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png" ContentType="image/png"/>
  <Override PartName="/xl/media/image6.wmf" ContentType="image/x-wmf"/>
  <Override PartName="/xl/media/image9.png" ContentType="image/png"/>
  <Override PartName="/xl/media/image13.png" ContentType="image/png"/>
  <Override PartName="/xl/media/image8.png" ContentType="image/png"/>
  <Override PartName="/xl/media/image19.wmf" ContentType="image/x-wmf"/>
  <Override PartName="/xl/media/image2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7.wmf" ContentType="image/x-wmf"/>
  <Override PartName="/xl/media/image1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22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1.xml.rels" ContentType="application/vnd.openxmlformats-package.relationships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1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0"/>
  </bookViews>
  <sheets>
    <sheet name="overview" sheetId="1" state="visible" r:id="rId2"/>
    <sheet name="remarks" sheetId="2" state="visible" r:id="rId3"/>
    <sheet name="correctors" sheetId="3" state="visible" r:id="rId4"/>
    <sheet name="end_covers" sheetId="4" state="visible" r:id="rId5"/>
    <sheet name="cold_feet_pads" sheetId="5" state="visible" r:id="rId6"/>
    <sheet name="total_length" sheetId="6" state="visible" r:id="rId7"/>
    <sheet name="shape" sheetId="7" state="visible" r:id="rId8"/>
    <sheet name="tube ends" sheetId="8" state="visible" r:id="rId9"/>
    <sheet name="survey" sheetId="9" state="visible" r:id="rId10"/>
    <sheet name="statistics" sheetId="10" state="visible" r:id="rId11"/>
    <sheet name="data shape" sheetId="11" state="visible" r:id="rId12"/>
    <sheet name="info_cm" sheetId="12" state="visible" r:id="rId13"/>
    <sheet name="info_ec" sheetId="13" state="visible" r:id="rId14"/>
    <sheet name="info_cf" sheetId="14" state="visible" r:id="rId15"/>
    <sheet name="info_tl" sheetId="15" state="visible" r:id="rId16"/>
    <sheet name="info_sh" sheetId="16" state="visible" r:id="rId17"/>
    <sheet name="info_te" sheetId="17" state="visible" r:id="rId18"/>
  </sheets>
  <definedNames>
    <definedName function="false" hidden="false" localSheetId="4" name="_xlnm.Print_Area" vbProcedure="false">cold_feet_pads!$B$2:$H$86</definedName>
    <definedName function="false" hidden="false" localSheetId="2" name="_xlnm.Print_Area" vbProcedure="false">correctors!$B$2:$H$72</definedName>
    <definedName function="false" hidden="false" localSheetId="3" name="_xlnm.Print_Area" vbProcedure="false">end_covers!$B$2:$I$63</definedName>
    <definedName function="false" hidden="false" localSheetId="13" name="_xlnm.Print_Area" vbProcedure="false">info_cf!$A$1:$O$50</definedName>
    <definedName function="false" hidden="false" localSheetId="11" name="_xlnm.Print_Area" vbProcedure="false">info_cm!$A$1:$P$33</definedName>
    <definedName function="false" hidden="false" localSheetId="12" name="_xlnm.Print_Area" vbProcedure="false">info_ec!$A$1:$Q$72</definedName>
    <definedName function="false" hidden="false" localSheetId="15" name="_xlnm.Print_Area" vbProcedure="false">info_sh!$A$1:$N$34</definedName>
    <definedName function="false" hidden="false" localSheetId="16" name="_xlnm.Print_Area" vbProcedure="false">info_te!$A$1:$O$61</definedName>
    <definedName function="false" hidden="false" localSheetId="0" name="_xlnm.Print_Area" vbProcedure="false">overview!$A$1:$I$58</definedName>
    <definedName function="false" hidden="false" localSheetId="1" name="_xlnm.Print_Area" vbProcedure="false">remarks!$A$2:$E$55</definedName>
    <definedName function="false" hidden="false" localSheetId="6" name="_xlnm.Print_Area" vbProcedure="false">shape!$A$1:$I$110</definedName>
    <definedName function="false" hidden="false" localSheetId="9" name="_xlnm.Print_Area" vbProcedure="false">statistics!$B$2:$H$39</definedName>
    <definedName function="false" hidden="false" localSheetId="8" name="_xlnm.Print_Area" vbProcedure="false">survey!$B$2:$H$23</definedName>
    <definedName function="false" hidden="false" localSheetId="5" name="_xlnm.Print_Area" vbProcedure="false">total_length!$B$1:$J$32</definedName>
    <definedName function="false" hidden="false" localSheetId="7" name="_xlnm.Print_Area" vbProcedure="false">'tube ends'!$A$1:$N$87</definedName>
    <definedName function="false" hidden="false" name="ang_fl_c_v1" vbProcedure="false">#REF!</definedName>
    <definedName function="false" hidden="false" name="ang_fl_c_v2" vbProcedure="false">#REF!</definedName>
    <definedName function="false" hidden="false" name="ang_fl_l_v1" vbProcedure="false">#REF!</definedName>
    <definedName function="false" hidden="false" name="ang_fl_l_v2" vbProcedure="false">#REF!</definedName>
    <definedName function="false" hidden="false" name="arv_data" vbProcedure="false">survey!$D$20:$H$22</definedName>
    <definedName function="false" hidden="false" name="cfp_ce_data" vbProcedure="false">cold_feet_pads!$E$41:$G$41</definedName>
    <definedName function="false" hidden="false" name="cfp_c_data" vbProcedure="false">cold_feet_pads!$E$13:$G$13</definedName>
    <definedName function="false" hidden="false" name="cfp_l_data" vbProcedure="false">cold_feet_pads!$E$69:$G$69</definedName>
    <definedName function="false" hidden="false" name="cf_c_ang" vbProcedure="false">cold_feet_pads!$E$26</definedName>
    <definedName function="false" hidden="false" name="cf_c_ang_2" vbProcedure="false">cold_feet_pads!$E$28</definedName>
    <definedName function="false" hidden="false" name="cf_c_dx" vbProcedure="false">cold_feet_pads!$C$19</definedName>
    <definedName function="false" hidden="false" name="cf_c_dy" vbProcedure="false">cold_feet_pads!$D$19</definedName>
    <definedName function="false" hidden="false" name="cf_c_dz" vbProcedure="false">cold_feet_pads!$E$19</definedName>
    <definedName function="false" hidden="false" name="cf_l_ang" vbProcedure="false">cold_feet_pads!$E$82</definedName>
    <definedName function="false" hidden="false" name="cf_l_ang_2" vbProcedure="false">cold_feet_pads!$E$84</definedName>
    <definedName function="false" hidden="false" name="cf_l_dx" vbProcedure="false">cold_feet_pads!$C$75</definedName>
    <definedName function="false" hidden="false" name="cf_l_dy" vbProcedure="false">cold_feet_pads!$D$75</definedName>
    <definedName function="false" hidden="false" name="cf_l_dz" vbProcedure="false">cold_feet_pads!$E$75</definedName>
    <definedName function="false" hidden="false" name="cf_m_ang" vbProcedure="false">cold_feet_pads!$E$54</definedName>
    <definedName function="false" hidden="false" name="cf_m_angX" vbProcedure="false">cold_feet_pads!$E$54</definedName>
    <definedName function="false" hidden="false" name="cf_m_ang_2" vbProcedure="false">cold_feet_pads!$E$56</definedName>
    <definedName function="false" hidden="false" name="cf_m_dx" vbProcedure="false">cold_feet_pads!$C$47</definedName>
    <definedName function="false" hidden="false" name="cf_m_dy" vbProcedure="false">cold_feet_pads!$D$47</definedName>
    <definedName function="false" hidden="false" name="cf_m_dz" vbProcedure="false">cold_feet_pads!$E$47</definedName>
    <definedName function="false" hidden="false" name="chkpts" vbProcedure="false">#REF!</definedName>
    <definedName function="false" hidden="false" name="cm_dv1_dr" vbProcedure="false">correctors!$E$63</definedName>
    <definedName function="false" hidden="false" name="cm_dv1_dx" vbProcedure="false">correctors!$C$63</definedName>
    <definedName function="false" hidden="false" name="cm_dv1_dy" vbProcedure="false">correctors!$C$63</definedName>
    <definedName function="false" hidden="false" name="cm_dv1_dz" vbProcedure="false">correctors!$D$63</definedName>
    <definedName function="false" hidden="false" name="cm_dv2_dr" vbProcedure="false">correctors!$E$70</definedName>
    <definedName function="false" hidden="false" name="cm_dv2_dx" vbProcedure="false">correctors!$C$70</definedName>
    <definedName function="false" hidden="false" name="cm_dv2_dy" vbProcedure="false">correctors!$C$70</definedName>
    <definedName function="false" hidden="false" name="cm_dv2_dz" vbProcedure="false">correctors!$D$70</definedName>
    <definedName function="false" hidden="false" name="cm_l_corr" vbProcedure="false">total_length!$E$15</definedName>
    <definedName function="false" hidden="false" name="cm_sv1_dr" vbProcedure="false">correctors!$E$20</definedName>
    <definedName function="false" hidden="false" name="cm_sv1_dx" vbProcedure="false">correctors!$C$20</definedName>
    <definedName function="false" hidden="false" name="cm_sv1_dy" vbProcedure="false">correctors!$C$20</definedName>
    <definedName function="false" hidden="false" name="cm_sv1_dz" vbProcedure="false">correctors!$D$20</definedName>
    <definedName function="false" hidden="false" name="cm_sv2_dr" vbProcedure="false">correctors!$E$41</definedName>
    <definedName function="false" hidden="false" name="cm_sv2_dx" vbProcedure="false">correctors!$C$41</definedName>
    <definedName function="false" hidden="false" name="cm_sv2_dy" vbProcedure="false">correctors!$C$41</definedName>
    <definedName function="false" hidden="false" name="cm_sv2_dz" vbProcedure="false">correctors!$D$41</definedName>
    <definedName function="false" hidden="false" name="dc_c_v1v1" vbProcedure="false">#REF!</definedName>
    <definedName function="false" hidden="false" name="dc_c_v2v2" vbProcedure="false">#REF!</definedName>
    <definedName function="false" hidden="false" name="dc_l_v1v1" vbProcedure="false">#REF!</definedName>
    <definedName function="false" hidden="false" name="dc_l_v2v2" vbProcedure="false">#REF!</definedName>
    <definedName function="false" hidden="false" name="deca_data" vbProcedure="false">correctors!$F$54:$H$55</definedName>
    <definedName function="false" hidden="false" name="deca_xz_data" vbProcedure="false">correctors!$F$54:$F$55,correctors!$H$54:$H$55</definedName>
    <definedName function="false" hidden="false" name="deca_x_data" vbProcedure="false">correctors!$F$54:$F$55</definedName>
    <definedName function="false" hidden="false" name="deca_z_data" vbProcedure="false">correctors!$H$54:$H$55</definedName>
    <definedName function="false" hidden="false" name="diff_y_m1_cc" vbProcedure="false">#REF!</definedName>
    <definedName function="false" hidden="false" name="diff_y_m1_cl" vbProcedure="false">#REF!</definedName>
    <definedName function="false" hidden="false" name="diff_y_m2_cc" vbProcedure="false">#REF!</definedName>
    <definedName function="false" hidden="false" name="diff_y_m3_cc" vbProcedure="false">#REF!</definedName>
    <definedName function="false" hidden="false" name="diff_z_m1_cc" vbProcedure="false">#REF!</definedName>
    <definedName function="false" hidden="false" name="diff_z_m1_cl" vbProcedure="false">#REF!</definedName>
    <definedName function="false" hidden="false" name="diff_z_m2_cc" vbProcedure="false">#REF!</definedName>
    <definedName function="false" hidden="false" name="diff_z_m3_cc" vbProcedure="false">#REF!</definedName>
    <definedName function="false" hidden="false" name="DRSV1" vbProcedure="false">#REF!</definedName>
    <definedName function="false" hidden="false" name="dr_m1_cc" vbProcedure="false">#REF!</definedName>
    <definedName function="false" hidden="false" name="dr_m1_cl" vbProcedure="false">#REF!</definedName>
    <definedName function="false" hidden="false" name="dr_m2_cc" vbProcedure="false">#REF!</definedName>
    <definedName function="false" hidden="false" name="dr_m2_cl" vbProcedure="false">#REF!</definedName>
    <definedName function="false" hidden="false" name="dr_m3_cc" vbProcedure="false">#REF!</definedName>
    <definedName function="false" hidden="false" name="dr_m3_cl" vbProcedure="false">#REF!</definedName>
    <definedName function="false" hidden="false" name="DYSV1" vbProcedure="false">#REF!</definedName>
    <definedName function="false" hidden="false" name="DZSV1" vbProcedure="false">#REF!</definedName>
    <definedName function="false" hidden="false" name="dz_offset" vbProcedure="false">cold_feet_pads!$E$90</definedName>
    <definedName function="false" hidden="false" name="ec_angx_c" vbProcedure="false">end_covers!$F$20</definedName>
    <definedName function="false" hidden="false" name="ec_angx_l" vbProcedure="false">end_covers!$F$52</definedName>
    <definedName function="false" hidden="false" name="ec_angy_c" vbProcedure="false">#REF!</definedName>
    <definedName function="false" hidden="false" name="ec_angy_l" vbProcedure="false">#REF!</definedName>
    <definedName function="false" hidden="false" name="ec_angz_c" vbProcedure="false">end_covers!$F$22</definedName>
    <definedName function="false" hidden="false" name="ec_angz_l" vbProcedure="false">end_covers!$F$54</definedName>
    <definedName function="false" hidden="false" name="ec_ang_datac" vbProcedure="false">end_covers!$F$20:$G$23</definedName>
    <definedName function="false" hidden="false" name="ec_ang_dataL" vbProcedure="false">end_covers!$F$52:$G$55</definedName>
    <definedName function="false" hidden="false" name="ec_ang_dat_l" vbProcedure="false">end_covers!$F$52:$G$55</definedName>
    <definedName function="false" hidden="false" name="ec_c_ang" vbProcedure="false">#REF!</definedName>
    <definedName function="false" hidden="false" name="ec_c_ang2" vbProcedure="false">#REF!</definedName>
    <definedName function="false" hidden="false" name="ec_c_dx" vbProcedure="false">#REF!</definedName>
    <definedName function="false" hidden="false" name="ec_c_dy" vbProcedure="false">#REF!</definedName>
    <definedName function="false" hidden="false" name="ec_c_dz" vbProcedure="false">#REF!</definedName>
    <definedName function="false" hidden="false" name="ec_data" vbProcedure="false">end_covers!$F$12:$H$15</definedName>
    <definedName function="false" hidden="false" name="ec_data_c" vbProcedure="false">end_covers!$F$12:$H$15</definedName>
    <definedName function="false" hidden="false" name="ec_data_l" vbProcedure="false">end_covers!$F$44:$H$47</definedName>
    <definedName function="false" hidden="false" name="ec_d_con" vbProcedure="false">end_covers!$F$12:$H$14</definedName>
    <definedName function="false" hidden="false" name="ec_l_ang" vbProcedure="false">#REF!</definedName>
    <definedName function="false" hidden="false" name="ec_l_ang2" vbProcedure="false">#REF!</definedName>
    <definedName function="false" hidden="false" name="ec_l_dy" vbProcedure="false">#REF!</definedName>
    <definedName function="false" hidden="false" name="ec_l_dz" vbProcedure="false">#REF!</definedName>
    <definedName function="false" hidden="false" name="fc_c_ang" vbProcedure="false">cold_feet_pads!$E$26</definedName>
    <definedName function="false" hidden="false" name="fdr_m1_cc" vbProcedure="false">#REF!</definedName>
    <definedName function="false" hidden="false" name="fdr_m1_cl" vbProcedure="false">#REF!</definedName>
    <definedName function="false" hidden="false" name="fdr_m2_cc" vbProcedure="false">#REF!</definedName>
    <definedName function="false" hidden="false" name="fdr_m2_cl" vbProcedure="false">#REF!</definedName>
    <definedName function="false" hidden="false" name="fdr_m3_cc" vbProcedure="false">#REF!</definedName>
    <definedName function="false" hidden="false" name="fdr_m3_cl" vbProcedure="false">#REF!</definedName>
    <definedName function="false" hidden="false" name="fpos_y_m1_cc" vbProcedure="false">#REF!</definedName>
    <definedName function="false" hidden="false" name="fpos_y_m1_cl" vbProcedure="false">#REF!</definedName>
    <definedName function="false" hidden="false" name="fpos_y_m2_cc" vbProcedure="false">#REF!</definedName>
    <definedName function="false" hidden="false" name="fpos_y_m2_cl" vbProcedure="false">#REF!</definedName>
    <definedName function="false" hidden="false" name="fpos_y_m3_cc" vbProcedure="false">#REF!</definedName>
    <definedName function="false" hidden="false" name="fpos_y_m3_cl" vbProcedure="false">#REF!</definedName>
    <definedName function="false" hidden="false" name="fpos_z_m1_cc" vbProcedure="false">#REF!</definedName>
    <definedName function="false" hidden="false" name="fpos_z_m1_cl" vbProcedure="false">#REF!</definedName>
    <definedName function="false" hidden="false" name="fpos_z_m2_cc" vbProcedure="false">#REF!</definedName>
    <definedName function="false" hidden="false" name="fpos_z_m2_cl" vbProcedure="false">#REF!</definedName>
    <definedName function="false" hidden="false" name="fpos_z_m3_cc" vbProcedure="false">#REF!</definedName>
    <definedName function="false" hidden="false" name="fpos_z_m3_cl" vbProcedure="false">#REF!</definedName>
    <definedName function="false" hidden="false" name="ftol_r_m1" vbProcedure="false">#REF!</definedName>
    <definedName function="false" hidden="false" name="ftol_r_m2" vbProcedure="false">#REF!</definedName>
    <definedName function="false" hidden="false" name="ftol_r_m3" vbProcedure="false">#REF!</definedName>
    <definedName function="false" hidden="false" name="l_tcm" vbProcedure="false">total_length!$E$14</definedName>
    <definedName function="false" hidden="false" name="nom_y_m1" vbProcedure="false">#REF!</definedName>
    <definedName function="false" hidden="false" name="nom_y_m1_cc" vbProcedure="false">#REF!</definedName>
    <definedName function="false" hidden="false" name="nom_y_m2" vbProcedure="false">#REF!</definedName>
    <definedName function="false" hidden="false" name="nom_y_m2_cc" vbProcedure="false">#REF!</definedName>
    <definedName function="false" hidden="false" name="nom_y_m3" vbProcedure="false">#REF!</definedName>
    <definedName function="false" hidden="false" name="nom_y_m3_cc" vbProcedure="false">#REF!</definedName>
    <definedName function="false" hidden="false" name="nom_z_m1" vbProcedure="false">#REF!</definedName>
    <definedName function="false" hidden="false" name="nom_z_m1_cc" vbProcedure="false">#REF!</definedName>
    <definedName function="false" hidden="false" name="nom_z_m2" vbProcedure="false">#REF!</definedName>
    <definedName function="false" hidden="false" name="nom_z_m2_cc" vbProcedure="false">#REF!</definedName>
    <definedName function="false" hidden="false" name="nom_z_m3" vbProcedure="false">#REF!</definedName>
    <definedName function="false" hidden="false" name="nom_z_m3_cc" vbProcedure="false">#REF!</definedName>
    <definedName function="false" hidden="false" name="ok_a" vbProcedure="false">end_covers!$E$60</definedName>
    <definedName function="false" hidden="false" name="ok_a_c" vbProcedure="false">end_covers!$E$28</definedName>
    <definedName function="false" hidden="false" name="ok_a_l" vbProcedure="false">end_covers!$E$60</definedName>
    <definedName function="false" hidden="false" name="ok_b" vbProcedure="false">end_covers!$E$62</definedName>
    <definedName function="false" hidden="false" name="ok_b_c" vbProcedure="false">end_covers!$E$30</definedName>
    <definedName function="false" hidden="false" name="ok_b_l" vbProcedure="false">end_covers!$E$62</definedName>
    <definedName function="false" hidden="false" name="pos1" vbProcedure="false">#REF!</definedName>
    <definedName function="false" hidden="false" name="pos2" vbProcedure="false">#REF!</definedName>
    <definedName function="false" hidden="false" name="pos3" vbProcedure="false">#REF!</definedName>
    <definedName function="false" hidden="false" name="pos4" vbProcedure="false">#REF!</definedName>
    <definedName function="false" hidden="false" name="pos5" vbProcedure="false">#REF!</definedName>
    <definedName function="false" hidden="false" name="pos6" vbProcedure="false">#REF!</definedName>
    <definedName function="false" hidden="false" name="pos7" vbProcedure="false">#REF!</definedName>
    <definedName function="false" hidden="false" name="pos_y_m1_cc" vbProcedure="false">#REF!</definedName>
    <definedName function="false" hidden="false" name="pos_y_m1_cl" vbProcedure="false">#REF!</definedName>
    <definedName function="false" hidden="false" name="pos_y_m2_cc" vbProcedure="false">#REF!</definedName>
    <definedName function="false" hidden="false" name="pos_y_m3_cc" vbProcedure="false">#REF!</definedName>
    <definedName function="false" hidden="false" name="pos_z_m1_cc" vbProcedure="false">#REF!</definedName>
    <definedName function="false" hidden="false" name="pos_z_m1_cl" vbProcedure="false">#REF!</definedName>
    <definedName function="false" hidden="false" name="pos_z_m2_cc" vbProcedure="false">#REF!</definedName>
    <definedName function="false" hidden="false" name="pos_z_m3_cc" vbProcedure="false">#REF!</definedName>
    <definedName function="false" hidden="false" name="pp" vbProcedure="false">#REF!</definedName>
    <definedName function="false" hidden="false" name="p_x1" vbProcedure="false">#REF!</definedName>
    <definedName function="false" hidden="false" name="p_x2" vbProcedure="false">#REF!</definedName>
    <definedName function="false" hidden="false" name="p_x3" vbProcedure="false">#REF!</definedName>
    <definedName function="false" hidden="false" name="p_y1" vbProcedure="false">#REF!</definedName>
    <definedName function="false" hidden="false" name="p_y2" vbProcedure="false">#REF!</definedName>
    <definedName function="false" hidden="false" name="p_y3" vbProcedure="false">#REF!</definedName>
    <definedName function="false" hidden="false" name="qual_meas" vbProcedure="false">shape!$H$9</definedName>
    <definedName function="false" hidden="false" name="qual_twist" vbProcedure="false">shape!$H$10</definedName>
    <definedName function="false" hidden="false" name="sext1_data" vbProcedure="false">correctors!$F$12:$H$13</definedName>
    <definedName function="false" hidden="false" name="sext2_data" vbProcedure="false">correctors!$F$33:$H$34</definedName>
    <definedName function="false" hidden="false" name="sh_v1" vbProcedure="false">shape!$H$7</definedName>
    <definedName function="false" hidden="false" name="sh_v2" vbProcedure="false">shape!$H$8</definedName>
    <definedName function="false" hidden="false" name="srv_data" vbProcedure="false">survey!$D$20:$H$22</definedName>
    <definedName function="false" hidden="false" name="stat_bothcorr" vbProcedure="false">correctors!$E$6</definedName>
    <definedName function="false" hidden="false" name="stat_cfp" vbProcedure="false">cold_feet_pads!$D$7</definedName>
    <definedName function="false" hidden="false" name="stat_chck" vbProcedure="false">#REF!</definedName>
    <definedName function="false" hidden="false" name="stat_corr" vbProcedure="false">correctors!$D$6</definedName>
    <definedName function="false" hidden="false" name="stat_corr_d" vbProcedure="false">#REF!</definedName>
    <definedName function="false" hidden="false" name="stat_cs" vbProcedure="false">statistics!$D$21:$D$24</definedName>
    <definedName function="false" hidden="false" name="stat_data" vbProcedure="false">statistics!$D$21:$D$24,statistics!$H$21:$H$24,statistics!$D$30:$D$33,statistics!$H$30:$H$33,statistics!$F$35:$F$38</definedName>
    <definedName function="false" hidden="false" name="stat_Dv1" vbProcedure="false">statistics!$D$30:$D$33</definedName>
    <definedName function="false" hidden="false" name="stat_Dv2" vbProcedure="false">statistics!$H$30:$H$33</definedName>
    <definedName function="false" hidden="false" name="stat_ec" vbProcedure="false">end_covers!$D$7</definedName>
    <definedName function="false" hidden="false" name="stat_leng" vbProcedure="false">#REF!</definedName>
    <definedName function="false" hidden="false" name="stat_ls" vbProcedure="false">statistics!$H$21:$H$24</definedName>
    <definedName function="false" hidden="false" name="stat_met" vbProcedure="false">#REF!</definedName>
    <definedName function="false" hidden="false" name="stat_remk" vbProcedure="false">remarks!$B$5</definedName>
    <definedName function="false" hidden="false" name="stat_RMS" vbProcedure="false">statistics!$F$35:$F$38</definedName>
    <definedName function="false" hidden="false" name="stat_sh" vbProcedure="false">#REF!</definedName>
    <definedName function="false" hidden="false" name="stat_shape" vbProcedure="false">shape!$F$10</definedName>
    <definedName function="false" hidden="false" name="stat_sign" vbProcedure="false">remarks!$B$4</definedName>
    <definedName function="false" hidden="false" name="stat_sign_C" vbProcedure="false">#REF!</definedName>
    <definedName function="false" hidden="false" name="stat_sign_f" vbProcedure="false">remarks!$B$4</definedName>
    <definedName function="false" hidden="false" name="stat_stat" vbProcedure="false">statistics!$B$5</definedName>
    <definedName function="false" hidden="false" name="stat_surv" vbProcedure="false">survey!$G$7</definedName>
    <definedName function="false" hidden="false" name="stat_tub" vbProcedure="false">'tube ends'!$B$7</definedName>
    <definedName function="false" hidden="false" name="tc_c_vv" vbProcedure="false">#REF!</definedName>
    <definedName function="false" hidden="false" name="temp" vbProcedure="false">#REF!</definedName>
    <definedName function="false" hidden="false" name="tex_c_v1_dr" vbProcedure="false">#REF!</definedName>
    <definedName function="false" hidden="false" name="tex_c_v2_dx" vbProcedure="false">#REF!</definedName>
    <definedName function="false" hidden="false" name="tex_l_v1_dr" vbProcedure="false">#REF!</definedName>
    <definedName function="false" hidden="false" name="tex_l_v2_dr" vbProcedure="false">#REF!</definedName>
    <definedName function="false" hidden="false" name="te_c_v1_dr" vbProcedure="false">#REF!</definedName>
    <definedName function="false" hidden="false" name="te_c_v1_dz" vbProcedure="false">#REF!</definedName>
    <definedName function="false" hidden="false" name="te_c_v2_dr" vbProcedure="false">#REF!</definedName>
    <definedName function="false" hidden="false" name="te_c_v2_dy" vbProcedure="false">#REF!</definedName>
    <definedName function="false" hidden="false" name="te_c_v2_dz" vbProcedure="false">#REF!</definedName>
    <definedName function="false" hidden="false" name="te_l_v1_dr" vbProcedure="false">#REF!</definedName>
    <definedName function="false" hidden="false" name="te_l_v2_dr" vbProcedure="false">#REF!</definedName>
    <definedName function="false" hidden="false" name="te_l_v2_dy" vbProcedure="false">#REF!</definedName>
    <definedName function="false" hidden="false" name="te_v1_cc_data" vbProcedure="false">'tube ends'!$E$13:$G$13</definedName>
    <definedName function="false" hidden="false" name="te_v1_cl_data" vbProcedure="false">'tube ends'!$E$56:$G$56</definedName>
    <definedName function="false" hidden="false" name="te_v1_c_data" vbProcedure="false">'tube ends'!$E$13:$G$14</definedName>
    <definedName function="false" hidden="false" name="te_v1_c_dy" vbProcedure="false">#REF!</definedName>
    <definedName function="false" hidden="false" name="te_v1_l_data" vbProcedure="false">'tube ends'!$E$56:$G$56</definedName>
    <definedName function="false" hidden="false" name="te_v1_l_dy" vbProcedure="false">#REF!</definedName>
    <definedName function="false" hidden="false" name="te_v2_cc_data" vbProcedure="false">'tube ends'!$E$15:$G$15</definedName>
    <definedName function="false" hidden="false" name="te_v2_cl_data" vbProcedure="false">'tube ends'!$E$58:$G$58</definedName>
    <definedName function="false" hidden="false" name="te_v2_c_data" vbProcedure="false">'tube ends'!$F$15:$H$16</definedName>
    <definedName function="false" hidden="false" name="te_v2_l_data" vbProcedure="false">'tube ends'!$E$58:$G$58</definedName>
    <definedName function="false" hidden="false" name="tl_dl" vbProcedure="false">total_length!$D$22</definedName>
    <definedName function="false" hidden="false" name="tl_dlcorr" vbProcedure="false">total_length!$D$24</definedName>
    <definedName function="false" hidden="false" name="tolang_fl_c_v1" vbProcedure="false">#REF!</definedName>
    <definedName function="false" hidden="false" name="tolang_fl_c_v2" vbProcedure="false">#REF!</definedName>
    <definedName function="false" hidden="false" name="tolerance" vbProcedure="false">correctors!$F$20</definedName>
    <definedName function="false" hidden="false" name="tol_cfc_y" vbProcedure="false">cold_feet_pads!$F$47</definedName>
    <definedName function="false" hidden="false" name="tol_cfc_z" vbProcedure="false">cold_feet_pads!$G$47</definedName>
    <definedName function="false" hidden="false" name="tol_cf_ang" vbProcedure="false">cold_feet_pads!$G$26</definedName>
    <definedName function="false" hidden="false" name="tol_cf_angle_2" vbProcedure="false">cold_feet_pads!$G$28</definedName>
    <definedName function="false" hidden="false" name="tol_cf_x" vbProcedure="false">cold_feet_pads!$F$19</definedName>
    <definedName function="false" hidden="false" name="tol_cf_y" vbProcedure="false">cold_feet_pads!$F$19</definedName>
    <definedName function="false" hidden="false" name="tol_cf_z" vbProcedure="false">cold_feet_pads!$G$19</definedName>
    <definedName function="false" hidden="false" name="tol_cm" vbProcedure="false">correctors!$F$20</definedName>
    <definedName function="false" hidden="false" name="tol_cm_dv1_dr" vbProcedure="false">correctors!$E$63</definedName>
    <definedName function="false" hidden="false" name="tol_cm_dv2_dr" vbProcedure="false">correctors!$E$70</definedName>
    <definedName function="false" hidden="false" name="tol_cm_sv1_dr" vbProcedure="false">correctors!$E$20</definedName>
    <definedName function="false" hidden="false" name="tol_cm_sv1_dy" vbProcedure="false">correctors!$C$20</definedName>
    <definedName function="false" hidden="false" name="tol_cm_sv1_dz" vbProcedure="false">correctors!$D$20</definedName>
    <definedName function="false" hidden="false" name="tol_cm_sv2_dr" vbProcedure="false">correctors!$E$41</definedName>
    <definedName function="false" hidden="false" name="tol_ec_ang" vbProcedure="false">#REF!</definedName>
    <definedName function="false" hidden="false" name="tol_ec_angx" vbProcedure="false">end_covers!$H$20</definedName>
    <definedName function="false" hidden="false" name="tol_ec_angy" vbProcedure="false">#REF!</definedName>
    <definedName function="false" hidden="false" name="tol_ec_angz" vbProcedure="false">end_covers!$H$22</definedName>
    <definedName function="false" hidden="false" name="tol_ec_c_y" vbProcedure="false">#REF!</definedName>
    <definedName function="false" hidden="false" name="tol_ec_c_z" vbProcedure="false">#REF!</definedName>
    <definedName function="false" hidden="false" name="tol_ec_l_y" vbProcedure="false">#REF!</definedName>
    <definedName function="false" hidden="false" name="tol_ec_l_z" vbProcedure="false">#REF!</definedName>
    <definedName function="false" hidden="false" name="tol_r_m1" vbProcedure="false">#REF!</definedName>
    <definedName function="false" hidden="false" name="tol_r_m2" vbProcedure="false">#REF!</definedName>
    <definedName function="false" hidden="false" name="tol_r_m3" vbProcedure="false">#REF!</definedName>
    <definedName function="false" hidden="false" name="tol_te" vbProcedure="false">#REF!</definedName>
    <definedName function="false" hidden="false" name="tol_tl" vbProcedure="false">total_length!$F$22</definedName>
    <definedName function="false" hidden="false" name="tol_tx" vbProcedure="false">#REF!</definedName>
    <definedName function="false" hidden="false" name="tube_center_cs" vbProcedure="false">'tube ends'!$E$13:$G$13,'tube ends'!$E$15:$G$15</definedName>
    <definedName function="false" hidden="false" name="tub_angcs" vbProcedure="false">'tube ends'!$E$28:$F$31</definedName>
    <definedName function="false" hidden="false" name="tub_angls" vbProcedure="false">'tube ends'!$E$71:$F$74</definedName>
    <definedName function="false" hidden="false" name="tub_centcs" vbProcedure="false">'tube ends'!$F$13:$H$16</definedName>
    <definedName function="false" hidden="false" name="tub_centls" vbProcedure="false">'tube ends'!$E$56:$G$58</definedName>
    <definedName function="false" hidden="false" name="tub_diamcs" vbProcedure="false">'tube ends'!$E$20:$F$23</definedName>
    <definedName function="false" hidden="false" name="tub_diamls" vbProcedure="false">'tube ends'!$E$63:$F$66</definedName>
    <definedName function="false" hidden="false" name="t_angv1_cc" vbProcedure="false">'tube ends'!$E$28</definedName>
    <definedName function="false" hidden="false" name="t_angv1_cl" vbProcedure="false">'tube ends'!$E$71</definedName>
    <definedName function="false" hidden="false" name="t_angv2_cc" vbProcedure="false">'tube ends'!$E$30</definedName>
    <definedName function="false" hidden="false" name="t_angv2_cl" vbProcedure="false">'tube ends'!$E$73</definedName>
    <definedName function="false" hidden="false" name="t_diam" vbProcedure="false">'tube ends'!$E$20</definedName>
    <definedName function="false" hidden="false" name="t_diamv1_cc" vbProcedure="false">'tube ends'!$E$20</definedName>
    <definedName function="false" hidden="false" name="t_diamv1_cl" vbProcedure="false">'tube ends'!$E$63</definedName>
    <definedName function="false" hidden="false" name="t_diamv2_cc" vbProcedure="false">'tube ends'!$E$22</definedName>
    <definedName function="false" hidden="false" name="t_diamv2_cl" vbProcedure="false">'tube ends'!$E$65</definedName>
    <definedName function="false" hidden="false" name="t_diam_cc" vbProcedure="false">'tube ends'!$E$20</definedName>
    <definedName function="false" hidden="false" name="t_diam_cl" vbProcedure="false">'tube ends'!$E$63</definedName>
    <definedName function="false" hidden="false" name="t_diam_max" vbProcedure="false">'tube ends'!$G$20</definedName>
    <definedName function="false" hidden="false" name="t_diam_max_l" vbProcedure="false">'tube ends'!$G$63</definedName>
    <definedName function="false" hidden="false" name="t_diam_min" vbProcedure="false">'tube ends'!$H$20</definedName>
    <definedName function="false" hidden="false" name="t_diam_min_l" vbProcedure="false">'tube ends'!$H$63</definedName>
    <definedName function="false" hidden="false" name="t_rv1_cc" vbProcedure="false">'tube ends'!$K$13</definedName>
    <definedName function="false" hidden="false" name="t_rv1_cl" vbProcedure="false">'tube ends'!$K$56</definedName>
    <definedName function="false" hidden="false" name="t_rv2_cc" vbProcedure="false">'tube ends'!$K$15</definedName>
    <definedName function="false" hidden="false" name="t_rv2_cl" vbProcedure="false">'tube ends'!$K$58</definedName>
    <definedName function="false" hidden="false" name="t_tol_ang" vbProcedure="false">'tube ends'!$G$28</definedName>
    <definedName function="false" hidden="false" name="t_tol_r" vbProcedure="false">'tube ends'!$L$13</definedName>
    <definedName function="false" hidden="false" name="t_tol_x" vbProcedure="false">'tube ends'!$M$13</definedName>
    <definedName function="false" hidden="false" name="t_tol_y" vbProcedure="false">'tube ends'!$M$13</definedName>
    <definedName function="false" hidden="false" name="t_xv1_cc" vbProcedure="false">'tube ends'!$H$13</definedName>
    <definedName function="false" hidden="false" name="t_xv1_cl" vbProcedure="false">'tube ends'!$H$56</definedName>
    <definedName function="false" hidden="false" name="t_xv2_cc" vbProcedure="false">'tube ends'!$H$15</definedName>
    <definedName function="false" hidden="false" name="t_xv2_cl" vbProcedure="false">'tube ends'!$H$58</definedName>
    <definedName function="false" hidden="false" name="t_yv1_cc" vbProcedure="false">'tube ends'!$I$13</definedName>
    <definedName function="false" hidden="false" name="t_yv1_cl" vbProcedure="false">'tube ends'!$I$56</definedName>
    <definedName function="false" hidden="false" name="t_yv2_cc" vbProcedure="false">'tube ends'!$I$15</definedName>
    <definedName function="false" hidden="false" name="t_yv2_cl" vbProcedure="false">'tube ends'!$I$58</definedName>
    <definedName function="false" hidden="false" name="t_zv1_cc" vbProcedure="false">'tube ends'!$J$13</definedName>
    <definedName function="false" hidden="false" name="t_zv1_cl" vbProcedure="false">'tube ends'!$J$56</definedName>
    <definedName function="false" hidden="false" name="t_zv2_cc" vbProcedure="false">'tube ends'!$J$15</definedName>
    <definedName function="false" hidden="false" name="t_zv2_cl" vbProcedure="false">'tube ends'!$J$58</definedName>
    <definedName function="false" hidden="false" name="xc" vbProcedure="false">total_length!$C$11</definedName>
    <definedName function="false" hidden="false" name="xc1" vbProcedure="false">end_covers!$F$12</definedName>
    <definedName function="false" hidden="false" name="xc2" vbProcedure="false">end_covers!$F$13</definedName>
    <definedName function="false" hidden="false" name="xc3" vbProcedure="false">end_covers!$F$14</definedName>
    <definedName function="false" hidden="false" name="xc_c" vbProcedure="false">end_covers!$F$15</definedName>
    <definedName function="false" hidden="false" name="xc_l" vbProcedure="false">end_covers!$F$47</definedName>
    <definedName function="false" hidden="false" name="xd10_l" vbProcedure="false">end_covers!$F$45</definedName>
    <definedName function="false" hidden="false" name="xd11_l" vbProcedure="false">end_covers!$F$46</definedName>
    <definedName function="false" hidden="false" name="xd9_c" vbProcedure="false">end_covers!$F$12</definedName>
    <definedName function="false" hidden="false" name="xd9_l" vbProcedure="false">end_covers!$F$44</definedName>
    <definedName function="false" hidden="false" name="xl" vbProcedure="false">total_length!$C$12</definedName>
    <definedName function="false" hidden="false" name="xl1" vbProcedure="false">#REF!</definedName>
    <definedName function="false" hidden="false" name="xl2" vbProcedure="false">#REF!</definedName>
    <definedName function="false" hidden="false" name="xl3" vbProcedure="false">#REF!</definedName>
    <definedName function="false" hidden="false" name="yc" vbProcedure="false">total_length!$D$11</definedName>
    <definedName function="false" hidden="false" name="yc1" vbProcedure="false">end_covers!$G$12</definedName>
    <definedName function="false" hidden="false" name="yc2" vbProcedure="false">end_covers!$G$13</definedName>
    <definedName function="false" hidden="false" name="yc3" vbProcedure="false">end_covers!$G$14</definedName>
    <definedName function="false" hidden="false" name="yc_c" vbProcedure="false">end_covers!$G$15</definedName>
    <definedName function="false" hidden="false" name="yc_l" vbProcedure="false">end_covers!$G$47</definedName>
    <definedName function="false" hidden="false" name="yd10_l" vbProcedure="false">end_covers!$G$45</definedName>
    <definedName function="false" hidden="false" name="yd11_l" vbProcedure="false">end_covers!$G$46</definedName>
    <definedName function="false" hidden="false" name="yd9_l" vbProcedure="false">end_covers!$G$44</definedName>
    <definedName function="false" hidden="false" name="yl" vbProcedure="false">total_length!$D$12</definedName>
    <definedName function="false" hidden="false" name="yl1" vbProcedure="false">#REF!</definedName>
    <definedName function="false" hidden="false" name="yl2" vbProcedure="false">#REF!</definedName>
    <definedName function="false" hidden="false" name="yl3" vbProcedure="false">#REF!</definedName>
    <definedName function="false" hidden="false" name="zc" vbProcedure="false">total_length!$E$11</definedName>
    <definedName function="false" hidden="false" name="zc1" vbProcedure="false">end_covers!$H$12</definedName>
    <definedName function="false" hidden="false" name="zc2" vbProcedure="false">end_covers!$H$13</definedName>
    <definedName function="false" hidden="false" name="zc3" vbProcedure="false">end_covers!$H$14</definedName>
    <definedName function="false" hidden="false" name="zc_c" vbProcedure="false">end_covers!$H$15</definedName>
    <definedName function="false" hidden="false" name="zc_l" vbProcedure="false">end_covers!$H$47</definedName>
    <definedName function="false" hidden="false" name="zd10_l" vbProcedure="false">end_covers!$H$45</definedName>
    <definedName function="false" hidden="false" name="zd11_l" vbProcedure="false">end_covers!$H$46</definedName>
    <definedName function="false" hidden="false" name="zd9_l" vbProcedure="false">end_covers!$H$44</definedName>
    <definedName function="false" hidden="false" name="zl" vbProcedure="false">total_length!$E$12</definedName>
    <definedName function="false" hidden="false" name="zl1" vbProcedure="false">#REF!</definedName>
    <definedName function="false" hidden="false" name="zl2" vbProcedure="false">#REF!</definedName>
    <definedName function="false" hidden="false" name="zl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405">
  <si>
    <t xml:space="preserve">ITP20-HCMBA-2017</t>
  </si>
  <si>
    <t xml:space="preserve">OVERVIEW ASSEMBLY COLD MASS  Nr. HCMBA-2017</t>
  </si>
  <si>
    <t xml:space="preserve">TrackerID:</t>
  </si>
  <si>
    <t xml:space="preserve">Date:</t>
  </si>
  <si>
    <t xml:space="preserve"> 23/07/03</t>
  </si>
  <si>
    <t xml:space="preserve">CORRECTOR MAGNETS</t>
  </si>
  <si>
    <t xml:space="preserve">Sextupole Corrector Magnets</t>
  </si>
  <si>
    <t xml:space="preserve">Status:</t>
  </si>
  <si>
    <t xml:space="preserve">V1</t>
  </si>
  <si>
    <t xml:space="preserve">V2</t>
  </si>
  <si>
    <t xml:space="preserve">Deca/Octopole Corrector Magnets</t>
  </si>
  <si>
    <t xml:space="preserve">Magnet type:</t>
  </si>
  <si>
    <t xml:space="preserve">A</t>
  </si>
  <si>
    <t xml:space="preserve">END-COVERS</t>
  </si>
  <si>
    <t xml:space="preserve">Conn. Side</t>
  </si>
  <si>
    <t xml:space="preserve">Lyre Side</t>
  </si>
  <si>
    <t xml:space="preserve">COLD FEET PADS</t>
  </si>
  <si>
    <t xml:space="preserve">Central</t>
  </si>
  <si>
    <t xml:space="preserve">COLD MASS TOTAL LENGTH</t>
  </si>
  <si>
    <t xml:space="preserve">SHAPE</t>
  </si>
  <si>
    <t xml:space="preserve">TUBE ENDS</t>
  </si>
  <si>
    <t xml:space="preserve">V1, Conn. Side</t>
  </si>
  <si>
    <t xml:space="preserve">V2, Conn. Side</t>
  </si>
  <si>
    <t xml:space="preserve">V1, Lyre Side</t>
  </si>
  <si>
    <t xml:space="preserve">V2, Lyre Side</t>
  </si>
  <si>
    <t xml:space="preserve">Prepared by (Operator):</t>
  </si>
  <si>
    <t xml:space="preserve">Caserza Bruno</t>
  </si>
  <si>
    <t xml:space="preserve">Checked by (Project Engineer):</t>
  </si>
  <si>
    <t xml:space="preserve">Approved by (Firm responsible):</t>
  </si>
  <si>
    <t xml:space="preserve">Gagliardi P.</t>
  </si>
  <si>
    <t xml:space="preserve">Checked by (CERN's inspector):</t>
  </si>
  <si>
    <t xml:space="preserve">Jurgen Heer</t>
  </si>
  <si>
    <t xml:space="preserve">Checked at CERN by (Project Enginner):</t>
  </si>
  <si>
    <t xml:space="preserve">Remarks:</t>
  </si>
  <si>
    <t xml:space="preserve">Decapole Corrector Magnets</t>
  </si>
  <si>
    <t xml:space="preserve">Sextupole on V1 (outer)</t>
  </si>
  <si>
    <t xml:space="preserve">(all dimensions in mm, all values after welding)</t>
  </si>
  <si>
    <t xml:space="preserve">Local Coordinate System: End Plate Lyre Side</t>
  </si>
  <si>
    <t xml:space="preserve">Id. Nr.</t>
  </si>
  <si>
    <t xml:space="preserve">MCS-MA-I0069</t>
  </si>
  <si>
    <t xml:space="preserve">theoretical values</t>
  </si>
  <si>
    <t xml:space="preserve">measured values</t>
  </si>
  <si>
    <t xml:space="preserve">Xt</t>
  </si>
  <si>
    <t xml:space="preserve">Zt</t>
  </si>
  <si>
    <t xml:space="preserve">Xm</t>
  </si>
  <si>
    <t xml:space="preserve">Ym</t>
  </si>
  <si>
    <t xml:space="preserve">Zm</t>
  </si>
  <si>
    <t xml:space="preserve">point1</t>
  </si>
  <si>
    <t xml:space="preserve">point2</t>
  </si>
  <si>
    <t xml:space="preserve">delta = (measured-theoretical)</t>
  </si>
  <si>
    <t xml:space="preserve">tolerance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X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Z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R</t>
    </r>
  </si>
  <si>
    <t xml:space="preserve">t</t>
  </si>
  <si>
    <t xml:space="preserve">Sextupole on V2 (inner)</t>
  </si>
  <si>
    <t xml:space="preserve">(all dimensions in mm, all values after tack welding)</t>
  </si>
  <si>
    <t xml:space="preserve">MCS-MA-I0044</t>
  </si>
  <si>
    <t xml:space="preserve">point3</t>
  </si>
  <si>
    <t xml:space="preserve">point4</t>
  </si>
  <si>
    <t xml:space="preserve">Deca/Octopole on V1 and Deca/Octopole on V2</t>
  </si>
  <si>
    <t xml:space="preserve">Local Coordinate System: End Plate Connection Side (see "more info")</t>
  </si>
  <si>
    <t xml:space="preserve">MCDO-MA-0053</t>
  </si>
  <si>
    <t xml:space="preserve">MCDO-MA-0062</t>
  </si>
  <si>
    <t xml:space="preserve">delta = (theoretical-measured)</t>
  </si>
  <si>
    <t xml:space="preserve">End-Cover Connection Side</t>
  </si>
  <si>
    <t xml:space="preserve">(all dimensions in mm or mrad, all values after welding)</t>
  </si>
  <si>
    <t xml:space="preserve">Local Coordinate System: End-Cover Connection Side</t>
  </si>
  <si>
    <t xml:space="preserve">90108-51</t>
  </si>
  <si>
    <t xml:space="preserve">Reference points of the plane "C" : D9-D10-D11 </t>
  </si>
  <si>
    <t xml:space="preserve">Xth</t>
  </si>
  <si>
    <t xml:space="preserve">Yth</t>
  </si>
  <si>
    <t xml:space="preserve">Zth</t>
  </si>
  <si>
    <t xml:space="preserve">D9</t>
  </si>
  <si>
    <t xml:space="preserve">Sign convention for angles:</t>
  </si>
  <si>
    <t xml:space="preserve">D10</t>
  </si>
  <si>
    <t xml:space="preserve">D11</t>
  </si>
  <si>
    <t xml:space="preserve">Center</t>
  </si>
  <si>
    <t xml:space="preserve">Reflector offset:</t>
  </si>
  <si>
    <t xml:space="preserve">Angles between end cover and theoretical plane C</t>
  </si>
  <si>
    <t xml:space="preserve">±tolerance</t>
  </si>
  <si>
    <t xml:space="preserve">Around X axis</t>
  </si>
  <si>
    <t xml:space="preserve">Around Z axis</t>
  </si>
  <si>
    <r>
      <rPr>
        <b val="true"/>
        <sz val="10"/>
        <rFont val="Arial"/>
        <family val="2"/>
      </rPr>
      <t xml:space="preserve">Localisation of Planes A and B (       1.5 mm) (see </t>
    </r>
    <r>
      <rPr>
        <b val="true"/>
        <i val="true"/>
        <sz val="10"/>
        <rFont val="Arial"/>
        <family val="2"/>
      </rPr>
      <t xml:space="preserve">more info</t>
    </r>
    <r>
      <rPr>
        <b val="true"/>
        <sz val="10"/>
        <rFont val="Arial"/>
        <family val="2"/>
      </rPr>
      <t xml:space="preserve"> page for details)</t>
    </r>
  </si>
  <si>
    <t xml:space="preserve">Plane A</t>
  </si>
  <si>
    <t xml:space="preserve">Plane B</t>
  </si>
  <si>
    <t xml:space="preserve">End-Cover Lyre Side</t>
  </si>
  <si>
    <t xml:space="preserve">Local Coordinate System: End-Cover Lyre Side</t>
  </si>
  <si>
    <t xml:space="preserve">90110-40</t>
  </si>
  <si>
    <t xml:space="preserve">Reference points of the plane "L" : D9-D10-D11 </t>
  </si>
  <si>
    <t xml:space="preserve">Angles between end cover and theoretical plane L</t>
  </si>
  <si>
    <r>
      <rPr>
        <b val="true"/>
        <sz val="10"/>
        <rFont val="Arial"/>
        <family val="2"/>
      </rPr>
      <t xml:space="preserve">Localisation of Planes A and B (      1.5 mm) (see </t>
    </r>
    <r>
      <rPr>
        <b val="true"/>
        <i val="true"/>
        <sz val="10"/>
        <rFont val="Arial"/>
        <family val="2"/>
      </rPr>
      <t xml:space="preserve">more info</t>
    </r>
    <r>
      <rPr>
        <b val="true"/>
        <sz val="10"/>
        <rFont val="Arial"/>
        <family val="2"/>
      </rPr>
      <t xml:space="preserve"> page for details)</t>
    </r>
  </si>
  <si>
    <t xml:space="preserve">Connection Side Support</t>
  </si>
  <si>
    <t xml:space="preserve">For all supports: Local Coordinate System: Cold Mass Center</t>
  </si>
  <si>
    <t xml:space="preserve">Position of center of cold foot pad</t>
  </si>
  <si>
    <t xml:space="preserve">delta theoretical-measured</t>
  </si>
  <si>
    <t xml:space="preserve">tolerance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Y</t>
    </r>
  </si>
  <si>
    <t xml:space="preserve">±toly</t>
  </si>
  <si>
    <t xml:space="preserve">±tolz</t>
  </si>
  <si>
    <t xml:space="preserve">Parallelism between Cold Foot Pad and Mid Plane</t>
  </si>
  <si>
    <t xml:space="preserve">theoretical</t>
  </si>
  <si>
    <t xml:space="preserve">measured</t>
  </si>
  <si>
    <t xml:space="preserve">Around</t>
  </si>
  <si>
    <t xml:space="preserve"> Longitudinal Axis</t>
  </si>
  <si>
    <t xml:space="preserve">Transversal Axis</t>
  </si>
  <si>
    <t xml:space="preserve">Central Support</t>
  </si>
  <si>
    <t xml:space="preserve">Lyre Side Support</t>
  </si>
  <si>
    <t xml:space="preserve">Parallelism between Cold Foot Pad and Mid Plane </t>
  </si>
  <si>
    <t xml:space="preserve">Cold Mass Total Length</t>
  </si>
  <si>
    <t xml:space="preserve">(all dimensions in mm)</t>
  </si>
  <si>
    <t xml:space="preserve">Distance between the centers of Circle C and Circle L</t>
  </si>
  <si>
    <t xml:space="preserve">(all points expressed in a commun coordinate system)</t>
  </si>
  <si>
    <r>
      <rPr>
        <sz val="10"/>
        <rFont val="Arial"/>
        <family val="0"/>
      </rPr>
      <t xml:space="preserve">Temperature</t>
    </r>
    <r>
      <rPr>
        <sz val="9"/>
        <rFont val="Arial"/>
        <family val="2"/>
      </rPr>
      <t xml:space="preserve">(°C)</t>
    </r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environment</t>
    </r>
  </si>
  <si>
    <t xml:space="preserve">Center C</t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cold mass</t>
    </r>
    <r>
      <rPr>
        <sz val="10"/>
        <rFont val="Arial"/>
        <family val="2"/>
      </rPr>
      <t xml:space="preserve"> (Tcm)</t>
    </r>
  </si>
  <si>
    <t xml:space="preserve">Center L</t>
  </si>
  <si>
    <t xml:space="preserve">reflector offset:</t>
  </si>
  <si>
    <t xml:space="preserve">total length(T=Tcm)</t>
  </si>
  <si>
    <t xml:space="preserve">total length(T=20°C)*</t>
  </si>
  <si>
    <t xml:space="preserve">theoretical total length</t>
  </si>
  <si>
    <t xml:space="preserve">delta measured-theoretical</t>
  </si>
  <si>
    <t xml:space="preserve">T=Tcm</t>
  </si>
  <si>
    <t xml:space="preserve">T=20°C</t>
  </si>
  <si>
    <r>
      <rPr>
        <sz val="10"/>
        <rFont val="Arial"/>
        <family val="0"/>
      </rPr>
      <t xml:space="preserve">*The </t>
    </r>
    <r>
      <rPr>
        <b val="true"/>
        <sz val="10"/>
        <rFont val="Arial"/>
        <family val="2"/>
      </rPr>
      <t xml:space="preserve">cold mass total length at 20°C</t>
    </r>
    <r>
      <rPr>
        <sz val="10"/>
        <rFont val="Arial"/>
        <family val="0"/>
      </rPr>
      <t xml:space="preserve"> is calculated as follows:</t>
    </r>
  </si>
  <si>
    <r>
      <rPr>
        <sz val="10"/>
        <rFont val="Arial"/>
        <family val="0"/>
      </rPr>
      <t xml:space="preserve">L(T=20°C)=L(T=Tcm)-</t>
    </r>
    <r>
      <rPr>
        <b val="true"/>
        <sz val="10"/>
        <color rgb="FF800000"/>
        <rFont val="Symbol"/>
        <family val="1"/>
        <charset val="2"/>
      </rPr>
      <t xml:space="preserve">D</t>
    </r>
    <r>
      <rPr>
        <b val="true"/>
        <sz val="10"/>
        <color rgb="FF800000"/>
        <rFont val="Arial"/>
        <family val="0"/>
      </rPr>
      <t xml:space="preserve">L</t>
    </r>
  </si>
  <si>
    <t xml:space="preserve"> being:</t>
  </si>
  <si>
    <r>
      <rPr>
        <b val="true"/>
        <sz val="10"/>
        <color rgb="FF800000"/>
        <rFont val="Symbol"/>
        <family val="1"/>
        <charset val="2"/>
      </rPr>
      <t xml:space="preserve">D</t>
    </r>
    <r>
      <rPr>
        <b val="true"/>
        <sz val="10"/>
        <color rgb="FF800000"/>
        <rFont val="Arial"/>
        <family val="0"/>
      </rPr>
      <t xml:space="preserve">L</t>
    </r>
    <r>
      <rPr>
        <sz val="10"/>
        <rFont val="Arial"/>
        <family val="0"/>
      </rPr>
      <t xml:space="preserve">=</t>
    </r>
    <r>
      <rPr>
        <b val="true"/>
        <sz val="11"/>
        <color rgb="FF0000FF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×L(T=Tcm)×</t>
    </r>
    <r>
      <rPr>
        <b val="true"/>
        <sz val="10"/>
        <color rgb="FF000080"/>
        <rFont val="Symbol"/>
        <family val="1"/>
        <charset val="2"/>
      </rPr>
      <t xml:space="preserve">D</t>
    </r>
    <r>
      <rPr>
        <b val="true"/>
        <sz val="10"/>
        <color rgb="FF000080"/>
        <rFont val="Arial"/>
        <family val="0"/>
      </rPr>
      <t xml:space="preserve">T</t>
    </r>
  </si>
  <si>
    <r>
      <rPr>
        <b val="true"/>
        <sz val="10"/>
        <color rgb="FF000080"/>
        <rFont val="Symbol"/>
        <family val="1"/>
        <charset val="2"/>
      </rPr>
      <t xml:space="preserve">D</t>
    </r>
    <r>
      <rPr>
        <b val="true"/>
        <sz val="10"/>
        <color rgb="FF000080"/>
        <rFont val="Arial"/>
        <family val="0"/>
      </rPr>
      <t xml:space="preserve">T</t>
    </r>
    <r>
      <rPr>
        <sz val="10"/>
        <rFont val="Arial"/>
        <family val="0"/>
      </rPr>
      <t xml:space="preserve">=Tcm-20°C</t>
    </r>
  </si>
  <si>
    <r>
      <rPr>
        <b val="true"/>
        <sz val="11"/>
        <color rgb="FF0000FF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=1.4×10</t>
    </r>
    <r>
      <rPr>
        <vertAlign val="superscript"/>
        <sz val="10"/>
        <rFont val="Arial"/>
        <family val="2"/>
      </rPr>
      <t xml:space="preserve">-5°</t>
    </r>
    <r>
      <rPr>
        <sz val="10"/>
        <rFont val="Arial"/>
        <family val="2"/>
      </rPr>
      <t xml:space="preserve">C</t>
    </r>
    <r>
      <rPr>
        <vertAlign val="superscript"/>
        <sz val="10"/>
        <rFont val="Arial"/>
        <family val="2"/>
      </rPr>
      <t xml:space="preserve">-1</t>
    </r>
  </si>
  <si>
    <t xml:space="preserve">Horizontal Shape of Tubes V1 and V2</t>
  </si>
  <si>
    <t xml:space="preserve">(all dimensions in mm, all values after assembly cold mass)</t>
  </si>
  <si>
    <t xml:space="preserve">Theoretical Coordinate System with origin on Connection Side End Plate</t>
  </si>
  <si>
    <t xml:space="preserve">Is the offset of tube V1 lower than the tolerance? </t>
  </si>
  <si>
    <t xml:space="preserve">No</t>
  </si>
  <si>
    <t xml:space="preserve">Is the offset of tube V2 lower than the tolerance?</t>
  </si>
  <si>
    <t xml:space="preserve">Is the quality of measurement within the tolerance?</t>
  </si>
  <si>
    <t xml:space="preserve">Yes</t>
  </si>
  <si>
    <t xml:space="preserve">Is the twist within the tolerance?</t>
  </si>
  <si>
    <t xml:space="preserve">Vertical Shape of Tubes V1 and V2</t>
  </si>
  <si>
    <t xml:space="preserve">Total Offset of Tubes V1 and V2</t>
  </si>
  <si>
    <r>
      <rPr>
        <sz val="10"/>
        <rFont val="Arial"/>
        <family val="0"/>
      </rPr>
      <t xml:space="preserve">Total Offset =    (Horizontal Offset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Vertical Offset)</t>
    </r>
    <r>
      <rPr>
        <vertAlign val="superscript"/>
        <sz val="10"/>
        <rFont val="Arial"/>
        <family val="2"/>
      </rPr>
      <t xml:space="preserve">2</t>
    </r>
  </si>
  <si>
    <t xml:space="preserve">Twist between Tubes V1 and V2</t>
  </si>
  <si>
    <t xml:space="preserve">(all dimensions in mrad, all values after assembly cold mass)</t>
  </si>
  <si>
    <t xml:space="preserve">Connection Side End</t>
  </si>
  <si>
    <t xml:space="preserve">(all dimensions in mm or mrad)</t>
  </si>
  <si>
    <t xml:space="preserve">All values Measured on the outer diameter of the flanges</t>
  </si>
  <si>
    <t xml:space="preserve">Center of the flanges</t>
  </si>
  <si>
    <t xml:space="preserve">Toler. R</t>
  </si>
  <si>
    <t xml:space="preserve">Toler. Y</t>
  </si>
  <si>
    <t xml:space="preserve">tr</t>
  </si>
  <si>
    <t xml:space="preserve">±ty</t>
  </si>
  <si>
    <t xml:space="preserve">Center V1</t>
  </si>
  <si>
    <t xml:space="preserve">Center V2</t>
  </si>
  <si>
    <t xml:space="preserve">Outer diameter of the flanges</t>
  </si>
  <si>
    <t xml:space="preserve">Theoretical value</t>
  </si>
  <si>
    <t xml:space="preserve">Measured value</t>
  </si>
  <si>
    <t xml:space="preserve">Tolerance</t>
  </si>
  <si>
    <r>
      <rPr>
        <sz val="10"/>
        <color rgb="FF339966"/>
        <rFont val="Symbol"/>
        <family val="1"/>
        <charset val="2"/>
      </rPr>
      <t xml:space="preserve">f</t>
    </r>
    <r>
      <rPr>
        <sz val="10"/>
        <color rgb="FF339966"/>
        <rFont val="Arial"/>
        <family val="2"/>
      </rPr>
      <t xml:space="preserve">th</t>
    </r>
  </si>
  <si>
    <r>
      <rPr>
        <sz val="10"/>
        <color rgb="FF0000FF"/>
        <rFont val="Symbol"/>
        <family val="1"/>
        <charset val="2"/>
      </rPr>
      <t xml:space="preserve">f</t>
    </r>
    <r>
      <rPr>
        <sz val="10"/>
        <color rgb="FF0000FF"/>
        <rFont val="Arial"/>
        <family val="2"/>
      </rPr>
      <t xml:space="preserve">m</t>
    </r>
  </si>
  <si>
    <r>
      <rPr>
        <sz val="10"/>
        <color rgb="FF800000"/>
        <rFont val="Symbol"/>
        <family val="1"/>
        <charset val="2"/>
      </rPr>
      <t xml:space="preserve">f</t>
    </r>
    <r>
      <rPr>
        <vertAlign val="subscript"/>
        <sz val="10"/>
        <color rgb="FF800000"/>
        <rFont val="Arial"/>
        <family val="2"/>
      </rPr>
      <t xml:space="preserve">max</t>
    </r>
  </si>
  <si>
    <r>
      <rPr>
        <sz val="10"/>
        <color rgb="FF800000"/>
        <rFont val="Symbol"/>
        <family val="1"/>
        <charset val="2"/>
      </rPr>
      <t xml:space="preserve">f</t>
    </r>
    <r>
      <rPr>
        <vertAlign val="subscript"/>
        <sz val="10"/>
        <color rgb="FF800000"/>
        <rFont val="Arial"/>
        <family val="2"/>
      </rPr>
      <t xml:space="preserve">min</t>
    </r>
  </si>
  <si>
    <t xml:space="preserve">Perpendicularity of the flanges </t>
  </si>
  <si>
    <t xml:space="preserve">Toler.</t>
  </si>
  <si>
    <t xml:space="preserve">Angle</t>
  </si>
  <si>
    <t xml:space="preserve">Position of V1 flange</t>
  </si>
  <si>
    <t xml:space="preserve">Position of V2 flange</t>
  </si>
  <si>
    <t xml:space="preserve">+Z</t>
  </si>
  <si>
    <t xml:space="preserve">+X</t>
  </si>
  <si>
    <t xml:space="preserve"> +X</t>
  </si>
  <si>
    <t xml:space="preserve">Lyre Side End</t>
  </si>
  <si>
    <t xml:space="preserve">All values measured on the outer diameter of the flanges</t>
  </si>
  <si>
    <t xml:space="preserve">f</t>
  </si>
  <si>
    <t xml:space="preserve">Survey Data</t>
  </si>
  <si>
    <t xml:space="preserve">Vertical Position of the Tubes V1 and V2 measured at the Longitudinal Position of the Cold Feet Pads</t>
  </si>
  <si>
    <t xml:space="preserve">Longitudinal Position</t>
  </si>
  <si>
    <t xml:space="preserve">z_V1</t>
  </si>
  <si>
    <t xml:space="preserve">z_V2</t>
  </si>
  <si>
    <t xml:space="preserve">z_average</t>
  </si>
  <si>
    <t xml:space="preserve">Connection</t>
  </si>
  <si>
    <t xml:space="preserve">Lyre</t>
  </si>
  <si>
    <t xml:space="preserve">Statistical Data</t>
  </si>
  <si>
    <t xml:space="preserve">Position of Tube Ends</t>
  </si>
  <si>
    <t xml:space="preserve">Local Coordinate System: Rotated End-Cover Connection or Lyra Side</t>
  </si>
  <si>
    <t xml:space="preserve">Where:</t>
  </si>
  <si>
    <t xml:space="preserve">X=Transversal Axis</t>
  </si>
  <si>
    <t xml:space="preserve">Y=Longitudinal Axis</t>
  </si>
  <si>
    <t xml:space="preserve">Z=Vertical Axis</t>
  </si>
  <si>
    <t xml:space="preserve">Dx_conn_side_v1</t>
  </si>
  <si>
    <t xml:space="preserve">Dx_lyra_side_v1</t>
  </si>
  <si>
    <t xml:space="preserve">Dz_conn_side_v1</t>
  </si>
  <si>
    <t xml:space="preserve">Dz_lyra_side_v1</t>
  </si>
  <si>
    <t xml:space="preserve">Dx_conn_side_v2</t>
  </si>
  <si>
    <t xml:space="preserve">Dx_lyra_side_v2</t>
  </si>
  <si>
    <t xml:space="preserve">Dz_conn_side_v2</t>
  </si>
  <si>
    <t xml:space="preserve">Dz_lyra_side_v2</t>
  </si>
  <si>
    <t xml:space="preserve">Max, Min and RMS of Deviation on shape V1 and V2</t>
  </si>
  <si>
    <t xml:space="preserve">Rotated Theoretical Coordinate System</t>
  </si>
  <si>
    <t xml:space="preserve">(X=Transversal Axis Y=Longitudinal Axis Z=Vertical Axis)</t>
  </si>
  <si>
    <t xml:space="preserve">Max Dx V1</t>
  </si>
  <si>
    <t xml:space="preserve">Max Dx V2</t>
  </si>
  <si>
    <t xml:space="preserve">Max Dz V1</t>
  </si>
  <si>
    <t xml:space="preserve">Max Dz V2</t>
  </si>
  <si>
    <t xml:space="preserve">Min Dx V1</t>
  </si>
  <si>
    <t xml:space="preserve">Min Dx v2</t>
  </si>
  <si>
    <t xml:space="preserve">Min Dz V1</t>
  </si>
  <si>
    <t xml:space="preserve">Min Dz v2</t>
  </si>
  <si>
    <t xml:space="preserve">RMS dx V1</t>
  </si>
  <si>
    <t xml:space="preserve">RMS dx V2</t>
  </si>
  <si>
    <t xml:space="preserve">RMS dz V1</t>
  </si>
  <si>
    <t xml:space="preserve">RMS dz V2</t>
  </si>
  <si>
    <t xml:space="preserve">pointID</t>
  </si>
  <si>
    <t xml:space="preserve">x</t>
  </si>
  <si>
    <t xml:space="preserve">y_meas</t>
  </si>
  <si>
    <t xml:space="preserve">z_meas</t>
  </si>
  <si>
    <t xml:space="preserve">x__theor</t>
  </si>
  <si>
    <t xml:space="preserve">z_theor</t>
  </si>
  <si>
    <t xml:space="preserve">+tol_x</t>
  </si>
  <si>
    <t xml:space="preserve">-tol_x</t>
  </si>
  <si>
    <t xml:space="preserve">+tol_z</t>
  </si>
  <si>
    <t xml:space="preserve">-tol_z</t>
  </si>
  <si>
    <t xml:space="preserve">offset</t>
  </si>
  <si>
    <t xml:space="preserve">x_m-x_th</t>
  </si>
  <si>
    <t xml:space="preserve">y_twist</t>
  </si>
  <si>
    <t xml:space="preserve">twist</t>
  </si>
  <si>
    <t xml:space="preserve">tw-av</t>
  </si>
  <si>
    <t xml:space="preserve">av(tw)</t>
  </si>
  <si>
    <t xml:space="preserve">+tol_tw-av</t>
  </si>
  <si>
    <t xml:space="preserve">-tol_tw-av</t>
  </si>
  <si>
    <t xml:space="preserve">x_meas_null</t>
  </si>
  <si>
    <t xml:space="preserve">theor_null</t>
  </si>
  <si>
    <t xml:space="preserve">tol+_null</t>
  </si>
  <si>
    <t xml:space="preserve">tol-_nul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Points measured:</t>
  </si>
  <si>
    <t xml:space="preserve">the theoretical and measured values are expressed in a local coordinate system created</t>
  </si>
  <si>
    <t xml:space="preserve">as follows:</t>
  </si>
  <si>
    <t xml:space="preserve">D9,D10,D11:</t>
  </si>
  <si>
    <t xml:space="preserve">on the end covers</t>
  </si>
  <si>
    <t xml:space="preserve">Plane C = plane containing D9, D10 and D11 on the Connection Side</t>
  </si>
  <si>
    <t xml:space="preserve">Plane L = plane containing D9, D10 and D11 on the Lyre Side</t>
  </si>
  <si>
    <t xml:space="preserve">Theoretical Values and Coordinate systems</t>
  </si>
  <si>
    <t xml:space="preserve">the theoretical and measured values are expressed in a local coordinate system created as follows:</t>
  </si>
  <si>
    <t xml:space="preserve">connexion side</t>
  </si>
  <si>
    <t xml:space="preserve">theoretical coordinate system, obtained after transformation and analysis of the mid-plane measurements</t>
  </si>
  <si>
    <t xml:space="preserve">translated to have its origin at the intersection of the C-plane and the theoretical V1-V2-average line</t>
  </si>
  <si>
    <t xml:space="preserve">and then rotated around the z-axis over +2.5mrad</t>
  </si>
  <si>
    <t xml:space="preserve">lyre side</t>
  </si>
  <si>
    <t xml:space="preserve">theoretical coordinate system with origin on the end-cover, obtained after transformation and analysis of the mid-plane measurements</t>
  </si>
  <si>
    <t xml:space="preserve">translated to have its origin at the intersection of the L-plane and the theoretical V1-V2-average line</t>
  </si>
  <si>
    <t xml:space="preserve">and then rotated around the z-axis over -2.5mrad</t>
  </si>
  <si>
    <t xml:space="preserve">Tolerances:</t>
  </si>
  <si>
    <t xml:space="preserve">Tolerances Connection Side (same for Lyre Side):</t>
  </si>
  <si>
    <t xml:space="preserve">Theoretical values and Coordinate system:</t>
  </si>
  <si>
    <t xml:space="preserve">Top view of cold mass and it's cold feet pads, showing the coordinate system used</t>
  </si>
  <si>
    <t xml:space="preserve">The coordinate system is based on the theoretical system (obtained after transformation and analysis of the mid-plane measurements)</t>
  </si>
  <si>
    <t xml:space="preserve">but has been translated to have its origin in the center of the central support cold feet pad.</t>
  </si>
  <si>
    <t xml:space="preserve">Nominal value and tolerances of distance between feet:</t>
  </si>
  <si>
    <t xml:space="preserve">Nominal Value and tolerances of vertical position of feet:</t>
  </si>
  <si>
    <t xml:space="preserve">Tolerance on parallelism between plane of feet pad and plane V1-V2:</t>
  </si>
  <si>
    <t xml:space="preserve">Length of cold feet pad=360mm. Tolerance of parrallelism becomes:</t>
  </si>
  <si>
    <t xml:space="preserve"> angle &lt;= 0.5/360 mrad = 1.38 mrad for the central support pad</t>
  </si>
  <si>
    <t xml:space="preserve"> angle &lt;=1/360 mrad = 2.76 mrad for the external ones</t>
  </si>
  <si>
    <t xml:space="preserve">Width of cold feet pad=300mm. Tolerance of parrallelism becomes: </t>
  </si>
  <si>
    <t xml:space="preserve"> angle &lt;= 0.5/300 mrad = 1.67 mrad for the central support pad</t>
  </si>
  <si>
    <t xml:space="preserve"> angle &lt;= 1/300 mrad = 3.34 mrad for the external ones</t>
  </si>
  <si>
    <t xml:space="preserve">Nominal Value and Tolerance of Total Length:</t>
  </si>
  <si>
    <t xml:space="preserve">The coordinate system used is the theoretical system, obtained after transformation and analysis of the mid-plane measurements</t>
  </si>
  <si>
    <t xml:space="preserve">The (x=0) of the theoretical coordinate system lies on the (outside of) the end-plate of the connection side</t>
  </si>
  <si>
    <t xml:space="preserve">theoretic shape of the cold bore tubes and the tolerances imposed (all dimensions in mm)</t>
  </si>
  <si>
    <t xml:space="preserve">Theoretical values and Coordinate systems</t>
  </si>
  <si>
    <t xml:space="preserve">Connection side</t>
  </si>
  <si>
    <t xml:space="preserve">then translated to have its origin at the intersection of the C-plane and the theoretical V1-V2-average line</t>
  </si>
  <si>
    <t xml:space="preserve">and rotated around the z-axis over +2.5mrad</t>
  </si>
  <si>
    <t xml:space="preserve">Lyre side</t>
  </si>
  <si>
    <t xml:space="preserve">then translated to have its origin at the intersection of the L-plane and the theoretical V1-V2-average line</t>
  </si>
  <si>
    <t xml:space="preserve">and rotated around the z-axis over -2.5mrad</t>
  </si>
  <si>
    <t xml:space="preserve">The total offset of each tube extremity must be &lt;= 0.3 mm</t>
  </si>
  <si>
    <r>
      <rPr>
        <sz val="10"/>
        <rFont val="Arial"/>
        <family val="0"/>
      </rPr>
      <t xml:space="preserve">(Total Offset =    (Horizontal Offset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Vertical Offset)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    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@"/>
    <numFmt numFmtId="169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double"/>
      <sz val="9"/>
      <color rgb="FF000000"/>
      <name val="Arial"/>
      <family val="2"/>
    </font>
    <font>
      <sz val="10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FFFF"/>
      <name val="Arial"/>
      <family val="2"/>
    </font>
    <font>
      <sz val="16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sz val="10"/>
      <name val="Symbol"/>
      <family val="1"/>
      <charset val="2"/>
    </font>
    <font>
      <sz val="14"/>
      <name val="Arial"/>
      <family val="2"/>
    </font>
    <font>
      <sz val="10"/>
      <color rgb="FF339966"/>
      <name val="Arial"/>
      <family val="2"/>
    </font>
    <font>
      <sz val="9"/>
      <color rgb="FF80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00"/>
      <name val="Symbol"/>
      <family val="1"/>
      <charset val="2"/>
    </font>
    <font>
      <b val="true"/>
      <sz val="10"/>
      <color rgb="FF800000"/>
      <name val="Arial"/>
      <family val="0"/>
    </font>
    <font>
      <b val="true"/>
      <sz val="11"/>
      <color rgb="FF0000FF"/>
      <name val="Symbol"/>
      <family val="1"/>
      <charset val="2"/>
    </font>
    <font>
      <b val="true"/>
      <sz val="10"/>
      <color rgb="FF000080"/>
      <name val="Symbol"/>
      <family val="1"/>
      <charset val="2"/>
    </font>
    <font>
      <b val="true"/>
      <sz val="10"/>
      <color rgb="FF000080"/>
      <name val="Arial"/>
      <family val="0"/>
    </font>
    <font>
      <vertAlign val="superscript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sz val="10"/>
      <color rgb="FF339966"/>
      <name val="Symbol"/>
      <family val="1"/>
      <charset val="2"/>
    </font>
    <font>
      <sz val="10"/>
      <color rgb="FF0000FF"/>
      <name val="Symbol"/>
      <family val="1"/>
      <charset val="2"/>
    </font>
    <font>
      <sz val="10"/>
      <color rgb="FF800000"/>
      <name val="Symbol"/>
      <family val="1"/>
      <charset val="2"/>
    </font>
    <font>
      <vertAlign val="subscript"/>
      <sz val="10"/>
      <color rgb="FF8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ffset of Tubes V1 (Outer Tube) and V2 (Inner Tube)</a:t>
            </a:r>
          </a:p>
        </c:rich>
      </c:tx>
      <c:layout>
        <c:manualLayout>
          <c:xMode val="edge"/>
          <c:yMode val="edge"/>
          <c:x val="0.180886051460631"/>
          <c:y val="0.0415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254465725156"/>
          <c:y val="0.139825581395349"/>
          <c:w val="0.755723221770813"/>
          <c:h val="0.7766472868217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424.709</c:v>
                </c:pt>
                <c:pt idx="1">
                  <c:v>451.348</c:v>
                </c:pt>
                <c:pt idx="2">
                  <c:v>894.052</c:v>
                </c:pt>
                <c:pt idx="3">
                  <c:v>963.703</c:v>
                </c:pt>
                <c:pt idx="4">
                  <c:v>1340.76</c:v>
                </c:pt>
                <c:pt idx="5">
                  <c:v>1340.76</c:v>
                </c:pt>
                <c:pt idx="6">
                  <c:v>1474.834</c:v>
                </c:pt>
                <c:pt idx="7">
                  <c:v>1837.338</c:v>
                </c:pt>
                <c:pt idx="8">
                  <c:v>1987.72</c:v>
                </c:pt>
                <c:pt idx="9">
                  <c:v>2338.855</c:v>
                </c:pt>
                <c:pt idx="10">
                  <c:v>2501.459</c:v>
                </c:pt>
                <c:pt idx="11">
                  <c:v>2814.61</c:v>
                </c:pt>
                <c:pt idx="12">
                  <c:v>3013.685</c:v>
                </c:pt>
                <c:pt idx="13">
                  <c:v>3315.581</c:v>
                </c:pt>
                <c:pt idx="14">
                  <c:v>3526.433</c:v>
                </c:pt>
                <c:pt idx="15">
                  <c:v>3790.547</c:v>
                </c:pt>
                <c:pt idx="16">
                  <c:v>4038.492</c:v>
                </c:pt>
                <c:pt idx="17">
                  <c:v>4264.31</c:v>
                </c:pt>
                <c:pt idx="18">
                  <c:v>4550.973</c:v>
                </c:pt>
                <c:pt idx="19">
                  <c:v>4746.31</c:v>
                </c:pt>
                <c:pt idx="20">
                  <c:v>5063.177</c:v>
                </c:pt>
                <c:pt idx="21">
                  <c:v>5244.099</c:v>
                </c:pt>
                <c:pt idx="22">
                  <c:v>5575.223</c:v>
                </c:pt>
                <c:pt idx="23">
                  <c:v>5679.285</c:v>
                </c:pt>
                <c:pt idx="24">
                  <c:v>6087.798</c:v>
                </c:pt>
                <c:pt idx="25">
                  <c:v>6154.458</c:v>
                </c:pt>
                <c:pt idx="26">
                  <c:v>6154.458</c:v>
                </c:pt>
                <c:pt idx="27">
                  <c:v>6599.885</c:v>
                </c:pt>
                <c:pt idx="28">
                  <c:v>6636.923</c:v>
                </c:pt>
                <c:pt idx="29">
                  <c:v>7111.348</c:v>
                </c:pt>
                <c:pt idx="30">
                  <c:v>7136.996</c:v>
                </c:pt>
                <c:pt idx="31">
                  <c:v>7623.351</c:v>
                </c:pt>
                <c:pt idx="32">
                  <c:v>7635.333</c:v>
                </c:pt>
                <c:pt idx="33">
                  <c:v>8135.932</c:v>
                </c:pt>
                <c:pt idx="34">
                  <c:v>8137.29</c:v>
                </c:pt>
                <c:pt idx="35">
                  <c:v>8588.148</c:v>
                </c:pt>
                <c:pt idx="36">
                  <c:v>8649.466</c:v>
                </c:pt>
                <c:pt idx="37">
                  <c:v>9084.737</c:v>
                </c:pt>
                <c:pt idx="38">
                  <c:v>9162.291</c:v>
                </c:pt>
                <c:pt idx="39">
                  <c:v>9572.792</c:v>
                </c:pt>
                <c:pt idx="40">
                  <c:v>9674.508</c:v>
                </c:pt>
                <c:pt idx="41">
                  <c:v>9932.766</c:v>
                </c:pt>
                <c:pt idx="42">
                  <c:v>10188.198</c:v>
                </c:pt>
                <c:pt idx="43">
                  <c:v>10368.588</c:v>
                </c:pt>
                <c:pt idx="44">
                  <c:v>10701.761</c:v>
                </c:pt>
                <c:pt idx="45">
                  <c:v>10770.118</c:v>
                </c:pt>
                <c:pt idx="46">
                  <c:v>11213.364</c:v>
                </c:pt>
                <c:pt idx="47">
                  <c:v>11264.928</c:v>
                </c:pt>
                <c:pt idx="48">
                  <c:v>11726.517</c:v>
                </c:pt>
                <c:pt idx="49">
                  <c:v>11761.458</c:v>
                </c:pt>
                <c:pt idx="50">
                  <c:v>12199.718</c:v>
                </c:pt>
                <c:pt idx="51">
                  <c:v>12241.282</c:v>
                </c:pt>
                <c:pt idx="52">
                  <c:v>12523.814</c:v>
                </c:pt>
                <c:pt idx="53">
                  <c:v>12754.704</c:v>
                </c:pt>
                <c:pt idx="54">
                  <c:v>12796.063</c:v>
                </c:pt>
                <c:pt idx="55">
                  <c:v>13266.84</c:v>
                </c:pt>
                <c:pt idx="56">
                  <c:v>13292.381</c:v>
                </c:pt>
                <c:pt idx="57">
                  <c:v>13721.928</c:v>
                </c:pt>
                <c:pt idx="58">
                  <c:v>13778.838</c:v>
                </c:pt>
                <c:pt idx="59">
                  <c:v>14212.75</c:v>
                </c:pt>
                <c:pt idx="60">
                  <c:v>14291.498</c:v>
                </c:pt>
              </c:numCache>
            </c:numRef>
          </c:xVal>
          <c:yVal>
            <c:numRef>
              <c:f>'data shape'!$I$2:$I$62</c:f>
              <c:numCache>
                <c:formatCode>General</c:formatCode>
                <c:ptCount val="6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424.709</c:v>
                </c:pt>
                <c:pt idx="1">
                  <c:v>451.348</c:v>
                </c:pt>
                <c:pt idx="2">
                  <c:v>894.052</c:v>
                </c:pt>
                <c:pt idx="3">
                  <c:v>963.703</c:v>
                </c:pt>
                <c:pt idx="4">
                  <c:v>1340.76</c:v>
                </c:pt>
                <c:pt idx="5">
                  <c:v>1340.76</c:v>
                </c:pt>
                <c:pt idx="6">
                  <c:v>1474.834</c:v>
                </c:pt>
                <c:pt idx="7">
                  <c:v>1837.338</c:v>
                </c:pt>
                <c:pt idx="8">
                  <c:v>1987.72</c:v>
                </c:pt>
                <c:pt idx="9">
                  <c:v>2338.855</c:v>
                </c:pt>
                <c:pt idx="10">
                  <c:v>2501.459</c:v>
                </c:pt>
                <c:pt idx="11">
                  <c:v>2814.61</c:v>
                </c:pt>
                <c:pt idx="12">
                  <c:v>3013.685</c:v>
                </c:pt>
                <c:pt idx="13">
                  <c:v>3315.581</c:v>
                </c:pt>
                <c:pt idx="14">
                  <c:v>3526.433</c:v>
                </c:pt>
                <c:pt idx="15">
                  <c:v>3790.547</c:v>
                </c:pt>
                <c:pt idx="16">
                  <c:v>4038.492</c:v>
                </c:pt>
                <c:pt idx="17">
                  <c:v>4264.31</c:v>
                </c:pt>
                <c:pt idx="18">
                  <c:v>4550.973</c:v>
                </c:pt>
                <c:pt idx="19">
                  <c:v>4746.31</c:v>
                </c:pt>
                <c:pt idx="20">
                  <c:v>5063.177</c:v>
                </c:pt>
                <c:pt idx="21">
                  <c:v>5244.099</c:v>
                </c:pt>
                <c:pt idx="22">
                  <c:v>5575.223</c:v>
                </c:pt>
                <c:pt idx="23">
                  <c:v>5679.285</c:v>
                </c:pt>
                <c:pt idx="24">
                  <c:v>6087.798</c:v>
                </c:pt>
                <c:pt idx="25">
                  <c:v>6154.458</c:v>
                </c:pt>
                <c:pt idx="26">
                  <c:v>6154.458</c:v>
                </c:pt>
                <c:pt idx="27">
                  <c:v>6599.885</c:v>
                </c:pt>
                <c:pt idx="28">
                  <c:v>6636.923</c:v>
                </c:pt>
                <c:pt idx="29">
                  <c:v>7111.348</c:v>
                </c:pt>
                <c:pt idx="30">
                  <c:v>7136.996</c:v>
                </c:pt>
                <c:pt idx="31">
                  <c:v>7623.351</c:v>
                </c:pt>
                <c:pt idx="32">
                  <c:v>7635.333</c:v>
                </c:pt>
                <c:pt idx="33">
                  <c:v>8135.932</c:v>
                </c:pt>
                <c:pt idx="34">
                  <c:v>8137.29</c:v>
                </c:pt>
                <c:pt idx="35">
                  <c:v>8588.148</c:v>
                </c:pt>
                <c:pt idx="36">
                  <c:v>8649.466</c:v>
                </c:pt>
                <c:pt idx="37">
                  <c:v>9084.737</c:v>
                </c:pt>
                <c:pt idx="38">
                  <c:v>9162.291</c:v>
                </c:pt>
                <c:pt idx="39">
                  <c:v>9572.792</c:v>
                </c:pt>
                <c:pt idx="40">
                  <c:v>9674.508</c:v>
                </c:pt>
                <c:pt idx="41">
                  <c:v>9932.766</c:v>
                </c:pt>
                <c:pt idx="42">
                  <c:v>10188.198</c:v>
                </c:pt>
                <c:pt idx="43">
                  <c:v>10368.588</c:v>
                </c:pt>
                <c:pt idx="44">
                  <c:v>10701.761</c:v>
                </c:pt>
                <c:pt idx="45">
                  <c:v>10770.118</c:v>
                </c:pt>
                <c:pt idx="46">
                  <c:v>11213.364</c:v>
                </c:pt>
                <c:pt idx="47">
                  <c:v>11264.928</c:v>
                </c:pt>
                <c:pt idx="48">
                  <c:v>11726.517</c:v>
                </c:pt>
                <c:pt idx="49">
                  <c:v>11761.458</c:v>
                </c:pt>
                <c:pt idx="50">
                  <c:v>12199.718</c:v>
                </c:pt>
                <c:pt idx="51">
                  <c:v>12241.282</c:v>
                </c:pt>
                <c:pt idx="52">
                  <c:v>12523.814</c:v>
                </c:pt>
                <c:pt idx="53">
                  <c:v>12754.704</c:v>
                </c:pt>
                <c:pt idx="54">
                  <c:v>12796.063</c:v>
                </c:pt>
                <c:pt idx="55">
                  <c:v>13266.84</c:v>
                </c:pt>
                <c:pt idx="56">
                  <c:v>13292.381</c:v>
                </c:pt>
                <c:pt idx="57">
                  <c:v>13721.928</c:v>
                </c:pt>
                <c:pt idx="58">
                  <c:v>13778.838</c:v>
                </c:pt>
                <c:pt idx="59">
                  <c:v>14212.75</c:v>
                </c:pt>
                <c:pt idx="60">
                  <c:v>14291.498</c:v>
                </c:pt>
              </c:numCache>
            </c:numRef>
          </c:xVal>
          <c:yVal>
            <c:numRef>
              <c:f>'data shape'!$K$2:$K$62</c:f>
              <c:numCache>
                <c:formatCode>General</c:formatCode>
                <c:ptCount val="61"/>
                <c:pt idx="0">
                  <c:v>1.02046232979845</c:v>
                </c:pt>
                <c:pt idx="1">
                  <c:v>1.04237013215777</c:v>
                </c:pt>
                <c:pt idx="2">
                  <c:v>1.02723661653027</c:v>
                </c:pt>
                <c:pt idx="3">
                  <c:v>0.9839913728955</c:v>
                </c:pt>
                <c:pt idx="4">
                  <c:v>0.741189080864003</c:v>
                </c:pt>
                <c:pt idx="5">
                  <c:v>0.732892810983997</c:v>
                </c:pt>
                <c:pt idx="6">
                  <c:v>0.564400407515816</c:v>
                </c:pt>
                <c:pt idx="7">
                  <c:v>0.401773683701269</c:v>
                </c:pt>
                <c:pt idx="8">
                  <c:v>0.270955797106484</c:v>
                </c:pt>
                <c:pt idx="9">
                  <c:v>0.205859323990341</c:v>
                </c:pt>
                <c:pt idx="10">
                  <c:v>0.265114194814709</c:v>
                </c:pt>
                <c:pt idx="11">
                  <c:v>0.242613162970943</c:v>
                </c:pt>
                <c:pt idx="12">
                  <c:v>0.375726657359105</c:v>
                </c:pt>
                <c:pt idx="13">
                  <c:v>0.419555206618865</c:v>
                </c:pt>
                <c:pt idx="14">
                  <c:v>0.475340925600175</c:v>
                </c:pt>
                <c:pt idx="15">
                  <c:v>0.50053532095373</c:v>
                </c:pt>
                <c:pt idx="16">
                  <c:v>0.481331575528765</c:v>
                </c:pt>
                <c:pt idx="17">
                  <c:v>0.491328612397692</c:v>
                </c:pt>
                <c:pt idx="18">
                  <c:v>0.464433951420601</c:v>
                </c:pt>
                <c:pt idx="19">
                  <c:v>0.49312084839192</c:v>
                </c:pt>
                <c:pt idx="20">
                  <c:v>0.560412877777522</c:v>
                </c:pt>
                <c:pt idx="21">
                  <c:v>0.599195586950107</c:v>
                </c:pt>
                <c:pt idx="22">
                  <c:v>0.601699670743011</c:v>
                </c:pt>
                <c:pt idx="23">
                  <c:v>0.542208846919419</c:v>
                </c:pt>
                <c:pt idx="24">
                  <c:v>0.629945576852479</c:v>
                </c:pt>
                <c:pt idx="25">
                  <c:v>0.66297787421453</c:v>
                </c:pt>
                <c:pt idx="26">
                  <c:v>0.638186365803911</c:v>
                </c:pt>
                <c:pt idx="27">
                  <c:v>0.644759006339768</c:v>
                </c:pt>
                <c:pt idx="28">
                  <c:v>0.615805660766649</c:v>
                </c:pt>
                <c:pt idx="29">
                  <c:v>0.551394953095556</c:v>
                </c:pt>
                <c:pt idx="30">
                  <c:v>0.547015870202532</c:v>
                </c:pt>
                <c:pt idx="31">
                  <c:v>0.515502603550706</c:v>
                </c:pt>
                <c:pt idx="32">
                  <c:v>0.57089761319256</c:v>
                </c:pt>
                <c:pt idx="33">
                  <c:v>0.458474476493606</c:v>
                </c:pt>
                <c:pt idx="34">
                  <c:v>0.549012508989371</c:v>
                </c:pt>
                <c:pt idx="35">
                  <c:v>0.493380081812135</c:v>
                </c:pt>
                <c:pt idx="36">
                  <c:v>0.461347474122591</c:v>
                </c:pt>
                <c:pt idx="37">
                  <c:v>0.34938528381145</c:v>
                </c:pt>
                <c:pt idx="38">
                  <c:v>0.331536150358306</c:v>
                </c:pt>
                <c:pt idx="39">
                  <c:v>0.270442260817064</c:v>
                </c:pt>
                <c:pt idx="40">
                  <c:v>0.254779196263438</c:v>
                </c:pt>
                <c:pt idx="41">
                  <c:v>0.366035278555988</c:v>
                </c:pt>
                <c:pt idx="42">
                  <c:v>0.283853019365314</c:v>
                </c:pt>
                <c:pt idx="43">
                  <c:v>0.357106141849736</c:v>
                </c:pt>
                <c:pt idx="44">
                  <c:v>0.324661848457757</c:v>
                </c:pt>
                <c:pt idx="45">
                  <c:v>0.278365509438955</c:v>
                </c:pt>
                <c:pt idx="46">
                  <c:v>0.292330473281884</c:v>
                </c:pt>
                <c:pt idx="47">
                  <c:v>0.205025112929339</c:v>
                </c:pt>
                <c:pt idx="48">
                  <c:v>0.0580391714620394</c:v>
                </c:pt>
                <c:pt idx="49">
                  <c:v>0.175548463914698</c:v>
                </c:pt>
                <c:pt idx="50">
                  <c:v>0.305141547567171</c:v>
                </c:pt>
                <c:pt idx="51">
                  <c:v>0.182380888017251</c:v>
                </c:pt>
                <c:pt idx="52">
                  <c:v>0.283836468308354</c:v>
                </c:pt>
                <c:pt idx="53">
                  <c:v>0.260127663348288</c:v>
                </c:pt>
                <c:pt idx="54">
                  <c:v>0.357526593547608</c:v>
                </c:pt>
                <c:pt idx="55">
                  <c:v>0.424209740706464</c:v>
                </c:pt>
                <c:pt idx="56">
                  <c:v>0.455306493258384</c:v>
                </c:pt>
                <c:pt idx="57">
                  <c:v>0.581565679414472</c:v>
                </c:pt>
                <c:pt idx="58">
                  <c:v>0.709077036004995</c:v>
                </c:pt>
                <c:pt idx="59">
                  <c:v>0.877579371443529</c:v>
                </c:pt>
                <c:pt idx="60">
                  <c:v>1.100846810647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63:$C$126</c:f>
              <c:numCache>
                <c:formatCode>General</c:formatCode>
                <c:ptCount val="64"/>
                <c:pt idx="0">
                  <c:v>196.173</c:v>
                </c:pt>
                <c:pt idx="1">
                  <c:v>475.539</c:v>
                </c:pt>
                <c:pt idx="2">
                  <c:v>653.87</c:v>
                </c:pt>
                <c:pt idx="3">
                  <c:v>653.87</c:v>
                </c:pt>
                <c:pt idx="4">
                  <c:v>976.767</c:v>
                </c:pt>
                <c:pt idx="5">
                  <c:v>1012.724</c:v>
                </c:pt>
                <c:pt idx="6">
                  <c:v>1467.878</c:v>
                </c:pt>
                <c:pt idx="7">
                  <c:v>1530.354</c:v>
                </c:pt>
                <c:pt idx="8">
                  <c:v>1899.564</c:v>
                </c:pt>
                <c:pt idx="9">
                  <c:v>1899.564</c:v>
                </c:pt>
                <c:pt idx="10">
                  <c:v>1899.564</c:v>
                </c:pt>
                <c:pt idx="11">
                  <c:v>2029.436</c:v>
                </c:pt>
                <c:pt idx="12">
                  <c:v>2382.875</c:v>
                </c:pt>
                <c:pt idx="13">
                  <c:v>2529.27</c:v>
                </c:pt>
                <c:pt idx="14">
                  <c:v>2877.363</c:v>
                </c:pt>
                <c:pt idx="15">
                  <c:v>3031.151</c:v>
                </c:pt>
                <c:pt idx="16">
                  <c:v>3367.971</c:v>
                </c:pt>
                <c:pt idx="17">
                  <c:v>3531.127</c:v>
                </c:pt>
                <c:pt idx="18">
                  <c:v>3858.225</c:v>
                </c:pt>
                <c:pt idx="19">
                  <c:v>4031.417</c:v>
                </c:pt>
                <c:pt idx="20">
                  <c:v>4350.53</c:v>
                </c:pt>
                <c:pt idx="21">
                  <c:v>4532.621</c:v>
                </c:pt>
                <c:pt idx="22">
                  <c:v>4748.246</c:v>
                </c:pt>
                <c:pt idx="23">
                  <c:v>5033.411</c:v>
                </c:pt>
                <c:pt idx="24">
                  <c:v>5236.019</c:v>
                </c:pt>
                <c:pt idx="25">
                  <c:v>5534.335</c:v>
                </c:pt>
                <c:pt idx="26">
                  <c:v>5628.165</c:v>
                </c:pt>
                <c:pt idx="27">
                  <c:v>6035.437</c:v>
                </c:pt>
                <c:pt idx="28">
                  <c:v>6057.516</c:v>
                </c:pt>
                <c:pt idx="29">
                  <c:v>6528.691</c:v>
                </c:pt>
                <c:pt idx="30">
                  <c:v>6537.219</c:v>
                </c:pt>
                <c:pt idx="31">
                  <c:v>7013.485</c:v>
                </c:pt>
                <c:pt idx="32">
                  <c:v>7037.576</c:v>
                </c:pt>
                <c:pt idx="33">
                  <c:v>7403.188</c:v>
                </c:pt>
                <c:pt idx="34">
                  <c:v>7539.282</c:v>
                </c:pt>
                <c:pt idx="35">
                  <c:v>7886.513</c:v>
                </c:pt>
                <c:pt idx="36">
                  <c:v>8039.4</c:v>
                </c:pt>
                <c:pt idx="37">
                  <c:v>8373.905</c:v>
                </c:pt>
                <c:pt idx="38">
                  <c:v>8540.495</c:v>
                </c:pt>
                <c:pt idx="39">
                  <c:v>8856.376</c:v>
                </c:pt>
                <c:pt idx="40">
                  <c:v>9043.151</c:v>
                </c:pt>
                <c:pt idx="41">
                  <c:v>9336.514</c:v>
                </c:pt>
                <c:pt idx="42">
                  <c:v>9544.671</c:v>
                </c:pt>
                <c:pt idx="43">
                  <c:v>9802.66</c:v>
                </c:pt>
                <c:pt idx="44">
                  <c:v>10042.642</c:v>
                </c:pt>
                <c:pt idx="45">
                  <c:v>10291.147</c:v>
                </c:pt>
                <c:pt idx="46">
                  <c:v>10543.956</c:v>
                </c:pt>
                <c:pt idx="47">
                  <c:v>10743.645</c:v>
                </c:pt>
                <c:pt idx="48">
                  <c:v>11043.402</c:v>
                </c:pt>
                <c:pt idx="49">
                  <c:v>11226.918</c:v>
                </c:pt>
                <c:pt idx="50">
                  <c:v>11544.975</c:v>
                </c:pt>
                <c:pt idx="51">
                  <c:v>11710.328</c:v>
                </c:pt>
                <c:pt idx="52">
                  <c:v>12047.266</c:v>
                </c:pt>
                <c:pt idx="53">
                  <c:v>12183.906</c:v>
                </c:pt>
                <c:pt idx="54">
                  <c:v>12550.284</c:v>
                </c:pt>
                <c:pt idx="55">
                  <c:v>12669.35</c:v>
                </c:pt>
                <c:pt idx="56">
                  <c:v>13053.278</c:v>
                </c:pt>
                <c:pt idx="57">
                  <c:v>13153.57</c:v>
                </c:pt>
                <c:pt idx="58">
                  <c:v>13538.166</c:v>
                </c:pt>
                <c:pt idx="59">
                  <c:v>13556.084</c:v>
                </c:pt>
                <c:pt idx="60">
                  <c:v>14022.363</c:v>
                </c:pt>
                <c:pt idx="61">
                  <c:v>14058.941</c:v>
                </c:pt>
                <c:pt idx="62">
                  <c:v>14503.911</c:v>
                </c:pt>
                <c:pt idx="63">
                  <c:v>14560.808</c:v>
                </c:pt>
              </c:numCache>
            </c:numRef>
          </c:xVal>
          <c:yVal>
            <c:numRef>
              <c:f>'data shape'!$K$63:$K$126</c:f>
              <c:numCache>
                <c:formatCode>General</c:formatCode>
                <c:ptCount val="64"/>
                <c:pt idx="0">
                  <c:v>0.771121258203166</c:v>
                </c:pt>
                <c:pt idx="1">
                  <c:v>1.12563194512883</c:v>
                </c:pt>
                <c:pt idx="2">
                  <c:v>1.13747102178877</c:v>
                </c:pt>
                <c:pt idx="3">
                  <c:v>1.1595319521036</c:v>
                </c:pt>
                <c:pt idx="4">
                  <c:v>0.960415991187944</c:v>
                </c:pt>
                <c:pt idx="5">
                  <c:v>1.07210856924824</c:v>
                </c:pt>
                <c:pt idx="6">
                  <c:v>0.856379648804862</c:v>
                </c:pt>
                <c:pt idx="7">
                  <c:v>0.60967359185413</c:v>
                </c:pt>
                <c:pt idx="8">
                  <c:v>0.638712799121731</c:v>
                </c:pt>
                <c:pt idx="9">
                  <c:v>0.583630025223102</c:v>
                </c:pt>
                <c:pt idx="10">
                  <c:v>0.612223873008825</c:v>
                </c:pt>
                <c:pt idx="11">
                  <c:v>0.374624071537897</c:v>
                </c:pt>
                <c:pt idx="12">
                  <c:v>0.292042263052281</c:v>
                </c:pt>
                <c:pt idx="13">
                  <c:v>0.0637702499456133</c:v>
                </c:pt>
                <c:pt idx="14">
                  <c:v>0.111590219418691</c:v>
                </c:pt>
                <c:pt idx="15">
                  <c:v>0.318966567719939</c:v>
                </c:pt>
                <c:pt idx="16">
                  <c:v>0.32326218550226</c:v>
                </c:pt>
                <c:pt idx="17">
                  <c:v>0.529503661129824</c:v>
                </c:pt>
                <c:pt idx="18">
                  <c:v>0.714991485821541</c:v>
                </c:pt>
                <c:pt idx="19">
                  <c:v>0.923439167246998</c:v>
                </c:pt>
                <c:pt idx="20">
                  <c:v>0.958049537797489</c:v>
                </c:pt>
                <c:pt idx="21">
                  <c:v>0.867744067683587</c:v>
                </c:pt>
                <c:pt idx="22">
                  <c:v>0.783525904073835</c:v>
                </c:pt>
                <c:pt idx="23">
                  <c:v>0.619387124399386</c:v>
                </c:pt>
                <c:pt idx="24">
                  <c:v>0.588368300503536</c:v>
                </c:pt>
                <c:pt idx="25">
                  <c:v>0.650582286027051</c:v>
                </c:pt>
                <c:pt idx="26">
                  <c:v>0.644572430779939</c:v>
                </c:pt>
                <c:pt idx="27">
                  <c:v>0.708616635645271</c:v>
                </c:pt>
                <c:pt idx="28">
                  <c:v>0.673076143132217</c:v>
                </c:pt>
                <c:pt idx="29">
                  <c:v>0.578788466966407</c:v>
                </c:pt>
                <c:pt idx="30">
                  <c:v>0.601322409286703</c:v>
                </c:pt>
                <c:pt idx="31">
                  <c:v>0.444356968081237</c:v>
                </c:pt>
                <c:pt idx="32">
                  <c:v>0.509380127980521</c:v>
                </c:pt>
                <c:pt idx="33">
                  <c:v>0.318012806706942</c:v>
                </c:pt>
                <c:pt idx="34">
                  <c:v>0.362911494348453</c:v>
                </c:pt>
                <c:pt idx="35">
                  <c:v>0.288268778954694</c:v>
                </c:pt>
                <c:pt idx="36">
                  <c:v>0.263897590262585</c:v>
                </c:pt>
                <c:pt idx="37">
                  <c:v>0.326835866468523</c:v>
                </c:pt>
                <c:pt idx="38">
                  <c:v>0.332284585921516</c:v>
                </c:pt>
                <c:pt idx="39">
                  <c:v>0.360196196210561</c:v>
                </c:pt>
                <c:pt idx="40">
                  <c:v>0.335284773692139</c:v>
                </c:pt>
                <c:pt idx="41">
                  <c:v>0.304207572116355</c:v>
                </c:pt>
                <c:pt idx="42">
                  <c:v>0.303599422311865</c:v>
                </c:pt>
                <c:pt idx="43">
                  <c:v>0.233386093245811</c:v>
                </c:pt>
                <c:pt idx="44">
                  <c:v>0.230149665369318</c:v>
                </c:pt>
                <c:pt idx="45">
                  <c:v>0.179054737624661</c:v>
                </c:pt>
                <c:pt idx="46">
                  <c:v>0.230436041153483</c:v>
                </c:pt>
                <c:pt idx="47">
                  <c:v>0.156076243215129</c:v>
                </c:pt>
                <c:pt idx="48">
                  <c:v>0.258821687461259</c:v>
                </c:pt>
                <c:pt idx="49">
                  <c:v>0.155642915113193</c:v>
                </c:pt>
                <c:pt idx="50">
                  <c:v>0.425143135217103</c:v>
                </c:pt>
                <c:pt idx="51">
                  <c:v>0.296006743709053</c:v>
                </c:pt>
                <c:pt idx="52">
                  <c:v>0.462233867510952</c:v>
                </c:pt>
                <c:pt idx="53">
                  <c:v>0.28320068317573</c:v>
                </c:pt>
                <c:pt idx="54">
                  <c:v>0.422836839609267</c:v>
                </c:pt>
                <c:pt idx="55">
                  <c:v>0.341722128667421</c:v>
                </c:pt>
                <c:pt idx="56">
                  <c:v>0.662826321846259</c:v>
                </c:pt>
                <c:pt idx="57">
                  <c:v>0.522566750152456</c:v>
                </c:pt>
                <c:pt idx="58">
                  <c:v>0.579358045035676</c:v>
                </c:pt>
                <c:pt idx="59">
                  <c:v>0.658821728047033</c:v>
                </c:pt>
                <c:pt idx="60">
                  <c:v>0.853246176583594</c:v>
                </c:pt>
                <c:pt idx="61">
                  <c:v>0.840572235189893</c:v>
                </c:pt>
                <c:pt idx="62">
                  <c:v>0.864375435751509</c:v>
                </c:pt>
                <c:pt idx="63">
                  <c:v>0.732583887264609</c:v>
                </c:pt>
              </c:numCache>
            </c:numRef>
          </c:yVal>
          <c:smooth val="0"/>
        </c:ser>
        <c:axId val="92965034"/>
        <c:axId val="65709452"/>
      </c:scatterChart>
      <c:valAx>
        <c:axId val="92965034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09452"/>
        <c:crossesAt val="0"/>
        <c:crossBetween val="midCat"/>
      </c:valAx>
      <c:valAx>
        <c:axId val="65709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650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273811826917"/>
          <c:y val="0.424321705426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rtical Shape of V1 (Outer Tube) and V2 (Inner Tube)</a:t>
            </a:r>
          </a:p>
        </c:rich>
      </c:tx>
      <c:layout>
        <c:manualLayout>
          <c:xMode val="edge"/>
          <c:yMode val="edge"/>
          <c:x val="0.16007759716369"/>
          <c:y val="0.0644788537092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99197270721"/>
          <c:y val="0.163161543794777"/>
          <c:w val="0.777376413138003"/>
          <c:h val="0.7626531083891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eoretical"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424.709</c:v>
                </c:pt>
                <c:pt idx="1">
                  <c:v>451.348</c:v>
                </c:pt>
                <c:pt idx="2">
                  <c:v>894.052</c:v>
                </c:pt>
                <c:pt idx="3">
                  <c:v>963.703</c:v>
                </c:pt>
                <c:pt idx="4">
                  <c:v>1340.76</c:v>
                </c:pt>
                <c:pt idx="5">
                  <c:v>1340.76</c:v>
                </c:pt>
                <c:pt idx="6">
                  <c:v>1474.834</c:v>
                </c:pt>
                <c:pt idx="7">
                  <c:v>1837.338</c:v>
                </c:pt>
                <c:pt idx="8">
                  <c:v>1987.72</c:v>
                </c:pt>
                <c:pt idx="9">
                  <c:v>2338.855</c:v>
                </c:pt>
                <c:pt idx="10">
                  <c:v>2501.459</c:v>
                </c:pt>
                <c:pt idx="11">
                  <c:v>2814.61</c:v>
                </c:pt>
                <c:pt idx="12">
                  <c:v>3013.685</c:v>
                </c:pt>
                <c:pt idx="13">
                  <c:v>3315.581</c:v>
                </c:pt>
                <c:pt idx="14">
                  <c:v>3526.433</c:v>
                </c:pt>
                <c:pt idx="15">
                  <c:v>3790.547</c:v>
                </c:pt>
                <c:pt idx="16">
                  <c:v>4038.492</c:v>
                </c:pt>
                <c:pt idx="17">
                  <c:v>4264.31</c:v>
                </c:pt>
                <c:pt idx="18">
                  <c:v>4550.973</c:v>
                </c:pt>
                <c:pt idx="19">
                  <c:v>4746.31</c:v>
                </c:pt>
                <c:pt idx="20">
                  <c:v>5063.177</c:v>
                </c:pt>
                <c:pt idx="21">
                  <c:v>5244.099</c:v>
                </c:pt>
                <c:pt idx="22">
                  <c:v>5575.223</c:v>
                </c:pt>
                <c:pt idx="23">
                  <c:v>5679.285</c:v>
                </c:pt>
                <c:pt idx="24">
                  <c:v>6087.798</c:v>
                </c:pt>
                <c:pt idx="25">
                  <c:v>6154.458</c:v>
                </c:pt>
                <c:pt idx="26">
                  <c:v>6154.458</c:v>
                </c:pt>
                <c:pt idx="27">
                  <c:v>6599.885</c:v>
                </c:pt>
                <c:pt idx="28">
                  <c:v>6636.923</c:v>
                </c:pt>
                <c:pt idx="29">
                  <c:v>7111.348</c:v>
                </c:pt>
                <c:pt idx="30">
                  <c:v>7136.996</c:v>
                </c:pt>
                <c:pt idx="31">
                  <c:v>7623.351</c:v>
                </c:pt>
                <c:pt idx="32">
                  <c:v>7635.333</c:v>
                </c:pt>
                <c:pt idx="33">
                  <c:v>8135.932</c:v>
                </c:pt>
                <c:pt idx="34">
                  <c:v>8137.29</c:v>
                </c:pt>
                <c:pt idx="35">
                  <c:v>8588.148</c:v>
                </c:pt>
                <c:pt idx="36">
                  <c:v>8649.466</c:v>
                </c:pt>
                <c:pt idx="37">
                  <c:v>9084.737</c:v>
                </c:pt>
                <c:pt idx="38">
                  <c:v>9162.291</c:v>
                </c:pt>
                <c:pt idx="39">
                  <c:v>9572.792</c:v>
                </c:pt>
                <c:pt idx="40">
                  <c:v>9674.508</c:v>
                </c:pt>
                <c:pt idx="41">
                  <c:v>9932.766</c:v>
                </c:pt>
                <c:pt idx="42">
                  <c:v>10188.198</c:v>
                </c:pt>
                <c:pt idx="43">
                  <c:v>10368.588</c:v>
                </c:pt>
                <c:pt idx="44">
                  <c:v>10701.761</c:v>
                </c:pt>
                <c:pt idx="45">
                  <c:v>10770.118</c:v>
                </c:pt>
                <c:pt idx="46">
                  <c:v>11213.364</c:v>
                </c:pt>
                <c:pt idx="47">
                  <c:v>11264.928</c:v>
                </c:pt>
                <c:pt idx="48">
                  <c:v>11726.517</c:v>
                </c:pt>
                <c:pt idx="49">
                  <c:v>11761.458</c:v>
                </c:pt>
                <c:pt idx="50">
                  <c:v>12199.718</c:v>
                </c:pt>
                <c:pt idx="51">
                  <c:v>12241.282</c:v>
                </c:pt>
                <c:pt idx="52">
                  <c:v>12523.814</c:v>
                </c:pt>
                <c:pt idx="53">
                  <c:v>12754.704</c:v>
                </c:pt>
                <c:pt idx="54">
                  <c:v>12796.063</c:v>
                </c:pt>
                <c:pt idx="55">
                  <c:v>13266.84</c:v>
                </c:pt>
                <c:pt idx="56">
                  <c:v>13292.381</c:v>
                </c:pt>
                <c:pt idx="57">
                  <c:v>13721.928</c:v>
                </c:pt>
                <c:pt idx="58">
                  <c:v>13778.838</c:v>
                </c:pt>
                <c:pt idx="59">
                  <c:v>14212.75</c:v>
                </c:pt>
                <c:pt idx="60">
                  <c:v>14291.498</c:v>
                </c:pt>
              </c:numCache>
            </c:numRef>
          </c:xVal>
          <c:yVal>
            <c:numRef>
              <c:f>'data shape'!$F$2:$F$62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424.709</c:v>
                </c:pt>
                <c:pt idx="1">
                  <c:v>451.348</c:v>
                </c:pt>
                <c:pt idx="2">
                  <c:v>894.052</c:v>
                </c:pt>
                <c:pt idx="3">
                  <c:v>963.703</c:v>
                </c:pt>
                <c:pt idx="4">
                  <c:v>1340.76</c:v>
                </c:pt>
                <c:pt idx="5">
                  <c:v>1340.76</c:v>
                </c:pt>
                <c:pt idx="6">
                  <c:v>1474.834</c:v>
                </c:pt>
                <c:pt idx="7">
                  <c:v>1837.338</c:v>
                </c:pt>
                <c:pt idx="8">
                  <c:v>1987.72</c:v>
                </c:pt>
                <c:pt idx="9">
                  <c:v>2338.855</c:v>
                </c:pt>
                <c:pt idx="10">
                  <c:v>2501.459</c:v>
                </c:pt>
                <c:pt idx="11">
                  <c:v>2814.61</c:v>
                </c:pt>
                <c:pt idx="12">
                  <c:v>3013.685</c:v>
                </c:pt>
                <c:pt idx="13">
                  <c:v>3315.581</c:v>
                </c:pt>
                <c:pt idx="14">
                  <c:v>3526.433</c:v>
                </c:pt>
                <c:pt idx="15">
                  <c:v>3790.547</c:v>
                </c:pt>
                <c:pt idx="16">
                  <c:v>4038.492</c:v>
                </c:pt>
                <c:pt idx="17">
                  <c:v>4264.31</c:v>
                </c:pt>
                <c:pt idx="18">
                  <c:v>4550.973</c:v>
                </c:pt>
                <c:pt idx="19">
                  <c:v>4746.31</c:v>
                </c:pt>
                <c:pt idx="20">
                  <c:v>5063.177</c:v>
                </c:pt>
                <c:pt idx="21">
                  <c:v>5244.099</c:v>
                </c:pt>
                <c:pt idx="22">
                  <c:v>5575.223</c:v>
                </c:pt>
                <c:pt idx="23">
                  <c:v>5679.285</c:v>
                </c:pt>
                <c:pt idx="24">
                  <c:v>6087.798</c:v>
                </c:pt>
                <c:pt idx="25">
                  <c:v>6154.458</c:v>
                </c:pt>
                <c:pt idx="26">
                  <c:v>6154.458</c:v>
                </c:pt>
                <c:pt idx="27">
                  <c:v>6599.885</c:v>
                </c:pt>
                <c:pt idx="28">
                  <c:v>6636.923</c:v>
                </c:pt>
                <c:pt idx="29">
                  <c:v>7111.348</c:v>
                </c:pt>
                <c:pt idx="30">
                  <c:v>7136.996</c:v>
                </c:pt>
                <c:pt idx="31">
                  <c:v>7623.351</c:v>
                </c:pt>
                <c:pt idx="32">
                  <c:v>7635.333</c:v>
                </c:pt>
                <c:pt idx="33">
                  <c:v>8135.932</c:v>
                </c:pt>
                <c:pt idx="34">
                  <c:v>8137.29</c:v>
                </c:pt>
                <c:pt idx="35">
                  <c:v>8588.148</c:v>
                </c:pt>
                <c:pt idx="36">
                  <c:v>8649.466</c:v>
                </c:pt>
                <c:pt idx="37">
                  <c:v>9084.737</c:v>
                </c:pt>
                <c:pt idx="38">
                  <c:v>9162.291</c:v>
                </c:pt>
                <c:pt idx="39">
                  <c:v>9572.792</c:v>
                </c:pt>
                <c:pt idx="40">
                  <c:v>9674.508</c:v>
                </c:pt>
                <c:pt idx="41">
                  <c:v>9932.766</c:v>
                </c:pt>
                <c:pt idx="42">
                  <c:v>10188.198</c:v>
                </c:pt>
                <c:pt idx="43">
                  <c:v>10368.588</c:v>
                </c:pt>
                <c:pt idx="44">
                  <c:v>10701.761</c:v>
                </c:pt>
                <c:pt idx="45">
                  <c:v>10770.118</c:v>
                </c:pt>
                <c:pt idx="46">
                  <c:v>11213.364</c:v>
                </c:pt>
                <c:pt idx="47">
                  <c:v>11264.928</c:v>
                </c:pt>
                <c:pt idx="48">
                  <c:v>11726.517</c:v>
                </c:pt>
                <c:pt idx="49">
                  <c:v>11761.458</c:v>
                </c:pt>
                <c:pt idx="50">
                  <c:v>12199.718</c:v>
                </c:pt>
                <c:pt idx="51">
                  <c:v>12241.282</c:v>
                </c:pt>
                <c:pt idx="52">
                  <c:v>12523.814</c:v>
                </c:pt>
                <c:pt idx="53">
                  <c:v>12754.704</c:v>
                </c:pt>
                <c:pt idx="54">
                  <c:v>12796.063</c:v>
                </c:pt>
                <c:pt idx="55">
                  <c:v>13266.84</c:v>
                </c:pt>
                <c:pt idx="56">
                  <c:v>13292.381</c:v>
                </c:pt>
                <c:pt idx="57">
                  <c:v>13721.928</c:v>
                </c:pt>
                <c:pt idx="58">
                  <c:v>13778.838</c:v>
                </c:pt>
                <c:pt idx="59">
                  <c:v>14212.75</c:v>
                </c:pt>
                <c:pt idx="60">
                  <c:v>14291.498</c:v>
                </c:pt>
              </c:numCache>
            </c:numRef>
          </c:xVal>
          <c:yVal>
            <c:numRef>
              <c:f>'data shape'!$I$2:$I$62</c:f>
              <c:numCache>
                <c:formatCode>General</c:formatCode>
                <c:ptCount val="6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424.709</c:v>
                </c:pt>
                <c:pt idx="1">
                  <c:v>451.348</c:v>
                </c:pt>
                <c:pt idx="2">
                  <c:v>894.052</c:v>
                </c:pt>
                <c:pt idx="3">
                  <c:v>963.703</c:v>
                </c:pt>
                <c:pt idx="4">
                  <c:v>1340.76</c:v>
                </c:pt>
                <c:pt idx="5">
                  <c:v>1340.76</c:v>
                </c:pt>
                <c:pt idx="6">
                  <c:v>1474.834</c:v>
                </c:pt>
                <c:pt idx="7">
                  <c:v>1837.338</c:v>
                </c:pt>
                <c:pt idx="8">
                  <c:v>1987.72</c:v>
                </c:pt>
                <c:pt idx="9">
                  <c:v>2338.855</c:v>
                </c:pt>
                <c:pt idx="10">
                  <c:v>2501.459</c:v>
                </c:pt>
                <c:pt idx="11">
                  <c:v>2814.61</c:v>
                </c:pt>
                <c:pt idx="12">
                  <c:v>3013.685</c:v>
                </c:pt>
                <c:pt idx="13">
                  <c:v>3315.581</c:v>
                </c:pt>
                <c:pt idx="14">
                  <c:v>3526.433</c:v>
                </c:pt>
                <c:pt idx="15">
                  <c:v>3790.547</c:v>
                </c:pt>
                <c:pt idx="16">
                  <c:v>4038.492</c:v>
                </c:pt>
                <c:pt idx="17">
                  <c:v>4264.31</c:v>
                </c:pt>
                <c:pt idx="18">
                  <c:v>4550.973</c:v>
                </c:pt>
                <c:pt idx="19">
                  <c:v>4746.31</c:v>
                </c:pt>
                <c:pt idx="20">
                  <c:v>5063.177</c:v>
                </c:pt>
                <c:pt idx="21">
                  <c:v>5244.099</c:v>
                </c:pt>
                <c:pt idx="22">
                  <c:v>5575.223</c:v>
                </c:pt>
                <c:pt idx="23">
                  <c:v>5679.285</c:v>
                </c:pt>
                <c:pt idx="24">
                  <c:v>6087.798</c:v>
                </c:pt>
                <c:pt idx="25">
                  <c:v>6154.458</c:v>
                </c:pt>
                <c:pt idx="26">
                  <c:v>6154.458</c:v>
                </c:pt>
                <c:pt idx="27">
                  <c:v>6599.885</c:v>
                </c:pt>
                <c:pt idx="28">
                  <c:v>6636.923</c:v>
                </c:pt>
                <c:pt idx="29">
                  <c:v>7111.348</c:v>
                </c:pt>
                <c:pt idx="30">
                  <c:v>7136.996</c:v>
                </c:pt>
                <c:pt idx="31">
                  <c:v>7623.351</c:v>
                </c:pt>
                <c:pt idx="32">
                  <c:v>7635.333</c:v>
                </c:pt>
                <c:pt idx="33">
                  <c:v>8135.932</c:v>
                </c:pt>
                <c:pt idx="34">
                  <c:v>8137.29</c:v>
                </c:pt>
                <c:pt idx="35">
                  <c:v>8588.148</c:v>
                </c:pt>
                <c:pt idx="36">
                  <c:v>8649.466</c:v>
                </c:pt>
                <c:pt idx="37">
                  <c:v>9084.737</c:v>
                </c:pt>
                <c:pt idx="38">
                  <c:v>9162.291</c:v>
                </c:pt>
                <c:pt idx="39">
                  <c:v>9572.792</c:v>
                </c:pt>
                <c:pt idx="40">
                  <c:v>9674.508</c:v>
                </c:pt>
                <c:pt idx="41">
                  <c:v>9932.766</c:v>
                </c:pt>
                <c:pt idx="42">
                  <c:v>10188.198</c:v>
                </c:pt>
                <c:pt idx="43">
                  <c:v>10368.588</c:v>
                </c:pt>
                <c:pt idx="44">
                  <c:v>10701.761</c:v>
                </c:pt>
                <c:pt idx="45">
                  <c:v>10770.118</c:v>
                </c:pt>
                <c:pt idx="46">
                  <c:v>11213.364</c:v>
                </c:pt>
                <c:pt idx="47">
                  <c:v>11264.928</c:v>
                </c:pt>
                <c:pt idx="48">
                  <c:v>11726.517</c:v>
                </c:pt>
                <c:pt idx="49">
                  <c:v>11761.458</c:v>
                </c:pt>
                <c:pt idx="50">
                  <c:v>12199.718</c:v>
                </c:pt>
                <c:pt idx="51">
                  <c:v>12241.282</c:v>
                </c:pt>
                <c:pt idx="52">
                  <c:v>12523.814</c:v>
                </c:pt>
                <c:pt idx="53">
                  <c:v>12754.704</c:v>
                </c:pt>
                <c:pt idx="54">
                  <c:v>12796.063</c:v>
                </c:pt>
                <c:pt idx="55">
                  <c:v>13266.84</c:v>
                </c:pt>
                <c:pt idx="56">
                  <c:v>13292.381</c:v>
                </c:pt>
                <c:pt idx="57">
                  <c:v>13721.928</c:v>
                </c:pt>
                <c:pt idx="58">
                  <c:v>13778.838</c:v>
                </c:pt>
                <c:pt idx="59">
                  <c:v>14212.75</c:v>
                </c:pt>
                <c:pt idx="60">
                  <c:v>14291.498</c:v>
                </c:pt>
              </c:numCache>
            </c:numRef>
          </c:xVal>
          <c:yVal>
            <c:numRef>
              <c:f>'data shape'!$J$2:$J$62</c:f>
              <c:numCache>
                <c:formatCode>General</c:formatCode>
                <c:ptCount val="6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424.709</c:v>
                </c:pt>
                <c:pt idx="1">
                  <c:v>451.348</c:v>
                </c:pt>
                <c:pt idx="2">
                  <c:v>894.052</c:v>
                </c:pt>
                <c:pt idx="3">
                  <c:v>963.703</c:v>
                </c:pt>
                <c:pt idx="4">
                  <c:v>1340.76</c:v>
                </c:pt>
                <c:pt idx="5">
                  <c:v>1340.76</c:v>
                </c:pt>
                <c:pt idx="6">
                  <c:v>1474.834</c:v>
                </c:pt>
                <c:pt idx="7">
                  <c:v>1837.338</c:v>
                </c:pt>
                <c:pt idx="8">
                  <c:v>1987.72</c:v>
                </c:pt>
                <c:pt idx="9">
                  <c:v>2338.855</c:v>
                </c:pt>
                <c:pt idx="10">
                  <c:v>2501.459</c:v>
                </c:pt>
                <c:pt idx="11">
                  <c:v>2814.61</c:v>
                </c:pt>
                <c:pt idx="12">
                  <c:v>3013.685</c:v>
                </c:pt>
                <c:pt idx="13">
                  <c:v>3315.581</c:v>
                </c:pt>
                <c:pt idx="14">
                  <c:v>3526.433</c:v>
                </c:pt>
                <c:pt idx="15">
                  <c:v>3790.547</c:v>
                </c:pt>
                <c:pt idx="16">
                  <c:v>4038.492</c:v>
                </c:pt>
                <c:pt idx="17">
                  <c:v>4264.31</c:v>
                </c:pt>
                <c:pt idx="18">
                  <c:v>4550.973</c:v>
                </c:pt>
                <c:pt idx="19">
                  <c:v>4746.31</c:v>
                </c:pt>
                <c:pt idx="20">
                  <c:v>5063.177</c:v>
                </c:pt>
                <c:pt idx="21">
                  <c:v>5244.099</c:v>
                </c:pt>
                <c:pt idx="22">
                  <c:v>5575.223</c:v>
                </c:pt>
                <c:pt idx="23">
                  <c:v>5679.285</c:v>
                </c:pt>
                <c:pt idx="24">
                  <c:v>6087.798</c:v>
                </c:pt>
                <c:pt idx="25">
                  <c:v>6154.458</c:v>
                </c:pt>
                <c:pt idx="26">
                  <c:v>6154.458</c:v>
                </c:pt>
                <c:pt idx="27">
                  <c:v>6599.885</c:v>
                </c:pt>
                <c:pt idx="28">
                  <c:v>6636.923</c:v>
                </c:pt>
                <c:pt idx="29">
                  <c:v>7111.348</c:v>
                </c:pt>
                <c:pt idx="30">
                  <c:v>7136.996</c:v>
                </c:pt>
                <c:pt idx="31">
                  <c:v>7623.351</c:v>
                </c:pt>
                <c:pt idx="32">
                  <c:v>7635.333</c:v>
                </c:pt>
                <c:pt idx="33">
                  <c:v>8135.932</c:v>
                </c:pt>
                <c:pt idx="34">
                  <c:v>8137.29</c:v>
                </c:pt>
                <c:pt idx="35">
                  <c:v>8588.148</c:v>
                </c:pt>
                <c:pt idx="36">
                  <c:v>8649.466</c:v>
                </c:pt>
                <c:pt idx="37">
                  <c:v>9084.737</c:v>
                </c:pt>
                <c:pt idx="38">
                  <c:v>9162.291</c:v>
                </c:pt>
                <c:pt idx="39">
                  <c:v>9572.792</c:v>
                </c:pt>
                <c:pt idx="40">
                  <c:v>9674.508</c:v>
                </c:pt>
                <c:pt idx="41">
                  <c:v>9932.766</c:v>
                </c:pt>
                <c:pt idx="42">
                  <c:v>10188.198</c:v>
                </c:pt>
                <c:pt idx="43">
                  <c:v>10368.588</c:v>
                </c:pt>
                <c:pt idx="44">
                  <c:v>10701.761</c:v>
                </c:pt>
                <c:pt idx="45">
                  <c:v>10770.118</c:v>
                </c:pt>
                <c:pt idx="46">
                  <c:v>11213.364</c:v>
                </c:pt>
                <c:pt idx="47">
                  <c:v>11264.928</c:v>
                </c:pt>
                <c:pt idx="48">
                  <c:v>11726.517</c:v>
                </c:pt>
                <c:pt idx="49">
                  <c:v>11761.458</c:v>
                </c:pt>
                <c:pt idx="50">
                  <c:v>12199.718</c:v>
                </c:pt>
                <c:pt idx="51">
                  <c:v>12241.282</c:v>
                </c:pt>
                <c:pt idx="52">
                  <c:v>12523.814</c:v>
                </c:pt>
                <c:pt idx="53">
                  <c:v>12754.704</c:v>
                </c:pt>
                <c:pt idx="54">
                  <c:v>12796.063</c:v>
                </c:pt>
                <c:pt idx="55">
                  <c:v>13266.84</c:v>
                </c:pt>
                <c:pt idx="56">
                  <c:v>13292.381</c:v>
                </c:pt>
                <c:pt idx="57">
                  <c:v>13721.928</c:v>
                </c:pt>
                <c:pt idx="58">
                  <c:v>13778.838</c:v>
                </c:pt>
                <c:pt idx="59">
                  <c:v>14212.75</c:v>
                </c:pt>
                <c:pt idx="60">
                  <c:v>14291.498</c:v>
                </c:pt>
              </c:numCache>
            </c:numRef>
          </c:xVal>
          <c:yVal>
            <c:numRef>
              <c:f>'data shape'!$D$2:$D$62</c:f>
              <c:numCache>
                <c:formatCode>General</c:formatCode>
                <c:ptCount val="61"/>
                <c:pt idx="0">
                  <c:v>0.471</c:v>
                </c:pt>
                <c:pt idx="1">
                  <c:v>0.173</c:v>
                </c:pt>
                <c:pt idx="2">
                  <c:v>0.304</c:v>
                </c:pt>
                <c:pt idx="3">
                  <c:v>0.357</c:v>
                </c:pt>
                <c:pt idx="4">
                  <c:v>0.353</c:v>
                </c:pt>
                <c:pt idx="5">
                  <c:v>0.341</c:v>
                </c:pt>
                <c:pt idx="6">
                  <c:v>0.258</c:v>
                </c:pt>
                <c:pt idx="7">
                  <c:v>0.318</c:v>
                </c:pt>
                <c:pt idx="8">
                  <c:v>0.255</c:v>
                </c:pt>
                <c:pt idx="9">
                  <c:v>0.148</c:v>
                </c:pt>
                <c:pt idx="10">
                  <c:v>0.134</c:v>
                </c:pt>
                <c:pt idx="11">
                  <c:v>-0.021</c:v>
                </c:pt>
                <c:pt idx="12">
                  <c:v>-0.159</c:v>
                </c:pt>
                <c:pt idx="13">
                  <c:v>-0.168</c:v>
                </c:pt>
                <c:pt idx="14">
                  <c:v>-0.227</c:v>
                </c:pt>
                <c:pt idx="15">
                  <c:v>-0.317</c:v>
                </c:pt>
                <c:pt idx="16">
                  <c:v>-0.299</c:v>
                </c:pt>
                <c:pt idx="17">
                  <c:v>-0.314</c:v>
                </c:pt>
                <c:pt idx="18">
                  <c:v>-0.3</c:v>
                </c:pt>
                <c:pt idx="19">
                  <c:v>-0.268</c:v>
                </c:pt>
                <c:pt idx="20">
                  <c:v>-0.393</c:v>
                </c:pt>
                <c:pt idx="21">
                  <c:v>-0.403</c:v>
                </c:pt>
                <c:pt idx="22">
                  <c:v>-0.395</c:v>
                </c:pt>
                <c:pt idx="23">
                  <c:v>-0.235</c:v>
                </c:pt>
                <c:pt idx="24">
                  <c:v>-0.25</c:v>
                </c:pt>
                <c:pt idx="25">
                  <c:v>-0.084</c:v>
                </c:pt>
                <c:pt idx="26">
                  <c:v>-0.11</c:v>
                </c:pt>
                <c:pt idx="27">
                  <c:v>-0.127</c:v>
                </c:pt>
                <c:pt idx="28">
                  <c:v>0.073</c:v>
                </c:pt>
                <c:pt idx="29">
                  <c:v>-0.047</c:v>
                </c:pt>
                <c:pt idx="30">
                  <c:v>0.103</c:v>
                </c:pt>
                <c:pt idx="31">
                  <c:v>-0.095</c:v>
                </c:pt>
                <c:pt idx="32">
                  <c:v>-0.004</c:v>
                </c:pt>
                <c:pt idx="33">
                  <c:v>0.033</c:v>
                </c:pt>
                <c:pt idx="34">
                  <c:v>0.096</c:v>
                </c:pt>
                <c:pt idx="35">
                  <c:v>0.213</c:v>
                </c:pt>
                <c:pt idx="36">
                  <c:v>0.173</c:v>
                </c:pt>
                <c:pt idx="37">
                  <c:v>0.085</c:v>
                </c:pt>
                <c:pt idx="38">
                  <c:v>0.108</c:v>
                </c:pt>
                <c:pt idx="39">
                  <c:v>0.057</c:v>
                </c:pt>
                <c:pt idx="40">
                  <c:v>0.119</c:v>
                </c:pt>
                <c:pt idx="41">
                  <c:v>0.252</c:v>
                </c:pt>
                <c:pt idx="42">
                  <c:v>0.133</c:v>
                </c:pt>
                <c:pt idx="43">
                  <c:v>0.2</c:v>
                </c:pt>
                <c:pt idx="44">
                  <c:v>-0.09</c:v>
                </c:pt>
                <c:pt idx="45">
                  <c:v>-0.02</c:v>
                </c:pt>
                <c:pt idx="46">
                  <c:v>-0.247</c:v>
                </c:pt>
                <c:pt idx="47">
                  <c:v>-0.065</c:v>
                </c:pt>
                <c:pt idx="48">
                  <c:v>-0.058</c:v>
                </c:pt>
                <c:pt idx="49">
                  <c:v>0.175</c:v>
                </c:pt>
                <c:pt idx="50">
                  <c:v>0.286</c:v>
                </c:pt>
                <c:pt idx="51">
                  <c:v>0.076</c:v>
                </c:pt>
                <c:pt idx="52">
                  <c:v>0.23</c:v>
                </c:pt>
                <c:pt idx="53">
                  <c:v>-0.072</c:v>
                </c:pt>
                <c:pt idx="54">
                  <c:v>0.249</c:v>
                </c:pt>
                <c:pt idx="55">
                  <c:v>-0.013</c:v>
                </c:pt>
                <c:pt idx="56">
                  <c:v>0.14</c:v>
                </c:pt>
                <c:pt idx="57">
                  <c:v>0.055</c:v>
                </c:pt>
                <c:pt idx="58">
                  <c:v>-0.226</c:v>
                </c:pt>
                <c:pt idx="59">
                  <c:v>-0.25</c:v>
                </c:pt>
                <c:pt idx="60">
                  <c:v>-0.5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63:$C$126</c:f>
              <c:numCache>
                <c:formatCode>General</c:formatCode>
                <c:ptCount val="64"/>
                <c:pt idx="0">
                  <c:v>196.173</c:v>
                </c:pt>
                <c:pt idx="1">
                  <c:v>475.539</c:v>
                </c:pt>
                <c:pt idx="2">
                  <c:v>653.87</c:v>
                </c:pt>
                <c:pt idx="3">
                  <c:v>653.87</c:v>
                </c:pt>
                <c:pt idx="4">
                  <c:v>976.767</c:v>
                </c:pt>
                <c:pt idx="5">
                  <c:v>1012.724</c:v>
                </c:pt>
                <c:pt idx="6">
                  <c:v>1467.878</c:v>
                </c:pt>
                <c:pt idx="7">
                  <c:v>1530.354</c:v>
                </c:pt>
                <c:pt idx="8">
                  <c:v>1899.564</c:v>
                </c:pt>
                <c:pt idx="9">
                  <c:v>1899.564</c:v>
                </c:pt>
                <c:pt idx="10">
                  <c:v>1899.564</c:v>
                </c:pt>
                <c:pt idx="11">
                  <c:v>2029.436</c:v>
                </c:pt>
                <c:pt idx="12">
                  <c:v>2382.875</c:v>
                </c:pt>
                <c:pt idx="13">
                  <c:v>2529.27</c:v>
                </c:pt>
                <c:pt idx="14">
                  <c:v>2877.363</c:v>
                </c:pt>
                <c:pt idx="15">
                  <c:v>3031.151</c:v>
                </c:pt>
                <c:pt idx="16">
                  <c:v>3367.971</c:v>
                </c:pt>
                <c:pt idx="17">
                  <c:v>3531.127</c:v>
                </c:pt>
                <c:pt idx="18">
                  <c:v>3858.225</c:v>
                </c:pt>
                <c:pt idx="19">
                  <c:v>4031.417</c:v>
                </c:pt>
                <c:pt idx="20">
                  <c:v>4350.53</c:v>
                </c:pt>
                <c:pt idx="21">
                  <c:v>4532.621</c:v>
                </c:pt>
                <c:pt idx="22">
                  <c:v>4748.246</c:v>
                </c:pt>
                <c:pt idx="23">
                  <c:v>5033.411</c:v>
                </c:pt>
                <c:pt idx="24">
                  <c:v>5236.019</c:v>
                </c:pt>
                <c:pt idx="25">
                  <c:v>5534.335</c:v>
                </c:pt>
                <c:pt idx="26">
                  <c:v>5628.165</c:v>
                </c:pt>
                <c:pt idx="27">
                  <c:v>6035.437</c:v>
                </c:pt>
                <c:pt idx="28">
                  <c:v>6057.516</c:v>
                </c:pt>
                <c:pt idx="29">
                  <c:v>6528.691</c:v>
                </c:pt>
                <c:pt idx="30">
                  <c:v>6537.219</c:v>
                </c:pt>
                <c:pt idx="31">
                  <c:v>7013.485</c:v>
                </c:pt>
                <c:pt idx="32">
                  <c:v>7037.576</c:v>
                </c:pt>
                <c:pt idx="33">
                  <c:v>7403.188</c:v>
                </c:pt>
                <c:pt idx="34">
                  <c:v>7539.282</c:v>
                </c:pt>
                <c:pt idx="35">
                  <c:v>7886.513</c:v>
                </c:pt>
                <c:pt idx="36">
                  <c:v>8039.4</c:v>
                </c:pt>
                <c:pt idx="37">
                  <c:v>8373.905</c:v>
                </c:pt>
                <c:pt idx="38">
                  <c:v>8540.495</c:v>
                </c:pt>
                <c:pt idx="39">
                  <c:v>8856.376</c:v>
                </c:pt>
                <c:pt idx="40">
                  <c:v>9043.151</c:v>
                </c:pt>
                <c:pt idx="41">
                  <c:v>9336.514</c:v>
                </c:pt>
                <c:pt idx="42">
                  <c:v>9544.671</c:v>
                </c:pt>
                <c:pt idx="43">
                  <c:v>9802.66</c:v>
                </c:pt>
                <c:pt idx="44">
                  <c:v>10042.642</c:v>
                </c:pt>
                <c:pt idx="45">
                  <c:v>10291.147</c:v>
                </c:pt>
                <c:pt idx="46">
                  <c:v>10543.956</c:v>
                </c:pt>
                <c:pt idx="47">
                  <c:v>10743.645</c:v>
                </c:pt>
                <c:pt idx="48">
                  <c:v>11043.402</c:v>
                </c:pt>
                <c:pt idx="49">
                  <c:v>11226.918</c:v>
                </c:pt>
                <c:pt idx="50">
                  <c:v>11544.975</c:v>
                </c:pt>
                <c:pt idx="51">
                  <c:v>11710.328</c:v>
                </c:pt>
                <c:pt idx="52">
                  <c:v>12047.266</c:v>
                </c:pt>
                <c:pt idx="53">
                  <c:v>12183.906</c:v>
                </c:pt>
                <c:pt idx="54">
                  <c:v>12550.284</c:v>
                </c:pt>
                <c:pt idx="55">
                  <c:v>12669.35</c:v>
                </c:pt>
                <c:pt idx="56">
                  <c:v>13053.278</c:v>
                </c:pt>
                <c:pt idx="57">
                  <c:v>13153.57</c:v>
                </c:pt>
                <c:pt idx="58">
                  <c:v>13538.166</c:v>
                </c:pt>
                <c:pt idx="59">
                  <c:v>13556.084</c:v>
                </c:pt>
                <c:pt idx="60">
                  <c:v>14022.363</c:v>
                </c:pt>
                <c:pt idx="61">
                  <c:v>14058.941</c:v>
                </c:pt>
                <c:pt idx="62">
                  <c:v>14503.911</c:v>
                </c:pt>
                <c:pt idx="63">
                  <c:v>14560.808</c:v>
                </c:pt>
              </c:numCache>
            </c:numRef>
          </c:xVal>
          <c:yVal>
            <c:numRef>
              <c:f>'data shape'!$D$63:$D$126</c:f>
              <c:numCache>
                <c:formatCode>General</c:formatCode>
                <c:ptCount val="64"/>
                <c:pt idx="0">
                  <c:v>0.171</c:v>
                </c:pt>
                <c:pt idx="1">
                  <c:v>-0.084</c:v>
                </c:pt>
                <c:pt idx="2">
                  <c:v>0.118</c:v>
                </c:pt>
                <c:pt idx="3">
                  <c:v>0.129</c:v>
                </c:pt>
                <c:pt idx="4">
                  <c:v>0.119</c:v>
                </c:pt>
                <c:pt idx="5">
                  <c:v>0.386</c:v>
                </c:pt>
                <c:pt idx="6">
                  <c:v>0.477</c:v>
                </c:pt>
                <c:pt idx="7">
                  <c:v>0.256</c:v>
                </c:pt>
                <c:pt idx="8">
                  <c:v>0.492</c:v>
                </c:pt>
                <c:pt idx="9">
                  <c:v>0.477</c:v>
                </c:pt>
                <c:pt idx="10">
                  <c:v>0.5</c:v>
                </c:pt>
                <c:pt idx="11">
                  <c:v>0.282</c:v>
                </c:pt>
                <c:pt idx="12">
                  <c:v>0.292</c:v>
                </c:pt>
                <c:pt idx="13">
                  <c:v>0.035</c:v>
                </c:pt>
                <c:pt idx="14">
                  <c:v>0.065</c:v>
                </c:pt>
                <c:pt idx="15">
                  <c:v>-0.167</c:v>
                </c:pt>
                <c:pt idx="16">
                  <c:v>-0.226</c:v>
                </c:pt>
                <c:pt idx="17">
                  <c:v>-0.396</c:v>
                </c:pt>
                <c:pt idx="18">
                  <c:v>-0.635</c:v>
                </c:pt>
                <c:pt idx="19">
                  <c:v>-0.802</c:v>
                </c:pt>
                <c:pt idx="20">
                  <c:v>-0.843</c:v>
                </c:pt>
                <c:pt idx="21">
                  <c:v>-0.732</c:v>
                </c:pt>
                <c:pt idx="22">
                  <c:v>-0.636</c:v>
                </c:pt>
                <c:pt idx="23">
                  <c:v>-0.438</c:v>
                </c:pt>
                <c:pt idx="24">
                  <c:v>-0.427</c:v>
                </c:pt>
                <c:pt idx="25">
                  <c:v>-0.49</c:v>
                </c:pt>
                <c:pt idx="26">
                  <c:v>-0.529</c:v>
                </c:pt>
                <c:pt idx="27">
                  <c:v>-0.498</c:v>
                </c:pt>
                <c:pt idx="28">
                  <c:v>-0.495</c:v>
                </c:pt>
                <c:pt idx="29">
                  <c:v>-0.289</c:v>
                </c:pt>
                <c:pt idx="30">
                  <c:v>-0.268</c:v>
                </c:pt>
                <c:pt idx="31">
                  <c:v>-0.017</c:v>
                </c:pt>
                <c:pt idx="32">
                  <c:v>-0.01</c:v>
                </c:pt>
                <c:pt idx="33">
                  <c:v>0.178</c:v>
                </c:pt>
                <c:pt idx="34">
                  <c:v>0.134</c:v>
                </c:pt>
                <c:pt idx="35">
                  <c:v>0.223</c:v>
                </c:pt>
                <c:pt idx="36">
                  <c:v>0.145</c:v>
                </c:pt>
                <c:pt idx="37">
                  <c:v>0.094</c:v>
                </c:pt>
                <c:pt idx="38">
                  <c:v>0.188</c:v>
                </c:pt>
                <c:pt idx="39">
                  <c:v>0.098</c:v>
                </c:pt>
                <c:pt idx="40">
                  <c:v>0.169</c:v>
                </c:pt>
                <c:pt idx="41">
                  <c:v>0.087</c:v>
                </c:pt>
                <c:pt idx="42">
                  <c:v>0.169</c:v>
                </c:pt>
                <c:pt idx="43">
                  <c:v>0.097</c:v>
                </c:pt>
                <c:pt idx="44">
                  <c:v>0.21</c:v>
                </c:pt>
                <c:pt idx="45">
                  <c:v>0.143</c:v>
                </c:pt>
                <c:pt idx="46">
                  <c:v>0.23</c:v>
                </c:pt>
                <c:pt idx="47">
                  <c:v>0.154</c:v>
                </c:pt>
                <c:pt idx="48">
                  <c:v>0.246</c:v>
                </c:pt>
                <c:pt idx="49">
                  <c:v>0.132</c:v>
                </c:pt>
                <c:pt idx="50">
                  <c:v>0.409</c:v>
                </c:pt>
                <c:pt idx="51">
                  <c:v>0.249</c:v>
                </c:pt>
                <c:pt idx="52">
                  <c:v>0.378</c:v>
                </c:pt>
                <c:pt idx="53">
                  <c:v>0.16</c:v>
                </c:pt>
                <c:pt idx="54">
                  <c:v>0.243</c:v>
                </c:pt>
                <c:pt idx="55">
                  <c:v>0.067</c:v>
                </c:pt>
                <c:pt idx="56">
                  <c:v>0.435</c:v>
                </c:pt>
                <c:pt idx="57">
                  <c:v>0.262</c:v>
                </c:pt>
                <c:pt idx="58">
                  <c:v>-0.056</c:v>
                </c:pt>
                <c:pt idx="59">
                  <c:v>0.257</c:v>
                </c:pt>
                <c:pt idx="60">
                  <c:v>-0.334</c:v>
                </c:pt>
                <c:pt idx="61">
                  <c:v>-0.076</c:v>
                </c:pt>
                <c:pt idx="62">
                  <c:v>-0.43</c:v>
                </c:pt>
                <c:pt idx="63">
                  <c:v>-0.225</c:v>
                </c:pt>
              </c:numCache>
            </c:numRef>
          </c:yVal>
          <c:smooth val="0"/>
        </c:ser>
        <c:axId val="5697629"/>
        <c:axId val="5201353"/>
      </c:scatterChart>
      <c:valAx>
        <c:axId val="5697629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1353"/>
        <c:crossesAt val="0"/>
        <c:crossBetween val="midCat"/>
      </c:valAx>
      <c:valAx>
        <c:axId val="5201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76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780453542043"/>
          <c:y val="0.391841922810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wist between Tubes V1 (Outer Tube) and V2 (Inner Tub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27394438723"/>
          <c:y val="0.139280881500097"/>
          <c:w val="0.755535530381051"/>
          <c:h val="0.7772085830272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wist-average"</c:f>
              <c:strCache>
                <c:ptCount val="1"/>
                <c:pt idx="0">
                  <c:v>twist-aver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2</c:f>
              <c:numCache>
                <c:formatCode>General</c:formatCode>
                <c:ptCount val="61"/>
                <c:pt idx="0">
                  <c:v>424.709</c:v>
                </c:pt>
                <c:pt idx="1">
                  <c:v>451.348</c:v>
                </c:pt>
                <c:pt idx="2">
                  <c:v>894.052</c:v>
                </c:pt>
                <c:pt idx="3">
                  <c:v>963.703</c:v>
                </c:pt>
                <c:pt idx="4">
                  <c:v>1340.76</c:v>
                </c:pt>
                <c:pt idx="5">
                  <c:v>1340.76</c:v>
                </c:pt>
                <c:pt idx="6">
                  <c:v>1474.834</c:v>
                </c:pt>
                <c:pt idx="7">
                  <c:v>1837.338</c:v>
                </c:pt>
                <c:pt idx="8">
                  <c:v>1987.72</c:v>
                </c:pt>
                <c:pt idx="9">
                  <c:v>2338.855</c:v>
                </c:pt>
                <c:pt idx="10">
                  <c:v>2501.459</c:v>
                </c:pt>
                <c:pt idx="11">
                  <c:v>2814.61</c:v>
                </c:pt>
                <c:pt idx="12">
                  <c:v>3013.685</c:v>
                </c:pt>
                <c:pt idx="13">
                  <c:v>3315.581</c:v>
                </c:pt>
                <c:pt idx="14">
                  <c:v>3526.433</c:v>
                </c:pt>
                <c:pt idx="15">
                  <c:v>3790.547</c:v>
                </c:pt>
                <c:pt idx="16">
                  <c:v>4038.492</c:v>
                </c:pt>
                <c:pt idx="17">
                  <c:v>4264.31</c:v>
                </c:pt>
                <c:pt idx="18">
                  <c:v>4550.973</c:v>
                </c:pt>
                <c:pt idx="19">
                  <c:v>4746.31</c:v>
                </c:pt>
                <c:pt idx="20">
                  <c:v>5063.177</c:v>
                </c:pt>
                <c:pt idx="21">
                  <c:v>5244.099</c:v>
                </c:pt>
                <c:pt idx="22">
                  <c:v>5575.223</c:v>
                </c:pt>
                <c:pt idx="23">
                  <c:v>5679.285</c:v>
                </c:pt>
                <c:pt idx="24">
                  <c:v>6087.798</c:v>
                </c:pt>
                <c:pt idx="25">
                  <c:v>6154.458</c:v>
                </c:pt>
                <c:pt idx="26">
                  <c:v>6154.458</c:v>
                </c:pt>
                <c:pt idx="27">
                  <c:v>6599.885</c:v>
                </c:pt>
                <c:pt idx="28">
                  <c:v>6636.923</c:v>
                </c:pt>
                <c:pt idx="29">
                  <c:v>7111.348</c:v>
                </c:pt>
                <c:pt idx="30">
                  <c:v>7136.996</c:v>
                </c:pt>
                <c:pt idx="31">
                  <c:v>7623.351</c:v>
                </c:pt>
                <c:pt idx="32">
                  <c:v>7635.333</c:v>
                </c:pt>
                <c:pt idx="33">
                  <c:v>8135.932</c:v>
                </c:pt>
                <c:pt idx="34">
                  <c:v>8137.29</c:v>
                </c:pt>
                <c:pt idx="35">
                  <c:v>8588.148</c:v>
                </c:pt>
                <c:pt idx="36">
                  <c:v>8649.466</c:v>
                </c:pt>
                <c:pt idx="37">
                  <c:v>9084.737</c:v>
                </c:pt>
                <c:pt idx="38">
                  <c:v>9162.291</c:v>
                </c:pt>
                <c:pt idx="39">
                  <c:v>9572.792</c:v>
                </c:pt>
                <c:pt idx="40">
                  <c:v>9674.508</c:v>
                </c:pt>
                <c:pt idx="41">
                  <c:v>9932.766</c:v>
                </c:pt>
                <c:pt idx="42">
                  <c:v>10188.198</c:v>
                </c:pt>
                <c:pt idx="43">
                  <c:v>10368.588</c:v>
                </c:pt>
                <c:pt idx="44">
                  <c:v>10701.761</c:v>
                </c:pt>
                <c:pt idx="45">
                  <c:v>10770.118</c:v>
                </c:pt>
                <c:pt idx="46">
                  <c:v>11213.364</c:v>
                </c:pt>
                <c:pt idx="47">
                  <c:v>11264.928</c:v>
                </c:pt>
                <c:pt idx="48">
                  <c:v>11726.517</c:v>
                </c:pt>
                <c:pt idx="49">
                  <c:v>11761.458</c:v>
                </c:pt>
                <c:pt idx="50">
                  <c:v>12199.718</c:v>
                </c:pt>
                <c:pt idx="51">
                  <c:v>12241.282</c:v>
                </c:pt>
                <c:pt idx="52">
                  <c:v>12523.814</c:v>
                </c:pt>
                <c:pt idx="53">
                  <c:v>12754.704</c:v>
                </c:pt>
                <c:pt idx="54">
                  <c:v>12796.063</c:v>
                </c:pt>
                <c:pt idx="55">
                  <c:v>13266.84</c:v>
                </c:pt>
                <c:pt idx="56">
                  <c:v>13292.381</c:v>
                </c:pt>
                <c:pt idx="57">
                  <c:v>13721.928</c:v>
                </c:pt>
                <c:pt idx="58">
                  <c:v>13778.838</c:v>
                </c:pt>
                <c:pt idx="59">
                  <c:v>14212.75</c:v>
                </c:pt>
                <c:pt idx="60">
                  <c:v>14291.498</c:v>
                </c:pt>
              </c:numCache>
            </c:numRef>
          </c:xVal>
          <c:yVal>
            <c:numRef>
              <c:f>'data shape'!$O$2:$O$62</c:f>
              <c:numCache>
                <c:formatCode>General</c:formatCode>
                <c:ptCount val="61"/>
                <c:pt idx="0">
                  <c:v>1.57950696289021</c:v>
                </c:pt>
                <c:pt idx="1">
                  <c:v>1.35845045619902</c:v>
                </c:pt>
                <c:pt idx="2">
                  <c:v>0.993449905353171</c:v>
                </c:pt>
                <c:pt idx="3">
                  <c:v>1.20936576117642</c:v>
                </c:pt>
                <c:pt idx="4">
                  <c:v>1.24021087498502</c:v>
                </c:pt>
                <c:pt idx="5">
                  <c:v>-0.19408835554308</c:v>
                </c:pt>
                <c:pt idx="6">
                  <c:v>-1.08859744598536</c:v>
                </c:pt>
                <c:pt idx="7">
                  <c:v>0.35598360157028</c:v>
                </c:pt>
                <c:pt idx="8">
                  <c:v>-1.18113279072001</c:v>
                </c:pt>
                <c:pt idx="9">
                  <c:v>-1.65409085958585</c:v>
                </c:pt>
                <c:pt idx="10">
                  <c:v>-1.84430205538609</c:v>
                </c:pt>
                <c:pt idx="11">
                  <c:v>-1.52042886417929</c:v>
                </c:pt>
                <c:pt idx="12">
                  <c:v>-2.28127318321087</c:v>
                </c:pt>
                <c:pt idx="13">
                  <c:v>-1.0063437899856</c:v>
                </c:pt>
                <c:pt idx="14">
                  <c:v>-1.46387954139897</c:v>
                </c:pt>
                <c:pt idx="15">
                  <c:v>-0.733878459752328</c:v>
                </c:pt>
                <c:pt idx="16">
                  <c:v>-0.338032409500138</c:v>
                </c:pt>
                <c:pt idx="17">
                  <c:v>0.458800778427576</c:v>
                </c:pt>
                <c:pt idx="18">
                  <c:v>1.75943656735513</c:v>
                </c:pt>
                <c:pt idx="19">
                  <c:v>2.7824624246072</c:v>
                </c:pt>
                <c:pt idx="20">
                  <c:v>2.35063299154741</c:v>
                </c:pt>
                <c:pt idx="21">
                  <c:v>1.72859149990044</c:v>
                </c:pt>
                <c:pt idx="22">
                  <c:v>1.27619683819784</c:v>
                </c:pt>
                <c:pt idx="23">
                  <c:v>1.08084443030018</c:v>
                </c:pt>
                <c:pt idx="24">
                  <c:v>0.94718220967719</c:v>
                </c:pt>
                <c:pt idx="25">
                  <c:v>2.12443626731499</c:v>
                </c:pt>
                <c:pt idx="26">
                  <c:v>2.19126714092642</c:v>
                </c:pt>
                <c:pt idx="27">
                  <c:v>1.94450690121118</c:v>
                </c:pt>
                <c:pt idx="28">
                  <c:v>2.95725024647556</c:v>
                </c:pt>
                <c:pt idx="29">
                  <c:v>1.28133768982561</c:v>
                </c:pt>
                <c:pt idx="30">
                  <c:v>1.94450690121118</c:v>
                </c:pt>
                <c:pt idx="31">
                  <c:v>-0.36373670338499</c:v>
                </c:pt>
                <c:pt idx="32">
                  <c:v>0.0680954774578112</c:v>
                </c:pt>
                <c:pt idx="33">
                  <c:v>-0.708174176774701</c:v>
                </c:pt>
                <c:pt idx="34">
                  <c:v>-0.158102340322897</c:v>
                </c:pt>
                <c:pt idx="35">
                  <c:v>-0.014158275314591</c:v>
                </c:pt>
                <c:pt idx="36">
                  <c:v>0.1811943866112</c:v>
                </c:pt>
                <c:pt idx="37">
                  <c:v>-0.00901741577514705</c:v>
                </c:pt>
                <c:pt idx="38">
                  <c:v>-0.374018420792468</c:v>
                </c:pt>
                <c:pt idx="39">
                  <c:v>-0.173524918341793</c:v>
                </c:pt>
                <c:pt idx="40">
                  <c:v>-0.219792651767525</c:v>
                </c:pt>
                <c:pt idx="41">
                  <c:v>0.885491942750013</c:v>
                </c:pt>
                <c:pt idx="42">
                  <c:v>-0.147820621591552</c:v>
                </c:pt>
                <c:pt idx="43">
                  <c:v>0.566758804496414</c:v>
                </c:pt>
                <c:pt idx="44">
                  <c:v>-1.50500632257563</c:v>
                </c:pt>
                <c:pt idx="45">
                  <c:v>-0.800709590640526</c:v>
                </c:pt>
                <c:pt idx="46">
                  <c:v>-2.41493477083054</c:v>
                </c:pt>
                <c:pt idx="47">
                  <c:v>-1.08859744598536</c:v>
                </c:pt>
                <c:pt idx="48">
                  <c:v>-1.52556971121621</c:v>
                </c:pt>
                <c:pt idx="49">
                  <c:v>0.258307277280388</c:v>
                </c:pt>
                <c:pt idx="50">
                  <c:v>-0.595075320428434</c:v>
                </c:pt>
                <c:pt idx="51">
                  <c:v>-0.852118147799899</c:v>
                </c:pt>
                <c:pt idx="52">
                  <c:v>-0.723596746681653</c:v>
                </c:pt>
                <c:pt idx="53">
                  <c:v>-1.15542853031901</c:v>
                </c:pt>
                <c:pt idx="54">
                  <c:v>0.0680954774578112</c:v>
                </c:pt>
                <c:pt idx="55">
                  <c:v>-0.374018420792468</c:v>
                </c:pt>
                <c:pt idx="56">
                  <c:v>-1.47930208494277</c:v>
                </c:pt>
                <c:pt idx="57">
                  <c:v>-1.02690720535288</c:v>
                </c:pt>
                <c:pt idx="58">
                  <c:v>-0.83669558113332</c:v>
                </c:pt>
                <c:pt idx="59">
                  <c:v>-2.56915957044277</c:v>
                </c:pt>
                <c:pt idx="60">
                  <c:v>-1.170851086750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2</c:f>
              <c:numCache>
                <c:formatCode>General</c:formatCode>
                <c:ptCount val="61"/>
                <c:pt idx="0">
                  <c:v>424.709</c:v>
                </c:pt>
                <c:pt idx="1">
                  <c:v>451.348</c:v>
                </c:pt>
                <c:pt idx="2">
                  <c:v>894.052</c:v>
                </c:pt>
                <c:pt idx="3">
                  <c:v>963.703</c:v>
                </c:pt>
                <c:pt idx="4">
                  <c:v>1340.76</c:v>
                </c:pt>
                <c:pt idx="5">
                  <c:v>1340.76</c:v>
                </c:pt>
                <c:pt idx="6">
                  <c:v>1474.834</c:v>
                </c:pt>
                <c:pt idx="7">
                  <c:v>1837.338</c:v>
                </c:pt>
                <c:pt idx="8">
                  <c:v>1987.72</c:v>
                </c:pt>
                <c:pt idx="9">
                  <c:v>2338.855</c:v>
                </c:pt>
                <c:pt idx="10">
                  <c:v>2501.459</c:v>
                </c:pt>
                <c:pt idx="11">
                  <c:v>2814.61</c:v>
                </c:pt>
                <c:pt idx="12">
                  <c:v>3013.685</c:v>
                </c:pt>
                <c:pt idx="13">
                  <c:v>3315.581</c:v>
                </c:pt>
                <c:pt idx="14">
                  <c:v>3526.433</c:v>
                </c:pt>
                <c:pt idx="15">
                  <c:v>3790.547</c:v>
                </c:pt>
                <c:pt idx="16">
                  <c:v>4038.492</c:v>
                </c:pt>
                <c:pt idx="17">
                  <c:v>4264.31</c:v>
                </c:pt>
                <c:pt idx="18">
                  <c:v>4550.973</c:v>
                </c:pt>
                <c:pt idx="19">
                  <c:v>4746.31</c:v>
                </c:pt>
                <c:pt idx="20">
                  <c:v>5063.177</c:v>
                </c:pt>
                <c:pt idx="21">
                  <c:v>5244.099</c:v>
                </c:pt>
                <c:pt idx="22">
                  <c:v>5575.223</c:v>
                </c:pt>
                <c:pt idx="23">
                  <c:v>5679.285</c:v>
                </c:pt>
                <c:pt idx="24">
                  <c:v>6087.798</c:v>
                </c:pt>
                <c:pt idx="25">
                  <c:v>6154.458</c:v>
                </c:pt>
                <c:pt idx="26">
                  <c:v>6154.458</c:v>
                </c:pt>
                <c:pt idx="27">
                  <c:v>6599.885</c:v>
                </c:pt>
                <c:pt idx="28">
                  <c:v>6636.923</c:v>
                </c:pt>
                <c:pt idx="29">
                  <c:v>7111.348</c:v>
                </c:pt>
                <c:pt idx="30">
                  <c:v>7136.996</c:v>
                </c:pt>
                <c:pt idx="31">
                  <c:v>7623.351</c:v>
                </c:pt>
                <c:pt idx="32">
                  <c:v>7635.333</c:v>
                </c:pt>
                <c:pt idx="33">
                  <c:v>8135.932</c:v>
                </c:pt>
                <c:pt idx="34">
                  <c:v>8137.29</c:v>
                </c:pt>
                <c:pt idx="35">
                  <c:v>8588.148</c:v>
                </c:pt>
                <c:pt idx="36">
                  <c:v>8649.466</c:v>
                </c:pt>
                <c:pt idx="37">
                  <c:v>9084.737</c:v>
                </c:pt>
                <c:pt idx="38">
                  <c:v>9162.291</c:v>
                </c:pt>
                <c:pt idx="39">
                  <c:v>9572.792</c:v>
                </c:pt>
                <c:pt idx="40">
                  <c:v>9674.508</c:v>
                </c:pt>
                <c:pt idx="41">
                  <c:v>9932.766</c:v>
                </c:pt>
                <c:pt idx="42">
                  <c:v>10188.198</c:v>
                </c:pt>
                <c:pt idx="43">
                  <c:v>10368.588</c:v>
                </c:pt>
                <c:pt idx="44">
                  <c:v>10701.761</c:v>
                </c:pt>
                <c:pt idx="45">
                  <c:v>10770.118</c:v>
                </c:pt>
                <c:pt idx="46">
                  <c:v>11213.364</c:v>
                </c:pt>
                <c:pt idx="47">
                  <c:v>11264.928</c:v>
                </c:pt>
                <c:pt idx="48">
                  <c:v>11726.517</c:v>
                </c:pt>
                <c:pt idx="49">
                  <c:v>11761.458</c:v>
                </c:pt>
                <c:pt idx="50">
                  <c:v>12199.718</c:v>
                </c:pt>
                <c:pt idx="51">
                  <c:v>12241.282</c:v>
                </c:pt>
                <c:pt idx="52">
                  <c:v>12523.814</c:v>
                </c:pt>
                <c:pt idx="53">
                  <c:v>12754.704</c:v>
                </c:pt>
                <c:pt idx="54">
                  <c:v>12796.063</c:v>
                </c:pt>
                <c:pt idx="55">
                  <c:v>13266.84</c:v>
                </c:pt>
                <c:pt idx="56">
                  <c:v>13292.381</c:v>
                </c:pt>
                <c:pt idx="57">
                  <c:v>13721.928</c:v>
                </c:pt>
                <c:pt idx="58">
                  <c:v>13778.838</c:v>
                </c:pt>
                <c:pt idx="59">
                  <c:v>14212.75</c:v>
                </c:pt>
                <c:pt idx="60">
                  <c:v>14291.498</c:v>
                </c:pt>
              </c:numCache>
            </c:numRef>
          </c:xVal>
          <c:yVal>
            <c:numRef>
              <c:f>'data shape'!$P$2:$P$62</c:f>
              <c:numCache>
                <c:formatCode>General</c:formatCode>
                <c:ptCount val="61"/>
                <c:pt idx="0">
                  <c:v>-0.0372503201572912</c:v>
                </c:pt>
                <c:pt idx="1">
                  <c:v>-0.0372503201572912</c:v>
                </c:pt>
                <c:pt idx="2">
                  <c:v>-0.0372503201572912</c:v>
                </c:pt>
                <c:pt idx="3">
                  <c:v>-0.0372503201572912</c:v>
                </c:pt>
                <c:pt idx="4">
                  <c:v>-0.0372503201572912</c:v>
                </c:pt>
                <c:pt idx="5">
                  <c:v>-0.0372503201572912</c:v>
                </c:pt>
                <c:pt idx="6">
                  <c:v>-0.0372503201572912</c:v>
                </c:pt>
                <c:pt idx="7">
                  <c:v>-0.0372503201572912</c:v>
                </c:pt>
                <c:pt idx="8">
                  <c:v>-0.0372503201572912</c:v>
                </c:pt>
                <c:pt idx="9">
                  <c:v>-0.0372503201572912</c:v>
                </c:pt>
                <c:pt idx="10">
                  <c:v>-0.0372503201572912</c:v>
                </c:pt>
                <c:pt idx="11">
                  <c:v>-0.0372503201572912</c:v>
                </c:pt>
                <c:pt idx="12">
                  <c:v>-0.0372503201572912</c:v>
                </c:pt>
                <c:pt idx="13">
                  <c:v>-0.0372503201572912</c:v>
                </c:pt>
                <c:pt idx="14">
                  <c:v>-0.0372503201572912</c:v>
                </c:pt>
                <c:pt idx="15">
                  <c:v>-0.0372503201572912</c:v>
                </c:pt>
                <c:pt idx="16">
                  <c:v>-0.0372503201572912</c:v>
                </c:pt>
                <c:pt idx="17">
                  <c:v>-0.0372503201572912</c:v>
                </c:pt>
                <c:pt idx="18">
                  <c:v>-0.0372503201572912</c:v>
                </c:pt>
                <c:pt idx="19">
                  <c:v>-0.0372503201572912</c:v>
                </c:pt>
                <c:pt idx="20">
                  <c:v>-0.0372503201572912</c:v>
                </c:pt>
                <c:pt idx="21">
                  <c:v>-0.0372503201572912</c:v>
                </c:pt>
                <c:pt idx="22">
                  <c:v>-0.0372503201572912</c:v>
                </c:pt>
                <c:pt idx="23">
                  <c:v>-0.0372503201572912</c:v>
                </c:pt>
                <c:pt idx="24">
                  <c:v>-0.0372503201572912</c:v>
                </c:pt>
                <c:pt idx="25">
                  <c:v>-0.0372503201572912</c:v>
                </c:pt>
                <c:pt idx="26">
                  <c:v>-0.0372503201572912</c:v>
                </c:pt>
                <c:pt idx="27">
                  <c:v>-0.0372503201572912</c:v>
                </c:pt>
                <c:pt idx="28">
                  <c:v>-0.0372503201572912</c:v>
                </c:pt>
                <c:pt idx="29">
                  <c:v>-0.0372503201572912</c:v>
                </c:pt>
                <c:pt idx="30">
                  <c:v>-0.0372503201572912</c:v>
                </c:pt>
                <c:pt idx="31">
                  <c:v>-0.0372503201572912</c:v>
                </c:pt>
                <c:pt idx="32">
                  <c:v>-0.0372503201572912</c:v>
                </c:pt>
                <c:pt idx="33">
                  <c:v>-0.0372503201572912</c:v>
                </c:pt>
                <c:pt idx="34">
                  <c:v>-0.0372503201572912</c:v>
                </c:pt>
                <c:pt idx="35">
                  <c:v>-0.0372503201572912</c:v>
                </c:pt>
                <c:pt idx="36">
                  <c:v>-0.0372503201572912</c:v>
                </c:pt>
                <c:pt idx="37">
                  <c:v>-0.0372503201572912</c:v>
                </c:pt>
                <c:pt idx="38">
                  <c:v>-0.0372503201572912</c:v>
                </c:pt>
                <c:pt idx="39">
                  <c:v>-0.0372503201572912</c:v>
                </c:pt>
                <c:pt idx="40">
                  <c:v>-0.0372503201572912</c:v>
                </c:pt>
                <c:pt idx="41">
                  <c:v>-0.0372503201572912</c:v>
                </c:pt>
                <c:pt idx="42">
                  <c:v>-0.0372503201572912</c:v>
                </c:pt>
                <c:pt idx="43">
                  <c:v>-0.0372503201572912</c:v>
                </c:pt>
                <c:pt idx="44">
                  <c:v>-0.0372503201572912</c:v>
                </c:pt>
                <c:pt idx="45">
                  <c:v>-0.0372503201572912</c:v>
                </c:pt>
                <c:pt idx="46">
                  <c:v>-0.0372503201572912</c:v>
                </c:pt>
                <c:pt idx="47">
                  <c:v>-0.0372503201572912</c:v>
                </c:pt>
                <c:pt idx="48">
                  <c:v>-0.0372503201572912</c:v>
                </c:pt>
                <c:pt idx="49">
                  <c:v>-0.0372503201572912</c:v>
                </c:pt>
                <c:pt idx="50">
                  <c:v>-0.0372503201572912</c:v>
                </c:pt>
                <c:pt idx="51">
                  <c:v>-0.0372503201572912</c:v>
                </c:pt>
                <c:pt idx="52">
                  <c:v>-0.0372503201572912</c:v>
                </c:pt>
                <c:pt idx="53">
                  <c:v>-0.0372503201572912</c:v>
                </c:pt>
                <c:pt idx="54">
                  <c:v>-0.0372503201572912</c:v>
                </c:pt>
                <c:pt idx="55">
                  <c:v>-0.0372503201572912</c:v>
                </c:pt>
                <c:pt idx="56">
                  <c:v>-0.0372503201572912</c:v>
                </c:pt>
                <c:pt idx="57">
                  <c:v>-0.0372503201572912</c:v>
                </c:pt>
                <c:pt idx="58">
                  <c:v>-0.0372503201572912</c:v>
                </c:pt>
                <c:pt idx="59">
                  <c:v>-0.0372503201572912</c:v>
                </c:pt>
                <c:pt idx="60">
                  <c:v>-0.03725032015729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w-av upper-tol"</c:f>
              <c:strCache>
                <c:ptCount val="1"/>
                <c:pt idx="0">
                  <c:v>tw-av upper-to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2</c:f>
              <c:numCache>
                <c:formatCode>General</c:formatCode>
                <c:ptCount val="61"/>
                <c:pt idx="0">
                  <c:v>424.709</c:v>
                </c:pt>
                <c:pt idx="1">
                  <c:v>451.348</c:v>
                </c:pt>
                <c:pt idx="2">
                  <c:v>894.052</c:v>
                </c:pt>
                <c:pt idx="3">
                  <c:v>963.703</c:v>
                </c:pt>
                <c:pt idx="4">
                  <c:v>1340.76</c:v>
                </c:pt>
                <c:pt idx="5">
                  <c:v>1340.76</c:v>
                </c:pt>
                <c:pt idx="6">
                  <c:v>1474.834</c:v>
                </c:pt>
                <c:pt idx="7">
                  <c:v>1837.338</c:v>
                </c:pt>
                <c:pt idx="8">
                  <c:v>1987.72</c:v>
                </c:pt>
                <c:pt idx="9">
                  <c:v>2338.855</c:v>
                </c:pt>
                <c:pt idx="10">
                  <c:v>2501.459</c:v>
                </c:pt>
                <c:pt idx="11">
                  <c:v>2814.61</c:v>
                </c:pt>
                <c:pt idx="12">
                  <c:v>3013.685</c:v>
                </c:pt>
                <c:pt idx="13">
                  <c:v>3315.581</c:v>
                </c:pt>
                <c:pt idx="14">
                  <c:v>3526.433</c:v>
                </c:pt>
                <c:pt idx="15">
                  <c:v>3790.547</c:v>
                </c:pt>
                <c:pt idx="16">
                  <c:v>4038.492</c:v>
                </c:pt>
                <c:pt idx="17">
                  <c:v>4264.31</c:v>
                </c:pt>
                <c:pt idx="18">
                  <c:v>4550.973</c:v>
                </c:pt>
                <c:pt idx="19">
                  <c:v>4746.31</c:v>
                </c:pt>
                <c:pt idx="20">
                  <c:v>5063.177</c:v>
                </c:pt>
                <c:pt idx="21">
                  <c:v>5244.099</c:v>
                </c:pt>
                <c:pt idx="22">
                  <c:v>5575.223</c:v>
                </c:pt>
                <c:pt idx="23">
                  <c:v>5679.285</c:v>
                </c:pt>
                <c:pt idx="24">
                  <c:v>6087.798</c:v>
                </c:pt>
                <c:pt idx="25">
                  <c:v>6154.458</c:v>
                </c:pt>
                <c:pt idx="26">
                  <c:v>6154.458</c:v>
                </c:pt>
                <c:pt idx="27">
                  <c:v>6599.885</c:v>
                </c:pt>
                <c:pt idx="28">
                  <c:v>6636.923</c:v>
                </c:pt>
                <c:pt idx="29">
                  <c:v>7111.348</c:v>
                </c:pt>
                <c:pt idx="30">
                  <c:v>7136.996</c:v>
                </c:pt>
                <c:pt idx="31">
                  <c:v>7623.351</c:v>
                </c:pt>
                <c:pt idx="32">
                  <c:v>7635.333</c:v>
                </c:pt>
                <c:pt idx="33">
                  <c:v>8135.932</c:v>
                </c:pt>
                <c:pt idx="34">
                  <c:v>8137.29</c:v>
                </c:pt>
                <c:pt idx="35">
                  <c:v>8588.148</c:v>
                </c:pt>
                <c:pt idx="36">
                  <c:v>8649.466</c:v>
                </c:pt>
                <c:pt idx="37">
                  <c:v>9084.737</c:v>
                </c:pt>
                <c:pt idx="38">
                  <c:v>9162.291</c:v>
                </c:pt>
                <c:pt idx="39">
                  <c:v>9572.792</c:v>
                </c:pt>
                <c:pt idx="40">
                  <c:v>9674.508</c:v>
                </c:pt>
                <c:pt idx="41">
                  <c:v>9932.766</c:v>
                </c:pt>
                <c:pt idx="42">
                  <c:v>10188.198</c:v>
                </c:pt>
                <c:pt idx="43">
                  <c:v>10368.588</c:v>
                </c:pt>
                <c:pt idx="44">
                  <c:v>10701.761</c:v>
                </c:pt>
                <c:pt idx="45">
                  <c:v>10770.118</c:v>
                </c:pt>
                <c:pt idx="46">
                  <c:v>11213.364</c:v>
                </c:pt>
                <c:pt idx="47">
                  <c:v>11264.928</c:v>
                </c:pt>
                <c:pt idx="48">
                  <c:v>11726.517</c:v>
                </c:pt>
                <c:pt idx="49">
                  <c:v>11761.458</c:v>
                </c:pt>
                <c:pt idx="50">
                  <c:v>12199.718</c:v>
                </c:pt>
                <c:pt idx="51">
                  <c:v>12241.282</c:v>
                </c:pt>
                <c:pt idx="52">
                  <c:v>12523.814</c:v>
                </c:pt>
                <c:pt idx="53">
                  <c:v>12754.704</c:v>
                </c:pt>
                <c:pt idx="54">
                  <c:v>12796.063</c:v>
                </c:pt>
                <c:pt idx="55">
                  <c:v>13266.84</c:v>
                </c:pt>
                <c:pt idx="56">
                  <c:v>13292.381</c:v>
                </c:pt>
                <c:pt idx="57">
                  <c:v>13721.928</c:v>
                </c:pt>
                <c:pt idx="58">
                  <c:v>13778.838</c:v>
                </c:pt>
                <c:pt idx="59">
                  <c:v>14212.75</c:v>
                </c:pt>
                <c:pt idx="60">
                  <c:v>14291.498</c:v>
                </c:pt>
              </c:numCache>
            </c:numRef>
          </c:xVal>
          <c:yVal>
            <c:numRef>
              <c:f>'data shape'!$Q$2:$Q$62</c:f>
              <c:numCache>
                <c:formatCode>General</c:formatCode>
                <c:ptCount val="61"/>
                <c:pt idx="0">
                  <c:v>5.96274967984271</c:v>
                </c:pt>
                <c:pt idx="1">
                  <c:v>5.96274967984271</c:v>
                </c:pt>
                <c:pt idx="2">
                  <c:v>5.96274967984271</c:v>
                </c:pt>
                <c:pt idx="3">
                  <c:v>5.96274967984271</c:v>
                </c:pt>
                <c:pt idx="4">
                  <c:v>5.96274967984271</c:v>
                </c:pt>
                <c:pt idx="5">
                  <c:v>5.96274967984271</c:v>
                </c:pt>
                <c:pt idx="6">
                  <c:v>5.96274967984271</c:v>
                </c:pt>
                <c:pt idx="7">
                  <c:v>5.96274967984271</c:v>
                </c:pt>
                <c:pt idx="8">
                  <c:v>5.96274967984271</c:v>
                </c:pt>
                <c:pt idx="9">
                  <c:v>5.96274967984271</c:v>
                </c:pt>
                <c:pt idx="10">
                  <c:v>5.96274967984271</c:v>
                </c:pt>
                <c:pt idx="11">
                  <c:v>5.96274967984271</c:v>
                </c:pt>
                <c:pt idx="12">
                  <c:v>5.96274967984271</c:v>
                </c:pt>
                <c:pt idx="13">
                  <c:v>5.96274967984271</c:v>
                </c:pt>
                <c:pt idx="14">
                  <c:v>5.96274967984271</c:v>
                </c:pt>
                <c:pt idx="15">
                  <c:v>5.96274967984271</c:v>
                </c:pt>
                <c:pt idx="16">
                  <c:v>5.96274967984271</c:v>
                </c:pt>
                <c:pt idx="17">
                  <c:v>5.96274967984271</c:v>
                </c:pt>
                <c:pt idx="18">
                  <c:v>5.96274967984271</c:v>
                </c:pt>
                <c:pt idx="19">
                  <c:v>5.96274967984271</c:v>
                </c:pt>
                <c:pt idx="20">
                  <c:v>5.96274967984271</c:v>
                </c:pt>
                <c:pt idx="21">
                  <c:v>5.96274967984271</c:v>
                </c:pt>
                <c:pt idx="22">
                  <c:v>5.96274967984271</c:v>
                </c:pt>
                <c:pt idx="23">
                  <c:v>5.96274967984271</c:v>
                </c:pt>
                <c:pt idx="24">
                  <c:v>5.96274967984271</c:v>
                </c:pt>
                <c:pt idx="25">
                  <c:v>5.96274967984271</c:v>
                </c:pt>
                <c:pt idx="26">
                  <c:v>5.96274967984271</c:v>
                </c:pt>
                <c:pt idx="27">
                  <c:v>5.96274967984271</c:v>
                </c:pt>
                <c:pt idx="28">
                  <c:v>5.96274967984271</c:v>
                </c:pt>
                <c:pt idx="29">
                  <c:v>5.96274967984271</c:v>
                </c:pt>
                <c:pt idx="30">
                  <c:v>5.96274967984271</c:v>
                </c:pt>
                <c:pt idx="31">
                  <c:v>5.96274967984271</c:v>
                </c:pt>
                <c:pt idx="32">
                  <c:v>5.96274967984271</c:v>
                </c:pt>
                <c:pt idx="33">
                  <c:v>5.96274967984271</c:v>
                </c:pt>
                <c:pt idx="34">
                  <c:v>5.96274967984271</c:v>
                </c:pt>
                <c:pt idx="35">
                  <c:v>5.96274967984271</c:v>
                </c:pt>
                <c:pt idx="36">
                  <c:v>5.96274967984271</c:v>
                </c:pt>
                <c:pt idx="37">
                  <c:v>5.96274967984271</c:v>
                </c:pt>
                <c:pt idx="38">
                  <c:v>5.96274967984271</c:v>
                </c:pt>
                <c:pt idx="39">
                  <c:v>5.96274967984271</c:v>
                </c:pt>
                <c:pt idx="40">
                  <c:v>5.96274967984271</c:v>
                </c:pt>
                <c:pt idx="41">
                  <c:v>5.96274967984271</c:v>
                </c:pt>
                <c:pt idx="42">
                  <c:v>5.96274967984271</c:v>
                </c:pt>
                <c:pt idx="43">
                  <c:v>5.96274967984271</c:v>
                </c:pt>
                <c:pt idx="44">
                  <c:v>5.96274967984271</c:v>
                </c:pt>
                <c:pt idx="45">
                  <c:v>5.96274967984271</c:v>
                </c:pt>
                <c:pt idx="46">
                  <c:v>5.96274967984271</c:v>
                </c:pt>
                <c:pt idx="47">
                  <c:v>5.96274967984271</c:v>
                </c:pt>
                <c:pt idx="48">
                  <c:v>5.96274967984271</c:v>
                </c:pt>
                <c:pt idx="49">
                  <c:v>5.96274967984271</c:v>
                </c:pt>
                <c:pt idx="50">
                  <c:v>5.96274967984271</c:v>
                </c:pt>
                <c:pt idx="51">
                  <c:v>5.96274967984271</c:v>
                </c:pt>
                <c:pt idx="52">
                  <c:v>5.96274967984271</c:v>
                </c:pt>
                <c:pt idx="53">
                  <c:v>5.96274967984271</c:v>
                </c:pt>
                <c:pt idx="54">
                  <c:v>5.96274967984271</c:v>
                </c:pt>
                <c:pt idx="55">
                  <c:v>5.96274967984271</c:v>
                </c:pt>
                <c:pt idx="56">
                  <c:v>5.96274967984271</c:v>
                </c:pt>
                <c:pt idx="57">
                  <c:v>5.96274967984271</c:v>
                </c:pt>
                <c:pt idx="58">
                  <c:v>5.96274967984271</c:v>
                </c:pt>
                <c:pt idx="59">
                  <c:v>5.96274967984271</c:v>
                </c:pt>
                <c:pt idx="60">
                  <c:v>5.962749679842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w-av lower-tol"</c:f>
              <c:strCache>
                <c:ptCount val="1"/>
                <c:pt idx="0">
                  <c:v>tw-av lower-to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2</c:f>
              <c:numCache>
                <c:formatCode>General</c:formatCode>
                <c:ptCount val="61"/>
                <c:pt idx="0">
                  <c:v>424.709</c:v>
                </c:pt>
                <c:pt idx="1">
                  <c:v>451.348</c:v>
                </c:pt>
                <c:pt idx="2">
                  <c:v>894.052</c:v>
                </c:pt>
                <c:pt idx="3">
                  <c:v>963.703</c:v>
                </c:pt>
                <c:pt idx="4">
                  <c:v>1340.76</c:v>
                </c:pt>
                <c:pt idx="5">
                  <c:v>1340.76</c:v>
                </c:pt>
                <c:pt idx="6">
                  <c:v>1474.834</c:v>
                </c:pt>
                <c:pt idx="7">
                  <c:v>1837.338</c:v>
                </c:pt>
                <c:pt idx="8">
                  <c:v>1987.72</c:v>
                </c:pt>
                <c:pt idx="9">
                  <c:v>2338.855</c:v>
                </c:pt>
                <c:pt idx="10">
                  <c:v>2501.459</c:v>
                </c:pt>
                <c:pt idx="11">
                  <c:v>2814.61</c:v>
                </c:pt>
                <c:pt idx="12">
                  <c:v>3013.685</c:v>
                </c:pt>
                <c:pt idx="13">
                  <c:v>3315.581</c:v>
                </c:pt>
                <c:pt idx="14">
                  <c:v>3526.433</c:v>
                </c:pt>
                <c:pt idx="15">
                  <c:v>3790.547</c:v>
                </c:pt>
                <c:pt idx="16">
                  <c:v>4038.492</c:v>
                </c:pt>
                <c:pt idx="17">
                  <c:v>4264.31</c:v>
                </c:pt>
                <c:pt idx="18">
                  <c:v>4550.973</c:v>
                </c:pt>
                <c:pt idx="19">
                  <c:v>4746.31</c:v>
                </c:pt>
                <c:pt idx="20">
                  <c:v>5063.177</c:v>
                </c:pt>
                <c:pt idx="21">
                  <c:v>5244.099</c:v>
                </c:pt>
                <c:pt idx="22">
                  <c:v>5575.223</c:v>
                </c:pt>
                <c:pt idx="23">
                  <c:v>5679.285</c:v>
                </c:pt>
                <c:pt idx="24">
                  <c:v>6087.798</c:v>
                </c:pt>
                <c:pt idx="25">
                  <c:v>6154.458</c:v>
                </c:pt>
                <c:pt idx="26">
                  <c:v>6154.458</c:v>
                </c:pt>
                <c:pt idx="27">
                  <c:v>6599.885</c:v>
                </c:pt>
                <c:pt idx="28">
                  <c:v>6636.923</c:v>
                </c:pt>
                <c:pt idx="29">
                  <c:v>7111.348</c:v>
                </c:pt>
                <c:pt idx="30">
                  <c:v>7136.996</c:v>
                </c:pt>
                <c:pt idx="31">
                  <c:v>7623.351</c:v>
                </c:pt>
                <c:pt idx="32">
                  <c:v>7635.333</c:v>
                </c:pt>
                <c:pt idx="33">
                  <c:v>8135.932</c:v>
                </c:pt>
                <c:pt idx="34">
                  <c:v>8137.29</c:v>
                </c:pt>
                <c:pt idx="35">
                  <c:v>8588.148</c:v>
                </c:pt>
                <c:pt idx="36">
                  <c:v>8649.466</c:v>
                </c:pt>
                <c:pt idx="37">
                  <c:v>9084.737</c:v>
                </c:pt>
                <c:pt idx="38">
                  <c:v>9162.291</c:v>
                </c:pt>
                <c:pt idx="39">
                  <c:v>9572.792</c:v>
                </c:pt>
                <c:pt idx="40">
                  <c:v>9674.508</c:v>
                </c:pt>
                <c:pt idx="41">
                  <c:v>9932.766</c:v>
                </c:pt>
                <c:pt idx="42">
                  <c:v>10188.198</c:v>
                </c:pt>
                <c:pt idx="43">
                  <c:v>10368.588</c:v>
                </c:pt>
                <c:pt idx="44">
                  <c:v>10701.761</c:v>
                </c:pt>
                <c:pt idx="45">
                  <c:v>10770.118</c:v>
                </c:pt>
                <c:pt idx="46">
                  <c:v>11213.364</c:v>
                </c:pt>
                <c:pt idx="47">
                  <c:v>11264.928</c:v>
                </c:pt>
                <c:pt idx="48">
                  <c:v>11726.517</c:v>
                </c:pt>
                <c:pt idx="49">
                  <c:v>11761.458</c:v>
                </c:pt>
                <c:pt idx="50">
                  <c:v>12199.718</c:v>
                </c:pt>
                <c:pt idx="51">
                  <c:v>12241.282</c:v>
                </c:pt>
                <c:pt idx="52">
                  <c:v>12523.814</c:v>
                </c:pt>
                <c:pt idx="53">
                  <c:v>12754.704</c:v>
                </c:pt>
                <c:pt idx="54">
                  <c:v>12796.063</c:v>
                </c:pt>
                <c:pt idx="55">
                  <c:v>13266.84</c:v>
                </c:pt>
                <c:pt idx="56">
                  <c:v>13292.381</c:v>
                </c:pt>
                <c:pt idx="57">
                  <c:v>13721.928</c:v>
                </c:pt>
                <c:pt idx="58">
                  <c:v>13778.838</c:v>
                </c:pt>
                <c:pt idx="59">
                  <c:v>14212.75</c:v>
                </c:pt>
                <c:pt idx="60">
                  <c:v>14291.498</c:v>
                </c:pt>
              </c:numCache>
            </c:numRef>
          </c:xVal>
          <c:yVal>
            <c:numRef>
              <c:f>'data shape'!$R$2:$R$62</c:f>
              <c:numCache>
                <c:formatCode>General</c:formatCode>
                <c:ptCount val="61"/>
                <c:pt idx="0">
                  <c:v>-6.03725032015729</c:v>
                </c:pt>
                <c:pt idx="1">
                  <c:v>-6.03725032015729</c:v>
                </c:pt>
                <c:pt idx="2">
                  <c:v>-6.03725032015729</c:v>
                </c:pt>
                <c:pt idx="3">
                  <c:v>-6.03725032015729</c:v>
                </c:pt>
                <c:pt idx="4">
                  <c:v>-6.03725032015729</c:v>
                </c:pt>
                <c:pt idx="5">
                  <c:v>-6.03725032015729</c:v>
                </c:pt>
                <c:pt idx="6">
                  <c:v>-6.03725032015729</c:v>
                </c:pt>
                <c:pt idx="7">
                  <c:v>-6.03725032015729</c:v>
                </c:pt>
                <c:pt idx="8">
                  <c:v>-6.03725032015729</c:v>
                </c:pt>
                <c:pt idx="9">
                  <c:v>-6.03725032015729</c:v>
                </c:pt>
                <c:pt idx="10">
                  <c:v>-6.03725032015729</c:v>
                </c:pt>
                <c:pt idx="11">
                  <c:v>-6.03725032015729</c:v>
                </c:pt>
                <c:pt idx="12">
                  <c:v>-6.03725032015729</c:v>
                </c:pt>
                <c:pt idx="13">
                  <c:v>-6.03725032015729</c:v>
                </c:pt>
                <c:pt idx="14">
                  <c:v>-6.03725032015729</c:v>
                </c:pt>
                <c:pt idx="15">
                  <c:v>-6.03725032015729</c:v>
                </c:pt>
                <c:pt idx="16">
                  <c:v>-6.03725032015729</c:v>
                </c:pt>
                <c:pt idx="17">
                  <c:v>-6.03725032015729</c:v>
                </c:pt>
                <c:pt idx="18">
                  <c:v>-6.03725032015729</c:v>
                </c:pt>
                <c:pt idx="19">
                  <c:v>-6.03725032015729</c:v>
                </c:pt>
                <c:pt idx="20">
                  <c:v>-6.03725032015729</c:v>
                </c:pt>
                <c:pt idx="21">
                  <c:v>-6.03725032015729</c:v>
                </c:pt>
                <c:pt idx="22">
                  <c:v>-6.03725032015729</c:v>
                </c:pt>
                <c:pt idx="23">
                  <c:v>-6.03725032015729</c:v>
                </c:pt>
                <c:pt idx="24">
                  <c:v>-6.03725032015729</c:v>
                </c:pt>
                <c:pt idx="25">
                  <c:v>-6.03725032015729</c:v>
                </c:pt>
                <c:pt idx="26">
                  <c:v>-6.03725032015729</c:v>
                </c:pt>
                <c:pt idx="27">
                  <c:v>-6.03725032015729</c:v>
                </c:pt>
                <c:pt idx="28">
                  <c:v>-6.03725032015729</c:v>
                </c:pt>
                <c:pt idx="29">
                  <c:v>-6.03725032015729</c:v>
                </c:pt>
                <c:pt idx="30">
                  <c:v>-6.03725032015729</c:v>
                </c:pt>
                <c:pt idx="31">
                  <c:v>-6.03725032015729</c:v>
                </c:pt>
                <c:pt idx="32">
                  <c:v>-6.03725032015729</c:v>
                </c:pt>
                <c:pt idx="33">
                  <c:v>-6.03725032015729</c:v>
                </c:pt>
                <c:pt idx="34">
                  <c:v>-6.03725032015729</c:v>
                </c:pt>
                <c:pt idx="35">
                  <c:v>-6.03725032015729</c:v>
                </c:pt>
                <c:pt idx="36">
                  <c:v>-6.03725032015729</c:v>
                </c:pt>
                <c:pt idx="37">
                  <c:v>-6.03725032015729</c:v>
                </c:pt>
                <c:pt idx="38">
                  <c:v>-6.03725032015729</c:v>
                </c:pt>
                <c:pt idx="39">
                  <c:v>-6.03725032015729</c:v>
                </c:pt>
                <c:pt idx="40">
                  <c:v>-6.03725032015729</c:v>
                </c:pt>
                <c:pt idx="41">
                  <c:v>-6.03725032015729</c:v>
                </c:pt>
                <c:pt idx="42">
                  <c:v>-6.03725032015729</c:v>
                </c:pt>
                <c:pt idx="43">
                  <c:v>-6.03725032015729</c:v>
                </c:pt>
                <c:pt idx="44">
                  <c:v>-6.03725032015729</c:v>
                </c:pt>
                <c:pt idx="45">
                  <c:v>-6.03725032015729</c:v>
                </c:pt>
                <c:pt idx="46">
                  <c:v>-6.03725032015729</c:v>
                </c:pt>
                <c:pt idx="47">
                  <c:v>-6.03725032015729</c:v>
                </c:pt>
                <c:pt idx="48">
                  <c:v>-6.03725032015729</c:v>
                </c:pt>
                <c:pt idx="49">
                  <c:v>-6.03725032015729</c:v>
                </c:pt>
                <c:pt idx="50">
                  <c:v>-6.03725032015729</c:v>
                </c:pt>
                <c:pt idx="51">
                  <c:v>-6.03725032015729</c:v>
                </c:pt>
                <c:pt idx="52">
                  <c:v>-6.03725032015729</c:v>
                </c:pt>
                <c:pt idx="53">
                  <c:v>-6.03725032015729</c:v>
                </c:pt>
                <c:pt idx="54">
                  <c:v>-6.03725032015729</c:v>
                </c:pt>
                <c:pt idx="55">
                  <c:v>-6.03725032015729</c:v>
                </c:pt>
                <c:pt idx="56">
                  <c:v>-6.03725032015729</c:v>
                </c:pt>
                <c:pt idx="57">
                  <c:v>-6.03725032015729</c:v>
                </c:pt>
                <c:pt idx="58">
                  <c:v>-6.03725032015729</c:v>
                </c:pt>
                <c:pt idx="59">
                  <c:v>-6.03725032015729</c:v>
                </c:pt>
                <c:pt idx="60">
                  <c:v>-6.037250320157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v upper-tol"</c:f>
              <c:strCache>
                <c:ptCount val="1"/>
                <c:pt idx="0">
                  <c:v>av upper-to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2</c:f>
              <c:numCache>
                <c:formatCode>General</c:formatCode>
                <c:ptCount val="61"/>
                <c:pt idx="0">
                  <c:v>424.709</c:v>
                </c:pt>
                <c:pt idx="1">
                  <c:v>451.348</c:v>
                </c:pt>
                <c:pt idx="2">
                  <c:v>894.052</c:v>
                </c:pt>
                <c:pt idx="3">
                  <c:v>963.703</c:v>
                </c:pt>
                <c:pt idx="4">
                  <c:v>1340.76</c:v>
                </c:pt>
                <c:pt idx="5">
                  <c:v>1340.76</c:v>
                </c:pt>
                <c:pt idx="6">
                  <c:v>1474.834</c:v>
                </c:pt>
                <c:pt idx="7">
                  <c:v>1837.338</c:v>
                </c:pt>
                <c:pt idx="8">
                  <c:v>1987.72</c:v>
                </c:pt>
                <c:pt idx="9">
                  <c:v>2338.855</c:v>
                </c:pt>
                <c:pt idx="10">
                  <c:v>2501.459</c:v>
                </c:pt>
                <c:pt idx="11">
                  <c:v>2814.61</c:v>
                </c:pt>
                <c:pt idx="12">
                  <c:v>3013.685</c:v>
                </c:pt>
                <c:pt idx="13">
                  <c:v>3315.581</c:v>
                </c:pt>
                <c:pt idx="14">
                  <c:v>3526.433</c:v>
                </c:pt>
                <c:pt idx="15">
                  <c:v>3790.547</c:v>
                </c:pt>
                <c:pt idx="16">
                  <c:v>4038.492</c:v>
                </c:pt>
                <c:pt idx="17">
                  <c:v>4264.31</c:v>
                </c:pt>
                <c:pt idx="18">
                  <c:v>4550.973</c:v>
                </c:pt>
                <c:pt idx="19">
                  <c:v>4746.31</c:v>
                </c:pt>
                <c:pt idx="20">
                  <c:v>5063.177</c:v>
                </c:pt>
                <c:pt idx="21">
                  <c:v>5244.099</c:v>
                </c:pt>
                <c:pt idx="22">
                  <c:v>5575.223</c:v>
                </c:pt>
                <c:pt idx="23">
                  <c:v>5679.285</c:v>
                </c:pt>
                <c:pt idx="24">
                  <c:v>6087.798</c:v>
                </c:pt>
                <c:pt idx="25">
                  <c:v>6154.458</c:v>
                </c:pt>
                <c:pt idx="26">
                  <c:v>6154.458</c:v>
                </c:pt>
                <c:pt idx="27">
                  <c:v>6599.885</c:v>
                </c:pt>
                <c:pt idx="28">
                  <c:v>6636.923</c:v>
                </c:pt>
                <c:pt idx="29">
                  <c:v>7111.348</c:v>
                </c:pt>
                <c:pt idx="30">
                  <c:v>7136.996</c:v>
                </c:pt>
                <c:pt idx="31">
                  <c:v>7623.351</c:v>
                </c:pt>
                <c:pt idx="32">
                  <c:v>7635.333</c:v>
                </c:pt>
                <c:pt idx="33">
                  <c:v>8135.932</c:v>
                </c:pt>
                <c:pt idx="34">
                  <c:v>8137.29</c:v>
                </c:pt>
                <c:pt idx="35">
                  <c:v>8588.148</c:v>
                </c:pt>
                <c:pt idx="36">
                  <c:v>8649.466</c:v>
                </c:pt>
                <c:pt idx="37">
                  <c:v>9084.737</c:v>
                </c:pt>
                <c:pt idx="38">
                  <c:v>9162.291</c:v>
                </c:pt>
                <c:pt idx="39">
                  <c:v>9572.792</c:v>
                </c:pt>
                <c:pt idx="40">
                  <c:v>9674.508</c:v>
                </c:pt>
                <c:pt idx="41">
                  <c:v>9932.766</c:v>
                </c:pt>
                <c:pt idx="42">
                  <c:v>10188.198</c:v>
                </c:pt>
                <c:pt idx="43">
                  <c:v>10368.588</c:v>
                </c:pt>
                <c:pt idx="44">
                  <c:v>10701.761</c:v>
                </c:pt>
                <c:pt idx="45">
                  <c:v>10770.118</c:v>
                </c:pt>
                <c:pt idx="46">
                  <c:v>11213.364</c:v>
                </c:pt>
                <c:pt idx="47">
                  <c:v>11264.928</c:v>
                </c:pt>
                <c:pt idx="48">
                  <c:v>11726.517</c:v>
                </c:pt>
                <c:pt idx="49">
                  <c:v>11761.458</c:v>
                </c:pt>
                <c:pt idx="50">
                  <c:v>12199.718</c:v>
                </c:pt>
                <c:pt idx="51">
                  <c:v>12241.282</c:v>
                </c:pt>
                <c:pt idx="52">
                  <c:v>12523.814</c:v>
                </c:pt>
                <c:pt idx="53">
                  <c:v>12754.704</c:v>
                </c:pt>
                <c:pt idx="54">
                  <c:v>12796.063</c:v>
                </c:pt>
                <c:pt idx="55">
                  <c:v>13266.84</c:v>
                </c:pt>
                <c:pt idx="56">
                  <c:v>13292.381</c:v>
                </c:pt>
                <c:pt idx="57">
                  <c:v>13721.928</c:v>
                </c:pt>
                <c:pt idx="58">
                  <c:v>13778.838</c:v>
                </c:pt>
                <c:pt idx="59">
                  <c:v>14212.75</c:v>
                </c:pt>
                <c:pt idx="60">
                  <c:v>14291.498</c:v>
                </c:pt>
              </c:numCache>
            </c:numRef>
          </c:xVal>
          <c:yVal>
            <c:numRef>
              <c:f>'data shape'!$I$2:$I$62</c:f>
              <c:numCache>
                <c:formatCode>General</c:formatCode>
                <c:ptCount val="6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v lower-tol"</c:f>
              <c:strCache>
                <c:ptCount val="1"/>
                <c:pt idx="0">
                  <c:v>av lower-to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2</c:f>
              <c:numCache>
                <c:formatCode>General</c:formatCode>
                <c:ptCount val="61"/>
                <c:pt idx="0">
                  <c:v>424.709</c:v>
                </c:pt>
                <c:pt idx="1">
                  <c:v>451.348</c:v>
                </c:pt>
                <c:pt idx="2">
                  <c:v>894.052</c:v>
                </c:pt>
                <c:pt idx="3">
                  <c:v>963.703</c:v>
                </c:pt>
                <c:pt idx="4">
                  <c:v>1340.76</c:v>
                </c:pt>
                <c:pt idx="5">
                  <c:v>1340.76</c:v>
                </c:pt>
                <c:pt idx="6">
                  <c:v>1474.834</c:v>
                </c:pt>
                <c:pt idx="7">
                  <c:v>1837.338</c:v>
                </c:pt>
                <c:pt idx="8">
                  <c:v>1987.72</c:v>
                </c:pt>
                <c:pt idx="9">
                  <c:v>2338.855</c:v>
                </c:pt>
                <c:pt idx="10">
                  <c:v>2501.459</c:v>
                </c:pt>
                <c:pt idx="11">
                  <c:v>2814.61</c:v>
                </c:pt>
                <c:pt idx="12">
                  <c:v>3013.685</c:v>
                </c:pt>
                <c:pt idx="13">
                  <c:v>3315.581</c:v>
                </c:pt>
                <c:pt idx="14">
                  <c:v>3526.433</c:v>
                </c:pt>
                <c:pt idx="15">
                  <c:v>3790.547</c:v>
                </c:pt>
                <c:pt idx="16">
                  <c:v>4038.492</c:v>
                </c:pt>
                <c:pt idx="17">
                  <c:v>4264.31</c:v>
                </c:pt>
                <c:pt idx="18">
                  <c:v>4550.973</c:v>
                </c:pt>
                <c:pt idx="19">
                  <c:v>4746.31</c:v>
                </c:pt>
                <c:pt idx="20">
                  <c:v>5063.177</c:v>
                </c:pt>
                <c:pt idx="21">
                  <c:v>5244.099</c:v>
                </c:pt>
                <c:pt idx="22">
                  <c:v>5575.223</c:v>
                </c:pt>
                <c:pt idx="23">
                  <c:v>5679.285</c:v>
                </c:pt>
                <c:pt idx="24">
                  <c:v>6087.798</c:v>
                </c:pt>
                <c:pt idx="25">
                  <c:v>6154.458</c:v>
                </c:pt>
                <c:pt idx="26">
                  <c:v>6154.458</c:v>
                </c:pt>
                <c:pt idx="27">
                  <c:v>6599.885</c:v>
                </c:pt>
                <c:pt idx="28">
                  <c:v>6636.923</c:v>
                </c:pt>
                <c:pt idx="29">
                  <c:v>7111.348</c:v>
                </c:pt>
                <c:pt idx="30">
                  <c:v>7136.996</c:v>
                </c:pt>
                <c:pt idx="31">
                  <c:v>7623.351</c:v>
                </c:pt>
                <c:pt idx="32">
                  <c:v>7635.333</c:v>
                </c:pt>
                <c:pt idx="33">
                  <c:v>8135.932</c:v>
                </c:pt>
                <c:pt idx="34">
                  <c:v>8137.29</c:v>
                </c:pt>
                <c:pt idx="35">
                  <c:v>8588.148</c:v>
                </c:pt>
                <c:pt idx="36">
                  <c:v>8649.466</c:v>
                </c:pt>
                <c:pt idx="37">
                  <c:v>9084.737</c:v>
                </c:pt>
                <c:pt idx="38">
                  <c:v>9162.291</c:v>
                </c:pt>
                <c:pt idx="39">
                  <c:v>9572.792</c:v>
                </c:pt>
                <c:pt idx="40">
                  <c:v>9674.508</c:v>
                </c:pt>
                <c:pt idx="41">
                  <c:v>9932.766</c:v>
                </c:pt>
                <c:pt idx="42">
                  <c:v>10188.198</c:v>
                </c:pt>
                <c:pt idx="43">
                  <c:v>10368.588</c:v>
                </c:pt>
                <c:pt idx="44">
                  <c:v>10701.761</c:v>
                </c:pt>
                <c:pt idx="45">
                  <c:v>10770.118</c:v>
                </c:pt>
                <c:pt idx="46">
                  <c:v>11213.364</c:v>
                </c:pt>
                <c:pt idx="47">
                  <c:v>11264.928</c:v>
                </c:pt>
                <c:pt idx="48">
                  <c:v>11726.517</c:v>
                </c:pt>
                <c:pt idx="49">
                  <c:v>11761.458</c:v>
                </c:pt>
                <c:pt idx="50">
                  <c:v>12199.718</c:v>
                </c:pt>
                <c:pt idx="51">
                  <c:v>12241.282</c:v>
                </c:pt>
                <c:pt idx="52">
                  <c:v>12523.814</c:v>
                </c:pt>
                <c:pt idx="53">
                  <c:v>12754.704</c:v>
                </c:pt>
                <c:pt idx="54">
                  <c:v>12796.063</c:v>
                </c:pt>
                <c:pt idx="55">
                  <c:v>13266.84</c:v>
                </c:pt>
                <c:pt idx="56">
                  <c:v>13292.381</c:v>
                </c:pt>
                <c:pt idx="57">
                  <c:v>13721.928</c:v>
                </c:pt>
                <c:pt idx="58">
                  <c:v>13778.838</c:v>
                </c:pt>
                <c:pt idx="59">
                  <c:v>14212.75</c:v>
                </c:pt>
                <c:pt idx="60">
                  <c:v>14291.498</c:v>
                </c:pt>
              </c:numCache>
            </c:numRef>
          </c:xVal>
          <c:yVal>
            <c:numRef>
              <c:f>'data shape'!$J$2:$J$62</c:f>
              <c:numCache>
                <c:formatCode>General</c:formatCode>
                <c:ptCount val="6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</c:numCache>
            </c:numRef>
          </c:yVal>
          <c:smooth val="0"/>
        </c:ser>
        <c:axId val="72281366"/>
        <c:axId val="29909114"/>
      </c:scatterChart>
      <c:valAx>
        <c:axId val="72281366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09114"/>
        <c:crossesAt val="0"/>
        <c:crossBetween val="midCat"/>
      </c:valAx>
      <c:valAx>
        <c:axId val="29909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813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11894953656"/>
          <c:y val="0.360815774212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rizontal Shape of V1 (Outer Tube) and V2 (Inner Tube)</a:t>
            </a:r>
          </a:p>
        </c:rich>
      </c:tx>
      <c:layout>
        <c:manualLayout>
          <c:xMode val="edge"/>
          <c:yMode val="edge"/>
          <c:x val="0.148627896107365"/>
          <c:y val="0.0641779006798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223008613207"/>
          <c:y val="0.162806774974075"/>
          <c:w val="0.778593843893971"/>
          <c:h val="0.763106348657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eoretical"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424.709</c:v>
                </c:pt>
                <c:pt idx="1">
                  <c:v>451.348</c:v>
                </c:pt>
                <c:pt idx="2">
                  <c:v>894.052</c:v>
                </c:pt>
                <c:pt idx="3">
                  <c:v>963.703</c:v>
                </c:pt>
                <c:pt idx="4">
                  <c:v>1340.76</c:v>
                </c:pt>
                <c:pt idx="5">
                  <c:v>1340.76</c:v>
                </c:pt>
                <c:pt idx="6">
                  <c:v>1474.834</c:v>
                </c:pt>
                <c:pt idx="7">
                  <c:v>1837.338</c:v>
                </c:pt>
                <c:pt idx="8">
                  <c:v>1987.72</c:v>
                </c:pt>
                <c:pt idx="9">
                  <c:v>2338.855</c:v>
                </c:pt>
                <c:pt idx="10">
                  <c:v>2501.459</c:v>
                </c:pt>
                <c:pt idx="11">
                  <c:v>2814.61</c:v>
                </c:pt>
                <c:pt idx="12">
                  <c:v>3013.685</c:v>
                </c:pt>
                <c:pt idx="13">
                  <c:v>3315.581</c:v>
                </c:pt>
                <c:pt idx="14">
                  <c:v>3526.433</c:v>
                </c:pt>
                <c:pt idx="15">
                  <c:v>3790.547</c:v>
                </c:pt>
                <c:pt idx="16">
                  <c:v>4038.492</c:v>
                </c:pt>
                <c:pt idx="17">
                  <c:v>4264.31</c:v>
                </c:pt>
                <c:pt idx="18">
                  <c:v>4550.973</c:v>
                </c:pt>
                <c:pt idx="19">
                  <c:v>4746.31</c:v>
                </c:pt>
                <c:pt idx="20">
                  <c:v>5063.177</c:v>
                </c:pt>
                <c:pt idx="21">
                  <c:v>5244.099</c:v>
                </c:pt>
                <c:pt idx="22">
                  <c:v>5575.223</c:v>
                </c:pt>
                <c:pt idx="23">
                  <c:v>5679.285</c:v>
                </c:pt>
                <c:pt idx="24">
                  <c:v>6087.798</c:v>
                </c:pt>
                <c:pt idx="25">
                  <c:v>6154.458</c:v>
                </c:pt>
                <c:pt idx="26">
                  <c:v>6154.458</c:v>
                </c:pt>
                <c:pt idx="27">
                  <c:v>6599.885</c:v>
                </c:pt>
                <c:pt idx="28">
                  <c:v>6636.923</c:v>
                </c:pt>
                <c:pt idx="29">
                  <c:v>7111.348</c:v>
                </c:pt>
                <c:pt idx="30">
                  <c:v>7136.996</c:v>
                </c:pt>
                <c:pt idx="31">
                  <c:v>7623.351</c:v>
                </c:pt>
                <c:pt idx="32">
                  <c:v>7635.333</c:v>
                </c:pt>
                <c:pt idx="33">
                  <c:v>8135.932</c:v>
                </c:pt>
                <c:pt idx="34">
                  <c:v>8137.29</c:v>
                </c:pt>
                <c:pt idx="35">
                  <c:v>8588.148</c:v>
                </c:pt>
                <c:pt idx="36">
                  <c:v>8649.466</c:v>
                </c:pt>
                <c:pt idx="37">
                  <c:v>9084.737</c:v>
                </c:pt>
                <c:pt idx="38">
                  <c:v>9162.291</c:v>
                </c:pt>
                <c:pt idx="39">
                  <c:v>9572.792</c:v>
                </c:pt>
                <c:pt idx="40">
                  <c:v>9674.508</c:v>
                </c:pt>
                <c:pt idx="41">
                  <c:v>9932.766</c:v>
                </c:pt>
                <c:pt idx="42">
                  <c:v>10188.198</c:v>
                </c:pt>
                <c:pt idx="43">
                  <c:v>10368.588</c:v>
                </c:pt>
                <c:pt idx="44">
                  <c:v>10701.761</c:v>
                </c:pt>
                <c:pt idx="45">
                  <c:v>10770.118</c:v>
                </c:pt>
                <c:pt idx="46">
                  <c:v>11213.364</c:v>
                </c:pt>
                <c:pt idx="47">
                  <c:v>11264.928</c:v>
                </c:pt>
                <c:pt idx="48">
                  <c:v>11726.517</c:v>
                </c:pt>
                <c:pt idx="49">
                  <c:v>11761.458</c:v>
                </c:pt>
                <c:pt idx="50">
                  <c:v>12199.718</c:v>
                </c:pt>
                <c:pt idx="51">
                  <c:v>12241.282</c:v>
                </c:pt>
                <c:pt idx="52">
                  <c:v>12523.814</c:v>
                </c:pt>
                <c:pt idx="53">
                  <c:v>12754.704</c:v>
                </c:pt>
                <c:pt idx="54">
                  <c:v>12796.063</c:v>
                </c:pt>
                <c:pt idx="55">
                  <c:v>13266.84</c:v>
                </c:pt>
                <c:pt idx="56">
                  <c:v>13292.381</c:v>
                </c:pt>
                <c:pt idx="57">
                  <c:v>13721.928</c:v>
                </c:pt>
                <c:pt idx="58">
                  <c:v>13778.838</c:v>
                </c:pt>
                <c:pt idx="59">
                  <c:v>14212.75</c:v>
                </c:pt>
                <c:pt idx="60">
                  <c:v>14291.498</c:v>
                </c:pt>
              </c:numCache>
            </c:numRef>
          </c:xVal>
          <c:yVal>
            <c:numRef>
              <c:f>'data shape'!$T$2:$T$62</c:f>
              <c:numCache>
                <c:formatCode>General</c:formatCode>
                <c:ptCount val="61"/>
                <c:pt idx="0">
                  <c:v>-1.08326369999999</c:v>
                </c:pt>
                <c:pt idx="1">
                  <c:v>-1.15091366</c:v>
                </c:pt>
                <c:pt idx="2">
                  <c:v>-2.23822324999999</c:v>
                </c:pt>
                <c:pt idx="3">
                  <c:v>-2.40294603</c:v>
                </c:pt>
                <c:pt idx="4">
                  <c:v>-3.26473019999999</c:v>
                </c:pt>
                <c:pt idx="5">
                  <c:v>-3.26473019999999</c:v>
                </c:pt>
                <c:pt idx="6">
                  <c:v>-3.5589799</c:v>
                </c:pt>
                <c:pt idx="7">
                  <c:v>-4.32255669999999</c:v>
                </c:pt>
                <c:pt idx="8">
                  <c:v>-4.62560809999999</c:v>
                </c:pt>
                <c:pt idx="9">
                  <c:v>-5.30191239999999</c:v>
                </c:pt>
                <c:pt idx="10">
                  <c:v>-5.60024349999999</c:v>
                </c:pt>
                <c:pt idx="11">
                  <c:v>-6.14829739999999</c:v>
                </c:pt>
                <c:pt idx="12">
                  <c:v>-6.47857449999999</c:v>
                </c:pt>
                <c:pt idx="13">
                  <c:v>-6.95254899999999</c:v>
                </c:pt>
                <c:pt idx="14">
                  <c:v>-7.2643638</c:v>
                </c:pt>
                <c:pt idx="15">
                  <c:v>-7.63264149999999</c:v>
                </c:pt>
                <c:pt idx="16">
                  <c:v>-7.95580099999999</c:v>
                </c:pt>
                <c:pt idx="17">
                  <c:v>-8.23110079999999</c:v>
                </c:pt>
                <c:pt idx="18">
                  <c:v>-8.5544596</c:v>
                </c:pt>
                <c:pt idx="19">
                  <c:v>-8.75806259999999</c:v>
                </c:pt>
                <c:pt idx="20">
                  <c:v>-9.0594833</c:v>
                </c:pt>
                <c:pt idx="21">
                  <c:v>-9.2155743</c:v>
                </c:pt>
                <c:pt idx="22">
                  <c:v>-9.4711085</c:v>
                </c:pt>
                <c:pt idx="23">
                  <c:v>-9.5433637</c:v>
                </c:pt>
                <c:pt idx="24">
                  <c:v>-9.78978599999999</c:v>
                </c:pt>
                <c:pt idx="25">
                  <c:v>-9.82436509999999</c:v>
                </c:pt>
                <c:pt idx="26">
                  <c:v>-9.82436509999999</c:v>
                </c:pt>
                <c:pt idx="27">
                  <c:v>-10.0148725</c:v>
                </c:pt>
                <c:pt idx="28">
                  <c:v>-10.0275365</c:v>
                </c:pt>
                <c:pt idx="29">
                  <c:v>-10.1466118</c:v>
                </c:pt>
                <c:pt idx="30">
                  <c:v>-10.1507688</c:v>
                </c:pt>
                <c:pt idx="31">
                  <c:v>-10.1853266</c:v>
                </c:pt>
                <c:pt idx="32">
                  <c:v>-10.1851164</c:v>
                </c:pt>
                <c:pt idx="33">
                  <c:v>-10.1307147</c:v>
                </c:pt>
                <c:pt idx="34">
                  <c:v>-10.1304459</c:v>
                </c:pt>
                <c:pt idx="35">
                  <c:v>-10.0049664</c:v>
                </c:pt>
                <c:pt idx="36">
                  <c:v>-9.98231729999999</c:v>
                </c:pt>
                <c:pt idx="37">
                  <c:v>-9.78311199999999</c:v>
                </c:pt>
                <c:pt idx="38">
                  <c:v>-9.7405479</c:v>
                </c:pt>
                <c:pt idx="39">
                  <c:v>-9.47963279999999</c:v>
                </c:pt>
                <c:pt idx="40">
                  <c:v>-9.40571919999999</c:v>
                </c:pt>
                <c:pt idx="41">
                  <c:v>-9.2015234</c:v>
                </c:pt>
                <c:pt idx="42">
                  <c:v>-8.9762341</c:v>
                </c:pt>
                <c:pt idx="43">
                  <c:v>-8.8031541</c:v>
                </c:pt>
                <c:pt idx="44">
                  <c:v>-8.45306199999999</c:v>
                </c:pt>
                <c:pt idx="45">
                  <c:v>-8.3763539</c:v>
                </c:pt>
                <c:pt idx="46">
                  <c:v>-7.83864109999999</c:v>
                </c:pt>
                <c:pt idx="47">
                  <c:v>-7.7715513</c:v>
                </c:pt>
                <c:pt idx="48">
                  <c:v>-7.128868</c:v>
                </c:pt>
                <c:pt idx="49">
                  <c:v>-7.0771341</c:v>
                </c:pt>
                <c:pt idx="50">
                  <c:v>-6.39137369999999</c:v>
                </c:pt>
                <c:pt idx="51">
                  <c:v>-6.3227914</c:v>
                </c:pt>
                <c:pt idx="52">
                  <c:v>-5.84032239999999</c:v>
                </c:pt>
                <c:pt idx="53">
                  <c:v>-5.4249648</c:v>
                </c:pt>
                <c:pt idx="54">
                  <c:v>-5.34856239999999</c:v>
                </c:pt>
                <c:pt idx="55">
                  <c:v>-4.4360105</c:v>
                </c:pt>
                <c:pt idx="56">
                  <c:v>-4.3842482</c:v>
                </c:pt>
                <c:pt idx="57">
                  <c:v>-3.4789591</c:v>
                </c:pt>
                <c:pt idx="58">
                  <c:v>-3.3540969</c:v>
                </c:pt>
                <c:pt idx="59">
                  <c:v>-2.36421670999999</c:v>
                </c:pt>
                <c:pt idx="60">
                  <c:v>-2.1773920099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424.709</c:v>
                </c:pt>
                <c:pt idx="1">
                  <c:v>451.348</c:v>
                </c:pt>
                <c:pt idx="2">
                  <c:v>894.052</c:v>
                </c:pt>
                <c:pt idx="3">
                  <c:v>963.703</c:v>
                </c:pt>
                <c:pt idx="4">
                  <c:v>1340.76</c:v>
                </c:pt>
                <c:pt idx="5">
                  <c:v>1340.76</c:v>
                </c:pt>
                <c:pt idx="6">
                  <c:v>1474.834</c:v>
                </c:pt>
                <c:pt idx="7">
                  <c:v>1837.338</c:v>
                </c:pt>
                <c:pt idx="8">
                  <c:v>1987.72</c:v>
                </c:pt>
                <c:pt idx="9">
                  <c:v>2338.855</c:v>
                </c:pt>
                <c:pt idx="10">
                  <c:v>2501.459</c:v>
                </c:pt>
                <c:pt idx="11">
                  <c:v>2814.61</c:v>
                </c:pt>
                <c:pt idx="12">
                  <c:v>3013.685</c:v>
                </c:pt>
                <c:pt idx="13">
                  <c:v>3315.581</c:v>
                </c:pt>
                <c:pt idx="14">
                  <c:v>3526.433</c:v>
                </c:pt>
                <c:pt idx="15">
                  <c:v>3790.547</c:v>
                </c:pt>
                <c:pt idx="16">
                  <c:v>4038.492</c:v>
                </c:pt>
                <c:pt idx="17">
                  <c:v>4264.31</c:v>
                </c:pt>
                <c:pt idx="18">
                  <c:v>4550.973</c:v>
                </c:pt>
                <c:pt idx="19">
                  <c:v>4746.31</c:v>
                </c:pt>
                <c:pt idx="20">
                  <c:v>5063.177</c:v>
                </c:pt>
                <c:pt idx="21">
                  <c:v>5244.099</c:v>
                </c:pt>
                <c:pt idx="22">
                  <c:v>5575.223</c:v>
                </c:pt>
                <c:pt idx="23">
                  <c:v>5679.285</c:v>
                </c:pt>
                <c:pt idx="24">
                  <c:v>6087.798</c:v>
                </c:pt>
                <c:pt idx="25">
                  <c:v>6154.458</c:v>
                </c:pt>
                <c:pt idx="26">
                  <c:v>6154.458</c:v>
                </c:pt>
                <c:pt idx="27">
                  <c:v>6599.885</c:v>
                </c:pt>
                <c:pt idx="28">
                  <c:v>6636.923</c:v>
                </c:pt>
                <c:pt idx="29">
                  <c:v>7111.348</c:v>
                </c:pt>
                <c:pt idx="30">
                  <c:v>7136.996</c:v>
                </c:pt>
                <c:pt idx="31">
                  <c:v>7623.351</c:v>
                </c:pt>
                <c:pt idx="32">
                  <c:v>7635.333</c:v>
                </c:pt>
                <c:pt idx="33">
                  <c:v>8135.932</c:v>
                </c:pt>
                <c:pt idx="34">
                  <c:v>8137.29</c:v>
                </c:pt>
                <c:pt idx="35">
                  <c:v>8588.148</c:v>
                </c:pt>
                <c:pt idx="36">
                  <c:v>8649.466</c:v>
                </c:pt>
                <c:pt idx="37">
                  <c:v>9084.737</c:v>
                </c:pt>
                <c:pt idx="38">
                  <c:v>9162.291</c:v>
                </c:pt>
                <c:pt idx="39">
                  <c:v>9572.792</c:v>
                </c:pt>
                <c:pt idx="40">
                  <c:v>9674.508</c:v>
                </c:pt>
                <c:pt idx="41">
                  <c:v>9932.766</c:v>
                </c:pt>
                <c:pt idx="42">
                  <c:v>10188.198</c:v>
                </c:pt>
                <c:pt idx="43">
                  <c:v>10368.588</c:v>
                </c:pt>
                <c:pt idx="44">
                  <c:v>10701.761</c:v>
                </c:pt>
                <c:pt idx="45">
                  <c:v>10770.118</c:v>
                </c:pt>
                <c:pt idx="46">
                  <c:v>11213.364</c:v>
                </c:pt>
                <c:pt idx="47">
                  <c:v>11264.928</c:v>
                </c:pt>
                <c:pt idx="48">
                  <c:v>11726.517</c:v>
                </c:pt>
                <c:pt idx="49">
                  <c:v>11761.458</c:v>
                </c:pt>
                <c:pt idx="50">
                  <c:v>12199.718</c:v>
                </c:pt>
                <c:pt idx="51">
                  <c:v>12241.282</c:v>
                </c:pt>
                <c:pt idx="52">
                  <c:v>12523.814</c:v>
                </c:pt>
                <c:pt idx="53">
                  <c:v>12754.704</c:v>
                </c:pt>
                <c:pt idx="54">
                  <c:v>12796.063</c:v>
                </c:pt>
                <c:pt idx="55">
                  <c:v>13266.84</c:v>
                </c:pt>
                <c:pt idx="56">
                  <c:v>13292.381</c:v>
                </c:pt>
                <c:pt idx="57">
                  <c:v>13721.928</c:v>
                </c:pt>
                <c:pt idx="58">
                  <c:v>13778.838</c:v>
                </c:pt>
                <c:pt idx="59">
                  <c:v>14212.75</c:v>
                </c:pt>
                <c:pt idx="60">
                  <c:v>14291.498</c:v>
                </c:pt>
              </c:numCache>
            </c:numRef>
          </c:xVal>
          <c:yVal>
            <c:numRef>
              <c:f>'data shape'!$U$2:$U$62</c:f>
              <c:numCache>
                <c:formatCode>General</c:formatCode>
                <c:ptCount val="61"/>
                <c:pt idx="0">
                  <c:v>-0.0832636999999892</c:v>
                </c:pt>
                <c:pt idx="1">
                  <c:v>-0.150913660000001</c:v>
                </c:pt>
                <c:pt idx="2">
                  <c:v>-1.23822324999999</c:v>
                </c:pt>
                <c:pt idx="3">
                  <c:v>-1.40294603</c:v>
                </c:pt>
                <c:pt idx="4">
                  <c:v>-2.26473019999999</c:v>
                </c:pt>
                <c:pt idx="5">
                  <c:v>-2.26473019999999</c:v>
                </c:pt>
                <c:pt idx="6">
                  <c:v>-2.5589799</c:v>
                </c:pt>
                <c:pt idx="7">
                  <c:v>-3.32255669999999</c:v>
                </c:pt>
                <c:pt idx="8">
                  <c:v>-3.62560809999999</c:v>
                </c:pt>
                <c:pt idx="9">
                  <c:v>-4.30191239999999</c:v>
                </c:pt>
                <c:pt idx="10">
                  <c:v>-4.60024349999999</c:v>
                </c:pt>
                <c:pt idx="11">
                  <c:v>-5.14829739999999</c:v>
                </c:pt>
                <c:pt idx="12">
                  <c:v>-5.47857449999999</c:v>
                </c:pt>
                <c:pt idx="13">
                  <c:v>-5.95254899999999</c:v>
                </c:pt>
                <c:pt idx="14">
                  <c:v>-6.2643638</c:v>
                </c:pt>
                <c:pt idx="15">
                  <c:v>-6.63264149999999</c:v>
                </c:pt>
                <c:pt idx="16">
                  <c:v>-6.95580099999999</c:v>
                </c:pt>
                <c:pt idx="17">
                  <c:v>-7.23110079999999</c:v>
                </c:pt>
                <c:pt idx="18">
                  <c:v>-7.5544596</c:v>
                </c:pt>
                <c:pt idx="19">
                  <c:v>-7.75806259999999</c:v>
                </c:pt>
                <c:pt idx="20">
                  <c:v>-8.0594833</c:v>
                </c:pt>
                <c:pt idx="21">
                  <c:v>-8.2155743</c:v>
                </c:pt>
                <c:pt idx="22">
                  <c:v>-8.4711085</c:v>
                </c:pt>
                <c:pt idx="23">
                  <c:v>-8.5433637</c:v>
                </c:pt>
                <c:pt idx="24">
                  <c:v>-8.78978599999999</c:v>
                </c:pt>
                <c:pt idx="25">
                  <c:v>-8.82436509999999</c:v>
                </c:pt>
                <c:pt idx="26">
                  <c:v>-8.82436509999999</c:v>
                </c:pt>
                <c:pt idx="27">
                  <c:v>-9.0148725</c:v>
                </c:pt>
                <c:pt idx="28">
                  <c:v>-9.0275365</c:v>
                </c:pt>
                <c:pt idx="29">
                  <c:v>-9.14661179999999</c:v>
                </c:pt>
                <c:pt idx="30">
                  <c:v>-9.15076879999999</c:v>
                </c:pt>
                <c:pt idx="31">
                  <c:v>-9.1853266</c:v>
                </c:pt>
                <c:pt idx="32">
                  <c:v>-9.1851164</c:v>
                </c:pt>
                <c:pt idx="33">
                  <c:v>-9.1307147</c:v>
                </c:pt>
                <c:pt idx="34">
                  <c:v>-9.1304459</c:v>
                </c:pt>
                <c:pt idx="35">
                  <c:v>-9.0049664</c:v>
                </c:pt>
                <c:pt idx="36">
                  <c:v>-8.98231729999999</c:v>
                </c:pt>
                <c:pt idx="37">
                  <c:v>-8.78311199999999</c:v>
                </c:pt>
                <c:pt idx="38">
                  <c:v>-8.7405479</c:v>
                </c:pt>
                <c:pt idx="39">
                  <c:v>-8.47963279999999</c:v>
                </c:pt>
                <c:pt idx="40">
                  <c:v>-8.40571919999999</c:v>
                </c:pt>
                <c:pt idx="41">
                  <c:v>-8.2015234</c:v>
                </c:pt>
                <c:pt idx="42">
                  <c:v>-7.9762341</c:v>
                </c:pt>
                <c:pt idx="43">
                  <c:v>-7.8031541</c:v>
                </c:pt>
                <c:pt idx="44">
                  <c:v>-7.45306199999999</c:v>
                </c:pt>
                <c:pt idx="45">
                  <c:v>-7.3763539</c:v>
                </c:pt>
                <c:pt idx="46">
                  <c:v>-6.83864109999999</c:v>
                </c:pt>
                <c:pt idx="47">
                  <c:v>-6.7715513</c:v>
                </c:pt>
                <c:pt idx="48">
                  <c:v>-6.128868</c:v>
                </c:pt>
                <c:pt idx="49">
                  <c:v>-6.0771341</c:v>
                </c:pt>
                <c:pt idx="50">
                  <c:v>-5.39137369999999</c:v>
                </c:pt>
                <c:pt idx="51">
                  <c:v>-5.3227914</c:v>
                </c:pt>
                <c:pt idx="52">
                  <c:v>-4.84032239999999</c:v>
                </c:pt>
                <c:pt idx="53">
                  <c:v>-4.4249648</c:v>
                </c:pt>
                <c:pt idx="54">
                  <c:v>-4.34856239999999</c:v>
                </c:pt>
                <c:pt idx="55">
                  <c:v>-3.43601049999999</c:v>
                </c:pt>
                <c:pt idx="56">
                  <c:v>-3.3842482</c:v>
                </c:pt>
                <c:pt idx="57">
                  <c:v>-2.4789591</c:v>
                </c:pt>
                <c:pt idx="58">
                  <c:v>-2.3540969</c:v>
                </c:pt>
                <c:pt idx="59">
                  <c:v>-1.36421670999999</c:v>
                </c:pt>
                <c:pt idx="60">
                  <c:v>-1.177392009999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424.709</c:v>
                </c:pt>
                <c:pt idx="1">
                  <c:v>451.348</c:v>
                </c:pt>
                <c:pt idx="2">
                  <c:v>894.052</c:v>
                </c:pt>
                <c:pt idx="3">
                  <c:v>963.703</c:v>
                </c:pt>
                <c:pt idx="4">
                  <c:v>1340.76</c:v>
                </c:pt>
                <c:pt idx="5">
                  <c:v>1340.76</c:v>
                </c:pt>
                <c:pt idx="6">
                  <c:v>1474.834</c:v>
                </c:pt>
                <c:pt idx="7">
                  <c:v>1837.338</c:v>
                </c:pt>
                <c:pt idx="8">
                  <c:v>1987.72</c:v>
                </c:pt>
                <c:pt idx="9">
                  <c:v>2338.855</c:v>
                </c:pt>
                <c:pt idx="10">
                  <c:v>2501.459</c:v>
                </c:pt>
                <c:pt idx="11">
                  <c:v>2814.61</c:v>
                </c:pt>
                <c:pt idx="12">
                  <c:v>3013.685</c:v>
                </c:pt>
                <c:pt idx="13">
                  <c:v>3315.581</c:v>
                </c:pt>
                <c:pt idx="14">
                  <c:v>3526.433</c:v>
                </c:pt>
                <c:pt idx="15">
                  <c:v>3790.547</c:v>
                </c:pt>
                <c:pt idx="16">
                  <c:v>4038.492</c:v>
                </c:pt>
                <c:pt idx="17">
                  <c:v>4264.31</c:v>
                </c:pt>
                <c:pt idx="18">
                  <c:v>4550.973</c:v>
                </c:pt>
                <c:pt idx="19">
                  <c:v>4746.31</c:v>
                </c:pt>
                <c:pt idx="20">
                  <c:v>5063.177</c:v>
                </c:pt>
                <c:pt idx="21">
                  <c:v>5244.099</c:v>
                </c:pt>
                <c:pt idx="22">
                  <c:v>5575.223</c:v>
                </c:pt>
                <c:pt idx="23">
                  <c:v>5679.285</c:v>
                </c:pt>
                <c:pt idx="24">
                  <c:v>6087.798</c:v>
                </c:pt>
                <c:pt idx="25">
                  <c:v>6154.458</c:v>
                </c:pt>
                <c:pt idx="26">
                  <c:v>6154.458</c:v>
                </c:pt>
                <c:pt idx="27">
                  <c:v>6599.885</c:v>
                </c:pt>
                <c:pt idx="28">
                  <c:v>6636.923</c:v>
                </c:pt>
                <c:pt idx="29">
                  <c:v>7111.348</c:v>
                </c:pt>
                <c:pt idx="30">
                  <c:v>7136.996</c:v>
                </c:pt>
                <c:pt idx="31">
                  <c:v>7623.351</c:v>
                </c:pt>
                <c:pt idx="32">
                  <c:v>7635.333</c:v>
                </c:pt>
                <c:pt idx="33">
                  <c:v>8135.932</c:v>
                </c:pt>
                <c:pt idx="34">
                  <c:v>8137.29</c:v>
                </c:pt>
                <c:pt idx="35">
                  <c:v>8588.148</c:v>
                </c:pt>
                <c:pt idx="36">
                  <c:v>8649.466</c:v>
                </c:pt>
                <c:pt idx="37">
                  <c:v>9084.737</c:v>
                </c:pt>
                <c:pt idx="38">
                  <c:v>9162.291</c:v>
                </c:pt>
                <c:pt idx="39">
                  <c:v>9572.792</c:v>
                </c:pt>
                <c:pt idx="40">
                  <c:v>9674.508</c:v>
                </c:pt>
                <c:pt idx="41">
                  <c:v>9932.766</c:v>
                </c:pt>
                <c:pt idx="42">
                  <c:v>10188.198</c:v>
                </c:pt>
                <c:pt idx="43">
                  <c:v>10368.588</c:v>
                </c:pt>
                <c:pt idx="44">
                  <c:v>10701.761</c:v>
                </c:pt>
                <c:pt idx="45">
                  <c:v>10770.118</c:v>
                </c:pt>
                <c:pt idx="46">
                  <c:v>11213.364</c:v>
                </c:pt>
                <c:pt idx="47">
                  <c:v>11264.928</c:v>
                </c:pt>
                <c:pt idx="48">
                  <c:v>11726.517</c:v>
                </c:pt>
                <c:pt idx="49">
                  <c:v>11761.458</c:v>
                </c:pt>
                <c:pt idx="50">
                  <c:v>12199.718</c:v>
                </c:pt>
                <c:pt idx="51">
                  <c:v>12241.282</c:v>
                </c:pt>
                <c:pt idx="52">
                  <c:v>12523.814</c:v>
                </c:pt>
                <c:pt idx="53">
                  <c:v>12754.704</c:v>
                </c:pt>
                <c:pt idx="54">
                  <c:v>12796.063</c:v>
                </c:pt>
                <c:pt idx="55">
                  <c:v>13266.84</c:v>
                </c:pt>
                <c:pt idx="56">
                  <c:v>13292.381</c:v>
                </c:pt>
                <c:pt idx="57">
                  <c:v>13721.928</c:v>
                </c:pt>
                <c:pt idx="58">
                  <c:v>13778.838</c:v>
                </c:pt>
                <c:pt idx="59">
                  <c:v>14212.75</c:v>
                </c:pt>
                <c:pt idx="60">
                  <c:v>14291.498</c:v>
                </c:pt>
              </c:numCache>
            </c:numRef>
          </c:xVal>
          <c:yVal>
            <c:numRef>
              <c:f>'data shape'!$V$2:$V$62</c:f>
              <c:numCache>
                <c:formatCode>General</c:formatCode>
                <c:ptCount val="61"/>
                <c:pt idx="0">
                  <c:v>-2.08326369999999</c:v>
                </c:pt>
                <c:pt idx="1">
                  <c:v>-2.15091366</c:v>
                </c:pt>
                <c:pt idx="2">
                  <c:v>-3.23822324999999</c:v>
                </c:pt>
                <c:pt idx="3">
                  <c:v>-3.40294603</c:v>
                </c:pt>
                <c:pt idx="4">
                  <c:v>-4.26473019999999</c:v>
                </c:pt>
                <c:pt idx="5">
                  <c:v>-4.26473019999999</c:v>
                </c:pt>
                <c:pt idx="6">
                  <c:v>-4.5589799</c:v>
                </c:pt>
                <c:pt idx="7">
                  <c:v>-5.32255669999999</c:v>
                </c:pt>
                <c:pt idx="8">
                  <c:v>-5.62560809999999</c:v>
                </c:pt>
                <c:pt idx="9">
                  <c:v>-6.30191239999999</c:v>
                </c:pt>
                <c:pt idx="10">
                  <c:v>-6.60024349999999</c:v>
                </c:pt>
                <c:pt idx="11">
                  <c:v>-7.14829739999999</c:v>
                </c:pt>
                <c:pt idx="12">
                  <c:v>-7.47857449999999</c:v>
                </c:pt>
                <c:pt idx="13">
                  <c:v>-7.95254899999999</c:v>
                </c:pt>
                <c:pt idx="14">
                  <c:v>-8.2643638</c:v>
                </c:pt>
                <c:pt idx="15">
                  <c:v>-8.63264149999999</c:v>
                </c:pt>
                <c:pt idx="16">
                  <c:v>-8.95580099999999</c:v>
                </c:pt>
                <c:pt idx="17">
                  <c:v>-9.23110079999999</c:v>
                </c:pt>
                <c:pt idx="18">
                  <c:v>-9.5544596</c:v>
                </c:pt>
                <c:pt idx="19">
                  <c:v>-9.75806259999999</c:v>
                </c:pt>
                <c:pt idx="20">
                  <c:v>-10.0594833</c:v>
                </c:pt>
                <c:pt idx="21">
                  <c:v>-10.2155743</c:v>
                </c:pt>
                <c:pt idx="22">
                  <c:v>-10.4711085</c:v>
                </c:pt>
                <c:pt idx="23">
                  <c:v>-10.5433637</c:v>
                </c:pt>
                <c:pt idx="24">
                  <c:v>-10.789786</c:v>
                </c:pt>
                <c:pt idx="25">
                  <c:v>-10.8243651</c:v>
                </c:pt>
                <c:pt idx="26">
                  <c:v>-10.8243651</c:v>
                </c:pt>
                <c:pt idx="27">
                  <c:v>-11.0148725</c:v>
                </c:pt>
                <c:pt idx="28">
                  <c:v>-11.0275365</c:v>
                </c:pt>
                <c:pt idx="29">
                  <c:v>-11.1466118</c:v>
                </c:pt>
                <c:pt idx="30">
                  <c:v>-11.1507688</c:v>
                </c:pt>
                <c:pt idx="31">
                  <c:v>-11.1853266</c:v>
                </c:pt>
                <c:pt idx="32">
                  <c:v>-11.1851164</c:v>
                </c:pt>
                <c:pt idx="33">
                  <c:v>-11.1307147</c:v>
                </c:pt>
                <c:pt idx="34">
                  <c:v>-11.1304459</c:v>
                </c:pt>
                <c:pt idx="35">
                  <c:v>-11.0049664</c:v>
                </c:pt>
                <c:pt idx="36">
                  <c:v>-10.9823173</c:v>
                </c:pt>
                <c:pt idx="37">
                  <c:v>-10.783112</c:v>
                </c:pt>
                <c:pt idx="38">
                  <c:v>-10.7405479</c:v>
                </c:pt>
                <c:pt idx="39">
                  <c:v>-10.4796328</c:v>
                </c:pt>
                <c:pt idx="40">
                  <c:v>-10.4057192</c:v>
                </c:pt>
                <c:pt idx="41">
                  <c:v>-10.2015234</c:v>
                </c:pt>
                <c:pt idx="42">
                  <c:v>-9.9762341</c:v>
                </c:pt>
                <c:pt idx="43">
                  <c:v>-9.8031541</c:v>
                </c:pt>
                <c:pt idx="44">
                  <c:v>-9.45306199999999</c:v>
                </c:pt>
                <c:pt idx="45">
                  <c:v>-9.3763539</c:v>
                </c:pt>
                <c:pt idx="46">
                  <c:v>-8.83864109999999</c:v>
                </c:pt>
                <c:pt idx="47">
                  <c:v>-8.7715513</c:v>
                </c:pt>
                <c:pt idx="48">
                  <c:v>-8.128868</c:v>
                </c:pt>
                <c:pt idx="49">
                  <c:v>-8.0771341</c:v>
                </c:pt>
                <c:pt idx="50">
                  <c:v>-7.39137369999999</c:v>
                </c:pt>
                <c:pt idx="51">
                  <c:v>-7.3227914</c:v>
                </c:pt>
                <c:pt idx="52">
                  <c:v>-6.84032239999999</c:v>
                </c:pt>
                <c:pt idx="53">
                  <c:v>-6.4249648</c:v>
                </c:pt>
                <c:pt idx="54">
                  <c:v>-6.34856239999999</c:v>
                </c:pt>
                <c:pt idx="55">
                  <c:v>-5.4360105</c:v>
                </c:pt>
                <c:pt idx="56">
                  <c:v>-5.3842482</c:v>
                </c:pt>
                <c:pt idx="57">
                  <c:v>-4.4789591</c:v>
                </c:pt>
                <c:pt idx="58">
                  <c:v>-4.3540969</c:v>
                </c:pt>
                <c:pt idx="59">
                  <c:v>-3.36421670999999</c:v>
                </c:pt>
                <c:pt idx="60">
                  <c:v>-3.177392009999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424.709</c:v>
                </c:pt>
                <c:pt idx="1">
                  <c:v>451.348</c:v>
                </c:pt>
                <c:pt idx="2">
                  <c:v>894.052</c:v>
                </c:pt>
                <c:pt idx="3">
                  <c:v>963.703</c:v>
                </c:pt>
                <c:pt idx="4">
                  <c:v>1340.76</c:v>
                </c:pt>
                <c:pt idx="5">
                  <c:v>1340.76</c:v>
                </c:pt>
                <c:pt idx="6">
                  <c:v>1474.834</c:v>
                </c:pt>
                <c:pt idx="7">
                  <c:v>1837.338</c:v>
                </c:pt>
                <c:pt idx="8">
                  <c:v>1987.72</c:v>
                </c:pt>
                <c:pt idx="9">
                  <c:v>2338.855</c:v>
                </c:pt>
                <c:pt idx="10">
                  <c:v>2501.459</c:v>
                </c:pt>
                <c:pt idx="11">
                  <c:v>2814.61</c:v>
                </c:pt>
                <c:pt idx="12">
                  <c:v>3013.685</c:v>
                </c:pt>
                <c:pt idx="13">
                  <c:v>3315.581</c:v>
                </c:pt>
                <c:pt idx="14">
                  <c:v>3526.433</c:v>
                </c:pt>
                <c:pt idx="15">
                  <c:v>3790.547</c:v>
                </c:pt>
                <c:pt idx="16">
                  <c:v>4038.492</c:v>
                </c:pt>
                <c:pt idx="17">
                  <c:v>4264.31</c:v>
                </c:pt>
                <c:pt idx="18">
                  <c:v>4550.973</c:v>
                </c:pt>
                <c:pt idx="19">
                  <c:v>4746.31</c:v>
                </c:pt>
                <c:pt idx="20">
                  <c:v>5063.177</c:v>
                </c:pt>
                <c:pt idx="21">
                  <c:v>5244.099</c:v>
                </c:pt>
                <c:pt idx="22">
                  <c:v>5575.223</c:v>
                </c:pt>
                <c:pt idx="23">
                  <c:v>5679.285</c:v>
                </c:pt>
                <c:pt idx="24">
                  <c:v>6087.798</c:v>
                </c:pt>
                <c:pt idx="25">
                  <c:v>6154.458</c:v>
                </c:pt>
                <c:pt idx="26">
                  <c:v>6154.458</c:v>
                </c:pt>
                <c:pt idx="27">
                  <c:v>6599.885</c:v>
                </c:pt>
                <c:pt idx="28">
                  <c:v>6636.923</c:v>
                </c:pt>
                <c:pt idx="29">
                  <c:v>7111.348</c:v>
                </c:pt>
                <c:pt idx="30">
                  <c:v>7136.996</c:v>
                </c:pt>
                <c:pt idx="31">
                  <c:v>7623.351</c:v>
                </c:pt>
                <c:pt idx="32">
                  <c:v>7635.333</c:v>
                </c:pt>
                <c:pt idx="33">
                  <c:v>8135.932</c:v>
                </c:pt>
                <c:pt idx="34">
                  <c:v>8137.29</c:v>
                </c:pt>
                <c:pt idx="35">
                  <c:v>8588.148</c:v>
                </c:pt>
                <c:pt idx="36">
                  <c:v>8649.466</c:v>
                </c:pt>
                <c:pt idx="37">
                  <c:v>9084.737</c:v>
                </c:pt>
                <c:pt idx="38">
                  <c:v>9162.291</c:v>
                </c:pt>
                <c:pt idx="39">
                  <c:v>9572.792</c:v>
                </c:pt>
                <c:pt idx="40">
                  <c:v>9674.508</c:v>
                </c:pt>
                <c:pt idx="41">
                  <c:v>9932.766</c:v>
                </c:pt>
                <c:pt idx="42">
                  <c:v>10188.198</c:v>
                </c:pt>
                <c:pt idx="43">
                  <c:v>10368.588</c:v>
                </c:pt>
                <c:pt idx="44">
                  <c:v>10701.761</c:v>
                </c:pt>
                <c:pt idx="45">
                  <c:v>10770.118</c:v>
                </c:pt>
                <c:pt idx="46">
                  <c:v>11213.364</c:v>
                </c:pt>
                <c:pt idx="47">
                  <c:v>11264.928</c:v>
                </c:pt>
                <c:pt idx="48">
                  <c:v>11726.517</c:v>
                </c:pt>
                <c:pt idx="49">
                  <c:v>11761.458</c:v>
                </c:pt>
                <c:pt idx="50">
                  <c:v>12199.718</c:v>
                </c:pt>
                <c:pt idx="51">
                  <c:v>12241.282</c:v>
                </c:pt>
                <c:pt idx="52">
                  <c:v>12523.814</c:v>
                </c:pt>
                <c:pt idx="53">
                  <c:v>12754.704</c:v>
                </c:pt>
                <c:pt idx="54">
                  <c:v>12796.063</c:v>
                </c:pt>
                <c:pt idx="55">
                  <c:v>13266.84</c:v>
                </c:pt>
                <c:pt idx="56">
                  <c:v>13292.381</c:v>
                </c:pt>
                <c:pt idx="57">
                  <c:v>13721.928</c:v>
                </c:pt>
                <c:pt idx="58">
                  <c:v>13778.838</c:v>
                </c:pt>
                <c:pt idx="59">
                  <c:v>14212.75</c:v>
                </c:pt>
                <c:pt idx="60">
                  <c:v>14291.498</c:v>
                </c:pt>
              </c:numCache>
            </c:numRef>
          </c:xVal>
          <c:yVal>
            <c:numRef>
              <c:f>'data shape'!$S$2:$S$62</c:f>
              <c:numCache>
                <c:formatCode>General</c:formatCode>
                <c:ptCount val="61"/>
                <c:pt idx="0">
                  <c:v>-0.177999999999997</c:v>
                </c:pt>
                <c:pt idx="1">
                  <c:v>-0.12299999999999</c:v>
                </c:pt>
                <c:pt idx="2">
                  <c:v>-1.25699999999999</c:v>
                </c:pt>
                <c:pt idx="3">
                  <c:v>-1.48599999999999</c:v>
                </c:pt>
                <c:pt idx="4">
                  <c:v>-2.613</c:v>
                </c:pt>
                <c:pt idx="5">
                  <c:v>-2.616</c:v>
                </c:pt>
                <c:pt idx="6">
                  <c:v>-3.05699999999999</c:v>
                </c:pt>
                <c:pt idx="7">
                  <c:v>-4.077</c:v>
                </c:pt>
                <c:pt idx="8">
                  <c:v>-4.53399999999999</c:v>
                </c:pt>
                <c:pt idx="9">
                  <c:v>-5.44499999999999</c:v>
                </c:pt>
                <c:pt idx="10">
                  <c:v>-5.82899999999999</c:v>
                </c:pt>
                <c:pt idx="11">
                  <c:v>-6.39</c:v>
                </c:pt>
                <c:pt idx="12">
                  <c:v>-6.81899999999999</c:v>
                </c:pt>
                <c:pt idx="13">
                  <c:v>-7.33699999999999</c:v>
                </c:pt>
                <c:pt idx="14">
                  <c:v>-7.68199999999999</c:v>
                </c:pt>
                <c:pt idx="15">
                  <c:v>-8.02</c:v>
                </c:pt>
                <c:pt idx="16">
                  <c:v>-8.333</c:v>
                </c:pt>
                <c:pt idx="17">
                  <c:v>-8.609</c:v>
                </c:pt>
                <c:pt idx="18">
                  <c:v>-8.90899999999999</c:v>
                </c:pt>
                <c:pt idx="19">
                  <c:v>-9.172</c:v>
                </c:pt>
                <c:pt idx="20">
                  <c:v>-9.45899999999999</c:v>
                </c:pt>
                <c:pt idx="21">
                  <c:v>-9.65899999999999</c:v>
                </c:pt>
                <c:pt idx="22">
                  <c:v>-9.925</c:v>
                </c:pt>
                <c:pt idx="23">
                  <c:v>-10.032</c:v>
                </c:pt>
                <c:pt idx="24">
                  <c:v>-10.368</c:v>
                </c:pt>
                <c:pt idx="25">
                  <c:v>-10.482</c:v>
                </c:pt>
                <c:pt idx="26">
                  <c:v>-10.453</c:v>
                </c:pt>
                <c:pt idx="27">
                  <c:v>-10.647</c:v>
                </c:pt>
                <c:pt idx="28">
                  <c:v>-10.639</c:v>
                </c:pt>
                <c:pt idx="29">
                  <c:v>-10.696</c:v>
                </c:pt>
                <c:pt idx="30">
                  <c:v>-10.688</c:v>
                </c:pt>
                <c:pt idx="31">
                  <c:v>-10.692</c:v>
                </c:pt>
                <c:pt idx="32">
                  <c:v>-10.756</c:v>
                </c:pt>
                <c:pt idx="33">
                  <c:v>-10.588</c:v>
                </c:pt>
                <c:pt idx="34">
                  <c:v>-10.671</c:v>
                </c:pt>
                <c:pt idx="35">
                  <c:v>-10.45</c:v>
                </c:pt>
                <c:pt idx="36">
                  <c:v>-10.41</c:v>
                </c:pt>
                <c:pt idx="37">
                  <c:v>-10.122</c:v>
                </c:pt>
                <c:pt idx="38">
                  <c:v>-10.054</c:v>
                </c:pt>
                <c:pt idx="39">
                  <c:v>-9.744</c:v>
                </c:pt>
                <c:pt idx="40">
                  <c:v>-9.631</c:v>
                </c:pt>
                <c:pt idx="41">
                  <c:v>-9.467</c:v>
                </c:pt>
                <c:pt idx="42">
                  <c:v>-9.22699999999999</c:v>
                </c:pt>
                <c:pt idx="43">
                  <c:v>-9.09899999999999</c:v>
                </c:pt>
                <c:pt idx="44">
                  <c:v>-8.765</c:v>
                </c:pt>
                <c:pt idx="45">
                  <c:v>-8.654</c:v>
                </c:pt>
                <c:pt idx="46">
                  <c:v>-7.99499999999999</c:v>
                </c:pt>
                <c:pt idx="47">
                  <c:v>-7.96599999999999</c:v>
                </c:pt>
                <c:pt idx="48">
                  <c:v>-7.131</c:v>
                </c:pt>
                <c:pt idx="49">
                  <c:v>-7.09099999999999</c:v>
                </c:pt>
                <c:pt idx="50">
                  <c:v>-6.285</c:v>
                </c:pt>
                <c:pt idx="51">
                  <c:v>-6.157</c:v>
                </c:pt>
                <c:pt idx="52">
                  <c:v>-5.67399999999999</c:v>
                </c:pt>
                <c:pt idx="53">
                  <c:v>-5.175</c:v>
                </c:pt>
                <c:pt idx="54">
                  <c:v>-5.092</c:v>
                </c:pt>
                <c:pt idx="55">
                  <c:v>-4.012</c:v>
                </c:pt>
                <c:pt idx="56">
                  <c:v>-3.95099999999999</c:v>
                </c:pt>
                <c:pt idx="57">
                  <c:v>-2.89999999999999</c:v>
                </c:pt>
                <c:pt idx="58">
                  <c:v>-2.68199999999999</c:v>
                </c:pt>
                <c:pt idx="59">
                  <c:v>-1.523</c:v>
                </c:pt>
                <c:pt idx="60">
                  <c:v>-1.2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63:$C$126</c:f>
              <c:numCache>
                <c:formatCode>General</c:formatCode>
                <c:ptCount val="64"/>
                <c:pt idx="0">
                  <c:v>196.173</c:v>
                </c:pt>
                <c:pt idx="1">
                  <c:v>475.539</c:v>
                </c:pt>
                <c:pt idx="2">
                  <c:v>653.87</c:v>
                </c:pt>
                <c:pt idx="3">
                  <c:v>653.87</c:v>
                </c:pt>
                <c:pt idx="4">
                  <c:v>976.767</c:v>
                </c:pt>
                <c:pt idx="5">
                  <c:v>1012.724</c:v>
                </c:pt>
                <c:pt idx="6">
                  <c:v>1467.878</c:v>
                </c:pt>
                <c:pt idx="7">
                  <c:v>1530.354</c:v>
                </c:pt>
                <c:pt idx="8">
                  <c:v>1899.564</c:v>
                </c:pt>
                <c:pt idx="9">
                  <c:v>1899.564</c:v>
                </c:pt>
                <c:pt idx="10">
                  <c:v>1899.564</c:v>
                </c:pt>
                <c:pt idx="11">
                  <c:v>2029.436</c:v>
                </c:pt>
                <c:pt idx="12">
                  <c:v>2382.875</c:v>
                </c:pt>
                <c:pt idx="13">
                  <c:v>2529.27</c:v>
                </c:pt>
                <c:pt idx="14">
                  <c:v>2877.363</c:v>
                </c:pt>
                <c:pt idx="15">
                  <c:v>3031.151</c:v>
                </c:pt>
                <c:pt idx="16">
                  <c:v>3367.971</c:v>
                </c:pt>
                <c:pt idx="17">
                  <c:v>3531.127</c:v>
                </c:pt>
                <c:pt idx="18">
                  <c:v>3858.225</c:v>
                </c:pt>
                <c:pt idx="19">
                  <c:v>4031.417</c:v>
                </c:pt>
                <c:pt idx="20">
                  <c:v>4350.53</c:v>
                </c:pt>
                <c:pt idx="21">
                  <c:v>4532.621</c:v>
                </c:pt>
                <c:pt idx="22">
                  <c:v>4748.246</c:v>
                </c:pt>
                <c:pt idx="23">
                  <c:v>5033.411</c:v>
                </c:pt>
                <c:pt idx="24">
                  <c:v>5236.019</c:v>
                </c:pt>
                <c:pt idx="25">
                  <c:v>5534.335</c:v>
                </c:pt>
                <c:pt idx="26">
                  <c:v>5628.165</c:v>
                </c:pt>
                <c:pt idx="27">
                  <c:v>6035.437</c:v>
                </c:pt>
                <c:pt idx="28">
                  <c:v>6057.516</c:v>
                </c:pt>
                <c:pt idx="29">
                  <c:v>6528.691</c:v>
                </c:pt>
                <c:pt idx="30">
                  <c:v>6537.219</c:v>
                </c:pt>
                <c:pt idx="31">
                  <c:v>7013.485</c:v>
                </c:pt>
                <c:pt idx="32">
                  <c:v>7037.576</c:v>
                </c:pt>
                <c:pt idx="33">
                  <c:v>7403.188</c:v>
                </c:pt>
                <c:pt idx="34">
                  <c:v>7539.282</c:v>
                </c:pt>
                <c:pt idx="35">
                  <c:v>7886.513</c:v>
                </c:pt>
                <c:pt idx="36">
                  <c:v>8039.4</c:v>
                </c:pt>
                <c:pt idx="37">
                  <c:v>8373.905</c:v>
                </c:pt>
                <c:pt idx="38">
                  <c:v>8540.495</c:v>
                </c:pt>
                <c:pt idx="39">
                  <c:v>8856.376</c:v>
                </c:pt>
                <c:pt idx="40">
                  <c:v>9043.151</c:v>
                </c:pt>
                <c:pt idx="41">
                  <c:v>9336.514</c:v>
                </c:pt>
                <c:pt idx="42">
                  <c:v>9544.671</c:v>
                </c:pt>
                <c:pt idx="43">
                  <c:v>9802.66</c:v>
                </c:pt>
                <c:pt idx="44">
                  <c:v>10042.642</c:v>
                </c:pt>
                <c:pt idx="45">
                  <c:v>10291.147</c:v>
                </c:pt>
                <c:pt idx="46">
                  <c:v>10543.956</c:v>
                </c:pt>
                <c:pt idx="47">
                  <c:v>10743.645</c:v>
                </c:pt>
                <c:pt idx="48">
                  <c:v>11043.402</c:v>
                </c:pt>
                <c:pt idx="49">
                  <c:v>11226.918</c:v>
                </c:pt>
                <c:pt idx="50">
                  <c:v>11544.975</c:v>
                </c:pt>
                <c:pt idx="51">
                  <c:v>11710.328</c:v>
                </c:pt>
                <c:pt idx="52">
                  <c:v>12047.266</c:v>
                </c:pt>
                <c:pt idx="53">
                  <c:v>12183.906</c:v>
                </c:pt>
                <c:pt idx="54">
                  <c:v>12550.284</c:v>
                </c:pt>
                <c:pt idx="55">
                  <c:v>12669.35</c:v>
                </c:pt>
                <c:pt idx="56">
                  <c:v>13053.278</c:v>
                </c:pt>
                <c:pt idx="57">
                  <c:v>13153.57</c:v>
                </c:pt>
                <c:pt idx="58">
                  <c:v>13538.166</c:v>
                </c:pt>
                <c:pt idx="59">
                  <c:v>13556.084</c:v>
                </c:pt>
                <c:pt idx="60">
                  <c:v>14022.363</c:v>
                </c:pt>
                <c:pt idx="61">
                  <c:v>14058.941</c:v>
                </c:pt>
                <c:pt idx="62">
                  <c:v>14503.911</c:v>
                </c:pt>
                <c:pt idx="63">
                  <c:v>14560.808</c:v>
                </c:pt>
              </c:numCache>
            </c:numRef>
          </c:xVal>
          <c:yVal>
            <c:numRef>
              <c:f>'data shape'!$S$63:$S$126</c:f>
              <c:numCache>
                <c:formatCode>General</c:formatCode>
                <c:ptCount val="64"/>
                <c:pt idx="0">
                  <c:v>0.251999999999995</c:v>
                </c:pt>
                <c:pt idx="1">
                  <c:v>-0.0889999999999986</c:v>
                </c:pt>
                <c:pt idx="2">
                  <c:v>-0.525000000000006</c:v>
                </c:pt>
                <c:pt idx="3">
                  <c:v>-0.504000000000005</c:v>
                </c:pt>
                <c:pt idx="4">
                  <c:v>-1.48</c:v>
                </c:pt>
                <c:pt idx="5">
                  <c:v>-1.51700000000001</c:v>
                </c:pt>
                <c:pt idx="6">
                  <c:v>-2.83200000000001</c:v>
                </c:pt>
                <c:pt idx="7">
                  <c:v>-3.125</c:v>
                </c:pt>
                <c:pt idx="8">
                  <c:v>-4.04100000000001</c:v>
                </c:pt>
                <c:pt idx="9">
                  <c:v>-4.11200000000001</c:v>
                </c:pt>
                <c:pt idx="10">
                  <c:v>-4.095</c:v>
                </c:pt>
                <c:pt idx="11">
                  <c:v>-4.461</c:v>
                </c:pt>
                <c:pt idx="12">
                  <c:v>-5.378</c:v>
                </c:pt>
                <c:pt idx="13">
                  <c:v>-5.703</c:v>
                </c:pt>
                <c:pt idx="14">
                  <c:v>-6.34400000000001</c:v>
                </c:pt>
                <c:pt idx="15">
                  <c:v>-6.77800000000001</c:v>
                </c:pt>
                <c:pt idx="16">
                  <c:v>-7.262</c:v>
                </c:pt>
                <c:pt idx="17">
                  <c:v>-7.622</c:v>
                </c:pt>
                <c:pt idx="18">
                  <c:v>-8.051</c:v>
                </c:pt>
                <c:pt idx="19">
                  <c:v>-8.40400000000001</c:v>
                </c:pt>
                <c:pt idx="20">
                  <c:v>-8.786</c:v>
                </c:pt>
                <c:pt idx="21">
                  <c:v>-9</c:v>
                </c:pt>
                <c:pt idx="22">
                  <c:v>-9.217</c:v>
                </c:pt>
                <c:pt idx="23">
                  <c:v>-9.47</c:v>
                </c:pt>
                <c:pt idx="24">
                  <c:v>-9.613</c:v>
                </c:pt>
                <c:pt idx="25">
                  <c:v>-9.869</c:v>
                </c:pt>
                <c:pt idx="26">
                  <c:v>-9.87600000000001</c:v>
                </c:pt>
                <c:pt idx="27">
                  <c:v>-10.265</c:v>
                </c:pt>
                <c:pt idx="28">
                  <c:v>-10.229</c:v>
                </c:pt>
                <c:pt idx="29">
                  <c:v>-10.49</c:v>
                </c:pt>
                <c:pt idx="30">
                  <c:v>-10.53</c:v>
                </c:pt>
                <c:pt idx="31">
                  <c:v>-10.572</c:v>
                </c:pt>
                <c:pt idx="32">
                  <c:v>-10.642</c:v>
                </c:pt>
                <c:pt idx="33">
                  <c:v>-10.443</c:v>
                </c:pt>
                <c:pt idx="34">
                  <c:v>-10.522</c:v>
                </c:pt>
                <c:pt idx="35">
                  <c:v>-10.351</c:v>
                </c:pt>
                <c:pt idx="36">
                  <c:v>-10.368</c:v>
                </c:pt>
                <c:pt idx="37">
                  <c:v>-10.386</c:v>
                </c:pt>
                <c:pt idx="38">
                  <c:v>-10.295</c:v>
                </c:pt>
                <c:pt idx="39">
                  <c:v>-10.242</c:v>
                </c:pt>
                <c:pt idx="40">
                  <c:v>-10.094</c:v>
                </c:pt>
                <c:pt idx="41">
                  <c:v>-9.92800000000001</c:v>
                </c:pt>
                <c:pt idx="42">
                  <c:v>-9.75100000000001</c:v>
                </c:pt>
                <c:pt idx="43">
                  <c:v>-9.51900000000001</c:v>
                </c:pt>
                <c:pt idx="44">
                  <c:v>-9.20100000000001</c:v>
                </c:pt>
                <c:pt idx="45">
                  <c:v>-8.986</c:v>
                </c:pt>
                <c:pt idx="46">
                  <c:v>-8.60900000000001</c:v>
                </c:pt>
                <c:pt idx="47">
                  <c:v>-8.43100000000001</c:v>
                </c:pt>
                <c:pt idx="48">
                  <c:v>-7.97200000000001</c:v>
                </c:pt>
                <c:pt idx="49">
                  <c:v>-7.738</c:v>
                </c:pt>
                <c:pt idx="50">
                  <c:v>-7.274</c:v>
                </c:pt>
                <c:pt idx="51">
                  <c:v>-6.992</c:v>
                </c:pt>
                <c:pt idx="52">
                  <c:v>-6.37100000000001</c:v>
                </c:pt>
                <c:pt idx="53">
                  <c:v>-6.18300000000001</c:v>
                </c:pt>
                <c:pt idx="54">
                  <c:v>-5.447</c:v>
                </c:pt>
                <c:pt idx="55">
                  <c:v>-5.245</c:v>
                </c:pt>
                <c:pt idx="56">
                  <c:v>-4.35900000000001</c:v>
                </c:pt>
                <c:pt idx="57">
                  <c:v>-4.21000000000001</c:v>
                </c:pt>
                <c:pt idx="58">
                  <c:v>-3.29700000000001</c:v>
                </c:pt>
                <c:pt idx="59">
                  <c:v>-3.229</c:v>
                </c:pt>
                <c:pt idx="60">
                  <c:v>-2.021</c:v>
                </c:pt>
                <c:pt idx="61">
                  <c:v>-1.88500000000001</c:v>
                </c:pt>
                <c:pt idx="62">
                  <c:v>-0.912000000000006</c:v>
                </c:pt>
                <c:pt idx="63">
                  <c:v>-0.823999999999998</c:v>
                </c:pt>
              </c:numCache>
            </c:numRef>
          </c:yVal>
          <c:smooth val="0"/>
        </c:ser>
        <c:axId val="9757937"/>
        <c:axId val="59769238"/>
      </c:scatterChart>
      <c:valAx>
        <c:axId val="9757937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69238"/>
        <c:crossesAt val="0"/>
        <c:crossBetween val="midCat"/>
      </c:valAx>
      <c:valAx>
        <c:axId val="5976923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79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987580957468"/>
          <c:y val="0.392095863578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5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5.png"/><Relationship Id="rId10" Type="http://schemas.openxmlformats.org/officeDocument/2006/relationships/chart" Target="../charts/chart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6.wmf"/><Relationship Id="rId8" Type="http://schemas.openxmlformats.org/officeDocument/2006/relationships/image" Target="../media/image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10.png"/><Relationship Id="rId3" Type="http://schemas.openxmlformats.org/officeDocument/2006/relationships/image" Target="../media/image8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3.png"/><Relationship Id="rId7" Type="http://schemas.openxmlformats.org/officeDocument/2006/relationships/image" Target="../media/image13.png"/><Relationship Id="rId8" Type="http://schemas.openxmlformats.org/officeDocument/2006/relationships/image" Target="../media/image1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15.png"/><Relationship Id="rId3" Type="http://schemas.openxmlformats.org/officeDocument/2006/relationships/image" Target="../media/image16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17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18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19.wmf"/><Relationship Id="rId4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" descr="Start new Trave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new Trav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8" descr="Magnet sha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gnet sha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9" descr="Go to remar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emar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1" descr="Go to survey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urvey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8" descr="Go to statistical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tatistical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2" descr="Go to shap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ape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4" descr="Signa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nature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291600</xdr:colOff>
      <xdr:row>0</xdr:row>
      <xdr:rowOff>133200</xdr:rowOff>
    </xdr:from>
    <xdr:to>
      <xdr:col>16</xdr:col>
      <xdr:colOff>81000</xdr:colOff>
      <xdr:row>4</xdr:row>
      <xdr:rowOff>66600</xdr:rowOff>
    </xdr:to>
    <xdr:sp>
      <xdr:nvSpPr>
        <xdr:cNvPr id="0" name="Text 96"/>
        <xdr:cNvSpPr/>
      </xdr:nvSpPr>
      <xdr:spPr>
        <a:xfrm>
          <a:off x="5713200" y="133200"/>
          <a:ext cx="415440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Traveller2_3.xls </a:t>
          </a:r>
          <a:r>
            <a:rPr b="1" lang="en-US" sz="1000" spc="-1" strike="noStrike">
              <a:latin typeface="Arial"/>
            </a:rPr>
            <a:t>(Last modification: 21/07/2003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he input files for this Traveller must be created with the macro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Midplane2_3.x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7" descr="S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352080</xdr:colOff>
      <xdr:row>6</xdr:row>
      <xdr:rowOff>142920</xdr:rowOff>
    </xdr:from>
    <xdr:to>
      <xdr:col>8</xdr:col>
      <xdr:colOff>412920</xdr:colOff>
      <xdr:row>9</xdr:row>
      <xdr:rowOff>9360</xdr:rowOff>
    </xdr:to>
    <xdr:sp>
      <xdr:nvSpPr>
        <xdr:cNvPr id="1" name="Rectangle 99"/>
        <xdr:cNvSpPr/>
      </xdr:nvSpPr>
      <xdr:spPr>
        <a:xfrm>
          <a:off x="4526640" y="1149480"/>
          <a:ext cx="684360" cy="366840"/>
        </a:xfrm>
        <a:prstGeom prst="rect">
          <a:avLst/>
        </a:prstGeom>
        <a:solidFill>
          <a:srgbClr val="ffcc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17</xdr:row>
      <xdr:rowOff>152640</xdr:rowOff>
    </xdr:from>
    <xdr:to>
      <xdr:col>8</xdr:col>
      <xdr:colOff>412920</xdr:colOff>
      <xdr:row>20</xdr:row>
      <xdr:rowOff>28440</xdr:rowOff>
    </xdr:to>
    <xdr:sp>
      <xdr:nvSpPr>
        <xdr:cNvPr id="2" name="Rectangle 100"/>
        <xdr:cNvSpPr/>
      </xdr:nvSpPr>
      <xdr:spPr>
        <a:xfrm>
          <a:off x="4526640" y="2983320"/>
          <a:ext cx="684360" cy="361800"/>
        </a:xfrm>
        <a:prstGeom prst="rect">
          <a:avLst/>
        </a:prstGeom>
        <a:solidFill>
          <a:srgbClr val="ff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45</xdr:row>
      <xdr:rowOff>142920</xdr:rowOff>
    </xdr:from>
    <xdr:to>
      <xdr:col>8</xdr:col>
      <xdr:colOff>412920</xdr:colOff>
      <xdr:row>48</xdr:row>
      <xdr:rowOff>19080</xdr:rowOff>
    </xdr:to>
    <xdr:sp>
      <xdr:nvSpPr>
        <xdr:cNvPr id="3" name="Rectangle 103"/>
        <xdr:cNvSpPr/>
      </xdr:nvSpPr>
      <xdr:spPr>
        <a:xfrm>
          <a:off x="4526640" y="7593480"/>
          <a:ext cx="684360" cy="361800"/>
        </a:xfrm>
        <a:prstGeom prst="rect">
          <a:avLst/>
        </a:prstGeom>
        <a:solidFill>
          <a:srgbClr val="99cc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36</xdr:row>
      <xdr:rowOff>142920</xdr:rowOff>
    </xdr:from>
    <xdr:to>
      <xdr:col>8</xdr:col>
      <xdr:colOff>412920</xdr:colOff>
      <xdr:row>39</xdr:row>
      <xdr:rowOff>19080</xdr:rowOff>
    </xdr:to>
    <xdr:sp>
      <xdr:nvSpPr>
        <xdr:cNvPr id="4" name="Rectangle 104"/>
        <xdr:cNvSpPr/>
      </xdr:nvSpPr>
      <xdr:spPr>
        <a:xfrm>
          <a:off x="4526640" y="6117120"/>
          <a:ext cx="684360" cy="361800"/>
        </a:xfrm>
        <a:prstGeom prst="rect">
          <a:avLst/>
        </a:prstGeom>
        <a:solidFill>
          <a:srgbClr val="cc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32</xdr:row>
      <xdr:rowOff>0</xdr:rowOff>
    </xdr:from>
    <xdr:to>
      <xdr:col>8</xdr:col>
      <xdr:colOff>412920</xdr:colOff>
      <xdr:row>34</xdr:row>
      <xdr:rowOff>38160</xdr:rowOff>
    </xdr:to>
    <xdr:sp>
      <xdr:nvSpPr>
        <xdr:cNvPr id="5" name="Rectangle 105"/>
        <xdr:cNvSpPr/>
      </xdr:nvSpPr>
      <xdr:spPr>
        <a:xfrm>
          <a:off x="4526640" y="5307480"/>
          <a:ext cx="684360" cy="361800"/>
        </a:xfrm>
        <a:prstGeom prst="rect">
          <a:avLst/>
        </a:prstGeom>
        <a:solidFill>
          <a:srgbClr val="00cc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24</xdr:row>
      <xdr:rowOff>152280</xdr:rowOff>
    </xdr:from>
    <xdr:to>
      <xdr:col>8</xdr:col>
      <xdr:colOff>412920</xdr:colOff>
      <xdr:row>27</xdr:row>
      <xdr:rowOff>18720</xdr:rowOff>
    </xdr:to>
    <xdr:sp>
      <xdr:nvSpPr>
        <xdr:cNvPr id="6" name="Rectangle 106"/>
        <xdr:cNvSpPr/>
      </xdr:nvSpPr>
      <xdr:spPr>
        <a:xfrm>
          <a:off x="4526640" y="4135680"/>
          <a:ext cx="684360" cy="361800"/>
        </a:xfrm>
        <a:prstGeom prst="rect">
          <a:avLst/>
        </a:prstGeom>
        <a:solidFill>
          <a:srgbClr val="cc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1</xdr:row>
      <xdr:rowOff>133560</xdr:rowOff>
    </xdr:from>
    <xdr:to>
      <xdr:col>6</xdr:col>
      <xdr:colOff>628920</xdr:colOff>
      <xdr:row>3</xdr:row>
      <xdr:rowOff>100080</xdr:rowOff>
    </xdr:to>
    <xdr:grpSp>
      <xdr:nvGrpSpPr>
        <xdr:cNvPr id="7" name="Group 4"/>
        <xdr:cNvGrpSpPr/>
      </xdr:nvGrpSpPr>
      <xdr:grpSpPr>
        <a:xfrm>
          <a:off x="7860960" y="295560"/>
          <a:ext cx="1554480" cy="290160"/>
          <a:chOff x="7860960" y="295560"/>
          <a:chExt cx="1554480" cy="290160"/>
        </a:xfrm>
      </xdr:grpSpPr>
      <xdr:pic>
        <xdr:nvPicPr>
          <xdr:cNvPr id="8" name="Picture 5" descr=""/>
          <xdr:cNvPicPr/>
        </xdr:nvPicPr>
        <xdr:blipFill>
          <a:blip r:embed="rId1"/>
          <a:stretch/>
        </xdr:blipFill>
        <xdr:spPr>
          <a:xfrm>
            <a:off x="7860960" y="295560"/>
            <a:ext cx="15544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9" name="Text 6"/>
          <xdr:cNvSpPr/>
        </xdr:nvSpPr>
        <xdr:spPr>
          <a:xfrm>
            <a:off x="8208000" y="332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1</xdr:row>
      <xdr:rowOff>66600</xdr:rowOff>
    </xdr:from>
    <xdr:to>
      <xdr:col>11</xdr:col>
      <xdr:colOff>397440</xdr:colOff>
      <xdr:row>2</xdr:row>
      <xdr:rowOff>90360</xdr:rowOff>
    </xdr:to>
    <xdr:grpSp>
      <xdr:nvGrpSpPr>
        <xdr:cNvPr id="10" name="Group 36"/>
        <xdr:cNvGrpSpPr/>
      </xdr:nvGrpSpPr>
      <xdr:grpSpPr>
        <a:xfrm>
          <a:off x="5933880" y="228600"/>
          <a:ext cx="1554120" cy="290520"/>
          <a:chOff x="5933880" y="228600"/>
          <a:chExt cx="1554120" cy="290520"/>
        </a:xfrm>
      </xdr:grpSpPr>
      <xdr:pic>
        <xdr:nvPicPr>
          <xdr:cNvPr id="11" name="Picture 32" descr=""/>
          <xdr:cNvPicPr/>
        </xdr:nvPicPr>
        <xdr:blipFill>
          <a:blip r:embed="rId1"/>
          <a:stretch/>
        </xdr:blipFill>
        <xdr:spPr>
          <a:xfrm>
            <a:off x="5933880" y="22860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Text 33"/>
          <xdr:cNvSpPr/>
        </xdr:nvSpPr>
        <xdr:spPr>
          <a:xfrm>
            <a:off x="6280920" y="26532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13440</xdr:colOff>
      <xdr:row>4</xdr:row>
      <xdr:rowOff>142920</xdr:rowOff>
    </xdr:from>
    <xdr:to>
      <xdr:col>13</xdr:col>
      <xdr:colOff>296640</xdr:colOff>
      <xdr:row>6</xdr:row>
      <xdr:rowOff>109440</xdr:rowOff>
    </xdr:to>
    <xdr:grpSp>
      <xdr:nvGrpSpPr>
        <xdr:cNvPr id="13" name="Group 37"/>
        <xdr:cNvGrpSpPr/>
      </xdr:nvGrpSpPr>
      <xdr:grpSpPr>
        <a:xfrm>
          <a:off x="7080120" y="895320"/>
          <a:ext cx="1554120" cy="290520"/>
          <a:chOff x="7080120" y="895320"/>
          <a:chExt cx="1554120" cy="290520"/>
        </a:xfrm>
      </xdr:grpSpPr>
      <xdr:pic>
        <xdr:nvPicPr>
          <xdr:cNvPr id="14" name="Picture 34" descr=""/>
          <xdr:cNvPicPr/>
        </xdr:nvPicPr>
        <xdr:blipFill>
          <a:blip r:embed="rId2"/>
          <a:stretch/>
        </xdr:blipFill>
        <xdr:spPr>
          <a:xfrm>
            <a:off x="7080120" y="89532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Text 35"/>
          <xdr:cNvSpPr/>
        </xdr:nvSpPr>
        <xdr:spPr>
          <a:xfrm>
            <a:off x="7421400" y="93204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90720</xdr:colOff>
      <xdr:row>45</xdr:row>
      <xdr:rowOff>37800</xdr:rowOff>
    </xdr:from>
    <xdr:to>
      <xdr:col>11</xdr:col>
      <xdr:colOff>397440</xdr:colOff>
      <xdr:row>47</xdr:row>
      <xdr:rowOff>4680</xdr:rowOff>
    </xdr:to>
    <xdr:grpSp>
      <xdr:nvGrpSpPr>
        <xdr:cNvPr id="16" name="Group 38"/>
        <xdr:cNvGrpSpPr/>
      </xdr:nvGrpSpPr>
      <xdr:grpSpPr>
        <a:xfrm>
          <a:off x="5933880" y="7638840"/>
          <a:ext cx="1554120" cy="290520"/>
          <a:chOff x="5933880" y="7638840"/>
          <a:chExt cx="1554120" cy="290520"/>
        </a:xfrm>
      </xdr:grpSpPr>
      <xdr:pic>
        <xdr:nvPicPr>
          <xdr:cNvPr id="17" name="Picture 39" descr=""/>
          <xdr:cNvPicPr/>
        </xdr:nvPicPr>
        <xdr:blipFill>
          <a:blip r:embed="rId3"/>
          <a:stretch/>
        </xdr:blipFill>
        <xdr:spPr>
          <a:xfrm>
            <a:off x="5933880" y="763884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40"/>
          <xdr:cNvSpPr/>
        </xdr:nvSpPr>
        <xdr:spPr>
          <a:xfrm>
            <a:off x="6280920" y="76755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13440</xdr:colOff>
      <xdr:row>49</xdr:row>
      <xdr:rowOff>56880</xdr:rowOff>
    </xdr:from>
    <xdr:to>
      <xdr:col>13</xdr:col>
      <xdr:colOff>296640</xdr:colOff>
      <xdr:row>51</xdr:row>
      <xdr:rowOff>23400</xdr:rowOff>
    </xdr:to>
    <xdr:grpSp>
      <xdr:nvGrpSpPr>
        <xdr:cNvPr id="19" name="Group 41"/>
        <xdr:cNvGrpSpPr/>
      </xdr:nvGrpSpPr>
      <xdr:grpSpPr>
        <a:xfrm>
          <a:off x="7080120" y="8305560"/>
          <a:ext cx="1554120" cy="290520"/>
          <a:chOff x="7080120" y="8305560"/>
          <a:chExt cx="1554120" cy="290520"/>
        </a:xfrm>
      </xdr:grpSpPr>
      <xdr:pic>
        <xdr:nvPicPr>
          <xdr:cNvPr id="20" name="Picture 42" descr=""/>
          <xdr:cNvPicPr/>
        </xdr:nvPicPr>
        <xdr:blipFill>
          <a:blip r:embed="rId4"/>
          <a:stretch/>
        </xdr:blipFill>
        <xdr:spPr>
          <a:xfrm>
            <a:off x="7080120" y="83055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43"/>
          <xdr:cNvSpPr/>
        </xdr:nvSpPr>
        <xdr:spPr>
          <a:xfrm>
            <a:off x="7421400" y="834228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22200</xdr:colOff>
      <xdr:row>4</xdr:row>
      <xdr:rowOff>9720</xdr:rowOff>
    </xdr:from>
    <xdr:to>
      <xdr:col>12</xdr:col>
      <xdr:colOff>5400</xdr:colOff>
      <xdr:row>5</xdr:row>
      <xdr:rowOff>137880</xdr:rowOff>
    </xdr:to>
    <xdr:grpSp>
      <xdr:nvGrpSpPr>
        <xdr:cNvPr id="22" name="Group 58"/>
        <xdr:cNvGrpSpPr/>
      </xdr:nvGrpSpPr>
      <xdr:grpSpPr>
        <a:xfrm>
          <a:off x="5934240" y="667440"/>
          <a:ext cx="1554120" cy="290160"/>
          <a:chOff x="5934240" y="667440"/>
          <a:chExt cx="1554120" cy="290160"/>
        </a:xfrm>
      </xdr:grpSpPr>
      <xdr:pic>
        <xdr:nvPicPr>
          <xdr:cNvPr id="23" name="Picture 59" descr=""/>
          <xdr:cNvPicPr/>
        </xdr:nvPicPr>
        <xdr:blipFill>
          <a:blip r:embed="rId1"/>
          <a:stretch/>
        </xdr:blipFill>
        <xdr:spPr>
          <a:xfrm>
            <a:off x="5934240" y="66744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60"/>
          <xdr:cNvSpPr/>
        </xdr:nvSpPr>
        <xdr:spPr>
          <a:xfrm>
            <a:off x="6281280" y="7041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221040</xdr:colOff>
      <xdr:row>8</xdr:row>
      <xdr:rowOff>28440</xdr:rowOff>
    </xdr:from>
    <xdr:to>
      <xdr:col>13</xdr:col>
      <xdr:colOff>528120</xdr:colOff>
      <xdr:row>9</xdr:row>
      <xdr:rowOff>108360</xdr:rowOff>
    </xdr:to>
    <xdr:grpSp>
      <xdr:nvGrpSpPr>
        <xdr:cNvPr id="25" name="Group 61"/>
        <xdr:cNvGrpSpPr/>
      </xdr:nvGrpSpPr>
      <xdr:grpSpPr>
        <a:xfrm>
          <a:off x="7080480" y="1334160"/>
          <a:ext cx="1554120" cy="241560"/>
          <a:chOff x="7080480" y="1334160"/>
          <a:chExt cx="1554120" cy="241560"/>
        </a:xfrm>
      </xdr:grpSpPr>
      <xdr:pic>
        <xdr:nvPicPr>
          <xdr:cNvPr id="26" name="Picture 62" descr=""/>
          <xdr:cNvPicPr/>
        </xdr:nvPicPr>
        <xdr:blipFill>
          <a:blip r:embed="rId2"/>
          <a:stretch/>
        </xdr:blipFill>
        <xdr:spPr>
          <a:xfrm>
            <a:off x="7080480" y="1334160"/>
            <a:ext cx="1554120" cy="24084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63"/>
          <xdr:cNvSpPr/>
        </xdr:nvSpPr>
        <xdr:spPr>
          <a:xfrm>
            <a:off x="7461720" y="136476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322200</xdr:colOff>
      <xdr:row>39</xdr:row>
      <xdr:rowOff>9720</xdr:rowOff>
    </xdr:from>
    <xdr:to>
      <xdr:col>12</xdr:col>
      <xdr:colOff>5400</xdr:colOff>
      <xdr:row>40</xdr:row>
      <xdr:rowOff>137880</xdr:rowOff>
    </xdr:to>
    <xdr:grpSp>
      <xdr:nvGrpSpPr>
        <xdr:cNvPr id="28" name="Group 70"/>
        <xdr:cNvGrpSpPr/>
      </xdr:nvGrpSpPr>
      <xdr:grpSpPr>
        <a:xfrm>
          <a:off x="5934240" y="6345000"/>
          <a:ext cx="1554120" cy="290160"/>
          <a:chOff x="5934240" y="6345000"/>
          <a:chExt cx="1554120" cy="290160"/>
        </a:xfrm>
      </xdr:grpSpPr>
      <xdr:pic>
        <xdr:nvPicPr>
          <xdr:cNvPr id="29" name="Picture 71" descr=""/>
          <xdr:cNvPicPr/>
        </xdr:nvPicPr>
        <xdr:blipFill>
          <a:blip r:embed="rId3"/>
          <a:stretch/>
        </xdr:blipFill>
        <xdr:spPr>
          <a:xfrm>
            <a:off x="5934240" y="634500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72"/>
          <xdr:cNvSpPr/>
        </xdr:nvSpPr>
        <xdr:spPr>
          <a:xfrm>
            <a:off x="6281280" y="638172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221040</xdr:colOff>
      <xdr:row>43</xdr:row>
      <xdr:rowOff>28800</xdr:rowOff>
    </xdr:from>
    <xdr:to>
      <xdr:col>13</xdr:col>
      <xdr:colOff>528120</xdr:colOff>
      <xdr:row>44</xdr:row>
      <xdr:rowOff>156960</xdr:rowOff>
    </xdr:to>
    <xdr:grpSp>
      <xdr:nvGrpSpPr>
        <xdr:cNvPr id="31" name="Group 73"/>
        <xdr:cNvGrpSpPr/>
      </xdr:nvGrpSpPr>
      <xdr:grpSpPr>
        <a:xfrm>
          <a:off x="7080480" y="7011720"/>
          <a:ext cx="1554120" cy="290160"/>
          <a:chOff x="7080480" y="7011720"/>
          <a:chExt cx="1554120" cy="290160"/>
        </a:xfrm>
      </xdr:grpSpPr>
      <xdr:pic>
        <xdr:nvPicPr>
          <xdr:cNvPr id="32" name="Picture 74" descr=""/>
          <xdr:cNvPicPr/>
        </xdr:nvPicPr>
        <xdr:blipFill>
          <a:blip r:embed="rId4"/>
          <a:stretch/>
        </xdr:blipFill>
        <xdr:spPr>
          <a:xfrm>
            <a:off x="7080480" y="701172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Text 75"/>
          <xdr:cNvSpPr/>
        </xdr:nvSpPr>
        <xdr:spPr>
          <a:xfrm>
            <a:off x="7461720" y="704844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20600</xdr:colOff>
      <xdr:row>12</xdr:row>
      <xdr:rowOff>114480</xdr:rowOff>
    </xdr:from>
    <xdr:to>
      <xdr:col>16</xdr:col>
      <xdr:colOff>503640</xdr:colOff>
      <xdr:row>27</xdr:row>
      <xdr:rowOff>75600</xdr:rowOff>
    </xdr:to>
    <xdr:pic>
      <xdr:nvPicPr>
        <xdr:cNvPr id="34" name="Picture 94" descr=""/>
        <xdr:cNvPicPr/>
      </xdr:nvPicPr>
      <xdr:blipFill>
        <a:blip r:embed="rId5"/>
        <a:stretch/>
      </xdr:blipFill>
      <xdr:spPr>
        <a:xfrm>
          <a:off x="7603560" y="2067840"/>
          <a:ext cx="2877120" cy="23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160</xdr:colOff>
      <xdr:row>25</xdr:row>
      <xdr:rowOff>0</xdr:rowOff>
    </xdr:from>
    <xdr:to>
      <xdr:col>4</xdr:col>
      <xdr:colOff>473040</xdr:colOff>
      <xdr:row>26</xdr:row>
      <xdr:rowOff>19080</xdr:rowOff>
    </xdr:to>
    <xdr:pic>
      <xdr:nvPicPr>
        <xdr:cNvPr id="35" name="Picture 96" descr=""/>
        <xdr:cNvPicPr/>
      </xdr:nvPicPr>
      <xdr:blipFill>
        <a:blip r:embed="rId6"/>
        <a:stretch/>
      </xdr:blipFill>
      <xdr:spPr>
        <a:xfrm>
          <a:off x="2775600" y="4058280"/>
          <a:ext cx="19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000</xdr:colOff>
      <xdr:row>57</xdr:row>
      <xdr:rowOff>0</xdr:rowOff>
    </xdr:from>
    <xdr:to>
      <xdr:col>4</xdr:col>
      <xdr:colOff>452880</xdr:colOff>
      <xdr:row>58</xdr:row>
      <xdr:rowOff>19080</xdr:rowOff>
    </xdr:to>
    <xdr:pic>
      <xdr:nvPicPr>
        <xdr:cNvPr id="36" name="Picture 99" descr=""/>
        <xdr:cNvPicPr/>
      </xdr:nvPicPr>
      <xdr:blipFill>
        <a:blip r:embed="rId7"/>
        <a:stretch/>
      </xdr:blipFill>
      <xdr:spPr>
        <a:xfrm>
          <a:off x="2755440" y="9250200"/>
          <a:ext cx="1918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4</xdr:row>
      <xdr:rowOff>133200</xdr:rowOff>
    </xdr:from>
    <xdr:to>
      <xdr:col>11</xdr:col>
      <xdr:colOff>326880</xdr:colOff>
      <xdr:row>6</xdr:row>
      <xdr:rowOff>100080</xdr:rowOff>
    </xdr:to>
    <xdr:grpSp>
      <xdr:nvGrpSpPr>
        <xdr:cNvPr id="37" name="Group 26"/>
        <xdr:cNvGrpSpPr/>
      </xdr:nvGrpSpPr>
      <xdr:grpSpPr>
        <a:xfrm>
          <a:off x="5632200" y="790560"/>
          <a:ext cx="1554120" cy="290520"/>
          <a:chOff x="5632200" y="790560"/>
          <a:chExt cx="1554120" cy="290520"/>
        </a:xfrm>
      </xdr:grpSpPr>
      <xdr:pic>
        <xdr:nvPicPr>
          <xdr:cNvPr id="38" name="Picture 27" descr=""/>
          <xdr:cNvPicPr/>
        </xdr:nvPicPr>
        <xdr:blipFill>
          <a:blip r:embed="rId1"/>
          <a:stretch/>
        </xdr:blipFill>
        <xdr:spPr>
          <a:xfrm>
            <a:off x="5632200" y="7905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Text 28"/>
          <xdr:cNvSpPr/>
        </xdr:nvSpPr>
        <xdr:spPr>
          <a:xfrm>
            <a:off x="5979240" y="82224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43240</xdr:colOff>
      <xdr:row>8</xdr:row>
      <xdr:rowOff>152280</xdr:rowOff>
    </xdr:from>
    <xdr:to>
      <xdr:col>13</xdr:col>
      <xdr:colOff>226440</xdr:colOff>
      <xdr:row>10</xdr:row>
      <xdr:rowOff>119160</xdr:rowOff>
    </xdr:to>
    <xdr:grpSp>
      <xdr:nvGrpSpPr>
        <xdr:cNvPr id="40" name="Group 29"/>
        <xdr:cNvGrpSpPr/>
      </xdr:nvGrpSpPr>
      <xdr:grpSpPr>
        <a:xfrm>
          <a:off x="6778800" y="1457280"/>
          <a:ext cx="1554120" cy="290520"/>
          <a:chOff x="6778800" y="1457280"/>
          <a:chExt cx="1554120" cy="290520"/>
        </a:xfrm>
      </xdr:grpSpPr>
      <xdr:pic>
        <xdr:nvPicPr>
          <xdr:cNvPr id="41" name="Picture 30" descr=""/>
          <xdr:cNvPicPr/>
        </xdr:nvPicPr>
        <xdr:blipFill>
          <a:blip r:embed="rId2"/>
          <a:stretch/>
        </xdr:blipFill>
        <xdr:spPr>
          <a:xfrm>
            <a:off x="6778800" y="145728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31"/>
          <xdr:cNvSpPr/>
        </xdr:nvSpPr>
        <xdr:spPr>
          <a:xfrm>
            <a:off x="7108920" y="149400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60480</xdr:colOff>
      <xdr:row>35</xdr:row>
      <xdr:rowOff>75960</xdr:rowOff>
    </xdr:from>
    <xdr:to>
      <xdr:col>11</xdr:col>
      <xdr:colOff>367200</xdr:colOff>
      <xdr:row>37</xdr:row>
      <xdr:rowOff>42480</xdr:rowOff>
    </xdr:to>
    <xdr:grpSp>
      <xdr:nvGrpSpPr>
        <xdr:cNvPr id="43" name="Group 32"/>
        <xdr:cNvGrpSpPr/>
      </xdr:nvGrpSpPr>
      <xdr:grpSpPr>
        <a:xfrm>
          <a:off x="5672520" y="5767560"/>
          <a:ext cx="1554120" cy="290160"/>
          <a:chOff x="5672520" y="5767560"/>
          <a:chExt cx="1554120" cy="290160"/>
        </a:xfrm>
      </xdr:grpSpPr>
      <xdr:pic>
        <xdr:nvPicPr>
          <xdr:cNvPr id="44" name="Picture 33" descr=""/>
          <xdr:cNvPicPr/>
        </xdr:nvPicPr>
        <xdr:blipFill>
          <a:blip r:embed="rId3"/>
          <a:stretch/>
        </xdr:blipFill>
        <xdr:spPr>
          <a:xfrm>
            <a:off x="5672520" y="57675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Text 34"/>
          <xdr:cNvSpPr/>
        </xdr:nvSpPr>
        <xdr:spPr>
          <a:xfrm>
            <a:off x="6031080" y="5804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83560</xdr:colOff>
      <xdr:row>39</xdr:row>
      <xdr:rowOff>95400</xdr:rowOff>
    </xdr:from>
    <xdr:to>
      <xdr:col>13</xdr:col>
      <xdr:colOff>266760</xdr:colOff>
      <xdr:row>41</xdr:row>
      <xdr:rowOff>61560</xdr:rowOff>
    </xdr:to>
    <xdr:grpSp>
      <xdr:nvGrpSpPr>
        <xdr:cNvPr id="46" name="Group 35"/>
        <xdr:cNvGrpSpPr/>
      </xdr:nvGrpSpPr>
      <xdr:grpSpPr>
        <a:xfrm>
          <a:off x="6819120" y="6434640"/>
          <a:ext cx="1554120" cy="289800"/>
          <a:chOff x="6819120" y="6434640"/>
          <a:chExt cx="1554120" cy="289800"/>
        </a:xfrm>
      </xdr:grpSpPr>
      <xdr:pic>
        <xdr:nvPicPr>
          <xdr:cNvPr id="47" name="Picture 36" descr=""/>
          <xdr:cNvPicPr/>
        </xdr:nvPicPr>
        <xdr:blipFill>
          <a:blip r:embed="rId4"/>
          <a:stretch/>
        </xdr:blipFill>
        <xdr:spPr>
          <a:xfrm>
            <a:off x="6819120" y="6434640"/>
            <a:ext cx="15541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48" name="Text 37"/>
          <xdr:cNvSpPr/>
        </xdr:nvSpPr>
        <xdr:spPr>
          <a:xfrm>
            <a:off x="7160400" y="646596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31040</xdr:colOff>
      <xdr:row>64</xdr:row>
      <xdr:rowOff>28440</xdr:rowOff>
    </xdr:from>
    <xdr:to>
      <xdr:col>11</xdr:col>
      <xdr:colOff>437760</xdr:colOff>
      <xdr:row>65</xdr:row>
      <xdr:rowOff>156960</xdr:rowOff>
    </xdr:to>
    <xdr:grpSp>
      <xdr:nvGrpSpPr>
        <xdr:cNvPr id="49" name="Group 38"/>
        <xdr:cNvGrpSpPr/>
      </xdr:nvGrpSpPr>
      <xdr:grpSpPr>
        <a:xfrm>
          <a:off x="5743080" y="10430280"/>
          <a:ext cx="1554120" cy="290520"/>
          <a:chOff x="5743080" y="10430280"/>
          <a:chExt cx="1554120" cy="290520"/>
        </a:xfrm>
      </xdr:grpSpPr>
      <xdr:pic>
        <xdr:nvPicPr>
          <xdr:cNvPr id="50" name="Picture 39" descr=""/>
          <xdr:cNvPicPr/>
        </xdr:nvPicPr>
        <xdr:blipFill>
          <a:blip r:embed="rId5"/>
          <a:stretch/>
        </xdr:blipFill>
        <xdr:spPr>
          <a:xfrm>
            <a:off x="5743080" y="1043028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Text 40"/>
          <xdr:cNvSpPr/>
        </xdr:nvSpPr>
        <xdr:spPr>
          <a:xfrm>
            <a:off x="6090120" y="1046700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30240</xdr:colOff>
      <xdr:row>68</xdr:row>
      <xdr:rowOff>47520</xdr:rowOff>
    </xdr:from>
    <xdr:to>
      <xdr:col>13</xdr:col>
      <xdr:colOff>337320</xdr:colOff>
      <xdr:row>70</xdr:row>
      <xdr:rowOff>14040</xdr:rowOff>
    </xdr:to>
    <xdr:grpSp>
      <xdr:nvGrpSpPr>
        <xdr:cNvPr id="52" name="Group 41"/>
        <xdr:cNvGrpSpPr/>
      </xdr:nvGrpSpPr>
      <xdr:grpSpPr>
        <a:xfrm>
          <a:off x="6889680" y="11097000"/>
          <a:ext cx="1554120" cy="290520"/>
          <a:chOff x="6889680" y="11097000"/>
          <a:chExt cx="1554120" cy="290520"/>
        </a:xfrm>
      </xdr:grpSpPr>
      <xdr:pic>
        <xdr:nvPicPr>
          <xdr:cNvPr id="53" name="Picture 42" descr=""/>
          <xdr:cNvPicPr/>
        </xdr:nvPicPr>
        <xdr:blipFill>
          <a:blip r:embed="rId6"/>
          <a:stretch/>
        </xdr:blipFill>
        <xdr:spPr>
          <a:xfrm>
            <a:off x="6889680" y="1109700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43"/>
          <xdr:cNvSpPr/>
        </xdr:nvSpPr>
        <xdr:spPr>
          <a:xfrm>
            <a:off x="7230960" y="1112868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1040</xdr:colOff>
      <xdr:row>2</xdr:row>
      <xdr:rowOff>133560</xdr:rowOff>
    </xdr:from>
    <xdr:to>
      <xdr:col>12</xdr:col>
      <xdr:colOff>437760</xdr:colOff>
      <xdr:row>4</xdr:row>
      <xdr:rowOff>100080</xdr:rowOff>
    </xdr:to>
    <xdr:grpSp>
      <xdr:nvGrpSpPr>
        <xdr:cNvPr id="55" name="Group 9"/>
        <xdr:cNvGrpSpPr/>
      </xdr:nvGrpSpPr>
      <xdr:grpSpPr>
        <a:xfrm>
          <a:off x="6366600" y="462600"/>
          <a:ext cx="1554120" cy="295200"/>
          <a:chOff x="6366600" y="462600"/>
          <a:chExt cx="1554120" cy="295200"/>
        </a:xfrm>
      </xdr:grpSpPr>
      <xdr:pic>
        <xdr:nvPicPr>
          <xdr:cNvPr id="56" name="Picture 10" descr=""/>
          <xdr:cNvPicPr/>
        </xdr:nvPicPr>
        <xdr:blipFill>
          <a:blip r:embed="rId1"/>
          <a:stretch/>
        </xdr:blipFill>
        <xdr:spPr>
          <a:xfrm>
            <a:off x="6366600" y="462600"/>
            <a:ext cx="1554120" cy="29520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11"/>
          <xdr:cNvSpPr/>
        </xdr:nvSpPr>
        <xdr:spPr>
          <a:xfrm>
            <a:off x="6713640" y="50004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91160</xdr:colOff>
      <xdr:row>7</xdr:row>
      <xdr:rowOff>95400</xdr:rowOff>
    </xdr:from>
    <xdr:to>
      <xdr:col>14</xdr:col>
      <xdr:colOff>498240</xdr:colOff>
      <xdr:row>9</xdr:row>
      <xdr:rowOff>61560</xdr:rowOff>
    </xdr:to>
    <xdr:grpSp>
      <xdr:nvGrpSpPr>
        <xdr:cNvPr id="58" name="Group 12"/>
        <xdr:cNvGrpSpPr/>
      </xdr:nvGrpSpPr>
      <xdr:grpSpPr>
        <a:xfrm>
          <a:off x="7674120" y="1239120"/>
          <a:ext cx="1554120" cy="289800"/>
          <a:chOff x="7674120" y="1239120"/>
          <a:chExt cx="1554120" cy="289800"/>
        </a:xfrm>
      </xdr:grpSpPr>
      <xdr:pic>
        <xdr:nvPicPr>
          <xdr:cNvPr id="59" name="Picture 13" descr=""/>
          <xdr:cNvPicPr/>
        </xdr:nvPicPr>
        <xdr:blipFill>
          <a:blip r:embed="rId2"/>
          <a:stretch/>
        </xdr:blipFill>
        <xdr:spPr>
          <a:xfrm>
            <a:off x="7674120" y="1239120"/>
            <a:ext cx="15541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60" name="Text 14"/>
          <xdr:cNvSpPr/>
        </xdr:nvSpPr>
        <xdr:spPr>
          <a:xfrm>
            <a:off x="8015400" y="127584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2120</xdr:colOff>
      <xdr:row>50</xdr:row>
      <xdr:rowOff>153720</xdr:rowOff>
    </xdr:from>
    <xdr:to>
      <xdr:col>5</xdr:col>
      <xdr:colOff>279000</xdr:colOff>
      <xdr:row>66</xdr:row>
      <xdr:rowOff>5040</xdr:rowOff>
    </xdr:to>
    <xdr:grpSp>
      <xdr:nvGrpSpPr>
        <xdr:cNvPr id="61" name="Group 16"/>
        <xdr:cNvGrpSpPr/>
      </xdr:nvGrpSpPr>
      <xdr:grpSpPr>
        <a:xfrm>
          <a:off x="2001600" y="9344160"/>
          <a:ext cx="2470680" cy="320400"/>
          <a:chOff x="2001600" y="9344160"/>
          <a:chExt cx="2470680" cy="320400"/>
        </a:xfrm>
      </xdr:grpSpPr>
      <xdr:sp>
        <xdr:nvSpPr>
          <xdr:cNvPr id="62" name="Line 11"/>
          <xdr:cNvSpPr/>
        </xdr:nvSpPr>
        <xdr:spPr>
          <a:xfrm>
            <a:off x="2001600" y="9397440"/>
            <a:ext cx="92520" cy="26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2"/>
          <xdr:cNvSpPr/>
        </xdr:nvSpPr>
        <xdr:spPr>
          <a:xfrm flipV="1">
            <a:off x="2094120" y="9344160"/>
            <a:ext cx="6156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13"/>
          <xdr:cNvSpPr/>
        </xdr:nvSpPr>
        <xdr:spPr>
          <a:xfrm>
            <a:off x="2156040" y="9344160"/>
            <a:ext cx="2307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5"/>
          <xdr:cNvSpPr/>
        </xdr:nvSpPr>
        <xdr:spPr>
          <a:xfrm>
            <a:off x="4472280" y="9344160"/>
            <a:ext cx="0" cy="9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60</xdr:row>
      <xdr:rowOff>66240</xdr:rowOff>
    </xdr:from>
    <xdr:to>
      <xdr:col>8</xdr:col>
      <xdr:colOff>593640</xdr:colOff>
      <xdr:row>83</xdr:row>
      <xdr:rowOff>56880</xdr:rowOff>
    </xdr:to>
    <xdr:graphicFrame>
      <xdr:nvGraphicFramePr>
        <xdr:cNvPr id="66" name="Chart 21"/>
        <xdr:cNvGraphicFramePr/>
      </xdr:nvGraphicFramePr>
      <xdr:xfrm>
        <a:off x="0" y="9829440"/>
        <a:ext cx="55821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4</xdr:row>
      <xdr:rowOff>47520</xdr:rowOff>
    </xdr:from>
    <xdr:to>
      <xdr:col>8</xdr:col>
      <xdr:colOff>523800</xdr:colOff>
      <xdr:row>53</xdr:row>
      <xdr:rowOff>86040</xdr:rowOff>
    </xdr:to>
    <xdr:graphicFrame>
      <xdr:nvGraphicFramePr>
        <xdr:cNvPr id="67" name="Chart 22"/>
        <xdr:cNvGraphicFramePr/>
      </xdr:nvGraphicFramePr>
      <xdr:xfrm>
        <a:off x="131040" y="5572080"/>
        <a:ext cx="538128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87</xdr:row>
      <xdr:rowOff>0</xdr:rowOff>
    </xdr:from>
    <xdr:to>
      <xdr:col>9</xdr:col>
      <xdr:colOff>720</xdr:colOff>
      <xdr:row>109</xdr:row>
      <xdr:rowOff>162000</xdr:rowOff>
    </xdr:to>
    <xdr:graphicFrame>
      <xdr:nvGraphicFramePr>
        <xdr:cNvPr id="68" name="Chart 43"/>
        <xdr:cNvGraphicFramePr/>
      </xdr:nvGraphicFramePr>
      <xdr:xfrm>
        <a:off x="20160" y="14144760"/>
        <a:ext cx="55926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62960</xdr:colOff>
      <xdr:row>1</xdr:row>
      <xdr:rowOff>123840</xdr:rowOff>
    </xdr:from>
    <xdr:to>
      <xdr:col>11</xdr:col>
      <xdr:colOff>146160</xdr:colOff>
      <xdr:row>3</xdr:row>
      <xdr:rowOff>81000</xdr:rowOff>
    </xdr:to>
    <xdr:grpSp>
      <xdr:nvGrpSpPr>
        <xdr:cNvPr id="69" name="Group 44"/>
        <xdr:cNvGrpSpPr/>
      </xdr:nvGrpSpPr>
      <xdr:grpSpPr>
        <a:xfrm>
          <a:off x="5451480" y="285840"/>
          <a:ext cx="1554120" cy="290520"/>
          <a:chOff x="5451480" y="285840"/>
          <a:chExt cx="1554120" cy="290520"/>
        </a:xfrm>
      </xdr:grpSpPr>
      <xdr:pic>
        <xdr:nvPicPr>
          <xdr:cNvPr id="70" name="Picture 45" descr=""/>
          <xdr:cNvPicPr/>
        </xdr:nvPicPr>
        <xdr:blipFill>
          <a:blip r:embed="rId4"/>
          <a:stretch/>
        </xdr:blipFill>
        <xdr:spPr>
          <a:xfrm>
            <a:off x="5451480" y="28584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71" name="Text 46"/>
          <xdr:cNvSpPr/>
        </xdr:nvSpPr>
        <xdr:spPr>
          <a:xfrm>
            <a:off x="5798520" y="3225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62520</xdr:colOff>
      <xdr:row>5</xdr:row>
      <xdr:rowOff>133560</xdr:rowOff>
    </xdr:from>
    <xdr:to>
      <xdr:col>13</xdr:col>
      <xdr:colOff>45720</xdr:colOff>
      <xdr:row>7</xdr:row>
      <xdr:rowOff>100080</xdr:rowOff>
    </xdr:to>
    <xdr:grpSp>
      <xdr:nvGrpSpPr>
        <xdr:cNvPr id="72" name="Group 47"/>
        <xdr:cNvGrpSpPr/>
      </xdr:nvGrpSpPr>
      <xdr:grpSpPr>
        <a:xfrm>
          <a:off x="6598080" y="952560"/>
          <a:ext cx="1554120" cy="290520"/>
          <a:chOff x="6598080" y="952560"/>
          <a:chExt cx="1554120" cy="290520"/>
        </a:xfrm>
      </xdr:grpSpPr>
      <xdr:pic>
        <xdr:nvPicPr>
          <xdr:cNvPr id="73" name="Picture 48" descr=""/>
          <xdr:cNvPicPr/>
        </xdr:nvPicPr>
        <xdr:blipFill>
          <a:blip r:embed="rId5"/>
          <a:stretch/>
        </xdr:blipFill>
        <xdr:spPr>
          <a:xfrm>
            <a:off x="6598080" y="9525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Text 49"/>
          <xdr:cNvSpPr/>
        </xdr:nvSpPr>
        <xdr:spPr>
          <a:xfrm>
            <a:off x="6939360" y="98928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72240</xdr:colOff>
      <xdr:row>9</xdr:row>
      <xdr:rowOff>18720</xdr:rowOff>
    </xdr:from>
    <xdr:to>
      <xdr:col>13</xdr:col>
      <xdr:colOff>55440</xdr:colOff>
      <xdr:row>10</xdr:row>
      <xdr:rowOff>147600</xdr:rowOff>
    </xdr:to>
    <xdr:grpSp>
      <xdr:nvGrpSpPr>
        <xdr:cNvPr id="75" name="Group 52"/>
        <xdr:cNvGrpSpPr/>
      </xdr:nvGrpSpPr>
      <xdr:grpSpPr>
        <a:xfrm>
          <a:off x="6607800" y="1485720"/>
          <a:ext cx="1554120" cy="290520"/>
          <a:chOff x="6607800" y="1485720"/>
          <a:chExt cx="1554120" cy="290520"/>
        </a:xfrm>
      </xdr:grpSpPr>
      <xdr:pic>
        <xdr:nvPicPr>
          <xdr:cNvPr id="76" name="Picture 50" descr=""/>
          <xdr:cNvPicPr/>
        </xdr:nvPicPr>
        <xdr:blipFill>
          <a:blip r:embed="rId6"/>
          <a:stretch/>
        </xdr:blipFill>
        <xdr:spPr>
          <a:xfrm>
            <a:off x="6607800" y="148572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51"/>
          <xdr:cNvSpPr/>
        </xdr:nvSpPr>
        <xdr:spPr>
          <a:xfrm>
            <a:off x="6987600" y="1522440"/>
            <a:ext cx="6238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dat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41200</xdr:colOff>
      <xdr:row>58</xdr:row>
      <xdr:rowOff>123840</xdr:rowOff>
    </xdr:from>
    <xdr:to>
      <xdr:col>11</xdr:col>
      <xdr:colOff>547920</xdr:colOff>
      <xdr:row>60</xdr:row>
      <xdr:rowOff>70920</xdr:rowOff>
    </xdr:to>
    <xdr:grpSp>
      <xdr:nvGrpSpPr>
        <xdr:cNvPr id="78" name="Group 53"/>
        <xdr:cNvGrpSpPr/>
      </xdr:nvGrpSpPr>
      <xdr:grpSpPr>
        <a:xfrm>
          <a:off x="5853240" y="9543960"/>
          <a:ext cx="1554120" cy="290160"/>
          <a:chOff x="5853240" y="9543960"/>
          <a:chExt cx="1554120" cy="290160"/>
        </a:xfrm>
      </xdr:grpSpPr>
      <xdr:pic>
        <xdr:nvPicPr>
          <xdr:cNvPr id="79" name="Picture 54" descr=""/>
          <xdr:cNvPicPr/>
        </xdr:nvPicPr>
        <xdr:blipFill>
          <a:blip r:embed="rId7"/>
          <a:stretch/>
        </xdr:blipFill>
        <xdr:spPr>
          <a:xfrm>
            <a:off x="5853240" y="95439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80" name="Text 55"/>
          <xdr:cNvSpPr/>
        </xdr:nvSpPr>
        <xdr:spPr>
          <a:xfrm>
            <a:off x="6200280" y="9575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40400</xdr:colOff>
      <xdr:row>62</xdr:row>
      <xdr:rowOff>124200</xdr:rowOff>
    </xdr:from>
    <xdr:to>
      <xdr:col>13</xdr:col>
      <xdr:colOff>447480</xdr:colOff>
      <xdr:row>64</xdr:row>
      <xdr:rowOff>90360</xdr:rowOff>
    </xdr:to>
    <xdr:grpSp>
      <xdr:nvGrpSpPr>
        <xdr:cNvPr id="81" name="Group 56"/>
        <xdr:cNvGrpSpPr/>
      </xdr:nvGrpSpPr>
      <xdr:grpSpPr>
        <a:xfrm>
          <a:off x="6999840" y="10211040"/>
          <a:ext cx="1554120" cy="290160"/>
          <a:chOff x="6999840" y="10211040"/>
          <a:chExt cx="1554120" cy="290160"/>
        </a:xfrm>
      </xdr:grpSpPr>
      <xdr:pic>
        <xdr:nvPicPr>
          <xdr:cNvPr id="82" name="Picture 57" descr=""/>
          <xdr:cNvPicPr/>
        </xdr:nvPicPr>
        <xdr:blipFill>
          <a:blip r:embed="rId8"/>
          <a:stretch/>
        </xdr:blipFill>
        <xdr:spPr>
          <a:xfrm>
            <a:off x="6999840" y="1021104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Text 58"/>
          <xdr:cNvSpPr/>
        </xdr:nvSpPr>
        <xdr:spPr>
          <a:xfrm>
            <a:off x="7341120" y="1024776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50840</xdr:colOff>
      <xdr:row>66</xdr:row>
      <xdr:rowOff>9360</xdr:rowOff>
    </xdr:from>
    <xdr:to>
      <xdr:col>13</xdr:col>
      <xdr:colOff>457920</xdr:colOff>
      <xdr:row>67</xdr:row>
      <xdr:rowOff>137880</xdr:rowOff>
    </xdr:to>
    <xdr:grpSp>
      <xdr:nvGrpSpPr>
        <xdr:cNvPr id="84" name="Group 59"/>
        <xdr:cNvGrpSpPr/>
      </xdr:nvGrpSpPr>
      <xdr:grpSpPr>
        <a:xfrm>
          <a:off x="7010280" y="10744200"/>
          <a:ext cx="1554120" cy="290160"/>
          <a:chOff x="7010280" y="10744200"/>
          <a:chExt cx="1554120" cy="290160"/>
        </a:xfrm>
      </xdr:grpSpPr>
      <xdr:pic>
        <xdr:nvPicPr>
          <xdr:cNvPr id="85" name="Picture 60" descr=""/>
          <xdr:cNvPicPr/>
        </xdr:nvPicPr>
        <xdr:blipFill>
          <a:blip r:embed="rId9"/>
          <a:stretch/>
        </xdr:blipFill>
        <xdr:spPr>
          <a:xfrm>
            <a:off x="7010280" y="1074420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Text 61"/>
          <xdr:cNvSpPr/>
        </xdr:nvSpPr>
        <xdr:spPr>
          <a:xfrm>
            <a:off x="7424280" y="10780920"/>
            <a:ext cx="6181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dat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11</xdr:row>
      <xdr:rowOff>95400</xdr:rowOff>
    </xdr:from>
    <xdr:to>
      <xdr:col>8</xdr:col>
      <xdr:colOff>453240</xdr:colOff>
      <xdr:row>30</xdr:row>
      <xdr:rowOff>142920</xdr:rowOff>
    </xdr:to>
    <xdr:graphicFrame>
      <xdr:nvGraphicFramePr>
        <xdr:cNvPr id="87" name="Chart 62"/>
        <xdr:cNvGraphicFramePr/>
      </xdr:nvGraphicFramePr>
      <xdr:xfrm>
        <a:off x="50400" y="1886040"/>
        <a:ext cx="53913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31920</xdr:colOff>
      <xdr:row>33</xdr:row>
      <xdr:rowOff>124200</xdr:rowOff>
    </xdr:from>
    <xdr:to>
      <xdr:col>4</xdr:col>
      <xdr:colOff>539280</xdr:colOff>
      <xdr:row>42</xdr:row>
      <xdr:rowOff>120240</xdr:rowOff>
    </xdr:to>
    <xdr:grpSp>
      <xdr:nvGrpSpPr>
        <xdr:cNvPr id="88" name="Group 29"/>
        <xdr:cNvGrpSpPr/>
      </xdr:nvGrpSpPr>
      <xdr:grpSpPr>
        <a:xfrm>
          <a:off x="441720" y="5572440"/>
          <a:ext cx="1624680" cy="1453320"/>
          <a:chOff x="441720" y="5572440"/>
          <a:chExt cx="1624680" cy="1453320"/>
        </a:xfrm>
      </xdr:grpSpPr>
      <xdr:sp>
        <xdr:nvSpPr>
          <xdr:cNvPr id="89" name="Oval 30"/>
          <xdr:cNvSpPr/>
        </xdr:nvSpPr>
        <xdr:spPr>
          <a:xfrm>
            <a:off x="620640" y="5734800"/>
            <a:ext cx="1266480" cy="1174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31"/>
          <xdr:cNvSpPr/>
        </xdr:nvSpPr>
        <xdr:spPr>
          <a:xfrm>
            <a:off x="1256400" y="5572440"/>
            <a:ext cx="0" cy="145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32"/>
          <xdr:cNvSpPr/>
        </xdr:nvSpPr>
        <xdr:spPr>
          <a:xfrm>
            <a:off x="441720" y="6301080"/>
            <a:ext cx="162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10080</xdr:colOff>
      <xdr:row>33</xdr:row>
      <xdr:rowOff>142920</xdr:rowOff>
    </xdr:from>
    <xdr:to>
      <xdr:col>9</xdr:col>
      <xdr:colOff>36360</xdr:colOff>
      <xdr:row>42</xdr:row>
      <xdr:rowOff>129600</xdr:rowOff>
    </xdr:to>
    <xdr:grpSp>
      <xdr:nvGrpSpPr>
        <xdr:cNvPr id="92" name="Group 33"/>
        <xdr:cNvGrpSpPr/>
      </xdr:nvGrpSpPr>
      <xdr:grpSpPr>
        <a:xfrm>
          <a:off x="2622960" y="5591160"/>
          <a:ext cx="1655280" cy="1443960"/>
          <a:chOff x="2622960" y="5591160"/>
          <a:chExt cx="1655280" cy="1443960"/>
        </a:xfrm>
      </xdr:grpSpPr>
      <xdr:sp>
        <xdr:nvSpPr>
          <xdr:cNvPr id="93" name="Oval 34"/>
          <xdr:cNvSpPr/>
        </xdr:nvSpPr>
        <xdr:spPr>
          <a:xfrm>
            <a:off x="2805120" y="5752440"/>
            <a:ext cx="1290240" cy="1166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35"/>
          <xdr:cNvSpPr/>
        </xdr:nvSpPr>
        <xdr:spPr>
          <a:xfrm>
            <a:off x="3452760" y="5591160"/>
            <a:ext cx="0" cy="144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36"/>
          <xdr:cNvSpPr/>
        </xdr:nvSpPr>
        <xdr:spPr>
          <a:xfrm>
            <a:off x="2622960" y="6315120"/>
            <a:ext cx="165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361800</xdr:colOff>
      <xdr:row>76</xdr:row>
      <xdr:rowOff>56880</xdr:rowOff>
    </xdr:from>
    <xdr:to>
      <xdr:col>5</xdr:col>
      <xdr:colOff>26640</xdr:colOff>
      <xdr:row>85</xdr:row>
      <xdr:rowOff>53280</xdr:rowOff>
    </xdr:to>
    <xdr:grpSp>
      <xdr:nvGrpSpPr>
        <xdr:cNvPr id="96" name="Group 37"/>
        <xdr:cNvGrpSpPr/>
      </xdr:nvGrpSpPr>
      <xdr:grpSpPr>
        <a:xfrm>
          <a:off x="471600" y="12572640"/>
          <a:ext cx="1625040" cy="1453680"/>
          <a:chOff x="471600" y="12572640"/>
          <a:chExt cx="1625040" cy="1453680"/>
        </a:xfrm>
      </xdr:grpSpPr>
      <xdr:sp>
        <xdr:nvSpPr>
          <xdr:cNvPr id="97" name="Oval 38"/>
          <xdr:cNvSpPr/>
        </xdr:nvSpPr>
        <xdr:spPr>
          <a:xfrm>
            <a:off x="650520" y="12735000"/>
            <a:ext cx="1266840" cy="1174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39"/>
          <xdr:cNvSpPr/>
        </xdr:nvSpPr>
        <xdr:spPr>
          <a:xfrm>
            <a:off x="1286280" y="12572640"/>
            <a:ext cx="0" cy="145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40"/>
          <xdr:cNvSpPr/>
        </xdr:nvSpPr>
        <xdr:spPr>
          <a:xfrm>
            <a:off x="471600" y="13301640"/>
            <a:ext cx="162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10080</xdr:colOff>
      <xdr:row>76</xdr:row>
      <xdr:rowOff>56880</xdr:rowOff>
    </xdr:from>
    <xdr:to>
      <xdr:col>9</xdr:col>
      <xdr:colOff>36360</xdr:colOff>
      <xdr:row>85</xdr:row>
      <xdr:rowOff>53280</xdr:rowOff>
    </xdr:to>
    <xdr:grpSp>
      <xdr:nvGrpSpPr>
        <xdr:cNvPr id="100" name="Group 41"/>
        <xdr:cNvGrpSpPr/>
      </xdr:nvGrpSpPr>
      <xdr:grpSpPr>
        <a:xfrm>
          <a:off x="2622960" y="12572640"/>
          <a:ext cx="1655280" cy="1453680"/>
          <a:chOff x="2622960" y="12572640"/>
          <a:chExt cx="1655280" cy="1453680"/>
        </a:xfrm>
      </xdr:grpSpPr>
      <xdr:sp>
        <xdr:nvSpPr>
          <xdr:cNvPr id="101" name="Oval 42"/>
          <xdr:cNvSpPr/>
        </xdr:nvSpPr>
        <xdr:spPr>
          <a:xfrm>
            <a:off x="2805120" y="12735000"/>
            <a:ext cx="1290240" cy="1174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43"/>
          <xdr:cNvSpPr/>
        </xdr:nvSpPr>
        <xdr:spPr>
          <a:xfrm>
            <a:off x="3452760" y="12572640"/>
            <a:ext cx="0" cy="145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44"/>
          <xdr:cNvSpPr/>
        </xdr:nvSpPr>
        <xdr:spPr>
          <a:xfrm>
            <a:off x="2622960" y="13301640"/>
            <a:ext cx="165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362160</xdr:colOff>
      <xdr:row>1</xdr:row>
      <xdr:rowOff>19080</xdr:rowOff>
    </xdr:from>
    <xdr:to>
      <xdr:col>15</xdr:col>
      <xdr:colOff>186480</xdr:colOff>
      <xdr:row>2</xdr:row>
      <xdr:rowOff>147600</xdr:rowOff>
    </xdr:to>
    <xdr:grpSp>
      <xdr:nvGrpSpPr>
        <xdr:cNvPr id="104" name="Group 70"/>
        <xdr:cNvGrpSpPr/>
      </xdr:nvGrpSpPr>
      <xdr:grpSpPr>
        <a:xfrm>
          <a:off x="6232680" y="181080"/>
          <a:ext cx="1554120" cy="290520"/>
          <a:chOff x="6232680" y="181080"/>
          <a:chExt cx="1554120" cy="290520"/>
        </a:xfrm>
      </xdr:grpSpPr>
      <xdr:pic>
        <xdr:nvPicPr>
          <xdr:cNvPr id="105" name="Picture 71" descr=""/>
          <xdr:cNvPicPr/>
        </xdr:nvPicPr>
        <xdr:blipFill>
          <a:blip r:embed="rId1"/>
          <a:stretch/>
        </xdr:blipFill>
        <xdr:spPr>
          <a:xfrm>
            <a:off x="6232680" y="18108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72"/>
          <xdr:cNvSpPr/>
        </xdr:nvSpPr>
        <xdr:spPr>
          <a:xfrm>
            <a:off x="6579720" y="21780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422640</xdr:colOff>
      <xdr:row>5</xdr:row>
      <xdr:rowOff>28440</xdr:rowOff>
    </xdr:from>
    <xdr:to>
      <xdr:col>17</xdr:col>
      <xdr:colOff>86040</xdr:colOff>
      <xdr:row>6</xdr:row>
      <xdr:rowOff>156960</xdr:rowOff>
    </xdr:to>
    <xdr:grpSp>
      <xdr:nvGrpSpPr>
        <xdr:cNvPr id="107" name="Group 73"/>
        <xdr:cNvGrpSpPr/>
      </xdr:nvGrpSpPr>
      <xdr:grpSpPr>
        <a:xfrm>
          <a:off x="7378920" y="847440"/>
          <a:ext cx="1554480" cy="290520"/>
          <a:chOff x="7378920" y="847440"/>
          <a:chExt cx="1554480" cy="290520"/>
        </a:xfrm>
      </xdr:grpSpPr>
      <xdr:pic>
        <xdr:nvPicPr>
          <xdr:cNvPr id="108" name="Picture 74" descr=""/>
          <xdr:cNvPicPr/>
        </xdr:nvPicPr>
        <xdr:blipFill>
          <a:blip r:embed="rId2"/>
          <a:stretch/>
        </xdr:blipFill>
        <xdr:spPr>
          <a:xfrm>
            <a:off x="7378920" y="847440"/>
            <a:ext cx="155448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09" name="Text 75"/>
          <xdr:cNvSpPr/>
        </xdr:nvSpPr>
        <xdr:spPr>
          <a:xfrm>
            <a:off x="7720560" y="88416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362160</xdr:colOff>
      <xdr:row>44</xdr:row>
      <xdr:rowOff>86040</xdr:rowOff>
    </xdr:from>
    <xdr:to>
      <xdr:col>15</xdr:col>
      <xdr:colOff>186480</xdr:colOff>
      <xdr:row>46</xdr:row>
      <xdr:rowOff>42480</xdr:rowOff>
    </xdr:to>
    <xdr:grpSp>
      <xdr:nvGrpSpPr>
        <xdr:cNvPr id="110" name="Group 76"/>
        <xdr:cNvGrpSpPr/>
      </xdr:nvGrpSpPr>
      <xdr:grpSpPr>
        <a:xfrm>
          <a:off x="6232680" y="7315560"/>
          <a:ext cx="1554120" cy="289800"/>
          <a:chOff x="6232680" y="7315560"/>
          <a:chExt cx="1554120" cy="289800"/>
        </a:xfrm>
      </xdr:grpSpPr>
      <xdr:pic>
        <xdr:nvPicPr>
          <xdr:cNvPr id="111" name="Picture 77" descr=""/>
          <xdr:cNvPicPr/>
        </xdr:nvPicPr>
        <xdr:blipFill>
          <a:blip r:embed="rId3"/>
          <a:stretch/>
        </xdr:blipFill>
        <xdr:spPr>
          <a:xfrm>
            <a:off x="6232680" y="7315560"/>
            <a:ext cx="15541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12" name="Text 78"/>
          <xdr:cNvSpPr/>
        </xdr:nvSpPr>
        <xdr:spPr>
          <a:xfrm>
            <a:off x="6579720" y="7352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422640</xdr:colOff>
      <xdr:row>48</xdr:row>
      <xdr:rowOff>95400</xdr:rowOff>
    </xdr:from>
    <xdr:to>
      <xdr:col>17</xdr:col>
      <xdr:colOff>86040</xdr:colOff>
      <xdr:row>50</xdr:row>
      <xdr:rowOff>60480</xdr:rowOff>
    </xdr:to>
    <xdr:grpSp>
      <xdr:nvGrpSpPr>
        <xdr:cNvPr id="113" name="Group 79"/>
        <xdr:cNvGrpSpPr/>
      </xdr:nvGrpSpPr>
      <xdr:grpSpPr>
        <a:xfrm>
          <a:off x="7378920" y="7982280"/>
          <a:ext cx="1554480" cy="288720"/>
          <a:chOff x="7378920" y="7982280"/>
          <a:chExt cx="1554480" cy="288720"/>
        </a:xfrm>
      </xdr:grpSpPr>
      <xdr:pic>
        <xdr:nvPicPr>
          <xdr:cNvPr id="114" name="Picture 80" descr=""/>
          <xdr:cNvPicPr/>
        </xdr:nvPicPr>
        <xdr:blipFill>
          <a:blip r:embed="rId4"/>
          <a:stretch/>
        </xdr:blipFill>
        <xdr:spPr>
          <a:xfrm>
            <a:off x="7378920" y="7982280"/>
            <a:ext cx="1554480" cy="288720"/>
          </a:xfrm>
          <a:prstGeom prst="rect">
            <a:avLst/>
          </a:prstGeom>
          <a:ln w="0">
            <a:noFill/>
          </a:ln>
        </xdr:spPr>
      </xdr:pic>
      <xdr:sp>
        <xdr:nvSpPr>
          <xdr:cNvPr id="115" name="Text 81"/>
          <xdr:cNvSpPr/>
        </xdr:nvSpPr>
        <xdr:spPr>
          <a:xfrm>
            <a:off x="7720560" y="805032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71000</xdr:colOff>
      <xdr:row>62</xdr:row>
      <xdr:rowOff>0</xdr:rowOff>
    </xdr:from>
    <xdr:to>
      <xdr:col>3</xdr:col>
      <xdr:colOff>281880</xdr:colOff>
      <xdr:row>63</xdr:row>
      <xdr:rowOff>142920</xdr:rowOff>
    </xdr:to>
    <xdr:pic>
      <xdr:nvPicPr>
        <xdr:cNvPr id="116" name="Picture 114" descr=""/>
        <xdr:cNvPicPr/>
      </xdr:nvPicPr>
      <xdr:blipFill>
        <a:blip r:embed="rId5"/>
        <a:stretch/>
      </xdr:blipFill>
      <xdr:spPr>
        <a:xfrm>
          <a:off x="753120" y="10248840"/>
          <a:ext cx="583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19</xdr:row>
      <xdr:rowOff>19080</xdr:rowOff>
    </xdr:from>
    <xdr:to>
      <xdr:col>3</xdr:col>
      <xdr:colOff>252000</xdr:colOff>
      <xdr:row>20</xdr:row>
      <xdr:rowOff>162000</xdr:rowOff>
    </xdr:to>
    <xdr:pic>
      <xdr:nvPicPr>
        <xdr:cNvPr id="117" name="Picture 116" descr=""/>
        <xdr:cNvPicPr/>
      </xdr:nvPicPr>
      <xdr:blipFill>
        <a:blip r:embed="rId6"/>
        <a:stretch/>
      </xdr:blipFill>
      <xdr:spPr>
        <a:xfrm>
          <a:off x="823680" y="3200400"/>
          <a:ext cx="4831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64</xdr:row>
      <xdr:rowOff>0</xdr:rowOff>
    </xdr:from>
    <xdr:to>
      <xdr:col>3</xdr:col>
      <xdr:colOff>281880</xdr:colOff>
      <xdr:row>65</xdr:row>
      <xdr:rowOff>142920</xdr:rowOff>
    </xdr:to>
    <xdr:pic>
      <xdr:nvPicPr>
        <xdr:cNvPr id="118" name="Picture 118" descr=""/>
        <xdr:cNvPicPr/>
      </xdr:nvPicPr>
      <xdr:blipFill>
        <a:blip r:embed="rId7"/>
        <a:stretch/>
      </xdr:blipFill>
      <xdr:spPr>
        <a:xfrm>
          <a:off x="753120" y="10572840"/>
          <a:ext cx="583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21</xdr:row>
      <xdr:rowOff>0</xdr:rowOff>
    </xdr:from>
    <xdr:to>
      <xdr:col>3</xdr:col>
      <xdr:colOff>252000</xdr:colOff>
      <xdr:row>22</xdr:row>
      <xdr:rowOff>143280</xdr:rowOff>
    </xdr:to>
    <xdr:pic>
      <xdr:nvPicPr>
        <xdr:cNvPr id="119" name="Picture 119" descr=""/>
        <xdr:cNvPicPr/>
      </xdr:nvPicPr>
      <xdr:blipFill>
        <a:blip r:embed="rId8"/>
        <a:stretch/>
      </xdr:blipFill>
      <xdr:spPr>
        <a:xfrm>
          <a:off x="823680" y="3505320"/>
          <a:ext cx="4831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280</xdr:colOff>
      <xdr:row>0</xdr:row>
      <xdr:rowOff>-496440</xdr:rowOff>
    </xdr:from>
    <xdr:to>
      <xdr:col>5</xdr:col>
      <xdr:colOff>435960</xdr:colOff>
      <xdr:row>21</xdr:row>
      <xdr:rowOff>32400</xdr:rowOff>
    </xdr:to>
    <xdr:grpSp>
      <xdr:nvGrpSpPr>
        <xdr:cNvPr id="120" name="Group 8"/>
        <xdr:cNvGrpSpPr/>
      </xdr:nvGrpSpPr>
      <xdr:grpSpPr>
        <a:xfrm>
          <a:off x="1126800" y="1014480"/>
          <a:ext cx="4039200" cy="1017720"/>
          <a:chOff x="1126800" y="1014480"/>
          <a:chExt cx="4039200" cy="1017720"/>
        </a:xfrm>
      </xdr:grpSpPr>
      <xdr:sp>
        <xdr:nvSpPr>
          <xdr:cNvPr id="121" name="AutoShape 3"/>
          <xdr:cNvSpPr/>
        </xdr:nvSpPr>
        <xdr:spPr>
          <a:xfrm rot="16200000">
            <a:off x="2372040" y="590040"/>
            <a:ext cx="552600" cy="2099160"/>
          </a:xfrm>
          <a:prstGeom prst="can">
            <a:avLst>
              <a:gd name="adj" fmla="val 25000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4"/>
          <xdr:cNvSpPr/>
        </xdr:nvSpPr>
        <xdr:spPr>
          <a:xfrm>
            <a:off x="1689840" y="1642680"/>
            <a:ext cx="2531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5"/>
          <xdr:cNvSpPr/>
        </xdr:nvSpPr>
        <xdr:spPr>
          <a:xfrm flipV="1">
            <a:off x="1872000" y="1014480"/>
            <a:ext cx="0" cy="1014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Text 6"/>
          <xdr:cNvSpPr/>
        </xdr:nvSpPr>
        <xdr:spPr>
          <a:xfrm>
            <a:off x="3720960" y="1707120"/>
            <a:ext cx="144504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Longitudinal Axi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(origin on CS end-plate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5" name="Text 7"/>
          <xdr:cNvSpPr/>
        </xdr:nvSpPr>
        <xdr:spPr>
          <a:xfrm>
            <a:off x="1126800" y="1100520"/>
            <a:ext cx="63720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Vertical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or Z- Axis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3240</xdr:colOff>
      <xdr:row>1</xdr:row>
      <xdr:rowOff>85320</xdr:rowOff>
    </xdr:from>
    <xdr:to>
      <xdr:col>11</xdr:col>
      <xdr:colOff>166320</xdr:colOff>
      <xdr:row>2</xdr:row>
      <xdr:rowOff>109800</xdr:rowOff>
    </xdr:to>
    <xdr:grpSp>
      <xdr:nvGrpSpPr>
        <xdr:cNvPr id="126" name="Group 48"/>
        <xdr:cNvGrpSpPr/>
      </xdr:nvGrpSpPr>
      <xdr:grpSpPr>
        <a:xfrm>
          <a:off x="5694480" y="247320"/>
          <a:ext cx="1554480" cy="291240"/>
          <a:chOff x="5694480" y="247320"/>
          <a:chExt cx="1554480" cy="291240"/>
        </a:xfrm>
      </xdr:grpSpPr>
      <xdr:pic>
        <xdr:nvPicPr>
          <xdr:cNvPr id="127" name="Picture 49" descr=""/>
          <xdr:cNvPicPr/>
        </xdr:nvPicPr>
        <xdr:blipFill>
          <a:blip r:embed="rId1"/>
          <a:stretch/>
        </xdr:blipFill>
        <xdr:spPr>
          <a:xfrm>
            <a:off x="5694480" y="247320"/>
            <a:ext cx="1554480" cy="291240"/>
          </a:xfrm>
          <a:prstGeom prst="rect">
            <a:avLst/>
          </a:prstGeom>
          <a:ln w="0">
            <a:noFill/>
          </a:ln>
        </xdr:spPr>
      </xdr:pic>
      <xdr:sp>
        <xdr:nvSpPr>
          <xdr:cNvPr id="128" name="Text 50"/>
          <xdr:cNvSpPr/>
        </xdr:nvSpPr>
        <xdr:spPr>
          <a:xfrm>
            <a:off x="6041520" y="28440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6</xdr:row>
      <xdr:rowOff>0</xdr:rowOff>
    </xdr:from>
    <xdr:to>
      <xdr:col>7</xdr:col>
      <xdr:colOff>608760</xdr:colOff>
      <xdr:row>18</xdr:row>
      <xdr:rowOff>138240</xdr:rowOff>
    </xdr:to>
    <xdr:grpSp>
      <xdr:nvGrpSpPr>
        <xdr:cNvPr id="129" name="Group 15"/>
        <xdr:cNvGrpSpPr/>
      </xdr:nvGrpSpPr>
      <xdr:grpSpPr>
        <a:xfrm>
          <a:off x="694080" y="981720"/>
          <a:ext cx="4411800" cy="2081160"/>
          <a:chOff x="694080" y="981720"/>
          <a:chExt cx="4411800" cy="2081160"/>
        </a:xfrm>
      </xdr:grpSpPr>
      <xdr:sp>
        <xdr:nvSpPr>
          <xdr:cNvPr id="130" name="Rectangle 14"/>
          <xdr:cNvSpPr/>
        </xdr:nvSpPr>
        <xdr:spPr>
          <a:xfrm>
            <a:off x="694080" y="981720"/>
            <a:ext cx="4411800" cy="208116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Oval 5"/>
          <xdr:cNvSpPr/>
        </xdr:nvSpPr>
        <xdr:spPr>
          <a:xfrm>
            <a:off x="2158920" y="1714680"/>
            <a:ext cx="1048680" cy="986400"/>
          </a:xfrm>
          <a:prstGeom prst="ellipse">
            <a:avLst/>
          </a:prstGeom>
          <a:solidFill>
            <a:srgbClr val="ff9900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6"/>
          <xdr:cNvSpPr/>
        </xdr:nvSpPr>
        <xdr:spPr>
          <a:xfrm flipV="1">
            <a:off x="2671920" y="1353600"/>
            <a:ext cx="0" cy="884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7"/>
          <xdr:cNvSpPr/>
        </xdr:nvSpPr>
        <xdr:spPr>
          <a:xfrm>
            <a:off x="2682360" y="2253960"/>
            <a:ext cx="906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8"/>
          <xdr:cNvSpPr/>
        </xdr:nvSpPr>
        <xdr:spPr>
          <a:xfrm flipV="1">
            <a:off x="2067480" y="1277640"/>
            <a:ext cx="2382480" cy="1299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9"/>
          <xdr:cNvSpPr/>
        </xdr:nvSpPr>
        <xdr:spPr>
          <a:xfrm flipV="1">
            <a:off x="2352600" y="1067400"/>
            <a:ext cx="1373400" cy="74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10"/>
          <xdr:cNvSpPr/>
        </xdr:nvSpPr>
        <xdr:spPr>
          <a:xfrm flipV="1">
            <a:off x="2905560" y="1903320"/>
            <a:ext cx="1373400" cy="74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Text 11"/>
          <xdr:cNvSpPr/>
        </xdr:nvSpPr>
        <xdr:spPr>
          <a:xfrm>
            <a:off x="2489400" y="1245600"/>
            <a:ext cx="1537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Z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8" name="Text 12"/>
          <xdr:cNvSpPr/>
        </xdr:nvSpPr>
        <xdr:spPr>
          <a:xfrm>
            <a:off x="3538080" y="1989720"/>
            <a:ext cx="1479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9" name="Text 13"/>
          <xdr:cNvSpPr/>
        </xdr:nvSpPr>
        <xdr:spPr>
          <a:xfrm>
            <a:off x="4022640" y="1132560"/>
            <a:ext cx="171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613800</xdr:colOff>
      <xdr:row>1</xdr:row>
      <xdr:rowOff>142920</xdr:rowOff>
    </xdr:from>
    <xdr:to>
      <xdr:col>11</xdr:col>
      <xdr:colOff>236880</xdr:colOff>
      <xdr:row>3</xdr:row>
      <xdr:rowOff>109080</xdr:rowOff>
    </xdr:to>
    <xdr:grpSp>
      <xdr:nvGrpSpPr>
        <xdr:cNvPr id="140" name="Group 16"/>
        <xdr:cNvGrpSpPr/>
      </xdr:nvGrpSpPr>
      <xdr:grpSpPr>
        <a:xfrm>
          <a:off x="5754600" y="304920"/>
          <a:ext cx="1554840" cy="300240"/>
          <a:chOff x="5754600" y="304920"/>
          <a:chExt cx="1554840" cy="300240"/>
        </a:xfrm>
      </xdr:grpSpPr>
      <xdr:pic>
        <xdr:nvPicPr>
          <xdr:cNvPr id="141" name="Picture 17" descr=""/>
          <xdr:cNvPicPr/>
        </xdr:nvPicPr>
        <xdr:blipFill>
          <a:blip r:embed="rId1"/>
          <a:stretch/>
        </xdr:blipFill>
        <xdr:spPr>
          <a:xfrm>
            <a:off x="5754600" y="304920"/>
            <a:ext cx="1554840" cy="300240"/>
          </a:xfrm>
          <a:prstGeom prst="rect">
            <a:avLst/>
          </a:prstGeom>
          <a:ln w="0">
            <a:noFill/>
          </a:ln>
        </xdr:spPr>
      </xdr:pic>
      <xdr:sp>
        <xdr:nvSpPr>
          <xdr:cNvPr id="142" name="Text 18"/>
          <xdr:cNvSpPr/>
        </xdr:nvSpPr>
        <xdr:spPr>
          <a:xfrm>
            <a:off x="6102000" y="343080"/>
            <a:ext cx="10364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720</xdr:colOff>
      <xdr:row>3</xdr:row>
      <xdr:rowOff>75600</xdr:rowOff>
    </xdr:from>
    <xdr:to>
      <xdr:col>2</xdr:col>
      <xdr:colOff>30960</xdr:colOff>
      <xdr:row>5</xdr:row>
      <xdr:rowOff>66600</xdr:rowOff>
    </xdr:to>
    <xdr:sp>
      <xdr:nvSpPr>
        <xdr:cNvPr id="143" name="Rectangle 19"/>
        <xdr:cNvSpPr/>
      </xdr:nvSpPr>
      <xdr:spPr>
        <a:xfrm>
          <a:off x="653760" y="571680"/>
          <a:ext cx="654840" cy="314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53320</xdr:colOff>
      <xdr:row>2</xdr:row>
      <xdr:rowOff>142920</xdr:rowOff>
    </xdr:from>
    <xdr:to>
      <xdr:col>10</xdr:col>
      <xdr:colOff>176400</xdr:colOff>
      <xdr:row>4</xdr:row>
      <xdr:rowOff>109440</xdr:rowOff>
    </xdr:to>
    <xdr:grpSp>
      <xdr:nvGrpSpPr>
        <xdr:cNvPr id="144" name="Group 127"/>
        <xdr:cNvGrpSpPr/>
      </xdr:nvGrpSpPr>
      <xdr:grpSpPr>
        <a:xfrm>
          <a:off x="5060520" y="476280"/>
          <a:ext cx="1554840" cy="290520"/>
          <a:chOff x="5060520" y="476280"/>
          <a:chExt cx="1554840" cy="290520"/>
        </a:xfrm>
      </xdr:grpSpPr>
      <xdr:pic>
        <xdr:nvPicPr>
          <xdr:cNvPr id="145" name="Picture 128" descr=""/>
          <xdr:cNvPicPr/>
        </xdr:nvPicPr>
        <xdr:blipFill>
          <a:blip r:embed="rId1"/>
          <a:stretch/>
        </xdr:blipFill>
        <xdr:spPr>
          <a:xfrm>
            <a:off x="5060520" y="476280"/>
            <a:ext cx="155484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46" name="Text 129"/>
          <xdr:cNvSpPr/>
        </xdr:nvSpPr>
        <xdr:spPr>
          <a:xfrm>
            <a:off x="5531400" y="513000"/>
            <a:ext cx="5731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0</xdr:colOff>
      <xdr:row>19</xdr:row>
      <xdr:rowOff>86040</xdr:rowOff>
    </xdr:from>
    <xdr:to>
      <xdr:col>15</xdr:col>
      <xdr:colOff>40680</xdr:colOff>
      <xdr:row>30</xdr:row>
      <xdr:rowOff>95400</xdr:rowOff>
    </xdr:to>
    <xdr:pic>
      <xdr:nvPicPr>
        <xdr:cNvPr id="147" name="Picture 136" descr=""/>
        <xdr:cNvPicPr/>
      </xdr:nvPicPr>
      <xdr:blipFill>
        <a:blip r:embed="rId1"/>
        <a:stretch/>
      </xdr:blipFill>
      <xdr:spPr>
        <a:xfrm>
          <a:off x="3650760" y="3162600"/>
          <a:ext cx="5391000" cy="179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12200</xdr:colOff>
      <xdr:row>1</xdr:row>
      <xdr:rowOff>95400</xdr:rowOff>
    </xdr:from>
    <xdr:to>
      <xdr:col>6</xdr:col>
      <xdr:colOff>40320</xdr:colOff>
      <xdr:row>12</xdr:row>
      <xdr:rowOff>152280</xdr:rowOff>
    </xdr:to>
    <xdr:sp>
      <xdr:nvSpPr>
        <xdr:cNvPr id="148" name="Rectangle 17"/>
        <xdr:cNvSpPr/>
      </xdr:nvSpPr>
      <xdr:spPr>
        <a:xfrm>
          <a:off x="412200" y="257400"/>
          <a:ext cx="3369600" cy="183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360</xdr:colOff>
      <xdr:row>4</xdr:row>
      <xdr:rowOff>10800</xdr:rowOff>
    </xdr:from>
    <xdr:to>
      <xdr:col>5</xdr:col>
      <xdr:colOff>66960</xdr:colOff>
      <xdr:row>14</xdr:row>
      <xdr:rowOff>41400</xdr:rowOff>
    </xdr:to>
    <xdr:grpSp>
      <xdr:nvGrpSpPr>
        <xdr:cNvPr id="149" name="Group 28"/>
        <xdr:cNvGrpSpPr/>
      </xdr:nvGrpSpPr>
      <xdr:grpSpPr>
        <a:xfrm>
          <a:off x="965880" y="658440"/>
          <a:ext cx="2219040" cy="1649880"/>
          <a:chOff x="965880" y="658440"/>
          <a:chExt cx="2219040" cy="1649880"/>
        </a:xfrm>
      </xdr:grpSpPr>
      <xdr:sp>
        <xdr:nvSpPr>
          <xdr:cNvPr id="150" name="Oval 1"/>
          <xdr:cNvSpPr/>
        </xdr:nvSpPr>
        <xdr:spPr>
          <a:xfrm>
            <a:off x="1425600" y="1024920"/>
            <a:ext cx="83880" cy="9828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3"/>
          <xdr:cNvSpPr/>
        </xdr:nvSpPr>
        <xdr:spPr>
          <a:xfrm flipH="1">
            <a:off x="1355400" y="661320"/>
            <a:ext cx="162000" cy="164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Oval 4"/>
          <xdr:cNvSpPr/>
        </xdr:nvSpPr>
        <xdr:spPr>
          <a:xfrm>
            <a:off x="1368000" y="1807200"/>
            <a:ext cx="88200" cy="10332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5"/>
          <xdr:cNvSpPr/>
        </xdr:nvSpPr>
        <xdr:spPr>
          <a:xfrm>
            <a:off x="965880" y="147024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4" name="Group 8"/>
          <xdr:cNvGrpSpPr/>
        </xdr:nvGrpSpPr>
        <xdr:grpSpPr>
          <a:xfrm>
            <a:off x="1376640" y="1423800"/>
            <a:ext cx="109800" cy="117720"/>
            <a:chOff x="1376640" y="1423800"/>
            <a:chExt cx="109800" cy="117720"/>
          </a:xfrm>
        </xdr:grpSpPr>
        <xdr:sp>
          <xdr:nvSpPr>
            <xdr:cNvPr id="155" name="Line 6"/>
            <xdr:cNvSpPr/>
          </xdr:nvSpPr>
          <xdr:spPr>
            <a:xfrm>
              <a:off x="1380600" y="1423800"/>
              <a:ext cx="10584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Line 7"/>
            <xdr:cNvSpPr/>
          </xdr:nvSpPr>
          <xdr:spPr>
            <a:xfrm flipH="1">
              <a:off x="1376640" y="1423800"/>
              <a:ext cx="10476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7" name="Oval 9"/>
          <xdr:cNvSpPr/>
        </xdr:nvSpPr>
        <xdr:spPr>
          <a:xfrm>
            <a:off x="2619000" y="1024920"/>
            <a:ext cx="83880" cy="9828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10"/>
          <xdr:cNvSpPr/>
        </xdr:nvSpPr>
        <xdr:spPr>
          <a:xfrm>
            <a:off x="2634480" y="658440"/>
            <a:ext cx="84240" cy="164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Oval 11"/>
          <xdr:cNvSpPr/>
        </xdr:nvSpPr>
        <xdr:spPr>
          <a:xfrm>
            <a:off x="2649960" y="1807200"/>
            <a:ext cx="83880" cy="10332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12"/>
          <xdr:cNvSpPr/>
        </xdr:nvSpPr>
        <xdr:spPr>
          <a:xfrm>
            <a:off x="2203560" y="147024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1" name="Group 13"/>
          <xdr:cNvGrpSpPr/>
        </xdr:nvGrpSpPr>
        <xdr:grpSpPr>
          <a:xfrm>
            <a:off x="2619000" y="1423800"/>
            <a:ext cx="104760" cy="117720"/>
            <a:chOff x="2619000" y="1423800"/>
            <a:chExt cx="104760" cy="117720"/>
          </a:xfrm>
        </xdr:grpSpPr>
        <xdr:sp>
          <xdr:nvSpPr>
            <xdr:cNvPr id="162" name="Line 14"/>
            <xdr:cNvSpPr/>
          </xdr:nvSpPr>
          <xdr:spPr>
            <a:xfrm>
              <a:off x="2622240" y="1423800"/>
              <a:ext cx="10152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Line 15"/>
            <xdr:cNvSpPr/>
          </xdr:nvSpPr>
          <xdr:spPr>
            <a:xfrm flipH="1">
              <a:off x="2619000" y="1423800"/>
              <a:ext cx="10008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331920</xdr:colOff>
      <xdr:row>4</xdr:row>
      <xdr:rowOff>105120</xdr:rowOff>
    </xdr:from>
    <xdr:to>
      <xdr:col>2</xdr:col>
      <xdr:colOff>151560</xdr:colOff>
      <xdr:row>5</xdr:row>
      <xdr:rowOff>105120</xdr:rowOff>
    </xdr:to>
    <xdr:sp>
      <xdr:nvSpPr>
        <xdr:cNvPr id="164" name="Text 19"/>
        <xdr:cNvSpPr/>
      </xdr:nvSpPr>
      <xdr:spPr>
        <a:xfrm>
          <a:off x="955440" y="752760"/>
          <a:ext cx="443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10</xdr:row>
      <xdr:rowOff>56880</xdr:rowOff>
    </xdr:from>
    <xdr:to>
      <xdr:col>2</xdr:col>
      <xdr:colOff>101160</xdr:colOff>
      <xdr:row>12</xdr:row>
      <xdr:rowOff>66240</xdr:rowOff>
    </xdr:to>
    <xdr:sp>
      <xdr:nvSpPr>
        <xdr:cNvPr id="165" name="Text 20"/>
        <xdr:cNvSpPr/>
      </xdr:nvSpPr>
      <xdr:spPr>
        <a:xfrm>
          <a:off x="915120" y="1676160"/>
          <a:ext cx="433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5</xdr:row>
      <xdr:rowOff>66240</xdr:rowOff>
    </xdr:from>
    <xdr:to>
      <xdr:col>5</xdr:col>
      <xdr:colOff>100800</xdr:colOff>
      <xdr:row>6</xdr:row>
      <xdr:rowOff>75960</xdr:rowOff>
    </xdr:to>
    <xdr:sp>
      <xdr:nvSpPr>
        <xdr:cNvPr id="166" name="Text 21"/>
        <xdr:cNvSpPr/>
      </xdr:nvSpPr>
      <xdr:spPr>
        <a:xfrm>
          <a:off x="2786040" y="875880"/>
          <a:ext cx="432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320</xdr:colOff>
      <xdr:row>10</xdr:row>
      <xdr:rowOff>95400</xdr:rowOff>
    </xdr:from>
    <xdr:to>
      <xdr:col>5</xdr:col>
      <xdr:colOff>120960</xdr:colOff>
      <xdr:row>12</xdr:row>
      <xdr:rowOff>104760</xdr:rowOff>
    </xdr:to>
    <xdr:sp>
      <xdr:nvSpPr>
        <xdr:cNvPr id="167" name="Text 22"/>
        <xdr:cNvSpPr/>
      </xdr:nvSpPr>
      <xdr:spPr>
        <a:xfrm>
          <a:off x="2795760" y="1714680"/>
          <a:ext cx="4431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360</xdr:colOff>
      <xdr:row>2</xdr:row>
      <xdr:rowOff>28440</xdr:rowOff>
    </xdr:from>
    <xdr:to>
      <xdr:col>3</xdr:col>
      <xdr:colOff>121320</xdr:colOff>
      <xdr:row>3</xdr:row>
      <xdr:rowOff>66600</xdr:rowOff>
    </xdr:to>
    <xdr:sp>
      <xdr:nvSpPr>
        <xdr:cNvPr id="168" name="Text 32"/>
        <xdr:cNvSpPr/>
      </xdr:nvSpPr>
      <xdr:spPr>
        <a:xfrm>
          <a:off x="603360" y="352440"/>
          <a:ext cx="1388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er sextupole mag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760</xdr:colOff>
      <xdr:row>2</xdr:row>
      <xdr:rowOff>37800</xdr:rowOff>
    </xdr:from>
    <xdr:to>
      <xdr:col>5</xdr:col>
      <xdr:colOff>452880</xdr:colOff>
      <xdr:row>3</xdr:row>
      <xdr:rowOff>75960</xdr:rowOff>
    </xdr:to>
    <xdr:sp>
      <xdr:nvSpPr>
        <xdr:cNvPr id="169" name="Text 33"/>
        <xdr:cNvSpPr/>
      </xdr:nvSpPr>
      <xdr:spPr>
        <a:xfrm>
          <a:off x="2182320" y="361800"/>
          <a:ext cx="1388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ner sextupole mag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22640</xdr:colOff>
      <xdr:row>13</xdr:row>
      <xdr:rowOff>114480</xdr:rowOff>
    </xdr:from>
    <xdr:to>
      <xdr:col>6</xdr:col>
      <xdr:colOff>45000</xdr:colOff>
      <xdr:row>23</xdr:row>
      <xdr:rowOff>137880</xdr:rowOff>
    </xdr:to>
    <xdr:grpSp>
      <xdr:nvGrpSpPr>
        <xdr:cNvPr id="170" name="Group 125"/>
        <xdr:cNvGrpSpPr/>
      </xdr:nvGrpSpPr>
      <xdr:grpSpPr>
        <a:xfrm>
          <a:off x="422640" y="2219400"/>
          <a:ext cx="3363840" cy="1642680"/>
          <a:chOff x="422640" y="2219400"/>
          <a:chExt cx="3363840" cy="1642680"/>
        </a:xfrm>
      </xdr:grpSpPr>
      <xdr:sp>
        <xdr:nvSpPr>
          <xdr:cNvPr id="171" name="Rectangle 36"/>
          <xdr:cNvSpPr/>
        </xdr:nvSpPr>
        <xdr:spPr>
          <a:xfrm>
            <a:off x="422640" y="2219400"/>
            <a:ext cx="3363840" cy="164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Oval 38"/>
          <xdr:cNvSpPr/>
        </xdr:nvSpPr>
        <xdr:spPr>
          <a:xfrm>
            <a:off x="1048680" y="3350160"/>
            <a:ext cx="90720" cy="86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Oval 40"/>
          <xdr:cNvSpPr/>
        </xdr:nvSpPr>
        <xdr:spPr>
          <a:xfrm>
            <a:off x="3103200" y="3301920"/>
            <a:ext cx="90720" cy="86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4" name="Group 42"/>
          <xdr:cNvGrpSpPr/>
        </xdr:nvGrpSpPr>
        <xdr:grpSpPr>
          <a:xfrm>
            <a:off x="1418400" y="3339360"/>
            <a:ext cx="106560" cy="95760"/>
            <a:chOff x="1418400" y="3339360"/>
            <a:chExt cx="106560" cy="95760"/>
          </a:xfrm>
        </xdr:grpSpPr>
        <xdr:sp>
          <xdr:nvSpPr>
            <xdr:cNvPr id="175" name="Line 43"/>
            <xdr:cNvSpPr/>
          </xdr:nvSpPr>
          <xdr:spPr>
            <a:xfrm>
              <a:off x="1421640" y="3339360"/>
              <a:ext cx="10332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Line 44"/>
            <xdr:cNvSpPr/>
          </xdr:nvSpPr>
          <xdr:spPr>
            <a:xfrm flipH="1">
              <a:off x="1418400" y="3339360"/>
              <a:ext cx="10224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7" name="Line 48"/>
          <xdr:cNvSpPr/>
        </xdr:nvSpPr>
        <xdr:spPr>
          <a:xfrm flipV="1">
            <a:off x="883440" y="3350160"/>
            <a:ext cx="245304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8" name="Group 49"/>
          <xdr:cNvGrpSpPr/>
        </xdr:nvGrpSpPr>
        <xdr:grpSpPr>
          <a:xfrm>
            <a:off x="2665080" y="3312720"/>
            <a:ext cx="106560" cy="95760"/>
            <a:chOff x="2665080" y="3312720"/>
            <a:chExt cx="106560" cy="95760"/>
          </a:xfrm>
        </xdr:grpSpPr>
        <xdr:sp>
          <xdr:nvSpPr>
            <xdr:cNvPr id="179" name="Line 50"/>
            <xdr:cNvSpPr/>
          </xdr:nvSpPr>
          <xdr:spPr>
            <a:xfrm>
              <a:off x="2668320" y="3312720"/>
              <a:ext cx="10332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Line 51"/>
            <xdr:cNvSpPr/>
          </xdr:nvSpPr>
          <xdr:spPr>
            <a:xfrm flipH="1">
              <a:off x="2665080" y="3312720"/>
              <a:ext cx="10224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1" name="Text 52"/>
          <xdr:cNvSpPr/>
        </xdr:nvSpPr>
        <xdr:spPr>
          <a:xfrm>
            <a:off x="838080" y="3038040"/>
            <a:ext cx="43812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int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2" name="Text 53"/>
          <xdr:cNvSpPr/>
        </xdr:nvSpPr>
        <xdr:spPr>
          <a:xfrm>
            <a:off x="3035160" y="3522600"/>
            <a:ext cx="44388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int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3" name="Text 60"/>
          <xdr:cNvSpPr/>
        </xdr:nvSpPr>
        <xdr:spPr>
          <a:xfrm>
            <a:off x="627480" y="2445480"/>
            <a:ext cx="1383120" cy="204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outer decapole magne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4" name="Text 61"/>
          <xdr:cNvSpPr/>
        </xdr:nvSpPr>
        <xdr:spPr>
          <a:xfrm>
            <a:off x="2203920" y="2456280"/>
            <a:ext cx="1383120" cy="19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inner decapole magne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241200</xdr:colOff>
      <xdr:row>2</xdr:row>
      <xdr:rowOff>0</xdr:rowOff>
    </xdr:from>
    <xdr:to>
      <xdr:col>14</xdr:col>
      <xdr:colOff>548280</xdr:colOff>
      <xdr:row>3</xdr:row>
      <xdr:rowOff>128520</xdr:rowOff>
    </xdr:to>
    <xdr:grpSp>
      <xdr:nvGrpSpPr>
        <xdr:cNvPr id="185" name="Group 133"/>
        <xdr:cNvGrpSpPr/>
      </xdr:nvGrpSpPr>
      <xdr:grpSpPr>
        <a:xfrm>
          <a:off x="7371720" y="324000"/>
          <a:ext cx="1554120" cy="290160"/>
          <a:chOff x="7371720" y="324000"/>
          <a:chExt cx="1554120" cy="290160"/>
        </a:xfrm>
      </xdr:grpSpPr>
      <xdr:pic>
        <xdr:nvPicPr>
          <xdr:cNvPr id="186" name="Picture 131" descr=""/>
          <xdr:cNvPicPr/>
        </xdr:nvPicPr>
        <xdr:blipFill>
          <a:blip r:embed="rId2"/>
          <a:stretch/>
        </xdr:blipFill>
        <xdr:spPr>
          <a:xfrm>
            <a:off x="7371720" y="32400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187" name="Text 132"/>
          <xdr:cNvSpPr/>
        </xdr:nvSpPr>
        <xdr:spPr>
          <a:xfrm>
            <a:off x="7842240" y="36072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31040</xdr:colOff>
      <xdr:row>8</xdr:row>
      <xdr:rowOff>56880</xdr:rowOff>
    </xdr:from>
    <xdr:to>
      <xdr:col>14</xdr:col>
      <xdr:colOff>563760</xdr:colOff>
      <xdr:row>13</xdr:row>
      <xdr:rowOff>133560</xdr:rowOff>
    </xdr:to>
    <xdr:sp>
      <xdr:nvSpPr>
        <xdr:cNvPr id="188" name="Text 138"/>
        <xdr:cNvSpPr/>
      </xdr:nvSpPr>
      <xdr:spPr>
        <a:xfrm>
          <a:off x="4143600" y="1352160"/>
          <a:ext cx="4797720" cy="886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sextupole: lyre si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oretical coordinate system with origin on the end-plate, obtained after transformation and analysis of the mid-plane measurements and then translated over +Y to have its origin on the lyre side end-plate and then rotated around the z-axis over -2.5mr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1040</xdr:colOff>
      <xdr:row>13</xdr:row>
      <xdr:rowOff>114480</xdr:rowOff>
    </xdr:from>
    <xdr:to>
      <xdr:col>14</xdr:col>
      <xdr:colOff>563760</xdr:colOff>
      <xdr:row>19</xdr:row>
      <xdr:rowOff>28440</xdr:rowOff>
    </xdr:to>
    <xdr:sp>
      <xdr:nvSpPr>
        <xdr:cNvPr id="189" name="Text 139"/>
        <xdr:cNvSpPr/>
      </xdr:nvSpPr>
      <xdr:spPr>
        <a:xfrm>
          <a:off x="4143600" y="2219400"/>
          <a:ext cx="4797720" cy="885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deca/octopole: connection si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oretical coordinate system with origin on the end-plate, obtained after transformation and analysis of the mid-plane measurements and then rotated around the z-axis over +2.5mr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60480</xdr:colOff>
      <xdr:row>42</xdr:row>
      <xdr:rowOff>86040</xdr:rowOff>
    </xdr:from>
    <xdr:to>
      <xdr:col>15</xdr:col>
      <xdr:colOff>608040</xdr:colOff>
      <xdr:row>44</xdr:row>
      <xdr:rowOff>51840</xdr:rowOff>
    </xdr:to>
    <xdr:grpSp>
      <xdr:nvGrpSpPr>
        <xdr:cNvPr id="190" name="Group 87"/>
        <xdr:cNvGrpSpPr/>
      </xdr:nvGrpSpPr>
      <xdr:grpSpPr>
        <a:xfrm>
          <a:off x="8096400" y="6886800"/>
          <a:ext cx="1613880" cy="289800"/>
          <a:chOff x="8096400" y="6886800"/>
          <a:chExt cx="1613880" cy="289800"/>
        </a:xfrm>
      </xdr:grpSpPr>
      <xdr:pic>
        <xdr:nvPicPr>
          <xdr:cNvPr id="191" name="Picture 88" descr=""/>
          <xdr:cNvPicPr/>
        </xdr:nvPicPr>
        <xdr:blipFill>
          <a:blip r:embed="rId1"/>
          <a:stretch/>
        </xdr:blipFill>
        <xdr:spPr>
          <a:xfrm>
            <a:off x="8096400" y="6886800"/>
            <a:ext cx="161388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92" name="Text 89"/>
          <xdr:cNvSpPr/>
        </xdr:nvSpPr>
        <xdr:spPr>
          <a:xfrm>
            <a:off x="8596800" y="6918120"/>
            <a:ext cx="5713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73120</xdr:colOff>
      <xdr:row>29</xdr:row>
      <xdr:rowOff>86040</xdr:rowOff>
    </xdr:from>
    <xdr:to>
      <xdr:col>14</xdr:col>
      <xdr:colOff>201600</xdr:colOff>
      <xdr:row>41</xdr:row>
      <xdr:rowOff>75960</xdr:rowOff>
    </xdr:to>
    <xdr:pic>
      <xdr:nvPicPr>
        <xdr:cNvPr id="193" name="Picture 100" descr=""/>
        <xdr:cNvPicPr/>
      </xdr:nvPicPr>
      <xdr:blipFill>
        <a:blip r:embed="rId2"/>
        <a:stretch/>
      </xdr:blipFill>
      <xdr:spPr>
        <a:xfrm>
          <a:off x="1820160" y="4781880"/>
          <a:ext cx="6859800" cy="193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3</xdr:row>
      <xdr:rowOff>86040</xdr:rowOff>
    </xdr:from>
    <xdr:to>
      <xdr:col>15</xdr:col>
      <xdr:colOff>617760</xdr:colOff>
      <xdr:row>5</xdr:row>
      <xdr:rowOff>51840</xdr:rowOff>
    </xdr:to>
    <xdr:grpSp>
      <xdr:nvGrpSpPr>
        <xdr:cNvPr id="194" name="Group 113"/>
        <xdr:cNvGrpSpPr/>
      </xdr:nvGrpSpPr>
      <xdr:grpSpPr>
        <a:xfrm>
          <a:off x="8035920" y="571680"/>
          <a:ext cx="1684080" cy="289800"/>
          <a:chOff x="8035920" y="571680"/>
          <a:chExt cx="1684080" cy="289800"/>
        </a:xfrm>
      </xdr:grpSpPr>
      <xdr:pic>
        <xdr:nvPicPr>
          <xdr:cNvPr id="195" name="Picture 114" descr=""/>
          <xdr:cNvPicPr/>
        </xdr:nvPicPr>
        <xdr:blipFill>
          <a:blip r:embed="rId3"/>
          <a:stretch/>
        </xdr:blipFill>
        <xdr:spPr>
          <a:xfrm>
            <a:off x="8035920" y="571680"/>
            <a:ext cx="168408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96" name="Text 115"/>
          <xdr:cNvSpPr/>
        </xdr:nvSpPr>
        <xdr:spPr>
          <a:xfrm>
            <a:off x="8546040" y="603000"/>
            <a:ext cx="57780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31480</xdr:colOff>
      <xdr:row>0</xdr:row>
      <xdr:rowOff>114480</xdr:rowOff>
    </xdr:from>
    <xdr:to>
      <xdr:col>4</xdr:col>
      <xdr:colOff>51120</xdr:colOff>
      <xdr:row>12</xdr:row>
      <xdr:rowOff>56880</xdr:rowOff>
    </xdr:to>
    <xdr:pic>
      <xdr:nvPicPr>
        <xdr:cNvPr id="197" name="Picture 130" descr=""/>
        <xdr:cNvPicPr/>
      </xdr:nvPicPr>
      <xdr:blipFill>
        <a:blip r:embed="rId4"/>
        <a:stretch/>
      </xdr:blipFill>
      <xdr:spPr>
        <a:xfrm>
          <a:off x="855000" y="114480"/>
          <a:ext cx="1690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0</xdr:row>
      <xdr:rowOff>56880</xdr:rowOff>
    </xdr:from>
    <xdr:to>
      <xdr:col>7</xdr:col>
      <xdr:colOff>563760</xdr:colOff>
      <xdr:row>12</xdr:row>
      <xdr:rowOff>47160</xdr:rowOff>
    </xdr:to>
    <xdr:pic>
      <xdr:nvPicPr>
        <xdr:cNvPr id="198" name="Picture 132" descr=""/>
        <xdr:cNvPicPr/>
      </xdr:nvPicPr>
      <xdr:blipFill>
        <a:blip r:embed="rId5"/>
        <a:stretch/>
      </xdr:blipFill>
      <xdr:spPr>
        <a:xfrm>
          <a:off x="3057480" y="56880"/>
          <a:ext cx="187128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200</xdr:colOff>
      <xdr:row>1</xdr:row>
      <xdr:rowOff>142920</xdr:rowOff>
    </xdr:from>
    <xdr:to>
      <xdr:col>12</xdr:col>
      <xdr:colOff>533520</xdr:colOff>
      <xdr:row>16</xdr:row>
      <xdr:rowOff>104760</xdr:rowOff>
    </xdr:to>
    <xdr:pic>
      <xdr:nvPicPr>
        <xdr:cNvPr id="199" name="Picture 133" descr=""/>
        <xdr:cNvPicPr/>
      </xdr:nvPicPr>
      <xdr:blipFill>
        <a:blip r:embed="rId6"/>
        <a:stretch/>
      </xdr:blipFill>
      <xdr:spPr>
        <a:xfrm>
          <a:off x="5139720" y="304920"/>
          <a:ext cx="287676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47</xdr:row>
      <xdr:rowOff>66600</xdr:rowOff>
    </xdr:from>
    <xdr:to>
      <xdr:col>16</xdr:col>
      <xdr:colOff>423000</xdr:colOff>
      <xdr:row>70</xdr:row>
      <xdr:rowOff>57240</xdr:rowOff>
    </xdr:to>
    <xdr:pic>
      <xdr:nvPicPr>
        <xdr:cNvPr id="200" name="Picture 138" descr=""/>
        <xdr:cNvPicPr/>
      </xdr:nvPicPr>
      <xdr:blipFill>
        <a:blip r:embed="rId7"/>
        <a:srcRect l="24327" t="28995" r="23529" b="13312"/>
        <a:stretch/>
      </xdr:blipFill>
      <xdr:spPr>
        <a:xfrm>
          <a:off x="4888080" y="7677000"/>
          <a:ext cx="5260680" cy="37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47</xdr:row>
      <xdr:rowOff>19080</xdr:rowOff>
    </xdr:from>
    <xdr:to>
      <xdr:col>6</xdr:col>
      <xdr:colOff>503640</xdr:colOff>
      <xdr:row>67</xdr:row>
      <xdr:rowOff>28440</xdr:rowOff>
    </xdr:to>
    <xdr:pic>
      <xdr:nvPicPr>
        <xdr:cNvPr id="201" name="Picture 139" descr=""/>
        <xdr:cNvPicPr/>
      </xdr:nvPicPr>
      <xdr:blipFill>
        <a:blip r:embed="rId8"/>
        <a:srcRect l="22801" t="19270" r="13358" b="7713"/>
        <a:stretch/>
      </xdr:blipFill>
      <xdr:spPr>
        <a:xfrm>
          <a:off x="301320" y="7629480"/>
          <a:ext cx="3943800" cy="32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2800</xdr:colOff>
      <xdr:row>5</xdr:row>
      <xdr:rowOff>0</xdr:rowOff>
    </xdr:from>
    <xdr:to>
      <xdr:col>13</xdr:col>
      <xdr:colOff>216360</xdr:colOff>
      <xdr:row>6</xdr:row>
      <xdr:rowOff>128160</xdr:rowOff>
    </xdr:to>
    <xdr:grpSp>
      <xdr:nvGrpSpPr>
        <xdr:cNvPr id="202" name="Group 14"/>
        <xdr:cNvGrpSpPr/>
      </xdr:nvGrpSpPr>
      <xdr:grpSpPr>
        <a:xfrm>
          <a:off x="6768360" y="809640"/>
          <a:ext cx="1554480" cy="290160"/>
          <a:chOff x="6768360" y="809640"/>
          <a:chExt cx="1554480" cy="290160"/>
        </a:xfrm>
      </xdr:grpSpPr>
      <xdr:pic>
        <xdr:nvPicPr>
          <xdr:cNvPr id="203" name="Picture 15" descr=""/>
          <xdr:cNvPicPr/>
        </xdr:nvPicPr>
        <xdr:blipFill>
          <a:blip r:embed="rId1"/>
          <a:stretch/>
        </xdr:blipFill>
        <xdr:spPr>
          <a:xfrm>
            <a:off x="6768360" y="809640"/>
            <a:ext cx="15544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04" name="Text 16"/>
          <xdr:cNvSpPr/>
        </xdr:nvSpPr>
        <xdr:spPr>
          <a:xfrm>
            <a:off x="7239240" y="84636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1800</xdr:colOff>
      <xdr:row>23</xdr:row>
      <xdr:rowOff>28440</xdr:rowOff>
    </xdr:from>
    <xdr:to>
      <xdr:col>11</xdr:col>
      <xdr:colOff>241560</xdr:colOff>
      <xdr:row>45</xdr:row>
      <xdr:rowOff>37800</xdr:rowOff>
    </xdr:to>
    <xdr:pic>
      <xdr:nvPicPr>
        <xdr:cNvPr id="205" name="Picture 19" descr=""/>
        <xdr:cNvPicPr/>
      </xdr:nvPicPr>
      <xdr:blipFill>
        <a:blip r:embed="rId2"/>
        <a:stretch/>
      </xdr:blipFill>
      <xdr:spPr>
        <a:xfrm>
          <a:off x="895320" y="3752640"/>
          <a:ext cx="620568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8</xdr:row>
      <xdr:rowOff>75960</xdr:rowOff>
    </xdr:from>
    <xdr:to>
      <xdr:col>14</xdr:col>
      <xdr:colOff>281880</xdr:colOff>
      <xdr:row>17</xdr:row>
      <xdr:rowOff>162000</xdr:rowOff>
    </xdr:to>
    <xdr:pic>
      <xdr:nvPicPr>
        <xdr:cNvPr id="206" name="Picture 23" descr=""/>
        <xdr:cNvPicPr/>
      </xdr:nvPicPr>
      <xdr:blipFill>
        <a:blip r:embed="rId3"/>
        <a:stretch/>
      </xdr:blipFill>
      <xdr:spPr>
        <a:xfrm>
          <a:off x="151200" y="1371240"/>
          <a:ext cx="886068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3560</xdr:colOff>
      <xdr:row>2</xdr:row>
      <xdr:rowOff>47160</xdr:rowOff>
    </xdr:from>
    <xdr:to>
      <xdr:col>12</xdr:col>
      <xdr:colOff>266760</xdr:colOff>
      <xdr:row>4</xdr:row>
      <xdr:rowOff>14040</xdr:rowOff>
    </xdr:to>
    <xdr:grpSp>
      <xdr:nvGrpSpPr>
        <xdr:cNvPr id="207" name="Group 3"/>
        <xdr:cNvGrpSpPr/>
      </xdr:nvGrpSpPr>
      <xdr:grpSpPr>
        <a:xfrm>
          <a:off x="6195600" y="371160"/>
          <a:ext cx="1554120" cy="290520"/>
          <a:chOff x="6195600" y="371160"/>
          <a:chExt cx="1554120" cy="290520"/>
        </a:xfrm>
      </xdr:grpSpPr>
      <xdr:pic>
        <xdr:nvPicPr>
          <xdr:cNvPr id="208" name="Picture 4" descr=""/>
          <xdr:cNvPicPr/>
        </xdr:nvPicPr>
        <xdr:blipFill>
          <a:blip r:embed="rId1"/>
          <a:stretch/>
        </xdr:blipFill>
        <xdr:spPr>
          <a:xfrm>
            <a:off x="6195600" y="3711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209" name="Text 5"/>
          <xdr:cNvSpPr/>
        </xdr:nvSpPr>
        <xdr:spPr>
          <a:xfrm>
            <a:off x="6666120" y="40788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0880</xdr:colOff>
      <xdr:row>7</xdr:row>
      <xdr:rowOff>47160</xdr:rowOff>
    </xdr:from>
    <xdr:to>
      <xdr:col>13</xdr:col>
      <xdr:colOff>563760</xdr:colOff>
      <xdr:row>13</xdr:row>
      <xdr:rowOff>56880</xdr:rowOff>
    </xdr:to>
    <xdr:pic>
      <xdr:nvPicPr>
        <xdr:cNvPr id="210" name="Picture 15" descr=""/>
        <xdr:cNvPicPr/>
      </xdr:nvPicPr>
      <xdr:blipFill>
        <a:blip r:embed="rId2"/>
        <a:srcRect l="0" t="41960" r="0" b="41960"/>
        <a:stretch/>
      </xdr:blipFill>
      <xdr:spPr>
        <a:xfrm>
          <a:off x="200880" y="1180800"/>
          <a:ext cx="84693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19080</xdr:rowOff>
    </xdr:from>
    <xdr:to>
      <xdr:col>14</xdr:col>
      <xdr:colOff>307080</xdr:colOff>
      <xdr:row>5</xdr:row>
      <xdr:rowOff>147240</xdr:rowOff>
    </xdr:to>
    <xdr:grpSp>
      <xdr:nvGrpSpPr>
        <xdr:cNvPr id="211" name="Group 5"/>
        <xdr:cNvGrpSpPr/>
      </xdr:nvGrpSpPr>
      <xdr:grpSpPr>
        <a:xfrm>
          <a:off x="7482960" y="666720"/>
          <a:ext cx="1554120" cy="290160"/>
          <a:chOff x="7482960" y="666720"/>
          <a:chExt cx="1554120" cy="290160"/>
        </a:xfrm>
      </xdr:grpSpPr>
      <xdr:pic>
        <xdr:nvPicPr>
          <xdr:cNvPr id="212" name="Picture 6" descr=""/>
          <xdr:cNvPicPr/>
        </xdr:nvPicPr>
        <xdr:blipFill>
          <a:blip r:embed="rId1"/>
          <a:stretch/>
        </xdr:blipFill>
        <xdr:spPr>
          <a:xfrm>
            <a:off x="7482960" y="66672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7"/>
          <xdr:cNvSpPr/>
        </xdr:nvSpPr>
        <xdr:spPr>
          <a:xfrm>
            <a:off x="7953480" y="70344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440</xdr:colOff>
      <xdr:row>9</xdr:row>
      <xdr:rowOff>66600</xdr:rowOff>
    </xdr:from>
    <xdr:to>
      <xdr:col>13</xdr:col>
      <xdr:colOff>191880</xdr:colOff>
      <xdr:row>35</xdr:row>
      <xdr:rowOff>75960</xdr:rowOff>
    </xdr:to>
    <xdr:pic>
      <xdr:nvPicPr>
        <xdr:cNvPr id="214" name="Picture 13" descr=""/>
        <xdr:cNvPicPr/>
      </xdr:nvPicPr>
      <xdr:blipFill>
        <a:blip r:embed="rId2"/>
        <a:stretch/>
      </xdr:blipFill>
      <xdr:spPr>
        <a:xfrm>
          <a:off x="100440" y="1523880"/>
          <a:ext cx="8197920" cy="42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240</xdr:colOff>
      <xdr:row>26</xdr:row>
      <xdr:rowOff>134280</xdr:rowOff>
    </xdr:from>
    <xdr:to>
      <xdr:col>4</xdr:col>
      <xdr:colOff>360000</xdr:colOff>
      <xdr:row>41</xdr:row>
      <xdr:rowOff>147600</xdr:rowOff>
    </xdr:to>
    <xdr:grpSp>
      <xdr:nvGrpSpPr>
        <xdr:cNvPr id="215" name="Group 33"/>
        <xdr:cNvGrpSpPr/>
      </xdr:nvGrpSpPr>
      <xdr:grpSpPr>
        <a:xfrm>
          <a:off x="1468080" y="5419080"/>
          <a:ext cx="2460960" cy="311760"/>
          <a:chOff x="1468080" y="5419080"/>
          <a:chExt cx="2460960" cy="311760"/>
        </a:xfrm>
      </xdr:grpSpPr>
      <xdr:sp>
        <xdr:nvSpPr>
          <xdr:cNvPr id="216" name="Line 34"/>
          <xdr:cNvSpPr/>
        </xdr:nvSpPr>
        <xdr:spPr>
          <a:xfrm>
            <a:off x="1468080" y="5471280"/>
            <a:ext cx="92160" cy="25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35"/>
          <xdr:cNvSpPr/>
        </xdr:nvSpPr>
        <xdr:spPr>
          <a:xfrm flipV="1">
            <a:off x="1560240" y="5419080"/>
            <a:ext cx="61560" cy="31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36"/>
          <xdr:cNvSpPr/>
        </xdr:nvSpPr>
        <xdr:spPr>
          <a:xfrm>
            <a:off x="1622160" y="5419440"/>
            <a:ext cx="2298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37"/>
          <xdr:cNvSpPr/>
        </xdr:nvSpPr>
        <xdr:spPr>
          <a:xfrm>
            <a:off x="3929040" y="5419440"/>
            <a:ext cx="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0480</xdr:colOff>
      <xdr:row>49</xdr:row>
      <xdr:rowOff>104760</xdr:rowOff>
    </xdr:from>
    <xdr:to>
      <xdr:col>9</xdr:col>
      <xdr:colOff>362880</xdr:colOff>
      <xdr:row>50</xdr:row>
      <xdr:rowOff>114480</xdr:rowOff>
    </xdr:to>
    <xdr:sp>
      <xdr:nvSpPr>
        <xdr:cNvPr id="220" name="Rectangle 40"/>
        <xdr:cNvSpPr/>
      </xdr:nvSpPr>
      <xdr:spPr>
        <a:xfrm>
          <a:off x="5672520" y="8058240"/>
          <a:ext cx="302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1</xdr:row>
      <xdr:rowOff>75960</xdr:rowOff>
    </xdr:from>
    <xdr:to>
      <xdr:col>13</xdr:col>
      <xdr:colOff>528120</xdr:colOff>
      <xdr:row>3</xdr:row>
      <xdr:rowOff>42480</xdr:rowOff>
    </xdr:to>
    <xdr:grpSp>
      <xdr:nvGrpSpPr>
        <xdr:cNvPr id="221" name="Group 95"/>
        <xdr:cNvGrpSpPr/>
      </xdr:nvGrpSpPr>
      <xdr:grpSpPr>
        <a:xfrm>
          <a:off x="7080480" y="237960"/>
          <a:ext cx="1554120" cy="290160"/>
          <a:chOff x="7080480" y="237960"/>
          <a:chExt cx="1554120" cy="290160"/>
        </a:xfrm>
      </xdr:grpSpPr>
      <xdr:pic>
        <xdr:nvPicPr>
          <xdr:cNvPr id="222" name="Picture 96" descr=""/>
          <xdr:cNvPicPr/>
        </xdr:nvPicPr>
        <xdr:blipFill>
          <a:blip r:embed="rId1"/>
          <a:stretch/>
        </xdr:blipFill>
        <xdr:spPr>
          <a:xfrm>
            <a:off x="7080480" y="2379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23" name="Text 97"/>
          <xdr:cNvSpPr/>
        </xdr:nvSpPr>
        <xdr:spPr>
          <a:xfrm>
            <a:off x="7551000" y="27468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90720</xdr:colOff>
      <xdr:row>33</xdr:row>
      <xdr:rowOff>66600</xdr:rowOff>
    </xdr:from>
    <xdr:to>
      <xdr:col>13</xdr:col>
      <xdr:colOff>397800</xdr:colOff>
      <xdr:row>35</xdr:row>
      <xdr:rowOff>13680</xdr:rowOff>
    </xdr:to>
    <xdr:grpSp>
      <xdr:nvGrpSpPr>
        <xdr:cNvPr id="224" name="Group 98"/>
        <xdr:cNvGrpSpPr/>
      </xdr:nvGrpSpPr>
      <xdr:grpSpPr>
        <a:xfrm>
          <a:off x="6950160" y="5410080"/>
          <a:ext cx="1554120" cy="290160"/>
          <a:chOff x="6950160" y="5410080"/>
          <a:chExt cx="1554120" cy="290160"/>
        </a:xfrm>
      </xdr:grpSpPr>
      <xdr:pic>
        <xdr:nvPicPr>
          <xdr:cNvPr id="225" name="Picture 99" descr=""/>
          <xdr:cNvPicPr/>
        </xdr:nvPicPr>
        <xdr:blipFill>
          <a:blip r:embed="rId2"/>
          <a:stretch/>
        </xdr:blipFill>
        <xdr:spPr>
          <a:xfrm>
            <a:off x="6950160" y="541008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26" name="Text 100"/>
          <xdr:cNvSpPr/>
        </xdr:nvSpPr>
        <xdr:spPr>
          <a:xfrm>
            <a:off x="7409520" y="544140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9</xdr:row>
      <xdr:rowOff>47520</xdr:rowOff>
    </xdr:from>
    <xdr:to>
      <xdr:col>13</xdr:col>
      <xdr:colOff>60840</xdr:colOff>
      <xdr:row>60</xdr:row>
      <xdr:rowOff>28440</xdr:rowOff>
    </xdr:to>
    <xdr:pic>
      <xdr:nvPicPr>
        <xdr:cNvPr id="227" name="Picture 105" descr=""/>
        <xdr:cNvPicPr/>
      </xdr:nvPicPr>
      <xdr:blipFill>
        <a:blip r:embed="rId3"/>
        <a:srcRect l="17912" t="33016" r="6466" b="23532"/>
        <a:stretch/>
      </xdr:blipFill>
      <xdr:spPr>
        <a:xfrm>
          <a:off x="0" y="6381720"/>
          <a:ext cx="8167320" cy="33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280</xdr:colOff>
      <xdr:row>14</xdr:row>
      <xdr:rowOff>38160</xdr:rowOff>
    </xdr:from>
    <xdr:to>
      <xdr:col>13</xdr:col>
      <xdr:colOff>593640</xdr:colOff>
      <xdr:row>26</xdr:row>
      <xdr:rowOff>28440</xdr:rowOff>
    </xdr:to>
    <xdr:pic>
      <xdr:nvPicPr>
        <xdr:cNvPr id="228" name="Picture 106" descr=""/>
        <xdr:cNvPicPr/>
      </xdr:nvPicPr>
      <xdr:blipFill>
        <a:blip r:embed="rId4"/>
        <a:stretch/>
      </xdr:blipFill>
      <xdr:spPr>
        <a:xfrm>
          <a:off x="1840320" y="2305080"/>
          <a:ext cx="685980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8.85"/>
    <col collapsed="false" customWidth="true" hidden="false" outlineLevel="0" max="3" min="3" style="1" width="10.28"/>
    <col collapsed="false" customWidth="false" hidden="false" outlineLevel="0" max="4" min="4" style="1" width="8.85"/>
    <col collapsed="false" customWidth="true" hidden="false" outlineLevel="0" max="5" min="5" style="2" width="9.28"/>
    <col collapsed="false" customWidth="false" hidden="false" outlineLevel="0" max="257" min="6" style="1" width="8.85"/>
  </cols>
  <sheetData>
    <row r="1" customFormat="false" ht="13.5" hidden="false" customHeight="false" outlineLevel="0" collapsed="false">
      <c r="G1" s="1" t="s">
        <v>0</v>
      </c>
    </row>
    <row r="2" customFormat="false" ht="13.15" hidden="false" customHeight="true" outlineLevel="0" collapsed="false">
      <c r="A2" s="3"/>
      <c r="B2" s="3" t="s">
        <v>1</v>
      </c>
      <c r="C2" s="3"/>
      <c r="D2" s="3"/>
      <c r="E2" s="4"/>
      <c r="F2" s="3"/>
      <c r="G2" s="3"/>
      <c r="H2" s="5" t="s">
        <v>2</v>
      </c>
      <c r="I2" s="6" t="n">
        <v>583</v>
      </c>
      <c r="J2" s="7"/>
      <c r="K2" s="8"/>
    </row>
    <row r="3" customFormat="false" ht="13.15" hidden="false" customHeight="true" outlineLevel="0" collapsed="false">
      <c r="A3" s="9"/>
      <c r="B3" s="10" t="s">
        <v>3</v>
      </c>
      <c r="C3" s="9" t="s">
        <v>4</v>
      </c>
      <c r="D3" s="9"/>
      <c r="E3" s="11"/>
      <c r="F3" s="9"/>
      <c r="G3" s="9"/>
      <c r="H3" s="12"/>
      <c r="I3" s="12"/>
      <c r="J3" s="7"/>
    </row>
    <row r="4" customFormat="false" ht="13.15" hidden="false" customHeight="true" outlineLevel="0" collapsed="false">
      <c r="A4" s="13"/>
      <c r="B4" s="13"/>
      <c r="C4" s="13"/>
      <c r="D4" s="13"/>
      <c r="E4" s="14"/>
      <c r="F4" s="13"/>
      <c r="G4" s="13"/>
      <c r="H4" s="15"/>
      <c r="I4" s="15"/>
      <c r="J4" s="7"/>
      <c r="N4" s="16"/>
      <c r="O4" s="16"/>
    </row>
    <row r="5" customFormat="false" ht="13.15" hidden="false" customHeight="true" outlineLevel="0" collapsed="false">
      <c r="A5" s="16"/>
      <c r="B5" s="17" t="s">
        <v>5</v>
      </c>
      <c r="C5" s="17"/>
      <c r="D5" s="17"/>
      <c r="E5" s="18"/>
      <c r="F5" s="16"/>
      <c r="G5" s="16"/>
      <c r="H5" s="19"/>
      <c r="I5" s="19"/>
      <c r="J5" s="7"/>
      <c r="N5" s="16"/>
      <c r="O5" s="16"/>
    </row>
    <row r="6" customFormat="false" ht="13.15" hidden="false" customHeight="true" outlineLevel="0" collapsed="false">
      <c r="B6" s="16"/>
      <c r="D6" s="20"/>
      <c r="E6" s="21" t="s">
        <v>6</v>
      </c>
      <c r="F6" s="21"/>
      <c r="G6" s="21"/>
      <c r="K6" s="16"/>
      <c r="L6" s="16"/>
      <c r="N6" s="22"/>
    </row>
    <row r="7" customFormat="false" ht="13.15" hidden="false" customHeight="true" outlineLevel="0" collapsed="false">
      <c r="B7" s="23" t="s">
        <v>7</v>
      </c>
      <c r="E7" s="24" t="s">
        <v>8</v>
      </c>
      <c r="F7" s="25" t="str">
        <f aca="true">IF(AND((CELL("type",cm_sv1_dx)&lt;&gt;"l"),(CELL("type",cm_sv1_dz)&lt;&gt;"l"),(CELL("type",cm_sv1_dr)&lt;&gt;"l")),IF(cm_sv1_dr&lt;=tol_cm,"OK",""),"")</f>
        <v>OK</v>
      </c>
      <c r="G7" s="25"/>
      <c r="K7" s="7"/>
      <c r="L7" s="7"/>
      <c r="N7" s="22"/>
    </row>
    <row r="8" customFormat="false" ht="13.5" hidden="false" customHeight="true" outlineLevel="0" collapsed="false">
      <c r="B8" s="26" t="str">
        <f aca="true">IF((EXACT(T(D13),"A")),IF(AND((CELL("type",correctors!C6)&lt;&gt;"b"),(CELL("type",correctors!C27)&lt;&gt;"b"),(COUNTBLANK(correctors!F12:H13)=0),(COUNTBLANK(correctors!F33:H34)=0),(COUNTBLANK(correctors!F54:H55)=0),(COUNTBLANK(correctors!C48:C49)=0)),"All data completed",""),"")</f>
        <v>All data completed</v>
      </c>
      <c r="E8" s="24"/>
      <c r="F8" s="27" t="str">
        <f aca="true">IF(AND((CELL("type",cm_sv1_dx)&lt;&gt;"l"),(CELL("type",cm_sv1_dz)&lt;&gt;"l"),(CELL("type",cm_sv1_dr)&lt;&gt;"l")),IF(cm_sv1_dr&lt;=tol_cm,"","Out of tolerance"),"")</f>
        <v/>
      </c>
      <c r="G8" s="27"/>
      <c r="N8" s="22"/>
    </row>
    <row r="9" customFormat="false" ht="12.75" hidden="false" customHeight="false" outlineLevel="0" collapsed="false">
      <c r="B9" s="28" t="str">
        <f aca="true">IF((EXACT(T(D13),"A")),IF(AND((CELL("type",correctors!C6)&lt;&gt;"b"),(CELL("type",correctors!C27)&lt;&gt;"b"),(COUNTBLANK(correctors!F12:H13)=0),(COUNTBLANK(correctors!F33:H34)=0),(COUNTBLANK(correctors!F54:H55)=0),(COUNTBLANK(correctors!C48:C49)=0)),"","INCOMPLETE DATA!!"),"")</f>
        <v/>
      </c>
      <c r="C9" s="29"/>
      <c r="E9" s="24" t="s">
        <v>9</v>
      </c>
      <c r="F9" s="25" t="str">
        <f aca="true">IF(AND((CELL("type",cm_sv2_dx)&lt;&gt;"l"),(CELL("type",cm_sv2_dz)&lt;&gt;"l"),(CELL("type",cm_sv2_dr)&lt;&gt;"l")),IF(cm_sv2_dr&lt;=tol_cm,"OK",""),"")</f>
        <v>OK</v>
      </c>
      <c r="G9" s="25"/>
      <c r="J9" s="16"/>
      <c r="K9" s="16"/>
      <c r="L9" s="16"/>
      <c r="M9" s="16"/>
      <c r="N9" s="22"/>
      <c r="O9" s="16"/>
      <c r="P9" s="16"/>
      <c r="Q9" s="16"/>
    </row>
    <row r="10" customFormat="false" ht="12.75" hidden="false" customHeight="false" outlineLevel="0" collapsed="false">
      <c r="B10" s="26" t="str">
        <f aca="true">IF((EXACT(T(D13),"B")),IF(AND((CELL("type",correctors!C6)&lt;&gt;"b"),(CELL("type",correctors!C27)&lt;&gt;"b"),(COUNTBLANK(correctors!F12:H13)=0),(COUNTBLANK(correctors!F33:H34)=0)),"All data completed",""),"")</f>
        <v/>
      </c>
      <c r="E10" s="24"/>
      <c r="F10" s="27" t="str">
        <f aca="true">IF(AND((CELL("type",cm_sv2_dx)&lt;&gt;"l"),(CELL("type",cm_sv2_dz)&lt;&gt;"l"),(CELL("type",cm_sv2_dr)&lt;&gt;"l")),IF(cm_sv2_dr&lt;=tol_cm,"","Out of tolerance"),"")</f>
        <v/>
      </c>
      <c r="G10" s="27"/>
      <c r="J10" s="16"/>
      <c r="K10" s="16"/>
      <c r="L10" s="16"/>
      <c r="M10" s="16"/>
      <c r="N10" s="22"/>
      <c r="O10" s="16"/>
      <c r="P10" s="16"/>
      <c r="Q10" s="16"/>
      <c r="R10" s="16"/>
    </row>
    <row r="11" customFormat="false" ht="12.75" hidden="false" customHeight="false" outlineLevel="0" collapsed="false">
      <c r="B11" s="30" t="str">
        <f aca="true">IF((EXACT(T(D13),"B")),IF(AND((CELL("type",correctors!C6)&lt;&gt;"b"),(CELL("type",correctors!C27)&lt;&gt;"b"),(COUNTBLANK(correctors!F12:H13)=0),(COUNTBLANK(correctors!F33:H34)=0)),"","INCOMPLETE DATA!!"),"")</f>
        <v/>
      </c>
      <c r="C11" s="26"/>
      <c r="E11" s="31" t="s">
        <v>10</v>
      </c>
      <c r="F11" s="31"/>
      <c r="G11" s="31"/>
      <c r="J11" s="16"/>
      <c r="K11" s="16"/>
      <c r="L11" s="16"/>
      <c r="M11" s="16"/>
      <c r="N11" s="22"/>
      <c r="O11" s="16"/>
      <c r="P11" s="16"/>
    </row>
    <row r="12" customFormat="false" ht="13.5" hidden="false" customHeight="false" outlineLevel="0" collapsed="false">
      <c r="E12" s="32" t="s">
        <v>8</v>
      </c>
      <c r="F12" s="25" t="str">
        <f aca="true">IF(AND((CELL("type",cm_dv1_dx)&lt;&gt;"l"),(CELL("type",cm_dv1_dz)&lt;&gt;"l"),(CELL("type",cm_dv1_dr)&lt;&gt;"l")),IF(cm_dv1_dr&lt;=tol_cm,"OK",""),"")</f>
        <v>OK</v>
      </c>
      <c r="G12" s="25"/>
      <c r="J12" s="9"/>
      <c r="K12" s="9"/>
      <c r="L12" s="9"/>
      <c r="M12" s="9"/>
      <c r="N12" s="9"/>
      <c r="O12" s="9"/>
      <c r="P12" s="9"/>
    </row>
    <row r="13" customFormat="false" ht="12.75" hidden="false" customHeight="false" outlineLevel="0" collapsed="false">
      <c r="B13" s="33" t="s">
        <v>11</v>
      </c>
      <c r="C13" s="33"/>
      <c r="D13" s="34" t="s">
        <v>12</v>
      </c>
      <c r="E13" s="32"/>
      <c r="F13" s="27" t="str">
        <f aca="true">IF(AND((CELL("type",cm_dv1_dx)&lt;&gt;"l"),(CELL("type",cm_dv1_dz)&lt;&gt;"l"),(CELL("type",cm_dv1_dr)&lt;&gt;"l")),IF(cm_dv1_dr&lt;=tol_cm,"","Out of tolerance"),"")</f>
        <v/>
      </c>
      <c r="G13" s="27"/>
    </row>
    <row r="14" customFormat="false" ht="12.75" hidden="false" customHeight="false" outlineLevel="0" collapsed="false">
      <c r="B14" s="35"/>
      <c r="E14" s="32" t="s">
        <v>9</v>
      </c>
      <c r="F14" s="25" t="str">
        <f aca="true">IF(AND((CELL("type",cm_dv2_dx)&lt;&gt;"l"),(CELL("type",cm_dv2_dz)&lt;&gt;"l"),(CELL("type",cm_dv2_dr)&lt;&gt;"l")),IF(cm_dv2_dr&lt;=tol_cm,"OK",""),"")</f>
        <v>OK</v>
      </c>
      <c r="G14" s="25"/>
      <c r="M14" s="36" t="str">
        <f aca="false">IF((COUNTBLANK(remarks!D4:D7)=0),"","Document not signed at the firm")</f>
        <v/>
      </c>
      <c r="N14" s="37"/>
      <c r="O14" s="37"/>
      <c r="P14" s="37"/>
    </row>
    <row r="15" customFormat="false" ht="12.75" hidden="false" customHeight="false" outlineLevel="0" collapsed="false">
      <c r="B15" s="38"/>
      <c r="C15" s="38"/>
      <c r="D15" s="39"/>
      <c r="E15" s="32"/>
      <c r="F15" s="27" t="str">
        <f aca="true">IF(AND((CELL("type",cm_dv2_dx)&lt;&gt;"l"),(CELL("type",cm_dv2_dz)&lt;&gt;"l"),(CELL("type",cm_dv2_dr)&lt;&gt;"l")),IF(cm_dv2_dr&lt;=tol_cm,"","Out of tolerance"),"")</f>
        <v/>
      </c>
      <c r="G15" s="27"/>
      <c r="I15" s="1" t="str">
        <f aca="false">IF((COUNTBLANK(correctors!C20:E21)=0),IF(cm_sv1_dr&lt;=tol_cm,"OK",""),"")</f>
        <v/>
      </c>
      <c r="M15" s="40" t="str">
        <f aca="false">IF(AND((COUNTBLANK(remarks!C12:D15)=8),(COUNTBLANK(remarks!C17:D20)=8),(COUNTBLANK(remarks!C23:D26)=8),(COUNTBLANK(remarks!C29:D34)=12),(COUNTBLANK(remarks!C37)=1),(COUNTBLANK(remarks!C41:D44)=8),(COUNTBLANK(remarks!C47:D54)=16)),"No remarks","There are written remarks")</f>
        <v>No remarks</v>
      </c>
      <c r="N15" s="16"/>
      <c r="O15" s="16"/>
      <c r="P15" s="16"/>
    </row>
    <row r="16" customFormat="false" ht="13.5" hidden="false" customHeight="false" outlineLevel="0" collapsed="false">
      <c r="A16" s="13"/>
      <c r="B16" s="13"/>
      <c r="C16" s="13"/>
      <c r="D16" s="13"/>
      <c r="E16" s="14"/>
      <c r="F16" s="13"/>
      <c r="G16" s="13"/>
      <c r="H16" s="13"/>
      <c r="I16" s="13"/>
      <c r="J16" s="16"/>
      <c r="M16" s="41" t="str">
        <f aca="false">IF((COUNTBLANK(remarks!D8)=0),"","Document not signed at CERN")</f>
        <v>Document not signed at CERN</v>
      </c>
      <c r="N16" s="42"/>
      <c r="O16" s="41"/>
      <c r="P16" s="43"/>
      <c r="Q16" s="16"/>
    </row>
    <row r="17" customFormat="false" ht="13.5" hidden="false" customHeight="false" outlineLevel="0" collapsed="false">
      <c r="A17" s="16"/>
      <c r="B17" s="44" t="s">
        <v>13</v>
      </c>
      <c r="C17" s="16"/>
      <c r="D17" s="16"/>
      <c r="E17" s="18"/>
      <c r="F17" s="16"/>
      <c r="G17" s="16"/>
      <c r="H17" s="16"/>
      <c r="I17" s="16"/>
      <c r="J17" s="16"/>
      <c r="M17" s="45"/>
      <c r="N17" s="40"/>
      <c r="O17" s="30"/>
      <c r="P17" s="16"/>
      <c r="Q17" s="16"/>
    </row>
    <row r="18" customFormat="false" ht="12.75" hidden="false" customHeight="false" outlineLevel="0" collapsed="false">
      <c r="E18" s="46" t="s">
        <v>14</v>
      </c>
      <c r="F18" s="47" t="str">
        <f aca="false">IF(COUNTBLANK(ec_data)=0,IF(AND((ABS(ec_angx_c)&lt;=tol_ec_angx),EXACT("OK",T(ok_a_c)),EXACT("OK",T(ok_b_c)),ABS(ec_angz_c)&lt;=tol_ec_angz),"OK",""),"")</f>
        <v>OK</v>
      </c>
      <c r="G18" s="47" t="e">
        <f aca="false">IF(ABS(ec_c_ang)&gt;tol_ec_ang,"","OK")</f>
        <v>#REF!</v>
      </c>
      <c r="M18" s="48" t="str">
        <f aca="false">IF(COUNTBLANK(srv_data)&lt;&gt;3,"No calculated survey data","Existing survey data")</f>
        <v>Existing survey data</v>
      </c>
      <c r="N18" s="49"/>
      <c r="O18" s="49"/>
      <c r="P18" s="49"/>
    </row>
    <row r="19" customFormat="false" ht="12.75" hidden="false" customHeight="false" outlineLevel="0" collapsed="false">
      <c r="B19" s="23" t="s">
        <v>7</v>
      </c>
      <c r="E19" s="46"/>
      <c r="F19" s="50" t="str">
        <f aca="false">IF(COUNTBLANK(ec_data)=0,IF(AND((ABS(ec_angx_c)&lt;=tol_ec_angx),EXACT("OK",T(ok_a_c)),EXACT("OK",T(ok_b_c)),ABS(ec_angz_c)&lt;=tol_ec_angz),"","NOT OK"),"")</f>
        <v/>
      </c>
      <c r="G19" s="50" t="e">
        <f aca="false">IF(ABS(ec_c_ang)&gt;tol_ec_ang,"","OK")</f>
        <v>#REF!</v>
      </c>
      <c r="M19" s="30"/>
      <c r="N19" s="16"/>
      <c r="O19" s="16"/>
      <c r="P19" s="16"/>
    </row>
    <row r="20" customFormat="false" ht="12.75" hidden="false" customHeight="false" outlineLevel="0" collapsed="false">
      <c r="B20" s="19" t="str">
        <f aca="true">IF(AND((CELL("type",end_covers!C7)&lt;&gt;"b"),(CELL("type",end_covers!C39)&lt;&gt;"b"),(COUNTBLANK(ec_data_c)=0),(COUNTBLANK(ec_data_l)=0)),"All data completed","")</f>
        <v>All data completed</v>
      </c>
      <c r="E20" s="46" t="s">
        <v>15</v>
      </c>
      <c r="F20" s="47" t="str">
        <f aca="false">IF(COUNTBLANK(ec_data_l)=0,IF(AND((ABS(ec_angx_l)&lt;=tol_ec_angx),EXACT("OK",T(ok_a_l)),EXACT("OK",T(ok_b_l)),ABS(ec_angz_l)&lt;=tol_ec_angz),"OK",""),"")</f>
        <v>OK</v>
      </c>
      <c r="G20" s="47" t="e">
        <f aca="false">IF(ABS(ec_c_ang)&gt;tol_ec_ang,"","OK")</f>
        <v>#REF!</v>
      </c>
      <c r="J20" s="16"/>
      <c r="M20" s="48" t="str">
        <f aca="true">IF(AND((CELL("type",sh_v1)&lt;&gt;"b"),(CELL("type",sh_v2)&lt;&gt;"b")),"Existing shape data","No shape data")</f>
        <v>Existing shape data</v>
      </c>
      <c r="N20" s="49"/>
      <c r="O20" s="49"/>
      <c r="P20" s="49"/>
    </row>
    <row r="21" customFormat="false" ht="12.75" hidden="false" customHeight="false" outlineLevel="0" collapsed="false">
      <c r="B21" s="30" t="str">
        <f aca="true">IF(AND((CELL("type",end_covers!C7)&lt;&gt;"b"),(CELL("type",end_covers!C39)&lt;&gt;"b"),(COUNTBLANK(ec_data_c)=0),(COUNTBLANK(ec_data_l)=0)),"","INCOMPLETE DATA!!")</f>
        <v/>
      </c>
      <c r="E21" s="46"/>
      <c r="F21" s="50" t="str">
        <f aca="false">IF(COUNTBLANK(ec_data_l)=0,IF(AND((ABS(ec_angx_l)&lt;=tol_ec_angx),EXACT("OK",T(ok_a_l)),EXACT("OK",T(ok_b_l)),ABS(ec_angz_l)&lt;=tol_ec_angz),"","NOT OK"),"")</f>
        <v/>
      </c>
      <c r="G21" s="50" t="e">
        <f aca="false">IF(ABS(ec_c_ang)&gt;tol_ec_ang,"","OK")</f>
        <v>#REF!</v>
      </c>
      <c r="M21" s="45"/>
      <c r="O21" s="16"/>
      <c r="P21" s="16"/>
      <c r="Q21" s="16"/>
      <c r="R21" s="16"/>
    </row>
    <row r="22" customFormat="false" ht="13.5" hidden="false" customHeight="false" outlineLevel="0" collapsed="false">
      <c r="A22" s="13"/>
      <c r="B22" s="13"/>
      <c r="C22" s="13"/>
      <c r="D22" s="13"/>
      <c r="E22" s="14"/>
      <c r="F22" s="13"/>
      <c r="G22" s="13"/>
      <c r="H22" s="13"/>
      <c r="I22" s="13"/>
      <c r="M22" s="48" t="str">
        <f aca="false">IF(AND((COUNTBLANK(stat_cs)&lt;&gt;0),(COUNTBLANK(stat_ls)&lt;&gt;0),(COUNTBLANK(stat_Dv1)&lt;&gt;0),(COUNTBLANK(stat_Dv2)&lt;&gt;0),(COUNTBLANK(stat_RMS)&lt;&gt;0)),"No calculated statistical data","Existing statistical data")</f>
        <v>Existing statistical data</v>
      </c>
      <c r="N22" s="49"/>
      <c r="O22" s="49"/>
      <c r="P22" s="49"/>
    </row>
    <row r="23" customFormat="false" ht="13.5" hidden="false" customHeight="false" outlineLevel="0" collapsed="false">
      <c r="A23" s="16"/>
      <c r="B23" s="44" t="s">
        <v>16</v>
      </c>
      <c r="C23" s="16"/>
      <c r="D23" s="16"/>
      <c r="E23" s="18"/>
      <c r="F23" s="16"/>
      <c r="G23" s="16"/>
      <c r="H23" s="16"/>
      <c r="I23" s="16"/>
    </row>
    <row r="24" customFormat="false" ht="12.75" hidden="false" customHeight="false" outlineLevel="0" collapsed="false">
      <c r="E24" s="51" t="s">
        <v>14</v>
      </c>
      <c r="F24" s="52" t="str">
        <f aca="true">IF(AND((CELL("type",cf_c_dy)&lt;&gt;"l"),(CELL("type",cf_c_dz)&lt;&gt;"l"),COUNTBLANK(cold_feet_pads!E26:F29)=6),IF(AND((ABS(cf_c_dy)&lt;=tol_cf_y),(ABS(cf_c_dz)&lt;=tol_cf_z),ABS(cf_c_ang)&lt;=tol_cf_ang,ABS(cf_c_ang_2)&lt;=tol_cf_angle_2),"OK",""),"")</f>
        <v>OK</v>
      </c>
      <c r="G24" s="52" t="e">
        <f aca="false">IF(ABS(ec_c_ang)&gt;tol_ec_ang,"","OK")</f>
        <v>#REF!</v>
      </c>
      <c r="Q24" s="16"/>
      <c r="R24" s="16"/>
    </row>
    <row r="25" customFormat="false" ht="12.75" hidden="false" customHeight="false" outlineLevel="0" collapsed="false">
      <c r="E25" s="51"/>
      <c r="F25" s="53" t="str">
        <f aca="true">IF(AND((CELL("type",cf_c_dy)&lt;&gt;"l"),(CELL("type",cf_c_dz)&lt;&gt;"l"),COUNTBLANK(cold_feet_pads!E26:F29)=6),IF(AND((ABS(cf_c_dy)&lt;=tol_cf_y),(ABS(cf_c_dz)&lt;=tol_cf_z),ABS(cf_c_ang)&lt;=tol_cf_ang,ABS(cf_c_ang_2)&lt;=tol_cf_angle_2),"","Out of tolerance"),"")</f>
        <v/>
      </c>
      <c r="G25" s="53" t="e">
        <f aca="false">IF(ABS(ec_c_ang)&gt;tol_ec_ang,"Not OK","")</f>
        <v>#REF!</v>
      </c>
      <c r="Q25" s="16"/>
      <c r="R25" s="16"/>
    </row>
    <row r="26" customFormat="false" ht="12.75" hidden="false" customHeight="false" outlineLevel="0" collapsed="false">
      <c r="B26" s="23" t="s">
        <v>7</v>
      </c>
      <c r="E26" s="51" t="s">
        <v>17</v>
      </c>
      <c r="F26" s="52" t="str">
        <f aca="true">IF(AND((CELL("type",cf_m_dy)&lt;&gt;"l"),(CELL("type",cf_m_dz)&lt;&gt;"l"),COUNTBLANK(cold_feet_pads!E54:F57)=6),IF(AND((ABS(cf_m_dy)&lt;=tol_cf_y),(ABS(cf_m_dz)&lt;=tol_cf_z),ABS(cf_m_ang)&lt;=tol_cf_ang/2,ABS(cf_m_ang_2)&lt;=tol_cf_angle_2/2),"OK",""),"")</f>
        <v>OK</v>
      </c>
      <c r="G26" s="52" t="e">
        <f aca="false">IF(ABS(ec_c_ang)&gt;tol_ec_ang,"","OK")</f>
        <v>#REF!</v>
      </c>
      <c r="Q26" s="16"/>
    </row>
    <row r="27" customFormat="false" ht="13.5" hidden="false" customHeight="false" outlineLevel="0" collapsed="false">
      <c r="B27" s="19" t="str">
        <f aca="true">IF(AND((CELL("type",cold_feet_pads!C7)&lt;&gt;"b"),(CELL("type",cold_feet_pads!C35)&lt;&gt;"b"),(CELL("type",cold_feet_pads!C63)&lt;&gt;"b"),(COUNTBLANK(cold_feet_pads!E13:G13)=0),(COUNTBLANK(cold_feet_pads!E26:F29)=6),(COUNTBLANK(cold_feet_pads!E41:G41)=0),(COUNTBLANK(cold_feet_pads!E54:F57)=6),(COUNTBLANK(cold_feet_pads!E69:G69)=0),(COUNTBLANK(cold_feet_pads!E82:F85)=6)),"All data completed","")</f>
        <v>All data completed</v>
      </c>
      <c r="E27" s="51"/>
      <c r="F27" s="53" t="str">
        <f aca="true">IF(AND((CELL("type",cf_m_dy)&lt;&gt;"l"),(CELL("type",cf_m_dz)&lt;&gt;"l"),COUNTBLANK(cold_feet_pads!E54:F57)=6),IF(AND((ABS(cf_m_dy)&lt;=tol_cf_y),(ABS(cf_m_dz)&lt;=tol_cf_z),ABS(cf_m_ang)&lt;=tol_cf_ang/2,ABS(cf_m_ang_2)&lt;=tol_cf_angle_2/2),"","Out of tolerance"),"")</f>
        <v/>
      </c>
      <c r="G27" s="53" t="e">
        <f aca="false">IF(ABS(ec_c_ang)&gt;tol_ec_ang,"Not OK","")</f>
        <v>#REF!</v>
      </c>
      <c r="J27" s="9"/>
      <c r="K27" s="9"/>
      <c r="L27" s="9"/>
      <c r="M27" s="9"/>
      <c r="N27" s="9"/>
      <c r="O27" s="9"/>
      <c r="P27" s="9"/>
    </row>
    <row r="28" customFormat="false" ht="12.75" hidden="false" customHeight="false" outlineLevel="0" collapsed="false">
      <c r="B28" s="30" t="str">
        <f aca="true">IF(AND((CELL("type",cold_feet_pads!C7)&lt;&gt;"b"),(CELL("type",cold_feet_pads!C35)&lt;&gt;"b"),(CELL("type",cold_feet_pads!C63)&lt;&gt;"b"),(COUNTBLANK(cold_feet_pads!E13:G13)=0),(COUNTBLANK(cold_feet_pads!E26:F29)=6),(COUNTBLANK(cold_feet_pads!E41:G41)=0),(COUNTBLANK(cold_feet_pads!E54:F57)=6),(COUNTBLANK(cold_feet_pads!E69:G69)=0),(COUNTBLANK(cold_feet_pads!E82:F85)=6)),"","INCOMPLETE DATA!!")</f>
        <v/>
      </c>
      <c r="E28" s="51" t="s">
        <v>15</v>
      </c>
      <c r="F28" s="52" t="str">
        <f aca="true">IF(AND((CELL("type",cf_l_dy)&lt;&gt;"l"),(CELL("type",cf_l_dz)&lt;&gt;"l"),COUNTBLANK(cold_feet_pads!E82:F85)=6),IF(AND((ABS(cf_l_dy)&lt;=tol_cf_y),(ABS(cf_l_dz)&lt;=tol_cf_z),ABS(cf_l_ang)&lt;=tol_cf_ang,ABS(cf_l_ang_2)&lt;=tol_cf_angle_2),"OK",""),"")</f>
        <v>OK</v>
      </c>
      <c r="G28" s="52" t="e">
        <f aca="false">IF(ABS(ec_c_ang)&gt;tol_ec_ang,"","OK")</f>
        <v>#REF!</v>
      </c>
    </row>
    <row r="29" customFormat="false" ht="12.75" hidden="false" customHeight="false" outlineLevel="0" collapsed="false">
      <c r="E29" s="51"/>
      <c r="F29" s="53" t="str">
        <f aca="true">IF(AND((CELL("type",cf_l_dy)&lt;&gt;"l"),(CELL("type",cf_l_dz)&lt;&gt;"l"),COUNTBLANK(cold_feet_pads!E82:F85)=6),IF(AND((ABS(cf_l_dy)&lt;=tol_cf_y),(ABS(cf_l_dz)&lt;=tol_cf_z),ABS(cf_l_ang)&lt;=tol_cf_ang,ABS(cf_l_ang_2)&lt;=tol_cf_angle_2),"","Out of tolerance"),"")</f>
        <v/>
      </c>
      <c r="G29" s="53" t="e">
        <f aca="false">IF(ABS(ec_c_ang)&gt;tol_ec_ang,"Not OK","")</f>
        <v>#REF!</v>
      </c>
    </row>
    <row r="30" customFormat="false" ht="13.5" hidden="false" customHeight="false" outlineLevel="0" collapsed="false">
      <c r="A30" s="13"/>
      <c r="B30" s="13"/>
      <c r="C30" s="13"/>
      <c r="D30" s="13"/>
      <c r="E30" s="14"/>
      <c r="F30" s="13"/>
      <c r="G30" s="13"/>
      <c r="H30" s="13"/>
      <c r="I30" s="13"/>
      <c r="K30" s="16"/>
    </row>
    <row r="31" customFormat="false" ht="13.5" hidden="false" customHeight="false" outlineLevel="0" collapsed="false">
      <c r="B31" s="20" t="s">
        <v>18</v>
      </c>
      <c r="E31" s="54" t="str">
        <f aca="true">IF((CELL("type",total_length!I11)&lt;&gt;"b"),"","(No measured cold mass temperature)")</f>
        <v/>
      </c>
      <c r="K31" s="16"/>
      <c r="L31" s="16"/>
      <c r="M31" s="16"/>
    </row>
    <row r="32" customFormat="false" ht="12.75" hidden="false" customHeight="false" outlineLevel="0" collapsed="false">
      <c r="B32" s="23" t="s">
        <v>7</v>
      </c>
      <c r="K32" s="19"/>
      <c r="L32" s="16"/>
      <c r="M32" s="16"/>
    </row>
    <row r="33" customFormat="false" ht="12.75" hidden="false" customHeight="false" outlineLevel="0" collapsed="false">
      <c r="B33" s="19" t="str">
        <f aca="true">IF((CELL("type",total_length!E14)&lt;&gt;"l"),"All data completed","")</f>
        <v>All data completed</v>
      </c>
      <c r="E33" s="55" t="str">
        <f aca="true">IF((CELL("type",cm_l_corr)&lt;&gt;"l"),IF(ABS(tl_dlcorr)&lt;=tol_tl,"OK (T=20°C)",""),IF((CELL("type",l_tcm)&lt;&gt;"l"),IF(ABS(tl_dl)&lt;=tol_tl,"OK (T=Tcm&lt;&gt;20°C)",""),""))</f>
        <v>OK (T=20°C)</v>
      </c>
      <c r="F33" s="55" t="str">
        <f aca="false">IF(ABS(tl_dl)&lt;=tol_tl,"OK","")</f>
        <v/>
      </c>
      <c r="G33" s="55"/>
      <c r="K33" s="16"/>
      <c r="L33" s="19"/>
      <c r="M33" s="16"/>
    </row>
    <row r="34" customFormat="false" ht="12.75" hidden="false" customHeight="false" outlineLevel="0" collapsed="false">
      <c r="B34" s="30" t="str">
        <f aca="true">IF((CELL("type",total_length!E14)&lt;&gt;"l"),"","INCOMPLETE DATA!!")</f>
        <v/>
      </c>
      <c r="E34" s="56" t="str">
        <f aca="true">IF((CELL("type",cm_l_corr)&lt;&gt;"l"),IF(ABS(tl_dlcorr)&lt;=tol_tl,"","NOT OK (T=20°C)"),IF((CELL("type",l_tcm)&lt;&gt;"l"),IF(ABS(tl_dl)&lt;=tol_tl,"","NOT OK (T=Tcm&lt;&gt;20°C)"),""))</f>
        <v/>
      </c>
      <c r="F34" s="56" t="str">
        <f aca="false">IF(ABS(tl_dl)&lt;=tol_tl,"OK","")</f>
        <v/>
      </c>
      <c r="G34" s="56"/>
      <c r="K34" s="16"/>
      <c r="L34" s="16"/>
      <c r="M34" s="16"/>
      <c r="N34" s="16"/>
      <c r="O34" s="16"/>
    </row>
    <row r="35" customFormat="false" ht="13.5" hidden="false" customHeight="false" outlineLevel="0" collapsed="false">
      <c r="A35" s="13"/>
      <c r="B35" s="13"/>
      <c r="C35" s="13"/>
      <c r="D35" s="13"/>
      <c r="E35" s="14"/>
      <c r="F35" s="13"/>
      <c r="G35" s="13"/>
      <c r="H35" s="13"/>
      <c r="I35" s="13"/>
      <c r="K35" s="16"/>
      <c r="L35" s="16"/>
      <c r="M35" s="16"/>
      <c r="N35" s="16"/>
      <c r="O35" s="16"/>
    </row>
    <row r="36" customFormat="false" ht="13.5" hidden="false" customHeight="false" outlineLevel="0" collapsed="false">
      <c r="B36" s="20" t="s">
        <v>19</v>
      </c>
      <c r="K36" s="16"/>
      <c r="L36" s="16"/>
      <c r="M36" s="16"/>
      <c r="N36" s="16"/>
      <c r="O36" s="16"/>
    </row>
    <row r="37" customFormat="false" ht="12.75" hidden="false" customHeight="false" outlineLevel="0" collapsed="false">
      <c r="B37" s="23" t="s">
        <v>7</v>
      </c>
      <c r="E37" s="57" t="s">
        <v>8</v>
      </c>
      <c r="F37" s="58" t="str">
        <f aca="true">IF(AND((CELL("type",sh_v1)&lt;&gt;"b"),(CELL("type",sh_v2)&lt;&gt;"b")),IF((sh_v1="Yes"),"OK",""),"")</f>
        <v/>
      </c>
      <c r="G37" s="58"/>
      <c r="K37" s="16"/>
      <c r="L37" s="16"/>
      <c r="M37" s="16"/>
      <c r="N37" s="16"/>
      <c r="O37" s="16"/>
    </row>
    <row r="38" customFormat="false" ht="12.75" hidden="false" customHeight="true" outlineLevel="0" collapsed="false">
      <c r="B38" s="19" t="str">
        <f aca="true">IF(AND((CELL("type",sh_v1)&lt;&gt;"b"),(CELL("type",sh_v2)&lt;&gt;"b")),"Existing shape data","")</f>
        <v>Existing shape data</v>
      </c>
      <c r="E38" s="57"/>
      <c r="F38" s="59" t="str">
        <f aca="true">IF(AND((CELL("type",sh_v1)&lt;&gt;"b"),(CELL("type",sh_v2)&lt;&gt;"b")),IF((sh_v1="Yes"),"","Out of tolerance"),"")</f>
        <v>Out of tolerance</v>
      </c>
      <c r="G38" s="59"/>
      <c r="K38" s="16"/>
      <c r="L38" s="16"/>
      <c r="M38" s="16"/>
      <c r="N38" s="16"/>
      <c r="O38" s="16"/>
    </row>
    <row r="39" customFormat="false" ht="12.75" hidden="false" customHeight="true" outlineLevel="0" collapsed="false">
      <c r="B39" s="30" t="str">
        <f aca="true">IF(AND((CELL("type",sh_v1)&lt;&gt;"b"),(CELL("type",sh_v2)&lt;&gt;"b")),"","No shape data")</f>
        <v/>
      </c>
      <c r="E39" s="57" t="s">
        <v>9</v>
      </c>
      <c r="F39" s="58" t="str">
        <f aca="true">IF(AND((CELL("type",sh_v1)&lt;&gt;"b"),(CELL("type",sh_v2)&lt;&gt;"b")),IF((sh_v2="Yes"),"OK",""),"")</f>
        <v/>
      </c>
      <c r="G39" s="58"/>
      <c r="K39" s="16"/>
    </row>
    <row r="40" customFormat="false" ht="12.75" hidden="false" customHeight="false" outlineLevel="0" collapsed="false">
      <c r="B40" s="26"/>
      <c r="E40" s="57"/>
      <c r="F40" s="59" t="str">
        <f aca="true">IF(AND((CELL("type",sh_v1)&lt;&gt;"b"),(CELL("type",sh_v2)&lt;&gt;"b")),IF((sh_v2="Yes"),"","Out of tolerance"),"")</f>
        <v>Out of tolerance</v>
      </c>
      <c r="G40" s="59"/>
      <c r="K40" s="16"/>
    </row>
    <row r="41" customFormat="false" ht="12.75" hidden="false" customHeight="false" outlineLevel="0" collapsed="false">
      <c r="B41" s="28" t="str">
        <f aca="false">IF(EXACT(qual_meas,"No"),"Measurement quality out of tolerance","")</f>
        <v/>
      </c>
      <c r="E41" s="60"/>
      <c r="G41" s="61"/>
      <c r="K41" s="16"/>
    </row>
    <row r="42" customFormat="false" ht="13.5" hidden="false" customHeight="false" outlineLevel="0" collapsed="false">
      <c r="A42" s="13"/>
      <c r="B42" s="62" t="str">
        <f aca="false">IF(EXACT(qual_twist,"No"),"Twist out of tolerance","")</f>
        <v/>
      </c>
      <c r="C42" s="13"/>
      <c r="D42" s="13"/>
      <c r="E42" s="14"/>
      <c r="F42" s="13"/>
      <c r="G42" s="13"/>
      <c r="H42" s="13"/>
      <c r="I42" s="13"/>
    </row>
    <row r="43" customFormat="false" ht="13.5" hidden="false" customHeight="false" outlineLevel="0" collapsed="false">
      <c r="B43" s="20" t="s">
        <v>20</v>
      </c>
    </row>
    <row r="44" customFormat="false" ht="12.75" hidden="false" customHeight="true" outlineLevel="0" collapsed="false">
      <c r="E44" s="63" t="s">
        <v>21</v>
      </c>
      <c r="F44" s="64" t="str">
        <f aca="true">IF(AND((CELL("type",t_rv1_cc)&lt;&gt;"l"),(CELL("type",t_diam)&lt;&gt;"b"),(CELL("type",t_angv1_cc)&lt;&gt;"b")),IF(AND((t_rv1_cc&lt;=t_tol_r),(ABS(t_yv1_cc)&lt;=t_tol_y),(t_diamv1_cc&lt;=t_diam_max),(t_diamv1_cc&gt;=t_diam_min),(t_angv1_cc&lt;=t_tol_ang)),"OK",""),"")</f>
        <v>OK</v>
      </c>
      <c r="G44" s="64" t="e">
        <f aca="false">IF((te_c_v1_dr&lt;=tol_te),"OK","")</f>
        <v>#REF!</v>
      </c>
    </row>
    <row r="45" customFormat="false" ht="12.75" hidden="false" customHeight="false" outlineLevel="0" collapsed="false">
      <c r="E45" s="63"/>
      <c r="F45" s="65" t="str">
        <f aca="true">IF(AND((CELL("type",t_rv1_cc)&lt;&gt;"l"),(CELL("type",t_diam)&lt;&gt;"b"),(CELL("type",t_angv1_cc)&lt;&gt;"b")),IF(AND((t_rv1_cc&lt;=t_tol_r),(ABS(t_yv1_cc)&lt;=t_tol_y),(t_diamv1_cc&lt;=t_diam_max),(t_diamv1_cc&gt;=t_diam_min),(t_angv1_cc&lt;=t_tol_ang)),"","Out of tolerance"),"")</f>
        <v/>
      </c>
      <c r="G45" s="65" t="e">
        <f aca="false">IF((te_c_v1_dr&lt;=tol_te),"OK","")</f>
        <v>#REF!</v>
      </c>
    </row>
    <row r="46" customFormat="false" ht="12.75" hidden="false" customHeight="true" outlineLevel="0" collapsed="false">
      <c r="B46" s="23" t="s">
        <v>7</v>
      </c>
      <c r="E46" s="63" t="s">
        <v>22</v>
      </c>
      <c r="F46" s="64" t="str">
        <f aca="true">IF(AND((CELL("type",t_rv2_cc)&lt;&gt;"l"),(CELL("type",t_diamv2_cc)&lt;&gt;"b"),(CELL("type",t_angv2_cc)&lt;&gt;"b")),IF(AND((t_rv2_cc&lt;=t_tol_r),(ABS(t_yv2_cc)&lt;=t_tol_y),(t_diamv2_cc&lt;=t_diam_max),(t_diamv2_cc&gt;=t_diam_min),(t_angv2_cc&lt;=t_tol_ang)),"OK",""),"")</f>
        <v>OK</v>
      </c>
      <c r="G46" s="64" t="e">
        <f aca="false">IF((te_c_v1_dr&lt;=tol_te),"OK","")</f>
        <v>#REF!</v>
      </c>
      <c r="K46" s="16"/>
    </row>
    <row r="47" customFormat="false" ht="12.75" hidden="false" customHeight="false" outlineLevel="0" collapsed="false">
      <c r="B47" s="19" t="str">
        <f aca="false">IF(AND((COUNTBLANK(te_v1_cc_data)=0),(COUNTBLANK(te_v2_cc_data)=0),(COUNTBLANK(tub_diamcs)=6),(COUNTBLANK(tub_angcs)=6),(COUNTBLANK(te_v1_cl_data)=0),(COUNTBLANK(te_v2_cl_data)=0),(COUNTBLANK(tub_diamls)=6),(COUNTBLANK(tub_angls)=6)),"All data completed","")</f>
        <v>All data completed</v>
      </c>
      <c r="E47" s="63"/>
      <c r="F47" s="65" t="str">
        <f aca="true">IF(AND((CELL("type",t_rv2_cc)&lt;&gt;"l"),(CELL("type",t_diamv2_cc)&lt;&gt;"b"),(CELL("type",t_angv2_cc)&lt;&gt;"b")),IF(AND((t_rv2_cc&lt;=t_tol_r),(ABS(t_yv2_cc)&lt;=t_tol_y),(t_diamv2_cc&lt;=t_diam_max),(t_diamv2_cc&gt;=t_diam_min),(t_angv2_cc&lt;=t_tol_ang)),"","Out of tolerance"),"")</f>
        <v/>
      </c>
      <c r="G47" s="65" t="e">
        <f aca="false">IF((te_c_v1_dr&lt;=tol_te),"OK","")</f>
        <v>#REF!</v>
      </c>
    </row>
    <row r="48" customFormat="false" ht="12.75" hidden="false" customHeight="true" outlineLevel="0" collapsed="false">
      <c r="B48" s="30" t="str">
        <f aca="false">IF(AND((COUNTBLANK(te_v1_cc_data)=0),(COUNTBLANK(te_v2_cc_data)=0),(COUNTBLANK(tub_diamcs)=6),(COUNTBLANK(tub_angcs)=6),(COUNTBLANK(te_v1_cl_data)=0),(COUNTBLANK(te_v2_cl_data)=0),(COUNTBLANK(tub_diamls)=6),(COUNTBLANK(tub_angls)=6)),"","INCOMPLETE DATA!!")</f>
        <v/>
      </c>
      <c r="E48" s="63" t="s">
        <v>23</v>
      </c>
      <c r="F48" s="64" t="str">
        <f aca="true">IF(AND((CELL("type",t_rv1_cl)&lt;&gt;"l"),(CELL("type",t_diamv1_cl)&lt;&gt;"b"),(CELL("type",t_angv1_cl)&lt;&gt;"b")),IF(AND((t_rv1_cl&lt;=t_tol_r),(ABS(t_yv1_cl)&lt;=t_tol_y),(t_diamv1_cl&lt;=t_diam_max_l),(t_diamv1_cl&gt;=t_diam_min_l),(t_angv1_cl&lt;=t_tol_ang)),"OK",""),"")</f>
        <v>OK</v>
      </c>
      <c r="G48" s="64" t="e">
        <f aca="false">IF((te_c_v1_dr&lt;=tol_te),"OK","")</f>
        <v>#REF!</v>
      </c>
    </row>
    <row r="49" customFormat="false" ht="12.75" hidden="false" customHeight="false" outlineLevel="0" collapsed="false">
      <c r="E49" s="63"/>
      <c r="F49" s="65" t="str">
        <f aca="true">IF(AND((CELL("type",t_rv1_cl)&lt;&gt;"l"),(CELL("type",t_diamv1_cl)&lt;&gt;"b"),(CELL("type",t_angv1_cl)&lt;&gt;"b")),IF(AND((t_rv1_cl&lt;=t_tol_r),(ABS(t_yv1_cl)&lt;=t_tol_y),(t_diamv1_cl&lt;=t_diam_max_l),(t_diamv1_cl&gt;=t_diam_min_l),(t_angv1_cl&lt;=t_tol_ang)),"","Out of tolerance"),"")</f>
        <v/>
      </c>
      <c r="G49" s="65" t="e">
        <f aca="false">IF((te_c_v1_dr&lt;=tol_te),"OK","")</f>
        <v>#REF!</v>
      </c>
    </row>
    <row r="50" customFormat="false" ht="12.75" hidden="false" customHeight="true" outlineLevel="0" collapsed="false">
      <c r="E50" s="63" t="s">
        <v>24</v>
      </c>
      <c r="F50" s="64" t="str">
        <f aca="true">IF(AND((CELL("type",t_rv2_cl)&lt;&gt;"l"),(CELL("type",t_diamv2_cl)&lt;&gt;"b"),(CELL("type",t_angv2_cl)&lt;&gt;"b")),IF(AND((t_rv2_cl&lt;=t_tol_r),(ABS(t_yv2_cl)&lt;=t_tol_y),(t_diamv2_cl&lt;=t_diam_max_l),(t_diamv2_cl&gt;=t_diam_min_l),(t_angv2_cl&lt;=t_tol_ang)),"OK",""),"")</f>
        <v>OK</v>
      </c>
      <c r="G50" s="64" t="e">
        <f aca="false">IF((te_c_v1_dr&lt;=tol_te),"OK","")</f>
        <v>#REF!</v>
      </c>
    </row>
    <row r="51" customFormat="false" ht="12.75" hidden="false" customHeight="false" outlineLevel="0" collapsed="false">
      <c r="E51" s="63"/>
      <c r="F51" s="65" t="str">
        <f aca="true">IF(AND((CELL("type",t_rv2_cl)&lt;&gt;"l"),(CELL("type",t_diamv2_cl)&lt;&gt;"b"),(CELL("type",t_angv2_cl)&lt;&gt;"b")),IF(AND((t_rv2_cl&lt;=t_tol_r),(ABS(t_yv2_cl)&lt;=t_tol_y),(t_diamv2_cl&lt;=t_diam_max_l),(t_diamv2_cl&gt;=t_diam_min_l),(t_angv2_cl&lt;=t_tol_ang)),"","Out of tolerance"),"")</f>
        <v/>
      </c>
      <c r="G51" s="65" t="e">
        <f aca="false">IF((te_c_v1_dr&lt;=tol_te),"OK","")</f>
        <v>#REF!</v>
      </c>
    </row>
    <row r="54" customFormat="false" ht="12.75" hidden="false" customHeight="false" outlineLevel="0" collapsed="false">
      <c r="B54" s="66" t="str">
        <f aca="false">remarks!C4</f>
        <v>Prepared by (Operator):</v>
      </c>
      <c r="C54" s="66"/>
      <c r="D54" s="66"/>
      <c r="E54" s="66" t="str">
        <f aca="true">IF((CELL("type",remarks!D4)&lt;&gt;"b"),T(remarks!D4),"")</f>
        <v>Caserza Bruno</v>
      </c>
      <c r="F54" s="66" t="str">
        <f aca="false">IF(stat_tub=TRUE(),"Incomplete data","")</f>
        <v/>
      </c>
      <c r="G54" s="66" t="str">
        <f aca="false">IF(stat_tub=TRUE(),"Incomplete data","")</f>
        <v/>
      </c>
      <c r="I54" s="16"/>
    </row>
    <row r="55" customFormat="false" ht="12.75" hidden="false" customHeight="false" outlineLevel="0" collapsed="false">
      <c r="B55" s="66" t="str">
        <f aca="false">remarks!C5</f>
        <v>Checked by (Project Engineer):</v>
      </c>
      <c r="C55" s="66"/>
      <c r="D55" s="66"/>
      <c r="E55" s="66" t="str">
        <f aca="true">IF((CELL("type",remarks!D5)&lt;&gt;"b"),T(remarks!D5),"")</f>
        <v>Caserza Bruno</v>
      </c>
      <c r="F55" s="66" t="str">
        <f aca="false">IF(stat_tub=TRUE(),"Incomplete data","")</f>
        <v/>
      </c>
      <c r="G55" s="66" t="str">
        <f aca="false">IF(stat_tub=TRUE(),"Incomplete data","")</f>
        <v/>
      </c>
    </row>
    <row r="56" customFormat="false" ht="12.75" hidden="false" customHeight="false" outlineLevel="0" collapsed="false">
      <c r="B56" s="66" t="str">
        <f aca="false">remarks!C6</f>
        <v>Approved by (Firm responsible):</v>
      </c>
      <c r="C56" s="66"/>
      <c r="D56" s="66"/>
      <c r="E56" s="66" t="str">
        <f aca="true">IF((CELL("type",remarks!D7)&lt;&gt;"b"),T(remarks!D6),"")</f>
        <v>Gagliardi P.</v>
      </c>
      <c r="F56" s="66" t="str">
        <f aca="false">IF(stat_tub=TRUE(),"Incomplete data","")</f>
        <v/>
      </c>
      <c r="G56" s="66" t="str">
        <f aca="false">IF(stat_tub=TRUE(),"Incomplete data","")</f>
        <v/>
      </c>
    </row>
    <row r="57" customFormat="false" ht="12.75" hidden="false" customHeight="false" outlineLevel="0" collapsed="false">
      <c r="B57" s="67" t="str">
        <f aca="false">remarks!C7</f>
        <v>Checked by (CERN's inspector):</v>
      </c>
      <c r="C57" s="67"/>
      <c r="D57" s="67"/>
      <c r="E57" s="66" t="str">
        <f aca="true">IF((CELL("type",remarks!D7)&lt;&gt;"b"),T(remarks!D7),"")</f>
        <v>Jurgen Heer</v>
      </c>
      <c r="F57" s="66" t="str">
        <f aca="false">IF(stat_tub=TRUE(),"Incomplete data","")</f>
        <v/>
      </c>
      <c r="G57" s="66" t="str">
        <f aca="false">IF(stat_tub=TRUE(),"Incomplete data","")</f>
        <v/>
      </c>
    </row>
    <row r="58" customFormat="false" ht="12.75" hidden="false" customHeight="false" outlineLevel="0" collapsed="false">
      <c r="A58" s="68" t="str">
        <f aca="false">remarks!C8</f>
        <v>Checked at CERN by (Project Enginner):</v>
      </c>
      <c r="B58" s="68"/>
      <c r="C58" s="68"/>
      <c r="D58" s="68"/>
      <c r="E58" s="69" t="str">
        <f aca="true">IF((CELL("type",remarks!D8)&lt;&gt;"b"),T(remarks!D8),"")</f>
        <v/>
      </c>
      <c r="F58" s="69" t="str">
        <f aca="false">IF(stat_tub=TRUE(),"Incomplete data","")</f>
        <v/>
      </c>
      <c r="G58" s="69" t="str">
        <f aca="false">IF(stat_tub=TRUE(),"Incomplete data","")</f>
        <v/>
      </c>
      <c r="N58" s="70"/>
    </row>
    <row r="59" s="16" customFormat="true" ht="12.75" hidden="false" customHeight="false" outlineLevel="0" collapsed="false">
      <c r="E59" s="18"/>
    </row>
  </sheetData>
  <sheetProtection sheet="true" password="c61a" objects="true" scenarios="true"/>
  <mergeCells count="62">
    <mergeCell ref="B5:D5"/>
    <mergeCell ref="E6:G6"/>
    <mergeCell ref="E7:E8"/>
    <mergeCell ref="F7:G7"/>
    <mergeCell ref="F8:G8"/>
    <mergeCell ref="E9:E10"/>
    <mergeCell ref="F9:G9"/>
    <mergeCell ref="F10:G10"/>
    <mergeCell ref="E11:G11"/>
    <mergeCell ref="E12:E13"/>
    <mergeCell ref="F12:G12"/>
    <mergeCell ref="B13:C13"/>
    <mergeCell ref="F13:G13"/>
    <mergeCell ref="E14:E15"/>
    <mergeCell ref="F14:G14"/>
    <mergeCell ref="B15:C15"/>
    <mergeCell ref="F15:G15"/>
    <mergeCell ref="E18:E19"/>
    <mergeCell ref="F18:G18"/>
    <mergeCell ref="F19:G19"/>
    <mergeCell ref="E20:E21"/>
    <mergeCell ref="F20:G20"/>
    <mergeCell ref="F21:G21"/>
    <mergeCell ref="E24:E25"/>
    <mergeCell ref="F24:G24"/>
    <mergeCell ref="F25:G25"/>
    <mergeCell ref="E26:E27"/>
    <mergeCell ref="F26:G26"/>
    <mergeCell ref="F27:G27"/>
    <mergeCell ref="E28:E29"/>
    <mergeCell ref="F28:G28"/>
    <mergeCell ref="F29:G29"/>
    <mergeCell ref="E33:G33"/>
    <mergeCell ref="E34:G34"/>
    <mergeCell ref="E37:E38"/>
    <mergeCell ref="F37:G37"/>
    <mergeCell ref="F38:G38"/>
    <mergeCell ref="E39:E40"/>
    <mergeCell ref="F39:G39"/>
    <mergeCell ref="F40:G40"/>
    <mergeCell ref="E44:E45"/>
    <mergeCell ref="F44:G44"/>
    <mergeCell ref="F45:G45"/>
    <mergeCell ref="E46:E47"/>
    <mergeCell ref="F46:G46"/>
    <mergeCell ref="F47:G47"/>
    <mergeCell ref="E48:E49"/>
    <mergeCell ref="F48:G48"/>
    <mergeCell ref="F49:G49"/>
    <mergeCell ref="E50:E51"/>
    <mergeCell ref="F50:G50"/>
    <mergeCell ref="F51:G51"/>
    <mergeCell ref="B54:D54"/>
    <mergeCell ref="E54:G54"/>
    <mergeCell ref="B55:D55"/>
    <mergeCell ref="E55:G55"/>
    <mergeCell ref="B56:D56"/>
    <mergeCell ref="E56:G56"/>
    <mergeCell ref="B57:D57"/>
    <mergeCell ref="E57:G57"/>
    <mergeCell ref="A58:D58"/>
    <mergeCell ref="E58:G58"/>
  </mergeCells>
  <printOptions headings="false" gridLines="false" gridLinesSet="true" horizontalCentered="true" verticalCentered="false"/>
  <pageMargins left="0.747916666666667" right="0.747916666666667" top="0.708333333333333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A-2017&amp;RAnsaldo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6">
              <controlPr defaultSize="0" print="false" autoFill="0" autoPict="0" macro="ID.Magnet_ID">
                <anchor moveWithCells="true" sizeWithCells="false">
                  <from>
                    <xdr:col>9</xdr:col>
                    <xdr:colOff>261360</xdr:colOff>
                    <xdr:row>5</xdr:row>
                    <xdr:rowOff>28800</xdr:rowOff>
                  </from>
                  <to>
                    <xdr:col>12</xdr:col>
                    <xdr:colOff>261720</xdr:colOff>
                    <xdr:row>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8">
              <controlPr defaultSize="0" print="false" autoFill="0" autoPict="0" macro="shape.shape">
                <anchor moveWithCells="true" sizeWithCells="false">
                  <from>
                    <xdr:col>9</xdr:col>
                    <xdr:colOff>502920</xdr:colOff>
                    <xdr:row>8</xdr:row>
                    <xdr:rowOff>66240</xdr:rowOff>
                  </from>
                  <to>
                    <xdr:col>12</xdr:col>
                    <xdr:colOff>205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9">
              <controlPr defaultSize="0" print="false" autoFill="0" autoPict="0" macro="jump.go_to_remarks">
                <anchor moveWithCells="true" sizeWithCells="false">
                  <from>
                    <xdr:col>9</xdr:col>
                    <xdr:colOff>231480</xdr:colOff>
                    <xdr:row>12</xdr:row>
                    <xdr:rowOff>152280</xdr:rowOff>
                  </from>
                  <to>
                    <xdr:col>11</xdr:col>
                    <xdr:colOff>553680</xdr:colOff>
                    <xdr:row>1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1">
              <controlPr defaultSize="0" print="false" autoFill="0" autoPict="0" macro="jump.go_to_survey">
                <anchor moveWithCells="true" sizeWithCells="false">
                  <from>
                    <xdr:col>9</xdr:col>
                    <xdr:colOff>241200</xdr:colOff>
                    <xdr:row>16</xdr:row>
                    <xdr:rowOff>133200</xdr:rowOff>
                  </from>
                  <to>
                    <xdr:col>11</xdr:col>
                    <xdr:colOff>564120</xdr:colOff>
                    <xdr:row>1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8">
              <controlPr defaultSize="0" print="false" autoFill="0" autoPict="0" macro="jump.go_to_stat">
                <anchor moveWithCells="true" sizeWithCells="false">
                  <from>
                    <xdr:col>9</xdr:col>
                    <xdr:colOff>241200</xdr:colOff>
                    <xdr:row>20</xdr:row>
                    <xdr:rowOff>133560</xdr:rowOff>
                  </from>
                  <to>
                    <xdr:col>11</xdr:col>
                    <xdr:colOff>56412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2">
              <controlPr defaultSize="0" print="false" autoFill="0" autoPict="0" macro="jump.go_to_shape_data">
                <anchor moveWithCells="true" sizeWithCells="false">
                  <from>
                    <xdr:col>9</xdr:col>
                    <xdr:colOff>241200</xdr:colOff>
                    <xdr:row>18</xdr:row>
                    <xdr:rowOff>133560</xdr:rowOff>
                  </from>
                  <to>
                    <xdr:col>11</xdr:col>
                    <xdr:colOff>56412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4">
              <controlPr defaultSize="0" print="false" autoFill="0" autoPict="0" macro="Signature.Signature">
                <anchor moveWithCells="true" sizeWithCells="false">
                  <from>
                    <xdr:col>13</xdr:col>
                    <xdr:colOff>130680</xdr:colOff>
                    <xdr:row>6</xdr:row>
                    <xdr:rowOff>152640</xdr:rowOff>
                  </from>
                  <to>
                    <xdr:col>15</xdr:col>
                    <xdr:colOff>281880</xdr:colOff>
                    <xdr:row>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7">
              <controlPr defaultSize="0" print="false" autoFill="0" autoPict="0" macro="Save.save">
                <anchor moveWithCells="true" sizeWithCells="false">
                  <from>
                    <xdr:col>15</xdr:col>
                    <xdr:colOff>523080</xdr:colOff>
                    <xdr:row>6</xdr:row>
                    <xdr:rowOff>123840</xdr:rowOff>
                  </from>
                  <to>
                    <xdr:col>17</xdr:col>
                    <xdr:colOff>14148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D24 H21:H24 D30:D33 H30:H33 F35:F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7" width="9.14"/>
    <col collapsed="false" customWidth="true" hidden="false" outlineLevel="0" max="2" min="2" style="277" width="8.99"/>
    <col collapsed="false" customWidth="false" hidden="false" outlineLevel="0" max="257" min="3" style="277" width="9.14"/>
  </cols>
  <sheetData>
    <row r="2" customFormat="false" ht="13.15" hidden="false" customHeight="true" outlineLevel="0" collapsed="false">
      <c r="B2" s="278" t="s">
        <v>183</v>
      </c>
      <c r="C2" s="278"/>
      <c r="D2" s="278"/>
      <c r="E2" s="278"/>
      <c r="F2" s="278"/>
      <c r="G2" s="278"/>
      <c r="H2" s="278"/>
    </row>
    <row r="3" customFormat="false" ht="13.15" hidden="false" customHeight="true" outlineLevel="0" collapsed="false">
      <c r="B3" s="278"/>
      <c r="C3" s="278"/>
      <c r="D3" s="278"/>
      <c r="E3" s="278"/>
      <c r="F3" s="278"/>
      <c r="G3" s="278"/>
      <c r="H3" s="278"/>
    </row>
    <row r="4" customFormat="false" ht="12.75" hidden="false" customHeight="false" outlineLevel="0" collapsed="false">
      <c r="B4" s="279" t="s">
        <v>111</v>
      </c>
      <c r="C4" s="279"/>
      <c r="D4" s="279"/>
      <c r="E4" s="279"/>
      <c r="F4" s="279"/>
      <c r="G4" s="279"/>
      <c r="H4" s="279"/>
    </row>
    <row r="5" customFormat="false" ht="12.75" hidden="false" customHeight="false" outlineLevel="0" collapsed="false">
      <c r="B5" s="280" t="b">
        <f aca="false">AND(ISBLANK(D30)+ISBLANK(D31)+ISBLANK(D32)+ISBLANK(D33)+ISBLANK(H30)+ISBLANK(H31)+ISBLANK(H32)+ISBLANK(H33)+ISBLANK(F35)+ISBLANK(F36)+ISBLANK(F37)+ISBLANK(F38))</f>
        <v>0</v>
      </c>
      <c r="C5" s="280"/>
      <c r="D5" s="280"/>
      <c r="E5" s="280"/>
      <c r="F5" s="280"/>
      <c r="G5" s="280"/>
      <c r="H5" s="280"/>
    </row>
    <row r="6" customFormat="false" ht="12.75" hidden="false" customHeight="false" outlineLevel="0" collapsed="false">
      <c r="B6" s="281" t="s">
        <v>184</v>
      </c>
      <c r="C6" s="281"/>
      <c r="D6" s="281"/>
      <c r="E6" s="281"/>
      <c r="F6" s="281"/>
      <c r="G6" s="281"/>
      <c r="H6" s="281"/>
    </row>
    <row r="7" customFormat="false" ht="12.75" hidden="false" customHeight="false" outlineLevel="0" collapsed="false">
      <c r="B7" s="282" t="s">
        <v>185</v>
      </c>
      <c r="C7" s="282"/>
      <c r="D7" s="282"/>
      <c r="E7" s="282"/>
      <c r="F7" s="282"/>
      <c r="G7" s="282"/>
      <c r="H7" s="282"/>
    </row>
    <row r="9" customFormat="false" ht="12.75" hidden="false" customHeight="false" outlineLevel="0" collapsed="false">
      <c r="C9" s="277" t="s">
        <v>186</v>
      </c>
      <c r="D9" s="283"/>
      <c r="E9" s="283"/>
      <c r="F9" s="283"/>
    </row>
    <row r="10" customFormat="false" ht="12.75" hidden="false" customHeight="false" outlineLevel="0" collapsed="false">
      <c r="C10" s="277" t="s">
        <v>187</v>
      </c>
    </row>
    <row r="11" customFormat="false" ht="12.75" hidden="false" customHeight="false" outlineLevel="0" collapsed="false">
      <c r="C11" s="277" t="s">
        <v>188</v>
      </c>
    </row>
    <row r="12" customFormat="false" ht="12.75" hidden="false" customHeight="false" outlineLevel="0" collapsed="false">
      <c r="C12" s="277" t="s">
        <v>189</v>
      </c>
    </row>
    <row r="14" customFormat="false" ht="12.75" hidden="false" customHeight="false" outlineLevel="0" collapsed="false">
      <c r="D14" s="277" t="s">
        <v>8</v>
      </c>
      <c r="F14" s="277" t="s">
        <v>9</v>
      </c>
    </row>
    <row r="16" customFormat="false" ht="12.75" hidden="false" customHeight="false" outlineLevel="0" collapsed="false">
      <c r="J16" s="284"/>
    </row>
    <row r="21" customFormat="false" ht="12.75" hidden="false" customHeight="false" outlineLevel="0" collapsed="false">
      <c r="B21" s="285" t="s">
        <v>190</v>
      </c>
      <c r="C21" s="286"/>
      <c r="D21" s="275" t="n">
        <f aca="false">t_yv1_cc</f>
        <v>-0.433999999999998</v>
      </c>
      <c r="E21" s="283"/>
      <c r="F21" s="285" t="s">
        <v>191</v>
      </c>
      <c r="G21" s="286"/>
      <c r="H21" s="275" t="n">
        <f aca="false">t_yv1_cl</f>
        <v>0.366</v>
      </c>
    </row>
    <row r="22" customFormat="false" ht="12.75" hidden="false" customHeight="false" outlineLevel="0" collapsed="false">
      <c r="B22" s="287" t="s">
        <v>192</v>
      </c>
      <c r="C22" s="288"/>
      <c r="D22" s="275" t="n">
        <f aca="false">t_zv1_cc</f>
        <v>0.046</v>
      </c>
      <c r="E22" s="283"/>
      <c r="F22" s="287" t="s">
        <v>193</v>
      </c>
      <c r="G22" s="288"/>
      <c r="H22" s="275" t="n">
        <f aca="false">t_zv1_cl</f>
        <v>-0.097</v>
      </c>
    </row>
    <row r="23" customFormat="false" ht="12.75" hidden="false" customHeight="false" outlineLevel="0" collapsed="false">
      <c r="B23" s="287" t="s">
        <v>194</v>
      </c>
      <c r="C23" s="288"/>
      <c r="D23" s="275" t="n">
        <f aca="false">t_yv2_cc</f>
        <v>-0.337999999999994</v>
      </c>
      <c r="E23" s="283"/>
      <c r="F23" s="289" t="s">
        <v>195</v>
      </c>
      <c r="G23" s="288"/>
      <c r="H23" s="275" t="n">
        <f aca="false">t_yv2_cl</f>
        <v>0.222999999999999</v>
      </c>
    </row>
    <row r="24" customFormat="false" ht="12.75" hidden="false" customHeight="false" outlineLevel="0" collapsed="false">
      <c r="B24" s="290" t="s">
        <v>196</v>
      </c>
      <c r="C24" s="291"/>
      <c r="D24" s="275" t="n">
        <f aca="false">t_zv2_cc</f>
        <v>0.003</v>
      </c>
      <c r="E24" s="283"/>
      <c r="F24" s="292" t="s">
        <v>197</v>
      </c>
      <c r="G24" s="291"/>
      <c r="H24" s="275" t="n">
        <f aca="false">t_zv2_cl</f>
        <v>0.034</v>
      </c>
    </row>
    <row r="25" customFormat="false" ht="12.75" hidden="false" customHeight="false" outlineLevel="0" collapsed="false">
      <c r="B25" s="293"/>
      <c r="C25" s="283"/>
      <c r="D25" s="294"/>
      <c r="E25" s="283"/>
      <c r="F25" s="295"/>
      <c r="G25" s="283"/>
      <c r="H25" s="294"/>
    </row>
    <row r="26" customFormat="false" ht="12.75" hidden="false" customHeight="false" outlineLevel="0" collapsed="false">
      <c r="B26" s="281" t="s">
        <v>198</v>
      </c>
      <c r="C26" s="281"/>
      <c r="D26" s="281"/>
      <c r="E26" s="281"/>
      <c r="F26" s="281"/>
      <c r="G26" s="281"/>
      <c r="H26" s="281"/>
    </row>
    <row r="27" customFormat="false" ht="12.75" hidden="false" customHeight="false" outlineLevel="0" collapsed="false">
      <c r="B27" s="282" t="s">
        <v>199</v>
      </c>
      <c r="C27" s="282"/>
      <c r="D27" s="282"/>
      <c r="E27" s="282"/>
      <c r="F27" s="282"/>
      <c r="G27" s="282"/>
      <c r="H27" s="282"/>
    </row>
    <row r="28" customFormat="false" ht="12.75" hidden="false" customHeight="false" outlineLevel="0" collapsed="false">
      <c r="B28" s="296"/>
      <c r="C28" s="277" t="s">
        <v>200</v>
      </c>
      <c r="D28" s="296"/>
      <c r="F28" s="296"/>
      <c r="H28" s="296"/>
    </row>
    <row r="29" customFormat="false" ht="12.75" hidden="false" customHeight="false" outlineLevel="0" collapsed="false">
      <c r="B29" s="283"/>
      <c r="F29" s="283"/>
      <c r="H29" s="297"/>
    </row>
    <row r="30" customFormat="false" ht="12.75" hidden="false" customHeight="false" outlineLevel="0" collapsed="false">
      <c r="B30" s="285" t="s">
        <v>201</v>
      </c>
      <c r="C30" s="286"/>
      <c r="D30" s="275" t="n">
        <v>1.02791366000001</v>
      </c>
      <c r="E30" s="283"/>
      <c r="F30" s="285" t="s">
        <v>202</v>
      </c>
      <c r="G30" s="286"/>
      <c r="H30" s="275" t="n">
        <v>1.15233387000001</v>
      </c>
    </row>
    <row r="31" customFormat="false" ht="12.75" hidden="false" customHeight="false" outlineLevel="0" collapsed="false">
      <c r="B31" s="298" t="s">
        <v>203</v>
      </c>
      <c r="C31" s="288"/>
      <c r="D31" s="275" t="n">
        <v>0.471</v>
      </c>
      <c r="E31" s="283"/>
      <c r="F31" s="298" t="s">
        <v>204</v>
      </c>
      <c r="G31" s="288"/>
      <c r="H31" s="275" t="n">
        <v>0.5</v>
      </c>
    </row>
    <row r="32" customFormat="false" ht="12.75" hidden="false" customHeight="false" outlineLevel="0" collapsed="false">
      <c r="B32" s="298" t="s">
        <v>205</v>
      </c>
      <c r="C32" s="288"/>
      <c r="D32" s="275" t="n">
        <v>-0.657634900000005</v>
      </c>
      <c r="E32" s="283"/>
      <c r="F32" s="298" t="s">
        <v>206</v>
      </c>
      <c r="G32" s="288"/>
      <c r="H32" s="275" t="n">
        <v>-0.538297909999997</v>
      </c>
    </row>
    <row r="33" customFormat="false" ht="12.75" hidden="false" customHeight="false" outlineLevel="0" collapsed="false">
      <c r="B33" s="299" t="s">
        <v>207</v>
      </c>
      <c r="C33" s="291"/>
      <c r="D33" s="275" t="n">
        <v>-0.569</v>
      </c>
      <c r="E33" s="283"/>
      <c r="F33" s="299" t="s">
        <v>208</v>
      </c>
      <c r="G33" s="291"/>
      <c r="H33" s="275" t="n">
        <v>-0.843</v>
      </c>
    </row>
    <row r="34" customFormat="false" ht="12.75" hidden="false" customHeight="false" outlineLevel="0" collapsed="false">
      <c r="E34" s="283"/>
    </row>
    <row r="35" customFormat="false" ht="12.75" hidden="false" customHeight="false" outlineLevel="0" collapsed="false">
      <c r="D35" s="300" t="s">
        <v>209</v>
      </c>
      <c r="E35" s="286"/>
      <c r="F35" s="275" t="n">
        <v>0.488431453376253</v>
      </c>
    </row>
    <row r="36" customFormat="false" ht="12.75" hidden="false" customHeight="false" outlineLevel="0" collapsed="false">
      <c r="D36" s="298" t="s">
        <v>210</v>
      </c>
      <c r="E36" s="288"/>
      <c r="F36" s="275" t="n">
        <v>0.494789652874613</v>
      </c>
    </row>
    <row r="37" customFormat="false" ht="12.75" hidden="false" customHeight="false" outlineLevel="0" collapsed="false">
      <c r="D37" s="287" t="s">
        <v>211</v>
      </c>
      <c r="E37" s="288"/>
      <c r="F37" s="275" t="n">
        <v>0.231381339013577</v>
      </c>
    </row>
    <row r="38" customFormat="false" ht="12.75" hidden="false" customHeight="false" outlineLevel="0" collapsed="false">
      <c r="D38" s="299" t="s">
        <v>212</v>
      </c>
      <c r="E38" s="291"/>
      <c r="F38" s="275" t="n">
        <v>0.344969089008032</v>
      </c>
    </row>
  </sheetData>
  <sheetProtection sheet="true" password="c61a" objects="true" scenarios="true"/>
  <mergeCells count="6">
    <mergeCell ref="B2:H3"/>
    <mergeCell ref="B4:H4"/>
    <mergeCell ref="B6:H6"/>
    <mergeCell ref="B7:H7"/>
    <mergeCell ref="B26:H26"/>
    <mergeCell ref="B27:H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A-2017&amp;RAnsaldo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7" width="9.14"/>
  </cols>
  <sheetData>
    <row r="1" customFormat="false" ht="13.5" hidden="false" customHeight="false" outlineLevel="0" collapsed="false">
      <c r="A1" s="301" t="s">
        <v>213</v>
      </c>
      <c r="B1" s="301" t="s">
        <v>214</v>
      </c>
      <c r="C1" s="301" t="s">
        <v>215</v>
      </c>
      <c r="D1" s="301" t="s">
        <v>216</v>
      </c>
      <c r="E1" s="301" t="s">
        <v>217</v>
      </c>
      <c r="F1" s="301" t="s">
        <v>218</v>
      </c>
      <c r="G1" s="301" t="s">
        <v>219</v>
      </c>
      <c r="H1" s="301" t="s">
        <v>220</v>
      </c>
      <c r="I1" s="301" t="s">
        <v>221</v>
      </c>
      <c r="J1" s="301" t="s">
        <v>222</v>
      </c>
      <c r="K1" s="301" t="s">
        <v>223</v>
      </c>
      <c r="L1" s="301" t="s">
        <v>224</v>
      </c>
      <c r="M1" s="301" t="s">
        <v>225</v>
      </c>
      <c r="N1" s="301" t="s">
        <v>226</v>
      </c>
      <c r="O1" s="301" t="s">
        <v>227</v>
      </c>
      <c r="P1" s="301" t="s">
        <v>228</v>
      </c>
      <c r="Q1" s="301" t="s">
        <v>229</v>
      </c>
      <c r="R1" s="301" t="s">
        <v>230</v>
      </c>
      <c r="S1" s="301" t="s">
        <v>231</v>
      </c>
      <c r="T1" s="301" t="s">
        <v>232</v>
      </c>
      <c r="U1" s="301" t="s">
        <v>233</v>
      </c>
      <c r="V1" s="301" t="s">
        <v>234</v>
      </c>
    </row>
    <row r="2" customFormat="false" ht="12.75" hidden="false" customHeight="false" outlineLevel="0" collapsed="false">
      <c r="A2" s="277" t="s">
        <v>235</v>
      </c>
      <c r="B2" s="277" t="n">
        <v>-97.438</v>
      </c>
      <c r="C2" s="277" t="n">
        <v>424.709</v>
      </c>
      <c r="D2" s="277" t="n">
        <v>0.471</v>
      </c>
      <c r="E2" s="277" t="n">
        <v>-98.3432637</v>
      </c>
      <c r="F2" s="277" t="n">
        <v>0</v>
      </c>
      <c r="G2" s="277" t="n">
        <v>-97.3432637</v>
      </c>
      <c r="H2" s="277" t="n">
        <v>-99.3432637</v>
      </c>
      <c r="I2" s="277" t="n">
        <v>1</v>
      </c>
      <c r="J2" s="277" t="n">
        <v>-1</v>
      </c>
      <c r="K2" s="302" t="n">
        <v>1.02046232979845</v>
      </c>
      <c r="L2" s="277" t="n">
        <v>0.905263699999992</v>
      </c>
      <c r="M2" s="277" t="n">
        <v>424.709</v>
      </c>
      <c r="N2" s="277" t="n">
        <v>1.54225664273292</v>
      </c>
      <c r="O2" s="277" t="n">
        <v>1.57950696289021</v>
      </c>
      <c r="P2" s="277" t="n">
        <v>-0.0372503201572912</v>
      </c>
      <c r="Q2" s="277" t="n">
        <v>5.96274967984271</v>
      </c>
      <c r="R2" s="277" t="n">
        <v>-6.03725032015729</v>
      </c>
      <c r="S2" s="277" t="n">
        <v>-0.177999999999997</v>
      </c>
      <c r="T2" s="277" t="n">
        <v>-1.08326369999999</v>
      </c>
      <c r="U2" s="277" t="n">
        <v>-0.0832636999999892</v>
      </c>
      <c r="V2" s="277" t="n">
        <v>-2.08326369999999</v>
      </c>
    </row>
    <row r="3" customFormat="false" ht="12.75" hidden="false" customHeight="false" outlineLevel="0" collapsed="false">
      <c r="A3" s="277" t="s">
        <v>236</v>
      </c>
      <c r="B3" s="277" t="n">
        <v>-97.383</v>
      </c>
      <c r="C3" s="277" t="n">
        <v>451.348</v>
      </c>
      <c r="D3" s="277" t="n">
        <v>0.173</v>
      </c>
      <c r="E3" s="277" t="n">
        <v>-98.41091366</v>
      </c>
      <c r="F3" s="277" t="n">
        <v>0</v>
      </c>
      <c r="G3" s="277" t="n">
        <v>-97.41091366</v>
      </c>
      <c r="H3" s="277" t="n">
        <v>-99.41091366</v>
      </c>
      <c r="I3" s="277" t="n">
        <v>1</v>
      </c>
      <c r="J3" s="277" t="n">
        <v>-1</v>
      </c>
      <c r="K3" s="302" t="n">
        <v>1.04237013215777</v>
      </c>
      <c r="L3" s="277" t="n">
        <v>1.02791366000001</v>
      </c>
      <c r="M3" s="277" t="n">
        <v>451.348</v>
      </c>
      <c r="N3" s="277" t="n">
        <v>1.32120013604173</v>
      </c>
      <c r="O3" s="277" t="n">
        <v>1.35845045619902</v>
      </c>
      <c r="P3" s="277" t="n">
        <v>-0.0372503201572912</v>
      </c>
      <c r="Q3" s="277" t="n">
        <v>5.96274967984271</v>
      </c>
      <c r="R3" s="277" t="n">
        <v>-6.03725032015729</v>
      </c>
      <c r="S3" s="277" t="n">
        <v>-0.12299999999999</v>
      </c>
      <c r="T3" s="277" t="n">
        <v>-1.15091366</v>
      </c>
      <c r="U3" s="277" t="n">
        <v>-0.150913660000001</v>
      </c>
      <c r="V3" s="277" t="n">
        <v>-2.15091366</v>
      </c>
    </row>
    <row r="4" customFormat="false" ht="12.75" hidden="false" customHeight="false" outlineLevel="0" collapsed="false">
      <c r="A4" s="277" t="s">
        <v>237</v>
      </c>
      <c r="B4" s="277" t="n">
        <v>-98.517</v>
      </c>
      <c r="C4" s="277" t="n">
        <v>894.052</v>
      </c>
      <c r="D4" s="277" t="n">
        <v>0.304</v>
      </c>
      <c r="E4" s="277" t="n">
        <v>-99.49822325</v>
      </c>
      <c r="F4" s="277" t="n">
        <v>0</v>
      </c>
      <c r="G4" s="277" t="n">
        <v>-98.49822325</v>
      </c>
      <c r="H4" s="277" t="n">
        <v>-100.49822325</v>
      </c>
      <c r="I4" s="277" t="n">
        <v>1</v>
      </c>
      <c r="J4" s="277" t="n">
        <v>-1</v>
      </c>
      <c r="K4" s="302" t="n">
        <v>1.02723661653027</v>
      </c>
      <c r="L4" s="277" t="n">
        <v>0.981223249999999</v>
      </c>
      <c r="M4" s="277" t="n">
        <v>894.052</v>
      </c>
      <c r="N4" s="277" t="n">
        <v>0.956199585195879</v>
      </c>
      <c r="O4" s="277" t="n">
        <v>0.993449905353171</v>
      </c>
      <c r="P4" s="277" t="n">
        <v>-0.0372503201572912</v>
      </c>
      <c r="Q4" s="277" t="n">
        <v>5.96274967984271</v>
      </c>
      <c r="R4" s="277" t="n">
        <v>-6.03725032015729</v>
      </c>
      <c r="S4" s="277" t="n">
        <v>-1.25699999999999</v>
      </c>
      <c r="T4" s="277" t="n">
        <v>-2.23822324999999</v>
      </c>
      <c r="U4" s="277" t="n">
        <v>-1.23822324999999</v>
      </c>
      <c r="V4" s="277" t="n">
        <v>-3.23822324999999</v>
      </c>
    </row>
    <row r="5" customFormat="false" ht="12.75" hidden="false" customHeight="false" outlineLevel="0" collapsed="false">
      <c r="A5" s="277" t="s">
        <v>238</v>
      </c>
      <c r="B5" s="277" t="n">
        <v>-98.746</v>
      </c>
      <c r="C5" s="277" t="n">
        <v>963.703</v>
      </c>
      <c r="D5" s="277" t="n">
        <v>0.357</v>
      </c>
      <c r="E5" s="277" t="n">
        <v>-99.66294603</v>
      </c>
      <c r="F5" s="277" t="n">
        <v>0</v>
      </c>
      <c r="G5" s="277" t="n">
        <v>-98.66294603</v>
      </c>
      <c r="H5" s="277" t="n">
        <v>-100.66294603</v>
      </c>
      <c r="I5" s="277" t="n">
        <v>1</v>
      </c>
      <c r="J5" s="277" t="n">
        <v>-1</v>
      </c>
      <c r="K5" s="277" t="n">
        <v>0.9839913728955</v>
      </c>
      <c r="L5" s="277" t="n">
        <v>0.916946030000005</v>
      </c>
      <c r="M5" s="277" t="n">
        <v>963.703</v>
      </c>
      <c r="N5" s="277" t="n">
        <v>1.17211544101913</v>
      </c>
      <c r="O5" s="277" t="n">
        <v>1.20936576117642</v>
      </c>
      <c r="P5" s="277" t="n">
        <v>-0.0372503201572912</v>
      </c>
      <c r="Q5" s="277" t="n">
        <v>5.96274967984271</v>
      </c>
      <c r="R5" s="277" t="n">
        <v>-6.03725032015729</v>
      </c>
      <c r="S5" s="277" t="n">
        <v>-1.48599999999999</v>
      </c>
      <c r="T5" s="277" t="n">
        <v>-2.40294603</v>
      </c>
      <c r="U5" s="277" t="n">
        <v>-1.40294603</v>
      </c>
      <c r="V5" s="277" t="n">
        <v>-3.40294603</v>
      </c>
    </row>
    <row r="6" customFormat="false" ht="12.75" hidden="false" customHeight="false" outlineLevel="0" collapsed="false">
      <c r="A6" s="277" t="s">
        <v>239</v>
      </c>
      <c r="B6" s="277" t="n">
        <v>-99.873</v>
      </c>
      <c r="C6" s="277" t="n">
        <v>1340.76</v>
      </c>
      <c r="D6" s="277" t="n">
        <v>0.353</v>
      </c>
      <c r="E6" s="277" t="n">
        <v>-100.5247302</v>
      </c>
      <c r="F6" s="277" t="n">
        <v>0</v>
      </c>
      <c r="G6" s="277" t="n">
        <v>-99.5247302</v>
      </c>
      <c r="H6" s="277" t="n">
        <v>-101.5247302</v>
      </c>
      <c r="I6" s="277" t="n">
        <v>1</v>
      </c>
      <c r="J6" s="277" t="n">
        <v>-1</v>
      </c>
      <c r="K6" s="277" t="n">
        <v>0.741189080864003</v>
      </c>
      <c r="L6" s="277" t="n">
        <v>0.651730199999989</v>
      </c>
      <c r="M6" s="277" t="n">
        <v>1340.76</v>
      </c>
      <c r="N6" s="277" t="n">
        <v>1.20296055482773</v>
      </c>
      <c r="O6" s="277" t="n">
        <v>1.24021087498502</v>
      </c>
      <c r="P6" s="277" t="n">
        <v>-0.0372503201572912</v>
      </c>
      <c r="Q6" s="277" t="n">
        <v>5.96274967984271</v>
      </c>
      <c r="R6" s="277" t="n">
        <v>-6.03725032015729</v>
      </c>
      <c r="S6" s="277" t="n">
        <v>-2.613</v>
      </c>
      <c r="T6" s="277" t="n">
        <v>-3.26473019999999</v>
      </c>
      <c r="U6" s="277" t="n">
        <v>-2.26473019999999</v>
      </c>
      <c r="V6" s="277" t="n">
        <v>-4.26473019999999</v>
      </c>
    </row>
    <row r="7" customFormat="false" ht="12.75" hidden="false" customHeight="false" outlineLevel="0" collapsed="false">
      <c r="A7" s="277" t="s">
        <v>240</v>
      </c>
      <c r="B7" s="277" t="n">
        <v>-99.876</v>
      </c>
      <c r="C7" s="277" t="n">
        <v>1340.76</v>
      </c>
      <c r="D7" s="277" t="n">
        <v>0.341</v>
      </c>
      <c r="E7" s="277" t="n">
        <v>-100.5247302</v>
      </c>
      <c r="F7" s="277" t="n">
        <v>0</v>
      </c>
      <c r="G7" s="277" t="n">
        <v>-99.5247302</v>
      </c>
      <c r="H7" s="277" t="n">
        <v>-101.5247302</v>
      </c>
      <c r="I7" s="277" t="n">
        <v>1</v>
      </c>
      <c r="J7" s="277" t="n">
        <v>-1</v>
      </c>
      <c r="K7" s="277" t="n">
        <v>0.732892810983997</v>
      </c>
      <c r="L7" s="277" t="n">
        <v>0.648730199999989</v>
      </c>
      <c r="M7" s="277" t="n">
        <v>1340.76</v>
      </c>
      <c r="N7" s="277" t="n">
        <v>-0.231338675700371</v>
      </c>
      <c r="O7" s="277" t="n">
        <v>-0.19408835554308</v>
      </c>
      <c r="P7" s="277" t="n">
        <v>-0.0372503201572912</v>
      </c>
      <c r="Q7" s="277" t="n">
        <v>5.96274967984271</v>
      </c>
      <c r="R7" s="277" t="n">
        <v>-6.03725032015729</v>
      </c>
      <c r="S7" s="277" t="n">
        <v>-2.616</v>
      </c>
      <c r="T7" s="277" t="n">
        <v>-3.26473019999999</v>
      </c>
      <c r="U7" s="277" t="n">
        <v>-2.26473019999999</v>
      </c>
      <c r="V7" s="277" t="n">
        <v>-4.26473019999999</v>
      </c>
    </row>
    <row r="8" customFormat="false" ht="12.75" hidden="false" customHeight="false" outlineLevel="0" collapsed="false">
      <c r="A8" s="277" t="s">
        <v>241</v>
      </c>
      <c r="B8" s="277" t="n">
        <v>-100.317</v>
      </c>
      <c r="C8" s="277" t="n">
        <v>1474.834</v>
      </c>
      <c r="D8" s="277" t="n">
        <v>0.258</v>
      </c>
      <c r="E8" s="277" t="n">
        <v>-100.8189799</v>
      </c>
      <c r="F8" s="277" t="n">
        <v>0</v>
      </c>
      <c r="G8" s="277" t="n">
        <v>-99.8189799</v>
      </c>
      <c r="H8" s="277" t="n">
        <v>-101.8189799</v>
      </c>
      <c r="I8" s="277" t="n">
        <v>1</v>
      </c>
      <c r="J8" s="277" t="n">
        <v>-1</v>
      </c>
      <c r="K8" s="277" t="n">
        <v>0.564400407515816</v>
      </c>
      <c r="L8" s="277" t="n">
        <v>0.501979900000009</v>
      </c>
      <c r="M8" s="277" t="n">
        <v>1474.834</v>
      </c>
      <c r="N8" s="277" t="n">
        <v>-1.12584776614265</v>
      </c>
      <c r="O8" s="277" t="n">
        <v>-1.08859744598536</v>
      </c>
      <c r="P8" s="277" t="n">
        <v>-0.0372503201572912</v>
      </c>
      <c r="Q8" s="277" t="n">
        <v>5.96274967984271</v>
      </c>
      <c r="R8" s="277" t="n">
        <v>-6.03725032015729</v>
      </c>
      <c r="S8" s="277" t="n">
        <v>-3.05699999999999</v>
      </c>
      <c r="T8" s="277" t="n">
        <v>-3.5589799</v>
      </c>
      <c r="U8" s="277" t="n">
        <v>-2.5589799</v>
      </c>
      <c r="V8" s="277" t="n">
        <v>-4.5589799</v>
      </c>
    </row>
    <row r="9" customFormat="false" ht="12.75" hidden="false" customHeight="false" outlineLevel="0" collapsed="false">
      <c r="A9" s="277" t="s">
        <v>242</v>
      </c>
      <c r="B9" s="277" t="n">
        <v>-101.337</v>
      </c>
      <c r="C9" s="277" t="n">
        <v>1837.338</v>
      </c>
      <c r="D9" s="277" t="n">
        <v>0.318</v>
      </c>
      <c r="E9" s="277" t="n">
        <v>-101.5825567</v>
      </c>
      <c r="F9" s="277" t="n">
        <v>0</v>
      </c>
      <c r="G9" s="277" t="n">
        <v>-100.5825567</v>
      </c>
      <c r="H9" s="277" t="n">
        <v>-102.5825567</v>
      </c>
      <c r="I9" s="277" t="n">
        <v>1</v>
      </c>
      <c r="J9" s="277" t="n">
        <v>-1</v>
      </c>
      <c r="K9" s="277" t="n">
        <v>0.401773683701269</v>
      </c>
      <c r="L9" s="277" t="n">
        <v>0.245556699999995</v>
      </c>
      <c r="M9" s="277" t="n">
        <v>1837.338</v>
      </c>
      <c r="N9" s="277" t="n">
        <v>0.318733281412989</v>
      </c>
      <c r="O9" s="277" t="n">
        <v>0.35598360157028</v>
      </c>
      <c r="P9" s="277" t="n">
        <v>-0.0372503201572912</v>
      </c>
      <c r="Q9" s="277" t="n">
        <v>5.96274967984271</v>
      </c>
      <c r="R9" s="277" t="n">
        <v>-6.03725032015729</v>
      </c>
      <c r="S9" s="277" t="n">
        <v>-4.077</v>
      </c>
      <c r="T9" s="277" t="n">
        <v>-4.32255669999999</v>
      </c>
      <c r="U9" s="277" t="n">
        <v>-3.32255669999999</v>
      </c>
      <c r="V9" s="277" t="n">
        <v>-5.32255669999999</v>
      </c>
    </row>
    <row r="10" customFormat="false" ht="12.75" hidden="false" customHeight="false" outlineLevel="0" collapsed="false">
      <c r="A10" s="277" t="s">
        <v>243</v>
      </c>
      <c r="B10" s="277" t="n">
        <v>-101.794</v>
      </c>
      <c r="C10" s="277" t="n">
        <v>1987.72</v>
      </c>
      <c r="D10" s="277" t="n">
        <v>0.255</v>
      </c>
      <c r="E10" s="277" t="n">
        <v>-101.8856081</v>
      </c>
      <c r="F10" s="277" t="n">
        <v>0</v>
      </c>
      <c r="G10" s="277" t="n">
        <v>-100.8856081</v>
      </c>
      <c r="H10" s="277" t="n">
        <v>-102.8856081</v>
      </c>
      <c r="I10" s="277" t="n">
        <v>1</v>
      </c>
      <c r="J10" s="277" t="n">
        <v>-1</v>
      </c>
      <c r="K10" s="277" t="n">
        <v>0.270955797106484</v>
      </c>
      <c r="L10" s="277" t="n">
        <v>0.091608100000002</v>
      </c>
      <c r="M10" s="277" t="n">
        <v>1987.72</v>
      </c>
      <c r="N10" s="277" t="n">
        <v>-1.21838311087731</v>
      </c>
      <c r="O10" s="277" t="n">
        <v>-1.18113279072001</v>
      </c>
      <c r="P10" s="277" t="n">
        <v>-0.0372503201572912</v>
      </c>
      <c r="Q10" s="277" t="n">
        <v>5.96274967984271</v>
      </c>
      <c r="R10" s="277" t="n">
        <v>-6.03725032015729</v>
      </c>
      <c r="S10" s="277" t="n">
        <v>-4.53399999999999</v>
      </c>
      <c r="T10" s="277" t="n">
        <v>-4.62560809999999</v>
      </c>
      <c r="U10" s="277" t="n">
        <v>-3.62560809999999</v>
      </c>
      <c r="V10" s="277" t="n">
        <v>-5.62560809999999</v>
      </c>
    </row>
    <row r="11" customFormat="false" ht="12.75" hidden="false" customHeight="false" outlineLevel="0" collapsed="false">
      <c r="A11" s="277" t="s">
        <v>244</v>
      </c>
      <c r="B11" s="277" t="n">
        <v>-102.705</v>
      </c>
      <c r="C11" s="277" t="n">
        <v>2338.855</v>
      </c>
      <c r="D11" s="277" t="n">
        <v>0.148</v>
      </c>
      <c r="E11" s="277" t="n">
        <v>-102.5619124</v>
      </c>
      <c r="F11" s="277" t="n">
        <v>0</v>
      </c>
      <c r="G11" s="277" t="n">
        <v>-101.5619124</v>
      </c>
      <c r="H11" s="277" t="n">
        <v>-103.5619124</v>
      </c>
      <c r="I11" s="277" t="n">
        <v>1</v>
      </c>
      <c r="J11" s="277" t="n">
        <v>-1</v>
      </c>
      <c r="K11" s="277" t="n">
        <v>0.205859323990341</v>
      </c>
      <c r="L11" s="277" t="n">
        <v>-0.143087600000001</v>
      </c>
      <c r="M11" s="277" t="n">
        <v>2338.855</v>
      </c>
      <c r="N11" s="277" t="n">
        <v>-1.69134117974315</v>
      </c>
      <c r="O11" s="277" t="n">
        <v>-1.65409085958585</v>
      </c>
      <c r="P11" s="277" t="n">
        <v>-0.0372503201572912</v>
      </c>
      <c r="Q11" s="277" t="n">
        <v>5.96274967984271</v>
      </c>
      <c r="R11" s="277" t="n">
        <v>-6.03725032015729</v>
      </c>
      <c r="S11" s="277" t="n">
        <v>-5.44499999999999</v>
      </c>
      <c r="T11" s="277" t="n">
        <v>-5.30191239999999</v>
      </c>
      <c r="U11" s="277" t="n">
        <v>-4.30191239999999</v>
      </c>
      <c r="V11" s="277" t="n">
        <v>-6.30191239999999</v>
      </c>
    </row>
    <row r="12" customFormat="false" ht="12.75" hidden="false" customHeight="false" outlineLevel="0" collapsed="false">
      <c r="A12" s="277" t="s">
        <v>245</v>
      </c>
      <c r="B12" s="277" t="n">
        <v>-103.089</v>
      </c>
      <c r="C12" s="277" t="n">
        <v>2501.459</v>
      </c>
      <c r="D12" s="277" t="n">
        <v>0.134</v>
      </c>
      <c r="E12" s="277" t="n">
        <v>-102.8602435</v>
      </c>
      <c r="F12" s="277" t="n">
        <v>0</v>
      </c>
      <c r="G12" s="277" t="n">
        <v>-101.8602435</v>
      </c>
      <c r="H12" s="277" t="n">
        <v>-103.8602435</v>
      </c>
      <c r="I12" s="277" t="n">
        <v>1</v>
      </c>
      <c r="J12" s="277" t="n">
        <v>-1</v>
      </c>
      <c r="K12" s="277" t="n">
        <v>0.265114194814709</v>
      </c>
      <c r="L12" s="277" t="n">
        <v>-0.228756500000003</v>
      </c>
      <c r="M12" s="277" t="n">
        <v>2501.459</v>
      </c>
      <c r="N12" s="277" t="n">
        <v>-1.88155237554338</v>
      </c>
      <c r="O12" s="277" t="n">
        <v>-1.84430205538609</v>
      </c>
      <c r="P12" s="277" t="n">
        <v>-0.0372503201572912</v>
      </c>
      <c r="Q12" s="277" t="n">
        <v>5.96274967984271</v>
      </c>
      <c r="R12" s="277" t="n">
        <v>-6.03725032015729</v>
      </c>
      <c r="S12" s="277" t="n">
        <v>-5.82899999999999</v>
      </c>
      <c r="T12" s="277" t="n">
        <v>-5.60024349999999</v>
      </c>
      <c r="U12" s="277" t="n">
        <v>-4.60024349999999</v>
      </c>
      <c r="V12" s="277" t="n">
        <v>-6.60024349999999</v>
      </c>
    </row>
    <row r="13" customFormat="false" ht="12.75" hidden="false" customHeight="false" outlineLevel="0" collapsed="false">
      <c r="A13" s="277" t="s">
        <v>246</v>
      </c>
      <c r="B13" s="277" t="n">
        <v>-103.65</v>
      </c>
      <c r="C13" s="277" t="n">
        <v>2814.61</v>
      </c>
      <c r="D13" s="277" t="n">
        <v>-0.021</v>
      </c>
      <c r="E13" s="277" t="n">
        <v>-103.4082974</v>
      </c>
      <c r="F13" s="277" t="n">
        <v>0</v>
      </c>
      <c r="G13" s="277" t="n">
        <v>-102.4082974</v>
      </c>
      <c r="H13" s="277" t="n">
        <v>-104.4082974</v>
      </c>
      <c r="I13" s="277" t="n">
        <v>1</v>
      </c>
      <c r="J13" s="277" t="n">
        <v>-1</v>
      </c>
      <c r="K13" s="277" t="n">
        <v>0.242613162970943</v>
      </c>
      <c r="L13" s="277" t="n">
        <v>-0.241702600000011</v>
      </c>
      <c r="M13" s="277" t="n">
        <v>2814.61</v>
      </c>
      <c r="N13" s="277" t="n">
        <v>-1.55767918433658</v>
      </c>
      <c r="O13" s="277" t="n">
        <v>-1.52042886417929</v>
      </c>
      <c r="P13" s="277" t="n">
        <v>-0.0372503201572912</v>
      </c>
      <c r="Q13" s="277" t="n">
        <v>5.96274967984271</v>
      </c>
      <c r="R13" s="277" t="n">
        <v>-6.03725032015729</v>
      </c>
      <c r="S13" s="277" t="n">
        <v>-6.39</v>
      </c>
      <c r="T13" s="277" t="n">
        <v>-6.14829739999999</v>
      </c>
      <c r="U13" s="277" t="n">
        <v>-5.14829739999999</v>
      </c>
      <c r="V13" s="277" t="n">
        <v>-7.14829739999999</v>
      </c>
    </row>
    <row r="14" customFormat="false" ht="12.75" hidden="false" customHeight="false" outlineLevel="0" collapsed="false">
      <c r="A14" s="277" t="s">
        <v>247</v>
      </c>
      <c r="B14" s="277" t="n">
        <v>-104.079</v>
      </c>
      <c r="C14" s="277" t="n">
        <v>3013.685</v>
      </c>
      <c r="D14" s="277" t="n">
        <v>-0.159</v>
      </c>
      <c r="E14" s="277" t="n">
        <v>-103.7385745</v>
      </c>
      <c r="F14" s="277" t="n">
        <v>0</v>
      </c>
      <c r="G14" s="277" t="n">
        <v>-102.7385745</v>
      </c>
      <c r="H14" s="277" t="n">
        <v>-104.7385745</v>
      </c>
      <c r="I14" s="277" t="n">
        <v>1</v>
      </c>
      <c r="J14" s="277" t="n">
        <v>-1</v>
      </c>
      <c r="K14" s="277" t="n">
        <v>0.375726657359105</v>
      </c>
      <c r="L14" s="277" t="n">
        <v>-0.340425499999995</v>
      </c>
      <c r="M14" s="277" t="n">
        <v>3013.685</v>
      </c>
      <c r="N14" s="277" t="n">
        <v>-2.31852350336816</v>
      </c>
      <c r="O14" s="277" t="n">
        <v>-2.28127318321087</v>
      </c>
      <c r="P14" s="277" t="n">
        <v>-0.0372503201572912</v>
      </c>
      <c r="Q14" s="277" t="n">
        <v>5.96274967984271</v>
      </c>
      <c r="R14" s="277" t="n">
        <v>-6.03725032015729</v>
      </c>
      <c r="S14" s="277" t="n">
        <v>-6.81899999999999</v>
      </c>
      <c r="T14" s="277" t="n">
        <v>-6.47857449999999</v>
      </c>
      <c r="U14" s="277" t="n">
        <v>-5.47857449999999</v>
      </c>
      <c r="V14" s="277" t="n">
        <v>-7.47857449999999</v>
      </c>
    </row>
    <row r="15" customFormat="false" ht="12.75" hidden="false" customHeight="false" outlineLevel="0" collapsed="false">
      <c r="A15" s="277" t="s">
        <v>248</v>
      </c>
      <c r="B15" s="277" t="n">
        <v>-104.597</v>
      </c>
      <c r="C15" s="277" t="n">
        <v>3315.581</v>
      </c>
      <c r="D15" s="277" t="n">
        <v>-0.168</v>
      </c>
      <c r="E15" s="277" t="n">
        <v>-104.212549</v>
      </c>
      <c r="F15" s="277" t="n">
        <v>0</v>
      </c>
      <c r="G15" s="277" t="n">
        <v>-103.212549</v>
      </c>
      <c r="H15" s="277" t="n">
        <v>-105.212549</v>
      </c>
      <c r="I15" s="277" t="n">
        <v>1</v>
      </c>
      <c r="J15" s="277" t="n">
        <v>-1</v>
      </c>
      <c r="K15" s="277" t="n">
        <v>0.419555206618865</v>
      </c>
      <c r="L15" s="277" t="n">
        <v>-0.384450999999999</v>
      </c>
      <c r="M15" s="277" t="n">
        <v>3315.581</v>
      </c>
      <c r="N15" s="277" t="n">
        <v>-1.04359411014289</v>
      </c>
      <c r="O15" s="277" t="n">
        <v>-1.0063437899856</v>
      </c>
      <c r="P15" s="277" t="n">
        <v>-0.0372503201572912</v>
      </c>
      <c r="Q15" s="277" t="n">
        <v>5.96274967984271</v>
      </c>
      <c r="R15" s="277" t="n">
        <v>-6.03725032015729</v>
      </c>
      <c r="S15" s="277" t="n">
        <v>-7.33699999999999</v>
      </c>
      <c r="T15" s="277" t="n">
        <v>-6.95254899999999</v>
      </c>
      <c r="U15" s="277" t="n">
        <v>-5.95254899999999</v>
      </c>
      <c r="V15" s="277" t="n">
        <v>-7.95254899999999</v>
      </c>
    </row>
    <row r="16" customFormat="false" ht="12.75" hidden="false" customHeight="false" outlineLevel="0" collapsed="false">
      <c r="A16" s="277" t="s">
        <v>249</v>
      </c>
      <c r="B16" s="277" t="n">
        <v>-104.942</v>
      </c>
      <c r="C16" s="277" t="n">
        <v>3526.433</v>
      </c>
      <c r="D16" s="277" t="n">
        <v>-0.227</v>
      </c>
      <c r="E16" s="277" t="n">
        <v>-104.5243638</v>
      </c>
      <c r="F16" s="277" t="n">
        <v>0</v>
      </c>
      <c r="G16" s="277" t="n">
        <v>-103.5243638</v>
      </c>
      <c r="H16" s="277" t="n">
        <v>-105.5243638</v>
      </c>
      <c r="I16" s="277" t="n">
        <v>1</v>
      </c>
      <c r="J16" s="277" t="n">
        <v>-1</v>
      </c>
      <c r="K16" s="277" t="n">
        <v>0.475340925600175</v>
      </c>
      <c r="L16" s="277" t="n">
        <v>-0.41763619999999</v>
      </c>
      <c r="M16" s="277" t="n">
        <v>3526.433</v>
      </c>
      <c r="N16" s="277" t="n">
        <v>-1.50112986155626</v>
      </c>
      <c r="O16" s="277" t="n">
        <v>-1.46387954139897</v>
      </c>
      <c r="P16" s="277" t="n">
        <v>-0.0372503201572912</v>
      </c>
      <c r="Q16" s="277" t="n">
        <v>5.96274967984271</v>
      </c>
      <c r="R16" s="277" t="n">
        <v>-6.03725032015729</v>
      </c>
      <c r="S16" s="277" t="n">
        <v>-7.68199999999999</v>
      </c>
      <c r="T16" s="277" t="n">
        <v>-7.2643638</v>
      </c>
      <c r="U16" s="277" t="n">
        <v>-6.2643638</v>
      </c>
      <c r="V16" s="277" t="n">
        <v>-8.2643638</v>
      </c>
    </row>
    <row r="17" customFormat="false" ht="12.75" hidden="false" customHeight="false" outlineLevel="0" collapsed="false">
      <c r="A17" s="277" t="s">
        <v>250</v>
      </c>
      <c r="B17" s="277" t="n">
        <v>-105.28</v>
      </c>
      <c r="C17" s="277" t="n">
        <v>3790.547</v>
      </c>
      <c r="D17" s="277" t="n">
        <v>-0.317</v>
      </c>
      <c r="E17" s="277" t="n">
        <v>-104.8926415</v>
      </c>
      <c r="F17" s="277" t="n">
        <v>0</v>
      </c>
      <c r="G17" s="277" t="n">
        <v>-103.8926415</v>
      </c>
      <c r="H17" s="277" t="n">
        <v>-105.8926415</v>
      </c>
      <c r="I17" s="277" t="n">
        <v>1</v>
      </c>
      <c r="J17" s="277" t="n">
        <v>-1</v>
      </c>
      <c r="K17" s="277" t="n">
        <v>0.50053532095373</v>
      </c>
      <c r="L17" s="277" t="n">
        <v>-0.387358500000005</v>
      </c>
      <c r="M17" s="277" t="n">
        <v>3790.547</v>
      </c>
      <c r="N17" s="277" t="n">
        <v>-0.771128779909619</v>
      </c>
      <c r="O17" s="277" t="n">
        <v>-0.733878459752328</v>
      </c>
      <c r="P17" s="277" t="n">
        <v>-0.0372503201572912</v>
      </c>
      <c r="Q17" s="277" t="n">
        <v>5.96274967984271</v>
      </c>
      <c r="R17" s="277" t="n">
        <v>-6.03725032015729</v>
      </c>
      <c r="S17" s="277" t="n">
        <v>-8.02</v>
      </c>
      <c r="T17" s="277" t="n">
        <v>-7.63264149999999</v>
      </c>
      <c r="U17" s="277" t="n">
        <v>-6.63264149999999</v>
      </c>
      <c r="V17" s="277" t="n">
        <v>-8.63264149999999</v>
      </c>
    </row>
    <row r="18" customFormat="false" ht="12.75" hidden="false" customHeight="false" outlineLevel="0" collapsed="false">
      <c r="A18" s="277" t="s">
        <v>251</v>
      </c>
      <c r="B18" s="277" t="n">
        <v>-105.593</v>
      </c>
      <c r="C18" s="277" t="n">
        <v>4038.492</v>
      </c>
      <c r="D18" s="277" t="n">
        <v>-0.299</v>
      </c>
      <c r="E18" s="277" t="n">
        <v>-105.215801</v>
      </c>
      <c r="F18" s="277" t="n">
        <v>0</v>
      </c>
      <c r="G18" s="277" t="n">
        <v>-104.215801</v>
      </c>
      <c r="H18" s="277" t="n">
        <v>-106.215801</v>
      </c>
      <c r="I18" s="277" t="n">
        <v>1</v>
      </c>
      <c r="J18" s="277" t="n">
        <v>-1</v>
      </c>
      <c r="K18" s="277" t="n">
        <v>0.481331575528765</v>
      </c>
      <c r="L18" s="277" t="n">
        <v>-0.377199000000005</v>
      </c>
      <c r="M18" s="277" t="n">
        <v>4038.492</v>
      </c>
      <c r="N18" s="277" t="n">
        <v>-0.37528272965743</v>
      </c>
      <c r="O18" s="277" t="n">
        <v>-0.338032409500138</v>
      </c>
      <c r="P18" s="277" t="n">
        <v>-0.0372503201572912</v>
      </c>
      <c r="Q18" s="277" t="n">
        <v>5.96274967984271</v>
      </c>
      <c r="R18" s="277" t="n">
        <v>-6.03725032015729</v>
      </c>
      <c r="S18" s="277" t="n">
        <v>-8.333</v>
      </c>
      <c r="T18" s="277" t="n">
        <v>-7.95580099999999</v>
      </c>
      <c r="U18" s="277" t="n">
        <v>-6.95580099999999</v>
      </c>
      <c r="V18" s="277" t="n">
        <v>-8.95580099999999</v>
      </c>
    </row>
    <row r="19" customFormat="false" ht="12.75" hidden="false" customHeight="false" outlineLevel="0" collapsed="false">
      <c r="A19" s="277" t="s">
        <v>252</v>
      </c>
      <c r="B19" s="277" t="n">
        <v>-105.869</v>
      </c>
      <c r="C19" s="277" t="n">
        <v>4264.31</v>
      </c>
      <c r="D19" s="277" t="n">
        <v>-0.314</v>
      </c>
      <c r="E19" s="277" t="n">
        <v>-105.4911008</v>
      </c>
      <c r="F19" s="277" t="n">
        <v>0</v>
      </c>
      <c r="G19" s="277" t="n">
        <v>-104.4911008</v>
      </c>
      <c r="H19" s="277" t="n">
        <v>-106.4911008</v>
      </c>
      <c r="I19" s="277" t="n">
        <v>1</v>
      </c>
      <c r="J19" s="277" t="n">
        <v>-1</v>
      </c>
      <c r="K19" s="277" t="n">
        <v>0.491328612397692</v>
      </c>
      <c r="L19" s="277" t="n">
        <v>-0.377899200000002</v>
      </c>
      <c r="M19" s="277" t="n">
        <v>4264.31</v>
      </c>
      <c r="N19" s="277" t="n">
        <v>0.421550458270284</v>
      </c>
      <c r="O19" s="277" t="n">
        <v>0.458800778427576</v>
      </c>
      <c r="P19" s="277" t="n">
        <v>-0.0372503201572912</v>
      </c>
      <c r="Q19" s="277" t="n">
        <v>5.96274967984271</v>
      </c>
      <c r="R19" s="277" t="n">
        <v>-6.03725032015729</v>
      </c>
      <c r="S19" s="277" t="n">
        <v>-8.609</v>
      </c>
      <c r="T19" s="277" t="n">
        <v>-8.23110079999999</v>
      </c>
      <c r="U19" s="277" t="n">
        <v>-7.23110079999999</v>
      </c>
      <c r="V19" s="277" t="n">
        <v>-9.23110079999999</v>
      </c>
    </row>
    <row r="20" customFormat="false" ht="12.75" hidden="false" customHeight="false" outlineLevel="0" collapsed="false">
      <c r="A20" s="277" t="s">
        <v>253</v>
      </c>
      <c r="B20" s="277" t="n">
        <v>-106.169</v>
      </c>
      <c r="C20" s="277" t="n">
        <v>4550.973</v>
      </c>
      <c r="D20" s="277" t="n">
        <v>-0.3</v>
      </c>
      <c r="E20" s="277" t="n">
        <v>-105.8144596</v>
      </c>
      <c r="F20" s="277" t="n">
        <v>0</v>
      </c>
      <c r="G20" s="277" t="n">
        <v>-104.8144596</v>
      </c>
      <c r="H20" s="277" t="n">
        <v>-106.8144596</v>
      </c>
      <c r="I20" s="277" t="n">
        <v>1</v>
      </c>
      <c r="J20" s="277" t="n">
        <v>-1</v>
      </c>
      <c r="K20" s="277" t="n">
        <v>0.464433951420601</v>
      </c>
      <c r="L20" s="277" t="n">
        <v>-0.354540399999991</v>
      </c>
      <c r="M20" s="277" t="n">
        <v>4550.973</v>
      </c>
      <c r="N20" s="277" t="n">
        <v>1.72218624719784</v>
      </c>
      <c r="O20" s="277" t="n">
        <v>1.75943656735513</v>
      </c>
      <c r="P20" s="277" t="n">
        <v>-0.0372503201572912</v>
      </c>
      <c r="Q20" s="277" t="n">
        <v>5.96274967984271</v>
      </c>
      <c r="R20" s="277" t="n">
        <v>-6.03725032015729</v>
      </c>
      <c r="S20" s="277" t="n">
        <v>-8.90899999999999</v>
      </c>
      <c r="T20" s="277" t="n">
        <v>-8.5544596</v>
      </c>
      <c r="U20" s="277" t="n">
        <v>-7.5544596</v>
      </c>
      <c r="V20" s="277" t="n">
        <v>-9.5544596</v>
      </c>
    </row>
    <row r="21" customFormat="false" ht="12.75" hidden="false" customHeight="false" outlineLevel="0" collapsed="false">
      <c r="A21" s="277" t="s">
        <v>254</v>
      </c>
      <c r="B21" s="277" t="n">
        <v>-106.432</v>
      </c>
      <c r="C21" s="277" t="n">
        <v>4746.31</v>
      </c>
      <c r="D21" s="277" t="n">
        <v>-0.268</v>
      </c>
      <c r="E21" s="277" t="n">
        <v>-106.0180626</v>
      </c>
      <c r="F21" s="277" t="n">
        <v>0</v>
      </c>
      <c r="G21" s="277" t="n">
        <v>-105.0180626</v>
      </c>
      <c r="H21" s="277" t="n">
        <v>-107.0180626</v>
      </c>
      <c r="I21" s="277" t="n">
        <v>1</v>
      </c>
      <c r="J21" s="277" t="n">
        <v>-1</v>
      </c>
      <c r="K21" s="277" t="n">
        <v>0.49312084839192</v>
      </c>
      <c r="L21" s="277" t="n">
        <v>-0.413937400000009</v>
      </c>
      <c r="M21" s="277" t="n">
        <v>4746.31</v>
      </c>
      <c r="N21" s="277" t="n">
        <v>2.7452121044499</v>
      </c>
      <c r="O21" s="277" t="n">
        <v>2.7824624246072</v>
      </c>
      <c r="P21" s="277" t="n">
        <v>-0.0372503201572912</v>
      </c>
      <c r="Q21" s="277" t="n">
        <v>5.96274967984271</v>
      </c>
      <c r="R21" s="277" t="n">
        <v>-6.03725032015729</v>
      </c>
      <c r="S21" s="277" t="n">
        <v>-9.172</v>
      </c>
      <c r="T21" s="277" t="n">
        <v>-8.75806259999999</v>
      </c>
      <c r="U21" s="277" t="n">
        <v>-7.75806259999999</v>
      </c>
      <c r="V21" s="277" t="n">
        <v>-9.75806259999999</v>
      </c>
    </row>
    <row r="22" customFormat="false" ht="12.75" hidden="false" customHeight="false" outlineLevel="0" collapsed="false">
      <c r="A22" s="277" t="s">
        <v>255</v>
      </c>
      <c r="B22" s="277" t="n">
        <v>-106.719</v>
      </c>
      <c r="C22" s="277" t="n">
        <v>5063.177</v>
      </c>
      <c r="D22" s="277" t="n">
        <v>-0.393</v>
      </c>
      <c r="E22" s="277" t="n">
        <v>-106.3194833</v>
      </c>
      <c r="F22" s="277" t="n">
        <v>0</v>
      </c>
      <c r="G22" s="277" t="n">
        <v>-105.3194833</v>
      </c>
      <c r="H22" s="277" t="n">
        <v>-107.3194833</v>
      </c>
      <c r="I22" s="277" t="n">
        <v>1</v>
      </c>
      <c r="J22" s="277" t="n">
        <v>-1</v>
      </c>
      <c r="K22" s="277" t="n">
        <v>0.560412877777522</v>
      </c>
      <c r="L22" s="277" t="n">
        <v>-0.399516699999992</v>
      </c>
      <c r="M22" s="277" t="n">
        <v>5063.177</v>
      </c>
      <c r="N22" s="277" t="n">
        <v>2.31338267139012</v>
      </c>
      <c r="O22" s="277" t="n">
        <v>2.35063299154741</v>
      </c>
      <c r="P22" s="277" t="n">
        <v>-0.0372503201572912</v>
      </c>
      <c r="Q22" s="277" t="n">
        <v>5.96274967984271</v>
      </c>
      <c r="R22" s="277" t="n">
        <v>-6.03725032015729</v>
      </c>
      <c r="S22" s="277" t="n">
        <v>-9.45899999999999</v>
      </c>
      <c r="T22" s="277" t="n">
        <v>-9.0594833</v>
      </c>
      <c r="U22" s="277" t="n">
        <v>-8.0594833</v>
      </c>
      <c r="V22" s="277" t="n">
        <v>-10.0594833</v>
      </c>
    </row>
    <row r="23" customFormat="false" ht="12.75" hidden="false" customHeight="false" outlineLevel="0" collapsed="false">
      <c r="A23" s="277" t="s">
        <v>256</v>
      </c>
      <c r="B23" s="277" t="n">
        <v>-106.919</v>
      </c>
      <c r="C23" s="277" t="n">
        <v>5244.099</v>
      </c>
      <c r="D23" s="277" t="n">
        <v>-0.403</v>
      </c>
      <c r="E23" s="277" t="n">
        <v>-106.4755743</v>
      </c>
      <c r="F23" s="277" t="n">
        <v>0</v>
      </c>
      <c r="G23" s="277" t="n">
        <v>-105.4755743</v>
      </c>
      <c r="H23" s="277" t="n">
        <v>-107.4755743</v>
      </c>
      <c r="I23" s="277" t="n">
        <v>1</v>
      </c>
      <c r="J23" s="277" t="n">
        <v>-1</v>
      </c>
      <c r="K23" s="277" t="n">
        <v>0.599195586950107</v>
      </c>
      <c r="L23" s="277" t="n">
        <v>-0.443425699999992</v>
      </c>
      <c r="M23" s="277" t="n">
        <v>5244.099</v>
      </c>
      <c r="N23" s="277" t="n">
        <v>1.69134117974315</v>
      </c>
      <c r="O23" s="277" t="n">
        <v>1.72859149990044</v>
      </c>
      <c r="P23" s="277" t="n">
        <v>-0.0372503201572912</v>
      </c>
      <c r="Q23" s="277" t="n">
        <v>5.96274967984271</v>
      </c>
      <c r="R23" s="277" t="n">
        <v>-6.03725032015729</v>
      </c>
      <c r="S23" s="277" t="n">
        <v>-9.65899999999999</v>
      </c>
      <c r="T23" s="277" t="n">
        <v>-9.2155743</v>
      </c>
      <c r="U23" s="277" t="n">
        <v>-8.2155743</v>
      </c>
      <c r="V23" s="277" t="n">
        <v>-10.2155743</v>
      </c>
    </row>
    <row r="24" customFormat="false" ht="12.75" hidden="false" customHeight="false" outlineLevel="0" collapsed="false">
      <c r="A24" s="277" t="s">
        <v>257</v>
      </c>
      <c r="B24" s="277" t="n">
        <v>-107.185</v>
      </c>
      <c r="C24" s="277" t="n">
        <v>5575.223</v>
      </c>
      <c r="D24" s="277" t="n">
        <v>-0.395</v>
      </c>
      <c r="E24" s="277" t="n">
        <v>-106.7311085</v>
      </c>
      <c r="F24" s="277" t="n">
        <v>0</v>
      </c>
      <c r="G24" s="277" t="n">
        <v>-105.7311085</v>
      </c>
      <c r="H24" s="277" t="n">
        <v>-107.7311085</v>
      </c>
      <c r="I24" s="277" t="n">
        <v>1</v>
      </c>
      <c r="J24" s="277" t="n">
        <v>-1</v>
      </c>
      <c r="K24" s="277" t="n">
        <v>0.601699670743011</v>
      </c>
      <c r="L24" s="277" t="n">
        <v>-0.453891499999997</v>
      </c>
      <c r="M24" s="277" t="n">
        <v>5575.223</v>
      </c>
      <c r="N24" s="277" t="n">
        <v>1.23894651804054</v>
      </c>
      <c r="O24" s="277" t="n">
        <v>1.27619683819784</v>
      </c>
      <c r="P24" s="277" t="n">
        <v>-0.0372503201572912</v>
      </c>
      <c r="Q24" s="277" t="n">
        <v>5.96274967984271</v>
      </c>
      <c r="R24" s="277" t="n">
        <v>-6.03725032015729</v>
      </c>
      <c r="S24" s="277" t="n">
        <v>-9.925</v>
      </c>
      <c r="T24" s="277" t="n">
        <v>-9.4711085</v>
      </c>
      <c r="U24" s="277" t="n">
        <v>-8.4711085</v>
      </c>
      <c r="V24" s="277" t="n">
        <v>-10.4711085</v>
      </c>
    </row>
    <row r="25" customFormat="false" ht="12.75" hidden="false" customHeight="false" outlineLevel="0" collapsed="false">
      <c r="A25" s="277" t="s">
        <v>258</v>
      </c>
      <c r="B25" s="277" t="n">
        <v>-107.292</v>
      </c>
      <c r="C25" s="277" t="n">
        <v>5679.285</v>
      </c>
      <c r="D25" s="277" t="n">
        <v>-0.235</v>
      </c>
      <c r="E25" s="277" t="n">
        <v>-106.8033637</v>
      </c>
      <c r="F25" s="277" t="n">
        <v>0</v>
      </c>
      <c r="G25" s="277" t="n">
        <v>-105.8033637</v>
      </c>
      <c r="H25" s="277" t="n">
        <v>-107.8033637</v>
      </c>
      <c r="I25" s="277" t="n">
        <v>1</v>
      </c>
      <c r="J25" s="277" t="n">
        <v>-1</v>
      </c>
      <c r="K25" s="277" t="n">
        <v>0.542208846919419</v>
      </c>
      <c r="L25" s="277" t="n">
        <v>-0.488636299999996</v>
      </c>
      <c r="M25" s="277" t="n">
        <v>5679.285</v>
      </c>
      <c r="N25" s="277" t="n">
        <v>1.04359411014289</v>
      </c>
      <c r="O25" s="277" t="n">
        <v>1.08084443030018</v>
      </c>
      <c r="P25" s="277" t="n">
        <v>-0.0372503201572912</v>
      </c>
      <c r="Q25" s="277" t="n">
        <v>5.96274967984271</v>
      </c>
      <c r="R25" s="277" t="n">
        <v>-6.03725032015729</v>
      </c>
      <c r="S25" s="277" t="n">
        <v>-10.032</v>
      </c>
      <c r="T25" s="277" t="n">
        <v>-9.5433637</v>
      </c>
      <c r="U25" s="277" t="n">
        <v>-8.5433637</v>
      </c>
      <c r="V25" s="277" t="n">
        <v>-10.5433637</v>
      </c>
    </row>
    <row r="26" customFormat="false" ht="12.75" hidden="false" customHeight="false" outlineLevel="0" collapsed="false">
      <c r="A26" s="277" t="s">
        <v>259</v>
      </c>
      <c r="B26" s="277" t="n">
        <v>-107.628</v>
      </c>
      <c r="C26" s="277" t="n">
        <v>6087.798</v>
      </c>
      <c r="D26" s="277" t="n">
        <v>-0.25</v>
      </c>
      <c r="E26" s="277" t="n">
        <v>-107.049786</v>
      </c>
      <c r="F26" s="277" t="n">
        <v>0</v>
      </c>
      <c r="G26" s="277" t="n">
        <v>-106.049786</v>
      </c>
      <c r="H26" s="277" t="n">
        <v>-108.049786</v>
      </c>
      <c r="I26" s="277" t="n">
        <v>1</v>
      </c>
      <c r="J26" s="277" t="n">
        <v>-1</v>
      </c>
      <c r="K26" s="277" t="n">
        <v>0.629945576852479</v>
      </c>
      <c r="L26" s="277" t="n">
        <v>-0.578214000000003</v>
      </c>
      <c r="M26" s="277" t="n">
        <v>6087.798</v>
      </c>
      <c r="N26" s="277" t="n">
        <v>0.909931889519899</v>
      </c>
      <c r="O26" s="277" t="n">
        <v>0.94718220967719</v>
      </c>
      <c r="P26" s="277" t="n">
        <v>-0.0372503201572912</v>
      </c>
      <c r="Q26" s="277" t="n">
        <v>5.96274967984271</v>
      </c>
      <c r="R26" s="277" t="n">
        <v>-6.03725032015729</v>
      </c>
      <c r="S26" s="277" t="n">
        <v>-10.368</v>
      </c>
      <c r="T26" s="277" t="n">
        <v>-9.78978599999999</v>
      </c>
      <c r="U26" s="277" t="n">
        <v>-8.78978599999999</v>
      </c>
      <c r="V26" s="277" t="n">
        <v>-10.789786</v>
      </c>
    </row>
    <row r="27" customFormat="false" ht="12.75" hidden="false" customHeight="false" outlineLevel="0" collapsed="false">
      <c r="A27" s="277" t="s">
        <v>260</v>
      </c>
      <c r="B27" s="277" t="n">
        <v>-107.742</v>
      </c>
      <c r="C27" s="277" t="n">
        <v>6154.458</v>
      </c>
      <c r="D27" s="277" t="n">
        <v>-0.084</v>
      </c>
      <c r="E27" s="277" t="n">
        <v>-107.0843651</v>
      </c>
      <c r="F27" s="277" t="n">
        <v>0</v>
      </c>
      <c r="G27" s="277" t="n">
        <v>-106.0843651</v>
      </c>
      <c r="H27" s="277" t="n">
        <v>-108.0843651</v>
      </c>
      <c r="I27" s="277" t="n">
        <v>1</v>
      </c>
      <c r="J27" s="277" t="n">
        <v>-1</v>
      </c>
      <c r="K27" s="277" t="n">
        <v>0.66297787421453</v>
      </c>
      <c r="L27" s="277" t="n">
        <v>-0.657634900000005</v>
      </c>
      <c r="M27" s="277" t="n">
        <v>6154.458</v>
      </c>
      <c r="N27" s="277" t="n">
        <v>2.08718594715769</v>
      </c>
      <c r="O27" s="277" t="n">
        <v>2.12443626731499</v>
      </c>
      <c r="P27" s="277" t="n">
        <v>-0.0372503201572912</v>
      </c>
      <c r="Q27" s="277" t="n">
        <v>5.96274967984271</v>
      </c>
      <c r="R27" s="277" t="n">
        <v>-6.03725032015729</v>
      </c>
      <c r="S27" s="277" t="n">
        <v>-10.482</v>
      </c>
      <c r="T27" s="277" t="n">
        <v>-9.82436509999999</v>
      </c>
      <c r="U27" s="277" t="n">
        <v>-8.82436509999999</v>
      </c>
      <c r="V27" s="277" t="n">
        <v>-10.8243651</v>
      </c>
    </row>
    <row r="28" customFormat="false" ht="12.75" hidden="false" customHeight="false" outlineLevel="0" collapsed="false">
      <c r="A28" s="277" t="s">
        <v>261</v>
      </c>
      <c r="B28" s="277" t="n">
        <v>-107.713</v>
      </c>
      <c r="C28" s="277" t="n">
        <v>6154.458</v>
      </c>
      <c r="D28" s="277" t="n">
        <v>-0.11</v>
      </c>
      <c r="E28" s="277" t="n">
        <v>-107.0843651</v>
      </c>
      <c r="F28" s="277" t="n">
        <v>0</v>
      </c>
      <c r="G28" s="277" t="n">
        <v>-106.0843651</v>
      </c>
      <c r="H28" s="277" t="n">
        <v>-108.0843651</v>
      </c>
      <c r="I28" s="277" t="n">
        <v>1</v>
      </c>
      <c r="J28" s="277" t="n">
        <v>-1</v>
      </c>
      <c r="K28" s="277" t="n">
        <v>0.638186365803911</v>
      </c>
      <c r="L28" s="277" t="n">
        <v>-0.628634899999994</v>
      </c>
      <c r="M28" s="277" t="n">
        <v>6154.458</v>
      </c>
      <c r="N28" s="277" t="n">
        <v>2.15401682076913</v>
      </c>
      <c r="O28" s="277" t="n">
        <v>2.19126714092642</v>
      </c>
      <c r="P28" s="277" t="n">
        <v>-0.0372503201572912</v>
      </c>
      <c r="Q28" s="277" t="n">
        <v>5.96274967984271</v>
      </c>
      <c r="R28" s="277" t="n">
        <v>-6.03725032015729</v>
      </c>
      <c r="S28" s="277" t="n">
        <v>-10.453</v>
      </c>
      <c r="T28" s="277" t="n">
        <v>-9.82436509999999</v>
      </c>
      <c r="U28" s="277" t="n">
        <v>-8.82436509999999</v>
      </c>
      <c r="V28" s="277" t="n">
        <v>-10.8243651</v>
      </c>
    </row>
    <row r="29" customFormat="false" ht="12.75" hidden="false" customHeight="false" outlineLevel="0" collapsed="false">
      <c r="A29" s="277" t="s">
        <v>262</v>
      </c>
      <c r="B29" s="277" t="n">
        <v>-107.907</v>
      </c>
      <c r="C29" s="277" t="n">
        <v>6599.885</v>
      </c>
      <c r="D29" s="277" t="n">
        <v>-0.127</v>
      </c>
      <c r="E29" s="277" t="n">
        <v>-107.2748725</v>
      </c>
      <c r="F29" s="277" t="n">
        <v>0</v>
      </c>
      <c r="G29" s="277" t="n">
        <v>-106.2748725</v>
      </c>
      <c r="H29" s="277" t="n">
        <v>-108.2748725</v>
      </c>
      <c r="I29" s="277" t="n">
        <v>1</v>
      </c>
      <c r="J29" s="277" t="n">
        <v>-1</v>
      </c>
      <c r="K29" s="277" t="n">
        <v>0.644759006339768</v>
      </c>
      <c r="L29" s="277" t="n">
        <v>-0.632127499999996</v>
      </c>
      <c r="M29" s="277" t="n">
        <v>6599.885</v>
      </c>
      <c r="N29" s="277" t="n">
        <v>1.90725658105389</v>
      </c>
      <c r="O29" s="277" t="n">
        <v>1.94450690121118</v>
      </c>
      <c r="P29" s="277" t="n">
        <v>-0.0372503201572912</v>
      </c>
      <c r="Q29" s="277" t="n">
        <v>5.96274967984271</v>
      </c>
      <c r="R29" s="277" t="n">
        <v>-6.03725032015729</v>
      </c>
      <c r="S29" s="277" t="n">
        <v>-10.647</v>
      </c>
      <c r="T29" s="277" t="n">
        <v>-10.0148725</v>
      </c>
      <c r="U29" s="277" t="n">
        <v>-9.0148725</v>
      </c>
      <c r="V29" s="277" t="n">
        <v>-11.0148725</v>
      </c>
    </row>
    <row r="30" customFormat="false" ht="12.75" hidden="false" customHeight="false" outlineLevel="0" collapsed="false">
      <c r="A30" s="277" t="s">
        <v>263</v>
      </c>
      <c r="B30" s="277" t="n">
        <v>-107.899</v>
      </c>
      <c r="C30" s="277" t="n">
        <v>6636.923</v>
      </c>
      <c r="D30" s="277" t="n">
        <v>0.073</v>
      </c>
      <c r="E30" s="277" t="n">
        <v>-107.2875365</v>
      </c>
      <c r="F30" s="277" t="n">
        <v>0</v>
      </c>
      <c r="G30" s="277" t="n">
        <v>-106.2875365</v>
      </c>
      <c r="H30" s="277" t="n">
        <v>-108.2875365</v>
      </c>
      <c r="I30" s="277" t="n">
        <v>1</v>
      </c>
      <c r="J30" s="277" t="n">
        <v>-1</v>
      </c>
      <c r="K30" s="277" t="n">
        <v>0.615805660766649</v>
      </c>
      <c r="L30" s="277" t="n">
        <v>-0.611463499999999</v>
      </c>
      <c r="M30" s="277" t="n">
        <v>6636.923</v>
      </c>
      <c r="N30" s="277" t="n">
        <v>2.91999992631827</v>
      </c>
      <c r="O30" s="277" t="n">
        <v>2.95725024647556</v>
      </c>
      <c r="P30" s="277" t="n">
        <v>-0.0372503201572912</v>
      </c>
      <c r="Q30" s="277" t="n">
        <v>5.96274967984271</v>
      </c>
      <c r="R30" s="277" t="n">
        <v>-6.03725032015729</v>
      </c>
      <c r="S30" s="277" t="n">
        <v>-10.639</v>
      </c>
      <c r="T30" s="277" t="n">
        <v>-10.0275365</v>
      </c>
      <c r="U30" s="277" t="n">
        <v>-9.0275365</v>
      </c>
      <c r="V30" s="277" t="n">
        <v>-11.0275365</v>
      </c>
    </row>
    <row r="31" customFormat="false" ht="12.75" hidden="false" customHeight="false" outlineLevel="0" collapsed="false">
      <c r="A31" s="277" t="s">
        <v>264</v>
      </c>
      <c r="B31" s="277" t="n">
        <v>-107.956</v>
      </c>
      <c r="C31" s="277" t="n">
        <v>7111.348</v>
      </c>
      <c r="D31" s="277" t="n">
        <v>-0.047</v>
      </c>
      <c r="E31" s="277" t="n">
        <v>-107.4066118</v>
      </c>
      <c r="F31" s="277" t="n">
        <v>0</v>
      </c>
      <c r="G31" s="277" t="n">
        <v>-106.4066118</v>
      </c>
      <c r="H31" s="277" t="n">
        <v>-108.4066118</v>
      </c>
      <c r="I31" s="277" t="n">
        <v>1</v>
      </c>
      <c r="J31" s="277" t="n">
        <v>-1</v>
      </c>
      <c r="K31" s="277" t="n">
        <v>0.551394953095556</v>
      </c>
      <c r="L31" s="277" t="n">
        <v>-0.54938820000001</v>
      </c>
      <c r="M31" s="277" t="n">
        <v>7111.348</v>
      </c>
      <c r="N31" s="277" t="n">
        <v>1.24408736966832</v>
      </c>
      <c r="O31" s="277" t="n">
        <v>1.28133768982561</v>
      </c>
      <c r="P31" s="277" t="n">
        <v>-0.0372503201572912</v>
      </c>
      <c r="Q31" s="277" t="n">
        <v>5.96274967984271</v>
      </c>
      <c r="R31" s="277" t="n">
        <v>-6.03725032015729</v>
      </c>
      <c r="S31" s="277" t="n">
        <v>-10.696</v>
      </c>
      <c r="T31" s="277" t="n">
        <v>-10.1466118</v>
      </c>
      <c r="U31" s="277" t="n">
        <v>-9.14661179999999</v>
      </c>
      <c r="V31" s="277" t="n">
        <v>-11.1466118</v>
      </c>
    </row>
    <row r="32" customFormat="false" ht="12.75" hidden="false" customHeight="false" outlineLevel="0" collapsed="false">
      <c r="A32" s="277" t="s">
        <v>265</v>
      </c>
      <c r="B32" s="277" t="n">
        <v>-107.948</v>
      </c>
      <c r="C32" s="277" t="n">
        <v>7136.996</v>
      </c>
      <c r="D32" s="277" t="n">
        <v>0.103</v>
      </c>
      <c r="E32" s="277" t="n">
        <v>-107.4107688</v>
      </c>
      <c r="F32" s="277" t="n">
        <v>0</v>
      </c>
      <c r="G32" s="277" t="n">
        <v>-106.4107688</v>
      </c>
      <c r="H32" s="277" t="n">
        <v>-108.4107688</v>
      </c>
      <c r="I32" s="277" t="n">
        <v>1</v>
      </c>
      <c r="J32" s="277" t="n">
        <v>-1</v>
      </c>
      <c r="K32" s="277" t="n">
        <v>0.547015870202532</v>
      </c>
      <c r="L32" s="277" t="n">
        <v>-0.537231199999994</v>
      </c>
      <c r="M32" s="277" t="n">
        <v>7136.996</v>
      </c>
      <c r="N32" s="277" t="n">
        <v>1.90725658105389</v>
      </c>
      <c r="O32" s="277" t="n">
        <v>1.94450690121118</v>
      </c>
      <c r="P32" s="277" t="n">
        <v>-0.0372503201572912</v>
      </c>
      <c r="Q32" s="277" t="n">
        <v>5.96274967984271</v>
      </c>
      <c r="R32" s="277" t="n">
        <v>-6.03725032015729</v>
      </c>
      <c r="S32" s="277" t="n">
        <v>-10.688</v>
      </c>
      <c r="T32" s="277" t="n">
        <v>-10.1507688</v>
      </c>
      <c r="U32" s="277" t="n">
        <v>-9.15076879999999</v>
      </c>
      <c r="V32" s="277" t="n">
        <v>-11.1507688</v>
      </c>
    </row>
    <row r="33" customFormat="false" ht="12.75" hidden="false" customHeight="false" outlineLevel="0" collapsed="false">
      <c r="A33" s="277" t="s">
        <v>266</v>
      </c>
      <c r="B33" s="277" t="n">
        <v>-107.952</v>
      </c>
      <c r="C33" s="277" t="n">
        <v>7623.351</v>
      </c>
      <c r="D33" s="277" t="n">
        <v>-0.095</v>
      </c>
      <c r="E33" s="277" t="n">
        <v>-107.4453266</v>
      </c>
      <c r="F33" s="277" t="n">
        <v>0</v>
      </c>
      <c r="G33" s="277" t="n">
        <v>-106.4453266</v>
      </c>
      <c r="H33" s="277" t="n">
        <v>-108.4453266</v>
      </c>
      <c r="I33" s="277" t="n">
        <v>1</v>
      </c>
      <c r="J33" s="277" t="n">
        <v>-1</v>
      </c>
      <c r="K33" s="277" t="n">
        <v>0.515502603550706</v>
      </c>
      <c r="L33" s="277" t="n">
        <v>-0.506673399999997</v>
      </c>
      <c r="M33" s="277" t="n">
        <v>7623.351</v>
      </c>
      <c r="N33" s="277" t="n">
        <v>-0.400987023542281</v>
      </c>
      <c r="O33" s="277" t="n">
        <v>-0.36373670338499</v>
      </c>
      <c r="P33" s="277" t="n">
        <v>-0.0372503201572912</v>
      </c>
      <c r="Q33" s="277" t="n">
        <v>5.96274967984271</v>
      </c>
      <c r="R33" s="277" t="n">
        <v>-6.03725032015729</v>
      </c>
      <c r="S33" s="277" t="n">
        <v>-10.692</v>
      </c>
      <c r="T33" s="277" t="n">
        <v>-10.1853266</v>
      </c>
      <c r="U33" s="277" t="n">
        <v>-9.1853266</v>
      </c>
      <c r="V33" s="277" t="n">
        <v>-11.1853266</v>
      </c>
    </row>
    <row r="34" customFormat="false" ht="12.75" hidden="false" customHeight="false" outlineLevel="0" collapsed="false">
      <c r="A34" s="277" t="s">
        <v>267</v>
      </c>
      <c r="B34" s="277" t="n">
        <v>-108.016</v>
      </c>
      <c r="C34" s="277" t="n">
        <v>7635.333</v>
      </c>
      <c r="D34" s="277" t="n">
        <v>-0.004</v>
      </c>
      <c r="E34" s="277" t="n">
        <v>-107.4451164</v>
      </c>
      <c r="F34" s="277" t="n">
        <v>0</v>
      </c>
      <c r="G34" s="277" t="n">
        <v>-106.4451164</v>
      </c>
      <c r="H34" s="277" t="n">
        <v>-108.4451164</v>
      </c>
      <c r="I34" s="277" t="n">
        <v>1</v>
      </c>
      <c r="J34" s="277" t="n">
        <v>-1</v>
      </c>
      <c r="K34" s="277" t="n">
        <v>0.57089761319256</v>
      </c>
      <c r="L34" s="277" t="n">
        <v>-0.570883600000002</v>
      </c>
      <c r="M34" s="277" t="n">
        <v>7635.333</v>
      </c>
      <c r="N34" s="277" t="n">
        <v>0.03084515730052</v>
      </c>
      <c r="O34" s="277" t="n">
        <v>0.0680954774578112</v>
      </c>
      <c r="P34" s="277" t="n">
        <v>-0.0372503201572912</v>
      </c>
      <c r="Q34" s="277" t="n">
        <v>5.96274967984271</v>
      </c>
      <c r="R34" s="277" t="n">
        <v>-6.03725032015729</v>
      </c>
      <c r="S34" s="277" t="n">
        <v>-10.756</v>
      </c>
      <c r="T34" s="277" t="n">
        <v>-10.1851164</v>
      </c>
      <c r="U34" s="277" t="n">
        <v>-9.1851164</v>
      </c>
      <c r="V34" s="277" t="n">
        <v>-11.1851164</v>
      </c>
    </row>
    <row r="35" customFormat="false" ht="12.75" hidden="false" customHeight="false" outlineLevel="0" collapsed="false">
      <c r="A35" s="277" t="s">
        <v>268</v>
      </c>
      <c r="B35" s="277" t="n">
        <v>-107.848</v>
      </c>
      <c r="C35" s="277" t="n">
        <v>8135.932</v>
      </c>
      <c r="D35" s="277" t="n">
        <v>0.033</v>
      </c>
      <c r="E35" s="277" t="n">
        <v>-107.3907147</v>
      </c>
      <c r="F35" s="277" t="n">
        <v>0</v>
      </c>
      <c r="G35" s="277" t="n">
        <v>-106.3907147</v>
      </c>
      <c r="H35" s="277" t="n">
        <v>-108.3907147</v>
      </c>
      <c r="I35" s="277" t="n">
        <v>1</v>
      </c>
      <c r="J35" s="277" t="n">
        <v>-1</v>
      </c>
      <c r="K35" s="277" t="n">
        <v>0.458474476493606</v>
      </c>
      <c r="L35" s="277" t="n">
        <v>-0.457285299999995</v>
      </c>
      <c r="M35" s="277" t="n">
        <v>8135.932</v>
      </c>
      <c r="N35" s="277" t="n">
        <v>-0.745424496931992</v>
      </c>
      <c r="O35" s="277" t="n">
        <v>-0.708174176774701</v>
      </c>
      <c r="P35" s="277" t="n">
        <v>-0.0372503201572912</v>
      </c>
      <c r="Q35" s="277" t="n">
        <v>5.96274967984271</v>
      </c>
      <c r="R35" s="277" t="n">
        <v>-6.03725032015729</v>
      </c>
      <c r="S35" s="277" t="n">
        <v>-10.588</v>
      </c>
      <c r="T35" s="277" t="n">
        <v>-10.1307147</v>
      </c>
      <c r="U35" s="277" t="n">
        <v>-9.1307147</v>
      </c>
      <c r="V35" s="277" t="n">
        <v>-11.1307147</v>
      </c>
    </row>
    <row r="36" customFormat="false" ht="12.75" hidden="false" customHeight="false" outlineLevel="0" collapsed="false">
      <c r="A36" s="277" t="s">
        <v>269</v>
      </c>
      <c r="B36" s="277" t="n">
        <v>-107.931</v>
      </c>
      <c r="C36" s="277" t="n">
        <v>8137.29</v>
      </c>
      <c r="D36" s="277" t="n">
        <v>0.096</v>
      </c>
      <c r="E36" s="277" t="n">
        <v>-107.3904459</v>
      </c>
      <c r="F36" s="277" t="n">
        <v>0</v>
      </c>
      <c r="G36" s="277" t="n">
        <v>-106.3904459</v>
      </c>
      <c r="H36" s="277" t="n">
        <v>-108.3904459</v>
      </c>
      <c r="I36" s="277" t="n">
        <v>1</v>
      </c>
      <c r="J36" s="277" t="n">
        <v>-1</v>
      </c>
      <c r="K36" s="277" t="n">
        <v>0.549012508989371</v>
      </c>
      <c r="L36" s="277" t="n">
        <v>-0.540554099999994</v>
      </c>
      <c r="M36" s="277" t="n">
        <v>8137.29</v>
      </c>
      <c r="N36" s="277" t="n">
        <v>-0.195352660480189</v>
      </c>
      <c r="O36" s="277" t="n">
        <v>-0.158102340322897</v>
      </c>
      <c r="P36" s="277" t="n">
        <v>-0.0372503201572912</v>
      </c>
      <c r="Q36" s="277" t="n">
        <v>5.96274967984271</v>
      </c>
      <c r="R36" s="277" t="n">
        <v>-6.03725032015729</v>
      </c>
      <c r="S36" s="277" t="n">
        <v>-10.671</v>
      </c>
      <c r="T36" s="277" t="n">
        <v>-10.1304459</v>
      </c>
      <c r="U36" s="277" t="n">
        <v>-9.1304459</v>
      </c>
      <c r="V36" s="277" t="n">
        <v>-11.1304459</v>
      </c>
    </row>
    <row r="37" customFormat="false" ht="12.75" hidden="false" customHeight="false" outlineLevel="0" collapsed="false">
      <c r="A37" s="277" t="s">
        <v>270</v>
      </c>
      <c r="B37" s="277" t="n">
        <v>-107.71</v>
      </c>
      <c r="C37" s="277" t="n">
        <v>8588.148</v>
      </c>
      <c r="D37" s="277" t="n">
        <v>0.213</v>
      </c>
      <c r="E37" s="277" t="n">
        <v>-107.2649664</v>
      </c>
      <c r="F37" s="277" t="n">
        <v>0</v>
      </c>
      <c r="G37" s="277" t="n">
        <v>-106.2649664</v>
      </c>
      <c r="H37" s="277" t="n">
        <v>-108.2649664</v>
      </c>
      <c r="I37" s="277" t="n">
        <v>1</v>
      </c>
      <c r="J37" s="277" t="n">
        <v>-1</v>
      </c>
      <c r="K37" s="277" t="n">
        <v>0.493380081812135</v>
      </c>
      <c r="L37" s="277" t="n">
        <v>-0.445033599999988</v>
      </c>
      <c r="M37" s="277" t="n">
        <v>8588.148</v>
      </c>
      <c r="N37" s="277" t="n">
        <v>-0.0514085954718822</v>
      </c>
      <c r="O37" s="277" t="n">
        <v>-0.014158275314591</v>
      </c>
      <c r="P37" s="277" t="n">
        <v>-0.0372503201572912</v>
      </c>
      <c r="Q37" s="277" t="n">
        <v>5.96274967984271</v>
      </c>
      <c r="R37" s="277" t="n">
        <v>-6.03725032015729</v>
      </c>
      <c r="S37" s="277" t="n">
        <v>-10.45</v>
      </c>
      <c r="T37" s="277" t="n">
        <v>-10.0049664</v>
      </c>
      <c r="U37" s="277" t="n">
        <v>-9.0049664</v>
      </c>
      <c r="V37" s="277" t="n">
        <v>-11.0049664</v>
      </c>
    </row>
    <row r="38" customFormat="false" ht="12.75" hidden="false" customHeight="false" outlineLevel="0" collapsed="false">
      <c r="A38" s="277" t="s">
        <v>271</v>
      </c>
      <c r="B38" s="277" t="n">
        <v>-107.67</v>
      </c>
      <c r="C38" s="277" t="n">
        <v>8649.466</v>
      </c>
      <c r="D38" s="277" t="n">
        <v>0.173</v>
      </c>
      <c r="E38" s="277" t="n">
        <v>-107.2423173</v>
      </c>
      <c r="F38" s="277" t="n">
        <v>0</v>
      </c>
      <c r="G38" s="277" t="n">
        <v>-106.2423173</v>
      </c>
      <c r="H38" s="277" t="n">
        <v>-108.2423173</v>
      </c>
      <c r="I38" s="277" t="n">
        <v>1</v>
      </c>
      <c r="J38" s="277" t="n">
        <v>-1</v>
      </c>
      <c r="K38" s="277" t="n">
        <v>0.461347474122591</v>
      </c>
      <c r="L38" s="277" t="n">
        <v>-0.427682700000005</v>
      </c>
      <c r="M38" s="277" t="n">
        <v>8649.466</v>
      </c>
      <c r="N38" s="277" t="n">
        <v>0.143944066453909</v>
      </c>
      <c r="O38" s="277" t="n">
        <v>0.1811943866112</v>
      </c>
      <c r="P38" s="277" t="n">
        <v>-0.0372503201572912</v>
      </c>
      <c r="Q38" s="277" t="n">
        <v>5.96274967984271</v>
      </c>
      <c r="R38" s="277" t="n">
        <v>-6.03725032015729</v>
      </c>
      <c r="S38" s="277" t="n">
        <v>-10.41</v>
      </c>
      <c r="T38" s="277" t="n">
        <v>-9.98231729999999</v>
      </c>
      <c r="U38" s="277" t="n">
        <v>-8.98231729999999</v>
      </c>
      <c r="V38" s="277" t="n">
        <v>-10.9823173</v>
      </c>
    </row>
    <row r="39" customFormat="false" ht="12.75" hidden="false" customHeight="false" outlineLevel="0" collapsed="false">
      <c r="A39" s="277" t="s">
        <v>272</v>
      </c>
      <c r="B39" s="277" t="n">
        <v>-107.382</v>
      </c>
      <c r="C39" s="277" t="n">
        <v>9084.737</v>
      </c>
      <c r="D39" s="277" t="n">
        <v>0.085</v>
      </c>
      <c r="E39" s="277" t="n">
        <v>-107.043112</v>
      </c>
      <c r="F39" s="277" t="n">
        <v>0</v>
      </c>
      <c r="G39" s="277" t="n">
        <v>-106.043112</v>
      </c>
      <c r="H39" s="277" t="n">
        <v>-108.043112</v>
      </c>
      <c r="I39" s="277" t="n">
        <v>1</v>
      </c>
      <c r="J39" s="277" t="n">
        <v>-1</v>
      </c>
      <c r="K39" s="277" t="n">
        <v>0.34938528381145</v>
      </c>
      <c r="L39" s="277" t="n">
        <v>-0.338888000000011</v>
      </c>
      <c r="M39" s="277" t="n">
        <v>9084.737</v>
      </c>
      <c r="N39" s="277" t="n">
        <v>-0.0462677359324382</v>
      </c>
      <c r="O39" s="277" t="n">
        <v>-0.00901741577514705</v>
      </c>
      <c r="P39" s="277" t="n">
        <v>-0.0372503201572912</v>
      </c>
      <c r="Q39" s="277" t="n">
        <v>5.96274967984271</v>
      </c>
      <c r="R39" s="277" t="n">
        <v>-6.03725032015729</v>
      </c>
      <c r="S39" s="277" t="n">
        <v>-10.122</v>
      </c>
      <c r="T39" s="277" t="n">
        <v>-9.78311199999999</v>
      </c>
      <c r="U39" s="277" t="n">
        <v>-8.78311199999999</v>
      </c>
      <c r="V39" s="277" t="n">
        <v>-10.783112</v>
      </c>
    </row>
    <row r="40" customFormat="false" ht="12.75" hidden="false" customHeight="false" outlineLevel="0" collapsed="false">
      <c r="A40" s="277" t="s">
        <v>273</v>
      </c>
      <c r="B40" s="277" t="n">
        <v>-107.314</v>
      </c>
      <c r="C40" s="277" t="n">
        <v>9162.291</v>
      </c>
      <c r="D40" s="277" t="n">
        <v>0.108</v>
      </c>
      <c r="E40" s="277" t="n">
        <v>-107.0005479</v>
      </c>
      <c r="F40" s="277" t="n">
        <v>0</v>
      </c>
      <c r="G40" s="277" t="n">
        <v>-106.0005479</v>
      </c>
      <c r="H40" s="277" t="n">
        <v>-108.0005479</v>
      </c>
      <c r="I40" s="277" t="n">
        <v>1</v>
      </c>
      <c r="J40" s="277" t="n">
        <v>-1</v>
      </c>
      <c r="K40" s="277" t="n">
        <v>0.331536150358306</v>
      </c>
      <c r="L40" s="277" t="n">
        <v>-0.313452099999992</v>
      </c>
      <c r="M40" s="277" t="n">
        <v>9162.291</v>
      </c>
      <c r="N40" s="277" t="n">
        <v>-0.41126874094976</v>
      </c>
      <c r="O40" s="277" t="n">
        <v>-0.374018420792468</v>
      </c>
      <c r="P40" s="277" t="n">
        <v>-0.0372503201572912</v>
      </c>
      <c r="Q40" s="277" t="n">
        <v>5.96274967984271</v>
      </c>
      <c r="R40" s="277" t="n">
        <v>-6.03725032015729</v>
      </c>
      <c r="S40" s="277" t="n">
        <v>-10.054</v>
      </c>
      <c r="T40" s="277" t="n">
        <v>-9.7405479</v>
      </c>
      <c r="U40" s="277" t="n">
        <v>-8.7405479</v>
      </c>
      <c r="V40" s="277" t="n">
        <v>-10.7405479</v>
      </c>
    </row>
    <row r="41" customFormat="false" ht="12.75" hidden="false" customHeight="false" outlineLevel="0" collapsed="false">
      <c r="A41" s="277" t="s">
        <v>274</v>
      </c>
      <c r="B41" s="277" t="n">
        <v>-107.004</v>
      </c>
      <c r="C41" s="277" t="n">
        <v>9572.792</v>
      </c>
      <c r="D41" s="277" t="n">
        <v>0.057</v>
      </c>
      <c r="E41" s="277" t="n">
        <v>-106.7396328</v>
      </c>
      <c r="F41" s="277" t="n">
        <v>0</v>
      </c>
      <c r="G41" s="277" t="n">
        <v>-105.7396328</v>
      </c>
      <c r="H41" s="277" t="n">
        <v>-107.7396328</v>
      </c>
      <c r="I41" s="277" t="n">
        <v>1</v>
      </c>
      <c r="J41" s="277" t="n">
        <v>-1</v>
      </c>
      <c r="K41" s="277" t="n">
        <v>0.270442260817064</v>
      </c>
      <c r="L41" s="277" t="n">
        <v>-0.264367200000009</v>
      </c>
      <c r="M41" s="277" t="n">
        <v>9572.792</v>
      </c>
      <c r="N41" s="277" t="n">
        <v>-0.210775238499085</v>
      </c>
      <c r="O41" s="277" t="n">
        <v>-0.173524918341793</v>
      </c>
      <c r="P41" s="277" t="n">
        <v>-0.0372503201572912</v>
      </c>
      <c r="Q41" s="277" t="n">
        <v>5.96274967984271</v>
      </c>
      <c r="R41" s="277" t="n">
        <v>-6.03725032015729</v>
      </c>
      <c r="S41" s="277" t="n">
        <v>-9.744</v>
      </c>
      <c r="T41" s="277" t="n">
        <v>-9.47963279999999</v>
      </c>
      <c r="U41" s="277" t="n">
        <v>-8.47963279999999</v>
      </c>
      <c r="V41" s="277" t="n">
        <v>-10.4796328</v>
      </c>
    </row>
    <row r="42" customFormat="false" ht="12.75" hidden="false" customHeight="false" outlineLevel="0" collapsed="false">
      <c r="A42" s="277" t="s">
        <v>275</v>
      </c>
      <c r="B42" s="277" t="n">
        <v>-106.891</v>
      </c>
      <c r="C42" s="277" t="n">
        <v>9674.508</v>
      </c>
      <c r="D42" s="277" t="n">
        <v>0.119</v>
      </c>
      <c r="E42" s="277" t="n">
        <v>-106.6657192</v>
      </c>
      <c r="F42" s="277" t="n">
        <v>0</v>
      </c>
      <c r="G42" s="277" t="n">
        <v>-105.6657192</v>
      </c>
      <c r="H42" s="277" t="n">
        <v>-107.6657192</v>
      </c>
      <c r="I42" s="277" t="n">
        <v>1</v>
      </c>
      <c r="J42" s="277" t="n">
        <v>-1</v>
      </c>
      <c r="K42" s="277" t="n">
        <v>0.254779196263438</v>
      </c>
      <c r="L42" s="277" t="n">
        <v>-0.225280800000007</v>
      </c>
      <c r="M42" s="277" t="n">
        <v>9674.508</v>
      </c>
      <c r="N42" s="277" t="n">
        <v>-0.257042971924816</v>
      </c>
      <c r="O42" s="277" t="n">
        <v>-0.219792651767525</v>
      </c>
      <c r="P42" s="277" t="n">
        <v>-0.0372503201572912</v>
      </c>
      <c r="Q42" s="277" t="n">
        <v>5.96274967984271</v>
      </c>
      <c r="R42" s="277" t="n">
        <v>-6.03725032015729</v>
      </c>
      <c r="S42" s="277" t="n">
        <v>-9.631</v>
      </c>
      <c r="T42" s="277" t="n">
        <v>-9.40571919999999</v>
      </c>
      <c r="U42" s="277" t="n">
        <v>-8.40571919999999</v>
      </c>
      <c r="V42" s="277" t="n">
        <v>-10.4057192</v>
      </c>
    </row>
    <row r="43" customFormat="false" ht="12.75" hidden="false" customHeight="false" outlineLevel="0" collapsed="false">
      <c r="A43" s="277" t="s">
        <v>276</v>
      </c>
      <c r="B43" s="277" t="n">
        <v>-106.727</v>
      </c>
      <c r="C43" s="277" t="n">
        <v>9932.766</v>
      </c>
      <c r="D43" s="277" t="n">
        <v>0.252</v>
      </c>
      <c r="E43" s="277" t="n">
        <v>-106.4615234</v>
      </c>
      <c r="F43" s="277" t="n">
        <v>0</v>
      </c>
      <c r="G43" s="277" t="n">
        <v>-105.4615234</v>
      </c>
      <c r="H43" s="277" t="n">
        <v>-107.4615234</v>
      </c>
      <c r="I43" s="277" t="n">
        <v>1</v>
      </c>
      <c r="J43" s="277" t="n">
        <v>-1</v>
      </c>
      <c r="K43" s="277" t="n">
        <v>0.366035278555988</v>
      </c>
      <c r="L43" s="277" t="n">
        <v>-0.2654766</v>
      </c>
      <c r="M43" s="277" t="n">
        <v>9932.766</v>
      </c>
      <c r="N43" s="277" t="n">
        <v>0.848241622592722</v>
      </c>
      <c r="O43" s="277" t="n">
        <v>0.885491942750013</v>
      </c>
      <c r="P43" s="277" t="n">
        <v>-0.0372503201572912</v>
      </c>
      <c r="Q43" s="277" t="n">
        <v>5.96274967984271</v>
      </c>
      <c r="R43" s="277" t="n">
        <v>-6.03725032015729</v>
      </c>
      <c r="S43" s="277" t="n">
        <v>-9.467</v>
      </c>
      <c r="T43" s="277" t="n">
        <v>-9.2015234</v>
      </c>
      <c r="U43" s="277" t="n">
        <v>-8.2015234</v>
      </c>
      <c r="V43" s="277" t="n">
        <v>-10.2015234</v>
      </c>
    </row>
    <row r="44" customFormat="false" ht="12.75" hidden="false" customHeight="false" outlineLevel="0" collapsed="false">
      <c r="A44" s="277" t="s">
        <v>277</v>
      </c>
      <c r="B44" s="277" t="n">
        <v>-106.487</v>
      </c>
      <c r="C44" s="277" t="n">
        <v>10188.198</v>
      </c>
      <c r="D44" s="277" t="n">
        <v>0.133</v>
      </c>
      <c r="E44" s="277" t="n">
        <v>-106.2362341</v>
      </c>
      <c r="F44" s="277" t="n">
        <v>0</v>
      </c>
      <c r="G44" s="277" t="n">
        <v>-105.2362341</v>
      </c>
      <c r="H44" s="277" t="n">
        <v>-107.2362341</v>
      </c>
      <c r="I44" s="277" t="n">
        <v>1</v>
      </c>
      <c r="J44" s="277" t="n">
        <v>-1</v>
      </c>
      <c r="K44" s="277" t="n">
        <v>0.283853019365314</v>
      </c>
      <c r="L44" s="277" t="n">
        <v>-0.25076589999999</v>
      </c>
      <c r="M44" s="277" t="n">
        <v>10188.198</v>
      </c>
      <c r="N44" s="277" t="n">
        <v>-0.185070941748843</v>
      </c>
      <c r="O44" s="277" t="n">
        <v>-0.147820621591552</v>
      </c>
      <c r="P44" s="277" t="n">
        <v>-0.0372503201572912</v>
      </c>
      <c r="Q44" s="277" t="n">
        <v>5.96274967984271</v>
      </c>
      <c r="R44" s="277" t="n">
        <v>-6.03725032015729</v>
      </c>
      <c r="S44" s="277" t="n">
        <v>-9.22699999999999</v>
      </c>
      <c r="T44" s="277" t="n">
        <v>-8.9762341</v>
      </c>
      <c r="U44" s="277" t="n">
        <v>-7.9762341</v>
      </c>
      <c r="V44" s="277" t="n">
        <v>-9.9762341</v>
      </c>
    </row>
    <row r="45" customFormat="false" ht="12.75" hidden="false" customHeight="false" outlineLevel="0" collapsed="false">
      <c r="A45" s="277" t="s">
        <v>278</v>
      </c>
      <c r="B45" s="277" t="n">
        <v>-106.359</v>
      </c>
      <c r="C45" s="277" t="n">
        <v>10368.588</v>
      </c>
      <c r="D45" s="277" t="n">
        <v>0.2</v>
      </c>
      <c r="E45" s="277" t="n">
        <v>-106.0631541</v>
      </c>
      <c r="F45" s="277" t="n">
        <v>0</v>
      </c>
      <c r="G45" s="277" t="n">
        <v>-105.0631541</v>
      </c>
      <c r="H45" s="277" t="n">
        <v>-107.0631541</v>
      </c>
      <c r="I45" s="277" t="n">
        <v>1</v>
      </c>
      <c r="J45" s="277" t="n">
        <v>-1</v>
      </c>
      <c r="K45" s="277" t="n">
        <v>0.357106141849736</v>
      </c>
      <c r="L45" s="277" t="n">
        <v>-0.295845899999989</v>
      </c>
      <c r="M45" s="277" t="n">
        <v>10368.588</v>
      </c>
      <c r="N45" s="277" t="n">
        <v>0.529508484339123</v>
      </c>
      <c r="O45" s="277" t="n">
        <v>0.566758804496414</v>
      </c>
      <c r="P45" s="277" t="n">
        <v>-0.0372503201572912</v>
      </c>
      <c r="Q45" s="277" t="n">
        <v>5.96274967984271</v>
      </c>
      <c r="R45" s="277" t="n">
        <v>-6.03725032015729</v>
      </c>
      <c r="S45" s="277" t="n">
        <v>-9.09899999999999</v>
      </c>
      <c r="T45" s="277" t="n">
        <v>-8.8031541</v>
      </c>
      <c r="U45" s="277" t="n">
        <v>-7.8031541</v>
      </c>
      <c r="V45" s="277" t="n">
        <v>-9.8031541</v>
      </c>
    </row>
    <row r="46" customFormat="false" ht="12.75" hidden="false" customHeight="false" outlineLevel="0" collapsed="false">
      <c r="A46" s="277" t="s">
        <v>279</v>
      </c>
      <c r="B46" s="277" t="n">
        <v>-106.025</v>
      </c>
      <c r="C46" s="277" t="n">
        <v>10701.761</v>
      </c>
      <c r="D46" s="277" t="n">
        <v>-0.09</v>
      </c>
      <c r="E46" s="277" t="n">
        <v>-105.713062</v>
      </c>
      <c r="F46" s="277" t="n">
        <v>0</v>
      </c>
      <c r="G46" s="277" t="n">
        <v>-104.713062</v>
      </c>
      <c r="H46" s="277" t="n">
        <v>-106.713062</v>
      </c>
      <c r="I46" s="277" t="n">
        <v>1</v>
      </c>
      <c r="J46" s="277" t="n">
        <v>-1</v>
      </c>
      <c r="K46" s="277" t="n">
        <v>0.324661848457757</v>
      </c>
      <c r="L46" s="277" t="n">
        <v>-0.311938000000012</v>
      </c>
      <c r="M46" s="277" t="n">
        <v>10701.761</v>
      </c>
      <c r="N46" s="277" t="n">
        <v>-1.54225664273292</v>
      </c>
      <c r="O46" s="277" t="n">
        <v>-1.50500632257563</v>
      </c>
      <c r="P46" s="277" t="n">
        <v>-0.0372503201572912</v>
      </c>
      <c r="Q46" s="277" t="n">
        <v>5.96274967984271</v>
      </c>
      <c r="R46" s="277" t="n">
        <v>-6.03725032015729</v>
      </c>
      <c r="S46" s="277" t="n">
        <v>-8.765</v>
      </c>
      <c r="T46" s="277" t="n">
        <v>-8.45306199999999</v>
      </c>
      <c r="U46" s="277" t="n">
        <v>-7.45306199999999</v>
      </c>
      <c r="V46" s="277" t="n">
        <v>-9.45306199999999</v>
      </c>
    </row>
    <row r="47" customFormat="false" ht="12.75" hidden="false" customHeight="false" outlineLevel="0" collapsed="false">
      <c r="A47" s="277" t="s">
        <v>280</v>
      </c>
      <c r="B47" s="277" t="n">
        <v>-105.914</v>
      </c>
      <c r="C47" s="277" t="n">
        <v>10770.118</v>
      </c>
      <c r="D47" s="277" t="n">
        <v>-0.02</v>
      </c>
      <c r="E47" s="277" t="n">
        <v>-105.6363539</v>
      </c>
      <c r="F47" s="277" t="n">
        <v>0</v>
      </c>
      <c r="G47" s="277" t="n">
        <v>-104.6363539</v>
      </c>
      <c r="H47" s="277" t="n">
        <v>-106.6363539</v>
      </c>
      <c r="I47" s="277" t="n">
        <v>1</v>
      </c>
      <c r="J47" s="277" t="n">
        <v>-1</v>
      </c>
      <c r="K47" s="277" t="n">
        <v>0.278365509438955</v>
      </c>
      <c r="L47" s="277" t="n">
        <v>-0.277646099999998</v>
      </c>
      <c r="M47" s="277" t="n">
        <v>10770.118</v>
      </c>
      <c r="N47" s="277" t="n">
        <v>-0.837959910797817</v>
      </c>
      <c r="O47" s="277" t="n">
        <v>-0.800709590640526</v>
      </c>
      <c r="P47" s="277" t="n">
        <v>-0.0372503201572912</v>
      </c>
      <c r="Q47" s="277" t="n">
        <v>5.96274967984271</v>
      </c>
      <c r="R47" s="277" t="n">
        <v>-6.03725032015729</v>
      </c>
      <c r="S47" s="277" t="n">
        <v>-8.654</v>
      </c>
      <c r="T47" s="277" t="n">
        <v>-8.3763539</v>
      </c>
      <c r="U47" s="277" t="n">
        <v>-7.3763539</v>
      </c>
      <c r="V47" s="277" t="n">
        <v>-9.3763539</v>
      </c>
    </row>
    <row r="48" customFormat="false" ht="12.75" hidden="false" customHeight="false" outlineLevel="0" collapsed="false">
      <c r="A48" s="277" t="s">
        <v>281</v>
      </c>
      <c r="B48" s="277" t="n">
        <v>-105.255</v>
      </c>
      <c r="C48" s="277" t="n">
        <v>11213.364</v>
      </c>
      <c r="D48" s="277" t="n">
        <v>-0.247</v>
      </c>
      <c r="E48" s="277" t="n">
        <v>-105.0986411</v>
      </c>
      <c r="F48" s="277" t="n">
        <v>0</v>
      </c>
      <c r="G48" s="277" t="n">
        <v>-104.0986411</v>
      </c>
      <c r="H48" s="277" t="n">
        <v>-106.0986411</v>
      </c>
      <c r="I48" s="277" t="n">
        <v>1</v>
      </c>
      <c r="J48" s="277" t="n">
        <v>-1</v>
      </c>
      <c r="K48" s="277" t="n">
        <v>0.292330473281884</v>
      </c>
      <c r="L48" s="277" t="n">
        <v>-0.156358900000001</v>
      </c>
      <c r="M48" s="277" t="n">
        <v>11213.364</v>
      </c>
      <c r="N48" s="277" t="n">
        <v>-2.45218509098783</v>
      </c>
      <c r="O48" s="277" t="n">
        <v>-2.41493477083054</v>
      </c>
      <c r="P48" s="277" t="n">
        <v>-0.0372503201572912</v>
      </c>
      <c r="Q48" s="277" t="n">
        <v>5.96274967984271</v>
      </c>
      <c r="R48" s="277" t="n">
        <v>-6.03725032015729</v>
      </c>
      <c r="S48" s="277" t="n">
        <v>-7.99499999999999</v>
      </c>
      <c r="T48" s="277" t="n">
        <v>-7.83864109999999</v>
      </c>
      <c r="U48" s="277" t="n">
        <v>-6.83864109999999</v>
      </c>
      <c r="V48" s="277" t="n">
        <v>-8.83864109999999</v>
      </c>
    </row>
    <row r="49" customFormat="false" ht="12.75" hidden="false" customHeight="false" outlineLevel="0" collapsed="false">
      <c r="A49" s="277" t="s">
        <v>282</v>
      </c>
      <c r="B49" s="277" t="n">
        <v>-105.226</v>
      </c>
      <c r="C49" s="277" t="n">
        <v>11264.928</v>
      </c>
      <c r="D49" s="277" t="n">
        <v>-0.065</v>
      </c>
      <c r="E49" s="277" t="n">
        <v>-105.0315513</v>
      </c>
      <c r="F49" s="277" t="n">
        <v>0</v>
      </c>
      <c r="G49" s="277" t="n">
        <v>-104.0315513</v>
      </c>
      <c r="H49" s="277" t="n">
        <v>-106.0315513</v>
      </c>
      <c r="I49" s="277" t="n">
        <v>1</v>
      </c>
      <c r="J49" s="277" t="n">
        <v>-1</v>
      </c>
      <c r="K49" s="277" t="n">
        <v>0.205025112929339</v>
      </c>
      <c r="L49" s="277" t="n">
        <v>-0.194448699999995</v>
      </c>
      <c r="M49" s="277" t="n">
        <v>11264.928</v>
      </c>
      <c r="N49" s="277" t="n">
        <v>-1.12584776614265</v>
      </c>
      <c r="O49" s="277" t="n">
        <v>-1.08859744598536</v>
      </c>
      <c r="P49" s="277" t="n">
        <v>-0.0372503201572912</v>
      </c>
      <c r="Q49" s="277" t="n">
        <v>5.96274967984271</v>
      </c>
      <c r="R49" s="277" t="n">
        <v>-6.03725032015729</v>
      </c>
      <c r="S49" s="277" t="n">
        <v>-7.96599999999999</v>
      </c>
      <c r="T49" s="277" t="n">
        <v>-7.7715513</v>
      </c>
      <c r="U49" s="277" t="n">
        <v>-6.7715513</v>
      </c>
      <c r="V49" s="277" t="n">
        <v>-8.7715513</v>
      </c>
    </row>
    <row r="50" customFormat="false" ht="12.75" hidden="false" customHeight="false" outlineLevel="0" collapsed="false">
      <c r="A50" s="277" t="s">
        <v>283</v>
      </c>
      <c r="B50" s="277" t="n">
        <v>-104.391</v>
      </c>
      <c r="C50" s="277" t="n">
        <v>11726.517</v>
      </c>
      <c r="D50" s="277" t="n">
        <v>-0.058</v>
      </c>
      <c r="E50" s="277" t="n">
        <v>-104.388868</v>
      </c>
      <c r="F50" s="277" t="n">
        <v>0</v>
      </c>
      <c r="G50" s="277" t="n">
        <v>-103.388868</v>
      </c>
      <c r="H50" s="277" t="n">
        <v>-105.388868</v>
      </c>
      <c r="I50" s="277" t="n">
        <v>1</v>
      </c>
      <c r="J50" s="277" t="n">
        <v>-1</v>
      </c>
      <c r="K50" s="277" t="n">
        <v>0.0580391714620394</v>
      </c>
      <c r="L50" s="277" t="n">
        <v>-0.00213200000000313</v>
      </c>
      <c r="M50" s="277" t="n">
        <v>11726.517</v>
      </c>
      <c r="N50" s="277" t="n">
        <v>-1.5628200313735</v>
      </c>
      <c r="O50" s="277" t="n">
        <v>-1.52556971121621</v>
      </c>
      <c r="P50" s="277" t="n">
        <v>-0.0372503201572912</v>
      </c>
      <c r="Q50" s="277" t="n">
        <v>5.96274967984271</v>
      </c>
      <c r="R50" s="277" t="n">
        <v>-6.03725032015729</v>
      </c>
      <c r="S50" s="277" t="n">
        <v>-7.131</v>
      </c>
      <c r="T50" s="277" t="n">
        <v>-7.128868</v>
      </c>
      <c r="U50" s="277" t="n">
        <v>-6.128868</v>
      </c>
      <c r="V50" s="277" t="n">
        <v>-8.128868</v>
      </c>
    </row>
    <row r="51" customFormat="false" ht="12.75" hidden="false" customHeight="false" outlineLevel="0" collapsed="false">
      <c r="A51" s="277" t="s">
        <v>284</v>
      </c>
      <c r="B51" s="277" t="n">
        <v>-104.351</v>
      </c>
      <c r="C51" s="277" t="n">
        <v>11761.458</v>
      </c>
      <c r="D51" s="277" t="n">
        <v>0.175</v>
      </c>
      <c r="E51" s="277" t="n">
        <v>-104.3371341</v>
      </c>
      <c r="F51" s="277" t="n">
        <v>0</v>
      </c>
      <c r="G51" s="277" t="n">
        <v>-103.3371341</v>
      </c>
      <c r="H51" s="277" t="n">
        <v>-105.3371341</v>
      </c>
      <c r="I51" s="277" t="n">
        <v>1</v>
      </c>
      <c r="J51" s="277" t="n">
        <v>-1</v>
      </c>
      <c r="K51" s="277" t="n">
        <v>0.175548463914698</v>
      </c>
      <c r="L51" s="277" t="n">
        <v>-0.013865899999999</v>
      </c>
      <c r="M51" s="277" t="n">
        <v>11761.458</v>
      </c>
      <c r="N51" s="277" t="n">
        <v>0.221056957123097</v>
      </c>
      <c r="O51" s="277" t="n">
        <v>0.258307277280388</v>
      </c>
      <c r="P51" s="277" t="n">
        <v>-0.0372503201572912</v>
      </c>
      <c r="Q51" s="277" t="n">
        <v>5.96274967984271</v>
      </c>
      <c r="R51" s="277" t="n">
        <v>-6.03725032015729</v>
      </c>
      <c r="S51" s="277" t="n">
        <v>-7.09099999999999</v>
      </c>
      <c r="T51" s="277" t="n">
        <v>-7.0771341</v>
      </c>
      <c r="U51" s="277" t="n">
        <v>-6.0771341</v>
      </c>
      <c r="V51" s="277" t="n">
        <v>-8.0771341</v>
      </c>
    </row>
    <row r="52" customFormat="false" ht="12.75" hidden="false" customHeight="false" outlineLevel="0" collapsed="false">
      <c r="A52" s="277" t="s">
        <v>285</v>
      </c>
      <c r="B52" s="277" t="n">
        <v>-103.545</v>
      </c>
      <c r="C52" s="277" t="n">
        <v>12199.718</v>
      </c>
      <c r="D52" s="277" t="n">
        <v>0.286</v>
      </c>
      <c r="E52" s="277" t="n">
        <v>-103.6513737</v>
      </c>
      <c r="F52" s="277" t="n">
        <v>0</v>
      </c>
      <c r="G52" s="277" t="n">
        <v>-102.6513737</v>
      </c>
      <c r="H52" s="277" t="n">
        <v>-104.6513737</v>
      </c>
      <c r="I52" s="277" t="n">
        <v>1</v>
      </c>
      <c r="J52" s="277" t="n">
        <v>-1</v>
      </c>
      <c r="K52" s="277" t="n">
        <v>0.305141547567171</v>
      </c>
      <c r="L52" s="277" t="n">
        <v>0.106373699999992</v>
      </c>
      <c r="M52" s="277" t="n">
        <v>12199.718</v>
      </c>
      <c r="N52" s="277" t="n">
        <v>-0.632325640585725</v>
      </c>
      <c r="O52" s="277" t="n">
        <v>-0.595075320428434</v>
      </c>
      <c r="P52" s="277" t="n">
        <v>-0.0372503201572912</v>
      </c>
      <c r="Q52" s="277" t="n">
        <v>5.96274967984271</v>
      </c>
      <c r="R52" s="277" t="n">
        <v>-6.03725032015729</v>
      </c>
      <c r="S52" s="277" t="n">
        <v>-6.285</v>
      </c>
      <c r="T52" s="277" t="n">
        <v>-6.39137369999999</v>
      </c>
      <c r="U52" s="277" t="n">
        <v>-5.39137369999999</v>
      </c>
      <c r="V52" s="277" t="n">
        <v>-7.39137369999999</v>
      </c>
    </row>
    <row r="53" customFormat="false" ht="12.75" hidden="false" customHeight="false" outlineLevel="0" collapsed="false">
      <c r="A53" s="277" t="s">
        <v>286</v>
      </c>
      <c r="B53" s="277" t="n">
        <v>-103.417</v>
      </c>
      <c r="C53" s="277" t="n">
        <v>12241.282</v>
      </c>
      <c r="D53" s="277" t="n">
        <v>0.076</v>
      </c>
      <c r="E53" s="277" t="n">
        <v>-103.5827914</v>
      </c>
      <c r="F53" s="277" t="n">
        <v>0</v>
      </c>
      <c r="G53" s="277" t="n">
        <v>-102.5827914</v>
      </c>
      <c r="H53" s="277" t="n">
        <v>-104.5827914</v>
      </c>
      <c r="I53" s="277" t="n">
        <v>1</v>
      </c>
      <c r="J53" s="277" t="n">
        <v>-1</v>
      </c>
      <c r="K53" s="277" t="n">
        <v>0.182380888017251</v>
      </c>
      <c r="L53" s="277" t="n">
        <v>0.165791400000003</v>
      </c>
      <c r="M53" s="277" t="n">
        <v>12241.282</v>
      </c>
      <c r="N53" s="277" t="n">
        <v>-0.88936846795719</v>
      </c>
      <c r="O53" s="277" t="n">
        <v>-0.852118147799899</v>
      </c>
      <c r="P53" s="277" t="n">
        <v>-0.0372503201572912</v>
      </c>
      <c r="Q53" s="277" t="n">
        <v>5.96274967984271</v>
      </c>
      <c r="R53" s="277" t="n">
        <v>-6.03725032015729</v>
      </c>
      <c r="S53" s="277" t="n">
        <v>-6.157</v>
      </c>
      <c r="T53" s="277" t="n">
        <v>-6.3227914</v>
      </c>
      <c r="U53" s="277" t="n">
        <v>-5.3227914</v>
      </c>
      <c r="V53" s="277" t="n">
        <v>-7.3227914</v>
      </c>
    </row>
    <row r="54" customFormat="false" ht="12.75" hidden="false" customHeight="false" outlineLevel="0" collapsed="false">
      <c r="A54" s="277" t="s">
        <v>287</v>
      </c>
      <c r="B54" s="277" t="n">
        <v>-102.934</v>
      </c>
      <c r="C54" s="277" t="n">
        <v>12523.814</v>
      </c>
      <c r="D54" s="277" t="n">
        <v>0.23</v>
      </c>
      <c r="E54" s="277" t="n">
        <v>-103.1003224</v>
      </c>
      <c r="F54" s="277" t="n">
        <v>0</v>
      </c>
      <c r="G54" s="277" t="n">
        <v>-102.1003224</v>
      </c>
      <c r="H54" s="277" t="n">
        <v>-104.1003224</v>
      </c>
      <c r="I54" s="277" t="n">
        <v>1</v>
      </c>
      <c r="J54" s="277" t="n">
        <v>-1</v>
      </c>
      <c r="K54" s="277" t="n">
        <v>0.283836468308354</v>
      </c>
      <c r="L54" s="277" t="n">
        <v>0.166322399999999</v>
      </c>
      <c r="M54" s="277" t="n">
        <v>12523.814</v>
      </c>
      <c r="N54" s="277" t="n">
        <v>-0.760847066838944</v>
      </c>
      <c r="O54" s="277" t="n">
        <v>-0.723596746681653</v>
      </c>
      <c r="P54" s="277" t="n">
        <v>-0.0372503201572912</v>
      </c>
      <c r="Q54" s="277" t="n">
        <v>5.96274967984271</v>
      </c>
      <c r="R54" s="277" t="n">
        <v>-6.03725032015729</v>
      </c>
      <c r="S54" s="277" t="n">
        <v>-5.67399999999999</v>
      </c>
      <c r="T54" s="277" t="n">
        <v>-5.84032239999999</v>
      </c>
      <c r="U54" s="277" t="n">
        <v>-4.84032239999999</v>
      </c>
      <c r="V54" s="277" t="n">
        <v>-6.84032239999999</v>
      </c>
    </row>
    <row r="55" customFormat="false" ht="12.75" hidden="false" customHeight="false" outlineLevel="0" collapsed="false">
      <c r="A55" s="277" t="s">
        <v>288</v>
      </c>
      <c r="B55" s="277" t="n">
        <v>-102.435</v>
      </c>
      <c r="C55" s="277" t="n">
        <v>12754.704</v>
      </c>
      <c r="D55" s="277" t="n">
        <v>-0.072</v>
      </c>
      <c r="E55" s="277" t="n">
        <v>-102.6849648</v>
      </c>
      <c r="F55" s="277" t="n">
        <v>0</v>
      </c>
      <c r="G55" s="277" t="n">
        <v>-101.6849648</v>
      </c>
      <c r="H55" s="277" t="n">
        <v>-103.6849648</v>
      </c>
      <c r="I55" s="277" t="n">
        <v>1</v>
      </c>
      <c r="J55" s="277" t="n">
        <v>-1</v>
      </c>
      <c r="K55" s="277" t="n">
        <v>0.260127663348288</v>
      </c>
      <c r="L55" s="277" t="n">
        <v>0.249964800000001</v>
      </c>
      <c r="M55" s="277" t="n">
        <v>12754.704</v>
      </c>
      <c r="N55" s="277" t="n">
        <v>-1.1926788504763</v>
      </c>
      <c r="O55" s="277" t="n">
        <v>-1.15542853031901</v>
      </c>
      <c r="P55" s="277" t="n">
        <v>-0.0372503201572912</v>
      </c>
      <c r="Q55" s="277" t="n">
        <v>5.96274967984271</v>
      </c>
      <c r="R55" s="277" t="n">
        <v>-6.03725032015729</v>
      </c>
      <c r="S55" s="277" t="n">
        <v>-5.175</v>
      </c>
      <c r="T55" s="277" t="n">
        <v>-5.4249648</v>
      </c>
      <c r="U55" s="277" t="n">
        <v>-4.4249648</v>
      </c>
      <c r="V55" s="277" t="n">
        <v>-6.4249648</v>
      </c>
    </row>
    <row r="56" customFormat="false" ht="12.75" hidden="false" customHeight="false" outlineLevel="0" collapsed="false">
      <c r="A56" s="277" t="s">
        <v>289</v>
      </c>
      <c r="B56" s="277" t="n">
        <v>-102.352</v>
      </c>
      <c r="C56" s="277" t="n">
        <v>12796.063</v>
      </c>
      <c r="D56" s="277" t="n">
        <v>0.249</v>
      </c>
      <c r="E56" s="277" t="n">
        <v>-102.6085624</v>
      </c>
      <c r="F56" s="277" t="n">
        <v>0</v>
      </c>
      <c r="G56" s="277" t="n">
        <v>-101.6085624</v>
      </c>
      <c r="H56" s="277" t="n">
        <v>-103.6085624</v>
      </c>
      <c r="I56" s="277" t="n">
        <v>1</v>
      </c>
      <c r="J56" s="277" t="n">
        <v>-1</v>
      </c>
      <c r="K56" s="277" t="n">
        <v>0.357526593547608</v>
      </c>
      <c r="L56" s="277" t="n">
        <v>0.256562399999993</v>
      </c>
      <c r="M56" s="277" t="n">
        <v>12796.063</v>
      </c>
      <c r="N56" s="277" t="n">
        <v>0.03084515730052</v>
      </c>
      <c r="O56" s="277" t="n">
        <v>0.0680954774578112</v>
      </c>
      <c r="P56" s="277" t="n">
        <v>-0.0372503201572912</v>
      </c>
      <c r="Q56" s="277" t="n">
        <v>5.96274967984271</v>
      </c>
      <c r="R56" s="277" t="n">
        <v>-6.03725032015729</v>
      </c>
      <c r="S56" s="277" t="n">
        <v>-5.092</v>
      </c>
      <c r="T56" s="277" t="n">
        <v>-5.34856239999999</v>
      </c>
      <c r="U56" s="277" t="n">
        <v>-4.34856239999999</v>
      </c>
      <c r="V56" s="277" t="n">
        <v>-6.34856239999999</v>
      </c>
    </row>
    <row r="57" customFormat="false" ht="12.75" hidden="false" customHeight="false" outlineLevel="0" collapsed="false">
      <c r="A57" s="277" t="s">
        <v>290</v>
      </c>
      <c r="B57" s="277" t="n">
        <v>-101.272</v>
      </c>
      <c r="C57" s="277" t="n">
        <v>13266.84</v>
      </c>
      <c r="D57" s="277" t="n">
        <v>-0.013</v>
      </c>
      <c r="E57" s="277" t="n">
        <v>-101.6960105</v>
      </c>
      <c r="F57" s="277" t="n">
        <v>0</v>
      </c>
      <c r="G57" s="277" t="n">
        <v>-100.6960105</v>
      </c>
      <c r="H57" s="277" t="n">
        <v>-102.6960105</v>
      </c>
      <c r="I57" s="277" t="n">
        <v>1</v>
      </c>
      <c r="J57" s="277" t="n">
        <v>-1</v>
      </c>
      <c r="K57" s="277" t="n">
        <v>0.424209740706464</v>
      </c>
      <c r="L57" s="277" t="n">
        <v>0.424010499999994</v>
      </c>
      <c r="M57" s="277" t="n">
        <v>13266.84</v>
      </c>
      <c r="N57" s="277" t="n">
        <v>-0.41126874094976</v>
      </c>
      <c r="O57" s="277" t="n">
        <v>-0.374018420792468</v>
      </c>
      <c r="P57" s="277" t="n">
        <v>-0.0372503201572912</v>
      </c>
      <c r="Q57" s="277" t="n">
        <v>5.96274967984271</v>
      </c>
      <c r="R57" s="277" t="n">
        <v>-6.03725032015729</v>
      </c>
      <c r="S57" s="277" t="n">
        <v>-4.012</v>
      </c>
      <c r="T57" s="277" t="n">
        <v>-4.4360105</v>
      </c>
      <c r="U57" s="277" t="n">
        <v>-3.43601049999999</v>
      </c>
      <c r="V57" s="277" t="n">
        <v>-5.4360105</v>
      </c>
    </row>
    <row r="58" customFormat="false" ht="12.75" hidden="false" customHeight="false" outlineLevel="0" collapsed="false">
      <c r="A58" s="277" t="s">
        <v>291</v>
      </c>
      <c r="B58" s="277" t="n">
        <v>-101.211</v>
      </c>
      <c r="C58" s="277" t="n">
        <v>13292.381</v>
      </c>
      <c r="D58" s="277" t="n">
        <v>0.14</v>
      </c>
      <c r="E58" s="277" t="n">
        <v>-101.6442482</v>
      </c>
      <c r="F58" s="277" t="n">
        <v>0</v>
      </c>
      <c r="G58" s="277" t="n">
        <v>-100.6442482</v>
      </c>
      <c r="H58" s="277" t="n">
        <v>-102.6442482</v>
      </c>
      <c r="I58" s="277" t="n">
        <v>1</v>
      </c>
      <c r="J58" s="277" t="n">
        <v>-1</v>
      </c>
      <c r="K58" s="277" t="n">
        <v>0.455306493258384</v>
      </c>
      <c r="L58" s="277" t="n">
        <v>0.433248200000008</v>
      </c>
      <c r="M58" s="277" t="n">
        <v>13292.381</v>
      </c>
      <c r="N58" s="277" t="n">
        <v>-1.51655240510006</v>
      </c>
      <c r="O58" s="277" t="n">
        <v>-1.47930208494277</v>
      </c>
      <c r="P58" s="277" t="n">
        <v>-0.0372503201572912</v>
      </c>
      <c r="Q58" s="277" t="n">
        <v>5.96274967984271</v>
      </c>
      <c r="R58" s="277" t="n">
        <v>-6.03725032015729</v>
      </c>
      <c r="S58" s="277" t="n">
        <v>-3.95099999999999</v>
      </c>
      <c r="T58" s="277" t="n">
        <v>-4.3842482</v>
      </c>
      <c r="U58" s="277" t="n">
        <v>-3.3842482</v>
      </c>
      <c r="V58" s="277" t="n">
        <v>-5.3842482</v>
      </c>
    </row>
    <row r="59" customFormat="false" ht="12.75" hidden="false" customHeight="false" outlineLevel="0" collapsed="false">
      <c r="A59" s="277" t="s">
        <v>292</v>
      </c>
      <c r="B59" s="277" t="n">
        <v>-100.16</v>
      </c>
      <c r="C59" s="277" t="n">
        <v>13721.928</v>
      </c>
      <c r="D59" s="277" t="n">
        <v>0.055</v>
      </c>
      <c r="E59" s="277" t="n">
        <v>-100.7389591</v>
      </c>
      <c r="F59" s="277" t="n">
        <v>0</v>
      </c>
      <c r="G59" s="277" t="n">
        <v>-99.7389591</v>
      </c>
      <c r="H59" s="277" t="n">
        <v>-101.7389591</v>
      </c>
      <c r="I59" s="277" t="n">
        <v>1</v>
      </c>
      <c r="J59" s="277" t="n">
        <v>-1</v>
      </c>
      <c r="K59" s="277" t="n">
        <v>0.581565679414472</v>
      </c>
      <c r="L59" s="277" t="n">
        <v>0.578959100000006</v>
      </c>
      <c r="M59" s="277" t="n">
        <v>13721.928</v>
      </c>
      <c r="N59" s="277" t="n">
        <v>-1.06415752551017</v>
      </c>
      <c r="O59" s="277" t="n">
        <v>-1.02690720535288</v>
      </c>
      <c r="P59" s="277" t="n">
        <v>-0.0372503201572912</v>
      </c>
      <c r="Q59" s="277" t="n">
        <v>5.96274967984271</v>
      </c>
      <c r="R59" s="277" t="n">
        <v>-6.03725032015729</v>
      </c>
      <c r="S59" s="277" t="n">
        <v>-2.89999999999999</v>
      </c>
      <c r="T59" s="277" t="n">
        <v>-3.4789591</v>
      </c>
      <c r="U59" s="277" t="n">
        <v>-2.4789591</v>
      </c>
      <c r="V59" s="277" t="n">
        <v>-4.4789591</v>
      </c>
    </row>
    <row r="60" customFormat="false" ht="12.75" hidden="false" customHeight="false" outlineLevel="0" collapsed="false">
      <c r="A60" s="277" t="s">
        <v>293</v>
      </c>
      <c r="B60" s="277" t="n">
        <v>-99.942</v>
      </c>
      <c r="C60" s="277" t="n">
        <v>13778.838</v>
      </c>
      <c r="D60" s="277" t="n">
        <v>-0.226</v>
      </c>
      <c r="E60" s="277" t="n">
        <v>-100.6140969</v>
      </c>
      <c r="F60" s="277" t="n">
        <v>0</v>
      </c>
      <c r="G60" s="277" t="n">
        <v>-99.6140969</v>
      </c>
      <c r="H60" s="277" t="n">
        <v>-101.6140969</v>
      </c>
      <c r="I60" s="277" t="n">
        <v>1</v>
      </c>
      <c r="J60" s="277" t="n">
        <v>-1</v>
      </c>
      <c r="K60" s="277" t="n">
        <v>0.709077036004995</v>
      </c>
      <c r="L60" s="277" t="n">
        <v>0.672096900000014</v>
      </c>
      <c r="M60" s="277" t="n">
        <v>13778.838</v>
      </c>
      <c r="N60" s="277" t="n">
        <v>-0.873945901290611</v>
      </c>
      <c r="O60" s="277" t="n">
        <v>-0.83669558113332</v>
      </c>
      <c r="P60" s="277" t="n">
        <v>-0.0372503201572912</v>
      </c>
      <c r="Q60" s="277" t="n">
        <v>5.96274967984271</v>
      </c>
      <c r="R60" s="277" t="n">
        <v>-6.03725032015729</v>
      </c>
      <c r="S60" s="277" t="n">
        <v>-2.68199999999999</v>
      </c>
      <c r="T60" s="277" t="n">
        <v>-3.3540969</v>
      </c>
      <c r="U60" s="277" t="n">
        <v>-2.3540969</v>
      </c>
      <c r="V60" s="277" t="n">
        <v>-4.3540969</v>
      </c>
    </row>
    <row r="61" customFormat="false" ht="12.75" hidden="false" customHeight="false" outlineLevel="0" collapsed="false">
      <c r="A61" s="277" t="s">
        <v>294</v>
      </c>
      <c r="B61" s="277" t="n">
        <v>-98.783</v>
      </c>
      <c r="C61" s="277" t="n">
        <v>14212.75</v>
      </c>
      <c r="D61" s="277" t="n">
        <v>-0.25</v>
      </c>
      <c r="E61" s="277" t="n">
        <v>-99.62421671</v>
      </c>
      <c r="F61" s="277" t="n">
        <v>0</v>
      </c>
      <c r="G61" s="277" t="n">
        <v>-98.62421671</v>
      </c>
      <c r="H61" s="277" t="n">
        <v>-100.62421671</v>
      </c>
      <c r="I61" s="277" t="n">
        <v>1</v>
      </c>
      <c r="J61" s="277" t="n">
        <v>-1</v>
      </c>
      <c r="K61" s="277" t="n">
        <v>0.877579371443529</v>
      </c>
      <c r="L61" s="277" t="n">
        <v>0.841216709999998</v>
      </c>
      <c r="M61" s="277" t="n">
        <v>14212.75</v>
      </c>
      <c r="N61" s="277" t="n">
        <v>-2.60640989060006</v>
      </c>
      <c r="O61" s="277" t="n">
        <v>-2.56915957044277</v>
      </c>
      <c r="P61" s="277" t="n">
        <v>-0.0372503201572912</v>
      </c>
      <c r="Q61" s="277" t="n">
        <v>5.96274967984271</v>
      </c>
      <c r="R61" s="277" t="n">
        <v>-6.03725032015729</v>
      </c>
      <c r="S61" s="277" t="n">
        <v>-1.523</v>
      </c>
      <c r="T61" s="277" t="n">
        <v>-2.36421670999999</v>
      </c>
      <c r="U61" s="277" t="n">
        <v>-1.36421670999999</v>
      </c>
      <c r="V61" s="277" t="n">
        <v>-3.36421670999999</v>
      </c>
    </row>
    <row r="62" customFormat="false" ht="12.75" hidden="false" customHeight="false" outlineLevel="0" collapsed="false">
      <c r="A62" s="277" t="s">
        <v>295</v>
      </c>
      <c r="B62" s="277" t="n">
        <v>-98.495</v>
      </c>
      <c r="C62" s="277" t="n">
        <v>14291.498</v>
      </c>
      <c r="D62" s="277" t="n">
        <v>-0.569</v>
      </c>
      <c r="E62" s="277" t="n">
        <v>-99.43739201</v>
      </c>
      <c r="F62" s="277" t="n">
        <v>0</v>
      </c>
      <c r="G62" s="277" t="n">
        <v>-98.43739201</v>
      </c>
      <c r="H62" s="277" t="n">
        <v>-100.43739201</v>
      </c>
      <c r="I62" s="277" t="n">
        <v>1</v>
      </c>
      <c r="J62" s="277" t="n">
        <v>-1</v>
      </c>
      <c r="K62" s="302" t="n">
        <v>1.10084681064707</v>
      </c>
      <c r="L62" s="277" t="n">
        <v>0.942392009999992</v>
      </c>
      <c r="M62" s="277" t="n">
        <v>14291.498</v>
      </c>
      <c r="N62" s="277" t="n">
        <v>-1.2081014069082</v>
      </c>
      <c r="O62" s="277" t="n">
        <v>-1.17085108675091</v>
      </c>
      <c r="P62" s="277" t="n">
        <v>-0.0372503201572912</v>
      </c>
      <c r="Q62" s="277" t="n">
        <v>5.96274967984271</v>
      </c>
      <c r="R62" s="277" t="n">
        <v>-6.03725032015729</v>
      </c>
      <c r="S62" s="277" t="n">
        <v>-1.235</v>
      </c>
      <c r="T62" s="277" t="n">
        <v>-2.17739200999999</v>
      </c>
      <c r="U62" s="277" t="n">
        <v>-1.17739200999999</v>
      </c>
      <c r="V62" s="277" t="n">
        <v>-3.17739200999999</v>
      </c>
    </row>
    <row r="63" customFormat="false" ht="12.75" hidden="false" customHeight="false" outlineLevel="0" collapsed="false">
      <c r="A63" s="277" t="s">
        <v>296</v>
      </c>
      <c r="B63" s="277" t="n">
        <v>97.512</v>
      </c>
      <c r="C63" s="277" t="n">
        <v>196.173</v>
      </c>
      <c r="D63" s="277" t="n">
        <v>0.171</v>
      </c>
      <c r="E63" s="277" t="n">
        <v>96.7600778</v>
      </c>
      <c r="F63" s="277" t="n">
        <v>0</v>
      </c>
      <c r="G63" s="277" t="n">
        <v>97.7600778</v>
      </c>
      <c r="H63" s="277" t="n">
        <v>95.7600778</v>
      </c>
      <c r="I63" s="277" t="n">
        <v>1</v>
      </c>
      <c r="J63" s="277" t="n">
        <v>-1</v>
      </c>
      <c r="K63" s="277" t="n">
        <v>0.771121258203166</v>
      </c>
      <c r="L63" s="277" t="n">
        <v>0.751922199999996</v>
      </c>
      <c r="S63" s="277" t="n">
        <v>0.251999999999995</v>
      </c>
      <c r="T63" s="277" t="n">
        <v>-0.4999222</v>
      </c>
      <c r="U63" s="277" t="n">
        <v>0.5000778</v>
      </c>
      <c r="V63" s="277" t="n">
        <v>-1.4999222</v>
      </c>
    </row>
    <row r="64" customFormat="false" ht="12.75" hidden="false" customHeight="false" outlineLevel="0" collapsed="false">
      <c r="A64" s="277" t="s">
        <v>297</v>
      </c>
      <c r="B64" s="277" t="n">
        <v>97.171</v>
      </c>
      <c r="C64" s="277" t="n">
        <v>475.539</v>
      </c>
      <c r="D64" s="277" t="n">
        <v>-0.084</v>
      </c>
      <c r="E64" s="277" t="n">
        <v>96.04850667</v>
      </c>
      <c r="F64" s="277" t="n">
        <v>0</v>
      </c>
      <c r="G64" s="277" t="n">
        <v>97.04850667</v>
      </c>
      <c r="H64" s="277" t="n">
        <v>95.04850667</v>
      </c>
      <c r="I64" s="277" t="n">
        <v>1</v>
      </c>
      <c r="J64" s="277" t="n">
        <v>-1</v>
      </c>
      <c r="K64" s="302" t="n">
        <v>1.12563194512883</v>
      </c>
      <c r="L64" s="277" t="n">
        <v>1.12249333000001</v>
      </c>
      <c r="S64" s="277" t="n">
        <v>-0.0889999999999986</v>
      </c>
      <c r="T64" s="277" t="n">
        <v>-1.21149333000001</v>
      </c>
      <c r="U64" s="277" t="n">
        <v>-0.21149333000001</v>
      </c>
      <c r="V64" s="277" t="n">
        <v>-2.21149333000001</v>
      </c>
    </row>
    <row r="65" customFormat="false" ht="12.75" hidden="false" customHeight="false" outlineLevel="0" collapsed="false">
      <c r="A65" s="277" t="s">
        <v>298</v>
      </c>
      <c r="B65" s="277" t="n">
        <v>96.735</v>
      </c>
      <c r="C65" s="277" t="n">
        <v>653.87</v>
      </c>
      <c r="D65" s="277" t="n">
        <v>0.118</v>
      </c>
      <c r="E65" s="277" t="n">
        <v>95.60366613</v>
      </c>
      <c r="F65" s="277" t="n">
        <v>0</v>
      </c>
      <c r="G65" s="277" t="n">
        <v>96.60366613</v>
      </c>
      <c r="H65" s="277" t="n">
        <v>94.60366613</v>
      </c>
      <c r="I65" s="277" t="n">
        <v>1</v>
      </c>
      <c r="J65" s="277" t="n">
        <v>-1</v>
      </c>
      <c r="K65" s="302" t="n">
        <v>1.13747102178877</v>
      </c>
      <c r="L65" s="277" t="n">
        <v>1.13133387000001</v>
      </c>
      <c r="S65" s="277" t="n">
        <v>-0.525000000000006</v>
      </c>
      <c r="T65" s="277" t="n">
        <v>-1.65633387000001</v>
      </c>
      <c r="U65" s="277" t="n">
        <v>-0.656333870000012</v>
      </c>
      <c r="V65" s="277" t="n">
        <v>-2.65633387000001</v>
      </c>
    </row>
    <row r="66" customFormat="false" ht="12.75" hidden="false" customHeight="false" outlineLevel="0" collapsed="false">
      <c r="A66" s="277" t="s">
        <v>299</v>
      </c>
      <c r="B66" s="277" t="n">
        <v>96.756</v>
      </c>
      <c r="C66" s="277" t="n">
        <v>653.87</v>
      </c>
      <c r="D66" s="277" t="n">
        <v>0.129</v>
      </c>
      <c r="E66" s="277" t="n">
        <v>95.60366613</v>
      </c>
      <c r="F66" s="277" t="n">
        <v>0</v>
      </c>
      <c r="G66" s="277" t="n">
        <v>96.60366613</v>
      </c>
      <c r="H66" s="277" t="n">
        <v>94.60366613</v>
      </c>
      <c r="I66" s="277" t="n">
        <v>1</v>
      </c>
      <c r="J66" s="277" t="n">
        <v>-1</v>
      </c>
      <c r="K66" s="302" t="n">
        <v>1.1595319521036</v>
      </c>
      <c r="L66" s="277" t="n">
        <v>1.15233387000001</v>
      </c>
      <c r="S66" s="277" t="n">
        <v>-0.504000000000005</v>
      </c>
      <c r="T66" s="277" t="n">
        <v>-1.65633387000001</v>
      </c>
      <c r="U66" s="277" t="n">
        <v>-0.656333870000012</v>
      </c>
      <c r="V66" s="277" t="n">
        <v>-2.65633387000001</v>
      </c>
    </row>
    <row r="67" customFormat="false" ht="12.75" hidden="false" customHeight="false" outlineLevel="0" collapsed="false">
      <c r="A67" s="277" t="s">
        <v>300</v>
      </c>
      <c r="B67" s="277" t="n">
        <v>95.78</v>
      </c>
      <c r="C67" s="277" t="n">
        <v>976.767</v>
      </c>
      <c r="D67" s="277" t="n">
        <v>0.119</v>
      </c>
      <c r="E67" s="277" t="n">
        <v>94.82698485</v>
      </c>
      <c r="F67" s="277" t="n">
        <v>0</v>
      </c>
      <c r="G67" s="277" t="n">
        <v>95.82698485</v>
      </c>
      <c r="H67" s="277" t="n">
        <v>93.82698485</v>
      </c>
      <c r="I67" s="277" t="n">
        <v>1</v>
      </c>
      <c r="J67" s="277" t="n">
        <v>-1</v>
      </c>
      <c r="K67" s="277" t="n">
        <v>0.960415991187944</v>
      </c>
      <c r="L67" s="277" t="n">
        <v>0.953015149999999</v>
      </c>
      <c r="S67" s="277" t="n">
        <v>-1.48</v>
      </c>
      <c r="T67" s="277" t="n">
        <v>-2.43301515</v>
      </c>
      <c r="U67" s="277" t="n">
        <v>-1.43301515</v>
      </c>
      <c r="V67" s="277" t="n">
        <v>-3.43301515</v>
      </c>
    </row>
    <row r="68" customFormat="false" ht="12.75" hidden="false" customHeight="false" outlineLevel="0" collapsed="false">
      <c r="A68" s="277" t="s">
        <v>301</v>
      </c>
      <c r="B68" s="277" t="n">
        <v>95.743</v>
      </c>
      <c r="C68" s="277" t="n">
        <v>1012.724</v>
      </c>
      <c r="D68" s="277" t="n">
        <v>0.386</v>
      </c>
      <c r="E68" s="277" t="n">
        <v>94.74278963</v>
      </c>
      <c r="F68" s="277" t="n">
        <v>0</v>
      </c>
      <c r="G68" s="277" t="n">
        <v>95.74278963</v>
      </c>
      <c r="H68" s="277" t="n">
        <v>93.74278963</v>
      </c>
      <c r="I68" s="277" t="n">
        <v>1</v>
      </c>
      <c r="J68" s="277" t="n">
        <v>-1</v>
      </c>
      <c r="K68" s="302" t="n">
        <v>1.07210856924824</v>
      </c>
      <c r="L68" s="277" t="n">
        <v>1.00021036999999</v>
      </c>
      <c r="S68" s="277" t="n">
        <v>-1.51700000000001</v>
      </c>
      <c r="T68" s="277" t="n">
        <v>-2.51721037</v>
      </c>
      <c r="U68" s="277" t="n">
        <v>-1.51721037</v>
      </c>
      <c r="V68" s="277" t="n">
        <v>-3.51721037</v>
      </c>
    </row>
    <row r="69" customFormat="false" ht="12.75" hidden="false" customHeight="false" outlineLevel="0" collapsed="false">
      <c r="A69" s="277" t="s">
        <v>302</v>
      </c>
      <c r="B69" s="277" t="n">
        <v>94.428</v>
      </c>
      <c r="C69" s="277" t="n">
        <v>1467.878</v>
      </c>
      <c r="D69" s="277" t="n">
        <v>0.477</v>
      </c>
      <c r="E69" s="277" t="n">
        <v>93.71676368</v>
      </c>
      <c r="F69" s="277" t="n">
        <v>0</v>
      </c>
      <c r="G69" s="277" t="n">
        <v>94.71676368</v>
      </c>
      <c r="H69" s="277" t="n">
        <v>92.71676368</v>
      </c>
      <c r="I69" s="277" t="n">
        <v>1</v>
      </c>
      <c r="J69" s="277" t="n">
        <v>-1</v>
      </c>
      <c r="K69" s="277" t="n">
        <v>0.856379648804862</v>
      </c>
      <c r="L69" s="277" t="n">
        <v>0.711236319999998</v>
      </c>
      <c r="S69" s="277" t="n">
        <v>-2.83200000000001</v>
      </c>
      <c r="T69" s="277" t="n">
        <v>-3.54323632000001</v>
      </c>
      <c r="U69" s="277" t="n">
        <v>-2.54323632000001</v>
      </c>
      <c r="V69" s="277" t="n">
        <v>-4.54323632000001</v>
      </c>
    </row>
    <row r="70" customFormat="false" ht="12.75" hidden="false" customHeight="false" outlineLevel="0" collapsed="false">
      <c r="A70" s="277" t="s">
        <v>303</v>
      </c>
      <c r="B70" s="277" t="n">
        <v>94.135</v>
      </c>
      <c r="C70" s="277" t="n">
        <v>1530.354</v>
      </c>
      <c r="D70" s="277" t="n">
        <v>0.256</v>
      </c>
      <c r="E70" s="277" t="n">
        <v>93.58167741</v>
      </c>
      <c r="F70" s="277" t="n">
        <v>0</v>
      </c>
      <c r="G70" s="277" t="n">
        <v>94.58167741</v>
      </c>
      <c r="H70" s="277" t="n">
        <v>92.58167741</v>
      </c>
      <c r="I70" s="277" t="n">
        <v>1</v>
      </c>
      <c r="J70" s="277" t="n">
        <v>-1</v>
      </c>
      <c r="K70" s="277" t="n">
        <v>0.60967359185413</v>
      </c>
      <c r="L70" s="277" t="n">
        <v>0.553322590000008</v>
      </c>
      <c r="S70" s="277" t="n">
        <v>-3.125</v>
      </c>
      <c r="T70" s="277" t="n">
        <v>-3.67832259000001</v>
      </c>
      <c r="U70" s="277" t="n">
        <v>-2.67832259000001</v>
      </c>
      <c r="V70" s="277" t="n">
        <v>-4.67832259000001</v>
      </c>
    </row>
    <row r="71" customFormat="false" ht="12.75" hidden="false" customHeight="false" outlineLevel="0" collapsed="false">
      <c r="A71" s="277" t="s">
        <v>304</v>
      </c>
      <c r="B71" s="277" t="n">
        <v>93.219</v>
      </c>
      <c r="C71" s="277" t="n">
        <v>1899.564</v>
      </c>
      <c r="D71" s="277" t="n">
        <v>0.492</v>
      </c>
      <c r="E71" s="277" t="n">
        <v>92.81170399</v>
      </c>
      <c r="F71" s="277" t="n">
        <v>0</v>
      </c>
      <c r="G71" s="277" t="n">
        <v>93.81170399</v>
      </c>
      <c r="H71" s="277" t="n">
        <v>91.81170399</v>
      </c>
      <c r="I71" s="277" t="n">
        <v>1</v>
      </c>
      <c r="J71" s="277" t="n">
        <v>-1</v>
      </c>
      <c r="K71" s="277" t="n">
        <v>0.638712799121731</v>
      </c>
      <c r="L71" s="277" t="n">
        <v>0.407296009999996</v>
      </c>
      <c r="S71" s="277" t="n">
        <v>-4.04100000000001</v>
      </c>
      <c r="T71" s="277" t="n">
        <v>-4.44829601000001</v>
      </c>
      <c r="U71" s="277" t="n">
        <v>-3.44829601000001</v>
      </c>
      <c r="V71" s="277" t="n">
        <v>-5.44829601000001</v>
      </c>
    </row>
    <row r="72" customFormat="false" ht="12.75" hidden="false" customHeight="false" outlineLevel="0" collapsed="false">
      <c r="A72" s="277" t="s">
        <v>305</v>
      </c>
      <c r="B72" s="277" t="n">
        <v>93.148</v>
      </c>
      <c r="C72" s="277" t="n">
        <v>1899.564</v>
      </c>
      <c r="D72" s="277" t="n">
        <v>0.477</v>
      </c>
      <c r="E72" s="277" t="n">
        <v>92.81170399</v>
      </c>
      <c r="F72" s="277" t="n">
        <v>0</v>
      </c>
      <c r="G72" s="277" t="n">
        <v>93.81170399</v>
      </c>
      <c r="H72" s="277" t="n">
        <v>91.81170399</v>
      </c>
      <c r="I72" s="277" t="n">
        <v>1</v>
      </c>
      <c r="J72" s="277" t="n">
        <v>-1</v>
      </c>
      <c r="K72" s="277" t="n">
        <v>0.583630025223102</v>
      </c>
      <c r="L72" s="277" t="n">
        <v>0.336296009999998</v>
      </c>
      <c r="S72" s="277" t="n">
        <v>-4.11200000000001</v>
      </c>
      <c r="T72" s="277" t="n">
        <v>-4.44829601000001</v>
      </c>
      <c r="U72" s="277" t="n">
        <v>-3.44829601000001</v>
      </c>
      <c r="V72" s="277" t="n">
        <v>-5.44829601000001</v>
      </c>
    </row>
    <row r="73" customFormat="false" ht="12.75" hidden="false" customHeight="false" outlineLevel="0" collapsed="false">
      <c r="A73" s="277" t="s">
        <v>306</v>
      </c>
      <c r="B73" s="277" t="n">
        <v>93.165</v>
      </c>
      <c r="C73" s="277" t="n">
        <v>1899.564</v>
      </c>
      <c r="D73" s="277" t="n">
        <v>0.5</v>
      </c>
      <c r="E73" s="277" t="n">
        <v>92.81170399</v>
      </c>
      <c r="F73" s="277" t="n">
        <v>0</v>
      </c>
      <c r="G73" s="277" t="n">
        <v>93.81170399</v>
      </c>
      <c r="H73" s="277" t="n">
        <v>91.81170399</v>
      </c>
      <c r="I73" s="277" t="n">
        <v>1</v>
      </c>
      <c r="J73" s="277" t="n">
        <v>-1</v>
      </c>
      <c r="K73" s="277" t="n">
        <v>0.612223873008825</v>
      </c>
      <c r="L73" s="277" t="n">
        <v>0.353296010000008</v>
      </c>
      <c r="S73" s="277" t="n">
        <v>-4.095</v>
      </c>
      <c r="T73" s="277" t="n">
        <v>-4.44829601000001</v>
      </c>
      <c r="U73" s="277" t="n">
        <v>-3.44829601000001</v>
      </c>
      <c r="V73" s="277" t="n">
        <v>-5.44829601000001</v>
      </c>
    </row>
    <row r="74" customFormat="false" ht="12.75" hidden="false" customHeight="false" outlineLevel="0" collapsed="false">
      <c r="A74" s="277" t="s">
        <v>307</v>
      </c>
      <c r="B74" s="277" t="n">
        <v>92.799</v>
      </c>
      <c r="C74" s="277" t="n">
        <v>2029.436</v>
      </c>
      <c r="D74" s="277" t="n">
        <v>0.282</v>
      </c>
      <c r="E74" s="277" t="n">
        <v>92.55238452</v>
      </c>
      <c r="F74" s="277" t="n">
        <v>0</v>
      </c>
      <c r="G74" s="277" t="n">
        <v>93.55238452</v>
      </c>
      <c r="H74" s="277" t="n">
        <v>91.55238452</v>
      </c>
      <c r="I74" s="277" t="n">
        <v>1</v>
      </c>
      <c r="J74" s="277" t="n">
        <v>-1</v>
      </c>
      <c r="K74" s="277" t="n">
        <v>0.374624071537897</v>
      </c>
      <c r="L74" s="277" t="n">
        <v>0.246615480000003</v>
      </c>
      <c r="S74" s="277" t="n">
        <v>-4.461</v>
      </c>
      <c r="T74" s="277" t="n">
        <v>-4.70761548</v>
      </c>
      <c r="U74" s="277" t="n">
        <v>-3.70761548</v>
      </c>
      <c r="V74" s="277" t="n">
        <v>-5.70761548</v>
      </c>
    </row>
    <row r="75" customFormat="false" ht="12.75" hidden="false" customHeight="false" outlineLevel="0" collapsed="false">
      <c r="A75" s="277" t="s">
        <v>308</v>
      </c>
      <c r="B75" s="277" t="n">
        <v>91.882</v>
      </c>
      <c r="C75" s="277" t="n">
        <v>2382.875</v>
      </c>
      <c r="D75" s="277" t="n">
        <v>0.292</v>
      </c>
      <c r="E75" s="277" t="n">
        <v>91.87703176</v>
      </c>
      <c r="F75" s="277" t="n">
        <v>0</v>
      </c>
      <c r="G75" s="277" t="n">
        <v>92.87703176</v>
      </c>
      <c r="H75" s="277" t="n">
        <v>90.87703176</v>
      </c>
      <c r="I75" s="277" t="n">
        <v>1</v>
      </c>
      <c r="J75" s="277" t="n">
        <v>-1</v>
      </c>
      <c r="K75" s="277" t="n">
        <v>0.292042263052281</v>
      </c>
      <c r="L75" s="277" t="n">
        <v>0.00496824000001084</v>
      </c>
      <c r="S75" s="277" t="n">
        <v>-5.378</v>
      </c>
      <c r="T75" s="277" t="n">
        <v>-5.38296824000001</v>
      </c>
      <c r="U75" s="277" t="n">
        <v>-4.38296824000001</v>
      </c>
      <c r="V75" s="277" t="n">
        <v>-6.38296824000001</v>
      </c>
    </row>
    <row r="76" customFormat="false" ht="12.75" hidden="false" customHeight="false" outlineLevel="0" collapsed="false">
      <c r="A76" s="277" t="s">
        <v>309</v>
      </c>
      <c r="B76" s="277" t="n">
        <v>91.557</v>
      </c>
      <c r="C76" s="277" t="n">
        <v>2529.27</v>
      </c>
      <c r="D76" s="277" t="n">
        <v>0.035</v>
      </c>
      <c r="E76" s="277" t="n">
        <v>91.61030708</v>
      </c>
      <c r="F76" s="277" t="n">
        <v>0</v>
      </c>
      <c r="G76" s="277" t="n">
        <v>92.61030708</v>
      </c>
      <c r="H76" s="277" t="n">
        <v>90.61030708</v>
      </c>
      <c r="I76" s="277" t="n">
        <v>1</v>
      </c>
      <c r="J76" s="277" t="n">
        <v>-1</v>
      </c>
      <c r="K76" s="277" t="n">
        <v>0.0637702499456133</v>
      </c>
      <c r="L76" s="277" t="n">
        <v>-0.0533070799999962</v>
      </c>
      <c r="S76" s="277" t="n">
        <v>-5.703</v>
      </c>
      <c r="T76" s="277" t="n">
        <v>-5.64969292000001</v>
      </c>
      <c r="U76" s="277" t="n">
        <v>-4.64969292000001</v>
      </c>
      <c r="V76" s="277" t="n">
        <v>-6.64969292000001</v>
      </c>
    </row>
    <row r="77" customFormat="false" ht="12.75" hidden="false" customHeight="false" outlineLevel="0" collapsed="false">
      <c r="A77" s="277" t="s">
        <v>310</v>
      </c>
      <c r="B77" s="277" t="n">
        <v>90.916</v>
      </c>
      <c r="C77" s="277" t="n">
        <v>2877.363</v>
      </c>
      <c r="D77" s="277" t="n">
        <v>0.065</v>
      </c>
      <c r="E77" s="277" t="n">
        <v>91.00670489</v>
      </c>
      <c r="F77" s="277" t="n">
        <v>0</v>
      </c>
      <c r="G77" s="277" t="n">
        <v>92.00670489</v>
      </c>
      <c r="H77" s="277" t="n">
        <v>90.00670489</v>
      </c>
      <c r="I77" s="277" t="n">
        <v>1</v>
      </c>
      <c r="J77" s="277" t="n">
        <v>-1</v>
      </c>
      <c r="K77" s="277" t="n">
        <v>0.111590219418691</v>
      </c>
      <c r="L77" s="277" t="n">
        <v>-0.0907048899999978</v>
      </c>
      <c r="S77" s="277" t="n">
        <v>-6.34400000000001</v>
      </c>
      <c r="T77" s="277" t="n">
        <v>-6.25329511000001</v>
      </c>
      <c r="U77" s="277" t="n">
        <v>-5.25329511000001</v>
      </c>
      <c r="V77" s="277" t="n">
        <v>-7.25329511000001</v>
      </c>
    </row>
    <row r="78" customFormat="false" ht="12.75" hidden="false" customHeight="false" outlineLevel="0" collapsed="false">
      <c r="A78" s="277" t="s">
        <v>311</v>
      </c>
      <c r="B78" s="277" t="n">
        <v>90.482</v>
      </c>
      <c r="C78" s="277" t="n">
        <v>3031.151</v>
      </c>
      <c r="D78" s="277" t="n">
        <v>-0.167</v>
      </c>
      <c r="E78" s="277" t="n">
        <v>90.7537548</v>
      </c>
      <c r="F78" s="277" t="n">
        <v>0</v>
      </c>
      <c r="G78" s="277" t="n">
        <v>91.7537548</v>
      </c>
      <c r="H78" s="277" t="n">
        <v>89.7537548</v>
      </c>
      <c r="I78" s="277" t="n">
        <v>1</v>
      </c>
      <c r="J78" s="277" t="n">
        <v>-1</v>
      </c>
      <c r="K78" s="277" t="n">
        <v>0.318966567719939</v>
      </c>
      <c r="L78" s="277" t="n">
        <v>-0.271754799999997</v>
      </c>
      <c r="S78" s="277" t="n">
        <v>-6.77800000000001</v>
      </c>
      <c r="T78" s="277" t="n">
        <v>-6.50624520000001</v>
      </c>
      <c r="U78" s="277" t="n">
        <v>-5.50624520000001</v>
      </c>
      <c r="V78" s="277" t="n">
        <v>-7.50624520000001</v>
      </c>
    </row>
    <row r="79" customFormat="false" ht="12.75" hidden="false" customHeight="false" outlineLevel="0" collapsed="false">
      <c r="A79" s="277" t="s">
        <v>312</v>
      </c>
      <c r="B79" s="277" t="n">
        <v>89.998</v>
      </c>
      <c r="C79" s="277" t="n">
        <v>3367.971</v>
      </c>
      <c r="D79" s="277" t="n">
        <v>-0.226</v>
      </c>
      <c r="E79" s="277" t="n">
        <v>90.22913295</v>
      </c>
      <c r="F79" s="277" t="n">
        <v>0</v>
      </c>
      <c r="G79" s="277" t="n">
        <v>91.22913295</v>
      </c>
      <c r="H79" s="277" t="n">
        <v>89.22913295</v>
      </c>
      <c r="I79" s="277" t="n">
        <v>1</v>
      </c>
      <c r="J79" s="277" t="n">
        <v>-1</v>
      </c>
      <c r="K79" s="277" t="n">
        <v>0.32326218550226</v>
      </c>
      <c r="L79" s="277" t="n">
        <v>-0.231132949999989</v>
      </c>
      <c r="S79" s="277" t="n">
        <v>-7.262</v>
      </c>
      <c r="T79" s="277" t="n">
        <v>-7.03086705000001</v>
      </c>
      <c r="U79" s="277" t="n">
        <v>-6.03086705000001</v>
      </c>
      <c r="V79" s="277" t="n">
        <v>-8.03086705000001</v>
      </c>
    </row>
    <row r="80" customFormat="false" ht="12.75" hidden="false" customHeight="false" outlineLevel="0" collapsed="false">
      <c r="A80" s="277" t="s">
        <v>313</v>
      </c>
      <c r="B80" s="277" t="n">
        <v>89.638</v>
      </c>
      <c r="C80" s="277" t="n">
        <v>3531.127</v>
      </c>
      <c r="D80" s="277" t="n">
        <v>-0.396</v>
      </c>
      <c r="E80" s="277" t="n">
        <v>89.98950836</v>
      </c>
      <c r="F80" s="277" t="n">
        <v>0</v>
      </c>
      <c r="G80" s="277" t="n">
        <v>90.98950836</v>
      </c>
      <c r="H80" s="277" t="n">
        <v>88.98950836</v>
      </c>
      <c r="I80" s="277" t="n">
        <v>1</v>
      </c>
      <c r="J80" s="277" t="n">
        <v>-1</v>
      </c>
      <c r="K80" s="277" t="n">
        <v>0.529503661129824</v>
      </c>
      <c r="L80" s="277" t="n">
        <v>-0.351508359999997</v>
      </c>
      <c r="S80" s="277" t="n">
        <v>-7.622</v>
      </c>
      <c r="T80" s="277" t="n">
        <v>-7.27049164</v>
      </c>
      <c r="U80" s="277" t="n">
        <v>-6.27049164</v>
      </c>
      <c r="V80" s="277" t="n">
        <v>-8.27049164</v>
      </c>
    </row>
    <row r="81" customFormat="false" ht="12.75" hidden="false" customHeight="false" outlineLevel="0" collapsed="false">
      <c r="A81" s="277" t="s">
        <v>314</v>
      </c>
      <c r="B81" s="277" t="n">
        <v>89.209</v>
      </c>
      <c r="C81" s="277" t="n">
        <v>3858.225</v>
      </c>
      <c r="D81" s="277" t="n">
        <v>-0.635</v>
      </c>
      <c r="E81" s="277" t="n">
        <v>89.53761501</v>
      </c>
      <c r="F81" s="277" t="n">
        <v>0</v>
      </c>
      <c r="G81" s="277" t="n">
        <v>90.53761501</v>
      </c>
      <c r="H81" s="277" t="n">
        <v>88.53761501</v>
      </c>
      <c r="I81" s="277" t="n">
        <v>1</v>
      </c>
      <c r="J81" s="277" t="n">
        <v>-1</v>
      </c>
      <c r="K81" s="277" t="n">
        <v>0.714991485821541</v>
      </c>
      <c r="L81" s="277" t="n">
        <v>-0.328615009999993</v>
      </c>
      <c r="S81" s="277" t="n">
        <v>-8.051</v>
      </c>
      <c r="T81" s="277" t="n">
        <v>-7.72238499000001</v>
      </c>
      <c r="U81" s="277" t="n">
        <v>-6.72238499000001</v>
      </c>
      <c r="V81" s="277" t="n">
        <v>-8.72238499000001</v>
      </c>
    </row>
    <row r="82" customFormat="false" ht="12.75" hidden="false" customHeight="false" outlineLevel="0" collapsed="false">
      <c r="A82" s="277" t="s">
        <v>315</v>
      </c>
      <c r="B82" s="277" t="n">
        <v>88.856</v>
      </c>
      <c r="C82" s="277" t="n">
        <v>4031.417</v>
      </c>
      <c r="D82" s="277" t="n">
        <v>-0.802</v>
      </c>
      <c r="E82" s="277" t="n">
        <v>89.31375091</v>
      </c>
      <c r="F82" s="277" t="n">
        <v>0</v>
      </c>
      <c r="G82" s="277" t="n">
        <v>90.31375091</v>
      </c>
      <c r="H82" s="277" t="n">
        <v>88.31375091</v>
      </c>
      <c r="I82" s="277" t="n">
        <v>1</v>
      </c>
      <c r="J82" s="277" t="n">
        <v>-1</v>
      </c>
      <c r="K82" s="277" t="n">
        <v>0.923439167246998</v>
      </c>
      <c r="L82" s="277" t="n">
        <v>-0.457750910000001</v>
      </c>
      <c r="S82" s="277" t="n">
        <v>-8.40400000000001</v>
      </c>
      <c r="T82" s="277" t="n">
        <v>-7.94624909000001</v>
      </c>
      <c r="U82" s="277" t="n">
        <v>-6.94624909000001</v>
      </c>
      <c r="V82" s="277" t="n">
        <v>-8.94624909000001</v>
      </c>
    </row>
    <row r="83" customFormat="false" ht="12.75" hidden="false" customHeight="false" outlineLevel="0" collapsed="false">
      <c r="A83" s="277" t="s">
        <v>316</v>
      </c>
      <c r="B83" s="277" t="n">
        <v>88.474</v>
      </c>
      <c r="C83" s="277" t="n">
        <v>4350.53</v>
      </c>
      <c r="D83" s="277" t="n">
        <v>-0.843</v>
      </c>
      <c r="E83" s="277" t="n">
        <v>88.92920316</v>
      </c>
      <c r="F83" s="277" t="n">
        <v>0</v>
      </c>
      <c r="G83" s="277" t="n">
        <v>89.92920316</v>
      </c>
      <c r="H83" s="277" t="n">
        <v>87.92920316</v>
      </c>
      <c r="I83" s="277" t="n">
        <v>1</v>
      </c>
      <c r="J83" s="277" t="n">
        <v>-1</v>
      </c>
      <c r="K83" s="277" t="n">
        <v>0.958049537797489</v>
      </c>
      <c r="L83" s="277" t="n">
        <v>-0.455203159999996</v>
      </c>
      <c r="S83" s="277" t="n">
        <v>-8.786</v>
      </c>
      <c r="T83" s="277" t="n">
        <v>-8.33079684000001</v>
      </c>
      <c r="U83" s="277" t="n">
        <v>-7.33079684000001</v>
      </c>
      <c r="V83" s="277" t="n">
        <v>-9.33079684000001</v>
      </c>
    </row>
    <row r="84" customFormat="false" ht="12.75" hidden="false" customHeight="false" outlineLevel="0" collapsed="false">
      <c r="A84" s="277" t="s">
        <v>317</v>
      </c>
      <c r="B84" s="277" t="n">
        <v>88.26</v>
      </c>
      <c r="C84" s="277" t="n">
        <v>4532.621</v>
      </c>
      <c r="D84" s="277" t="n">
        <v>-0.732</v>
      </c>
      <c r="E84" s="277" t="n">
        <v>88.72599975</v>
      </c>
      <c r="F84" s="277" t="n">
        <v>0</v>
      </c>
      <c r="G84" s="277" t="n">
        <v>89.72599975</v>
      </c>
      <c r="H84" s="277" t="n">
        <v>87.72599975</v>
      </c>
      <c r="I84" s="277" t="n">
        <v>1</v>
      </c>
      <c r="J84" s="277" t="n">
        <v>-1</v>
      </c>
      <c r="K84" s="277" t="n">
        <v>0.867744067683587</v>
      </c>
      <c r="L84" s="277" t="n">
        <v>-0.465999749999995</v>
      </c>
      <c r="S84" s="277" t="n">
        <v>-9</v>
      </c>
      <c r="T84" s="277" t="n">
        <v>-8.53400025000001</v>
      </c>
      <c r="U84" s="277" t="n">
        <v>-7.53400025000001</v>
      </c>
      <c r="V84" s="277" t="n">
        <v>-9.53400025000001</v>
      </c>
    </row>
    <row r="85" customFormat="false" ht="12.75" hidden="false" customHeight="false" outlineLevel="0" collapsed="false">
      <c r="A85" s="277" t="s">
        <v>318</v>
      </c>
      <c r="B85" s="277" t="n">
        <v>88.043</v>
      </c>
      <c r="C85" s="277" t="n">
        <v>4748.246</v>
      </c>
      <c r="D85" s="277" t="n">
        <v>-0.636</v>
      </c>
      <c r="E85" s="277" t="n">
        <v>88.50062085</v>
      </c>
      <c r="F85" s="277" t="n">
        <v>0</v>
      </c>
      <c r="G85" s="277" t="n">
        <v>89.50062085</v>
      </c>
      <c r="H85" s="277" t="n">
        <v>87.50062085</v>
      </c>
      <c r="I85" s="277" t="n">
        <v>1</v>
      </c>
      <c r="J85" s="277" t="n">
        <v>-1</v>
      </c>
      <c r="K85" s="277" t="n">
        <v>0.783525904073835</v>
      </c>
      <c r="L85" s="277" t="n">
        <v>-0.457620849999998</v>
      </c>
      <c r="S85" s="277" t="n">
        <v>-9.217</v>
      </c>
      <c r="T85" s="277" t="n">
        <v>-8.75937915</v>
      </c>
      <c r="U85" s="277" t="n">
        <v>-7.75937915</v>
      </c>
      <c r="V85" s="277" t="n">
        <v>-9.75937915</v>
      </c>
    </row>
    <row r="86" customFormat="false" ht="12.75" hidden="false" customHeight="false" outlineLevel="0" collapsed="false">
      <c r="A86" s="277" t="s">
        <v>319</v>
      </c>
      <c r="B86" s="277" t="n">
        <v>87.79</v>
      </c>
      <c r="C86" s="277" t="n">
        <v>5033.411</v>
      </c>
      <c r="D86" s="277" t="n">
        <v>-0.438</v>
      </c>
      <c r="E86" s="277" t="n">
        <v>88.22794567</v>
      </c>
      <c r="F86" s="277" t="n">
        <v>0</v>
      </c>
      <c r="G86" s="277" t="n">
        <v>89.22794567</v>
      </c>
      <c r="H86" s="277" t="n">
        <v>87.22794567</v>
      </c>
      <c r="I86" s="277" t="n">
        <v>1</v>
      </c>
      <c r="J86" s="277" t="n">
        <v>-1</v>
      </c>
      <c r="K86" s="277" t="n">
        <v>0.619387124399386</v>
      </c>
      <c r="L86" s="277" t="n">
        <v>-0.437945669999991</v>
      </c>
      <c r="S86" s="277" t="n">
        <v>-9.47</v>
      </c>
      <c r="T86" s="277" t="n">
        <v>-9.03205433000001</v>
      </c>
      <c r="U86" s="277" t="n">
        <v>-8.03205433000001</v>
      </c>
      <c r="V86" s="277" t="n">
        <v>-10.03205433</v>
      </c>
    </row>
    <row r="87" customFormat="false" ht="12.75" hidden="false" customHeight="false" outlineLevel="0" collapsed="false">
      <c r="A87" s="277" t="s">
        <v>320</v>
      </c>
      <c r="B87" s="277" t="n">
        <v>87.647</v>
      </c>
      <c r="C87" s="277" t="n">
        <v>5236.019</v>
      </c>
      <c r="D87" s="277" t="n">
        <v>-0.427</v>
      </c>
      <c r="E87" s="277" t="n">
        <v>88.05178174</v>
      </c>
      <c r="F87" s="277" t="n">
        <v>0</v>
      </c>
      <c r="G87" s="277" t="n">
        <v>89.05178174</v>
      </c>
      <c r="H87" s="277" t="n">
        <v>87.05178174</v>
      </c>
      <c r="I87" s="277" t="n">
        <v>1</v>
      </c>
      <c r="J87" s="277" t="n">
        <v>-1</v>
      </c>
      <c r="K87" s="277" t="n">
        <v>0.588368300503536</v>
      </c>
      <c r="L87" s="277" t="n">
        <v>-0.40478173999999</v>
      </c>
      <c r="S87" s="277" t="n">
        <v>-9.613</v>
      </c>
      <c r="T87" s="277" t="n">
        <v>-9.20821826000001</v>
      </c>
      <c r="U87" s="277" t="n">
        <v>-8.20821826000001</v>
      </c>
      <c r="V87" s="277" t="n">
        <v>-10.20821826</v>
      </c>
    </row>
    <row r="88" customFormat="false" ht="12.75" hidden="false" customHeight="false" outlineLevel="0" collapsed="false">
      <c r="A88" s="277" t="s">
        <v>321</v>
      </c>
      <c r="B88" s="277" t="n">
        <v>87.391</v>
      </c>
      <c r="C88" s="277" t="n">
        <v>5534.335</v>
      </c>
      <c r="D88" s="277" t="n">
        <v>-0.49</v>
      </c>
      <c r="E88" s="277" t="n">
        <v>87.81896882</v>
      </c>
      <c r="F88" s="277" t="n">
        <v>0</v>
      </c>
      <c r="G88" s="277" t="n">
        <v>88.81896882</v>
      </c>
      <c r="H88" s="277" t="n">
        <v>86.81896882</v>
      </c>
      <c r="I88" s="277" t="n">
        <v>1</v>
      </c>
      <c r="J88" s="277" t="n">
        <v>-1</v>
      </c>
      <c r="K88" s="277" t="n">
        <v>0.650582286027051</v>
      </c>
      <c r="L88" s="277" t="n">
        <v>-0.42796881999999</v>
      </c>
      <c r="S88" s="277" t="n">
        <v>-9.869</v>
      </c>
      <c r="T88" s="277" t="n">
        <v>-9.44103118000001</v>
      </c>
      <c r="U88" s="277" t="n">
        <v>-8.44103118000001</v>
      </c>
      <c r="V88" s="277" t="n">
        <v>-10.44103118</v>
      </c>
    </row>
    <row r="89" customFormat="false" ht="12.75" hidden="false" customHeight="false" outlineLevel="0" collapsed="false">
      <c r="A89" s="277" t="s">
        <v>322</v>
      </c>
      <c r="B89" s="277" t="n">
        <v>87.384</v>
      </c>
      <c r="C89" s="277" t="n">
        <v>5628.165</v>
      </c>
      <c r="D89" s="277" t="n">
        <v>-0.529</v>
      </c>
      <c r="E89" s="277" t="n">
        <v>87.75228334</v>
      </c>
      <c r="F89" s="277" t="n">
        <v>0</v>
      </c>
      <c r="G89" s="277" t="n">
        <v>88.75228334</v>
      </c>
      <c r="H89" s="277" t="n">
        <v>86.75228334</v>
      </c>
      <c r="I89" s="277" t="n">
        <v>1</v>
      </c>
      <c r="J89" s="277" t="n">
        <v>-1</v>
      </c>
      <c r="K89" s="277" t="n">
        <v>0.644572430779939</v>
      </c>
      <c r="L89" s="277" t="n">
        <v>-0.368283340000005</v>
      </c>
      <c r="S89" s="277" t="n">
        <v>-9.87600000000001</v>
      </c>
      <c r="T89" s="277" t="n">
        <v>-9.50771666</v>
      </c>
      <c r="U89" s="277" t="n">
        <v>-8.50771666</v>
      </c>
      <c r="V89" s="277" t="n">
        <v>-10.50771666</v>
      </c>
    </row>
    <row r="90" customFormat="false" ht="12.75" hidden="false" customHeight="false" outlineLevel="0" collapsed="false">
      <c r="A90" s="277" t="s">
        <v>323</v>
      </c>
      <c r="B90" s="277" t="n">
        <v>86.995</v>
      </c>
      <c r="C90" s="277" t="n">
        <v>6035.437</v>
      </c>
      <c r="D90" s="277" t="n">
        <v>-0.498</v>
      </c>
      <c r="E90" s="277" t="n">
        <v>87.49911659</v>
      </c>
      <c r="F90" s="277" t="n">
        <v>0</v>
      </c>
      <c r="G90" s="277" t="n">
        <v>88.49911659</v>
      </c>
      <c r="H90" s="277" t="n">
        <v>86.49911659</v>
      </c>
      <c r="I90" s="277" t="n">
        <v>1</v>
      </c>
      <c r="J90" s="277" t="n">
        <v>-1</v>
      </c>
      <c r="K90" s="277" t="n">
        <v>0.708616635645271</v>
      </c>
      <c r="L90" s="277" t="n">
        <v>-0.504116589999995</v>
      </c>
      <c r="S90" s="277" t="n">
        <v>-10.265</v>
      </c>
      <c r="T90" s="277" t="n">
        <v>-9.76088341000001</v>
      </c>
      <c r="U90" s="277" t="n">
        <v>-8.76088341000001</v>
      </c>
      <c r="V90" s="277" t="n">
        <v>-10.76088341</v>
      </c>
    </row>
    <row r="91" customFormat="false" ht="12.75" hidden="false" customHeight="false" outlineLevel="0" collapsed="false">
      <c r="A91" s="277" t="s">
        <v>324</v>
      </c>
      <c r="B91" s="277" t="n">
        <v>87.031</v>
      </c>
      <c r="C91" s="277" t="n">
        <v>6057.516</v>
      </c>
      <c r="D91" s="277" t="n">
        <v>-0.495</v>
      </c>
      <c r="E91" s="277" t="n">
        <v>87.48707729</v>
      </c>
      <c r="F91" s="277" t="n">
        <v>0</v>
      </c>
      <c r="G91" s="277" t="n">
        <v>88.48707729</v>
      </c>
      <c r="H91" s="277" t="n">
        <v>86.48707729</v>
      </c>
      <c r="I91" s="277" t="n">
        <v>1</v>
      </c>
      <c r="J91" s="277" t="n">
        <v>-1</v>
      </c>
      <c r="K91" s="277" t="n">
        <v>0.673076143132217</v>
      </c>
      <c r="L91" s="277" t="n">
        <v>-0.456077289999996</v>
      </c>
      <c r="S91" s="277" t="n">
        <v>-10.229</v>
      </c>
      <c r="T91" s="277" t="n">
        <v>-9.77292271</v>
      </c>
      <c r="U91" s="277" t="n">
        <v>-8.77292271</v>
      </c>
      <c r="V91" s="277" t="n">
        <v>-10.77292271</v>
      </c>
    </row>
    <row r="92" customFormat="false" ht="12.75" hidden="false" customHeight="false" outlineLevel="0" collapsed="false">
      <c r="A92" s="277" t="s">
        <v>325</v>
      </c>
      <c r="B92" s="277" t="n">
        <v>86.77</v>
      </c>
      <c r="C92" s="277" t="n">
        <v>6528.691</v>
      </c>
      <c r="D92" s="277" t="n">
        <v>-0.289</v>
      </c>
      <c r="E92" s="277" t="n">
        <v>87.27147292</v>
      </c>
      <c r="F92" s="277" t="n">
        <v>0</v>
      </c>
      <c r="G92" s="277" t="n">
        <v>88.27147292</v>
      </c>
      <c r="H92" s="277" t="n">
        <v>86.27147292</v>
      </c>
      <c r="I92" s="277" t="n">
        <v>1</v>
      </c>
      <c r="J92" s="277" t="n">
        <v>-1</v>
      </c>
      <c r="K92" s="277" t="n">
        <v>0.578788466966407</v>
      </c>
      <c r="L92" s="277" t="n">
        <v>-0.501472919999998</v>
      </c>
      <c r="S92" s="277" t="n">
        <v>-10.49</v>
      </c>
      <c r="T92" s="277" t="n">
        <v>-9.98852708000001</v>
      </c>
      <c r="U92" s="277" t="n">
        <v>-8.98852708000001</v>
      </c>
      <c r="V92" s="277" t="n">
        <v>-10.98852708</v>
      </c>
    </row>
    <row r="93" customFormat="false" ht="12.75" hidden="false" customHeight="false" outlineLevel="0" collapsed="false">
      <c r="A93" s="277" t="s">
        <v>326</v>
      </c>
      <c r="B93" s="277" t="n">
        <v>86.73</v>
      </c>
      <c r="C93" s="277" t="n">
        <v>6537.219</v>
      </c>
      <c r="D93" s="277" t="n">
        <v>-0.268</v>
      </c>
      <c r="E93" s="277" t="n">
        <v>87.26829791</v>
      </c>
      <c r="F93" s="277" t="n">
        <v>0</v>
      </c>
      <c r="G93" s="277" t="n">
        <v>88.26829791</v>
      </c>
      <c r="H93" s="277" t="n">
        <v>86.26829791</v>
      </c>
      <c r="I93" s="277" t="n">
        <v>1</v>
      </c>
      <c r="J93" s="277" t="n">
        <v>-1</v>
      </c>
      <c r="K93" s="277" t="n">
        <v>0.601322409286703</v>
      </c>
      <c r="L93" s="277" t="n">
        <v>-0.538297909999997</v>
      </c>
      <c r="S93" s="277" t="n">
        <v>-10.53</v>
      </c>
      <c r="T93" s="277" t="n">
        <v>-9.99170209</v>
      </c>
      <c r="U93" s="277" t="n">
        <v>-8.99170209</v>
      </c>
      <c r="V93" s="277" t="n">
        <v>-10.99170209</v>
      </c>
    </row>
    <row r="94" customFormat="false" ht="12.75" hidden="false" customHeight="false" outlineLevel="0" collapsed="false">
      <c r="A94" s="277" t="s">
        <v>327</v>
      </c>
      <c r="B94" s="277" t="n">
        <v>86.688</v>
      </c>
      <c r="C94" s="277" t="n">
        <v>7013.485</v>
      </c>
      <c r="D94" s="277" t="n">
        <v>-0.017</v>
      </c>
      <c r="E94" s="277" t="n">
        <v>87.13203166</v>
      </c>
      <c r="F94" s="277" t="n">
        <v>0</v>
      </c>
      <c r="G94" s="277" t="n">
        <v>88.13203166</v>
      </c>
      <c r="H94" s="277" t="n">
        <v>86.13203166</v>
      </c>
      <c r="I94" s="277" t="n">
        <v>1</v>
      </c>
      <c r="J94" s="277" t="n">
        <v>-1</v>
      </c>
      <c r="K94" s="277" t="n">
        <v>0.444356968081237</v>
      </c>
      <c r="L94" s="277" t="n">
        <v>-0.444031659999993</v>
      </c>
      <c r="S94" s="277" t="n">
        <v>-10.572</v>
      </c>
      <c r="T94" s="277" t="n">
        <v>-10.12796834</v>
      </c>
      <c r="U94" s="277" t="n">
        <v>-9.12796834000001</v>
      </c>
      <c r="V94" s="277" t="n">
        <v>-11.12796834</v>
      </c>
    </row>
    <row r="95" customFormat="false" ht="12.75" hidden="false" customHeight="false" outlineLevel="0" collapsed="false">
      <c r="A95" s="277" t="s">
        <v>328</v>
      </c>
      <c r="B95" s="277" t="n">
        <v>86.618</v>
      </c>
      <c r="C95" s="277" t="n">
        <v>7037.576</v>
      </c>
      <c r="D95" s="277" t="n">
        <v>-0.01</v>
      </c>
      <c r="E95" s="277" t="n">
        <v>87.12728196</v>
      </c>
      <c r="F95" s="277" t="n">
        <v>0</v>
      </c>
      <c r="G95" s="277" t="n">
        <v>88.12728196</v>
      </c>
      <c r="H95" s="277" t="n">
        <v>86.12728196</v>
      </c>
      <c r="I95" s="277" t="n">
        <v>1</v>
      </c>
      <c r="J95" s="277" t="n">
        <v>-1</v>
      </c>
      <c r="K95" s="277" t="n">
        <v>0.509380127980521</v>
      </c>
      <c r="L95" s="277" t="n">
        <v>-0.50928196000001</v>
      </c>
      <c r="S95" s="277" t="n">
        <v>-10.642</v>
      </c>
      <c r="T95" s="277" t="n">
        <v>-10.13271804</v>
      </c>
      <c r="U95" s="277" t="n">
        <v>-9.13271804</v>
      </c>
      <c r="V95" s="277" t="n">
        <v>-11.13271804</v>
      </c>
    </row>
    <row r="96" customFormat="false" ht="12.75" hidden="false" customHeight="false" outlineLevel="0" collapsed="false">
      <c r="A96" s="277" t="s">
        <v>329</v>
      </c>
      <c r="B96" s="277" t="n">
        <v>86.817</v>
      </c>
      <c r="C96" s="277" t="n">
        <v>7403.188</v>
      </c>
      <c r="D96" s="277" t="n">
        <v>0.178</v>
      </c>
      <c r="E96" s="277" t="n">
        <v>87.08053016</v>
      </c>
      <c r="F96" s="277" t="n">
        <v>0</v>
      </c>
      <c r="G96" s="277" t="n">
        <v>88.08053016</v>
      </c>
      <c r="H96" s="277" t="n">
        <v>86.08053016</v>
      </c>
      <c r="I96" s="277" t="n">
        <v>1</v>
      </c>
      <c r="J96" s="277" t="n">
        <v>-1</v>
      </c>
      <c r="K96" s="277" t="n">
        <v>0.318012806706942</v>
      </c>
      <c r="L96" s="277" t="n">
        <v>-0.263530160000002</v>
      </c>
      <c r="S96" s="277" t="n">
        <v>-10.443</v>
      </c>
      <c r="T96" s="277" t="n">
        <v>-10.17946984</v>
      </c>
      <c r="U96" s="277" t="n">
        <v>-9.17946984000001</v>
      </c>
      <c r="V96" s="277" t="n">
        <v>-11.17946984</v>
      </c>
    </row>
    <row r="97" customFormat="false" ht="12.75" hidden="false" customHeight="false" outlineLevel="0" collapsed="false">
      <c r="A97" s="277" t="s">
        <v>330</v>
      </c>
      <c r="B97" s="277" t="n">
        <v>86.738</v>
      </c>
      <c r="C97" s="277" t="n">
        <v>7539.282</v>
      </c>
      <c r="D97" s="277" t="n">
        <v>0.134</v>
      </c>
      <c r="E97" s="277" t="n">
        <v>87.07526659</v>
      </c>
      <c r="F97" s="277" t="n">
        <v>0</v>
      </c>
      <c r="G97" s="277" t="n">
        <v>88.07526659</v>
      </c>
      <c r="H97" s="277" t="n">
        <v>86.07526659</v>
      </c>
      <c r="I97" s="277" t="n">
        <v>1</v>
      </c>
      <c r="J97" s="277" t="n">
        <v>-1</v>
      </c>
      <c r="K97" s="277" t="n">
        <v>0.362911494348453</v>
      </c>
      <c r="L97" s="277" t="n">
        <v>-0.337266589999999</v>
      </c>
      <c r="S97" s="277" t="n">
        <v>-10.522</v>
      </c>
      <c r="T97" s="277" t="n">
        <v>-10.18473341</v>
      </c>
      <c r="U97" s="277" t="n">
        <v>-9.18473341000001</v>
      </c>
      <c r="V97" s="277" t="n">
        <v>-11.18473341</v>
      </c>
    </row>
    <row r="98" customFormat="false" ht="12.75" hidden="false" customHeight="false" outlineLevel="0" collapsed="false">
      <c r="A98" s="277" t="s">
        <v>331</v>
      </c>
      <c r="B98" s="277" t="n">
        <v>86.909</v>
      </c>
      <c r="C98" s="277" t="n">
        <v>7886.513</v>
      </c>
      <c r="D98" s="277" t="n">
        <v>0.223</v>
      </c>
      <c r="E98" s="277" t="n">
        <v>87.09167427</v>
      </c>
      <c r="F98" s="277" t="n">
        <v>0</v>
      </c>
      <c r="G98" s="277" t="n">
        <v>88.09167427</v>
      </c>
      <c r="H98" s="277" t="n">
        <v>86.09167427</v>
      </c>
      <c r="I98" s="277" t="n">
        <v>1</v>
      </c>
      <c r="J98" s="277" t="n">
        <v>-1</v>
      </c>
      <c r="K98" s="277" t="n">
        <v>0.288268778954694</v>
      </c>
      <c r="L98" s="277" t="n">
        <v>-0.182674269999993</v>
      </c>
      <c r="S98" s="277" t="n">
        <v>-10.351</v>
      </c>
      <c r="T98" s="277" t="n">
        <v>-10.16832573</v>
      </c>
      <c r="U98" s="277" t="n">
        <v>-9.16832573000001</v>
      </c>
      <c r="V98" s="277" t="n">
        <v>-11.16832573</v>
      </c>
    </row>
    <row r="99" customFormat="false" ht="12.75" hidden="false" customHeight="false" outlineLevel="0" collapsed="false">
      <c r="A99" s="277" t="s">
        <v>332</v>
      </c>
      <c r="B99" s="277" t="n">
        <v>86.892</v>
      </c>
      <c r="C99" s="277" t="n">
        <v>8039.4</v>
      </c>
      <c r="D99" s="277" t="n">
        <v>0.145</v>
      </c>
      <c r="E99" s="277" t="n">
        <v>87.11249249</v>
      </c>
      <c r="F99" s="277" t="n">
        <v>0</v>
      </c>
      <c r="G99" s="277" t="n">
        <v>88.11249249</v>
      </c>
      <c r="H99" s="277" t="n">
        <v>86.11249249</v>
      </c>
      <c r="I99" s="277" t="n">
        <v>1</v>
      </c>
      <c r="J99" s="277" t="n">
        <v>-1</v>
      </c>
      <c r="K99" s="277" t="n">
        <v>0.263897590262585</v>
      </c>
      <c r="L99" s="277" t="n">
        <v>-0.220492489999998</v>
      </c>
      <c r="S99" s="277" t="n">
        <v>-10.368</v>
      </c>
      <c r="T99" s="277" t="n">
        <v>-10.14750751</v>
      </c>
      <c r="U99" s="277" t="n">
        <v>-9.14750751000001</v>
      </c>
      <c r="V99" s="277" t="n">
        <v>-11.14750751</v>
      </c>
    </row>
    <row r="100" customFormat="false" ht="12.75" hidden="false" customHeight="false" outlineLevel="0" collapsed="false">
      <c r="A100" s="277" t="s">
        <v>333</v>
      </c>
      <c r="B100" s="277" t="n">
        <v>86.874</v>
      </c>
      <c r="C100" s="277" t="n">
        <v>8373.905</v>
      </c>
      <c r="D100" s="277" t="n">
        <v>0.094</v>
      </c>
      <c r="E100" s="277" t="n">
        <v>87.18702665</v>
      </c>
      <c r="F100" s="277" t="n">
        <v>0</v>
      </c>
      <c r="G100" s="277" t="n">
        <v>88.18702665</v>
      </c>
      <c r="H100" s="277" t="n">
        <v>86.18702665</v>
      </c>
      <c r="I100" s="277" t="n">
        <v>1</v>
      </c>
      <c r="J100" s="277" t="n">
        <v>-1</v>
      </c>
      <c r="K100" s="277" t="n">
        <v>0.326835866468523</v>
      </c>
      <c r="L100" s="277" t="n">
        <v>-0.313026650000012</v>
      </c>
      <c r="S100" s="277" t="n">
        <v>-10.386</v>
      </c>
      <c r="T100" s="277" t="n">
        <v>-10.07297335</v>
      </c>
      <c r="U100" s="277" t="n">
        <v>-9.07297335</v>
      </c>
      <c r="V100" s="277" t="n">
        <v>-11.07297335</v>
      </c>
    </row>
    <row r="101" customFormat="false" ht="12.75" hidden="false" customHeight="false" outlineLevel="0" collapsed="false">
      <c r="A101" s="277" t="s">
        <v>334</v>
      </c>
      <c r="B101" s="277" t="n">
        <v>86.965</v>
      </c>
      <c r="C101" s="277" t="n">
        <v>8540.495</v>
      </c>
      <c r="D101" s="277" t="n">
        <v>0.188</v>
      </c>
      <c r="E101" s="277" t="n">
        <v>87.23898731</v>
      </c>
      <c r="F101" s="277" t="n">
        <v>0</v>
      </c>
      <c r="G101" s="277" t="n">
        <v>88.23898731</v>
      </c>
      <c r="H101" s="277" t="n">
        <v>86.23898731</v>
      </c>
      <c r="I101" s="277" t="n">
        <v>1</v>
      </c>
      <c r="J101" s="277" t="n">
        <v>-1</v>
      </c>
      <c r="K101" s="277" t="n">
        <v>0.332284585921516</v>
      </c>
      <c r="L101" s="277" t="n">
        <v>-0.273987309999995</v>
      </c>
      <c r="S101" s="277" t="n">
        <v>-10.295</v>
      </c>
      <c r="T101" s="277" t="n">
        <v>-10.02101269</v>
      </c>
      <c r="U101" s="277" t="n">
        <v>-9.02101269000001</v>
      </c>
      <c r="V101" s="277" t="n">
        <v>-11.02101269</v>
      </c>
    </row>
    <row r="102" customFormat="false" ht="12.75" hidden="false" customHeight="false" outlineLevel="0" collapsed="false">
      <c r="A102" s="277" t="s">
        <v>335</v>
      </c>
      <c r="B102" s="277" t="n">
        <v>87.018</v>
      </c>
      <c r="C102" s="277" t="n">
        <v>8856.376</v>
      </c>
      <c r="D102" s="277" t="n">
        <v>0.098</v>
      </c>
      <c r="E102" s="277" t="n">
        <v>87.36460828</v>
      </c>
      <c r="F102" s="277" t="n">
        <v>0</v>
      </c>
      <c r="G102" s="277" t="n">
        <v>88.36460828</v>
      </c>
      <c r="H102" s="277" t="n">
        <v>86.36460828</v>
      </c>
      <c r="I102" s="277" t="n">
        <v>1</v>
      </c>
      <c r="J102" s="277" t="n">
        <v>-1</v>
      </c>
      <c r="K102" s="277" t="n">
        <v>0.360196196210561</v>
      </c>
      <c r="L102" s="277" t="n">
        <v>-0.346608279999998</v>
      </c>
      <c r="S102" s="277" t="n">
        <v>-10.242</v>
      </c>
      <c r="T102" s="277" t="n">
        <v>-9.89539172000001</v>
      </c>
      <c r="U102" s="277" t="n">
        <v>-8.89539172000001</v>
      </c>
      <c r="V102" s="277" t="n">
        <v>-10.89539172</v>
      </c>
    </row>
    <row r="103" customFormat="false" ht="12.75" hidden="false" customHeight="false" outlineLevel="0" collapsed="false">
      <c r="A103" s="277" t="s">
        <v>336</v>
      </c>
      <c r="B103" s="277" t="n">
        <v>87.166</v>
      </c>
      <c r="C103" s="277" t="n">
        <v>9043.151</v>
      </c>
      <c r="D103" s="277" t="n">
        <v>0.169</v>
      </c>
      <c r="E103" s="277" t="n">
        <v>87.45557707</v>
      </c>
      <c r="F103" s="277" t="n">
        <v>0</v>
      </c>
      <c r="G103" s="277" t="n">
        <v>88.45557707</v>
      </c>
      <c r="H103" s="277" t="n">
        <v>86.45557707</v>
      </c>
      <c r="I103" s="277" t="n">
        <v>1</v>
      </c>
      <c r="J103" s="277" t="n">
        <v>-1</v>
      </c>
      <c r="K103" s="277" t="n">
        <v>0.335284773692139</v>
      </c>
      <c r="L103" s="277" t="n">
        <v>-0.289577070000007</v>
      </c>
      <c r="S103" s="277" t="n">
        <v>-10.094</v>
      </c>
      <c r="T103" s="277" t="n">
        <v>-9.80442293</v>
      </c>
      <c r="U103" s="277" t="n">
        <v>-8.80442293</v>
      </c>
      <c r="V103" s="277" t="n">
        <v>-10.80442293</v>
      </c>
    </row>
    <row r="104" customFormat="false" ht="12.75" hidden="false" customHeight="false" outlineLevel="0" collapsed="false">
      <c r="A104" s="277" t="s">
        <v>337</v>
      </c>
      <c r="B104" s="277" t="n">
        <v>87.332</v>
      </c>
      <c r="C104" s="277" t="n">
        <v>9336.514</v>
      </c>
      <c r="D104" s="277" t="n">
        <v>0.087</v>
      </c>
      <c r="E104" s="277" t="n">
        <v>87.62350171</v>
      </c>
      <c r="F104" s="277" t="n">
        <v>0</v>
      </c>
      <c r="G104" s="277" t="n">
        <v>88.62350171</v>
      </c>
      <c r="H104" s="277" t="n">
        <v>86.62350171</v>
      </c>
      <c r="I104" s="277" t="n">
        <v>1</v>
      </c>
      <c r="J104" s="277" t="n">
        <v>-1</v>
      </c>
      <c r="K104" s="277" t="n">
        <v>0.304207572116355</v>
      </c>
      <c r="L104" s="277" t="n">
        <v>-0.291501710000006</v>
      </c>
      <c r="S104" s="277" t="n">
        <v>-9.92800000000001</v>
      </c>
      <c r="T104" s="277" t="n">
        <v>-9.63649829000001</v>
      </c>
      <c r="U104" s="277" t="n">
        <v>-8.63649829000001</v>
      </c>
      <c r="V104" s="277" t="n">
        <v>-10.63649829</v>
      </c>
    </row>
    <row r="105" customFormat="false" ht="12.75" hidden="false" customHeight="false" outlineLevel="0" collapsed="false">
      <c r="A105" s="277" t="s">
        <v>338</v>
      </c>
      <c r="B105" s="277" t="n">
        <v>87.509</v>
      </c>
      <c r="C105" s="277" t="n">
        <v>9544.671</v>
      </c>
      <c r="D105" s="277" t="n">
        <v>0.169</v>
      </c>
      <c r="E105" s="277" t="n">
        <v>87.76121342</v>
      </c>
      <c r="F105" s="277" t="n">
        <v>0</v>
      </c>
      <c r="G105" s="277" t="n">
        <v>88.76121342</v>
      </c>
      <c r="H105" s="277" t="n">
        <v>86.76121342</v>
      </c>
      <c r="I105" s="277" t="n">
        <v>1</v>
      </c>
      <c r="J105" s="277" t="n">
        <v>-1</v>
      </c>
      <c r="K105" s="277" t="n">
        <v>0.303599422311865</v>
      </c>
      <c r="L105" s="277" t="n">
        <v>-0.252213420000004</v>
      </c>
      <c r="S105" s="277" t="n">
        <v>-9.75100000000001</v>
      </c>
      <c r="T105" s="277" t="n">
        <v>-9.49878658</v>
      </c>
      <c r="U105" s="277" t="n">
        <v>-8.49878658</v>
      </c>
      <c r="V105" s="277" t="n">
        <v>-10.49878658</v>
      </c>
    </row>
    <row r="106" customFormat="false" ht="12.75" hidden="false" customHeight="false" outlineLevel="0" collapsed="false">
      <c r="A106" s="277" t="s">
        <v>339</v>
      </c>
      <c r="B106" s="277" t="n">
        <v>87.741</v>
      </c>
      <c r="C106" s="277" t="n">
        <v>9802.66</v>
      </c>
      <c r="D106" s="277" t="n">
        <v>0.097</v>
      </c>
      <c r="E106" s="277" t="n">
        <v>87.95327357</v>
      </c>
      <c r="F106" s="277" t="n">
        <v>0</v>
      </c>
      <c r="G106" s="277" t="n">
        <v>88.95327357</v>
      </c>
      <c r="H106" s="277" t="n">
        <v>86.95327357</v>
      </c>
      <c r="I106" s="277" t="n">
        <v>1</v>
      </c>
      <c r="J106" s="277" t="n">
        <v>-1</v>
      </c>
      <c r="K106" s="277" t="n">
        <v>0.233386093245811</v>
      </c>
      <c r="L106" s="277" t="n">
        <v>-0.212273569999994</v>
      </c>
      <c r="S106" s="277" t="n">
        <v>-9.51900000000001</v>
      </c>
      <c r="T106" s="277" t="n">
        <v>-9.30672643000001</v>
      </c>
      <c r="U106" s="277" t="n">
        <v>-8.30672643000001</v>
      </c>
      <c r="V106" s="277" t="n">
        <v>-10.30672643</v>
      </c>
    </row>
    <row r="107" customFormat="false" ht="12.75" hidden="false" customHeight="false" outlineLevel="0" collapsed="false">
      <c r="A107" s="277" t="s">
        <v>340</v>
      </c>
      <c r="B107" s="277" t="n">
        <v>88.059</v>
      </c>
      <c r="C107" s="277" t="n">
        <v>10042.642</v>
      </c>
      <c r="D107" s="277" t="n">
        <v>0.21</v>
      </c>
      <c r="E107" s="277" t="n">
        <v>88.15317467</v>
      </c>
      <c r="F107" s="277" t="n">
        <v>0</v>
      </c>
      <c r="G107" s="277" t="n">
        <v>89.15317467</v>
      </c>
      <c r="H107" s="277" t="n">
        <v>87.15317467</v>
      </c>
      <c r="I107" s="277" t="n">
        <v>1</v>
      </c>
      <c r="J107" s="277" t="n">
        <v>-1</v>
      </c>
      <c r="K107" s="277" t="n">
        <v>0.230149665369318</v>
      </c>
      <c r="L107" s="277" t="n">
        <v>-0.094174670000001</v>
      </c>
      <c r="S107" s="277" t="n">
        <v>-9.20100000000001</v>
      </c>
      <c r="T107" s="277" t="n">
        <v>-9.10682533000001</v>
      </c>
      <c r="U107" s="277" t="n">
        <v>-8.10682533000001</v>
      </c>
      <c r="V107" s="277" t="n">
        <v>-10.10682533</v>
      </c>
    </row>
    <row r="108" customFormat="false" ht="12.75" hidden="false" customHeight="false" outlineLevel="0" collapsed="false">
      <c r="A108" s="277" t="s">
        <v>341</v>
      </c>
      <c r="B108" s="277" t="n">
        <v>88.274</v>
      </c>
      <c r="C108" s="277" t="n">
        <v>10291.147</v>
      </c>
      <c r="D108" s="277" t="n">
        <v>0.143</v>
      </c>
      <c r="E108" s="277" t="n">
        <v>88.38175713</v>
      </c>
      <c r="F108" s="277" t="n">
        <v>0</v>
      </c>
      <c r="G108" s="277" t="n">
        <v>89.38175713</v>
      </c>
      <c r="H108" s="277" t="n">
        <v>87.38175713</v>
      </c>
      <c r="I108" s="277" t="n">
        <v>1</v>
      </c>
      <c r="J108" s="277" t="n">
        <v>-1</v>
      </c>
      <c r="K108" s="277" t="n">
        <v>0.179054737624661</v>
      </c>
      <c r="L108" s="277" t="n">
        <v>-0.107757129999996</v>
      </c>
      <c r="S108" s="277" t="n">
        <v>-8.986</v>
      </c>
      <c r="T108" s="277" t="n">
        <v>-8.87824287000001</v>
      </c>
      <c r="U108" s="277" t="n">
        <v>-7.87824287000001</v>
      </c>
      <c r="V108" s="277" t="n">
        <v>-9.87824287000001</v>
      </c>
    </row>
    <row r="109" customFormat="false" ht="12.75" hidden="false" customHeight="false" outlineLevel="0" collapsed="false">
      <c r="A109" s="277" t="s">
        <v>342</v>
      </c>
      <c r="B109" s="277" t="n">
        <v>88.651</v>
      </c>
      <c r="C109" s="277" t="n">
        <v>10543.956</v>
      </c>
      <c r="D109" s="277" t="n">
        <v>0.23</v>
      </c>
      <c r="E109" s="277" t="n">
        <v>88.6368307</v>
      </c>
      <c r="F109" s="277" t="n">
        <v>0</v>
      </c>
      <c r="G109" s="277" t="n">
        <v>89.6368307</v>
      </c>
      <c r="H109" s="277" t="n">
        <v>87.6368307</v>
      </c>
      <c r="I109" s="277" t="n">
        <v>1</v>
      </c>
      <c r="J109" s="277" t="n">
        <v>-1</v>
      </c>
      <c r="K109" s="277" t="n">
        <v>0.230436041153483</v>
      </c>
      <c r="L109" s="277" t="n">
        <v>0.0141692999999918</v>
      </c>
      <c r="S109" s="277" t="n">
        <v>-8.60900000000001</v>
      </c>
      <c r="T109" s="277" t="n">
        <v>-8.6231693</v>
      </c>
      <c r="U109" s="277" t="n">
        <v>-7.6231693</v>
      </c>
      <c r="V109" s="277" t="n">
        <v>-9.6231693</v>
      </c>
    </row>
    <row r="110" customFormat="false" ht="12.75" hidden="false" customHeight="false" outlineLevel="0" collapsed="false">
      <c r="A110" s="277" t="s">
        <v>343</v>
      </c>
      <c r="B110" s="277" t="n">
        <v>88.829</v>
      </c>
      <c r="C110" s="277" t="n">
        <v>10743.645</v>
      </c>
      <c r="D110" s="277" t="n">
        <v>0.154</v>
      </c>
      <c r="E110" s="277" t="n">
        <v>88.85437309</v>
      </c>
      <c r="F110" s="277" t="n">
        <v>0</v>
      </c>
      <c r="G110" s="277" t="n">
        <v>89.85437309</v>
      </c>
      <c r="H110" s="277" t="n">
        <v>87.85437309</v>
      </c>
      <c r="I110" s="277" t="n">
        <v>1</v>
      </c>
      <c r="J110" s="277" t="n">
        <v>-1</v>
      </c>
      <c r="K110" s="277" t="n">
        <v>0.156076243215129</v>
      </c>
      <c r="L110" s="277" t="n">
        <v>-0.0253730900000022</v>
      </c>
      <c r="S110" s="277" t="n">
        <v>-8.43100000000001</v>
      </c>
      <c r="T110" s="277" t="n">
        <v>-8.40562691000001</v>
      </c>
      <c r="U110" s="277" t="n">
        <v>-7.40562691000001</v>
      </c>
      <c r="V110" s="277" t="n">
        <v>-9.40562691000001</v>
      </c>
    </row>
    <row r="111" customFormat="false" ht="12.75" hidden="false" customHeight="false" outlineLevel="0" collapsed="false">
      <c r="A111" s="277" t="s">
        <v>344</v>
      </c>
      <c r="B111" s="277" t="n">
        <v>89.288</v>
      </c>
      <c r="C111" s="277" t="n">
        <v>11043.402</v>
      </c>
      <c r="D111" s="277" t="n">
        <v>0.246</v>
      </c>
      <c r="E111" s="277" t="n">
        <v>89.20754712</v>
      </c>
      <c r="F111" s="277" t="n">
        <v>0</v>
      </c>
      <c r="G111" s="277" t="n">
        <v>90.20754712</v>
      </c>
      <c r="H111" s="277" t="n">
        <v>88.20754712</v>
      </c>
      <c r="I111" s="277" t="n">
        <v>1</v>
      </c>
      <c r="J111" s="277" t="n">
        <v>-1</v>
      </c>
      <c r="K111" s="277" t="n">
        <v>0.258821687461259</v>
      </c>
      <c r="L111" s="277" t="n">
        <v>0.0804528799999957</v>
      </c>
      <c r="S111" s="277" t="n">
        <v>-7.97200000000001</v>
      </c>
      <c r="T111" s="277" t="n">
        <v>-8.05245288</v>
      </c>
      <c r="U111" s="277" t="n">
        <v>-7.05245288</v>
      </c>
      <c r="V111" s="277" t="n">
        <v>-9.05245288</v>
      </c>
    </row>
    <row r="112" customFormat="false" ht="12.75" hidden="false" customHeight="false" outlineLevel="0" collapsed="false">
      <c r="A112" s="277" t="s">
        <v>345</v>
      </c>
      <c r="B112" s="277" t="n">
        <v>89.522</v>
      </c>
      <c r="C112" s="277" t="n">
        <v>11226.918</v>
      </c>
      <c r="D112" s="277" t="n">
        <v>0.132</v>
      </c>
      <c r="E112" s="277" t="n">
        <v>89.43953354</v>
      </c>
      <c r="F112" s="277" t="n">
        <v>0</v>
      </c>
      <c r="G112" s="277" t="n">
        <v>90.43953354</v>
      </c>
      <c r="H112" s="277" t="n">
        <v>88.43953354</v>
      </c>
      <c r="I112" s="277" t="n">
        <v>1</v>
      </c>
      <c r="J112" s="277" t="n">
        <v>-1</v>
      </c>
      <c r="K112" s="277" t="n">
        <v>0.155642915113193</v>
      </c>
      <c r="L112" s="277" t="n">
        <v>0.0824664600000062</v>
      </c>
      <c r="S112" s="277" t="n">
        <v>-7.738</v>
      </c>
      <c r="T112" s="277" t="n">
        <v>-7.82046646000001</v>
      </c>
      <c r="U112" s="277" t="n">
        <v>-6.82046646000001</v>
      </c>
      <c r="V112" s="277" t="n">
        <v>-8.82046646000001</v>
      </c>
    </row>
    <row r="113" customFormat="false" ht="12.75" hidden="false" customHeight="false" outlineLevel="0" collapsed="false">
      <c r="A113" s="277" t="s">
        <v>346</v>
      </c>
      <c r="B113" s="277" t="n">
        <v>89.986</v>
      </c>
      <c r="C113" s="277" t="n">
        <v>11544.975</v>
      </c>
      <c r="D113" s="277" t="n">
        <v>0.409</v>
      </c>
      <c r="E113" s="277" t="n">
        <v>89.86995826</v>
      </c>
      <c r="F113" s="277" t="n">
        <v>0</v>
      </c>
      <c r="G113" s="277" t="n">
        <v>90.86995826</v>
      </c>
      <c r="H113" s="277" t="n">
        <v>88.86995826</v>
      </c>
      <c r="I113" s="277" t="n">
        <v>1</v>
      </c>
      <c r="J113" s="277" t="n">
        <v>-1</v>
      </c>
      <c r="K113" s="277" t="n">
        <v>0.425143135217103</v>
      </c>
      <c r="L113" s="277" t="n">
        <v>0.11604174</v>
      </c>
      <c r="S113" s="277" t="n">
        <v>-7.274</v>
      </c>
      <c r="T113" s="277" t="n">
        <v>-7.39004174</v>
      </c>
      <c r="U113" s="277" t="n">
        <v>-6.39004174</v>
      </c>
      <c r="V113" s="277" t="n">
        <v>-8.39004174</v>
      </c>
    </row>
    <row r="114" customFormat="false" ht="12.75" hidden="false" customHeight="false" outlineLevel="0" collapsed="false">
      <c r="A114" s="277" t="s">
        <v>347</v>
      </c>
      <c r="B114" s="277" t="n">
        <v>90.268</v>
      </c>
      <c r="C114" s="277" t="n">
        <v>11710.328</v>
      </c>
      <c r="D114" s="277" t="n">
        <v>0.249</v>
      </c>
      <c r="E114" s="277" t="n">
        <v>90.10794066</v>
      </c>
      <c r="F114" s="277" t="n">
        <v>0</v>
      </c>
      <c r="G114" s="277" t="n">
        <v>91.10794066</v>
      </c>
      <c r="H114" s="277" t="n">
        <v>89.10794066</v>
      </c>
      <c r="I114" s="277" t="n">
        <v>1</v>
      </c>
      <c r="J114" s="277" t="n">
        <v>-1</v>
      </c>
      <c r="K114" s="277" t="n">
        <v>0.296006743709053</v>
      </c>
      <c r="L114" s="277" t="n">
        <v>0.160059340000004</v>
      </c>
      <c r="S114" s="277" t="n">
        <v>-6.992</v>
      </c>
      <c r="T114" s="277" t="n">
        <v>-7.15205934000001</v>
      </c>
      <c r="U114" s="277" t="n">
        <v>-6.15205934000001</v>
      </c>
      <c r="V114" s="277" t="n">
        <v>-8.15205934000001</v>
      </c>
    </row>
    <row r="115" customFormat="false" ht="12.75" hidden="false" customHeight="false" outlineLevel="0" collapsed="false">
      <c r="A115" s="277" t="s">
        <v>348</v>
      </c>
      <c r="B115" s="277" t="n">
        <v>90.889</v>
      </c>
      <c r="C115" s="277" t="n">
        <v>12047.266</v>
      </c>
      <c r="D115" s="277" t="n">
        <v>0.378</v>
      </c>
      <c r="E115" s="277" t="n">
        <v>90.62296213</v>
      </c>
      <c r="F115" s="277" t="n">
        <v>0</v>
      </c>
      <c r="G115" s="277" t="n">
        <v>91.62296213</v>
      </c>
      <c r="H115" s="277" t="n">
        <v>89.62296213</v>
      </c>
      <c r="I115" s="277" t="n">
        <v>1</v>
      </c>
      <c r="J115" s="277" t="n">
        <v>-1</v>
      </c>
      <c r="K115" s="277" t="n">
        <v>0.462233867510952</v>
      </c>
      <c r="L115" s="277" t="n">
        <v>0.266037869999991</v>
      </c>
      <c r="S115" s="277" t="n">
        <v>-6.37100000000001</v>
      </c>
      <c r="T115" s="277" t="n">
        <v>-6.63703787</v>
      </c>
      <c r="U115" s="277" t="n">
        <v>-5.63703787</v>
      </c>
      <c r="V115" s="277" t="n">
        <v>-7.63703787</v>
      </c>
    </row>
    <row r="116" customFormat="false" ht="12.75" hidden="false" customHeight="false" outlineLevel="0" collapsed="false">
      <c r="A116" s="277" t="s">
        <v>349</v>
      </c>
      <c r="B116" s="277" t="n">
        <v>91.077</v>
      </c>
      <c r="C116" s="277" t="n">
        <v>12183.906</v>
      </c>
      <c r="D116" s="277" t="n">
        <v>0.16</v>
      </c>
      <c r="E116" s="277" t="n">
        <v>90.84332795</v>
      </c>
      <c r="F116" s="277" t="n">
        <v>0</v>
      </c>
      <c r="G116" s="277" t="n">
        <v>91.84332795</v>
      </c>
      <c r="H116" s="277" t="n">
        <v>89.84332795</v>
      </c>
      <c r="I116" s="277" t="n">
        <v>1</v>
      </c>
      <c r="J116" s="277" t="n">
        <v>-1</v>
      </c>
      <c r="K116" s="277" t="n">
        <v>0.28320068317573</v>
      </c>
      <c r="L116" s="277" t="n">
        <v>0.233672049999996</v>
      </c>
      <c r="S116" s="277" t="n">
        <v>-6.18300000000001</v>
      </c>
      <c r="T116" s="277" t="n">
        <v>-6.41667205</v>
      </c>
      <c r="U116" s="277" t="n">
        <v>-5.41667205</v>
      </c>
      <c r="V116" s="277" t="n">
        <v>-7.41667205</v>
      </c>
    </row>
    <row r="117" customFormat="false" ht="12.75" hidden="false" customHeight="false" outlineLevel="0" collapsed="false">
      <c r="A117" s="277" t="s">
        <v>350</v>
      </c>
      <c r="B117" s="277" t="n">
        <v>91.813</v>
      </c>
      <c r="C117" s="277" t="n">
        <v>12550.284</v>
      </c>
      <c r="D117" s="277" t="n">
        <v>0.243</v>
      </c>
      <c r="E117" s="277" t="n">
        <v>91.46696244</v>
      </c>
      <c r="F117" s="277" t="n">
        <v>0</v>
      </c>
      <c r="G117" s="277" t="n">
        <v>92.46696244</v>
      </c>
      <c r="H117" s="277" t="n">
        <v>90.46696244</v>
      </c>
      <c r="I117" s="277" t="n">
        <v>1</v>
      </c>
      <c r="J117" s="277" t="n">
        <v>-1</v>
      </c>
      <c r="K117" s="277" t="n">
        <v>0.422836839609267</v>
      </c>
      <c r="L117" s="277" t="n">
        <v>0.346037559999999</v>
      </c>
      <c r="S117" s="277" t="n">
        <v>-5.447</v>
      </c>
      <c r="T117" s="277" t="n">
        <v>-5.79303756</v>
      </c>
      <c r="U117" s="277" t="n">
        <v>-4.79303756</v>
      </c>
      <c r="V117" s="277" t="n">
        <v>-6.79303756</v>
      </c>
    </row>
    <row r="118" customFormat="false" ht="12.75" hidden="false" customHeight="false" outlineLevel="0" collapsed="false">
      <c r="A118" s="277" t="s">
        <v>351</v>
      </c>
      <c r="B118" s="277" t="n">
        <v>92.015</v>
      </c>
      <c r="C118" s="277" t="n">
        <v>12669.35</v>
      </c>
      <c r="D118" s="277" t="n">
        <v>0.067</v>
      </c>
      <c r="E118" s="277" t="n">
        <v>91.67991044</v>
      </c>
      <c r="F118" s="277" t="n">
        <v>0</v>
      </c>
      <c r="G118" s="277" t="n">
        <v>92.67991044</v>
      </c>
      <c r="H118" s="277" t="n">
        <v>90.67991044</v>
      </c>
      <c r="I118" s="277" t="n">
        <v>1</v>
      </c>
      <c r="J118" s="277" t="n">
        <v>-1</v>
      </c>
      <c r="K118" s="277" t="n">
        <v>0.341722128667421</v>
      </c>
      <c r="L118" s="277" t="n">
        <v>0.33508956</v>
      </c>
      <c r="S118" s="277" t="n">
        <v>-5.245</v>
      </c>
      <c r="T118" s="277" t="n">
        <v>-5.58008956000001</v>
      </c>
      <c r="U118" s="277" t="n">
        <v>-4.58008956000001</v>
      </c>
      <c r="V118" s="277" t="n">
        <v>-6.58008956000001</v>
      </c>
    </row>
    <row r="119" customFormat="false" ht="12.75" hidden="false" customHeight="false" outlineLevel="0" collapsed="false">
      <c r="A119" s="277" t="s">
        <v>352</v>
      </c>
      <c r="B119" s="277" t="n">
        <v>92.901</v>
      </c>
      <c r="C119" s="277" t="n">
        <v>13053.278</v>
      </c>
      <c r="D119" s="277" t="n">
        <v>0.435</v>
      </c>
      <c r="E119" s="277" t="n">
        <v>92.40088628</v>
      </c>
      <c r="F119" s="277" t="n">
        <v>0</v>
      </c>
      <c r="G119" s="277" t="n">
        <v>93.40088628</v>
      </c>
      <c r="H119" s="277" t="n">
        <v>91.40088628</v>
      </c>
      <c r="I119" s="277" t="n">
        <v>1</v>
      </c>
      <c r="J119" s="277" t="n">
        <v>-1</v>
      </c>
      <c r="K119" s="277" t="n">
        <v>0.662826321846259</v>
      </c>
      <c r="L119" s="277" t="n">
        <v>0.500113720000002</v>
      </c>
      <c r="S119" s="277" t="n">
        <v>-4.35900000000001</v>
      </c>
      <c r="T119" s="277" t="n">
        <v>-4.85911372000001</v>
      </c>
      <c r="U119" s="277" t="n">
        <v>-3.85911372000001</v>
      </c>
      <c r="V119" s="277" t="n">
        <v>-5.85911372000001</v>
      </c>
    </row>
    <row r="120" customFormat="false" ht="12.75" hidden="false" customHeight="false" outlineLevel="0" collapsed="false">
      <c r="A120" s="277" t="s">
        <v>353</v>
      </c>
      <c r="B120" s="277" t="n">
        <v>93.05</v>
      </c>
      <c r="C120" s="277" t="n">
        <v>13153.57</v>
      </c>
      <c r="D120" s="277" t="n">
        <v>0.262</v>
      </c>
      <c r="E120" s="277" t="n">
        <v>92.59785842</v>
      </c>
      <c r="F120" s="277" t="n">
        <v>0</v>
      </c>
      <c r="G120" s="277" t="n">
        <v>93.59785842</v>
      </c>
      <c r="H120" s="277" t="n">
        <v>91.59785842</v>
      </c>
      <c r="I120" s="277" t="n">
        <v>1</v>
      </c>
      <c r="J120" s="277" t="n">
        <v>-1</v>
      </c>
      <c r="K120" s="277" t="n">
        <v>0.522566750152456</v>
      </c>
      <c r="L120" s="277" t="n">
        <v>0.452141580000003</v>
      </c>
      <c r="S120" s="277" t="n">
        <v>-4.21000000000001</v>
      </c>
      <c r="T120" s="277" t="n">
        <v>-4.66214158000001</v>
      </c>
      <c r="U120" s="277" t="n">
        <v>-3.66214158000001</v>
      </c>
      <c r="V120" s="277" t="n">
        <v>-5.66214158000001</v>
      </c>
    </row>
    <row r="121" customFormat="false" ht="12.75" hidden="false" customHeight="false" outlineLevel="0" collapsed="false">
      <c r="A121" s="277" t="s">
        <v>354</v>
      </c>
      <c r="B121" s="277" t="n">
        <v>93.963</v>
      </c>
      <c r="C121" s="277" t="n">
        <v>13538.166</v>
      </c>
      <c r="D121" s="277" t="n">
        <v>-0.056</v>
      </c>
      <c r="E121" s="277" t="n">
        <v>93.38635475</v>
      </c>
      <c r="F121" s="277" t="n">
        <v>0</v>
      </c>
      <c r="G121" s="277" t="n">
        <v>94.38635475</v>
      </c>
      <c r="H121" s="277" t="n">
        <v>92.38635475</v>
      </c>
      <c r="I121" s="277" t="n">
        <v>1</v>
      </c>
      <c r="J121" s="277" t="n">
        <v>-1</v>
      </c>
      <c r="K121" s="277" t="n">
        <v>0.579358045035676</v>
      </c>
      <c r="L121" s="277" t="n">
        <v>0.576645249999999</v>
      </c>
      <c r="S121" s="277" t="n">
        <v>-3.29700000000001</v>
      </c>
      <c r="T121" s="277" t="n">
        <v>-3.87364525000001</v>
      </c>
      <c r="U121" s="277" t="n">
        <v>-2.87364525000001</v>
      </c>
      <c r="V121" s="277" t="n">
        <v>-4.87364525000001</v>
      </c>
    </row>
    <row r="122" customFormat="false" ht="12.75" hidden="false" customHeight="false" outlineLevel="0" collapsed="false">
      <c r="A122" s="277" t="s">
        <v>355</v>
      </c>
      <c r="B122" s="277" t="n">
        <v>94.031</v>
      </c>
      <c r="C122" s="277" t="n">
        <v>13556.084</v>
      </c>
      <c r="D122" s="277" t="n">
        <v>0.257</v>
      </c>
      <c r="E122" s="277" t="n">
        <v>93.42437238</v>
      </c>
      <c r="F122" s="277" t="n">
        <v>0</v>
      </c>
      <c r="G122" s="277" t="n">
        <v>94.42437238</v>
      </c>
      <c r="H122" s="277" t="n">
        <v>92.42437238</v>
      </c>
      <c r="I122" s="277" t="n">
        <v>1</v>
      </c>
      <c r="J122" s="277" t="n">
        <v>-1</v>
      </c>
      <c r="K122" s="277" t="n">
        <v>0.658821728047033</v>
      </c>
      <c r="L122" s="277" t="n">
        <v>0.606627620000012</v>
      </c>
      <c r="S122" s="277" t="n">
        <v>-3.229</v>
      </c>
      <c r="T122" s="277" t="n">
        <v>-3.83562762000001</v>
      </c>
      <c r="U122" s="277" t="n">
        <v>-2.83562762000001</v>
      </c>
      <c r="V122" s="277" t="n">
        <v>-4.83562762000001</v>
      </c>
    </row>
    <row r="123" customFormat="false" ht="12.75" hidden="false" customHeight="false" outlineLevel="0" collapsed="false">
      <c r="A123" s="277" t="s">
        <v>356</v>
      </c>
      <c r="B123" s="277" t="n">
        <v>95.239</v>
      </c>
      <c r="C123" s="277" t="n">
        <v>14022.363</v>
      </c>
      <c r="D123" s="277" t="n">
        <v>-0.334</v>
      </c>
      <c r="E123" s="277" t="n">
        <v>94.45384203</v>
      </c>
      <c r="F123" s="277" t="n">
        <v>0</v>
      </c>
      <c r="G123" s="277" t="n">
        <v>95.45384203</v>
      </c>
      <c r="H123" s="277" t="n">
        <v>93.45384203</v>
      </c>
      <c r="I123" s="277" t="n">
        <v>1</v>
      </c>
      <c r="J123" s="277" t="n">
        <v>-1</v>
      </c>
      <c r="K123" s="277" t="n">
        <v>0.853246176583594</v>
      </c>
      <c r="L123" s="277" t="n">
        <v>0.78515797</v>
      </c>
      <c r="S123" s="277" t="n">
        <v>-2.021</v>
      </c>
      <c r="T123" s="277" t="n">
        <v>-2.80615797</v>
      </c>
      <c r="U123" s="277" t="n">
        <v>-1.80615797</v>
      </c>
      <c r="V123" s="277" t="n">
        <v>-3.80615797</v>
      </c>
    </row>
    <row r="124" customFormat="false" ht="12.75" hidden="false" customHeight="false" outlineLevel="0" collapsed="false">
      <c r="A124" s="277" t="s">
        <v>357</v>
      </c>
      <c r="B124" s="277" t="n">
        <v>95.375</v>
      </c>
      <c r="C124" s="277" t="n">
        <v>14058.941</v>
      </c>
      <c r="D124" s="277" t="n">
        <v>-0.076</v>
      </c>
      <c r="E124" s="277" t="n">
        <v>94.53787057</v>
      </c>
      <c r="F124" s="277" t="n">
        <v>0</v>
      </c>
      <c r="G124" s="277" t="n">
        <v>95.53787057</v>
      </c>
      <c r="H124" s="277" t="n">
        <v>93.53787057</v>
      </c>
      <c r="I124" s="277" t="n">
        <v>1</v>
      </c>
      <c r="J124" s="277" t="n">
        <v>-1</v>
      </c>
      <c r="K124" s="277" t="n">
        <v>0.840572235189893</v>
      </c>
      <c r="L124" s="277" t="n">
        <v>0.837129430000005</v>
      </c>
      <c r="S124" s="277" t="n">
        <v>-1.88500000000001</v>
      </c>
      <c r="T124" s="277" t="n">
        <v>-2.72212943000001</v>
      </c>
      <c r="U124" s="277" t="n">
        <v>-1.72212943000001</v>
      </c>
      <c r="V124" s="277" t="n">
        <v>-3.72212943000001</v>
      </c>
    </row>
    <row r="125" customFormat="false" ht="12.75" hidden="false" customHeight="false" outlineLevel="0" collapsed="false">
      <c r="A125" s="277" t="s">
        <v>358</v>
      </c>
      <c r="B125" s="277" t="n">
        <v>96.348</v>
      </c>
      <c r="C125" s="277" t="n">
        <v>14503.911</v>
      </c>
      <c r="D125" s="277" t="n">
        <v>-0.43</v>
      </c>
      <c r="E125" s="277" t="n">
        <v>95.59817009</v>
      </c>
      <c r="F125" s="277" t="n">
        <v>0</v>
      </c>
      <c r="G125" s="277" t="n">
        <v>96.59817009</v>
      </c>
      <c r="H125" s="277" t="n">
        <v>94.59817009</v>
      </c>
      <c r="I125" s="277" t="n">
        <v>1</v>
      </c>
      <c r="J125" s="277" t="n">
        <v>-1</v>
      </c>
      <c r="K125" s="277" t="n">
        <v>0.864375435751509</v>
      </c>
      <c r="L125" s="277" t="n">
        <v>0.749829910000003</v>
      </c>
      <c r="S125" s="277" t="n">
        <v>-0.912000000000006</v>
      </c>
      <c r="T125" s="277" t="n">
        <v>-1.66182991000001</v>
      </c>
      <c r="U125" s="277" t="n">
        <v>-0.661829910000009</v>
      </c>
      <c r="V125" s="277" t="n">
        <v>-2.66182991000001</v>
      </c>
    </row>
    <row r="126" customFormat="false" ht="12.75" hidden="false" customHeight="false" outlineLevel="0" collapsed="false">
      <c r="A126" s="277" t="s">
        <v>359</v>
      </c>
      <c r="B126" s="277" t="n">
        <v>96.436</v>
      </c>
      <c r="C126" s="277" t="n">
        <v>14560.808</v>
      </c>
      <c r="D126" s="277" t="n">
        <v>-0.225</v>
      </c>
      <c r="E126" s="277" t="n">
        <v>95.73882416</v>
      </c>
      <c r="F126" s="277" t="n">
        <v>0</v>
      </c>
      <c r="G126" s="277" t="n">
        <v>96.73882416</v>
      </c>
      <c r="H126" s="277" t="n">
        <v>94.73882416</v>
      </c>
      <c r="I126" s="277" t="n">
        <v>1</v>
      </c>
      <c r="J126" s="277" t="n">
        <v>-1</v>
      </c>
      <c r="K126" s="277" t="n">
        <v>0.732583887264609</v>
      </c>
      <c r="L126" s="277" t="n">
        <v>0.697175840000014</v>
      </c>
      <c r="S126" s="277" t="n">
        <v>-0.823999999999998</v>
      </c>
      <c r="T126" s="277" t="n">
        <v>-1.52117584000001</v>
      </c>
      <c r="U126" s="277" t="n">
        <v>-0.521175840000012</v>
      </c>
      <c r="V126" s="277" t="n">
        <v>-2.52117584000001</v>
      </c>
    </row>
    <row r="127" customFormat="false" ht="12.75" hidden="false" customHeight="false" outlineLevel="0" collapsed="false">
      <c r="I127" s="3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A-2017&amp;RAnsaldo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6" min="1" style="277" width="8.85"/>
    <col collapsed="false" customWidth="true" hidden="false" outlineLevel="0" max="7" min="7" style="277" width="3.85"/>
    <col collapsed="false" customWidth="false" hidden="false" outlineLevel="0" max="257" min="8" style="277" width="8.85"/>
  </cols>
  <sheetData>
    <row r="1" customFormat="false" ht="12.75" hidden="false" customHeight="false" outlineLevel="0" collapsed="false">
      <c r="A1" s="303" t="s">
        <v>360</v>
      </c>
    </row>
    <row r="7" customFormat="false" ht="12.75" hidden="false" customHeight="false" outlineLevel="0" collapsed="false">
      <c r="H7" s="277" t="s">
        <v>361</v>
      </c>
    </row>
    <row r="8" customFormat="false" ht="12.75" hidden="false" customHeight="false" outlineLevel="0" collapsed="false">
      <c r="H8" s="277" t="s">
        <v>362</v>
      </c>
    </row>
    <row r="10" customFormat="false" ht="12.75" hidden="false" customHeight="false" outlineLevel="0" collapsed="false">
      <c r="H10" s="303"/>
    </row>
    <row r="15" customFormat="false" ht="12.75" hidden="false" customHeight="false" outlineLevel="0" collapsed="false">
      <c r="H15" s="303"/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/corrector magnets&amp;R&amp;P/&amp;N</oddFooter>
  </headerFooter>
  <rowBreaks count="1" manualBreakCount="1">
    <brk id="35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4765625" defaultRowHeight="12.75" zeroHeight="false" outlineLevelRow="0" outlineLevelCol="0"/>
  <cols>
    <col collapsed="false" customWidth="false" hidden="false" outlineLevel="0" max="12" min="1" style="277" width="8.85"/>
    <col collapsed="false" customWidth="true" hidden="false" outlineLevel="0" max="13" min="13" style="277" width="7.85"/>
    <col collapsed="false" customWidth="true" hidden="false" outlineLevel="0" max="14" min="14" style="277" width="6.28"/>
    <col collapsed="false" customWidth="false" hidden="false" outlineLevel="0" max="257" min="15" style="277" width="8.85"/>
  </cols>
  <sheetData>
    <row r="1" customFormat="false" ht="12.75" hidden="false" customHeight="false" outlineLevel="0" collapsed="false">
      <c r="A1" s="303" t="s">
        <v>363</v>
      </c>
      <c r="J1" s="303" t="s">
        <v>74</v>
      </c>
    </row>
    <row r="2" customFormat="false" ht="12.75" hidden="false" customHeight="false" outlineLevel="0" collapsed="false">
      <c r="A2" s="277" t="s">
        <v>364</v>
      </c>
      <c r="E2" s="303"/>
      <c r="I2" s="304"/>
    </row>
    <row r="3" customFormat="false" ht="12.75" hidden="false" customHeight="false" outlineLevel="0" collapsed="false">
      <c r="E3" s="303"/>
      <c r="F3" s="303"/>
      <c r="I3" s="304"/>
    </row>
    <row r="4" customFormat="false" ht="12.75" hidden="false" customHeight="false" outlineLevel="0" collapsed="false">
      <c r="E4" s="303"/>
      <c r="I4" s="304"/>
    </row>
    <row r="5" customFormat="false" ht="12.75" hidden="false" customHeight="false" outlineLevel="0" collapsed="false">
      <c r="E5" s="303"/>
      <c r="I5" s="304"/>
    </row>
    <row r="6" customFormat="false" ht="12.75" hidden="false" customHeight="false" outlineLevel="0" collapsed="false">
      <c r="E6" s="303"/>
      <c r="I6" s="304"/>
    </row>
    <row r="7" customFormat="false" ht="12.75" hidden="false" customHeight="false" outlineLevel="0" collapsed="false">
      <c r="E7" s="303"/>
      <c r="I7" s="304"/>
    </row>
    <row r="8" customFormat="false" ht="12.75" hidden="false" customHeight="false" outlineLevel="0" collapsed="false">
      <c r="E8" s="303"/>
      <c r="I8" s="304"/>
    </row>
    <row r="9" customFormat="false" ht="12.75" hidden="false" customHeight="false" outlineLevel="0" collapsed="false">
      <c r="E9" s="303"/>
      <c r="I9" s="304"/>
    </row>
    <row r="10" customFormat="false" ht="12.75" hidden="false" customHeight="false" outlineLevel="0" collapsed="false">
      <c r="E10" s="303"/>
      <c r="I10" s="304"/>
    </row>
    <row r="11" customFormat="false" ht="12.75" hidden="false" customHeight="false" outlineLevel="0" collapsed="false">
      <c r="E11" s="303"/>
      <c r="I11" s="304"/>
    </row>
    <row r="12" customFormat="false" ht="12.75" hidden="false" customHeight="false" outlineLevel="0" collapsed="false">
      <c r="I12" s="304"/>
    </row>
    <row r="13" customFormat="false" ht="12.75" hidden="false" customHeight="false" outlineLevel="0" collapsed="false">
      <c r="I13" s="304"/>
    </row>
    <row r="14" customFormat="false" ht="12.75" hidden="false" customHeight="false" outlineLevel="0" collapsed="false">
      <c r="A14" s="303" t="s">
        <v>365</v>
      </c>
      <c r="I14" s="304"/>
    </row>
    <row r="15" customFormat="false" ht="12.75" hidden="false" customHeight="false" outlineLevel="0" collapsed="false">
      <c r="A15" s="303" t="s">
        <v>366</v>
      </c>
      <c r="I15" s="304"/>
    </row>
    <row r="16" customFormat="false" ht="12.75" hidden="false" customHeight="false" outlineLevel="0" collapsed="false">
      <c r="A16" s="303"/>
      <c r="I16" s="304"/>
    </row>
    <row r="17" customFormat="false" ht="12.75" hidden="false" customHeight="false" outlineLevel="0" collapsed="false">
      <c r="A17" s="305" t="s">
        <v>367</v>
      </c>
    </row>
    <row r="19" customFormat="false" ht="12.75" hidden="false" customHeight="false" outlineLevel="0" collapsed="false">
      <c r="B19" s="277" t="s">
        <v>368</v>
      </c>
    </row>
    <row r="21" customFormat="false" ht="12.75" hidden="false" customHeight="false" outlineLevel="0" collapsed="false">
      <c r="B21" s="277" t="s">
        <v>369</v>
      </c>
    </row>
    <row r="22" customFormat="false" ht="12.75" hidden="false" customHeight="false" outlineLevel="0" collapsed="false">
      <c r="C22" s="277" t="s">
        <v>370</v>
      </c>
    </row>
    <row r="23" customFormat="false" ht="12.75" hidden="false" customHeight="false" outlineLevel="0" collapsed="false">
      <c r="D23" s="277" t="s">
        <v>371</v>
      </c>
    </row>
    <row r="24" customFormat="false" ht="12.75" hidden="false" customHeight="false" outlineLevel="0" collapsed="false">
      <c r="D24" s="277" t="s">
        <v>372</v>
      </c>
    </row>
    <row r="26" customFormat="false" ht="12.75" hidden="false" customHeight="false" outlineLevel="0" collapsed="false">
      <c r="B26" s="277" t="s">
        <v>373</v>
      </c>
    </row>
    <row r="27" customFormat="false" ht="12.75" hidden="false" customHeight="false" outlineLevel="0" collapsed="false">
      <c r="C27" s="277" t="s">
        <v>374</v>
      </c>
    </row>
    <row r="28" customFormat="false" ht="12.75" hidden="false" customHeight="false" outlineLevel="0" collapsed="false">
      <c r="D28" s="277" t="s">
        <v>375</v>
      </c>
    </row>
    <row r="29" customFormat="false" ht="12.75" hidden="false" customHeight="false" outlineLevel="0" collapsed="false">
      <c r="D29" s="277" t="s">
        <v>376</v>
      </c>
    </row>
    <row r="43" customFormat="false" ht="12.75" hidden="false" customHeight="false" outlineLevel="0" collapsed="false">
      <c r="A43" s="305" t="s">
        <v>377</v>
      </c>
    </row>
    <row r="44" customFormat="false" ht="12.75" hidden="false" customHeight="false" outlineLevel="0" collapsed="false">
      <c r="C44" s="277" t="s">
        <v>378</v>
      </c>
    </row>
  </sheetData>
  <sheetProtection sheet="true" password="c61a" objects="true" scenarios="true"/>
  <printOptions headings="false" gridLines="false" gridLinesSet="true" horizontalCentered="true" verticalCentered="false"/>
  <pageMargins left="0.354166666666667" right="0.354166666666667" top="0.708333333333333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7" width="8.85"/>
  </cols>
  <sheetData>
    <row r="1" customFormat="false" ht="12.75" hidden="false" customHeight="false" outlineLevel="0" collapsed="false">
      <c r="A1" s="303" t="s">
        <v>379</v>
      </c>
    </row>
    <row r="3" customFormat="false" ht="12.75" hidden="false" customHeight="false" outlineLevel="0" collapsed="false">
      <c r="B3" s="277" t="s">
        <v>380</v>
      </c>
    </row>
    <row r="4" customFormat="false" ht="12.75" hidden="false" customHeight="false" outlineLevel="0" collapsed="false">
      <c r="B4" s="277" t="s">
        <v>381</v>
      </c>
    </row>
    <row r="5" customFormat="false" ht="12.75" hidden="false" customHeight="false" outlineLevel="0" collapsed="false">
      <c r="C5" s="277" t="s">
        <v>382</v>
      </c>
    </row>
    <row r="7" customFormat="false" ht="12.75" hidden="false" customHeight="false" outlineLevel="0" collapsed="false">
      <c r="A7" s="303" t="s">
        <v>377</v>
      </c>
    </row>
    <row r="8" customFormat="false" ht="12.75" hidden="false" customHeight="false" outlineLevel="0" collapsed="false">
      <c r="B8" s="277" t="s">
        <v>383</v>
      </c>
    </row>
    <row r="21" customFormat="false" ht="12.75" hidden="false" customHeight="false" outlineLevel="0" collapsed="false">
      <c r="B21" s="277" t="s">
        <v>384</v>
      </c>
    </row>
    <row r="22" customFormat="false" ht="12.75" hidden="false" customHeight="false" outlineLevel="0" collapsed="false">
      <c r="B22" s="277" t="s">
        <v>385</v>
      </c>
    </row>
    <row r="47" customFormat="false" ht="12.75" hidden="false" customHeight="false" outlineLevel="0" collapsed="false">
      <c r="B47" s="277" t="s">
        <v>386</v>
      </c>
      <c r="I47" s="277" t="s">
        <v>387</v>
      </c>
    </row>
    <row r="48" customFormat="false" ht="12.75" hidden="false" customHeight="false" outlineLevel="0" collapsed="false">
      <c r="I48" s="277" t="s">
        <v>388</v>
      </c>
    </row>
    <row r="49" customFormat="false" ht="12.75" hidden="false" customHeight="false" outlineLevel="0" collapsed="false">
      <c r="B49" s="277" t="s">
        <v>389</v>
      </c>
      <c r="I49" s="277" t="s">
        <v>390</v>
      </c>
    </row>
    <row r="50" customFormat="false" ht="12.75" hidden="false" customHeight="false" outlineLevel="0" collapsed="false">
      <c r="I50" s="277" t="s">
        <v>391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7" width="8.85"/>
  </cols>
  <sheetData>
    <row r="2" customFormat="false" ht="12.75" hidden="false" customHeight="false" outlineLevel="0" collapsed="false">
      <c r="A2" s="303" t="s">
        <v>377</v>
      </c>
    </row>
    <row r="3" customFormat="false" ht="12.75" hidden="false" customHeight="false" outlineLevel="0" collapsed="false">
      <c r="B3" s="277" t="s">
        <v>392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7" width="8.85"/>
  </cols>
  <sheetData>
    <row r="1" customFormat="false" ht="12.75" hidden="false" customHeight="false" outlineLevel="0" collapsed="false">
      <c r="A1" s="303" t="s">
        <v>379</v>
      </c>
    </row>
    <row r="3" customFormat="false" ht="12.75" hidden="false" customHeight="false" outlineLevel="0" collapsed="false">
      <c r="B3" s="277" t="s">
        <v>393</v>
      </c>
    </row>
    <row r="4" customFormat="false" ht="12.75" hidden="false" customHeight="false" outlineLevel="0" collapsed="false">
      <c r="B4" s="277" t="s">
        <v>394</v>
      </c>
    </row>
    <row r="6" customFormat="false" ht="12.75" hidden="false" customHeight="false" outlineLevel="0" collapsed="false">
      <c r="A6" s="303" t="s">
        <v>377</v>
      </c>
    </row>
    <row r="7" customFormat="false" ht="12.75" hidden="false" customHeight="false" outlineLevel="0" collapsed="false">
      <c r="B7" s="277" t="s">
        <v>395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7" activeCellId="0" sqref="P67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7" width="8.85"/>
  </cols>
  <sheetData>
    <row r="1" customFormat="false" ht="12.75" hidden="false" customHeight="false" outlineLevel="0" collapsed="false">
      <c r="A1" s="305" t="s">
        <v>396</v>
      </c>
    </row>
    <row r="3" customFormat="false" ht="12.75" hidden="false" customHeight="false" outlineLevel="0" collapsed="false">
      <c r="B3" s="277" t="s">
        <v>368</v>
      </c>
    </row>
    <row r="5" customFormat="false" ht="12.75" hidden="false" customHeight="false" outlineLevel="0" collapsed="false">
      <c r="B5" s="303" t="s">
        <v>397</v>
      </c>
    </row>
    <row r="6" customFormat="false" ht="12.75" hidden="false" customHeight="false" outlineLevel="0" collapsed="false">
      <c r="C6" s="277" t="s">
        <v>374</v>
      </c>
    </row>
    <row r="7" customFormat="false" ht="12.75" hidden="false" customHeight="false" outlineLevel="0" collapsed="false">
      <c r="D7" s="277" t="s">
        <v>398</v>
      </c>
    </row>
    <row r="8" customFormat="false" ht="12.75" hidden="false" customHeight="false" outlineLevel="0" collapsed="false">
      <c r="D8" s="277" t="s">
        <v>399</v>
      </c>
    </row>
    <row r="10" customFormat="false" ht="12.75" hidden="false" customHeight="false" outlineLevel="0" collapsed="false">
      <c r="B10" s="303" t="s">
        <v>400</v>
      </c>
    </row>
    <row r="11" customFormat="false" ht="12.75" hidden="false" customHeight="false" outlineLevel="0" collapsed="false">
      <c r="C11" s="277" t="s">
        <v>374</v>
      </c>
    </row>
    <row r="12" customFormat="false" ht="12.75" hidden="false" customHeight="false" outlineLevel="0" collapsed="false">
      <c r="D12" s="277" t="s">
        <v>401</v>
      </c>
    </row>
    <row r="13" customFormat="false" ht="12.75" hidden="false" customHeight="false" outlineLevel="0" collapsed="false">
      <c r="D13" s="277" t="s">
        <v>402</v>
      </c>
    </row>
    <row r="30" customFormat="false" ht="12.75" hidden="false" customHeight="false" outlineLevel="0" collapsed="false">
      <c r="A30" s="305" t="s">
        <v>377</v>
      </c>
    </row>
    <row r="31" customFormat="false" ht="12.75" hidden="false" customHeight="false" outlineLevel="0" collapsed="false">
      <c r="A31" s="305"/>
    </row>
    <row r="32" customFormat="false" ht="12.75" hidden="false" customHeight="false" outlineLevel="0" collapsed="false">
      <c r="B32" s="277" t="s">
        <v>403</v>
      </c>
    </row>
    <row r="35" customFormat="false" ht="14.25" hidden="false" customHeight="false" outlineLevel="0" collapsed="false">
      <c r="B35" s="277" t="s">
        <v>404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1" width="35.56"/>
    <col collapsed="false" customWidth="true" hidden="false" outlineLevel="0" max="4" min="4" style="1" width="50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71"/>
      <c r="C2" s="1" t="s">
        <v>1</v>
      </c>
      <c r="E2" s="72"/>
      <c r="F2" s="72"/>
      <c r="G2" s="72"/>
      <c r="H2" s="72"/>
    </row>
    <row r="3" customFormat="false" ht="12.75" hidden="false" customHeight="false" outlineLevel="0" collapsed="false">
      <c r="B3" s="2"/>
      <c r="C3" s="73" t="s">
        <v>3</v>
      </c>
      <c r="D3" s="1" t="s">
        <v>4</v>
      </c>
    </row>
    <row r="4" customFormat="false" ht="12.75" hidden="false" customHeight="false" outlineLevel="0" collapsed="false">
      <c r="A4" s="74"/>
      <c r="B4" s="74"/>
      <c r="C4" s="75" t="s">
        <v>25</v>
      </c>
      <c r="D4" s="76" t="s">
        <v>26</v>
      </c>
    </row>
    <row r="5" customFormat="false" ht="12.75" hidden="false" customHeight="false" outlineLevel="0" collapsed="false">
      <c r="A5" s="74"/>
      <c r="B5" s="74"/>
      <c r="C5" s="77" t="s">
        <v>27</v>
      </c>
      <c r="D5" s="76" t="s">
        <v>26</v>
      </c>
    </row>
    <row r="6" customFormat="false" ht="12.75" hidden="false" customHeight="false" outlineLevel="0" collapsed="false">
      <c r="A6" s="74"/>
      <c r="C6" s="77" t="s">
        <v>28</v>
      </c>
      <c r="D6" s="78" t="s">
        <v>29</v>
      </c>
    </row>
    <row r="7" customFormat="false" ht="12.75" hidden="false" customHeight="false" outlineLevel="0" collapsed="false">
      <c r="B7" s="74"/>
      <c r="C7" s="79" t="s">
        <v>30</v>
      </c>
      <c r="D7" s="78" t="s">
        <v>31</v>
      </c>
    </row>
    <row r="8" customFormat="false" ht="12.75" hidden="false" customHeight="false" outlineLevel="0" collapsed="false">
      <c r="B8" s="61"/>
      <c r="C8" s="80" t="s">
        <v>32</v>
      </c>
      <c r="D8" s="81"/>
    </row>
    <row r="9" customFormat="false" ht="12.75" hidden="false" customHeight="false" outlineLevel="0" collapsed="false">
      <c r="A9" s="74"/>
      <c r="B9" s="74"/>
      <c r="C9" s="29" t="s">
        <v>33</v>
      </c>
      <c r="D9" s="74"/>
    </row>
    <row r="10" customFormat="false" ht="12.75" hidden="false" customHeight="false" outlineLevel="0" collapsed="false">
      <c r="B10" s="20" t="s">
        <v>5</v>
      </c>
    </row>
    <row r="11" customFormat="false" ht="12.75" hidden="false" customHeight="false" outlineLevel="0" collapsed="false">
      <c r="B11" s="21" t="s">
        <v>6</v>
      </c>
      <c r="C11" s="21"/>
      <c r="D11" s="21"/>
    </row>
    <row r="12" customFormat="false" ht="12.75" hidden="false" customHeight="false" outlineLevel="0" collapsed="false">
      <c r="B12" s="82" t="s">
        <v>8</v>
      </c>
      <c r="C12" s="83"/>
      <c r="D12" s="83"/>
    </row>
    <row r="13" customFormat="false" ht="12.75" hidden="false" customHeight="false" outlineLevel="0" collapsed="false">
      <c r="B13" s="82"/>
      <c r="C13" s="83"/>
      <c r="D13" s="83"/>
    </row>
    <row r="14" customFormat="false" ht="12.75" hidden="false" customHeight="false" outlineLevel="0" collapsed="false">
      <c r="B14" s="82" t="s">
        <v>9</v>
      </c>
      <c r="C14" s="83"/>
      <c r="D14" s="83"/>
    </row>
    <row r="15" customFormat="false" ht="12.75" hidden="false" customHeight="false" outlineLevel="0" collapsed="false">
      <c r="B15" s="82"/>
      <c r="C15" s="83"/>
      <c r="D15" s="83"/>
    </row>
    <row r="16" customFormat="false" ht="12.75" hidden="false" customHeight="false" outlineLevel="0" collapsed="false">
      <c r="B16" s="84" t="s">
        <v>34</v>
      </c>
      <c r="C16" s="84"/>
      <c r="D16" s="84"/>
    </row>
    <row r="17" customFormat="false" ht="12.75" hidden="false" customHeight="false" outlineLevel="0" collapsed="false">
      <c r="B17" s="82" t="s">
        <v>8</v>
      </c>
      <c r="C17" s="83"/>
      <c r="D17" s="83"/>
    </row>
    <row r="18" customFormat="false" ht="12.75" hidden="false" customHeight="false" outlineLevel="0" collapsed="false">
      <c r="B18" s="82"/>
      <c r="C18" s="83"/>
      <c r="D18" s="83"/>
    </row>
    <row r="19" customFormat="false" ht="12.75" hidden="false" customHeight="false" outlineLevel="0" collapsed="false">
      <c r="B19" s="82" t="s">
        <v>9</v>
      </c>
      <c r="C19" s="83"/>
      <c r="D19" s="83"/>
    </row>
    <row r="20" customFormat="false" ht="12.75" hidden="false" customHeight="false" outlineLevel="0" collapsed="false">
      <c r="B20" s="82"/>
      <c r="C20" s="83"/>
      <c r="D20" s="83"/>
    </row>
    <row r="21" customFormat="false" ht="12.75" hidden="false" customHeight="false" outlineLevel="0" collapsed="false">
      <c r="B21" s="84"/>
      <c r="C21" s="84"/>
      <c r="D21" s="84"/>
    </row>
    <row r="22" customFormat="false" ht="12.75" hidden="false" customHeight="false" outlineLevel="0" collapsed="false">
      <c r="B22" s="20" t="s">
        <v>13</v>
      </c>
    </row>
    <row r="23" customFormat="false" ht="12.75" hidden="false" customHeight="false" outlineLevel="0" collapsed="false">
      <c r="B23" s="85" t="s">
        <v>14</v>
      </c>
      <c r="C23" s="86"/>
      <c r="D23" s="86"/>
    </row>
    <row r="24" customFormat="false" ht="12.75" hidden="false" customHeight="false" outlineLevel="0" collapsed="false">
      <c r="B24" s="85"/>
      <c r="C24" s="86"/>
      <c r="D24" s="86"/>
    </row>
    <row r="25" customFormat="false" ht="12.75" hidden="false" customHeight="false" outlineLevel="0" collapsed="false">
      <c r="B25" s="85" t="s">
        <v>15</v>
      </c>
      <c r="C25" s="86"/>
      <c r="D25" s="86"/>
    </row>
    <row r="26" customFormat="false" ht="12.75" hidden="false" customHeight="false" outlineLevel="0" collapsed="false">
      <c r="B26" s="85"/>
      <c r="C26" s="86"/>
      <c r="D26" s="86"/>
    </row>
    <row r="28" customFormat="false" ht="12.75" hidden="false" customHeight="false" outlineLevel="0" collapsed="false">
      <c r="B28" s="20" t="s">
        <v>16</v>
      </c>
    </row>
    <row r="29" customFormat="false" ht="12.75" hidden="false" customHeight="false" outlineLevel="0" collapsed="false">
      <c r="B29" s="87" t="s">
        <v>14</v>
      </c>
      <c r="C29" s="88"/>
      <c r="D29" s="88"/>
    </row>
    <row r="30" customFormat="false" ht="12.75" hidden="false" customHeight="false" outlineLevel="0" collapsed="false">
      <c r="B30" s="87"/>
      <c r="C30" s="88"/>
      <c r="D30" s="88"/>
    </row>
    <row r="31" customFormat="false" ht="12.75" hidden="false" customHeight="false" outlineLevel="0" collapsed="false">
      <c r="B31" s="87" t="s">
        <v>17</v>
      </c>
      <c r="C31" s="88"/>
      <c r="D31" s="88"/>
    </row>
    <row r="32" customFormat="false" ht="12.75" hidden="false" customHeight="false" outlineLevel="0" collapsed="false">
      <c r="B32" s="87"/>
      <c r="C32" s="88"/>
      <c r="D32" s="88"/>
    </row>
    <row r="33" customFormat="false" ht="12.75" hidden="false" customHeight="false" outlineLevel="0" collapsed="false">
      <c r="B33" s="87" t="s">
        <v>15</v>
      </c>
      <c r="C33" s="89"/>
      <c r="D33" s="89"/>
    </row>
    <row r="34" customFormat="false" ht="12.75" hidden="false" customHeight="false" outlineLevel="0" collapsed="false">
      <c r="B34" s="87"/>
      <c r="C34" s="89"/>
      <c r="D34" s="89"/>
    </row>
    <row r="35" customFormat="false" ht="12.75" hidden="false" customHeight="false" outlineLevel="0" collapsed="false">
      <c r="C35" s="90"/>
      <c r="D35" s="90"/>
    </row>
    <row r="36" customFormat="false" ht="12.75" hidden="false" customHeight="false" outlineLevel="0" collapsed="false">
      <c r="B36" s="20" t="s">
        <v>18</v>
      </c>
      <c r="C36" s="91"/>
      <c r="D36" s="91"/>
    </row>
    <row r="37" customFormat="false" ht="12.75" hidden="false" customHeight="false" outlineLevel="0" collapsed="false">
      <c r="C37" s="92"/>
      <c r="D37" s="92"/>
    </row>
    <row r="38" customFormat="false" ht="12.75" hidden="false" customHeight="false" outlineLevel="0" collapsed="false">
      <c r="C38" s="92"/>
      <c r="D38" s="92"/>
    </row>
    <row r="40" customFormat="false" ht="12.75" hidden="false" customHeight="false" outlineLevel="0" collapsed="false">
      <c r="B40" s="20" t="s">
        <v>19</v>
      </c>
    </row>
    <row r="41" customFormat="false" ht="12.75" hidden="false" customHeight="false" outlineLevel="0" collapsed="false">
      <c r="B41" s="93" t="s">
        <v>8</v>
      </c>
      <c r="C41" s="94"/>
      <c r="D41" s="94"/>
    </row>
    <row r="42" customFormat="false" ht="12.75" hidden="false" customHeight="false" outlineLevel="0" collapsed="false">
      <c r="B42" s="93"/>
      <c r="C42" s="94"/>
      <c r="D42" s="94"/>
    </row>
    <row r="43" customFormat="false" ht="12.75" hidden="false" customHeight="false" outlineLevel="0" collapsed="false">
      <c r="B43" s="93" t="s">
        <v>9</v>
      </c>
      <c r="C43" s="94"/>
      <c r="D43" s="94"/>
    </row>
    <row r="44" customFormat="false" ht="12.75" hidden="false" customHeight="false" outlineLevel="0" collapsed="false">
      <c r="B44" s="93"/>
      <c r="C44" s="94"/>
      <c r="D44" s="94"/>
    </row>
    <row r="46" customFormat="false" ht="12.75" hidden="false" customHeight="false" outlineLevel="0" collapsed="false">
      <c r="B46" s="20" t="s">
        <v>20</v>
      </c>
    </row>
    <row r="47" customFormat="false" ht="12.75" hidden="false" customHeight="true" outlineLevel="0" collapsed="false">
      <c r="B47" s="95" t="s">
        <v>21</v>
      </c>
      <c r="C47" s="96"/>
      <c r="D47" s="96"/>
    </row>
    <row r="48" customFormat="false" ht="12.75" hidden="false" customHeight="false" outlineLevel="0" collapsed="false">
      <c r="B48" s="95"/>
      <c r="C48" s="96"/>
      <c r="D48" s="96"/>
    </row>
    <row r="49" customFormat="false" ht="12.75" hidden="false" customHeight="true" outlineLevel="0" collapsed="false">
      <c r="B49" s="95" t="s">
        <v>22</v>
      </c>
      <c r="C49" s="96"/>
      <c r="D49" s="96"/>
    </row>
    <row r="50" customFormat="false" ht="12.75" hidden="false" customHeight="false" outlineLevel="0" collapsed="false">
      <c r="B50" s="95"/>
      <c r="C50" s="96"/>
      <c r="D50" s="96"/>
    </row>
    <row r="51" customFormat="false" ht="12.75" hidden="false" customHeight="true" outlineLevel="0" collapsed="false">
      <c r="B51" s="95" t="s">
        <v>23</v>
      </c>
      <c r="C51" s="96"/>
      <c r="D51" s="96"/>
    </row>
    <row r="52" customFormat="false" ht="12.75" hidden="false" customHeight="false" outlineLevel="0" collapsed="false">
      <c r="B52" s="95"/>
      <c r="C52" s="96"/>
      <c r="D52" s="96"/>
    </row>
    <row r="53" customFormat="false" ht="12.75" hidden="false" customHeight="true" outlineLevel="0" collapsed="false">
      <c r="B53" s="95" t="s">
        <v>24</v>
      </c>
      <c r="C53" s="96"/>
      <c r="D53" s="96"/>
    </row>
    <row r="54" customFormat="false" ht="12.75" hidden="false" customHeight="false" outlineLevel="0" collapsed="false">
      <c r="B54" s="95"/>
      <c r="C54" s="96"/>
      <c r="D54" s="96"/>
    </row>
  </sheetData>
  <sheetProtection sheet="true" password="c61a" objects="true" scenarios="true"/>
  <mergeCells count="32">
    <mergeCell ref="B11:D11"/>
    <mergeCell ref="B12:B13"/>
    <mergeCell ref="C12:D13"/>
    <mergeCell ref="B14:B15"/>
    <mergeCell ref="C14:D15"/>
    <mergeCell ref="B17:B18"/>
    <mergeCell ref="C17:D18"/>
    <mergeCell ref="B19:B20"/>
    <mergeCell ref="C19:D20"/>
    <mergeCell ref="B23:B24"/>
    <mergeCell ref="C23:D24"/>
    <mergeCell ref="B25:B26"/>
    <mergeCell ref="C25:D26"/>
    <mergeCell ref="B29:B30"/>
    <mergeCell ref="C29:D30"/>
    <mergeCell ref="B31:B32"/>
    <mergeCell ref="C31:D32"/>
    <mergeCell ref="B33:B34"/>
    <mergeCell ref="C33:D34"/>
    <mergeCell ref="C37:D38"/>
    <mergeCell ref="B41:B42"/>
    <mergeCell ref="C41:D42"/>
    <mergeCell ref="B43:B44"/>
    <mergeCell ref="C43:D44"/>
    <mergeCell ref="B47:B48"/>
    <mergeCell ref="C47:D48"/>
    <mergeCell ref="B49:B50"/>
    <mergeCell ref="C49:D50"/>
    <mergeCell ref="B51:B52"/>
    <mergeCell ref="C51:D52"/>
    <mergeCell ref="B53:B54"/>
    <mergeCell ref="C53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A-2017&amp;RAnsald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1.42"/>
    <col collapsed="false" customWidth="true" hidden="false" outlineLevel="0" max="3" min="3" style="1" width="9.56"/>
    <col collapsed="false" customWidth="false" hidden="false" outlineLevel="0" max="257" min="4" style="1" width="8.85"/>
  </cols>
  <sheetData>
    <row r="2" customFormat="false" ht="21" hidden="false" customHeight="false" outlineLevel="0" collapsed="false">
      <c r="B2" s="97" t="s">
        <v>35</v>
      </c>
      <c r="C2" s="97"/>
      <c r="D2" s="97"/>
      <c r="E2" s="97"/>
      <c r="F2" s="97"/>
      <c r="G2" s="97"/>
      <c r="H2" s="97"/>
    </row>
    <row r="3" customFormat="false" ht="12.75" hidden="false" customHeight="false" outlineLevel="0" collapsed="false">
      <c r="B3" s="98" t="s">
        <v>36</v>
      </c>
      <c r="C3" s="98"/>
      <c r="D3" s="98"/>
      <c r="E3" s="98"/>
      <c r="F3" s="98"/>
      <c r="G3" s="98"/>
      <c r="H3" s="98"/>
    </row>
    <row r="4" customFormat="false" ht="12.75" hidden="false" customHeight="false" outlineLevel="0" collapsed="false">
      <c r="B4" s="99" t="s">
        <v>37</v>
      </c>
      <c r="C4" s="99"/>
      <c r="D4" s="99"/>
      <c r="E4" s="99"/>
      <c r="F4" s="99"/>
      <c r="G4" s="99"/>
      <c r="H4" s="99"/>
    </row>
    <row r="5" customFormat="false" ht="12.75" hidden="false" customHeight="false" outlineLevel="0" collapsed="false">
      <c r="D5" s="100"/>
      <c r="E5" s="100"/>
      <c r="F5" s="100"/>
      <c r="G5" s="100"/>
      <c r="H5" s="100"/>
    </row>
    <row r="6" customFormat="false" ht="12.75" hidden="false" customHeight="false" outlineLevel="0" collapsed="false">
      <c r="B6" s="101" t="s">
        <v>38</v>
      </c>
      <c r="C6" s="102" t="s">
        <v>39</v>
      </c>
      <c r="D6" s="102"/>
      <c r="E6" s="100"/>
      <c r="F6" s="100"/>
      <c r="G6" s="100"/>
      <c r="H6" s="100"/>
    </row>
    <row r="7" customFormat="false" ht="12.75" hidden="false" customHeight="false" outlineLevel="0" collapsed="false">
      <c r="B7" s="100"/>
      <c r="C7" s="100"/>
      <c r="D7" s="100"/>
      <c r="E7" s="100"/>
      <c r="F7" s="100"/>
      <c r="G7" s="100"/>
      <c r="H7" s="100"/>
    </row>
    <row r="9" customFormat="false" ht="12.75" hidden="false" customHeight="false" outlineLevel="0" collapsed="false">
      <c r="B9" s="103" t="s">
        <v>40</v>
      </c>
      <c r="C9" s="103"/>
      <c r="F9" s="104" t="s">
        <v>41</v>
      </c>
      <c r="G9" s="104"/>
      <c r="H9" s="104"/>
    </row>
    <row r="10" customFormat="false" ht="12.75" hidden="false" customHeight="false" outlineLevel="0" collapsed="false">
      <c r="A10" s="105"/>
      <c r="B10" s="103"/>
      <c r="C10" s="103"/>
      <c r="F10" s="104"/>
      <c r="G10" s="104"/>
      <c r="H10" s="104"/>
    </row>
    <row r="11" customFormat="false" ht="12.75" hidden="false" customHeight="false" outlineLevel="0" collapsed="false">
      <c r="A11" s="106"/>
      <c r="B11" s="107" t="s">
        <v>42</v>
      </c>
      <c r="C11" s="108" t="s">
        <v>43</v>
      </c>
      <c r="F11" s="109" t="s">
        <v>44</v>
      </c>
      <c r="G11" s="110" t="s">
        <v>45</v>
      </c>
      <c r="H11" s="111" t="s">
        <v>46</v>
      </c>
    </row>
    <row r="12" customFormat="false" ht="12.75" hidden="false" customHeight="false" outlineLevel="0" collapsed="false">
      <c r="A12" s="105"/>
      <c r="B12" s="112" t="n">
        <v>-97.26</v>
      </c>
      <c r="C12" s="112" t="n">
        <v>0</v>
      </c>
      <c r="E12" s="113" t="s">
        <v>47</v>
      </c>
      <c r="F12" s="114" t="n">
        <v>-97.317</v>
      </c>
      <c r="G12" s="114" t="n">
        <f aca="false">121.902-28</f>
        <v>93.902</v>
      </c>
      <c r="H12" s="114" t="n">
        <v>69.965</v>
      </c>
    </row>
    <row r="13" customFormat="false" ht="12.75" hidden="false" customHeight="false" outlineLevel="0" collapsed="false">
      <c r="A13" s="105"/>
      <c r="B13" s="112"/>
      <c r="C13" s="112"/>
      <c r="E13" s="113" t="s">
        <v>48</v>
      </c>
      <c r="F13" s="115" t="n">
        <v>-97.257</v>
      </c>
      <c r="G13" s="115" t="n">
        <f aca="false">121.486-28</f>
        <v>93.486</v>
      </c>
      <c r="H13" s="115" t="n">
        <v>-70.022</v>
      </c>
    </row>
    <row r="14" customFormat="false" ht="12.75" hidden="false" customHeight="false" outlineLevel="0" collapsed="false">
      <c r="A14" s="105"/>
      <c r="B14" s="116"/>
      <c r="C14" s="116"/>
      <c r="E14" s="16"/>
      <c r="F14" s="117" t="n">
        <f aca="true">IF(AND((CELL("type",F12)&lt;&gt;"b"),(CELL("type",F13)&lt;&gt;"b")),(F12+F13)/2,"")</f>
        <v>-97.287</v>
      </c>
      <c r="G14" s="118"/>
      <c r="H14" s="117" t="n">
        <f aca="true">IF(AND((CELL("type",H12)&lt;&gt;"b"),(CELL("type",H13)&lt;&gt;"b")),(H12+H13)/2,"")</f>
        <v>-0.0285000000000011</v>
      </c>
    </row>
    <row r="15" customFormat="false" ht="12.75" hidden="false" customHeight="false" outlineLevel="0" collapsed="false">
      <c r="A15" s="105"/>
      <c r="C15" s="116"/>
      <c r="E15" s="16"/>
      <c r="F15" s="119"/>
      <c r="G15" s="119"/>
      <c r="H15" s="119"/>
    </row>
    <row r="16" customFormat="false" ht="12.75" hidden="false" customHeight="false" outlineLevel="0" collapsed="false">
      <c r="A16" s="16"/>
    </row>
    <row r="17" customFormat="false" ht="12.75" hidden="false" customHeight="false" outlineLevel="0" collapsed="false">
      <c r="C17" s="120" t="s">
        <v>49</v>
      </c>
      <c r="D17" s="120"/>
      <c r="E17" s="120"/>
      <c r="F17" s="121" t="s">
        <v>50</v>
      </c>
    </row>
    <row r="18" customFormat="false" ht="12.75" hidden="false" customHeight="false" outlineLevel="0" collapsed="false">
      <c r="C18" s="120"/>
      <c r="D18" s="120"/>
      <c r="E18" s="120"/>
      <c r="F18" s="121"/>
      <c r="J18" s="122"/>
    </row>
    <row r="19" customFormat="false" ht="12.75" hidden="false" customHeight="false" outlineLevel="0" collapsed="false">
      <c r="C19" s="123" t="s">
        <v>51</v>
      </c>
      <c r="D19" s="124" t="s">
        <v>52</v>
      </c>
      <c r="E19" s="124" t="s">
        <v>53</v>
      </c>
      <c r="F19" s="125" t="s">
        <v>54</v>
      </c>
    </row>
    <row r="20" customFormat="false" ht="12.75" hidden="false" customHeight="false" outlineLevel="0" collapsed="false">
      <c r="C20" s="126" t="n">
        <f aca="true">IF((CELL("type",F14)&lt;&gt;"l"),(F14-B12),"")</f>
        <v>-0.027000000000001</v>
      </c>
      <c r="D20" s="126" t="n">
        <f aca="true">IF((CELL("type",H14)&lt;&gt;"l"),(H14-C12),"")</f>
        <v>-0.0285000000000011</v>
      </c>
      <c r="E20" s="126" t="n">
        <f aca="true">IF(AND((CELL("type",cm_sv1_dx)&lt;&gt;"l"),(CELL("type",cm_sv1_dz)&lt;&gt;"l")),(cm_sv1_dx^2+cm_sv1_dz^2)^0.5,"")</f>
        <v>0.0392587569849087</v>
      </c>
      <c r="F20" s="127" t="n">
        <v>0.3</v>
      </c>
      <c r="G20" s="128" t="str">
        <f aca="false">IF(COUNTBLANK(sext1_data)=0,IF(tol_cm_sv1_dr&lt;=tol_cm,"OK",""),"")</f>
        <v>OK</v>
      </c>
    </row>
    <row r="21" customFormat="false" ht="12.75" hidden="false" customHeight="false" outlineLevel="0" collapsed="false">
      <c r="C21" s="126"/>
      <c r="D21" s="126"/>
      <c r="E21" s="126"/>
      <c r="F21" s="127"/>
      <c r="G21" s="129" t="str">
        <f aca="false">IF(COUNTBLANK(sext1_data)=0,IF(tol_cm_sv1_dr&lt;=tol_cm,"","NOT OK"),"")</f>
        <v/>
      </c>
    </row>
    <row r="23" customFormat="false" ht="21" hidden="false" customHeight="false" outlineLevel="0" collapsed="false">
      <c r="B23" s="97" t="s">
        <v>55</v>
      </c>
      <c r="C23" s="97"/>
      <c r="D23" s="97"/>
      <c r="E23" s="97"/>
      <c r="F23" s="97"/>
      <c r="G23" s="97"/>
      <c r="H23" s="97"/>
    </row>
    <row r="24" customFormat="false" ht="12.75" hidden="false" customHeight="false" outlineLevel="0" collapsed="false">
      <c r="A24" s="100"/>
      <c r="B24" s="98" t="s">
        <v>56</v>
      </c>
      <c r="C24" s="98"/>
      <c r="D24" s="98"/>
      <c r="E24" s="98"/>
      <c r="F24" s="98"/>
      <c r="G24" s="98"/>
      <c r="H24" s="98"/>
    </row>
    <row r="25" customFormat="false" ht="12.75" hidden="false" customHeight="false" outlineLevel="0" collapsed="false">
      <c r="A25" s="100"/>
      <c r="B25" s="99" t="s">
        <v>37</v>
      </c>
      <c r="C25" s="99"/>
      <c r="D25" s="99"/>
      <c r="E25" s="99"/>
      <c r="F25" s="99"/>
      <c r="G25" s="99"/>
      <c r="H25" s="99"/>
    </row>
    <row r="26" customFormat="false" ht="12.75" hidden="false" customHeight="false" outlineLevel="0" collapsed="false">
      <c r="A26" s="100"/>
      <c r="D26" s="100"/>
      <c r="E26" s="100"/>
      <c r="F26" s="100"/>
      <c r="G26" s="100"/>
      <c r="H26" s="100"/>
    </row>
    <row r="27" customFormat="false" ht="12.75" hidden="false" customHeight="false" outlineLevel="0" collapsed="false">
      <c r="A27" s="100"/>
      <c r="B27" s="101" t="s">
        <v>38</v>
      </c>
      <c r="C27" s="102" t="s">
        <v>57</v>
      </c>
      <c r="D27" s="102"/>
      <c r="E27" s="100"/>
      <c r="F27" s="100"/>
      <c r="G27" s="100"/>
      <c r="H27" s="100"/>
    </row>
    <row r="28" customFormat="false" ht="12.75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</row>
    <row r="29" customFormat="false" ht="12.75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</row>
    <row r="30" customFormat="false" ht="12.75" hidden="false" customHeight="false" outlineLevel="0" collapsed="false">
      <c r="B30" s="103" t="s">
        <v>40</v>
      </c>
      <c r="C30" s="103"/>
      <c r="F30" s="104" t="s">
        <v>41</v>
      </c>
      <c r="G30" s="104"/>
      <c r="H30" s="104"/>
    </row>
    <row r="31" customFormat="false" ht="12.75" hidden="false" customHeight="false" outlineLevel="0" collapsed="false">
      <c r="A31" s="105"/>
      <c r="B31" s="103"/>
      <c r="C31" s="103"/>
      <c r="F31" s="104"/>
      <c r="G31" s="104"/>
      <c r="H31" s="104"/>
    </row>
    <row r="32" customFormat="false" ht="12.75" hidden="false" customHeight="false" outlineLevel="0" collapsed="false">
      <c r="A32" s="106"/>
      <c r="B32" s="107" t="s">
        <v>42</v>
      </c>
      <c r="C32" s="108" t="s">
        <v>43</v>
      </c>
      <c r="F32" s="109" t="s">
        <v>44</v>
      </c>
      <c r="G32" s="110" t="s">
        <v>45</v>
      </c>
      <c r="H32" s="111" t="s">
        <v>46</v>
      </c>
    </row>
    <row r="33" customFormat="false" ht="12.75" hidden="false" customHeight="false" outlineLevel="0" collapsed="false">
      <c r="A33" s="105"/>
      <c r="B33" s="112" t="n">
        <v>97.26</v>
      </c>
      <c r="C33" s="112" t="n">
        <v>0</v>
      </c>
      <c r="E33" s="113" t="s">
        <v>58</v>
      </c>
      <c r="F33" s="114" t="n">
        <v>97.315</v>
      </c>
      <c r="G33" s="114" t="n">
        <f aca="false">122.043-28</f>
        <v>94.043</v>
      </c>
      <c r="H33" s="114" t="n">
        <v>70.034</v>
      </c>
    </row>
    <row r="34" customFormat="false" ht="12.75" hidden="false" customHeight="false" outlineLevel="0" collapsed="false">
      <c r="A34" s="105"/>
      <c r="B34" s="112"/>
      <c r="C34" s="112"/>
      <c r="E34" s="130" t="s">
        <v>59</v>
      </c>
      <c r="F34" s="115" t="n">
        <v>97.415</v>
      </c>
      <c r="G34" s="115" t="n">
        <f aca="false">121.649-28</f>
        <v>93.649</v>
      </c>
      <c r="H34" s="115" t="n">
        <v>-69.936</v>
      </c>
    </row>
    <row r="35" customFormat="false" ht="12.75" hidden="false" customHeight="false" outlineLevel="0" collapsed="false">
      <c r="A35" s="105"/>
      <c r="B35" s="116"/>
      <c r="C35" s="116"/>
      <c r="F35" s="117" t="n">
        <f aca="true">IF(AND((CELL("type",F33)&lt;&gt;"b"),(CELL("type",F34)&lt;&gt;"b")),(F33+F34)/2,"")</f>
        <v>97.365</v>
      </c>
      <c r="H35" s="117" t="n">
        <f aca="true">IF(AND((CELL("type",H33)&lt;&gt;"b"),(CELL("type",H34)&lt;&gt;"b")),(H33+H34)/2,"")</f>
        <v>0.0489999999999995</v>
      </c>
    </row>
    <row r="36" customFormat="false" ht="12.75" hidden="false" customHeight="false" outlineLevel="0" collapsed="false">
      <c r="A36" s="105"/>
      <c r="B36" s="116"/>
      <c r="C36" s="116"/>
      <c r="F36" s="119"/>
      <c r="G36" s="119"/>
      <c r="H36" s="119"/>
    </row>
    <row r="37" customFormat="false" ht="12.75" hidden="false" customHeight="false" outlineLevel="0" collapsed="false">
      <c r="A37" s="16"/>
    </row>
    <row r="38" customFormat="false" ht="12.75" hidden="false" customHeight="false" outlineLevel="0" collapsed="false">
      <c r="C38" s="120" t="s">
        <v>49</v>
      </c>
      <c r="D38" s="120"/>
      <c r="E38" s="120"/>
      <c r="F38" s="121" t="s">
        <v>50</v>
      </c>
    </row>
    <row r="39" customFormat="false" ht="12.75" hidden="false" customHeight="false" outlineLevel="0" collapsed="false">
      <c r="C39" s="120"/>
      <c r="D39" s="120"/>
      <c r="E39" s="120"/>
      <c r="F39" s="121"/>
    </row>
    <row r="40" customFormat="false" ht="12.75" hidden="false" customHeight="false" outlineLevel="0" collapsed="false">
      <c r="C40" s="123" t="s">
        <v>51</v>
      </c>
      <c r="D40" s="124" t="s">
        <v>52</v>
      </c>
      <c r="E40" s="124" t="s">
        <v>53</v>
      </c>
      <c r="F40" s="125" t="s">
        <v>54</v>
      </c>
    </row>
    <row r="41" customFormat="false" ht="12.75" hidden="false" customHeight="false" outlineLevel="0" collapsed="false">
      <c r="C41" s="126" t="n">
        <f aca="true">IF((CELL("type",F35)&lt;&gt;"l"),(F35-B33),"")</f>
        <v>0.105000000000004</v>
      </c>
      <c r="D41" s="126" t="n">
        <f aca="true">IF((CELL("type",H35)&lt;&gt;"l"),(H35-C33),"")</f>
        <v>0.0489999999999995</v>
      </c>
      <c r="E41" s="126" t="n">
        <f aca="true">IF(AND((CELL("type",cm_sv2_dx)&lt;&gt;"l"),(CELL("type",cm_sv2_dz)&lt;&gt;"l")),(cm_sv2_dx^2+cm_sv2_dz^2)^0.5,"")</f>
        <v>0.115870617500731</v>
      </c>
      <c r="F41" s="127" t="n">
        <f aca="false">tol_cm</f>
        <v>0.3</v>
      </c>
      <c r="G41" s="128" t="str">
        <f aca="false">IF(COUNTBLANK(sext2_data)=0,IF(tol_cm_sv2_dr&lt;=tol_cm,"OK",""),"")</f>
        <v>OK</v>
      </c>
      <c r="J41" s="122"/>
    </row>
    <row r="42" customFormat="false" ht="12.75" hidden="false" customHeight="false" outlineLevel="0" collapsed="false">
      <c r="C42" s="126"/>
      <c r="D42" s="126"/>
      <c r="E42" s="126"/>
      <c r="F42" s="127"/>
      <c r="G42" s="129" t="str">
        <f aca="false">IF(COUNTBLANK(sext2_data)=0,IF(tol_cm_sv2_dr&lt;=tol_cm,"","NOT OK"),"")</f>
        <v/>
      </c>
    </row>
    <row r="43" customFormat="false" ht="12.75" hidden="false" customHeight="false" outlineLevel="0" collapsed="false">
      <c r="C43" s="131"/>
      <c r="D43" s="131"/>
      <c r="E43" s="131"/>
      <c r="F43" s="132"/>
      <c r="G43" s="28"/>
    </row>
    <row r="44" customFormat="false" ht="21" hidden="false" customHeight="false" outlineLevel="0" collapsed="false">
      <c r="B44" s="97" t="s">
        <v>60</v>
      </c>
      <c r="C44" s="97"/>
      <c r="D44" s="97"/>
      <c r="E44" s="97"/>
      <c r="F44" s="97"/>
      <c r="G44" s="97"/>
      <c r="H44" s="97"/>
    </row>
    <row r="45" customFormat="false" ht="12.75" hidden="false" customHeight="false" outlineLevel="0" collapsed="false">
      <c r="B45" s="98" t="s">
        <v>36</v>
      </c>
      <c r="C45" s="98"/>
      <c r="D45" s="98"/>
      <c r="E45" s="98"/>
      <c r="F45" s="98"/>
      <c r="G45" s="98"/>
      <c r="H45" s="98"/>
    </row>
    <row r="46" customFormat="false" ht="12.75" hidden="false" customHeight="false" outlineLevel="0" collapsed="false">
      <c r="B46" s="99" t="s">
        <v>61</v>
      </c>
      <c r="C46" s="99"/>
      <c r="D46" s="99"/>
      <c r="E46" s="99"/>
      <c r="F46" s="99"/>
      <c r="G46" s="99"/>
      <c r="H46" s="99"/>
    </row>
    <row r="47" customFormat="false" ht="12.75" hidden="false" customHeight="false" outlineLevel="0" collapsed="false">
      <c r="D47" s="100"/>
      <c r="E47" s="100"/>
      <c r="F47" s="100"/>
      <c r="G47" s="100"/>
      <c r="H47" s="100"/>
    </row>
    <row r="48" customFormat="false" ht="12.75" hidden="false" customHeight="false" outlineLevel="0" collapsed="false">
      <c r="B48" s="101" t="s">
        <v>38</v>
      </c>
      <c r="C48" s="102" t="s">
        <v>62</v>
      </c>
      <c r="D48" s="102"/>
      <c r="E48" s="133" t="s">
        <v>8</v>
      </c>
      <c r="F48" s="100"/>
      <c r="G48" s="100"/>
      <c r="H48" s="100"/>
    </row>
    <row r="49" customFormat="false" ht="12.75" hidden="false" customHeight="false" outlineLevel="0" collapsed="false">
      <c r="B49" s="100"/>
      <c r="C49" s="102" t="s">
        <v>63</v>
      </c>
      <c r="D49" s="102"/>
      <c r="E49" s="133" t="s">
        <v>9</v>
      </c>
      <c r="F49" s="100"/>
      <c r="G49" s="100"/>
      <c r="H49" s="100"/>
    </row>
    <row r="51" customFormat="false" ht="12.75" hidden="false" customHeight="false" outlineLevel="0" collapsed="false">
      <c r="B51" s="103" t="s">
        <v>40</v>
      </c>
      <c r="C51" s="103"/>
      <c r="F51" s="104" t="s">
        <v>41</v>
      </c>
      <c r="G51" s="104"/>
      <c r="H51" s="104"/>
    </row>
    <row r="52" customFormat="false" ht="12.75" hidden="false" customHeight="false" outlineLevel="0" collapsed="false">
      <c r="A52" s="105"/>
      <c r="B52" s="103"/>
      <c r="C52" s="103"/>
      <c r="F52" s="104"/>
      <c r="G52" s="104"/>
      <c r="H52" s="104"/>
    </row>
    <row r="53" customFormat="false" ht="12.75" hidden="false" customHeight="false" outlineLevel="0" collapsed="false">
      <c r="A53" s="106"/>
      <c r="B53" s="107" t="s">
        <v>42</v>
      </c>
      <c r="C53" s="108" t="s">
        <v>43</v>
      </c>
      <c r="F53" s="109" t="s">
        <v>44</v>
      </c>
      <c r="G53" s="110" t="s">
        <v>45</v>
      </c>
      <c r="H53" s="111" t="s">
        <v>46</v>
      </c>
    </row>
    <row r="54" customFormat="false" ht="12.75" hidden="false" customHeight="false" outlineLevel="0" collapsed="false">
      <c r="A54" s="105"/>
      <c r="B54" s="112" t="n">
        <v>97.26</v>
      </c>
      <c r="C54" s="112" t="n">
        <v>0</v>
      </c>
      <c r="E54" s="113" t="s">
        <v>47</v>
      </c>
      <c r="F54" s="114" t="n">
        <v>-27.165</v>
      </c>
      <c r="G54" s="114" t="n">
        <f aca="false">-142.926+10</f>
        <v>-132.926</v>
      </c>
      <c r="H54" s="114" t="n">
        <v>0.057</v>
      </c>
      <c r="J54" s="16"/>
      <c r="K54" s="16"/>
    </row>
    <row r="55" customFormat="false" ht="12.75" hidden="false" customHeight="false" outlineLevel="0" collapsed="false">
      <c r="A55" s="105"/>
      <c r="B55" s="112"/>
      <c r="C55" s="112"/>
      <c r="E55" s="130" t="s">
        <v>48</v>
      </c>
      <c r="F55" s="115" t="n">
        <v>167.328</v>
      </c>
      <c r="G55" s="115" t="n">
        <f aca="false">-142.712+10</f>
        <v>-132.712</v>
      </c>
      <c r="H55" s="115" t="n">
        <v>0.063</v>
      </c>
      <c r="J55" s="16"/>
      <c r="K55" s="16"/>
    </row>
    <row r="56" customFormat="false" ht="12.75" hidden="false" customHeight="false" outlineLevel="0" collapsed="false">
      <c r="A56" s="105"/>
      <c r="B56" s="116"/>
      <c r="C56" s="116"/>
      <c r="E56" s="45" t="s">
        <v>8</v>
      </c>
      <c r="F56" s="113" t="n">
        <f aca="false">IF(AND(COUNTBLANK(deca_x_data)=0,COUNTBLANK(deca_z_data)=0),F54-70*COS(ATAN((H55-H54)/(F55-F54))),"")</f>
        <v>-97.1649999666909</v>
      </c>
      <c r="G56" s="118"/>
      <c r="H56" s="113" t="n">
        <f aca="false">IF(AND(COUNTBLANK(deca_x_data)=0,COUNTBLANK(deca_z_data)=0),H54-70*SIN(ATAN((H55-H54)/(F55-F54))),"")</f>
        <v>0.0548405392492267</v>
      </c>
      <c r="J56" s="16"/>
      <c r="K56" s="16"/>
    </row>
    <row r="57" customFormat="false" ht="12.75" hidden="false" customHeight="false" outlineLevel="0" collapsed="false">
      <c r="A57" s="105"/>
      <c r="B57" s="116"/>
      <c r="C57" s="116"/>
      <c r="E57" s="45" t="s">
        <v>9</v>
      </c>
      <c r="F57" s="113" t="n">
        <f aca="false">IF(AND(COUNTBLANK(deca_x_data)=0,COUNTBLANK(deca_z_data)=0),F55-70*COS(ATAN((H55-H54)/(F55-F54))),"")</f>
        <v>97.3280000333091</v>
      </c>
      <c r="G57" s="134"/>
      <c r="H57" s="113" t="n">
        <f aca="false">IF(AND(COUNTBLANK(deca_x_data)=0,COUNTBLANK(deca_z_data)=0),H55-70*SIN(ATAN((H55-H54)/(F55-F54))),"")</f>
        <v>0.0608405392492267</v>
      </c>
      <c r="J57" s="16"/>
      <c r="K57" s="16"/>
    </row>
    <row r="58" customFormat="false" ht="12.75" hidden="false" customHeight="false" outlineLevel="0" collapsed="false">
      <c r="A58" s="105"/>
      <c r="B58" s="116"/>
      <c r="C58" s="116"/>
      <c r="F58" s="119"/>
      <c r="G58" s="119"/>
      <c r="H58" s="119"/>
      <c r="J58" s="16"/>
      <c r="K58" s="16"/>
    </row>
    <row r="59" customFormat="false" ht="12.75" hidden="false" customHeight="false" outlineLevel="0" collapsed="false">
      <c r="A59" s="16"/>
      <c r="J59" s="16"/>
      <c r="K59" s="16"/>
    </row>
    <row r="60" customFormat="false" ht="12.75" hidden="false" customHeight="false" outlineLevel="0" collapsed="false">
      <c r="C60" s="120" t="s">
        <v>49</v>
      </c>
      <c r="D60" s="120"/>
      <c r="E60" s="120"/>
      <c r="F60" s="121" t="s">
        <v>50</v>
      </c>
      <c r="J60" s="16"/>
      <c r="K60" s="16"/>
    </row>
    <row r="61" customFormat="false" ht="12.75" hidden="false" customHeight="false" outlineLevel="0" collapsed="false">
      <c r="B61" s="135" t="s">
        <v>8</v>
      </c>
      <c r="C61" s="120"/>
      <c r="D61" s="120"/>
      <c r="E61" s="120"/>
      <c r="F61" s="121"/>
      <c r="J61" s="16"/>
      <c r="K61" s="16"/>
    </row>
    <row r="62" customFormat="false" ht="12.75" hidden="false" customHeight="false" outlineLevel="0" collapsed="false">
      <c r="B62" s="135"/>
      <c r="C62" s="123" t="s">
        <v>51</v>
      </c>
      <c r="D62" s="124" t="s">
        <v>52</v>
      </c>
      <c r="E62" s="124" t="s">
        <v>53</v>
      </c>
      <c r="F62" s="125" t="s">
        <v>54</v>
      </c>
    </row>
    <row r="63" customFormat="false" ht="12.75" hidden="false" customHeight="false" outlineLevel="0" collapsed="false">
      <c r="B63" s="135"/>
      <c r="C63" s="126" t="n">
        <f aca="true">IF((CELL("type",F56)&lt;&gt;"l"),F56+B54,"")</f>
        <v>0.0950000333090912</v>
      </c>
      <c r="D63" s="126" t="n">
        <f aca="true">IF((CELL("type",H56)&lt;&gt;"l"),H56-C54,"")</f>
        <v>0.0548405392492267</v>
      </c>
      <c r="E63" s="126" t="n">
        <f aca="true">IF(AND((CELL("type",cm_dv1_dx)&lt;&gt;"l"),(CELL("type",cm_dv1_dz)&lt;&gt;"l")),SQRT(cm_dv1_dx^2+cm_dv1_dz^2),"")</f>
        <v>0.109692712036281</v>
      </c>
      <c r="F63" s="127" t="n">
        <f aca="false">tol_cm</f>
        <v>0.3</v>
      </c>
      <c r="G63" s="26" t="str">
        <f aca="false">IF(COUNTBLANK(deca_data)=0,IF(tol_cm_dv1_dr&lt;=tol_cm,"OK",""),"")</f>
        <v>OK</v>
      </c>
    </row>
    <row r="64" customFormat="false" ht="12.75" hidden="false" customHeight="false" outlineLevel="0" collapsed="false">
      <c r="C64" s="126"/>
      <c r="D64" s="126"/>
      <c r="E64" s="126"/>
      <c r="F64" s="127"/>
      <c r="G64" s="28" t="str">
        <f aca="false">IF(COUNTBLANK(deca_data)=0,IF(tol_cm_dv1_dr&lt;=tol_cm,"","NOT OK"),"")</f>
        <v/>
      </c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C67" s="120" t="s">
        <v>64</v>
      </c>
      <c r="D67" s="120"/>
      <c r="E67" s="120"/>
      <c r="F67" s="121" t="s">
        <v>50</v>
      </c>
    </row>
    <row r="68" customFormat="false" ht="12.75" hidden="false" customHeight="false" outlineLevel="0" collapsed="false">
      <c r="B68" s="135" t="s">
        <v>9</v>
      </c>
      <c r="C68" s="120"/>
      <c r="D68" s="120"/>
      <c r="E68" s="120"/>
      <c r="F68" s="121"/>
    </row>
    <row r="69" customFormat="false" ht="12.75" hidden="false" customHeight="false" outlineLevel="0" collapsed="false">
      <c r="B69" s="135"/>
      <c r="C69" s="123" t="s">
        <v>51</v>
      </c>
      <c r="D69" s="124" t="s">
        <v>52</v>
      </c>
      <c r="E69" s="124" t="s">
        <v>53</v>
      </c>
      <c r="F69" s="125" t="s">
        <v>54</v>
      </c>
    </row>
    <row r="70" customFormat="false" ht="12.75" hidden="false" customHeight="false" outlineLevel="0" collapsed="false">
      <c r="B70" s="135"/>
      <c r="C70" s="126" t="n">
        <f aca="true">IF((CELL("type",F57)&lt;&gt;"l"),F57-B54,"")</f>
        <v>0.068000033309076</v>
      </c>
      <c r="D70" s="126" t="n">
        <f aca="true">IF((CELL("type",H57)&lt;&gt;"l"),H57-C54,"")</f>
        <v>0.0608405392492267</v>
      </c>
      <c r="E70" s="126" t="n">
        <f aca="true">IF(AND((CELL("type",cm_dv2_dx)&lt;&gt;"l"),(CELL("type",cm_dv2_dz)&lt;&gt;"l")),SQRT(cm_dv2_dx^2+cm_dv2_dz^2),"")</f>
        <v>0.0912445929695132</v>
      </c>
      <c r="F70" s="127" t="n">
        <f aca="false">tol_cm</f>
        <v>0.3</v>
      </c>
      <c r="G70" s="26" t="str">
        <f aca="false">IF(COUNTBLANK(deca_data)=0,IF(tol_cm_dv2_dr&lt;=tol_cm,"OK",""),"")</f>
        <v>OK</v>
      </c>
    </row>
    <row r="71" customFormat="false" ht="12.75" hidden="false" customHeight="false" outlineLevel="0" collapsed="false">
      <c r="C71" s="126"/>
      <c r="D71" s="126"/>
      <c r="E71" s="126"/>
      <c r="F71" s="127"/>
      <c r="G71" s="28" t="str">
        <f aca="false">IF(COUNTBLANK(deca_data)=0,IF(tol_cm_dv2_dr&lt;=tol_cm,"","NOT OK"),"")</f>
        <v/>
      </c>
    </row>
  </sheetData>
  <sheetProtection sheet="true" password="c61a" objects="true" scenarios="true"/>
  <mergeCells count="51">
    <mergeCell ref="B2:H2"/>
    <mergeCell ref="B3:H3"/>
    <mergeCell ref="B4:H4"/>
    <mergeCell ref="C6:D6"/>
    <mergeCell ref="B9:C10"/>
    <mergeCell ref="F9:H10"/>
    <mergeCell ref="B12:B13"/>
    <mergeCell ref="C12:C13"/>
    <mergeCell ref="C17:E18"/>
    <mergeCell ref="F17:F18"/>
    <mergeCell ref="C20:C21"/>
    <mergeCell ref="D20:D21"/>
    <mergeCell ref="E20:E21"/>
    <mergeCell ref="F20:F21"/>
    <mergeCell ref="B23:H23"/>
    <mergeCell ref="B24:H24"/>
    <mergeCell ref="B25:H25"/>
    <mergeCell ref="C27:D27"/>
    <mergeCell ref="B30:C31"/>
    <mergeCell ref="F30:H31"/>
    <mergeCell ref="B33:B34"/>
    <mergeCell ref="C33:C34"/>
    <mergeCell ref="C38:E39"/>
    <mergeCell ref="F38:F39"/>
    <mergeCell ref="C41:C42"/>
    <mergeCell ref="D41:D42"/>
    <mergeCell ref="E41:E42"/>
    <mergeCell ref="F41:F42"/>
    <mergeCell ref="B44:H44"/>
    <mergeCell ref="B45:H45"/>
    <mergeCell ref="B46:H46"/>
    <mergeCell ref="C48:D48"/>
    <mergeCell ref="C49:D49"/>
    <mergeCell ref="B51:C52"/>
    <mergeCell ref="F51:H52"/>
    <mergeCell ref="B54:B55"/>
    <mergeCell ref="C54:C55"/>
    <mergeCell ref="C60:E61"/>
    <mergeCell ref="F60:F61"/>
    <mergeCell ref="B61:B63"/>
    <mergeCell ref="C63:C64"/>
    <mergeCell ref="D63:D64"/>
    <mergeCell ref="E63:E64"/>
    <mergeCell ref="F63:F64"/>
    <mergeCell ref="C67:E68"/>
    <mergeCell ref="F67:F68"/>
    <mergeCell ref="B68:B70"/>
    <mergeCell ref="C70:C71"/>
    <mergeCell ref="D70:D71"/>
    <mergeCell ref="E70:E71"/>
    <mergeCell ref="F70:F7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A-2017&amp;RAnsaldo</oddFooter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2" min="1" style="1" width="8.85"/>
    <col collapsed="false" customWidth="false" hidden="false" outlineLevel="0" max="21" min="13" style="16" width="8.85"/>
    <col collapsed="false" customWidth="false" hidden="false" outlineLevel="0" max="257" min="22" style="1" width="8.85"/>
  </cols>
  <sheetData>
    <row r="2" customFormat="false" ht="13.15" hidden="false" customHeight="true" outlineLevel="0" collapsed="false">
      <c r="B2" s="136" t="s">
        <v>65</v>
      </c>
      <c r="C2" s="136"/>
      <c r="D2" s="136"/>
      <c r="E2" s="136"/>
      <c r="F2" s="136"/>
      <c r="G2" s="136"/>
      <c r="H2" s="136"/>
      <c r="I2" s="136"/>
      <c r="O2" s="1"/>
      <c r="P2" s="1"/>
      <c r="Q2" s="1"/>
      <c r="R2" s="1"/>
      <c r="S2" s="1"/>
      <c r="T2" s="1"/>
      <c r="U2" s="1"/>
    </row>
    <row r="3" customFormat="false" ht="13.15" hidden="false" customHeight="true" outlineLevel="0" collapsed="false">
      <c r="B3" s="136"/>
      <c r="C3" s="136"/>
      <c r="D3" s="136"/>
      <c r="E3" s="136"/>
      <c r="F3" s="136"/>
      <c r="G3" s="136"/>
      <c r="H3" s="136"/>
      <c r="I3" s="136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B4" s="98" t="s">
        <v>66</v>
      </c>
      <c r="C4" s="98"/>
      <c r="D4" s="98"/>
      <c r="E4" s="98"/>
      <c r="F4" s="98"/>
      <c r="G4" s="98"/>
      <c r="H4" s="98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B5" s="99" t="s">
        <v>67</v>
      </c>
      <c r="C5" s="99"/>
      <c r="D5" s="99"/>
      <c r="E5" s="99"/>
      <c r="F5" s="99"/>
      <c r="G5" s="99"/>
      <c r="H5" s="99"/>
      <c r="N5" s="137"/>
      <c r="O5" s="137"/>
      <c r="P5" s="91"/>
      <c r="Q5" s="91"/>
      <c r="R5" s="91"/>
      <c r="S5" s="91"/>
      <c r="T5" s="91"/>
    </row>
    <row r="6" customFormat="false" ht="12.75" hidden="false" customHeight="false" outlineLevel="0" collapsed="false">
      <c r="B6" s="84"/>
      <c r="D6" s="138"/>
      <c r="E6" s="138"/>
      <c r="F6" s="138"/>
      <c r="G6" s="138"/>
      <c r="H6" s="138"/>
      <c r="N6" s="139"/>
      <c r="O6" s="139"/>
      <c r="P6" s="91"/>
      <c r="Q6" s="91"/>
      <c r="R6" s="91"/>
      <c r="S6" s="91"/>
      <c r="T6" s="91"/>
    </row>
    <row r="7" customFormat="false" ht="12.75" hidden="false" customHeight="false" outlineLevel="0" collapsed="false">
      <c r="B7" s="101" t="s">
        <v>38</v>
      </c>
      <c r="C7" s="102" t="s">
        <v>68</v>
      </c>
      <c r="D7" s="102"/>
      <c r="E7" s="138"/>
      <c r="F7" s="138"/>
      <c r="G7" s="138"/>
      <c r="H7" s="138"/>
      <c r="N7" s="139"/>
      <c r="O7" s="139"/>
      <c r="P7" s="91"/>
      <c r="Q7" s="91"/>
      <c r="R7" s="91"/>
      <c r="S7" s="91"/>
      <c r="T7" s="91"/>
    </row>
    <row r="8" customFormat="false" ht="12.75" hidden="false" customHeight="false" outlineLevel="0" collapsed="false">
      <c r="B8" s="100"/>
      <c r="C8" s="100"/>
      <c r="D8" s="138"/>
      <c r="E8" s="138"/>
      <c r="F8" s="138"/>
      <c r="G8" s="138"/>
      <c r="H8" s="138"/>
      <c r="N8" s="21"/>
      <c r="O8" s="139"/>
      <c r="P8" s="91"/>
      <c r="Q8" s="91"/>
      <c r="R8" s="91"/>
      <c r="S8" s="91"/>
      <c r="T8" s="91"/>
    </row>
    <row r="9" customFormat="false" ht="12.75" hidden="false" customHeight="false" outlineLevel="0" collapsed="false">
      <c r="C9" s="140" t="s">
        <v>69</v>
      </c>
      <c r="D9" s="140"/>
      <c r="E9" s="140"/>
      <c r="F9" s="140"/>
      <c r="G9" s="140"/>
      <c r="H9" s="140"/>
      <c r="N9" s="139"/>
      <c r="O9" s="139"/>
      <c r="P9" s="91"/>
      <c r="Q9" s="91"/>
      <c r="R9" s="91"/>
      <c r="S9" s="91"/>
      <c r="T9" s="91"/>
    </row>
    <row r="10" customFormat="false" ht="12.75" hidden="false" customHeight="false" outlineLevel="0" collapsed="false">
      <c r="B10" s="138"/>
      <c r="C10" s="103" t="s">
        <v>40</v>
      </c>
      <c r="D10" s="103"/>
      <c r="E10" s="103"/>
      <c r="F10" s="104" t="s">
        <v>41</v>
      </c>
      <c r="G10" s="104"/>
      <c r="H10" s="104"/>
      <c r="N10" s="91"/>
      <c r="O10" s="91"/>
      <c r="P10" s="91"/>
      <c r="Q10" s="91"/>
      <c r="R10" s="91"/>
      <c r="S10" s="91"/>
      <c r="T10" s="91"/>
    </row>
    <row r="11" customFormat="false" ht="12.75" hidden="false" customHeight="false" outlineLevel="0" collapsed="false">
      <c r="B11" s="138"/>
      <c r="C11" s="141" t="s">
        <v>70</v>
      </c>
      <c r="D11" s="142" t="s">
        <v>71</v>
      </c>
      <c r="E11" s="143" t="s">
        <v>72</v>
      </c>
      <c r="F11" s="144" t="s">
        <v>44</v>
      </c>
      <c r="G11" s="145" t="s">
        <v>45</v>
      </c>
      <c r="H11" s="146" t="s">
        <v>46</v>
      </c>
      <c r="N11" s="91"/>
      <c r="O11" s="105"/>
      <c r="P11" s="105"/>
      <c r="Q11" s="105"/>
      <c r="R11" s="147"/>
      <c r="S11" s="147"/>
      <c r="T11" s="147"/>
    </row>
    <row r="12" customFormat="false" ht="12.75" hidden="false" customHeight="false" outlineLevel="0" collapsed="false">
      <c r="B12" s="148" t="s">
        <v>73</v>
      </c>
      <c r="C12" s="149" t="n">
        <v>-247</v>
      </c>
      <c r="D12" s="149" t="n">
        <v>0</v>
      </c>
      <c r="E12" s="149" t="n">
        <v>0</v>
      </c>
      <c r="F12" s="150" t="n">
        <v>-246.891</v>
      </c>
      <c r="G12" s="151" t="n">
        <v>-12.1</v>
      </c>
      <c r="H12" s="151" t="n">
        <v>0.612</v>
      </c>
      <c r="N12" s="152" t="s">
        <v>74</v>
      </c>
      <c r="O12" s="105"/>
      <c r="P12" s="105"/>
      <c r="Q12" s="105"/>
      <c r="R12" s="147"/>
      <c r="S12" s="147"/>
      <c r="T12" s="147"/>
    </row>
    <row r="13" customFormat="false" ht="12.75" hidden="false" customHeight="false" outlineLevel="0" collapsed="false">
      <c r="B13" s="153" t="s">
        <v>75</v>
      </c>
      <c r="C13" s="154" t="n">
        <v>247</v>
      </c>
      <c r="D13" s="154" t="n">
        <v>0</v>
      </c>
      <c r="E13" s="154" t="n">
        <v>0</v>
      </c>
      <c r="F13" s="155" t="n">
        <v>247.211</v>
      </c>
      <c r="G13" s="156" t="n">
        <v>-12.045</v>
      </c>
      <c r="H13" s="156" t="n">
        <v>-0.002</v>
      </c>
      <c r="O13" s="157"/>
      <c r="P13" s="157"/>
      <c r="Q13" s="157"/>
    </row>
    <row r="14" customFormat="false" ht="12.75" hidden="false" customHeight="false" outlineLevel="0" collapsed="false">
      <c r="B14" s="153" t="s">
        <v>76</v>
      </c>
      <c r="C14" s="154" t="n">
        <v>0</v>
      </c>
      <c r="D14" s="154" t="n">
        <v>0</v>
      </c>
      <c r="E14" s="154" t="n">
        <v>247</v>
      </c>
      <c r="F14" s="158" t="n">
        <v>0.471</v>
      </c>
      <c r="G14" s="115" t="n">
        <v>-12.066</v>
      </c>
      <c r="H14" s="115" t="n">
        <v>247.323</v>
      </c>
      <c r="J14" s="91"/>
      <c r="K14" s="157"/>
      <c r="L14" s="157"/>
      <c r="M14" s="157"/>
      <c r="N14" s="137"/>
      <c r="O14" s="137"/>
      <c r="P14" s="137"/>
      <c r="R14" s="1"/>
      <c r="S14" s="1"/>
      <c r="T14" s="1"/>
      <c r="U14" s="1"/>
    </row>
    <row r="15" customFormat="false" ht="12.75" hidden="false" customHeight="false" outlineLevel="0" collapsed="false">
      <c r="B15" s="140" t="s">
        <v>77</v>
      </c>
      <c r="C15" s="159" t="n">
        <v>0</v>
      </c>
      <c r="D15" s="159" t="n">
        <v>0</v>
      </c>
      <c r="E15" s="159" t="n">
        <v>0</v>
      </c>
      <c r="F15" s="114" t="n">
        <v>0.16</v>
      </c>
      <c r="G15" s="114" t="n">
        <v>-12.072</v>
      </c>
      <c r="H15" s="114" t="n">
        <v>0.272</v>
      </c>
      <c r="J15" s="91"/>
      <c r="K15" s="157"/>
      <c r="L15" s="157"/>
      <c r="M15" s="157"/>
      <c r="N15" s="137"/>
      <c r="O15" s="137"/>
      <c r="P15" s="137"/>
      <c r="R15" s="1"/>
      <c r="S15" s="1"/>
      <c r="T15" s="1"/>
      <c r="U15" s="1"/>
    </row>
    <row r="16" customFormat="false" ht="12.75" hidden="false" customHeight="false" outlineLevel="0" collapsed="false">
      <c r="B16" s="138"/>
      <c r="C16" s="138"/>
      <c r="D16" s="138"/>
      <c r="E16" s="138"/>
      <c r="F16" s="160" t="s">
        <v>78</v>
      </c>
      <c r="G16" s="138"/>
      <c r="H16" s="161" t="n">
        <v>12</v>
      </c>
      <c r="J16" s="91"/>
      <c r="K16" s="157"/>
      <c r="L16" s="157"/>
      <c r="M16" s="157"/>
      <c r="N16" s="137"/>
      <c r="O16" s="137"/>
      <c r="P16" s="137"/>
      <c r="R16" s="1"/>
      <c r="S16" s="1"/>
      <c r="T16" s="1"/>
      <c r="U16" s="1"/>
    </row>
    <row r="17" customFormat="false" ht="12.75" hidden="false" customHeight="false" outlineLevel="0" collapsed="false">
      <c r="B17" s="138"/>
      <c r="C17" s="138"/>
      <c r="D17" s="138"/>
      <c r="E17" s="138"/>
      <c r="F17" s="160"/>
      <c r="G17" s="138"/>
      <c r="H17" s="138"/>
      <c r="J17" s="91"/>
      <c r="K17" s="91"/>
      <c r="L17" s="91"/>
      <c r="M17" s="91"/>
      <c r="N17" s="160"/>
      <c r="O17" s="91"/>
      <c r="P17" s="91"/>
      <c r="R17" s="1"/>
      <c r="S17" s="1"/>
      <c r="T17" s="1"/>
      <c r="U17" s="1"/>
    </row>
    <row r="18" customFormat="false" ht="12.75" hidden="false" customHeight="false" outlineLevel="0" collapsed="false">
      <c r="C18" s="138"/>
      <c r="D18" s="162" t="s">
        <v>79</v>
      </c>
      <c r="E18" s="162"/>
      <c r="F18" s="162"/>
      <c r="G18" s="162"/>
      <c r="H18" s="162"/>
      <c r="J18" s="91"/>
      <c r="K18" s="91"/>
      <c r="L18" s="91"/>
      <c r="M18" s="91"/>
      <c r="N18" s="160"/>
      <c r="O18" s="91"/>
      <c r="P18" s="91"/>
      <c r="R18" s="1"/>
      <c r="S18" s="1"/>
      <c r="T18" s="1"/>
      <c r="U18" s="1"/>
    </row>
    <row r="19" customFormat="false" ht="12.75" hidden="false" customHeight="false" outlineLevel="0" collapsed="false">
      <c r="B19" s="138"/>
      <c r="D19" s="103" t="s">
        <v>40</v>
      </c>
      <c r="E19" s="103"/>
      <c r="F19" s="104" t="s">
        <v>41</v>
      </c>
      <c r="G19" s="104"/>
      <c r="H19" s="163" t="s">
        <v>80</v>
      </c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B20" s="164" t="s">
        <v>81</v>
      </c>
      <c r="C20" s="164"/>
      <c r="D20" s="103" t="n">
        <v>0</v>
      </c>
      <c r="E20" s="103"/>
      <c r="F20" s="165" t="n">
        <f aca="false">IF(COUNTBLANK(ec_data_c)=0,ATAN((yc_c-yc3)/(zc3-zc_c))*1000,"")</f>
        <v>-0.024286483352906</v>
      </c>
      <c r="G20" s="165"/>
      <c r="H20" s="166" t="n">
        <v>1</v>
      </c>
      <c r="I20" s="167" t="str">
        <f aca="true">IF(CELL("type",ec_angx_c)&lt;&gt;"l",IF(ABS(ec_angx_c)&lt;=tol_ec_angx,"OK",""),"")</f>
        <v>OK</v>
      </c>
      <c r="J20" s="91"/>
      <c r="K20" s="91"/>
      <c r="L20" s="9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B21" s="164"/>
      <c r="C21" s="164"/>
      <c r="D21" s="103"/>
      <c r="E21" s="103"/>
      <c r="F21" s="165"/>
      <c r="G21" s="165"/>
      <c r="H21" s="166"/>
      <c r="I21" s="168" t="str">
        <f aca="true">IF(CELL("type",ec_angx_c)&lt;&gt;"l",IF(ABS(ec_angx_c)&lt;=tol_ec_angx,"","NOT OK"),"")</f>
        <v/>
      </c>
      <c r="J21" s="91"/>
      <c r="K21" s="91"/>
      <c r="L21" s="9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B22" s="164" t="s">
        <v>82</v>
      </c>
      <c r="C22" s="164"/>
      <c r="D22" s="103" t="n">
        <v>0</v>
      </c>
      <c r="E22" s="103"/>
      <c r="F22" s="165" t="n">
        <f aca="false">IF(COUNTBLANK(ec_data_c)=0,ATAN((yc2-yc1)/(xc2-xc1))*1000,"")</f>
        <v>0.111313048262988</v>
      </c>
      <c r="G22" s="165"/>
      <c r="H22" s="166" t="n">
        <v>1</v>
      </c>
      <c r="I22" s="167" t="str">
        <f aca="true">IF(CELL("type",ec_angz_c)&lt;&gt;"l",IF(ABS(ec_angz_c)&lt;=tol_ec_angz,"OK",""),"")</f>
        <v>OK</v>
      </c>
      <c r="J22" s="91"/>
      <c r="K22" s="91"/>
      <c r="L22" s="160"/>
      <c r="M22" s="91"/>
      <c r="N22" s="9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B23" s="164"/>
      <c r="C23" s="164"/>
      <c r="D23" s="103"/>
      <c r="E23" s="103"/>
      <c r="F23" s="165"/>
      <c r="G23" s="165"/>
      <c r="H23" s="166"/>
      <c r="I23" s="169" t="str">
        <f aca="true">IF(CELL("type",ec_angz_c)&lt;&gt;"l",IF(ABS(ec_angz_c)&lt;=tol_ec_angz,"","NOT OK"),"")</f>
        <v/>
      </c>
      <c r="J23" s="91"/>
      <c r="K23" s="91"/>
      <c r="L23" s="160"/>
      <c r="M23" s="91"/>
      <c r="N23" s="9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B24" s="138"/>
      <c r="C24" s="138"/>
      <c r="D24" s="138"/>
      <c r="E24" s="138"/>
      <c r="F24" s="160"/>
      <c r="G24" s="138"/>
      <c r="H24" s="138"/>
      <c r="J24" s="91"/>
      <c r="K24" s="91"/>
      <c r="L24" s="91"/>
      <c r="M24" s="91"/>
      <c r="N24" s="160"/>
      <c r="O24" s="91"/>
      <c r="P24" s="91"/>
      <c r="R24" s="1"/>
      <c r="S24" s="1"/>
      <c r="T24" s="1"/>
      <c r="U24" s="1"/>
    </row>
    <row r="25" customFormat="false" ht="12.75" hidden="false" customHeight="false" outlineLevel="0" collapsed="false">
      <c r="B25" s="138"/>
      <c r="C25" s="138"/>
      <c r="D25" s="138"/>
      <c r="E25" s="138"/>
      <c r="F25" s="160"/>
      <c r="G25" s="138"/>
      <c r="H25" s="138"/>
      <c r="J25" s="91"/>
      <c r="K25" s="91"/>
      <c r="L25" s="91"/>
      <c r="M25" s="91"/>
      <c r="N25" s="160"/>
      <c r="O25" s="91"/>
      <c r="P25" s="91"/>
      <c r="R25" s="1"/>
      <c r="S25" s="1"/>
      <c r="T25" s="1"/>
      <c r="U25" s="1"/>
    </row>
    <row r="26" customFormat="false" ht="12.75" hidden="false" customHeight="false" outlineLevel="0" collapsed="false">
      <c r="B26" s="138" t="s">
        <v>83</v>
      </c>
      <c r="C26" s="138"/>
      <c r="D26" s="138"/>
      <c r="E26" s="138"/>
      <c r="F26" s="138"/>
      <c r="G26" s="138"/>
      <c r="H26" s="138"/>
      <c r="I26" s="138"/>
      <c r="J26" s="91"/>
      <c r="K26" s="91"/>
      <c r="L26" s="91"/>
      <c r="M26" s="91"/>
      <c r="N26" s="160"/>
      <c r="O26" s="91"/>
      <c r="P26" s="91"/>
      <c r="R26" s="1"/>
      <c r="S26" s="1"/>
      <c r="T26" s="1"/>
      <c r="U26" s="1"/>
    </row>
    <row r="27" customFormat="false" ht="12.75" hidden="false" customHeight="false" outlineLevel="0" collapsed="false">
      <c r="B27" s="138"/>
      <c r="C27" s="138"/>
      <c r="D27" s="138"/>
      <c r="E27" s="138"/>
      <c r="F27" s="160"/>
      <c r="G27" s="138"/>
      <c r="H27" s="138"/>
      <c r="K27" s="91"/>
      <c r="L27" s="91"/>
      <c r="M27" s="91"/>
      <c r="N27" s="160"/>
      <c r="O27" s="91"/>
      <c r="P27" s="91"/>
      <c r="R27" s="1"/>
      <c r="S27" s="1"/>
      <c r="T27" s="1"/>
      <c r="U27" s="1"/>
    </row>
    <row r="28" customFormat="false" ht="12.75" hidden="false" customHeight="false" outlineLevel="0" collapsed="false">
      <c r="D28" s="140" t="s">
        <v>84</v>
      </c>
      <c r="E28" s="170" t="str">
        <f aca="false">IF(COUNTBLANK(ec_data)=0,IF(AND((ABS(zc1)&lt;=0.75),(ABS(zc2)&lt;=0.75)),"OK",""),"")</f>
        <v>OK</v>
      </c>
      <c r="F28" s="160"/>
      <c r="G28" s="138"/>
      <c r="H28" s="138"/>
      <c r="J28" s="91"/>
      <c r="K28" s="91"/>
      <c r="L28" s="91"/>
      <c r="M28" s="91"/>
      <c r="N28" s="160"/>
      <c r="O28" s="91"/>
      <c r="P28" s="91"/>
      <c r="R28" s="1"/>
      <c r="S28" s="1"/>
      <c r="T28" s="1"/>
      <c r="U28" s="1"/>
    </row>
    <row r="29" customFormat="false" ht="12.75" hidden="false" customHeight="false" outlineLevel="0" collapsed="false">
      <c r="D29" s="140"/>
      <c r="E29" s="171" t="str">
        <f aca="false">IF(COUNTBLANK(ec_data)=0,IF(AND((ABS(zc1)&lt;=0.75),(ABS(zc2)&lt;=0.75)),"","NOT OK"),"")</f>
        <v/>
      </c>
      <c r="F29" s="160"/>
      <c r="G29" s="138"/>
      <c r="H29" s="138"/>
      <c r="J29" s="91"/>
      <c r="K29" s="91"/>
      <c r="L29" s="91"/>
      <c r="M29" s="91"/>
      <c r="N29" s="160"/>
      <c r="O29" s="91"/>
      <c r="P29" s="91"/>
      <c r="R29" s="1"/>
      <c r="S29" s="1"/>
      <c r="T29" s="1"/>
      <c r="U29" s="1"/>
    </row>
    <row r="30" customFormat="false" ht="12.75" hidden="false" customHeight="false" outlineLevel="0" collapsed="false">
      <c r="D30" s="140" t="s">
        <v>85</v>
      </c>
      <c r="E30" s="170" t="str">
        <f aca="false">IF(COUNTBLANK(ec_data)=0,IF(AND((ABS(xc3)&lt;=0.75),(ABS((-247-zc3)*(xc_c-xc3)/(zc_c-zc3)+xc3)&lt;=0.75)),"OK",""),"")</f>
        <v>OK</v>
      </c>
      <c r="F30" s="160"/>
      <c r="G30" s="138"/>
      <c r="H30" s="138"/>
      <c r="J30" s="91"/>
      <c r="K30" s="91"/>
      <c r="L30" s="91"/>
      <c r="M30" s="91"/>
      <c r="N30" s="160"/>
      <c r="O30" s="91"/>
      <c r="P30" s="91"/>
      <c r="R30" s="1"/>
      <c r="S30" s="1"/>
      <c r="T30" s="1"/>
      <c r="U30" s="1"/>
    </row>
    <row r="31" customFormat="false" ht="12.75" hidden="false" customHeight="false" outlineLevel="0" collapsed="false">
      <c r="B31" s="138"/>
      <c r="D31" s="140"/>
      <c r="E31" s="171" t="str">
        <f aca="false">IF(COUNTBLANK(ec_data)=0,IF(AND((ABS(xc3)&lt;=0.75),(ABS((-247-zc3)*(xc_c-xc3)/(zc_c-zc3)+xc3)&lt;=0.75)),"","NOT OK"),"")</f>
        <v/>
      </c>
      <c r="F31" s="160"/>
      <c r="G31" s="138"/>
      <c r="H31" s="138"/>
      <c r="J31" s="91"/>
      <c r="K31" s="91"/>
      <c r="L31" s="91"/>
      <c r="M31" s="91"/>
      <c r="N31" s="160"/>
      <c r="O31" s="91"/>
      <c r="P31" s="91"/>
      <c r="R31" s="1"/>
      <c r="S31" s="1"/>
      <c r="T31" s="1"/>
      <c r="U31" s="1"/>
    </row>
    <row r="32" customFormat="false" ht="12.75" hidden="false" customHeight="false" outlineLevel="0" collapsed="false">
      <c r="B32" s="138"/>
      <c r="C32" s="138"/>
      <c r="D32" s="138"/>
      <c r="E32" s="138"/>
      <c r="F32" s="160"/>
      <c r="G32" s="138"/>
      <c r="H32" s="138"/>
      <c r="J32" s="91"/>
      <c r="K32" s="91"/>
      <c r="L32" s="91"/>
      <c r="M32" s="91"/>
      <c r="N32" s="160"/>
      <c r="O32" s="91"/>
      <c r="P32" s="91"/>
      <c r="R32" s="1"/>
      <c r="S32" s="1"/>
      <c r="T32" s="1"/>
      <c r="U32" s="1"/>
    </row>
    <row r="33" customFormat="false" ht="12.75" hidden="false" customHeight="false" outlineLevel="0" collapsed="false">
      <c r="O33" s="105"/>
      <c r="P33" s="105"/>
      <c r="Q33" s="91"/>
      <c r="R33" s="91"/>
      <c r="S33" s="172"/>
    </row>
    <row r="34" customFormat="false" ht="13.15" hidden="false" customHeight="true" outlineLevel="0" collapsed="false">
      <c r="B34" s="136" t="s">
        <v>86</v>
      </c>
      <c r="C34" s="136"/>
      <c r="D34" s="136"/>
      <c r="E34" s="136"/>
      <c r="F34" s="136"/>
      <c r="G34" s="136"/>
      <c r="H34" s="136"/>
      <c r="O34" s="172"/>
      <c r="P34" s="19"/>
      <c r="R34" s="1"/>
      <c r="S34" s="1"/>
      <c r="T34" s="1"/>
      <c r="U34" s="1"/>
    </row>
    <row r="35" customFormat="false" ht="13.15" hidden="false" customHeight="true" outlineLevel="0" collapsed="false">
      <c r="B35" s="136"/>
      <c r="C35" s="136"/>
      <c r="D35" s="136"/>
      <c r="E35" s="136"/>
      <c r="F35" s="136"/>
      <c r="G35" s="136"/>
      <c r="H35" s="136"/>
      <c r="O35" s="172"/>
      <c r="P35" s="30"/>
      <c r="R35" s="1"/>
      <c r="S35" s="1"/>
      <c r="T35" s="1"/>
      <c r="U35" s="1"/>
    </row>
    <row r="36" customFormat="false" ht="12.75" hidden="false" customHeight="false" outlineLevel="0" collapsed="false">
      <c r="B36" s="98" t="s">
        <v>66</v>
      </c>
      <c r="C36" s="98"/>
      <c r="D36" s="98"/>
      <c r="E36" s="98"/>
      <c r="F36" s="98"/>
      <c r="G36" s="98"/>
      <c r="H36" s="98"/>
      <c r="T36" s="1"/>
      <c r="U36" s="1"/>
    </row>
    <row r="37" customFormat="false" ht="12.75" hidden="false" customHeight="false" outlineLevel="0" collapsed="false">
      <c r="B37" s="99" t="s">
        <v>87</v>
      </c>
      <c r="C37" s="99"/>
      <c r="D37" s="99"/>
      <c r="E37" s="99"/>
      <c r="F37" s="99"/>
      <c r="G37" s="99"/>
      <c r="H37" s="99"/>
    </row>
    <row r="38" customFormat="false" ht="12.75" hidden="false" customHeight="false" outlineLevel="0" collapsed="false">
      <c r="D38" s="138"/>
      <c r="E38" s="138"/>
      <c r="F38" s="138"/>
      <c r="G38" s="138"/>
      <c r="H38" s="138"/>
    </row>
    <row r="39" customFormat="false" ht="12.75" hidden="false" customHeight="false" outlineLevel="0" collapsed="false">
      <c r="B39" s="101" t="s">
        <v>38</v>
      </c>
      <c r="C39" s="102" t="s">
        <v>88</v>
      </c>
      <c r="D39" s="102"/>
      <c r="E39" s="138"/>
      <c r="F39" s="138"/>
      <c r="G39" s="138"/>
      <c r="H39" s="138"/>
    </row>
    <row r="40" customFormat="false" ht="12.75" hidden="false" customHeight="false" outlineLevel="0" collapsed="false">
      <c r="C40" s="100"/>
      <c r="D40" s="138"/>
      <c r="E40" s="138"/>
      <c r="F40" s="138"/>
      <c r="G40" s="138"/>
      <c r="H40" s="138"/>
    </row>
    <row r="41" customFormat="false" ht="12.75" hidden="false" customHeight="false" outlineLevel="0" collapsed="false">
      <c r="C41" s="140" t="s">
        <v>89</v>
      </c>
      <c r="D41" s="140"/>
      <c r="E41" s="140"/>
      <c r="F41" s="140"/>
      <c r="G41" s="140"/>
      <c r="H41" s="140"/>
      <c r="J41" s="16"/>
      <c r="K41" s="16"/>
      <c r="L41" s="16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B42" s="138"/>
      <c r="C42" s="103" t="s">
        <v>40</v>
      </c>
      <c r="D42" s="103"/>
      <c r="E42" s="103"/>
      <c r="F42" s="104" t="s">
        <v>41</v>
      </c>
      <c r="G42" s="104"/>
      <c r="H42" s="104"/>
    </row>
    <row r="43" customFormat="false" ht="12.75" hidden="false" customHeight="false" outlineLevel="0" collapsed="false">
      <c r="B43" s="138"/>
      <c r="C43" s="141" t="s">
        <v>70</v>
      </c>
      <c r="D43" s="142" t="s">
        <v>71</v>
      </c>
      <c r="E43" s="143" t="s">
        <v>72</v>
      </c>
      <c r="F43" s="144" t="s">
        <v>44</v>
      </c>
      <c r="G43" s="145" t="s">
        <v>45</v>
      </c>
      <c r="H43" s="146" t="s">
        <v>46</v>
      </c>
    </row>
    <row r="44" customFormat="false" ht="12.75" hidden="false" customHeight="false" outlineLevel="0" collapsed="false">
      <c r="B44" s="148" t="s">
        <v>73</v>
      </c>
      <c r="C44" s="149" t="n">
        <v>247</v>
      </c>
      <c r="D44" s="149" t="n">
        <v>0</v>
      </c>
      <c r="E44" s="149" t="n">
        <v>0</v>
      </c>
      <c r="F44" s="150" t="n">
        <v>247.153</v>
      </c>
      <c r="G44" s="151" t="n">
        <v>12.119</v>
      </c>
      <c r="H44" s="151" t="n">
        <v>-0.219</v>
      </c>
    </row>
    <row r="45" customFormat="false" ht="12.75" hidden="false" customHeight="false" outlineLevel="0" collapsed="false">
      <c r="B45" s="153" t="s">
        <v>75</v>
      </c>
      <c r="C45" s="154" t="n">
        <v>-247</v>
      </c>
      <c r="D45" s="154" t="n">
        <v>0</v>
      </c>
      <c r="E45" s="154" t="n">
        <v>0</v>
      </c>
      <c r="F45" s="155" t="n">
        <v>-246.929</v>
      </c>
      <c r="G45" s="156" t="n">
        <v>12.144</v>
      </c>
      <c r="H45" s="156" t="n">
        <v>0.153</v>
      </c>
    </row>
    <row r="46" customFormat="false" ht="12.75" hidden="false" customHeight="false" outlineLevel="0" collapsed="false">
      <c r="B46" s="153" t="s">
        <v>76</v>
      </c>
      <c r="C46" s="154" t="n">
        <v>0</v>
      </c>
      <c r="D46" s="154" t="n">
        <v>0</v>
      </c>
      <c r="E46" s="154" t="n">
        <v>247</v>
      </c>
      <c r="F46" s="158" t="n">
        <v>0.331</v>
      </c>
      <c r="G46" s="115" t="n">
        <v>12.108</v>
      </c>
      <c r="H46" s="115" t="n">
        <v>246.986</v>
      </c>
    </row>
    <row r="47" customFormat="false" ht="12.75" hidden="false" customHeight="false" outlineLevel="0" collapsed="false">
      <c r="B47" s="140" t="s">
        <v>77</v>
      </c>
      <c r="C47" s="159" t="n">
        <v>0</v>
      </c>
      <c r="D47" s="159" t="n">
        <v>0</v>
      </c>
      <c r="E47" s="159" t="n">
        <v>0</v>
      </c>
      <c r="F47" s="114" t="n">
        <v>0.112</v>
      </c>
      <c r="G47" s="114" t="n">
        <v>12.132</v>
      </c>
      <c r="H47" s="114" t="n">
        <v>-0.055</v>
      </c>
    </row>
    <row r="48" customFormat="false" ht="12.75" hidden="false" customHeight="false" outlineLevel="0" collapsed="false">
      <c r="B48" s="138"/>
      <c r="C48" s="138"/>
      <c r="D48" s="138"/>
      <c r="E48" s="138"/>
      <c r="F48" s="160" t="s">
        <v>78</v>
      </c>
      <c r="G48" s="138"/>
      <c r="H48" s="161" t="n">
        <v>12</v>
      </c>
    </row>
    <row r="49" customFormat="false" ht="12.75" hidden="false" customHeight="false" outlineLevel="0" collapsed="false">
      <c r="B49" s="138"/>
      <c r="C49" s="138"/>
      <c r="D49" s="138"/>
      <c r="E49" s="138"/>
      <c r="F49" s="160"/>
      <c r="G49" s="138"/>
      <c r="H49" s="138"/>
    </row>
    <row r="50" customFormat="false" ht="12.75" hidden="false" customHeight="false" outlineLevel="0" collapsed="false">
      <c r="C50" s="138"/>
      <c r="D50" s="162" t="s">
        <v>90</v>
      </c>
      <c r="E50" s="162"/>
      <c r="F50" s="162"/>
      <c r="G50" s="162"/>
      <c r="H50" s="162"/>
    </row>
    <row r="51" customFormat="false" ht="12.75" hidden="false" customHeight="false" outlineLevel="0" collapsed="false">
      <c r="B51" s="138"/>
      <c r="D51" s="103" t="s">
        <v>40</v>
      </c>
      <c r="E51" s="103"/>
      <c r="F51" s="104" t="s">
        <v>41</v>
      </c>
      <c r="G51" s="104"/>
      <c r="H51" s="163" t="s">
        <v>80</v>
      </c>
    </row>
    <row r="52" customFormat="false" ht="12.75" hidden="false" customHeight="false" outlineLevel="0" collapsed="false">
      <c r="B52" s="164" t="s">
        <v>81</v>
      </c>
      <c r="C52" s="164"/>
      <c r="D52" s="103" t="n">
        <v>0</v>
      </c>
      <c r="E52" s="103"/>
      <c r="F52" s="165" t="n">
        <f aca="false">IF(COUNTBLANK(ec_data_l)=0,ATAN((yd11_l-yc_l)/(zd11_l-zc_l))*1000,"")</f>
        <v>-0.0971498655061077</v>
      </c>
      <c r="G52" s="165"/>
      <c r="H52" s="166" t="n">
        <v>1</v>
      </c>
      <c r="I52" s="167" t="str">
        <f aca="true">IF(CELL("type",ec_angx_l)&lt;&gt;"l",IF(ABS(ec_angx_l)&lt;=tol_ec_angx,"OK",""),"")</f>
        <v>OK</v>
      </c>
    </row>
    <row r="53" customFormat="false" ht="12.75" hidden="false" customHeight="false" outlineLevel="0" collapsed="false">
      <c r="B53" s="164"/>
      <c r="C53" s="164"/>
      <c r="D53" s="103"/>
      <c r="E53" s="103"/>
      <c r="F53" s="165"/>
      <c r="G53" s="165"/>
      <c r="H53" s="166"/>
      <c r="I53" s="168" t="str">
        <f aca="true">IF(CELL("type",ec_angx_l)&lt;&gt;"l",IF(ABS(ec_angx_l)&lt;=tol_ec_angx,"","NOT OK"),"")</f>
        <v/>
      </c>
    </row>
    <row r="54" customFormat="false" ht="12.75" hidden="false" customHeight="false" outlineLevel="0" collapsed="false">
      <c r="B54" s="164" t="s">
        <v>82</v>
      </c>
      <c r="C54" s="164"/>
      <c r="D54" s="103" t="n">
        <v>0</v>
      </c>
      <c r="E54" s="103"/>
      <c r="F54" s="165" t="n">
        <f aca="false">IF(COUNTBLANK(ec_data_l)=0,ATAN((yd10_l-yd9_l)/(xd10_l-xd9_l))*1000,"")</f>
        <v>-0.0505988884004375</v>
      </c>
      <c r="G54" s="165"/>
      <c r="H54" s="166" t="n">
        <v>1</v>
      </c>
      <c r="I54" s="167" t="str">
        <f aca="true">IF(CELL("type",ec_angz_l)&lt;&gt;"l",IF(ABS(ec_angz_l)&lt;=tol_ec_angz,"OK",""),"")</f>
        <v>OK</v>
      </c>
    </row>
    <row r="55" customFormat="false" ht="12.75" hidden="false" customHeight="false" outlineLevel="0" collapsed="false">
      <c r="B55" s="164"/>
      <c r="C55" s="164"/>
      <c r="D55" s="103"/>
      <c r="E55" s="103"/>
      <c r="F55" s="165"/>
      <c r="G55" s="165"/>
      <c r="H55" s="166"/>
      <c r="I55" s="169" t="str">
        <f aca="true">IF(CELL("type",ec_angz_l)&lt;&gt;"l",IF(ABS(ec_angz_l)&lt;=tol_ec_angz,"","NOT OK"),"")</f>
        <v/>
      </c>
    </row>
    <row r="58" customFormat="false" ht="12.75" hidden="false" customHeight="false" outlineLevel="0" collapsed="false">
      <c r="B58" s="138" t="s">
        <v>91</v>
      </c>
      <c r="C58" s="138"/>
      <c r="D58" s="138"/>
      <c r="E58" s="138"/>
      <c r="F58" s="138"/>
      <c r="G58" s="138"/>
      <c r="H58" s="138"/>
      <c r="I58" s="138"/>
    </row>
    <row r="59" customFormat="false" ht="12.75" hidden="false" customHeight="false" outlineLevel="0" collapsed="false">
      <c r="B59" s="138"/>
      <c r="C59" s="138"/>
      <c r="D59" s="138"/>
      <c r="E59" s="138"/>
      <c r="F59" s="160"/>
      <c r="G59" s="138"/>
      <c r="H59" s="138"/>
    </row>
    <row r="60" customFormat="false" ht="12.75" hidden="false" customHeight="false" outlineLevel="0" collapsed="false">
      <c r="D60" s="140" t="s">
        <v>84</v>
      </c>
      <c r="E60" s="170" t="str">
        <f aca="false">IF(COUNTBLANK(ec_data_l)=0,IF(AND((ABS(zd9_l)&lt;=0.75),(ABS(zd10_l)&lt;=0.75)),"OK",""),"")</f>
        <v>OK</v>
      </c>
      <c r="F60" s="160"/>
      <c r="G60" s="138"/>
      <c r="H60" s="138"/>
    </row>
    <row r="61" customFormat="false" ht="12.75" hidden="false" customHeight="false" outlineLevel="0" collapsed="false">
      <c r="D61" s="140"/>
      <c r="E61" s="171" t="str">
        <f aca="false">IF(COUNTBLANK(ec_data_l)=0,IF(AND((ABS(zd9_l)&lt;=0.75),(ABS(zd10_l)&lt;=0.75)),"","NOT OK"),"")</f>
        <v/>
      </c>
      <c r="F61" s="160"/>
      <c r="G61" s="138"/>
      <c r="H61" s="138"/>
    </row>
    <row r="62" customFormat="false" ht="12.75" hidden="false" customHeight="false" outlineLevel="0" collapsed="false">
      <c r="D62" s="140" t="s">
        <v>85</v>
      </c>
      <c r="E62" s="170" t="str">
        <f aca="false">IF(COUNTBLANK(ec_data_l)=0,IF(AND((ABS(xd11_l)&lt;=0.75),(ABS((-247-zd11_l)*(xc_l-xd11_l)/(zc_l-zd11_l)+xd11_l)&lt;=0.75)),"OK",""),"")</f>
        <v>OK</v>
      </c>
      <c r="F62" s="160"/>
      <c r="G62" s="138"/>
      <c r="H62" s="138"/>
    </row>
    <row r="63" customFormat="false" ht="12.75" hidden="false" customHeight="false" outlineLevel="0" collapsed="false">
      <c r="B63" s="138"/>
      <c r="D63" s="140"/>
      <c r="E63" s="171" t="str">
        <f aca="false">IF(COUNTBLANK(ec_data_l)=0,IF(AND((ABS(xd11_l)&lt;=0.75),(ABS((-247-zd11_l)*(xc_l-xd11_l)/(zc_l-zd11_l)+xd11_l)&lt;=0.75)),"","NOT OK"),"")</f>
        <v/>
      </c>
      <c r="F63" s="160"/>
      <c r="G63" s="138"/>
      <c r="H63" s="138"/>
    </row>
  </sheetData>
  <sheetProtection sheet="true" password="c61a" objects="true" scenarios="true"/>
  <mergeCells count="47">
    <mergeCell ref="B2:I3"/>
    <mergeCell ref="B4:H4"/>
    <mergeCell ref="B5:H5"/>
    <mergeCell ref="C7:D7"/>
    <mergeCell ref="C9:H9"/>
    <mergeCell ref="C10:E10"/>
    <mergeCell ref="F10:H10"/>
    <mergeCell ref="O11:Q11"/>
    <mergeCell ref="R11:T11"/>
    <mergeCell ref="D18:H18"/>
    <mergeCell ref="D19:E19"/>
    <mergeCell ref="F19:G19"/>
    <mergeCell ref="B20:C21"/>
    <mergeCell ref="D20:E21"/>
    <mergeCell ref="F20:G21"/>
    <mergeCell ref="H20:H21"/>
    <mergeCell ref="B22:C23"/>
    <mergeCell ref="D22:E23"/>
    <mergeCell ref="F22:G23"/>
    <mergeCell ref="H22:H23"/>
    <mergeCell ref="B26:I26"/>
    <mergeCell ref="D28:D29"/>
    <mergeCell ref="D30:D31"/>
    <mergeCell ref="O33:P33"/>
    <mergeCell ref="Q33:R33"/>
    <mergeCell ref="B34:H35"/>
    <mergeCell ref="O34:O35"/>
    <mergeCell ref="B36:H36"/>
    <mergeCell ref="B37:H37"/>
    <mergeCell ref="C39:D39"/>
    <mergeCell ref="C41:H41"/>
    <mergeCell ref="C42:E42"/>
    <mergeCell ref="F42:H42"/>
    <mergeCell ref="D50:H50"/>
    <mergeCell ref="D51:E51"/>
    <mergeCell ref="F51:G51"/>
    <mergeCell ref="B52:C53"/>
    <mergeCell ref="D52:E53"/>
    <mergeCell ref="F52:G53"/>
    <mergeCell ref="H52:H53"/>
    <mergeCell ref="B54:C55"/>
    <mergeCell ref="D54:E55"/>
    <mergeCell ref="F54:G55"/>
    <mergeCell ref="H54:H55"/>
    <mergeCell ref="B58:I58"/>
    <mergeCell ref="D60:D61"/>
    <mergeCell ref="D62:D6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A-2017&amp;RAnsaldo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2" customFormat="false" ht="12.75" hidden="false" customHeight="false" outlineLevel="0" collapsed="false">
      <c r="B2" s="136" t="s">
        <v>92</v>
      </c>
      <c r="C2" s="136"/>
      <c r="D2" s="136"/>
      <c r="E2" s="136"/>
      <c r="F2" s="136"/>
      <c r="G2" s="136"/>
      <c r="H2" s="136"/>
    </row>
    <row r="3" customFormat="false" ht="13.5" hidden="false" customHeight="false" outlineLevel="0" collapsed="false">
      <c r="B3" s="136"/>
      <c r="C3" s="136"/>
      <c r="D3" s="136"/>
      <c r="E3" s="136"/>
      <c r="F3" s="136"/>
      <c r="G3" s="136"/>
      <c r="H3" s="136"/>
    </row>
    <row r="4" customFormat="false" ht="12.75" hidden="false" customHeight="false" outlineLevel="0" collapsed="false">
      <c r="B4" s="98" t="s">
        <v>66</v>
      </c>
      <c r="C4" s="98"/>
      <c r="D4" s="98"/>
      <c r="E4" s="98"/>
      <c r="F4" s="98"/>
      <c r="G4" s="98"/>
      <c r="H4" s="98"/>
    </row>
    <row r="5" customFormat="false" ht="12.75" hidden="false" customHeight="false" outlineLevel="0" collapsed="false">
      <c r="B5" s="84" t="s">
        <v>93</v>
      </c>
      <c r="D5" s="138"/>
      <c r="E5" s="138"/>
      <c r="F5" s="138"/>
      <c r="G5" s="138"/>
      <c r="H5" s="138"/>
    </row>
    <row r="6" customFormat="false" ht="12.75" hidden="false" customHeight="false" outlineLevel="0" collapsed="false">
      <c r="B6" s="84"/>
      <c r="D6" s="138"/>
      <c r="E6" s="138"/>
      <c r="F6" s="138"/>
      <c r="G6" s="138"/>
      <c r="H6" s="138"/>
    </row>
    <row r="7" customFormat="false" ht="12.75" hidden="false" customHeight="false" outlineLevel="0" collapsed="false">
      <c r="B7" s="101" t="s">
        <v>38</v>
      </c>
      <c r="C7" s="102" t="n">
        <v>66</v>
      </c>
      <c r="D7" s="102"/>
      <c r="E7" s="138"/>
      <c r="F7" s="138"/>
      <c r="G7" s="138"/>
      <c r="H7" s="138"/>
    </row>
    <row r="9" customFormat="false" ht="12.75" hidden="false" customHeight="false" outlineLevel="0" collapsed="false">
      <c r="B9" s="138" t="s">
        <v>94</v>
      </c>
      <c r="C9" s="138"/>
      <c r="D9" s="138"/>
      <c r="E9" s="138"/>
      <c r="F9" s="138"/>
      <c r="G9" s="138"/>
      <c r="H9" s="138"/>
    </row>
    <row r="11" customFormat="false" ht="12.75" hidden="false" customHeight="false" outlineLevel="0" collapsed="false">
      <c r="B11" s="103" t="s">
        <v>40</v>
      </c>
      <c r="C11" s="103"/>
      <c r="D11" s="103"/>
      <c r="E11" s="104" t="s">
        <v>41</v>
      </c>
      <c r="F11" s="104"/>
      <c r="G11" s="104"/>
    </row>
    <row r="12" customFormat="false" ht="12.75" hidden="false" customHeight="false" outlineLevel="0" collapsed="false">
      <c r="B12" s="173" t="s">
        <v>70</v>
      </c>
      <c r="C12" s="174" t="s">
        <v>71</v>
      </c>
      <c r="D12" s="175" t="s">
        <v>72</v>
      </c>
      <c r="E12" s="144" t="s">
        <v>44</v>
      </c>
      <c r="F12" s="145" t="s">
        <v>45</v>
      </c>
      <c r="G12" s="146" t="s">
        <v>46</v>
      </c>
      <c r="J12" s="122"/>
    </row>
    <row r="13" customFormat="false" ht="12.75" hidden="false" customHeight="false" outlineLevel="0" collapsed="false">
      <c r="B13" s="159" t="n">
        <v>5.18</v>
      </c>
      <c r="C13" s="159" t="n">
        <v>-5400</v>
      </c>
      <c r="D13" s="159" t="n">
        <v>-294</v>
      </c>
      <c r="E13" s="114" t="n">
        <v>2.775</v>
      </c>
      <c r="F13" s="114" t="n">
        <f aca="false">-5591.045+191</f>
        <v>-5400.045</v>
      </c>
      <c r="G13" s="114" t="n">
        <v>-294.293</v>
      </c>
      <c r="I13" s="16"/>
      <c r="J13" s="16"/>
      <c r="K13" s="16"/>
      <c r="L13" s="16"/>
    </row>
    <row r="14" customFormat="false" ht="12.75" hidden="false" customHeight="false" outlineLevel="0" collapsed="false">
      <c r="I14" s="157"/>
      <c r="J14" s="157"/>
      <c r="K14" s="157"/>
      <c r="L14" s="16"/>
    </row>
    <row r="15" customFormat="false" ht="12.75" hidden="false" customHeight="false" outlineLevel="0" collapsed="false">
      <c r="I15" s="16"/>
      <c r="J15" s="16"/>
      <c r="K15" s="16"/>
      <c r="L15" s="16"/>
    </row>
    <row r="16" customFormat="false" ht="12.75" hidden="false" customHeight="true" outlineLevel="0" collapsed="false">
      <c r="C16" s="176" t="s">
        <v>95</v>
      </c>
      <c r="D16" s="176"/>
      <c r="E16" s="176"/>
      <c r="F16" s="121" t="s">
        <v>96</v>
      </c>
      <c r="G16" s="121"/>
      <c r="I16" s="16"/>
      <c r="J16" s="16"/>
      <c r="K16" s="16"/>
      <c r="L16" s="16"/>
    </row>
    <row r="17" customFormat="false" ht="12.75" hidden="false" customHeight="false" outlineLevel="0" collapsed="false">
      <c r="C17" s="176"/>
      <c r="D17" s="176"/>
      <c r="E17" s="176"/>
      <c r="F17" s="121"/>
      <c r="G17" s="121"/>
      <c r="I17" s="16"/>
      <c r="J17" s="16"/>
      <c r="K17" s="16"/>
      <c r="L17" s="16"/>
    </row>
    <row r="18" customFormat="false" ht="13.15" hidden="false" customHeight="true" outlineLevel="0" collapsed="false">
      <c r="C18" s="123" t="s">
        <v>97</v>
      </c>
      <c r="D18" s="124" t="s">
        <v>98</v>
      </c>
      <c r="E18" s="177" t="s">
        <v>52</v>
      </c>
      <c r="F18" s="178" t="s">
        <v>99</v>
      </c>
      <c r="G18" s="179" t="s">
        <v>100</v>
      </c>
      <c r="J18" s="16"/>
    </row>
    <row r="19" customFormat="false" ht="12.75" hidden="false" customHeight="false" outlineLevel="0" collapsed="false">
      <c r="C19" s="126" t="n">
        <f aca="true">IF((CELL("type",E13)&lt;&gt;"b"),(E13-B13),"")</f>
        <v>-2.405</v>
      </c>
      <c r="D19" s="126" t="n">
        <f aca="true">IF((CELL("type",F13)&lt;&gt;"b"),(F13-C13),"")</f>
        <v>-0.0450000000000728</v>
      </c>
      <c r="E19" s="126" t="n">
        <f aca="true">IF((CELL("type",G13)&lt;&gt;"b"),(G13-D13),"")</f>
        <v>-0.293000000000006</v>
      </c>
      <c r="F19" s="121" t="n">
        <v>1</v>
      </c>
      <c r="G19" s="121" t="n">
        <v>0.6</v>
      </c>
      <c r="H19" s="26" t="str">
        <f aca="false">IF(COUNTBLANK(cfp_c_data)=0,IF(AND(ABS(cf_c_dy)&lt;=tol_cf_y,ABS(cf_c_dz)&lt;=tol_cf_z),"OK",""),"")</f>
        <v>OK</v>
      </c>
      <c r="J19" s="16"/>
    </row>
    <row r="20" customFormat="false" ht="12.75" hidden="false" customHeight="false" outlineLevel="0" collapsed="false">
      <c r="C20" s="126"/>
      <c r="D20" s="126"/>
      <c r="E20" s="126"/>
      <c r="F20" s="121"/>
      <c r="G20" s="121"/>
      <c r="H20" s="28" t="str">
        <f aca="false">IF(COUNTBLANK(cfp_c_data)=0,IF(AND(ABS(cf_c_dy)&lt;=tol_cf_y,ABS(cf_c_dz)&lt;=tol_cf_z),"","NOT OK"),"")</f>
        <v/>
      </c>
      <c r="J20" s="16"/>
    </row>
    <row r="21" customFormat="false" ht="12.75" hidden="false" customHeight="false" outlineLevel="0" collapsed="false">
      <c r="J21" s="19"/>
      <c r="M21" s="180"/>
    </row>
    <row r="22" customFormat="false" ht="12.75" hidden="false" customHeight="false" outlineLevel="0" collapsed="false">
      <c r="B22" s="138" t="s">
        <v>101</v>
      </c>
      <c r="C22" s="138"/>
      <c r="D22" s="138"/>
      <c r="E22" s="138"/>
      <c r="F22" s="138"/>
      <c r="G22" s="138"/>
      <c r="H22" s="138"/>
      <c r="M22" s="180"/>
    </row>
    <row r="24" customFormat="false" ht="12.75" hidden="false" customHeight="false" outlineLevel="0" collapsed="false">
      <c r="D24" s="141" t="s">
        <v>102</v>
      </c>
      <c r="E24" s="165" t="s">
        <v>103</v>
      </c>
      <c r="F24" s="165"/>
      <c r="G24" s="121" t="s">
        <v>80</v>
      </c>
    </row>
    <row r="25" customFormat="false" ht="12.75" hidden="false" customHeight="false" outlineLevel="0" collapsed="false">
      <c r="D25" s="181"/>
      <c r="E25" s="165"/>
      <c r="F25" s="165"/>
      <c r="G25" s="121"/>
    </row>
    <row r="26" customFormat="false" ht="12.75" hidden="false" customHeight="false" outlineLevel="0" collapsed="false">
      <c r="C26" s="182" t="s">
        <v>104</v>
      </c>
      <c r="D26" s="141" t="n">
        <v>0</v>
      </c>
      <c r="E26" s="114" t="n">
        <v>1.273</v>
      </c>
      <c r="F26" s="114"/>
      <c r="G26" s="121" t="n">
        <v>3.34</v>
      </c>
      <c r="H26" s="26" t="str">
        <f aca="true">IF(CELL("type",cf_c_ang)&lt;&gt;"b",IF(ABS(cf_c_ang)&lt;=tol_cf_ang,"OK",""),"")</f>
        <v>OK</v>
      </c>
    </row>
    <row r="27" customFormat="false" ht="12.75" hidden="false" customHeight="false" outlineLevel="0" collapsed="false">
      <c r="C27" s="183" t="s">
        <v>105</v>
      </c>
      <c r="D27" s="181"/>
      <c r="E27" s="114"/>
      <c r="F27" s="114"/>
      <c r="G27" s="121"/>
      <c r="H27" s="28" t="str">
        <f aca="true">IF(CELL("type",cf_c_ang)&lt;&gt;"b",IF(ABS(cf_c_ang)&lt;=tol_cf_ang,"","NOT OK"),"")</f>
        <v/>
      </c>
    </row>
    <row r="28" customFormat="false" ht="12.75" hidden="false" customHeight="false" outlineLevel="0" collapsed="false">
      <c r="C28" s="182" t="s">
        <v>104</v>
      </c>
      <c r="D28" s="141" t="n">
        <v>0</v>
      </c>
      <c r="E28" s="114" t="n">
        <v>1.015</v>
      </c>
      <c r="F28" s="114"/>
      <c r="G28" s="121" t="n">
        <v>2.76</v>
      </c>
      <c r="H28" s="26" t="str">
        <f aca="true">IF(CELL("type",cf_c_ang_2)&lt;&gt;"b",IF(ABS(cf_c_ang_2)&lt;=tol_cf_angle_2,"OK",""),"")</f>
        <v>OK</v>
      </c>
    </row>
    <row r="29" customFormat="false" ht="12.75" hidden="false" customHeight="false" outlineLevel="0" collapsed="false">
      <c r="C29" s="184" t="s">
        <v>106</v>
      </c>
      <c r="D29" s="181"/>
      <c r="E29" s="114"/>
      <c r="F29" s="114"/>
      <c r="G29" s="121"/>
      <c r="H29" s="28" t="str">
        <f aca="true">IF(CELL("type",cf_c_ang_2)&lt;&gt;"b",IF(ABS(cf_c_ang_2)&lt;=tol_cf_angle_2,"","NOT OK"),"")</f>
        <v/>
      </c>
    </row>
    <row r="31" customFormat="false" ht="12.75" hidden="false" customHeight="false" outlineLevel="0" collapsed="false">
      <c r="B31" s="136" t="s">
        <v>107</v>
      </c>
      <c r="C31" s="136"/>
      <c r="D31" s="136"/>
      <c r="E31" s="136"/>
      <c r="F31" s="136"/>
      <c r="G31" s="136"/>
      <c r="H31" s="136"/>
    </row>
    <row r="32" customFormat="false" ht="13.5" hidden="false" customHeight="false" outlineLevel="0" collapsed="false">
      <c r="B32" s="136"/>
      <c r="C32" s="136"/>
      <c r="D32" s="136"/>
      <c r="E32" s="136"/>
      <c r="F32" s="136"/>
      <c r="G32" s="136"/>
      <c r="H32" s="136"/>
    </row>
    <row r="33" customFormat="false" ht="12.75" hidden="false" customHeight="false" outlineLevel="0" collapsed="false">
      <c r="B33" s="98" t="s">
        <v>66</v>
      </c>
      <c r="C33" s="98"/>
      <c r="D33" s="98"/>
      <c r="E33" s="98"/>
      <c r="F33" s="98"/>
      <c r="G33" s="98"/>
      <c r="H33" s="98"/>
    </row>
    <row r="34" customFormat="false" ht="12.75" hidden="false" customHeight="false" outlineLevel="0" collapsed="false">
      <c r="D34" s="138"/>
      <c r="E34" s="138"/>
      <c r="F34" s="138"/>
      <c r="G34" s="138"/>
      <c r="H34" s="138"/>
    </row>
    <row r="35" customFormat="false" ht="12.75" hidden="false" customHeight="false" outlineLevel="0" collapsed="false">
      <c r="B35" s="101" t="s">
        <v>38</v>
      </c>
      <c r="C35" s="102" t="n">
        <v>78</v>
      </c>
      <c r="D35" s="102"/>
      <c r="E35" s="138"/>
      <c r="F35" s="138"/>
      <c r="G35" s="138"/>
      <c r="H35" s="138"/>
    </row>
    <row r="37" customFormat="false" ht="12.75" hidden="false" customHeight="false" outlineLevel="0" collapsed="false">
      <c r="B37" s="138" t="s">
        <v>94</v>
      </c>
      <c r="C37" s="138"/>
      <c r="D37" s="138"/>
      <c r="E37" s="138"/>
      <c r="F37" s="138"/>
      <c r="G37" s="138"/>
      <c r="H37" s="138"/>
    </row>
    <row r="39" customFormat="false" ht="12.75" hidden="false" customHeight="false" outlineLevel="0" collapsed="false">
      <c r="B39" s="103" t="s">
        <v>40</v>
      </c>
      <c r="C39" s="103"/>
      <c r="D39" s="103"/>
      <c r="E39" s="104" t="s">
        <v>41</v>
      </c>
      <c r="F39" s="104"/>
      <c r="G39" s="104"/>
    </row>
    <row r="40" customFormat="false" ht="12.75" hidden="false" customHeight="false" outlineLevel="0" collapsed="false">
      <c r="B40" s="173" t="s">
        <v>70</v>
      </c>
      <c r="C40" s="174" t="s">
        <v>71</v>
      </c>
      <c r="D40" s="175" t="s">
        <v>72</v>
      </c>
      <c r="E40" s="144" t="s">
        <v>44</v>
      </c>
      <c r="F40" s="145" t="s">
        <v>45</v>
      </c>
      <c r="G40" s="146" t="s">
        <v>46</v>
      </c>
    </row>
    <row r="41" customFormat="false" ht="12.75" hidden="false" customHeight="false" outlineLevel="0" collapsed="false">
      <c r="B41" s="159" t="n">
        <v>0</v>
      </c>
      <c r="C41" s="159" t="n">
        <v>0</v>
      </c>
      <c r="D41" s="159" t="n">
        <v>-294</v>
      </c>
      <c r="E41" s="114" t="n">
        <v>-3.401</v>
      </c>
      <c r="F41" s="114" t="n">
        <f aca="false">-190.881+191</f>
        <v>0.119</v>
      </c>
      <c r="G41" s="114" t="n">
        <v>-294.211</v>
      </c>
    </row>
    <row r="44" customFormat="false" ht="12.75" hidden="false" customHeight="true" outlineLevel="0" collapsed="false">
      <c r="C44" s="176" t="s">
        <v>95</v>
      </c>
      <c r="D44" s="176"/>
      <c r="E44" s="176"/>
      <c r="F44" s="121" t="s">
        <v>96</v>
      </c>
      <c r="G44" s="121"/>
    </row>
    <row r="45" customFormat="false" ht="12.75" hidden="false" customHeight="false" outlineLevel="0" collapsed="false">
      <c r="C45" s="176"/>
      <c r="D45" s="176"/>
      <c r="E45" s="176"/>
      <c r="F45" s="121"/>
      <c r="G45" s="121"/>
    </row>
    <row r="46" customFormat="false" ht="13.15" hidden="false" customHeight="true" outlineLevel="0" collapsed="false">
      <c r="C46" s="123" t="s">
        <v>97</v>
      </c>
      <c r="D46" s="124" t="s">
        <v>98</v>
      </c>
      <c r="E46" s="177" t="s">
        <v>52</v>
      </c>
      <c r="F46" s="178" t="s">
        <v>99</v>
      </c>
      <c r="G46" s="179" t="s">
        <v>100</v>
      </c>
    </row>
    <row r="47" customFormat="false" ht="12.75" hidden="false" customHeight="false" outlineLevel="0" collapsed="false">
      <c r="C47" s="126" t="n">
        <f aca="true">IF((CELL("type",E41)&lt;&gt;"b"),(E41-B41),"")</f>
        <v>-3.401</v>
      </c>
      <c r="D47" s="126" t="n">
        <f aca="true">IF((CELL("type",F41)&lt;&gt;"b"),(F41-C41),"")</f>
        <v>0.119</v>
      </c>
      <c r="E47" s="126" t="n">
        <f aca="true">IF((CELL("type",G41)&lt;&gt;"b"),(G41-D41),"")</f>
        <v>-0.211000000000013</v>
      </c>
      <c r="F47" s="121" t="n">
        <v>0.5</v>
      </c>
      <c r="G47" s="121" t="n">
        <v>0.6</v>
      </c>
      <c r="H47" s="26" t="str">
        <f aca="false">IF(COUNTBLANK(cfp_ce_data)=0,IF(AND(ABS(cf_m_dy)&lt;=tol_cfc_y,ABS(cf_m_dz)&lt;=tol_cfc_z),"OK",""),"")</f>
        <v>OK</v>
      </c>
    </row>
    <row r="48" customFormat="false" ht="12.75" hidden="false" customHeight="false" outlineLevel="0" collapsed="false">
      <c r="C48" s="126"/>
      <c r="D48" s="126"/>
      <c r="E48" s="126"/>
      <c r="F48" s="121"/>
      <c r="G48" s="121"/>
      <c r="H48" s="28" t="str">
        <f aca="false">IF(COUNTBLANK(cfp_ce_data)=0,IF(AND(ABS(cf_m_dy)&lt;=tol_cfc_y,ABS(cf_m_dz)&lt;=tol_cfc_z),"","NOT OK"),"")</f>
        <v/>
      </c>
    </row>
    <row r="50" customFormat="false" ht="12.75" hidden="false" customHeight="false" outlineLevel="0" collapsed="false">
      <c r="B50" s="138" t="s">
        <v>101</v>
      </c>
      <c r="C50" s="138"/>
      <c r="D50" s="138"/>
      <c r="E50" s="138"/>
      <c r="F50" s="138"/>
      <c r="G50" s="138"/>
      <c r="H50" s="138"/>
    </row>
    <row r="52" customFormat="false" ht="12.75" hidden="false" customHeight="false" outlineLevel="0" collapsed="false">
      <c r="D52" s="103" t="s">
        <v>102</v>
      </c>
      <c r="E52" s="165" t="s">
        <v>103</v>
      </c>
      <c r="F52" s="165"/>
      <c r="G52" s="121" t="s">
        <v>80</v>
      </c>
    </row>
    <row r="53" customFormat="false" ht="12.75" hidden="false" customHeight="false" outlineLevel="0" collapsed="false">
      <c r="D53" s="103"/>
      <c r="E53" s="165"/>
      <c r="F53" s="165"/>
      <c r="G53" s="121"/>
    </row>
    <row r="54" customFormat="false" ht="12.75" hidden="false" customHeight="false" outlineLevel="0" collapsed="false">
      <c r="C54" s="182" t="s">
        <v>104</v>
      </c>
      <c r="D54" s="103" t="n">
        <v>0</v>
      </c>
      <c r="E54" s="114" t="n">
        <v>1.212</v>
      </c>
      <c r="F54" s="114"/>
      <c r="G54" s="121" t="n">
        <f aca="false">tol_cf_ang/2</f>
        <v>1.67</v>
      </c>
      <c r="H54" s="26" t="str">
        <f aca="true">IF(CELL("type",cf_m_ang)&lt;&gt;"b",IF(ABS(cf_m_ang)&lt;=tol_cf_ang/2,"OK",""),"")</f>
        <v>OK</v>
      </c>
    </row>
    <row r="55" customFormat="false" ht="12.75" hidden="false" customHeight="false" outlineLevel="0" collapsed="false">
      <c r="C55" s="183" t="s">
        <v>105</v>
      </c>
      <c r="D55" s="103"/>
      <c r="E55" s="114"/>
      <c r="F55" s="114"/>
      <c r="G55" s="121"/>
      <c r="H55" s="28" t="str">
        <f aca="true">IF(CELL("type",cf_m_ang)&lt;&gt;"b",IF(ABS(cf_m_ang)&lt;=tol_cf_ang/2,"","NOT OK"),"")</f>
        <v/>
      </c>
    </row>
    <row r="56" customFormat="false" ht="12.75" hidden="false" customHeight="false" outlineLevel="0" collapsed="false">
      <c r="C56" s="182" t="s">
        <v>104</v>
      </c>
      <c r="D56" s="103" t="n">
        <v>0</v>
      </c>
      <c r="E56" s="114" t="n">
        <v>0.464</v>
      </c>
      <c r="F56" s="114"/>
      <c r="G56" s="121" t="n">
        <f aca="false">tol_cf_angle_2/2</f>
        <v>1.38</v>
      </c>
      <c r="H56" s="26" t="str">
        <f aca="true">IF(CELL("type",cf_m_ang_2)&lt;&gt;"b",IF(ABS(cf_m_ang_2)&lt;=tol_cf_angle_2/2,"OK",""),"")</f>
        <v>OK</v>
      </c>
    </row>
    <row r="57" customFormat="false" ht="12.75" hidden="false" customHeight="false" outlineLevel="0" collapsed="false">
      <c r="C57" s="184" t="s">
        <v>106</v>
      </c>
      <c r="D57" s="103"/>
      <c r="E57" s="114"/>
      <c r="F57" s="114"/>
      <c r="G57" s="121"/>
      <c r="H57" s="28" t="str">
        <f aca="true">IF(CELL("type",cf_m_ang_2)&lt;&gt;"b",IF(ABS(cf_m_ang_2)&lt;=tol_cf_angle_2/2,"","NOT OK"),"")</f>
        <v/>
      </c>
    </row>
    <row r="59" customFormat="false" ht="12.75" hidden="false" customHeight="false" outlineLevel="0" collapsed="false">
      <c r="B59" s="136" t="s">
        <v>108</v>
      </c>
      <c r="C59" s="136"/>
      <c r="D59" s="136"/>
      <c r="E59" s="136"/>
      <c r="F59" s="136"/>
      <c r="G59" s="136"/>
      <c r="H59" s="136"/>
    </row>
    <row r="60" customFormat="false" ht="13.5" hidden="false" customHeight="false" outlineLevel="0" collapsed="false">
      <c r="B60" s="136"/>
      <c r="C60" s="136"/>
      <c r="D60" s="136"/>
      <c r="E60" s="136"/>
      <c r="F60" s="136"/>
      <c r="G60" s="136"/>
      <c r="H60" s="136"/>
    </row>
    <row r="61" customFormat="false" ht="12.75" hidden="false" customHeight="false" outlineLevel="0" collapsed="false">
      <c r="B61" s="98" t="s">
        <v>66</v>
      </c>
      <c r="C61" s="98"/>
      <c r="D61" s="98"/>
      <c r="E61" s="98"/>
      <c r="F61" s="98"/>
      <c r="G61" s="98"/>
      <c r="H61" s="98"/>
    </row>
    <row r="62" customFormat="false" ht="12.75" hidden="false" customHeight="false" outlineLevel="0" collapsed="false">
      <c r="D62" s="138"/>
      <c r="E62" s="138"/>
      <c r="F62" s="138"/>
      <c r="G62" s="138"/>
      <c r="H62" s="138"/>
    </row>
    <row r="63" customFormat="false" ht="12.75" hidden="false" customHeight="false" outlineLevel="0" collapsed="false">
      <c r="B63" s="101" t="s">
        <v>38</v>
      </c>
      <c r="C63" s="102" t="n">
        <v>73</v>
      </c>
      <c r="D63" s="102"/>
      <c r="E63" s="138"/>
      <c r="F63" s="138"/>
      <c r="G63" s="138"/>
      <c r="H63" s="138"/>
    </row>
    <row r="65" customFormat="false" ht="12.75" hidden="false" customHeight="false" outlineLevel="0" collapsed="false">
      <c r="B65" s="138" t="s">
        <v>94</v>
      </c>
      <c r="C65" s="138"/>
      <c r="D65" s="138"/>
      <c r="E65" s="138"/>
      <c r="F65" s="138"/>
      <c r="G65" s="138"/>
      <c r="H65" s="138"/>
    </row>
    <row r="67" customFormat="false" ht="12.75" hidden="false" customHeight="false" outlineLevel="0" collapsed="false">
      <c r="B67" s="103" t="s">
        <v>40</v>
      </c>
      <c r="C67" s="103"/>
      <c r="D67" s="103"/>
      <c r="E67" s="104" t="s">
        <v>41</v>
      </c>
      <c r="F67" s="104"/>
      <c r="G67" s="104"/>
    </row>
    <row r="68" customFormat="false" ht="12.75" hidden="false" customHeight="false" outlineLevel="0" collapsed="false">
      <c r="B68" s="173" t="s">
        <v>70</v>
      </c>
      <c r="C68" s="174" t="s">
        <v>71</v>
      </c>
      <c r="D68" s="175" t="s">
        <v>72</v>
      </c>
      <c r="E68" s="144" t="s">
        <v>44</v>
      </c>
      <c r="F68" s="145" t="s">
        <v>45</v>
      </c>
      <c r="G68" s="146" t="s">
        <v>46</v>
      </c>
    </row>
    <row r="69" customFormat="false" ht="12.75" hidden="false" customHeight="false" outlineLevel="0" collapsed="false">
      <c r="B69" s="159" t="n">
        <v>5.18</v>
      </c>
      <c r="C69" s="159" t="n">
        <v>5400</v>
      </c>
      <c r="D69" s="159" t="n">
        <v>-294</v>
      </c>
      <c r="E69" s="114" t="n">
        <v>4.123</v>
      </c>
      <c r="F69" s="114" t="n">
        <f aca="false">5209.124+191</f>
        <v>5400.124</v>
      </c>
      <c r="G69" s="114" t="n">
        <v>-293.835</v>
      </c>
    </row>
    <row r="72" customFormat="false" ht="12.75" hidden="false" customHeight="true" outlineLevel="0" collapsed="false">
      <c r="C72" s="176" t="s">
        <v>95</v>
      </c>
      <c r="D72" s="176"/>
      <c r="E72" s="176"/>
      <c r="F72" s="121" t="s">
        <v>96</v>
      </c>
      <c r="G72" s="121"/>
    </row>
    <row r="73" customFormat="false" ht="12.75" hidden="false" customHeight="false" outlineLevel="0" collapsed="false">
      <c r="C73" s="176"/>
      <c r="D73" s="176"/>
      <c r="E73" s="176"/>
      <c r="F73" s="121"/>
      <c r="G73" s="121"/>
    </row>
    <row r="74" customFormat="false" ht="13.15" hidden="false" customHeight="true" outlineLevel="0" collapsed="false">
      <c r="C74" s="123" t="s">
        <v>97</v>
      </c>
      <c r="D74" s="124" t="s">
        <v>98</v>
      </c>
      <c r="E74" s="177" t="s">
        <v>52</v>
      </c>
      <c r="F74" s="178" t="s">
        <v>99</v>
      </c>
      <c r="G74" s="179" t="s">
        <v>100</v>
      </c>
    </row>
    <row r="75" customFormat="false" ht="12.75" hidden="false" customHeight="false" outlineLevel="0" collapsed="false">
      <c r="C75" s="126" t="n">
        <f aca="true">IF((CELL("type",E69)&lt;&gt;"b"),(E69-B69),"")</f>
        <v>-1.057</v>
      </c>
      <c r="D75" s="126" t="n">
        <f aca="true">IF((CELL("type",F69)&lt;&gt;"b"),(F69-C69),"")</f>
        <v>0.123999999999796</v>
      </c>
      <c r="E75" s="126" t="n">
        <f aca="true">IF((CELL("type",G69)&lt;&gt;"b"),(G69-D69),"")</f>
        <v>0.16500000000002</v>
      </c>
      <c r="F75" s="121" t="n">
        <f aca="false">tol_cf_x</f>
        <v>1</v>
      </c>
      <c r="G75" s="121" t="n">
        <f aca="false">tol_cf_z</f>
        <v>0.6</v>
      </c>
      <c r="H75" s="26" t="str">
        <f aca="false">IF(COUNTBLANK(cfp_l_data)=0,IF(AND(ABS(cf_l_dy)&lt;=tol_cf_y,ABS(cf_l_dz)&lt;=tol_cf_z),"OK",""),"")</f>
        <v>OK</v>
      </c>
    </row>
    <row r="76" customFormat="false" ht="12.75" hidden="false" customHeight="false" outlineLevel="0" collapsed="false">
      <c r="C76" s="126"/>
      <c r="D76" s="126"/>
      <c r="E76" s="126"/>
      <c r="F76" s="121"/>
      <c r="G76" s="121"/>
      <c r="H76" s="28" t="str">
        <f aca="false">IF(COUNTBLANK(cfp_l_data)=0,IF(AND(ABS(cf_l_dy)&lt;=tol_cf_y,ABS(cf_l_dz)&lt;=tol_cf_z),"","NOT OK"),"")</f>
        <v/>
      </c>
    </row>
    <row r="78" customFormat="false" ht="12.75" hidden="false" customHeight="false" outlineLevel="0" collapsed="false">
      <c r="B78" s="138" t="s">
        <v>109</v>
      </c>
      <c r="C78" s="138"/>
      <c r="D78" s="138"/>
      <c r="E78" s="138"/>
      <c r="F78" s="138"/>
      <c r="G78" s="138"/>
      <c r="H78" s="138"/>
    </row>
    <row r="80" customFormat="false" ht="12.75" hidden="false" customHeight="false" outlineLevel="0" collapsed="false">
      <c r="D80" s="103" t="s">
        <v>102</v>
      </c>
      <c r="E80" s="165" t="s">
        <v>103</v>
      </c>
      <c r="F80" s="165"/>
      <c r="G80" s="121" t="s">
        <v>80</v>
      </c>
    </row>
    <row r="81" customFormat="false" ht="12.75" hidden="false" customHeight="false" outlineLevel="0" collapsed="false">
      <c r="D81" s="103"/>
      <c r="E81" s="165"/>
      <c r="F81" s="165"/>
      <c r="G81" s="121"/>
    </row>
    <row r="82" customFormat="false" ht="12.75" hidden="false" customHeight="false" outlineLevel="0" collapsed="false">
      <c r="C82" s="182" t="s">
        <v>104</v>
      </c>
      <c r="D82" s="103" t="n">
        <v>0</v>
      </c>
      <c r="E82" s="114" t="n">
        <v>1.383</v>
      </c>
      <c r="F82" s="114"/>
      <c r="G82" s="121" t="n">
        <f aca="false">tol_cf_ang</f>
        <v>3.34</v>
      </c>
      <c r="H82" s="26" t="str">
        <f aca="true">IF(CELL("type",cf_l_ang)&lt;&gt;"b",IF(ABS(cf_l_ang)&lt;=tol_cf_ang,"OK",""),"")</f>
        <v>OK</v>
      </c>
    </row>
    <row r="83" customFormat="false" ht="12.75" hidden="false" customHeight="false" outlineLevel="0" collapsed="false">
      <c r="C83" s="183" t="s">
        <v>105</v>
      </c>
      <c r="D83" s="103"/>
      <c r="E83" s="114"/>
      <c r="F83" s="114"/>
      <c r="G83" s="121"/>
      <c r="H83" s="28" t="str">
        <f aca="true">IF(CELL("type",cf_l_ang)&lt;&gt;"b",IF(ABS(cf_l_ang)&lt;=tol_cf_ang,"","NOT OK"),"")</f>
        <v/>
      </c>
    </row>
    <row r="84" customFormat="false" ht="12.75" hidden="false" customHeight="false" outlineLevel="0" collapsed="false">
      <c r="C84" s="182" t="s">
        <v>104</v>
      </c>
      <c r="D84" s="103" t="n">
        <v>0</v>
      </c>
      <c r="E84" s="114" t="n">
        <v>0.387</v>
      </c>
      <c r="F84" s="114"/>
      <c r="G84" s="121" t="n">
        <f aca="false">tol_cf_angle_2</f>
        <v>2.76</v>
      </c>
      <c r="H84" s="26" t="str">
        <f aca="true">IF(CELL("type",cf_l_ang_2)&lt;&gt;"b",IF(ABS(cf_l_ang_2)&lt;=tol_cf_angle_2,"OK",""),"")</f>
        <v>OK</v>
      </c>
    </row>
    <row r="85" customFormat="false" ht="12.75" hidden="false" customHeight="false" outlineLevel="0" collapsed="false">
      <c r="C85" s="184" t="s">
        <v>106</v>
      </c>
      <c r="D85" s="103"/>
      <c r="E85" s="114"/>
      <c r="F85" s="114"/>
      <c r="G85" s="121"/>
      <c r="H85" s="28" t="str">
        <f aca="true">IF(CELL("type",cf_l_ang_2)&lt;&gt;"b",IF(ABS(cf_l_ang_2)&lt;=tol_cf_angle_2,"","NOT OK"),"")</f>
        <v/>
      </c>
    </row>
    <row r="89" customFormat="false" ht="12.75" hidden="false" customHeight="false" outlineLevel="0" collapsed="false">
      <c r="D89" s="45"/>
      <c r="E89" s="45"/>
      <c r="F89" s="45"/>
    </row>
    <row r="90" customFormat="false" ht="12.75" hidden="false" customHeight="false" outlineLevel="0" collapsed="false">
      <c r="E90" s="45"/>
    </row>
  </sheetData>
  <sheetProtection sheet="true" password="c61a" objects="true" scenarios="true"/>
  <mergeCells count="66">
    <mergeCell ref="B2:H3"/>
    <mergeCell ref="B4:H4"/>
    <mergeCell ref="C7:D7"/>
    <mergeCell ref="B9:H9"/>
    <mergeCell ref="B11:D11"/>
    <mergeCell ref="E11:G11"/>
    <mergeCell ref="C16:E17"/>
    <mergeCell ref="F16:G17"/>
    <mergeCell ref="C19:C20"/>
    <mergeCell ref="D19:D20"/>
    <mergeCell ref="E19:E20"/>
    <mergeCell ref="F19:F20"/>
    <mergeCell ref="G19:G20"/>
    <mergeCell ref="B22:H22"/>
    <mergeCell ref="E24:F25"/>
    <mergeCell ref="G24:G25"/>
    <mergeCell ref="E26:F27"/>
    <mergeCell ref="G26:G27"/>
    <mergeCell ref="E28:F29"/>
    <mergeCell ref="G28:G29"/>
    <mergeCell ref="B31:H32"/>
    <mergeCell ref="B33:H33"/>
    <mergeCell ref="C35:D35"/>
    <mergeCell ref="B37:H37"/>
    <mergeCell ref="B39:D39"/>
    <mergeCell ref="E39:G39"/>
    <mergeCell ref="C44:E45"/>
    <mergeCell ref="F44:G45"/>
    <mergeCell ref="C47:C48"/>
    <mergeCell ref="D47:D48"/>
    <mergeCell ref="E47:E48"/>
    <mergeCell ref="F47:F48"/>
    <mergeCell ref="G47:G48"/>
    <mergeCell ref="B50:H50"/>
    <mergeCell ref="D52:D53"/>
    <mergeCell ref="E52:F53"/>
    <mergeCell ref="G52:G53"/>
    <mergeCell ref="D54:D55"/>
    <mergeCell ref="E54:F55"/>
    <mergeCell ref="G54:G55"/>
    <mergeCell ref="D56:D57"/>
    <mergeCell ref="E56:F57"/>
    <mergeCell ref="G56:G57"/>
    <mergeCell ref="B59:H60"/>
    <mergeCell ref="B61:H61"/>
    <mergeCell ref="C63:D63"/>
    <mergeCell ref="B65:H65"/>
    <mergeCell ref="B67:D67"/>
    <mergeCell ref="E67:G67"/>
    <mergeCell ref="C72:E73"/>
    <mergeCell ref="F72:G73"/>
    <mergeCell ref="C75:C76"/>
    <mergeCell ref="D75:D76"/>
    <mergeCell ref="E75:E76"/>
    <mergeCell ref="F75:F76"/>
    <mergeCell ref="G75:G76"/>
    <mergeCell ref="B78:H78"/>
    <mergeCell ref="D80:D81"/>
    <mergeCell ref="E80:F81"/>
    <mergeCell ref="G80:G81"/>
    <mergeCell ref="D82:D83"/>
    <mergeCell ref="E82:F83"/>
    <mergeCell ref="G82:G83"/>
    <mergeCell ref="D84:D85"/>
    <mergeCell ref="E84:F85"/>
    <mergeCell ref="G84:G8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A-2017&amp;RAnsaldo</oddFooter>
  </headerFooter>
  <rowBreaks count="1" manualBreakCount="1">
    <brk id="5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B1" s="136" t="s">
        <v>110</v>
      </c>
      <c r="C1" s="136"/>
      <c r="D1" s="136"/>
      <c r="E1" s="136"/>
      <c r="F1" s="136"/>
      <c r="G1" s="136"/>
      <c r="H1" s="136"/>
      <c r="I1" s="136"/>
      <c r="J1" s="136"/>
    </row>
    <row r="2" customFormat="false" ht="13.15" hidden="false" customHeight="true" outlineLevel="0" collapsed="false">
      <c r="B2" s="136"/>
      <c r="C2" s="136"/>
      <c r="D2" s="136"/>
      <c r="E2" s="136"/>
      <c r="F2" s="136"/>
      <c r="G2" s="136"/>
      <c r="H2" s="136"/>
      <c r="I2" s="136"/>
      <c r="J2" s="136"/>
    </row>
    <row r="3" customFormat="false" ht="13.15" hidden="false" customHeight="true" outlineLevel="0" collapsed="false">
      <c r="B3" s="98" t="s">
        <v>111</v>
      </c>
      <c r="C3" s="98"/>
      <c r="D3" s="98"/>
      <c r="E3" s="98"/>
      <c r="F3" s="98"/>
      <c r="G3" s="98"/>
      <c r="H3" s="98"/>
      <c r="I3" s="98"/>
      <c r="J3" s="98"/>
    </row>
    <row r="4" customFormat="false" ht="12.75" hidden="false" customHeight="false" outlineLevel="0" collapsed="false">
      <c r="B4" s="100"/>
      <c r="C4" s="100"/>
      <c r="D4" s="138"/>
      <c r="E4" s="138"/>
      <c r="F4" s="138"/>
      <c r="G4" s="138"/>
      <c r="H4" s="138"/>
    </row>
    <row r="5" customFormat="false" ht="12.75" hidden="false" customHeight="false" outlineLevel="0" collapsed="false">
      <c r="B5" s="138" t="s">
        <v>112</v>
      </c>
      <c r="C5" s="138"/>
      <c r="D5" s="138"/>
      <c r="E5" s="138"/>
      <c r="F5" s="138"/>
      <c r="G5" s="138"/>
      <c r="H5" s="138"/>
      <c r="I5" s="138"/>
      <c r="J5" s="138"/>
    </row>
    <row r="6" customFormat="false" ht="12.75" hidden="false" customHeight="false" outlineLevel="0" collapsed="false">
      <c r="B6" s="98" t="s">
        <v>113</v>
      </c>
      <c r="C6" s="98"/>
      <c r="D6" s="98"/>
      <c r="E6" s="98"/>
      <c r="F6" s="98"/>
      <c r="G6" s="98"/>
      <c r="H6" s="98"/>
      <c r="I6" s="98"/>
      <c r="J6" s="98"/>
    </row>
    <row r="8" customFormat="false" ht="12.75" hidden="false" customHeight="false" outlineLevel="0" collapsed="false">
      <c r="B8" s="138"/>
      <c r="C8" s="138"/>
      <c r="D8" s="138"/>
      <c r="E8" s="138"/>
      <c r="F8" s="138"/>
      <c r="G8" s="138"/>
    </row>
    <row r="9" customFormat="false" ht="12.75" hidden="false" customHeight="false" outlineLevel="0" collapsed="false">
      <c r="B9" s="138"/>
      <c r="C9" s="104" t="s">
        <v>41</v>
      </c>
      <c r="D9" s="104"/>
      <c r="E9" s="104"/>
      <c r="G9" s="101" t="s">
        <v>114</v>
      </c>
      <c r="H9" s="101"/>
      <c r="I9" s="101"/>
    </row>
    <row r="10" customFormat="false" ht="12.75" hidden="false" customHeight="false" outlineLevel="0" collapsed="false">
      <c r="C10" s="144" t="s">
        <v>44</v>
      </c>
      <c r="D10" s="145" t="s">
        <v>45</v>
      </c>
      <c r="E10" s="146" t="s">
        <v>46</v>
      </c>
      <c r="G10" s="185" t="s">
        <v>115</v>
      </c>
      <c r="H10" s="185"/>
      <c r="I10" s="186" t="n">
        <v>32</v>
      </c>
    </row>
    <row r="11" customFormat="false" ht="12.75" hidden="false" customHeight="false" outlineLevel="0" collapsed="false">
      <c r="B11" s="187" t="s">
        <v>116</v>
      </c>
      <c r="C11" s="188" t="n">
        <v>0.16</v>
      </c>
      <c r="D11" s="189" t="n">
        <v>-12.072</v>
      </c>
      <c r="E11" s="190" t="n">
        <v>0.272</v>
      </c>
      <c r="G11" s="185" t="s">
        <v>117</v>
      </c>
      <c r="H11" s="185"/>
      <c r="I11" s="186" t="n">
        <v>31</v>
      </c>
    </row>
    <row r="12" customFormat="false" ht="12.75" hidden="false" customHeight="false" outlineLevel="0" collapsed="false">
      <c r="B12" s="191" t="s">
        <v>118</v>
      </c>
      <c r="C12" s="192" t="n">
        <v>38.072</v>
      </c>
      <c r="D12" s="193" t="n">
        <v>15171.932</v>
      </c>
      <c r="E12" s="194" t="n">
        <v>-0.055</v>
      </c>
      <c r="G12" s="16"/>
      <c r="I12" s="70"/>
    </row>
    <row r="13" customFormat="false" ht="12.75" hidden="false" customHeight="false" outlineLevel="0" collapsed="false">
      <c r="B13" s="195" t="s">
        <v>119</v>
      </c>
      <c r="D13" s="138"/>
      <c r="E13" s="186" t="n">
        <v>12</v>
      </c>
      <c r="F13" s="138"/>
      <c r="G13" s="138"/>
    </row>
    <row r="14" customFormat="false" ht="12.75" hidden="false" customHeight="false" outlineLevel="0" collapsed="false">
      <c r="B14" s="152" t="s">
        <v>120</v>
      </c>
      <c r="C14" s="138"/>
      <c r="D14" s="138"/>
      <c r="E14" s="196" t="n">
        <f aca="true">IF(AND((CELL("type",E13)&lt;&gt;"b"),COUNTBLANK(C11:E12)=0),SQRT((xc-xl)^2+(yc-yl)^2+(zc-zl)^2)-2*E13,"")</f>
        <v>15160.0513335107</v>
      </c>
      <c r="G14" s="16"/>
      <c r="M14" s="197"/>
    </row>
    <row r="15" customFormat="false" ht="12.75" hidden="false" customHeight="false" outlineLevel="0" collapsed="false">
      <c r="B15" s="152" t="s">
        <v>121</v>
      </c>
      <c r="C15" s="138"/>
      <c r="D15" s="138"/>
      <c r="E15" s="196" t="n">
        <f aca="true">IF(AND(CELL("type",E14)&lt;&gt;"l",CELL("type",I11)&lt;&gt;"b"),E14-(0.000014)*E14*(I11-20),"")</f>
        <v>15157.7166856054</v>
      </c>
      <c r="G15" s="16"/>
    </row>
    <row r="16" customFormat="false" ht="12.75" hidden="false" customHeight="false" outlineLevel="0" collapsed="false">
      <c r="B16" s="198" t="s">
        <v>122</v>
      </c>
      <c r="C16" s="138"/>
      <c r="D16" s="138"/>
      <c r="E16" s="199" t="n">
        <v>15158</v>
      </c>
      <c r="F16" s="138"/>
      <c r="G16" s="138"/>
    </row>
    <row r="17" customFormat="false" ht="12.75" hidden="false" customHeight="false" outlineLevel="0" collapsed="false">
      <c r="G17" s="16"/>
    </row>
    <row r="20" customFormat="false" ht="12.75" hidden="false" customHeight="true" outlineLevel="0" collapsed="false">
      <c r="D20" s="200" t="s">
        <v>123</v>
      </c>
      <c r="E20" s="200"/>
      <c r="F20" s="201" t="s">
        <v>80</v>
      </c>
    </row>
    <row r="21" customFormat="false" ht="12.75" hidden="false" customHeight="false" outlineLevel="0" collapsed="false">
      <c r="D21" s="200"/>
      <c r="E21" s="200"/>
      <c r="F21" s="201"/>
    </row>
    <row r="22" customFormat="false" ht="12.75" hidden="false" customHeight="false" outlineLevel="0" collapsed="false">
      <c r="C22" s="120" t="s">
        <v>124</v>
      </c>
      <c r="D22" s="126" t="n">
        <f aca="true">IF((CELL("type",E14)&lt;&gt;"l"),E14-E16,"")</f>
        <v>2.05133351073164</v>
      </c>
      <c r="E22" s="126"/>
      <c r="F22" s="121" t="n">
        <v>2</v>
      </c>
      <c r="G22" s="26" t="str">
        <f aca="true">IF(AND((CELL("type",l_tcm)&lt;&gt;"l"),(CELL("type",cm_l_corr)="l")),IF(ABS(tl_dl)&lt;=tol_tl,"OK (T=Tcm)",""),"")</f>
        <v/>
      </c>
    </row>
    <row r="23" customFormat="false" ht="12.75" hidden="false" customHeight="false" outlineLevel="0" collapsed="false">
      <c r="C23" s="120"/>
      <c r="D23" s="126"/>
      <c r="E23" s="126"/>
      <c r="F23" s="121"/>
      <c r="G23" s="28" t="str">
        <f aca="true">IF(AND((CELL("type",l_tcm)&lt;&gt;"l"),(CELL("type",cm_l_corr)="l")),IF(ABS(tl_dl)&lt;=tol_tl,"","NOT OK (T=Tcm)"),"")</f>
        <v/>
      </c>
    </row>
    <row r="24" customFormat="false" ht="12.75" hidden="false" customHeight="true" outlineLevel="0" collapsed="false">
      <c r="C24" s="120" t="s">
        <v>125</v>
      </c>
      <c r="D24" s="126" t="n">
        <f aca="true">IF((CELL("type",E15)&lt;&gt;"l"),E15-E16,"")</f>
        <v>-0.283314394628178</v>
      </c>
      <c r="E24" s="126"/>
      <c r="F24" s="121"/>
      <c r="G24" s="26" t="str">
        <f aca="true">IF((CELL("type",cm_l_corr)&lt;&gt;"l"),IF(ABS(tl_dlcorr)&lt;=tol_tl,"OK (T=20°C)",""),"")</f>
        <v>OK (T=20°C)</v>
      </c>
    </row>
    <row r="25" customFormat="false" ht="12.75" hidden="false" customHeight="false" outlineLevel="0" collapsed="false">
      <c r="C25" s="120"/>
      <c r="D25" s="126"/>
      <c r="E25" s="126"/>
      <c r="F25" s="121"/>
      <c r="G25" s="28" t="str">
        <f aca="true">IF((CELL("type",cm_l_corr)&lt;&gt;"l"),IF(ABS(tl_dlcorr)&lt;=tol_tl,"","NOT OK (T=20°C)"),"")</f>
        <v/>
      </c>
    </row>
    <row r="27" customFormat="false" ht="12.75" hidden="false" customHeight="false" outlineLevel="0" collapsed="false">
      <c r="B27" s="1" t="s">
        <v>126</v>
      </c>
    </row>
    <row r="28" customFormat="false" ht="12.75" hidden="false" customHeight="false" outlineLevel="0" collapsed="false">
      <c r="C28" s="1" t="s">
        <v>127</v>
      </c>
    </row>
    <row r="29" customFormat="false" ht="15" hidden="false" customHeight="false" outlineLevel="0" collapsed="false">
      <c r="C29" s="1" t="s">
        <v>128</v>
      </c>
      <c r="D29" s="202" t="s">
        <v>129</v>
      </c>
    </row>
    <row r="30" customFormat="false" ht="12.75" hidden="false" customHeight="false" outlineLevel="0" collapsed="false">
      <c r="D30" s="203" t="s">
        <v>130</v>
      </c>
    </row>
    <row r="31" customFormat="false" ht="15" hidden="false" customHeight="false" outlineLevel="0" collapsed="false">
      <c r="D31" s="204" t="s">
        <v>131</v>
      </c>
    </row>
  </sheetData>
  <sheetProtection sheet="true" password="c61a" objects="true" scenarios="true"/>
  <mergeCells count="15">
    <mergeCell ref="B1:J2"/>
    <mergeCell ref="B3:J3"/>
    <mergeCell ref="B5:J5"/>
    <mergeCell ref="B6:J6"/>
    <mergeCell ref="C9:E9"/>
    <mergeCell ref="G9:I9"/>
    <mergeCell ref="G10:H10"/>
    <mergeCell ref="G11:H11"/>
    <mergeCell ref="D20:E21"/>
    <mergeCell ref="F20:F21"/>
    <mergeCell ref="C22:C23"/>
    <mergeCell ref="D22:E23"/>
    <mergeCell ref="F22:F25"/>
    <mergeCell ref="C24:C25"/>
    <mergeCell ref="D24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A-2017&amp;RAnsaldo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05" width="8.85"/>
  </cols>
  <sheetData>
    <row r="2" customFormat="false" ht="12.75" hidden="false" customHeight="false" outlineLevel="0" collapsed="false">
      <c r="B2" s="206" t="s">
        <v>132</v>
      </c>
      <c r="C2" s="206"/>
      <c r="D2" s="206"/>
      <c r="E2" s="206"/>
      <c r="F2" s="206"/>
      <c r="G2" s="206"/>
      <c r="H2" s="206"/>
    </row>
    <row r="3" customFormat="false" ht="13.5" hidden="false" customHeight="false" outlineLevel="0" collapsed="false">
      <c r="B3" s="206"/>
      <c r="C3" s="206"/>
      <c r="D3" s="206"/>
      <c r="E3" s="206"/>
      <c r="F3" s="206"/>
      <c r="G3" s="206"/>
      <c r="H3" s="206"/>
    </row>
    <row r="4" customFormat="false" ht="12.75" hidden="false" customHeight="false" outlineLevel="0" collapsed="false">
      <c r="B4" s="207" t="s">
        <v>133</v>
      </c>
      <c r="C4" s="207"/>
      <c r="D4" s="207"/>
      <c r="E4" s="207"/>
      <c r="F4" s="207"/>
      <c r="G4" s="207"/>
      <c r="H4" s="207"/>
    </row>
    <row r="5" customFormat="false" ht="12.75" hidden="false" customHeight="false" outlineLevel="0" collapsed="false">
      <c r="B5" s="208" t="s">
        <v>134</v>
      </c>
      <c r="C5" s="208"/>
      <c r="D5" s="208"/>
      <c r="E5" s="208"/>
      <c r="F5" s="208"/>
      <c r="G5" s="208"/>
      <c r="H5" s="208"/>
    </row>
    <row r="6" customFormat="false" ht="12.75" hidden="false" customHeight="false" outlineLevel="0" collapsed="false">
      <c r="B6" s="209"/>
      <c r="C6" s="209"/>
      <c r="D6" s="209"/>
      <c r="E6" s="209"/>
      <c r="F6" s="209"/>
      <c r="G6" s="209"/>
      <c r="H6" s="209"/>
    </row>
    <row r="7" customFormat="false" ht="12.75" hidden="false" customHeight="false" outlineLevel="0" collapsed="false">
      <c r="B7" s="205" t="s">
        <v>135</v>
      </c>
      <c r="H7" s="210" t="s">
        <v>136</v>
      </c>
    </row>
    <row r="8" customFormat="false" ht="12.75" hidden="false" customHeight="false" outlineLevel="0" collapsed="false">
      <c r="B8" s="205" t="s">
        <v>137</v>
      </c>
      <c r="H8" s="210" t="s">
        <v>136</v>
      </c>
    </row>
    <row r="9" customFormat="false" ht="12.75" hidden="false" customHeight="false" outlineLevel="0" collapsed="false">
      <c r="B9" s="211" t="s">
        <v>138</v>
      </c>
      <c r="H9" s="212" t="s">
        <v>139</v>
      </c>
    </row>
    <row r="10" customFormat="false" ht="12.75" hidden="false" customHeight="false" outlineLevel="0" collapsed="false">
      <c r="B10" s="205" t="s">
        <v>140</v>
      </c>
      <c r="E10" s="213"/>
      <c r="H10" s="212" t="s">
        <v>139</v>
      </c>
      <c r="I10" s="214"/>
    </row>
    <row r="11" customFormat="false" ht="12.75" hidden="false" customHeight="false" outlineLevel="0" collapsed="false">
      <c r="E11" s="215"/>
    </row>
    <row r="32" customFormat="false" ht="12.75" hidden="false" customHeight="false" outlineLevel="0" collapsed="false">
      <c r="B32" s="206" t="s">
        <v>141</v>
      </c>
      <c r="C32" s="206"/>
      <c r="D32" s="206"/>
      <c r="E32" s="206"/>
      <c r="F32" s="206"/>
      <c r="G32" s="206"/>
      <c r="H32" s="206"/>
    </row>
    <row r="33" customFormat="false" ht="13.5" hidden="false" customHeight="false" outlineLevel="0" collapsed="false">
      <c r="B33" s="206"/>
      <c r="C33" s="206"/>
      <c r="D33" s="206"/>
      <c r="E33" s="206"/>
      <c r="F33" s="206"/>
      <c r="G33" s="206"/>
      <c r="H33" s="206"/>
    </row>
    <row r="34" customFormat="false" ht="12.75" hidden="false" customHeight="false" outlineLevel="0" collapsed="false">
      <c r="B34" s="207" t="s">
        <v>133</v>
      </c>
      <c r="C34" s="207"/>
      <c r="D34" s="207"/>
      <c r="E34" s="207"/>
      <c r="F34" s="207"/>
      <c r="G34" s="207"/>
      <c r="H34" s="207"/>
    </row>
    <row r="55" customFormat="false" ht="12.75" hidden="false" customHeight="false" outlineLevel="0" collapsed="false">
      <c r="B55" s="206" t="s">
        <v>142</v>
      </c>
      <c r="C55" s="206"/>
      <c r="D55" s="206"/>
      <c r="E55" s="206"/>
      <c r="F55" s="206"/>
      <c r="G55" s="206"/>
      <c r="H55" s="206"/>
    </row>
    <row r="56" customFormat="false" ht="13.5" hidden="false" customHeight="false" outlineLevel="0" collapsed="false">
      <c r="B56" s="206"/>
      <c r="C56" s="206"/>
      <c r="D56" s="206"/>
      <c r="E56" s="206"/>
      <c r="F56" s="206"/>
      <c r="G56" s="206"/>
      <c r="H56" s="206"/>
    </row>
    <row r="57" customFormat="false" ht="12.75" hidden="false" customHeight="false" outlineLevel="0" collapsed="false">
      <c r="B57" s="207" t="s">
        <v>133</v>
      </c>
      <c r="C57" s="207"/>
      <c r="D57" s="207"/>
      <c r="E57" s="207"/>
      <c r="F57" s="207"/>
      <c r="G57" s="207"/>
      <c r="H57" s="207"/>
    </row>
    <row r="59" customFormat="false" ht="14.25" hidden="false" customHeight="false" outlineLevel="0" collapsed="false">
      <c r="C59" s="205" t="s">
        <v>143</v>
      </c>
    </row>
    <row r="85" customFormat="false" ht="12.75" hidden="false" customHeight="false" outlineLevel="0" collapsed="false">
      <c r="B85" s="206" t="s">
        <v>144</v>
      </c>
      <c r="C85" s="206"/>
      <c r="D85" s="206"/>
      <c r="E85" s="206"/>
      <c r="F85" s="206"/>
      <c r="G85" s="206"/>
      <c r="H85" s="206"/>
    </row>
    <row r="86" customFormat="false" ht="13.5" hidden="false" customHeight="false" outlineLevel="0" collapsed="false">
      <c r="B86" s="206"/>
      <c r="C86" s="206"/>
      <c r="D86" s="206"/>
      <c r="E86" s="206"/>
      <c r="F86" s="206"/>
      <c r="G86" s="206"/>
      <c r="H86" s="206"/>
    </row>
    <row r="87" customFormat="false" ht="12.75" hidden="false" customHeight="false" outlineLevel="0" collapsed="false">
      <c r="B87" s="207" t="s">
        <v>145</v>
      </c>
      <c r="C87" s="207"/>
      <c r="D87" s="207"/>
      <c r="E87" s="207"/>
      <c r="F87" s="207"/>
      <c r="G87" s="207"/>
      <c r="H87" s="207"/>
    </row>
  </sheetData>
  <mergeCells count="9">
    <mergeCell ref="B2:H3"/>
    <mergeCell ref="B4:H4"/>
    <mergeCell ref="B5:H5"/>
    <mergeCell ref="B32:H33"/>
    <mergeCell ref="B34:H34"/>
    <mergeCell ref="B55:H56"/>
    <mergeCell ref="B57:H57"/>
    <mergeCell ref="B85:H86"/>
    <mergeCell ref="B87:H8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ITP20-HCMBA-2017&amp;RAnsaldo</oddFooter>
  </headerFooter>
  <rowBreaks count="1" manualBreakCount="1">
    <brk id="5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4" min="2" style="216" width="6.7"/>
    <col collapsed="false" customWidth="true" hidden="false" outlineLevel="0" max="8" min="5" style="216" width="7.7"/>
    <col collapsed="false" customWidth="true" hidden="false" outlineLevel="0" max="14" min="9" style="16" width="7.7"/>
    <col collapsed="false" customWidth="false" hidden="false" outlineLevel="0" max="15" min="15" style="16" width="9.14"/>
    <col collapsed="false" customWidth="true" hidden="false" outlineLevel="0" max="21" min="16" style="16" width="8.85"/>
    <col collapsed="false" customWidth="false" hidden="false" outlineLevel="0" max="257" min="22" style="216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36" t="s">
        <v>146</v>
      </c>
      <c r="C2" s="136"/>
      <c r="D2" s="136"/>
      <c r="E2" s="136"/>
      <c r="F2" s="136"/>
      <c r="G2" s="136"/>
      <c r="H2" s="136"/>
    </row>
    <row r="3" customFormat="false" ht="13.5" hidden="false" customHeight="false" outlineLevel="0" collapsed="false">
      <c r="B3" s="136"/>
      <c r="C3" s="136"/>
      <c r="D3" s="136"/>
      <c r="E3" s="136"/>
      <c r="F3" s="136"/>
      <c r="G3" s="136"/>
      <c r="H3" s="136"/>
    </row>
    <row r="4" customFormat="false" ht="12.75" hidden="false" customHeight="false" outlineLevel="0" collapsed="false">
      <c r="B4" s="98" t="s">
        <v>147</v>
      </c>
      <c r="C4" s="98"/>
      <c r="D4" s="98"/>
      <c r="E4" s="98"/>
      <c r="F4" s="98"/>
      <c r="G4" s="98"/>
      <c r="H4" s="98"/>
    </row>
    <row r="5" customFormat="false" ht="12.75" hidden="false" customHeight="false" outlineLevel="0" collapsed="false">
      <c r="B5" s="99" t="s">
        <v>67</v>
      </c>
      <c r="C5" s="99"/>
      <c r="D5" s="99"/>
      <c r="E5" s="99"/>
      <c r="F5" s="99"/>
      <c r="G5" s="99"/>
      <c r="H5" s="99"/>
    </row>
    <row r="6" customFormat="false" ht="12.75" hidden="false" customHeight="false" outlineLevel="0" collapsed="false">
      <c r="A6" s="16"/>
      <c r="B6" s="99"/>
      <c r="C6" s="29"/>
      <c r="D6" s="29"/>
      <c r="E6" s="29"/>
      <c r="F6" s="29"/>
      <c r="G6" s="29"/>
      <c r="H6" s="29"/>
    </row>
    <row r="7" customFormat="false" ht="12.75" hidden="false" customHeight="false" outlineLevel="0" collapsed="false">
      <c r="A7" s="16"/>
      <c r="B7" s="139"/>
      <c r="C7" s="217" t="s">
        <v>148</v>
      </c>
      <c r="D7" s="217"/>
      <c r="E7" s="217"/>
      <c r="F7" s="217"/>
      <c r="G7" s="217"/>
      <c r="H7" s="217"/>
      <c r="I7" s="217"/>
      <c r="J7" s="217"/>
      <c r="K7" s="217"/>
    </row>
    <row r="8" customFormat="false" ht="12.75" hidden="false" customHeight="false" outlineLevel="0" collapsed="false">
      <c r="A8" s="16"/>
      <c r="B8" s="16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6"/>
      <c r="B9" s="218" t="s">
        <v>149</v>
      </c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7"/>
    </row>
    <row r="10" customFormat="false" ht="12.75" hidden="false" customHeight="false" outlineLevel="0" collapsed="false">
      <c r="B10" s="103" t="s">
        <v>40</v>
      </c>
      <c r="C10" s="103"/>
      <c r="D10" s="103"/>
      <c r="E10" s="219" t="s">
        <v>41</v>
      </c>
      <c r="F10" s="219"/>
      <c r="G10" s="219"/>
      <c r="H10" s="220" t="s">
        <v>49</v>
      </c>
      <c r="I10" s="220"/>
      <c r="J10" s="220"/>
      <c r="K10" s="220"/>
      <c r="L10" s="125" t="s">
        <v>150</v>
      </c>
      <c r="M10" s="125" t="s">
        <v>151</v>
      </c>
      <c r="N10" s="221"/>
      <c r="U10" s="216"/>
    </row>
    <row r="11" customFormat="false" ht="13.5" hidden="false" customHeight="false" outlineLevel="0" collapsed="false">
      <c r="B11" s="141" t="s">
        <v>70</v>
      </c>
      <c r="C11" s="142" t="s">
        <v>71</v>
      </c>
      <c r="D11" s="143" t="s">
        <v>72</v>
      </c>
      <c r="E11" s="222" t="s">
        <v>44</v>
      </c>
      <c r="F11" s="223" t="s">
        <v>45</v>
      </c>
      <c r="G11" s="223" t="s">
        <v>46</v>
      </c>
      <c r="H11" s="224" t="s">
        <v>51</v>
      </c>
      <c r="I11" s="225" t="s">
        <v>98</v>
      </c>
      <c r="J11" s="225" t="s">
        <v>52</v>
      </c>
      <c r="K11" s="225" t="s">
        <v>53</v>
      </c>
      <c r="L11" s="226" t="s">
        <v>152</v>
      </c>
      <c r="M11" s="226" t="s">
        <v>153</v>
      </c>
      <c r="U11" s="216"/>
    </row>
    <row r="12" customFormat="false" ht="13.5" hidden="false" customHeight="false" outlineLevel="0" collapsed="false">
      <c r="B12" s="227" t="s">
        <v>154</v>
      </c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8" t="str">
        <f aca="false">IF(COUNTBLANK(te_v1_cc_data)=0,IF(AND((t_rv1_cc&lt;=t_tol_r),(ABS(t_yv1_cc)&lt;=t_tol_y)),"OK",""),"")</f>
        <v>OK</v>
      </c>
      <c r="U12" s="216"/>
    </row>
    <row r="13" customFormat="false" ht="13.5" hidden="false" customHeight="false" outlineLevel="0" collapsed="false">
      <c r="B13" s="149" t="n">
        <v>-97.26</v>
      </c>
      <c r="C13" s="149" t="n">
        <v>-64</v>
      </c>
      <c r="D13" s="149" t="n">
        <v>0</v>
      </c>
      <c r="E13" s="151" t="n">
        <v>-97.258</v>
      </c>
      <c r="F13" s="151" t="n">
        <f aca="false">-74.434+10</f>
        <v>-64.434</v>
      </c>
      <c r="G13" s="151" t="n">
        <v>0.046</v>
      </c>
      <c r="H13" s="229" t="n">
        <f aca="true">IF(CELL("type",E13)&lt;&gt;"b",E13-B13,"")</f>
        <v>0.00200000000000955</v>
      </c>
      <c r="I13" s="229" t="n">
        <f aca="true">IF(CELL("type",F13)&lt;&gt;"b",F13-C13,"")</f>
        <v>-0.433999999999998</v>
      </c>
      <c r="J13" s="229" t="n">
        <f aca="true">IF(CELL("type",G13)&lt;&gt;"b",G13-D13,"")</f>
        <v>0.046</v>
      </c>
      <c r="K13" s="229" t="n">
        <f aca="true">IF(AND(CELL("type",t_xv1_cc)&lt;&gt;"l",CELL("type",t_yv1_cc)&lt;&gt;"l",CELL("type",t_zv1_cc)&lt;&gt;"l"),SQRT(t_xv1_cc^2+t_zv1_cc^2),"")</f>
        <v>0.0460434577328858</v>
      </c>
      <c r="L13" s="230" t="n">
        <v>0.6</v>
      </c>
      <c r="M13" s="230" t="n">
        <v>0.5</v>
      </c>
      <c r="N13" s="231" t="str">
        <f aca="false">IF(COUNTBLANK(te_v1_cc_data)=0,IF(AND((t_rv1_cc&lt;=t_tol_r),(ABS(t_yv1_cc)&lt;=t_tol_y)),"","NOT OK"),"")</f>
        <v/>
      </c>
      <c r="U13" s="216"/>
    </row>
    <row r="14" customFormat="false" ht="13.5" hidden="false" customHeight="false" outlineLevel="0" collapsed="false">
      <c r="B14" s="227" t="s">
        <v>155</v>
      </c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8" t="str">
        <f aca="false">IF(COUNTBLANK(te_v2_cc_data)=0,IF(AND((t_rv2_cc&lt;=t_tol_r),(ABS(t_yv2_cc)&lt;=t_tol_y)),"OK",""),"")</f>
        <v>OK</v>
      </c>
      <c r="U14" s="216"/>
    </row>
    <row r="15" customFormat="false" ht="13.5" hidden="false" customHeight="false" outlineLevel="0" collapsed="false">
      <c r="B15" s="232" t="n">
        <v>97.26</v>
      </c>
      <c r="C15" s="232" t="n">
        <v>-64</v>
      </c>
      <c r="D15" s="232" t="n">
        <v>0</v>
      </c>
      <c r="E15" s="233" t="n">
        <v>97.297</v>
      </c>
      <c r="F15" s="233" t="n">
        <f aca="false">-74.338+10</f>
        <v>-64.338</v>
      </c>
      <c r="G15" s="233" t="n">
        <v>0.003</v>
      </c>
      <c r="H15" s="234" t="n">
        <f aca="true">IF(CELL("type",E15)&lt;&gt;"b",E15-B15,"")</f>
        <v>0.0369999999999919</v>
      </c>
      <c r="I15" s="234" t="n">
        <f aca="true">IF(CELL("type",F15)&lt;&gt;"b",F15-C15,"")</f>
        <v>-0.337999999999994</v>
      </c>
      <c r="J15" s="234" t="n">
        <f aca="true">IF(CELL("type",G15)&lt;&gt;"b",G15-D15,"")</f>
        <v>0.003</v>
      </c>
      <c r="K15" s="234" t="n">
        <f aca="true">IF(AND(CELL("type",t_xv2_cc)&lt;&gt;"l",CELL("type",t_yv2_cc)&lt;&gt;"l",CELL("type",t_zv2_cc)&lt;&gt;"l"),SQRT(t_xv2_cc^2+t_zv2_cc^2),"")</f>
        <v>0.0371214223865331</v>
      </c>
      <c r="L15" s="235" t="n">
        <v>0.6</v>
      </c>
      <c r="M15" s="235" t="n">
        <f aca="false">t_tol_x</f>
        <v>0.5</v>
      </c>
      <c r="N15" s="231" t="str">
        <f aca="false">IF(COUNTBLANK(te_v2_cc_data)=0,IF(AND((t_rv2_cc&lt;=t_tol_r),(ABS(t_yv2_cc)&lt;=t_tol_y)),"","NOT OK"),"")</f>
        <v/>
      </c>
      <c r="U15" s="216"/>
    </row>
    <row r="16" customFormat="false" ht="13.5" hidden="false" customHeight="false" outlineLevel="0" collapsed="false">
      <c r="B16" s="236"/>
      <c r="C16" s="157"/>
      <c r="D16" s="157"/>
      <c r="E16" s="157"/>
      <c r="F16" s="237"/>
      <c r="G16" s="237"/>
      <c r="H16" s="237"/>
      <c r="I16" s="131"/>
      <c r="J16" s="131"/>
      <c r="K16" s="131"/>
      <c r="L16" s="131"/>
      <c r="M16" s="238"/>
      <c r="N16" s="238"/>
    </row>
    <row r="17" customFormat="false" ht="12.75" hidden="false" customHeight="false" outlineLevel="0" collapsed="false">
      <c r="B17" s="236"/>
      <c r="C17" s="138" t="s">
        <v>156</v>
      </c>
      <c r="D17" s="138"/>
      <c r="E17" s="138"/>
      <c r="F17" s="138"/>
      <c r="G17" s="138"/>
      <c r="H17" s="138"/>
    </row>
    <row r="18" customFormat="false" ht="12.75" hidden="false" customHeight="false" outlineLevel="0" collapsed="false">
      <c r="B18" s="157"/>
      <c r="C18" s="159" t="s">
        <v>157</v>
      </c>
      <c r="D18" s="159"/>
      <c r="E18" s="239" t="s">
        <v>158</v>
      </c>
      <c r="F18" s="239"/>
      <c r="G18" s="240" t="s">
        <v>159</v>
      </c>
      <c r="H18" s="240"/>
    </row>
    <row r="19" customFormat="false" ht="15.75" hidden="false" customHeight="false" outlineLevel="0" collapsed="false">
      <c r="B19" s="157"/>
      <c r="C19" s="241" t="s">
        <v>160</v>
      </c>
      <c r="D19" s="241"/>
      <c r="E19" s="242" t="s">
        <v>161</v>
      </c>
      <c r="F19" s="242"/>
      <c r="G19" s="243" t="s">
        <v>162</v>
      </c>
      <c r="H19" s="244" t="s">
        <v>163</v>
      </c>
    </row>
    <row r="20" customFormat="false" ht="12.75" hidden="false" customHeight="false" outlineLevel="0" collapsed="false">
      <c r="B20" s="245" t="s">
        <v>8</v>
      </c>
      <c r="C20" s="159"/>
      <c r="D20" s="159"/>
      <c r="E20" s="246" t="n">
        <v>75.86</v>
      </c>
      <c r="F20" s="246"/>
      <c r="G20" s="247" t="n">
        <v>75.95</v>
      </c>
      <c r="H20" s="247" t="n">
        <v>75.75</v>
      </c>
      <c r="I20" s="122" t="str">
        <f aca="true">IF((CELL("type",E20)&lt;&gt;"b"),IF(AND((t_diamv1_cc&lt;=t_diam_max),(t_diamv1_cc)&gt;=t_diam_min),"OK",""),"")</f>
        <v>OK</v>
      </c>
    </row>
    <row r="21" customFormat="false" ht="12.75" hidden="false" customHeight="false" outlineLevel="0" collapsed="false">
      <c r="B21" s="245"/>
      <c r="C21" s="159"/>
      <c r="D21" s="159"/>
      <c r="E21" s="246"/>
      <c r="F21" s="246"/>
      <c r="G21" s="247"/>
      <c r="H21" s="247"/>
      <c r="I21" s="248" t="str">
        <f aca="true">IF((CELL("type",E20)&lt;&gt;"b"),IF(AND((t_diamv1_cc&lt;=t_diam_max),(t_diamv1_cc)&gt;=t_diam_min),"","NOT OK"),"")</f>
        <v/>
      </c>
      <c r="N21" s="122"/>
    </row>
    <row r="22" customFormat="false" ht="12.75" hidden="false" customHeight="false" outlineLevel="0" collapsed="false">
      <c r="B22" s="245" t="s">
        <v>9</v>
      </c>
      <c r="C22" s="159"/>
      <c r="D22" s="159"/>
      <c r="E22" s="246" t="n">
        <v>75.86</v>
      </c>
      <c r="F22" s="246"/>
      <c r="G22" s="247" t="n">
        <v>75.95</v>
      </c>
      <c r="H22" s="247" t="n">
        <v>75.75</v>
      </c>
      <c r="I22" s="122" t="str">
        <f aca="true">IF((CELL("type",E22)&lt;&gt;"b"),IF(AND((t_diamv2_cc&lt;=t_diam_max),(t_diamv2_cc)&gt;=t_diam_min),"OK",""),"")</f>
        <v>OK</v>
      </c>
      <c r="N22" s="122"/>
    </row>
    <row r="23" customFormat="false" ht="12.75" hidden="false" customHeight="false" outlineLevel="0" collapsed="false">
      <c r="B23" s="245"/>
      <c r="C23" s="159"/>
      <c r="D23" s="159"/>
      <c r="E23" s="246"/>
      <c r="F23" s="246"/>
      <c r="G23" s="247"/>
      <c r="H23" s="247"/>
      <c r="I23" s="248" t="str">
        <f aca="true">IF((CELL("type",E22)&lt;&gt;"b"),IF(AND((t_diamv2_cc&lt;=t_diam_max),(t_diamv2_cc)&gt;=t_diam_min),"","NOT OK"),"")</f>
        <v/>
      </c>
    </row>
    <row r="24" customFormat="false" ht="12.75" hidden="false" customHeight="false" outlineLevel="0" collapsed="false">
      <c r="B24" s="1"/>
      <c r="C24" s="157"/>
      <c r="D24" s="157"/>
      <c r="E24" s="157"/>
      <c r="F24" s="237"/>
      <c r="G24" s="237"/>
      <c r="H24" s="237"/>
    </row>
    <row r="25" customFormat="false" ht="12.75" hidden="false" customHeight="false" outlineLevel="0" collapsed="false">
      <c r="B25" s="1"/>
      <c r="C25" s="249" t="s">
        <v>164</v>
      </c>
      <c r="D25" s="249"/>
      <c r="E25" s="249"/>
      <c r="F25" s="249"/>
      <c r="G25" s="249"/>
      <c r="H25" s="237"/>
      <c r="N25" s="122"/>
    </row>
    <row r="26" customFormat="false" ht="12.75" hidden="false" customHeight="false" outlineLevel="0" collapsed="false">
      <c r="B26" s="157"/>
      <c r="C26" s="159" t="s">
        <v>157</v>
      </c>
      <c r="D26" s="159"/>
      <c r="E26" s="239" t="s">
        <v>158</v>
      </c>
      <c r="F26" s="239"/>
      <c r="G26" s="125" t="s">
        <v>165</v>
      </c>
      <c r="H26" s="16"/>
      <c r="T26" s="216"/>
      <c r="U26" s="216"/>
    </row>
    <row r="27" customFormat="false" ht="12.75" hidden="false" customHeight="false" outlineLevel="0" collapsed="false">
      <c r="B27" s="157"/>
      <c r="C27" s="159" t="s">
        <v>166</v>
      </c>
      <c r="D27" s="159"/>
      <c r="E27" s="239" t="s">
        <v>166</v>
      </c>
      <c r="F27" s="239"/>
      <c r="G27" s="240" t="s">
        <v>166</v>
      </c>
      <c r="H27" s="16"/>
      <c r="U27" s="216"/>
    </row>
    <row r="28" customFormat="false" ht="12.75" hidden="false" customHeight="false" outlineLevel="0" collapsed="false">
      <c r="B28" s="245" t="s">
        <v>8</v>
      </c>
      <c r="C28" s="159" t="n">
        <v>0</v>
      </c>
      <c r="D28" s="159"/>
      <c r="E28" s="246" t="n">
        <v>1.77</v>
      </c>
      <c r="F28" s="246"/>
      <c r="G28" s="247" t="n">
        <v>4</v>
      </c>
      <c r="H28" s="122" t="str">
        <f aca="true">IF((CELL("type",E28)&lt;&gt;"b"),IF(ABS(t_angv1_cc)&lt;=t_tol_ang,"OK",""),"")</f>
        <v>OK</v>
      </c>
      <c r="J28" s="250"/>
      <c r="U28" s="216"/>
    </row>
    <row r="29" customFormat="false" ht="12.75" hidden="false" customHeight="false" outlineLevel="0" collapsed="false">
      <c r="B29" s="245"/>
      <c r="C29" s="159"/>
      <c r="D29" s="159"/>
      <c r="E29" s="246"/>
      <c r="F29" s="246"/>
      <c r="G29" s="247"/>
      <c r="H29" s="248" t="str">
        <f aca="true">IF((CELL("type",E28)&lt;&gt;"b"),IF(ABS(t_angv1_cc)&lt;=t_tol_ang,"","NOT OK"),"")</f>
        <v/>
      </c>
      <c r="U29" s="1"/>
      <c r="V29" s="1"/>
      <c r="W29" s="1"/>
      <c r="X29" s="1"/>
    </row>
    <row r="30" customFormat="false" ht="12.75" hidden="false" customHeight="false" outlineLevel="0" collapsed="false">
      <c r="B30" s="245" t="s">
        <v>9</v>
      </c>
      <c r="C30" s="159" t="n">
        <v>0</v>
      </c>
      <c r="D30" s="159"/>
      <c r="E30" s="246" t="n">
        <v>1.18</v>
      </c>
      <c r="F30" s="246"/>
      <c r="G30" s="247" t="n">
        <f aca="false">t_tol_ang</f>
        <v>4</v>
      </c>
      <c r="H30" s="122" t="str">
        <f aca="true">IF((CELL("type",E30)&lt;&gt;"b"),IF(ABS(t_angv2_cc)&lt;=t_tol_ang,"OK",""),"")</f>
        <v>OK</v>
      </c>
      <c r="U30" s="1"/>
      <c r="V30" s="1"/>
      <c r="W30" s="1"/>
      <c r="X30" s="1"/>
    </row>
    <row r="31" customFormat="false" ht="12.75" hidden="false" customHeight="false" outlineLevel="0" collapsed="false">
      <c r="B31" s="245"/>
      <c r="C31" s="159"/>
      <c r="D31" s="159"/>
      <c r="E31" s="246"/>
      <c r="F31" s="246"/>
      <c r="G31" s="247"/>
      <c r="H31" s="248" t="str">
        <f aca="true">IF((CELL("type",E30)&lt;&gt;"b"),IF(ABS(t_angv2_cc)&lt;=t_tol_ang,"","NOT OK"),"")</f>
        <v/>
      </c>
      <c r="U31" s="1"/>
      <c r="V31" s="1"/>
      <c r="W31" s="1"/>
      <c r="X31" s="1"/>
    </row>
    <row r="32" customFormat="false" ht="12.75" hidden="false" customHeight="false" outlineLevel="0" collapsed="false">
      <c r="B32" s="131"/>
      <c r="C32" s="251"/>
      <c r="D32" s="251"/>
      <c r="E32" s="251"/>
      <c r="F32" s="131"/>
      <c r="G32" s="252"/>
      <c r="H32" s="132"/>
      <c r="I32" s="30"/>
      <c r="V32" s="16"/>
      <c r="W32" s="16"/>
      <c r="X32" s="16"/>
      <c r="Y32" s="16"/>
      <c r="Z32" s="16"/>
    </row>
    <row r="33" customFormat="false" ht="12.75" hidden="false" customHeight="false" outlineLevel="0" collapsed="false">
      <c r="B33" s="253" t="s">
        <v>167</v>
      </c>
      <c r="C33" s="253"/>
      <c r="D33" s="253"/>
      <c r="E33" s="1"/>
      <c r="F33" s="253" t="s">
        <v>168</v>
      </c>
      <c r="G33" s="253"/>
      <c r="H33" s="253"/>
      <c r="Q33" s="100"/>
      <c r="R33" s="100"/>
      <c r="S33" s="100"/>
      <c r="T33" s="100"/>
      <c r="V33" s="100"/>
      <c r="W33" s="100"/>
      <c r="X33" s="100"/>
      <c r="Y33" s="100"/>
      <c r="Z33" s="16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Q34" s="100"/>
      <c r="R34" s="100"/>
      <c r="S34" s="100"/>
      <c r="T34" s="100"/>
      <c r="V34" s="100"/>
      <c r="W34" s="100"/>
      <c r="X34" s="100"/>
      <c r="Y34" s="100"/>
      <c r="Z34" s="16"/>
    </row>
    <row r="35" customFormat="false" ht="12.75" hidden="false" customHeight="false" outlineLevel="0" collapsed="false">
      <c r="B35" s="28"/>
      <c r="C35" s="28"/>
      <c r="D35" s="254" t="s">
        <v>169</v>
      </c>
      <c r="E35" s="28"/>
      <c r="F35" s="28"/>
      <c r="G35" s="255"/>
      <c r="H35" s="254" t="s">
        <v>169</v>
      </c>
      <c r="M35" s="30"/>
      <c r="P35" s="256"/>
      <c r="R35" s="30"/>
    </row>
    <row r="36" customFormat="false" ht="12.75" hidden="false" customHeight="false" outlineLevel="0" collapsed="false">
      <c r="B36" s="28"/>
      <c r="C36" s="28"/>
      <c r="D36" s="28"/>
      <c r="E36" s="28"/>
      <c r="F36" s="28"/>
      <c r="G36" s="28"/>
      <c r="H36" s="28"/>
      <c r="L36" s="137"/>
      <c r="R36" s="30"/>
      <c r="V36" s="16"/>
      <c r="W36" s="30"/>
      <c r="X36" s="16"/>
      <c r="Y36" s="16"/>
      <c r="Z36" s="16"/>
    </row>
    <row r="37" customFormat="false" ht="12.75" hidden="false" customHeight="false" outlineLevel="0" collapsed="false">
      <c r="B37" s="28"/>
      <c r="C37" s="28"/>
      <c r="D37" s="28"/>
      <c r="E37" s="28"/>
      <c r="F37" s="28"/>
      <c r="G37" s="28"/>
      <c r="H37" s="28"/>
      <c r="R37" s="30"/>
      <c r="V37" s="16"/>
      <c r="W37" s="30"/>
      <c r="X37" s="16"/>
      <c r="Y37" s="16"/>
      <c r="Z37" s="16"/>
    </row>
    <row r="38" customFormat="false" ht="12.75" hidden="false" customHeight="false" outlineLevel="0" collapsed="false">
      <c r="B38" s="255"/>
      <c r="C38" s="257" t="str">
        <f aca="false">IF(AND((G13-D13)&gt;0,(E13-B13)&lt;0),"o","")</f>
        <v/>
      </c>
      <c r="D38" s="257" t="str">
        <f aca="false">IF(AND((G13-D13)&gt;0,(E13-B13)&gt;0),"o","")</f>
        <v>o</v>
      </c>
      <c r="E38" s="258" t="s">
        <v>170</v>
      </c>
      <c r="G38" s="257" t="str">
        <f aca="false">IF(AND((G15-D15)&gt;0,(E15-B15)&lt;0),"o","")</f>
        <v/>
      </c>
      <c r="H38" s="257" t="str">
        <f aca="false">IF(AND((G15-D15)&gt;0,(E15-B15)&gt;0),"o","")</f>
        <v>o</v>
      </c>
      <c r="I38" s="61" t="s">
        <v>171</v>
      </c>
      <c r="K38" s="30"/>
      <c r="L38" s="44"/>
      <c r="M38" s="30"/>
      <c r="N38" s="137"/>
      <c r="O38" s="19"/>
      <c r="R38" s="30"/>
      <c r="V38" s="16"/>
      <c r="W38" s="30"/>
      <c r="X38" s="16"/>
      <c r="Y38" s="16"/>
      <c r="Z38" s="16"/>
    </row>
    <row r="39" customFormat="false" ht="12.75" hidden="false" customHeight="false" outlineLevel="0" collapsed="false">
      <c r="B39" s="28"/>
      <c r="C39" s="28"/>
      <c r="D39" s="28"/>
      <c r="E39" s="28"/>
      <c r="F39" s="28"/>
      <c r="G39" s="28"/>
      <c r="H39" s="28"/>
      <c r="R39" s="44"/>
      <c r="V39" s="16"/>
      <c r="W39" s="44"/>
      <c r="X39" s="16"/>
      <c r="Y39" s="16"/>
      <c r="Z39" s="16"/>
    </row>
    <row r="40" customFormat="false" ht="12.75" hidden="false" customHeight="false" outlineLevel="0" collapsed="false">
      <c r="B40" s="28"/>
      <c r="C40" s="257" t="str">
        <f aca="false">IF(AND((G13-D13)&lt;0,(E13-B13)&lt;0),"o","")</f>
        <v/>
      </c>
      <c r="D40" s="257" t="str">
        <f aca="false">IF(AND((G13-D13)&lt;0,(E13-B13)&gt;0),"o","")</f>
        <v/>
      </c>
      <c r="E40" s="28"/>
      <c r="G40" s="257" t="str">
        <f aca="false">IF(AND((G15-D15)&lt;0,(E15-B15)&lt;0),"o","")</f>
        <v/>
      </c>
      <c r="H40" s="257" t="str">
        <f aca="false">IF(AND((G15-D15)&lt;0,(E15-B15)&gt;0),"o","")</f>
        <v/>
      </c>
      <c r="R40" s="44"/>
      <c r="V40" s="16"/>
      <c r="W40" s="44"/>
      <c r="X40" s="16"/>
      <c r="Y40" s="16"/>
      <c r="Z40" s="16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K41" s="30"/>
      <c r="L41" s="44"/>
      <c r="M41" s="30"/>
      <c r="N41" s="137"/>
      <c r="O41" s="30"/>
      <c r="R41" s="44"/>
      <c r="V41" s="16"/>
      <c r="W41" s="44"/>
      <c r="X41" s="16"/>
      <c r="Y41" s="16"/>
      <c r="Z41" s="16"/>
    </row>
    <row r="42" customFormat="false" ht="12.75" hidden="false" customHeight="false" outlineLevel="0" collapsed="false">
      <c r="B42" s="28"/>
      <c r="C42" s="28"/>
      <c r="D42" s="28"/>
      <c r="E42" s="28"/>
      <c r="F42" s="28"/>
      <c r="G42" s="28"/>
      <c r="H42" s="28"/>
      <c r="R42" s="137"/>
      <c r="V42" s="16"/>
      <c r="W42" s="30"/>
      <c r="X42" s="16"/>
      <c r="Y42" s="16"/>
      <c r="Z42" s="16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R43" s="30"/>
      <c r="V43" s="16"/>
      <c r="W43" s="30"/>
      <c r="X43" s="16"/>
      <c r="Y43" s="16"/>
      <c r="Z43" s="16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V44" s="16"/>
      <c r="W44" s="30"/>
      <c r="X44" s="16"/>
      <c r="Y44" s="16"/>
      <c r="Z44" s="16"/>
    </row>
    <row r="45" customFormat="false" ht="12.75" hidden="false" customHeight="false" outlineLevel="0" collapsed="false">
      <c r="B45" s="136" t="s">
        <v>172</v>
      </c>
      <c r="C45" s="136"/>
      <c r="D45" s="136"/>
      <c r="E45" s="136"/>
      <c r="F45" s="136"/>
      <c r="G45" s="136"/>
      <c r="H45" s="136"/>
      <c r="V45" s="16"/>
      <c r="W45" s="16"/>
      <c r="X45" s="16"/>
      <c r="Y45" s="16"/>
      <c r="Z45" s="16"/>
    </row>
    <row r="46" customFormat="false" ht="13.5" hidden="false" customHeight="false" outlineLevel="0" collapsed="false">
      <c r="B46" s="136"/>
      <c r="C46" s="136"/>
      <c r="D46" s="136"/>
      <c r="E46" s="136"/>
      <c r="F46" s="136"/>
      <c r="G46" s="136"/>
      <c r="H46" s="136"/>
      <c r="Q46" s="100"/>
      <c r="R46" s="100"/>
      <c r="S46" s="100"/>
      <c r="T46" s="100"/>
      <c r="V46" s="100"/>
      <c r="W46" s="100"/>
      <c r="X46" s="100"/>
      <c r="Y46" s="100"/>
      <c r="Z46" s="16"/>
    </row>
    <row r="47" customFormat="false" ht="12.75" hidden="false" customHeight="false" outlineLevel="0" collapsed="false">
      <c r="B47" s="98" t="s">
        <v>147</v>
      </c>
      <c r="C47" s="98"/>
      <c r="D47" s="98"/>
      <c r="E47" s="98"/>
      <c r="F47" s="98"/>
      <c r="G47" s="98"/>
      <c r="H47" s="98"/>
      <c r="N47" s="216"/>
      <c r="O47" s="216"/>
      <c r="P47" s="216"/>
      <c r="Q47" s="216"/>
      <c r="R47" s="216"/>
      <c r="S47" s="216"/>
      <c r="T47" s="216"/>
      <c r="U47" s="216"/>
    </row>
    <row r="48" customFormat="false" ht="12.75" hidden="false" customHeight="false" outlineLevel="0" collapsed="false">
      <c r="B48" s="99" t="s">
        <v>87</v>
      </c>
      <c r="C48" s="99"/>
      <c r="D48" s="99"/>
      <c r="E48" s="99"/>
      <c r="F48" s="99"/>
      <c r="G48" s="99"/>
      <c r="H48" s="99"/>
      <c r="R48" s="19"/>
      <c r="V48" s="16"/>
      <c r="W48" s="30"/>
      <c r="X48" s="16"/>
      <c r="Y48" s="16"/>
      <c r="Z48" s="16"/>
    </row>
    <row r="49" customFormat="false" ht="12.75" hidden="false" customHeight="false" outlineLevel="0" collapsed="false">
      <c r="B49" s="29"/>
      <c r="C49" s="29"/>
      <c r="D49" s="29"/>
      <c r="E49" s="29"/>
      <c r="F49" s="29"/>
      <c r="G49" s="29"/>
      <c r="H49" s="29"/>
      <c r="R49" s="19"/>
      <c r="V49" s="16"/>
      <c r="W49" s="30"/>
      <c r="X49" s="16"/>
      <c r="Y49" s="16"/>
      <c r="Z49" s="16"/>
    </row>
    <row r="50" customFormat="false" ht="12.75" hidden="false" customHeight="false" outlineLevel="0" collapsed="false">
      <c r="B50" s="29"/>
      <c r="C50" s="217" t="s">
        <v>173</v>
      </c>
      <c r="D50" s="217"/>
      <c r="E50" s="217"/>
      <c r="F50" s="217"/>
      <c r="G50" s="217"/>
      <c r="H50" s="217"/>
      <c r="R50" s="19"/>
      <c r="V50" s="16"/>
      <c r="W50" s="30"/>
      <c r="X50" s="16"/>
      <c r="Y50" s="16"/>
      <c r="Z50" s="16"/>
    </row>
    <row r="51" customFormat="false" ht="12.75" hidden="false" customHeight="false" outlineLevel="0" collapsed="false">
      <c r="B51" s="29"/>
      <c r="C51" s="1"/>
      <c r="D51" s="1"/>
      <c r="E51" s="1"/>
      <c r="F51" s="1"/>
      <c r="G51" s="1"/>
      <c r="H51" s="1"/>
      <c r="R51" s="19"/>
      <c r="V51" s="16"/>
      <c r="W51" s="30"/>
      <c r="X51" s="16"/>
      <c r="Y51" s="16"/>
      <c r="Z51" s="16"/>
    </row>
    <row r="52" customFormat="false" ht="12.75" hidden="false" customHeight="false" outlineLevel="0" collapsed="false">
      <c r="B52" s="1"/>
      <c r="C52" s="218" t="s">
        <v>149</v>
      </c>
      <c r="D52" s="218"/>
      <c r="E52" s="218"/>
      <c r="F52" s="218"/>
      <c r="G52" s="218"/>
      <c r="H52" s="218"/>
      <c r="R52" s="19"/>
      <c r="V52" s="16"/>
      <c r="W52" s="30"/>
      <c r="X52" s="16"/>
      <c r="Y52" s="16"/>
      <c r="Z52" s="16"/>
    </row>
    <row r="53" customFormat="false" ht="12.75" hidden="false" customHeight="false" outlineLevel="0" collapsed="false">
      <c r="B53" s="103" t="s">
        <v>40</v>
      </c>
      <c r="C53" s="103"/>
      <c r="D53" s="103"/>
      <c r="E53" s="104" t="s">
        <v>41</v>
      </c>
      <c r="F53" s="104"/>
      <c r="G53" s="104"/>
      <c r="H53" s="220" t="s">
        <v>49</v>
      </c>
      <c r="I53" s="220"/>
      <c r="J53" s="220"/>
      <c r="K53" s="220"/>
      <c r="L53" s="226" t="s">
        <v>150</v>
      </c>
      <c r="M53" s="226" t="s">
        <v>151</v>
      </c>
      <c r="Q53" s="30"/>
      <c r="V53" s="30"/>
      <c r="W53" s="16"/>
      <c r="X53" s="16"/>
      <c r="Y53" s="16"/>
    </row>
    <row r="54" customFormat="false" ht="13.5" hidden="false" customHeight="false" outlineLevel="0" collapsed="false">
      <c r="B54" s="141" t="s">
        <v>70</v>
      </c>
      <c r="C54" s="142" t="s">
        <v>71</v>
      </c>
      <c r="D54" s="143" t="s">
        <v>72</v>
      </c>
      <c r="E54" s="222" t="s">
        <v>44</v>
      </c>
      <c r="F54" s="223" t="s">
        <v>45</v>
      </c>
      <c r="G54" s="259" t="s">
        <v>46</v>
      </c>
      <c r="H54" s="224" t="s">
        <v>51</v>
      </c>
      <c r="I54" s="225" t="s">
        <v>98</v>
      </c>
      <c r="J54" s="225" t="s">
        <v>52</v>
      </c>
      <c r="K54" s="225" t="s">
        <v>53</v>
      </c>
      <c r="L54" s="226" t="s">
        <v>152</v>
      </c>
      <c r="M54" s="226" t="s">
        <v>153</v>
      </c>
      <c r="Q54" s="19"/>
      <c r="V54" s="19"/>
      <c r="W54" s="16"/>
      <c r="X54" s="16"/>
      <c r="Y54" s="16"/>
    </row>
    <row r="55" customFormat="false" ht="13.5" hidden="false" customHeight="false" outlineLevel="0" collapsed="false">
      <c r="B55" s="227" t="s">
        <v>154</v>
      </c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8" t="str">
        <f aca="false">IF(COUNTBLANK(te_v1_cl_data)=0,IF(AND((t_rv1_cl&lt;=t_tol_r),(ABS(t_yv1_cl)&lt;=t_tol_y)),"OK",""),"")</f>
        <v>OK</v>
      </c>
      <c r="Q55" s="44"/>
      <c r="V55" s="44"/>
      <c r="W55" s="16"/>
      <c r="X55" s="16"/>
      <c r="Y55" s="16"/>
    </row>
    <row r="56" customFormat="false" ht="13.5" hidden="false" customHeight="false" outlineLevel="0" collapsed="false">
      <c r="B56" s="260" t="n">
        <v>-97.26</v>
      </c>
      <c r="C56" s="260" t="n">
        <v>64</v>
      </c>
      <c r="D56" s="260" t="n">
        <v>0</v>
      </c>
      <c r="E56" s="261" t="n">
        <v>-97.346</v>
      </c>
      <c r="F56" s="261" t="n">
        <f aca="false">74.366-10</f>
        <v>64.366</v>
      </c>
      <c r="G56" s="261" t="n">
        <v>-0.097</v>
      </c>
      <c r="H56" s="262" t="n">
        <f aca="true">IF(CELL("type",E56)&lt;&gt;"b",E56-B56,"")</f>
        <v>-0.0859999999999985</v>
      </c>
      <c r="I56" s="262" t="n">
        <f aca="true">IF(CELL("type",F56)&lt;&gt;"b",F56-C56,"")</f>
        <v>0.366</v>
      </c>
      <c r="J56" s="262" t="n">
        <f aca="true">IF(CELL("type",G56)&lt;&gt;"b",G56-D56,"")</f>
        <v>-0.097</v>
      </c>
      <c r="K56" s="262" t="n">
        <f aca="true">IF(AND(CELL("type",t_xv1_cl)&lt;&gt;"l",CELL("type",t_yv1_cl)&lt;&gt;"l",CELL("type",t_zv1_cl)&lt;&gt;"l"),SQRT(t_xv1_cl^2+t_zv1_cl^2),"")</f>
        <v>0.129634100452002</v>
      </c>
      <c r="L56" s="263" t="n">
        <f aca="false">t_tol_r</f>
        <v>0.6</v>
      </c>
      <c r="M56" s="263" t="n">
        <f aca="false">t_tol_x</f>
        <v>0.5</v>
      </c>
      <c r="N56" s="231" t="str">
        <f aca="false">IF(COUNTBLANK(te_v1_l_data)=0,IF(AND((t_rv1_cl&lt;=t_tol_r),(ABS(t_yv1_cl)&lt;=t_tol_y)),"","NOT OK"),"")</f>
        <v/>
      </c>
      <c r="Q56" s="44"/>
      <c r="V56" s="44"/>
      <c r="W56" s="16"/>
      <c r="X56" s="16"/>
      <c r="Y56" s="16"/>
    </row>
    <row r="57" customFormat="false" ht="13.5" hidden="false" customHeight="false" outlineLevel="0" collapsed="false">
      <c r="B57" s="227" t="s">
        <v>155</v>
      </c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8" t="str">
        <f aca="false">IF(COUNTBLANK(te_v2_l_data)=0,IF(AND((t_rv2_cl&lt;=t_tol_r),(ABS(t_yv2_cl)&lt;=t_tol_y)),"OK",""),"")</f>
        <v>OK</v>
      </c>
      <c r="Q57" s="44"/>
      <c r="V57" s="44"/>
      <c r="W57" s="16"/>
      <c r="X57" s="16"/>
      <c r="Y57" s="16"/>
    </row>
    <row r="58" customFormat="false" ht="13.5" hidden="false" customHeight="false" outlineLevel="0" collapsed="false">
      <c r="B58" s="260" t="n">
        <v>97.26</v>
      </c>
      <c r="C58" s="260" t="n">
        <v>64</v>
      </c>
      <c r="D58" s="260" t="n">
        <v>0</v>
      </c>
      <c r="E58" s="261" t="n">
        <v>97.203</v>
      </c>
      <c r="F58" s="261" t="n">
        <f aca="false">74.223-10</f>
        <v>64.223</v>
      </c>
      <c r="G58" s="261" t="n">
        <v>0.034</v>
      </c>
      <c r="H58" s="262" t="n">
        <f aca="true">IF(CELL("type",E58)&lt;&gt;"b",E58-B58,"")</f>
        <v>-0.0570000000000022</v>
      </c>
      <c r="I58" s="262" t="n">
        <f aca="true">IF(CELL("type",F58)&lt;&gt;"b",F58-C58,"")</f>
        <v>0.222999999999999</v>
      </c>
      <c r="J58" s="262" t="n">
        <f aca="true">IF(CELL("type",G58)&lt;&gt;"b",G58-D58,"")</f>
        <v>0.034</v>
      </c>
      <c r="K58" s="262" t="n">
        <f aca="true">IF(AND(CELL("type",t_xv2_cl)&lt;&gt;"l",CELL("type",t_yv2_cl)&lt;&gt;"l",CELL("type",t_zv2_cl)&lt;&gt;"l"),SQRT(t_xv2_cl^2+t_zv2_cl^2),"")</f>
        <v>0.0663701740241823</v>
      </c>
      <c r="L58" s="263" t="n">
        <f aca="false">t_tol_r</f>
        <v>0.6</v>
      </c>
      <c r="M58" s="263" t="n">
        <f aca="false">t_tol_x</f>
        <v>0.5</v>
      </c>
      <c r="N58" s="231" t="str">
        <f aca="false">IF(COUNTBLANK(te_v2_l_data)=0,IF(AND((t_rv2_cl&lt;=t_tol_r),(ABS(t_yv2_cl)&lt;=t_tol_y)),"","NOT OK"),"")</f>
        <v/>
      </c>
      <c r="Q58" s="44"/>
      <c r="V58" s="44"/>
      <c r="W58" s="16"/>
      <c r="X58" s="16"/>
      <c r="Y58" s="16"/>
    </row>
    <row r="59" customFormat="false" ht="13.5" hidden="false" customHeight="false" outlineLevel="0" collapsed="false">
      <c r="B59" s="264"/>
      <c r="C59" s="157"/>
      <c r="D59" s="157"/>
      <c r="E59" s="157"/>
      <c r="F59" s="237"/>
      <c r="G59" s="237"/>
      <c r="H59" s="237"/>
      <c r="K59" s="19"/>
      <c r="L59" s="44"/>
      <c r="M59" s="19"/>
      <c r="N59" s="256"/>
      <c r="O59" s="19"/>
      <c r="R59" s="44"/>
      <c r="V59" s="16"/>
      <c r="W59" s="44"/>
      <c r="X59" s="16"/>
      <c r="Y59" s="16"/>
      <c r="Z59" s="16"/>
    </row>
    <row r="60" customFormat="false" ht="12.75" hidden="false" customHeight="false" outlineLevel="0" collapsed="false">
      <c r="B60" s="265"/>
      <c r="C60" s="138" t="s">
        <v>156</v>
      </c>
      <c r="D60" s="138"/>
      <c r="E60" s="138"/>
      <c r="F60" s="138"/>
      <c r="G60" s="138"/>
      <c r="H60" s="138"/>
      <c r="O60" s="256"/>
      <c r="R60" s="44"/>
      <c r="V60" s="16"/>
      <c r="W60" s="44"/>
      <c r="X60" s="16"/>
      <c r="Y60" s="16"/>
      <c r="Z60" s="16"/>
    </row>
    <row r="61" customFormat="false" ht="12.75" hidden="false" customHeight="false" outlineLevel="0" collapsed="false">
      <c r="B61" s="265"/>
      <c r="C61" s="159" t="s">
        <v>157</v>
      </c>
      <c r="D61" s="159"/>
      <c r="E61" s="239" t="s">
        <v>158</v>
      </c>
      <c r="F61" s="239"/>
      <c r="G61" s="240" t="s">
        <v>159</v>
      </c>
      <c r="H61" s="240"/>
      <c r="O61" s="256"/>
      <c r="R61" s="44"/>
      <c r="V61" s="16"/>
      <c r="W61" s="44"/>
      <c r="X61" s="16"/>
      <c r="Y61" s="16"/>
      <c r="Z61" s="16"/>
    </row>
    <row r="62" customFormat="false" ht="15.75" hidden="false" customHeight="false" outlineLevel="0" collapsed="false">
      <c r="B62" s="265"/>
      <c r="C62" s="241" t="s">
        <v>174</v>
      </c>
      <c r="D62" s="241"/>
      <c r="E62" s="242" t="s">
        <v>174</v>
      </c>
      <c r="F62" s="242"/>
      <c r="G62" s="243" t="s">
        <v>162</v>
      </c>
      <c r="H62" s="244" t="s">
        <v>163</v>
      </c>
      <c r="O62" s="256"/>
      <c r="R62" s="44"/>
      <c r="V62" s="16"/>
      <c r="W62" s="44"/>
      <c r="X62" s="16"/>
      <c r="Y62" s="16"/>
      <c r="Z62" s="16"/>
    </row>
    <row r="63" customFormat="false" ht="12.75" hidden="false" customHeight="false" outlineLevel="0" collapsed="false">
      <c r="B63" s="245" t="s">
        <v>8</v>
      </c>
      <c r="C63" s="159"/>
      <c r="D63" s="159"/>
      <c r="E63" s="246" t="n">
        <v>73.42</v>
      </c>
      <c r="F63" s="246"/>
      <c r="G63" s="247" t="n">
        <v>73.45</v>
      </c>
      <c r="H63" s="247" t="n">
        <v>73.25</v>
      </c>
      <c r="I63" s="122" t="str">
        <f aca="true">IF((CELL("type",E63)&lt;&gt;"b"),IF(AND((t_diamv1_cl&lt;=t_diam_max_l),(t_diamv1_cl)&gt;=t_diam_min_l),"OK",""),"")</f>
        <v>OK</v>
      </c>
      <c r="O63" s="256"/>
      <c r="R63" s="44"/>
      <c r="V63" s="16"/>
      <c r="W63" s="44"/>
      <c r="X63" s="16"/>
      <c r="Y63" s="16"/>
      <c r="Z63" s="16"/>
    </row>
    <row r="64" customFormat="false" ht="12.75" hidden="false" customHeight="false" outlineLevel="0" collapsed="false">
      <c r="B64" s="245"/>
      <c r="C64" s="159"/>
      <c r="D64" s="159"/>
      <c r="E64" s="246"/>
      <c r="F64" s="246"/>
      <c r="G64" s="247"/>
      <c r="H64" s="247"/>
      <c r="I64" s="248" t="str">
        <f aca="true">IF((CELL("type",E63)&lt;&gt;"b"),IF(AND((t_diamv1_cl&lt;=t_diam_max_l),(t_diamv1_cl)&gt;=t_diam_min_l),"","NOT OK"),"")</f>
        <v/>
      </c>
      <c r="O64" s="256"/>
      <c r="R64" s="44"/>
      <c r="V64" s="16"/>
      <c r="W64" s="44"/>
      <c r="X64" s="16"/>
      <c r="Y64" s="16"/>
      <c r="Z64" s="16"/>
    </row>
    <row r="65" customFormat="false" ht="12.75" hidden="false" customHeight="false" outlineLevel="0" collapsed="false">
      <c r="B65" s="245" t="s">
        <v>9</v>
      </c>
      <c r="C65" s="159"/>
      <c r="D65" s="159"/>
      <c r="E65" s="246" t="n">
        <v>73.39</v>
      </c>
      <c r="F65" s="246"/>
      <c r="G65" s="247" t="n">
        <v>73.45</v>
      </c>
      <c r="H65" s="247" t="n">
        <v>73.25</v>
      </c>
      <c r="I65" s="122" t="str">
        <f aca="true">IF((CELL("type",E65)&lt;&gt;"b"),IF(AND((t_diamv2_cl&lt;=t_diam_max_l),(t_diamv2_cl)&gt;=t_diam_min_l),"OK",""),"")</f>
        <v>OK</v>
      </c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245"/>
      <c r="C66" s="159"/>
      <c r="D66" s="159"/>
      <c r="E66" s="246"/>
      <c r="F66" s="246"/>
      <c r="G66" s="247"/>
      <c r="H66" s="247"/>
      <c r="I66" s="248" t="str">
        <f aca="true">IF((CELL("type",E65)&lt;&gt;"b"),IF(AND((t_diamv2_cl&lt;=t_diam_max_l),(t_diamv2_cl)&gt;=t_diam_min_l),"","NOT OK"),"")</f>
        <v/>
      </c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"/>
      <c r="C67" s="157"/>
      <c r="D67" s="157"/>
      <c r="E67" s="157"/>
      <c r="F67" s="237"/>
      <c r="G67" s="237"/>
      <c r="H67" s="237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"/>
      <c r="C68" s="249" t="s">
        <v>164</v>
      </c>
      <c r="D68" s="249"/>
      <c r="E68" s="249"/>
      <c r="F68" s="249"/>
      <c r="G68" s="249"/>
      <c r="H68" s="237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57"/>
      <c r="C69" s="159" t="s">
        <v>157</v>
      </c>
      <c r="D69" s="159"/>
      <c r="E69" s="239" t="s">
        <v>158</v>
      </c>
      <c r="F69" s="239"/>
      <c r="G69" s="125" t="s">
        <v>165</v>
      </c>
      <c r="H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57"/>
      <c r="C70" s="159" t="s">
        <v>166</v>
      </c>
      <c r="D70" s="159"/>
      <c r="E70" s="239" t="s">
        <v>166</v>
      </c>
      <c r="F70" s="239"/>
      <c r="G70" s="240" t="s">
        <v>166</v>
      </c>
      <c r="H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245" t="s">
        <v>8</v>
      </c>
      <c r="C71" s="159" t="n">
        <v>0</v>
      </c>
      <c r="D71" s="159"/>
      <c r="E71" s="246" t="n">
        <v>0.6</v>
      </c>
      <c r="F71" s="246"/>
      <c r="G71" s="247" t="n">
        <f aca="false">t_tol_ang</f>
        <v>4</v>
      </c>
      <c r="H71" s="122" t="str">
        <f aca="true">IF((CELL("type",E71)&lt;&gt;"b"),IF(ABS(t_angv1_cl)&lt;=t_tol_ang,"OK",""),"")</f>
        <v>OK</v>
      </c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245"/>
      <c r="C72" s="159"/>
      <c r="D72" s="159"/>
      <c r="E72" s="246"/>
      <c r="F72" s="246"/>
      <c r="G72" s="247"/>
      <c r="H72" s="248" t="str">
        <f aca="true">IF((CELL("type",E71)&lt;&gt;"b"),IF(ABS(t_angv1_cl)&lt;=t_tol_ang,"","NOT OK"),"")</f>
        <v/>
      </c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245" t="s">
        <v>9</v>
      </c>
      <c r="C73" s="159" t="n">
        <v>0</v>
      </c>
      <c r="D73" s="159"/>
      <c r="E73" s="246" t="n">
        <v>1.09</v>
      </c>
      <c r="F73" s="246"/>
      <c r="G73" s="247" t="n">
        <f aca="false">t_tol_ang</f>
        <v>4</v>
      </c>
      <c r="H73" s="122" t="str">
        <f aca="true">IF((CELL("type",E73)&lt;&gt;"b"),IF(ABS(t_angv2_cl)&lt;=t_tol_ang,"OK",""),"")</f>
        <v>OK</v>
      </c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245"/>
      <c r="C74" s="159"/>
      <c r="D74" s="159"/>
      <c r="E74" s="246"/>
      <c r="F74" s="246"/>
      <c r="G74" s="247"/>
      <c r="H74" s="248" t="str">
        <f aca="true">IF((CELL("type",E73)&lt;&gt;"b"),IF(ABS(t_angv2_cl)&lt;=t_tol_ang,"","NOT OK"),"")</f>
        <v/>
      </c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C76" s="1" t="s">
        <v>167</v>
      </c>
      <c r="D76" s="1"/>
      <c r="E76" s="1"/>
      <c r="G76" s="1" t="s">
        <v>168</v>
      </c>
      <c r="H76" s="1"/>
      <c r="I76" s="1"/>
    </row>
    <row r="77" customFormat="false" ht="12.75" hidden="false" customHeight="false" outlineLevel="0" collapsed="false">
      <c r="B77" s="1"/>
      <c r="C77" s="1"/>
      <c r="D77" s="28" t="s">
        <v>169</v>
      </c>
      <c r="E77" s="1"/>
      <c r="F77" s="1"/>
      <c r="G77" s="1"/>
      <c r="H77" s="266" t="s">
        <v>169</v>
      </c>
    </row>
    <row r="78" customFormat="false" ht="12.75" hidden="false" customHeight="false" outlineLevel="0" collapsed="false">
      <c r="B78" s="1"/>
      <c r="C78" s="1"/>
      <c r="E78" s="28"/>
      <c r="F78" s="28"/>
      <c r="G78" s="267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B80" s="28"/>
      <c r="C80" s="28"/>
      <c r="D80" s="28"/>
      <c r="E80" s="28"/>
      <c r="F80" s="28"/>
      <c r="G80" s="28"/>
      <c r="H80" s="28"/>
    </row>
    <row r="81" customFormat="false" ht="12.75" hidden="false" customHeight="false" outlineLevel="0" collapsed="false">
      <c r="B81" s="257" t="s">
        <v>171</v>
      </c>
      <c r="C81" s="257" t="str">
        <f aca="false">IF(AND((G56-D56)&gt;0,(E56-B56)&gt;0),"o","")</f>
        <v/>
      </c>
      <c r="D81" s="257" t="str">
        <f aca="false">IF(AND((G56-D56)&gt;0,(E56-B56)&lt;0),"o","")</f>
        <v/>
      </c>
      <c r="E81" s="61"/>
      <c r="F81" s="61" t="s">
        <v>171</v>
      </c>
      <c r="G81" s="257" t="str">
        <f aca="false">IF(AND((G58-D58)&gt;0,(E58-B58)&gt;0),"o","")</f>
        <v/>
      </c>
      <c r="H81" s="257" t="str">
        <f aca="false">IF(AND((G58-D58)&gt;0,(E58-B58)&lt;0),"o","")</f>
        <v>o</v>
      </c>
      <c r="I81" s="61"/>
    </row>
    <row r="82" customFormat="false" ht="12.75" hidden="false" customHeight="false" outlineLevel="0" collapsed="false">
      <c r="B82" s="28"/>
      <c r="C82" s="28"/>
      <c r="D82" s="28"/>
      <c r="E82" s="28"/>
      <c r="F82" s="28"/>
      <c r="G82" s="28"/>
      <c r="H82" s="28"/>
    </row>
    <row r="83" customFormat="false" ht="12.75" hidden="false" customHeight="false" outlineLevel="0" collapsed="false">
      <c r="B83" s="28"/>
      <c r="C83" s="257" t="str">
        <f aca="false">IF(AND((G56-D56)&lt;0,(E56-B56)&gt;0),"o","")</f>
        <v/>
      </c>
      <c r="D83" s="257" t="str">
        <f aca="false">IF(AND((G56-D56)&lt;0,(E56-B56)&lt;0),"o","")</f>
        <v>o</v>
      </c>
      <c r="E83" s="28"/>
      <c r="G83" s="257" t="str">
        <f aca="false">IF(AND((G58-D58)&lt;0,(E58-B58)&gt;0),"o","")</f>
        <v/>
      </c>
      <c r="H83" s="257" t="str">
        <f aca="false">IF(AND((G58-D58)&lt;0,(E58-B58)&lt;0),"o","")</f>
        <v/>
      </c>
    </row>
    <row r="84" customFormat="false" ht="12.75" hidden="false" customHeight="false" outlineLevel="0" collapsed="false">
      <c r="B84" s="28"/>
      <c r="C84" s="28"/>
      <c r="D84" s="28"/>
      <c r="E84" s="28"/>
      <c r="F84" s="28"/>
      <c r="G84" s="28"/>
      <c r="H84" s="28"/>
    </row>
    <row r="85" customFormat="false" ht="12.75" hidden="false" customHeight="false" outlineLevel="0" collapsed="false">
      <c r="B85" s="28"/>
      <c r="C85" s="28"/>
      <c r="D85" s="28"/>
      <c r="E85" s="28"/>
      <c r="F85" s="28"/>
      <c r="G85" s="28"/>
      <c r="H85" s="28"/>
    </row>
    <row r="86" customFormat="false" ht="12.75" hidden="false" customHeight="false" outlineLevel="0" collapsed="false">
      <c r="B86" s="28"/>
      <c r="C86" s="28"/>
      <c r="D86" s="28"/>
      <c r="E86" s="28"/>
      <c r="F86" s="28"/>
      <c r="G86" s="28"/>
      <c r="H86" s="28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</row>
    <row r="89" s="1" customFormat="true" ht="12.75" hidden="false" customHeight="false" outlineLevel="0" collapsed="false"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216"/>
      <c r="W89" s="216"/>
      <c r="X89" s="216"/>
      <c r="Y89" s="216"/>
    </row>
    <row r="90" s="1" customFormat="true" ht="12.75" hidden="false" customHeight="false" outlineLevel="0" collapsed="false"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216"/>
      <c r="W90" s="216"/>
      <c r="X90" s="216"/>
      <c r="Y90" s="216"/>
    </row>
    <row r="91" s="1" customFormat="true" ht="12.75" hidden="false" customHeight="false" outlineLevel="0" collapsed="false"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216"/>
      <c r="W91" s="216"/>
      <c r="X91" s="216"/>
      <c r="Y91" s="216"/>
    </row>
    <row r="92" s="1" customFormat="true" ht="12.75" hidden="false" customHeight="false" outlineLevel="0" collapsed="false"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216"/>
      <c r="W92" s="216"/>
      <c r="X92" s="216"/>
      <c r="Y92" s="216"/>
    </row>
    <row r="93" s="1" customFormat="true" ht="12.75" hidden="false" customHeight="false" outlineLevel="0" collapsed="false"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216"/>
      <c r="W93" s="216"/>
      <c r="X93" s="216"/>
      <c r="Y93" s="216"/>
    </row>
    <row r="94" s="1" customFormat="true" ht="12.75" hidden="false" customHeight="false" outlineLevel="0" collapsed="false"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216"/>
      <c r="W94" s="216"/>
      <c r="X94" s="216"/>
      <c r="Y94" s="216"/>
    </row>
    <row r="95" s="1" customFormat="true" ht="12.75" hidden="false" customHeight="false" outlineLevel="0" collapsed="false"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216"/>
      <c r="W95" s="216"/>
      <c r="X95" s="216"/>
      <c r="Y95" s="216"/>
    </row>
    <row r="96" s="1" customFormat="true" ht="12.75" hidden="false" customHeight="false" outlineLevel="0" collapsed="false"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216"/>
      <c r="W96" s="216"/>
      <c r="X96" s="216"/>
      <c r="Y96" s="216"/>
    </row>
    <row r="97" s="1" customFormat="true" ht="12.75" hidden="false" customHeight="false" outlineLevel="0" collapsed="false"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216"/>
      <c r="W97" s="216"/>
      <c r="X97" s="216"/>
      <c r="Y97" s="216"/>
    </row>
    <row r="98" s="1" customFormat="true" ht="12.75" hidden="false" customHeight="false" outlineLevel="0" collapsed="false"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216"/>
      <c r="W98" s="216"/>
      <c r="X98" s="216"/>
      <c r="Y98" s="216"/>
    </row>
    <row r="99" s="1" customFormat="true" ht="12.75" hidden="false" customHeight="false" outlineLevel="0" collapsed="false"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216"/>
      <c r="W99" s="216"/>
      <c r="X99" s="216"/>
      <c r="Y99" s="216"/>
    </row>
    <row r="100" s="1" customFormat="true" ht="12.75" hidden="false" customHeight="false" outlineLevel="0" collapsed="false"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216"/>
      <c r="W100" s="216"/>
      <c r="X100" s="216"/>
      <c r="Y100" s="216"/>
    </row>
    <row r="101" s="1" customFormat="true" ht="12.75" hidden="false" customHeight="false" outlineLevel="0" collapsed="false"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</row>
    <row r="102" s="1" customFormat="true" ht="12.75" hidden="false" customHeight="false" outlineLevel="0" collapsed="false"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</row>
    <row r="103" s="1" customFormat="true" ht="12.75" hidden="false" customHeight="false" outlineLevel="0" collapsed="false"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</row>
    <row r="104" s="1" customFormat="true" ht="12.75" hidden="false" customHeight="false" outlineLevel="0" collapsed="false"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</row>
    <row r="105" s="1" customFormat="true" ht="12.75" hidden="false" customHeight="false" outlineLevel="0" collapsed="false"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</row>
  </sheetData>
  <sheetProtection sheet="true" password="c61a" objects="true" scenarios="true"/>
  <mergeCells count="86">
    <mergeCell ref="B2:H3"/>
    <mergeCell ref="B4:H4"/>
    <mergeCell ref="B5:H5"/>
    <mergeCell ref="C7:K7"/>
    <mergeCell ref="B9:M9"/>
    <mergeCell ref="B10:D10"/>
    <mergeCell ref="E10:G10"/>
    <mergeCell ref="H10:K10"/>
    <mergeCell ref="B12:M12"/>
    <mergeCell ref="B14:M14"/>
    <mergeCell ref="C17:H17"/>
    <mergeCell ref="C18:D18"/>
    <mergeCell ref="E18:F18"/>
    <mergeCell ref="G18:H18"/>
    <mergeCell ref="C19:D19"/>
    <mergeCell ref="E19:F19"/>
    <mergeCell ref="B20:B21"/>
    <mergeCell ref="C20:D21"/>
    <mergeCell ref="E20:F21"/>
    <mergeCell ref="G20:G21"/>
    <mergeCell ref="H20:H21"/>
    <mergeCell ref="B22:B23"/>
    <mergeCell ref="C22:D23"/>
    <mergeCell ref="E22:F23"/>
    <mergeCell ref="G22:G23"/>
    <mergeCell ref="H22:H23"/>
    <mergeCell ref="C25:G25"/>
    <mergeCell ref="C26:D26"/>
    <mergeCell ref="E26:F26"/>
    <mergeCell ref="C27:D27"/>
    <mergeCell ref="E27:F27"/>
    <mergeCell ref="B28:B29"/>
    <mergeCell ref="C28:D29"/>
    <mergeCell ref="E28:F29"/>
    <mergeCell ref="G28:G29"/>
    <mergeCell ref="B30:B31"/>
    <mergeCell ref="C30:D31"/>
    <mergeCell ref="E30:F31"/>
    <mergeCell ref="G30:G31"/>
    <mergeCell ref="B33:D33"/>
    <mergeCell ref="F33:H33"/>
    <mergeCell ref="Q33:T33"/>
    <mergeCell ref="V33:Y33"/>
    <mergeCell ref="Q34:T34"/>
    <mergeCell ref="V34:Y34"/>
    <mergeCell ref="B45:H46"/>
    <mergeCell ref="Q46:T46"/>
    <mergeCell ref="V46:Y46"/>
    <mergeCell ref="B47:H47"/>
    <mergeCell ref="B48:H48"/>
    <mergeCell ref="C50:H50"/>
    <mergeCell ref="C52:H52"/>
    <mergeCell ref="B53:D53"/>
    <mergeCell ref="E53:G53"/>
    <mergeCell ref="H53:K53"/>
    <mergeCell ref="B55:M55"/>
    <mergeCell ref="B57:M57"/>
    <mergeCell ref="C60:H60"/>
    <mergeCell ref="C61:D61"/>
    <mergeCell ref="E61:F61"/>
    <mergeCell ref="G61:H61"/>
    <mergeCell ref="C62:D62"/>
    <mergeCell ref="E62:F62"/>
    <mergeCell ref="B63:B64"/>
    <mergeCell ref="C63:D64"/>
    <mergeCell ref="E63:F64"/>
    <mergeCell ref="G63:G64"/>
    <mergeCell ref="H63:H64"/>
    <mergeCell ref="B65:B66"/>
    <mergeCell ref="C65:D66"/>
    <mergeCell ref="E65:F66"/>
    <mergeCell ref="G65:G66"/>
    <mergeCell ref="H65:H66"/>
    <mergeCell ref="C68:G68"/>
    <mergeCell ref="C69:D69"/>
    <mergeCell ref="E69:F69"/>
    <mergeCell ref="C70:D70"/>
    <mergeCell ref="E70:F70"/>
    <mergeCell ref="B71:B72"/>
    <mergeCell ref="C71:D72"/>
    <mergeCell ref="E71:F72"/>
    <mergeCell ref="G71:G72"/>
    <mergeCell ref="B73:B74"/>
    <mergeCell ref="C73:D74"/>
    <mergeCell ref="E73:F74"/>
    <mergeCell ref="G73:G74"/>
  </mergeCells>
  <printOptions headings="false" gridLines="false" gridLinesSet="true" horizontalCentered="true" verticalCentered="false"/>
  <pageMargins left="0.19652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A-2017&amp;RAnsaldo</oddFooter>
  </headerFooter>
  <rowBreaks count="1" manualBreakCount="1">
    <brk id="4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H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21" hidden="false" customHeight="true" outlineLevel="0" collapsed="false">
      <c r="B2" s="136" t="s">
        <v>175</v>
      </c>
      <c r="C2" s="136"/>
      <c r="D2" s="136"/>
      <c r="E2" s="136"/>
      <c r="F2" s="136"/>
      <c r="G2" s="136"/>
      <c r="H2" s="136"/>
    </row>
    <row r="3" customFormat="false" ht="13.15" hidden="false" customHeight="true" outlineLevel="0" collapsed="false">
      <c r="B3" s="136"/>
      <c r="C3" s="136"/>
      <c r="D3" s="136"/>
      <c r="E3" s="136"/>
      <c r="F3" s="136"/>
      <c r="G3" s="136"/>
      <c r="H3" s="136"/>
    </row>
    <row r="4" customFormat="false" ht="12.75" hidden="false" customHeight="false" outlineLevel="0" collapsed="false">
      <c r="B4" s="98" t="s">
        <v>111</v>
      </c>
      <c r="C4" s="98"/>
      <c r="D4" s="98"/>
      <c r="E4" s="98"/>
      <c r="F4" s="98"/>
      <c r="G4" s="98"/>
      <c r="H4" s="98"/>
    </row>
    <row r="5" customFormat="false" ht="12.75" hidden="false" customHeight="false" outlineLevel="0" collapsed="false">
      <c r="B5" s="99" t="s">
        <v>134</v>
      </c>
      <c r="C5" s="99"/>
      <c r="D5" s="99"/>
      <c r="E5" s="99"/>
      <c r="F5" s="99"/>
      <c r="G5" s="99"/>
      <c r="H5" s="99"/>
    </row>
    <row r="8" customFormat="false" ht="12.75" hidden="false" customHeight="false" outlineLevel="0" collapsed="false">
      <c r="B8" s="16"/>
      <c r="C8" s="16"/>
      <c r="D8" s="16"/>
      <c r="E8" s="16"/>
      <c r="F8" s="16"/>
    </row>
    <row r="9" customFormat="false" ht="12.75" hidden="false" customHeight="false" outlineLevel="0" collapsed="false">
      <c r="B9" s="268"/>
      <c r="C9" s="16"/>
      <c r="D9" s="269"/>
      <c r="E9" s="16"/>
      <c r="F9" s="268"/>
      <c r="G9" s="16"/>
      <c r="H9" s="269"/>
    </row>
    <row r="10" customFormat="false" ht="12.75" hidden="false" customHeight="false" outlineLevel="0" collapsed="false">
      <c r="B10" s="268"/>
      <c r="C10" s="16"/>
      <c r="D10" s="269"/>
      <c r="E10" s="16"/>
      <c r="F10" s="268"/>
      <c r="G10" s="16"/>
      <c r="H10" s="269"/>
    </row>
    <row r="11" customFormat="false" ht="12.75" hidden="false" customHeight="false" outlineLevel="0" collapsed="false">
      <c r="B11" s="268"/>
    </row>
    <row r="12" customFormat="false" ht="12.75" hidden="false" customHeight="false" outlineLevel="0" collapsed="false">
      <c r="B12" s="268"/>
    </row>
    <row r="13" customFormat="false" ht="12.75" hidden="false" customHeight="false" outlineLevel="0" collapsed="false">
      <c r="B13" s="16"/>
    </row>
    <row r="14" customFormat="false" ht="12.75" hidden="false" customHeight="false" outlineLevel="0" collapsed="false">
      <c r="B14" s="16"/>
    </row>
    <row r="15" customFormat="false" ht="12.75" hidden="false" customHeight="true" outlineLevel="0" collapsed="false">
      <c r="B15" s="270" t="s">
        <v>176</v>
      </c>
      <c r="C15" s="270"/>
      <c r="D15" s="270"/>
      <c r="E15" s="270"/>
      <c r="F15" s="270"/>
      <c r="G15" s="270"/>
      <c r="H15" s="270"/>
    </row>
    <row r="16" customFormat="false" ht="12.75" hidden="false" customHeight="false" outlineLevel="0" collapsed="false">
      <c r="B16" s="270"/>
      <c r="C16" s="270"/>
      <c r="D16" s="270"/>
      <c r="E16" s="270"/>
      <c r="F16" s="270"/>
      <c r="G16" s="270"/>
      <c r="H16" s="270"/>
    </row>
    <row r="17" customFormat="false" ht="12.75" hidden="false" customHeight="false" outlineLevel="0" collapsed="false">
      <c r="B17" s="16"/>
      <c r="C17" s="16"/>
      <c r="D17" s="269"/>
      <c r="E17" s="16"/>
      <c r="F17" s="137"/>
      <c r="G17" s="16"/>
      <c r="H17" s="269"/>
    </row>
    <row r="18" customFormat="false" ht="12.75" hidden="false" customHeight="true" outlineLevel="0" collapsed="false">
      <c r="B18" s="16"/>
      <c r="D18" s="271" t="s">
        <v>177</v>
      </c>
      <c r="E18" s="271"/>
      <c r="F18" s="272" t="s">
        <v>178</v>
      </c>
      <c r="G18" s="272" t="s">
        <v>179</v>
      </c>
      <c r="H18" s="273" t="s">
        <v>180</v>
      </c>
    </row>
    <row r="19" customFormat="false" ht="12.75" hidden="false" customHeight="false" outlineLevel="0" collapsed="false">
      <c r="C19" s="16"/>
      <c r="D19" s="271"/>
      <c r="E19" s="271"/>
      <c r="F19" s="272"/>
      <c r="G19" s="272"/>
      <c r="H19" s="273"/>
    </row>
    <row r="20" customFormat="false" ht="12.75" hidden="false" customHeight="false" outlineLevel="0" collapsed="false">
      <c r="B20" s="101" t="s">
        <v>181</v>
      </c>
      <c r="C20" s="101"/>
      <c r="D20" s="274" t="n">
        <v>2180</v>
      </c>
      <c r="E20" s="274"/>
      <c r="F20" s="275" t="n">
        <v>0.196407265012032</v>
      </c>
      <c r="G20" s="275" t="n">
        <v>0.286259971310467</v>
      </c>
      <c r="H20" s="275" t="n">
        <v>0.241333618161249</v>
      </c>
    </row>
    <row r="21" customFormat="false" ht="12.75" hidden="false" customHeight="false" outlineLevel="0" collapsed="false">
      <c r="B21" s="101" t="s">
        <v>77</v>
      </c>
      <c r="C21" s="101"/>
      <c r="D21" s="274" t="n">
        <v>7580</v>
      </c>
      <c r="E21" s="274"/>
      <c r="F21" s="276" t="n">
        <v>-0.0773513729683052</v>
      </c>
      <c r="G21" s="275" t="n">
        <v>0.144436573923411</v>
      </c>
      <c r="H21" s="275" t="n">
        <v>0.033542600477553</v>
      </c>
    </row>
    <row r="22" customFormat="false" ht="12.75" hidden="false" customHeight="false" outlineLevel="0" collapsed="false">
      <c r="B22" s="101" t="s">
        <v>182</v>
      </c>
      <c r="C22" s="101"/>
      <c r="D22" s="274" t="n">
        <v>12980</v>
      </c>
      <c r="E22" s="274"/>
      <c r="F22" s="275" t="n">
        <v>0.146634136756893</v>
      </c>
      <c r="G22" s="275" t="n">
        <v>0.364762080390073</v>
      </c>
      <c r="H22" s="275" t="n">
        <v>0.255698108573483</v>
      </c>
    </row>
  </sheetData>
  <sheetProtection sheet="true" password="c61a" objects="true" scenarios="true"/>
  <mergeCells count="14">
    <mergeCell ref="B2:H3"/>
    <mergeCell ref="B4:H4"/>
    <mergeCell ref="B5:H5"/>
    <mergeCell ref="B15:H16"/>
    <mergeCell ref="D18:E19"/>
    <mergeCell ref="F18:F19"/>
    <mergeCell ref="G18:G19"/>
    <mergeCell ref="H18:H19"/>
    <mergeCell ref="B20:C20"/>
    <mergeCell ref="D20:E20"/>
    <mergeCell ref="B21:C21"/>
    <mergeCell ref="D21:E21"/>
    <mergeCell ref="B22:C22"/>
    <mergeCell ref="D22:E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A-2017&amp;RAnsald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3:34:19Z</dcterms:created>
  <dc:creator>Ans Pardons</dc:creator>
  <dc:description/>
  <dc:language>en-US</dc:language>
  <cp:lastModifiedBy>JHEER</cp:lastModifiedBy>
  <cp:lastPrinted>2003-07-23T15:08:00Z</cp:lastPrinted>
  <dcterms:modified xsi:type="dcterms:W3CDTF">2003-07-24T08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58510072</vt:r8>
  </property>
  <property fmtid="{D5CDD505-2E9C-101B-9397-08002B2CF9AE}" pid="3" name="_AuthorEmail">
    <vt:lpwstr>caserza.bruno@as-g.it</vt:lpwstr>
  </property>
  <property fmtid="{D5CDD505-2E9C-101B-9397-08002B2CF9AE}" pid="4" name="_AuthorEmailDisplayName">
    <vt:lpwstr>Caserza Bruno</vt:lpwstr>
  </property>
  <property fmtid="{D5CDD505-2E9C-101B-9397-08002B2CF9AE}" pid="5" name="_EmailSubject">
    <vt:lpwstr>ITP20-HCMBA-2017.xls</vt:lpwstr>
  </property>
  <property fmtid="{D5CDD505-2E9C-101B-9397-08002B2CF9AE}" pid="6" name="_PreviousAdHocReviewCycleID">
    <vt:r8>628251538</vt:r8>
  </property>
</Properties>
</file>