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99">
  <si>
    <t xml:space="preserve">ITP20-HCMBB-2007</t>
  </si>
  <si>
    <t xml:space="preserve">OVERVIEW ASSEMBLY COLD MASS  Nr. HCMBB-2007</t>
  </si>
  <si>
    <t xml:space="preserve">TrackerID:</t>
  </si>
  <si>
    <t xml:space="preserve">Date:</t>
  </si>
  <si>
    <t xml:space="preserve"> 10/04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job  030331_b.axyz (reference)</t>
  </si>
  <si>
    <t xml:space="preserve">Decapole Corrector Magnets</t>
  </si>
  <si>
    <t xml:space="preserve">job  030410_a.axyz (reference)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E0250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E0248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52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64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No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807881723122154</c:v>
                </c:pt>
                <c:pt idx="1">
                  <c:v>0.70364845212301</c:v>
                </c:pt>
                <c:pt idx="2">
                  <c:v>0.570769276121326</c:v>
                </c:pt>
                <c:pt idx="3">
                  <c:v>0.464334168363432</c:v>
                </c:pt>
                <c:pt idx="4">
                  <c:v>0.327217203645775</c:v>
                </c:pt>
                <c:pt idx="5">
                  <c:v>0.246141464745804</c:v>
                </c:pt>
                <c:pt idx="6">
                  <c:v>0.173908590739186</c:v>
                </c:pt>
                <c:pt idx="7">
                  <c:v>0.179033073364923</c:v>
                </c:pt>
                <c:pt idx="8">
                  <c:v>0.156124077417413</c:v>
                </c:pt>
                <c:pt idx="9">
                  <c:v>0.245807226221606</c:v>
                </c:pt>
                <c:pt idx="10">
                  <c:v>0.273583697619865</c:v>
                </c:pt>
                <c:pt idx="11">
                  <c:v>0.137816331410178</c:v>
                </c:pt>
                <c:pt idx="12">
                  <c:v>0.289825532746183</c:v>
                </c:pt>
                <c:pt idx="13">
                  <c:v>0.127316070344006</c:v>
                </c:pt>
                <c:pt idx="14">
                  <c:v>0.236439142699532</c:v>
                </c:pt>
                <c:pt idx="15">
                  <c:v>0.381130492317576</c:v>
                </c:pt>
                <c:pt idx="16">
                  <c:v>0.317238046978113</c:v>
                </c:pt>
                <c:pt idx="17">
                  <c:v>0.276882401884431</c:v>
                </c:pt>
                <c:pt idx="18">
                  <c:v>0.316717523472276</c:v>
                </c:pt>
                <c:pt idx="19">
                  <c:v>0.271968537522724</c:v>
                </c:pt>
                <c:pt idx="20">
                  <c:v>0.263727367662915</c:v>
                </c:pt>
                <c:pt idx="21">
                  <c:v>0.301454206292174</c:v>
                </c:pt>
                <c:pt idx="22">
                  <c:v>0.206583844238237</c:v>
                </c:pt>
                <c:pt idx="23">
                  <c:v>0.0907325875502275</c:v>
                </c:pt>
                <c:pt idx="24">
                  <c:v>0.214485597198526</c:v>
                </c:pt>
                <c:pt idx="25">
                  <c:v>0.318724112997809</c:v>
                </c:pt>
                <c:pt idx="26">
                  <c:v>0.186260666744326</c:v>
                </c:pt>
                <c:pt idx="27">
                  <c:v>0.246534668154904</c:v>
                </c:pt>
                <c:pt idx="28">
                  <c:v>0.239246342540921</c:v>
                </c:pt>
                <c:pt idx="29">
                  <c:v>0.101278401046275</c:v>
                </c:pt>
                <c:pt idx="30">
                  <c:v>0.247648386149094</c:v>
                </c:pt>
                <c:pt idx="31">
                  <c:v>0.368584449217761</c:v>
                </c:pt>
                <c:pt idx="32">
                  <c:v>0.356674323986689</c:v>
                </c:pt>
                <c:pt idx="33">
                  <c:v>0.190499259676884</c:v>
                </c:pt>
                <c:pt idx="34">
                  <c:v>0.248688003268673</c:v>
                </c:pt>
                <c:pt idx="35">
                  <c:v>0.397620744436317</c:v>
                </c:pt>
                <c:pt idx="36">
                  <c:v>0.376387665211067</c:v>
                </c:pt>
                <c:pt idx="37">
                  <c:v>0.326908443075566</c:v>
                </c:pt>
                <c:pt idx="38">
                  <c:v>0.135449998179247</c:v>
                </c:pt>
                <c:pt idx="39">
                  <c:v>0.145529777039479</c:v>
                </c:pt>
                <c:pt idx="40">
                  <c:v>0.205874982816292</c:v>
                </c:pt>
                <c:pt idx="41">
                  <c:v>0.287833045122274</c:v>
                </c:pt>
                <c:pt idx="42">
                  <c:v>0.196896520280484</c:v>
                </c:pt>
                <c:pt idx="43">
                  <c:v>0.279412492126626</c:v>
                </c:pt>
                <c:pt idx="44">
                  <c:v>0.0537728089302568</c:v>
                </c:pt>
                <c:pt idx="45">
                  <c:v>0.024138522599571</c:v>
                </c:pt>
                <c:pt idx="46">
                  <c:v>0.622913667361507</c:v>
                </c:pt>
                <c:pt idx="47">
                  <c:v>0.471236112003352</c:v>
                </c:pt>
                <c:pt idx="48">
                  <c:v>0.378697324235385</c:v>
                </c:pt>
                <c:pt idx="49">
                  <c:v>0.0663368606842416</c:v>
                </c:pt>
                <c:pt idx="50">
                  <c:v>0.318618060546234</c:v>
                </c:pt>
                <c:pt idx="51">
                  <c:v>0.256802165703975</c:v>
                </c:pt>
                <c:pt idx="52">
                  <c:v>0.563632288630948</c:v>
                </c:pt>
                <c:pt idx="53">
                  <c:v>0.491123125195963</c:v>
                </c:pt>
                <c:pt idx="54">
                  <c:v>0.593307084200423</c:v>
                </c:pt>
                <c:pt idx="55">
                  <c:v>0.390660018863476</c:v>
                </c:pt>
                <c:pt idx="56">
                  <c:v>0.342401283400398</c:v>
                </c:pt>
                <c:pt idx="57">
                  <c:v>0.339632143840186</c:v>
                </c:pt>
                <c:pt idx="58">
                  <c:v>0.493406225832732</c:v>
                </c:pt>
                <c:pt idx="59">
                  <c:v>0.409167029192628</c:v>
                </c:pt>
                <c:pt idx="60">
                  <c:v>0.234506987384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230.495</c:v>
                </c:pt>
                <c:pt idx="1">
                  <c:v>361.763</c:v>
                </c:pt>
                <c:pt idx="2">
                  <c:v>732.713</c:v>
                </c:pt>
                <c:pt idx="3">
                  <c:v>836.061</c:v>
                </c:pt>
                <c:pt idx="4">
                  <c:v>1233.032</c:v>
                </c:pt>
                <c:pt idx="5">
                  <c:v>1310.414</c:v>
                </c:pt>
                <c:pt idx="6">
                  <c:v>1734.088</c:v>
                </c:pt>
                <c:pt idx="7">
                  <c:v>1785.921</c:v>
                </c:pt>
                <c:pt idx="8">
                  <c:v>2235.218</c:v>
                </c:pt>
                <c:pt idx="9">
                  <c:v>2258.815</c:v>
                </c:pt>
                <c:pt idx="10">
                  <c:v>2733.555</c:v>
                </c:pt>
                <c:pt idx="11">
                  <c:v>2735.907</c:v>
                </c:pt>
                <c:pt idx="12">
                  <c:v>3204.121</c:v>
                </c:pt>
                <c:pt idx="13">
                  <c:v>3236.636</c:v>
                </c:pt>
                <c:pt idx="14">
                  <c:v>3670.254</c:v>
                </c:pt>
                <c:pt idx="15">
                  <c:v>3739.165</c:v>
                </c:pt>
                <c:pt idx="16">
                  <c:v>4133.492</c:v>
                </c:pt>
                <c:pt idx="17">
                  <c:v>4232.882</c:v>
                </c:pt>
                <c:pt idx="18">
                  <c:v>4605.392</c:v>
                </c:pt>
                <c:pt idx="19">
                  <c:v>4730.753</c:v>
                </c:pt>
                <c:pt idx="20">
                  <c:v>5070.609</c:v>
                </c:pt>
                <c:pt idx="21">
                  <c:v>5230.191</c:v>
                </c:pt>
                <c:pt idx="22">
                  <c:v>5545.061</c:v>
                </c:pt>
                <c:pt idx="23">
                  <c:v>5727.536</c:v>
                </c:pt>
                <c:pt idx="24">
                  <c:v>6023.162</c:v>
                </c:pt>
                <c:pt idx="25">
                  <c:v>6223.103</c:v>
                </c:pt>
                <c:pt idx="26">
                  <c:v>6503.163</c:v>
                </c:pt>
                <c:pt idx="27">
                  <c:v>6724.762</c:v>
                </c:pt>
                <c:pt idx="28">
                  <c:v>6979.427</c:v>
                </c:pt>
                <c:pt idx="29">
                  <c:v>7213.292</c:v>
                </c:pt>
                <c:pt idx="30">
                  <c:v>7452.026</c:v>
                </c:pt>
                <c:pt idx="31">
                  <c:v>7713.992</c:v>
                </c:pt>
                <c:pt idx="32">
                  <c:v>7923.632</c:v>
                </c:pt>
                <c:pt idx="33">
                  <c:v>8207.63</c:v>
                </c:pt>
                <c:pt idx="34">
                  <c:v>8401.317</c:v>
                </c:pt>
                <c:pt idx="35">
                  <c:v>8710.258</c:v>
                </c:pt>
                <c:pt idx="36">
                  <c:v>8871.445</c:v>
                </c:pt>
                <c:pt idx="37">
                  <c:v>9207.523</c:v>
                </c:pt>
                <c:pt idx="38">
                  <c:v>9348.388</c:v>
                </c:pt>
                <c:pt idx="39">
                  <c:v>9704.409</c:v>
                </c:pt>
                <c:pt idx="40">
                  <c:v>9827.055</c:v>
                </c:pt>
                <c:pt idx="41">
                  <c:v>10208.684</c:v>
                </c:pt>
                <c:pt idx="42">
                  <c:v>10307.514</c:v>
                </c:pt>
                <c:pt idx="43">
                  <c:v>10712.184</c:v>
                </c:pt>
                <c:pt idx="44">
                  <c:v>10786.24</c:v>
                </c:pt>
                <c:pt idx="45">
                  <c:v>11213.528</c:v>
                </c:pt>
                <c:pt idx="46">
                  <c:v>11253.951</c:v>
                </c:pt>
                <c:pt idx="47">
                  <c:v>11713.694</c:v>
                </c:pt>
                <c:pt idx="48">
                  <c:v>11730.202</c:v>
                </c:pt>
                <c:pt idx="49">
                  <c:v>12205.323</c:v>
                </c:pt>
                <c:pt idx="50">
                  <c:v>12211.513</c:v>
                </c:pt>
                <c:pt idx="51">
                  <c:v>12678.933</c:v>
                </c:pt>
                <c:pt idx="52">
                  <c:v>12709.723</c:v>
                </c:pt>
                <c:pt idx="53">
                  <c:v>13147.452</c:v>
                </c:pt>
                <c:pt idx="54">
                  <c:v>13207.95</c:v>
                </c:pt>
                <c:pt idx="55">
                  <c:v>13614.844</c:v>
                </c:pt>
                <c:pt idx="56">
                  <c:v>13706.233</c:v>
                </c:pt>
                <c:pt idx="57">
                  <c:v>14088.32</c:v>
                </c:pt>
                <c:pt idx="58">
                  <c:v>14204.987</c:v>
                </c:pt>
                <c:pt idx="59">
                  <c:v>14563.87</c:v>
                </c:pt>
                <c:pt idx="60">
                  <c:v>14701.951</c:v>
                </c:pt>
              </c:numCache>
            </c:numRef>
          </c:xVal>
          <c:yVal>
            <c:numRef>
              <c:f>'data shape'!$K$63:$K$123</c:f>
              <c:numCache>
                <c:formatCode>General</c:formatCode>
                <c:ptCount val="61"/>
                <c:pt idx="0">
                  <c:v>0.1085139550809</c:v>
                </c:pt>
                <c:pt idx="1">
                  <c:v>0.511615608946371</c:v>
                </c:pt>
                <c:pt idx="2">
                  <c:v>0.266199335744959</c:v>
                </c:pt>
                <c:pt idx="3">
                  <c:v>0.195200490195098</c:v>
                </c:pt>
                <c:pt idx="4">
                  <c:v>0.614348495049552</c:v>
                </c:pt>
                <c:pt idx="5">
                  <c:v>0.370366006309255</c:v>
                </c:pt>
                <c:pt idx="6">
                  <c:v>0.531147717205383</c:v>
                </c:pt>
                <c:pt idx="7">
                  <c:v>0.536950486590489</c:v>
                </c:pt>
                <c:pt idx="8">
                  <c:v>0.805428348681028</c:v>
                </c:pt>
                <c:pt idx="9">
                  <c:v>0.571504053222235</c:v>
                </c:pt>
                <c:pt idx="10">
                  <c:v>0.46069493099679</c:v>
                </c:pt>
                <c:pt idx="11">
                  <c:v>0.537626876367283</c:v>
                </c:pt>
                <c:pt idx="12">
                  <c:v>0.0775442384205964</c:v>
                </c:pt>
                <c:pt idx="13">
                  <c:v>0.233644090471455</c:v>
                </c:pt>
                <c:pt idx="14">
                  <c:v>0.284723757645934</c:v>
                </c:pt>
                <c:pt idx="15">
                  <c:v>0.285224216100725</c:v>
                </c:pt>
                <c:pt idx="16">
                  <c:v>0.239245065981308</c:v>
                </c:pt>
                <c:pt idx="17">
                  <c:v>0.289464346410696</c:v>
                </c:pt>
                <c:pt idx="18">
                  <c:v>0.291943186900853</c:v>
                </c:pt>
                <c:pt idx="19">
                  <c:v>0.290846801097798</c:v>
                </c:pt>
                <c:pt idx="20">
                  <c:v>0.0631276250860124</c:v>
                </c:pt>
                <c:pt idx="21">
                  <c:v>0.115030816241212</c:v>
                </c:pt>
                <c:pt idx="22">
                  <c:v>0.102887062683593</c:v>
                </c:pt>
                <c:pt idx="23">
                  <c:v>0.0693020002046692</c:v>
                </c:pt>
                <c:pt idx="24">
                  <c:v>0.188728208549869</c:v>
                </c:pt>
                <c:pt idx="25">
                  <c:v>0.136718610557143</c:v>
                </c:pt>
                <c:pt idx="26">
                  <c:v>0.22775052112386</c:v>
                </c:pt>
                <c:pt idx="27">
                  <c:v>0.449402006026776</c:v>
                </c:pt>
                <c:pt idx="28">
                  <c:v>0.177734041825451</c:v>
                </c:pt>
                <c:pt idx="29">
                  <c:v>0.199878784831218</c:v>
                </c:pt>
                <c:pt idx="30">
                  <c:v>0.200277303135648</c:v>
                </c:pt>
                <c:pt idx="31">
                  <c:v>0.0912555135244013</c:v>
                </c:pt>
                <c:pt idx="32">
                  <c:v>0.291498188004497</c:v>
                </c:pt>
                <c:pt idx="33">
                  <c:v>0.0657353840940785</c:v>
                </c:pt>
                <c:pt idx="34">
                  <c:v>0.0583501099320421</c:v>
                </c:pt>
                <c:pt idx="35">
                  <c:v>0.213770661048748</c:v>
                </c:pt>
                <c:pt idx="36">
                  <c:v>0.131498420489874</c:v>
                </c:pt>
                <c:pt idx="37">
                  <c:v>0.15680724572352</c:v>
                </c:pt>
                <c:pt idx="38">
                  <c:v>0.139606857990957</c:v>
                </c:pt>
                <c:pt idx="39">
                  <c:v>0.319800043068682</c:v>
                </c:pt>
                <c:pt idx="40">
                  <c:v>0.428741506213491</c:v>
                </c:pt>
                <c:pt idx="41">
                  <c:v>0.486083216758967</c:v>
                </c:pt>
                <c:pt idx="42">
                  <c:v>0.375177754349872</c:v>
                </c:pt>
                <c:pt idx="43">
                  <c:v>0.407306007050611</c:v>
                </c:pt>
                <c:pt idx="44">
                  <c:v>0.328050625147331</c:v>
                </c:pt>
                <c:pt idx="45">
                  <c:v>0.187247270048722</c:v>
                </c:pt>
                <c:pt idx="46">
                  <c:v>0.196133364748395</c:v>
                </c:pt>
                <c:pt idx="47">
                  <c:v>0.330760608525442</c:v>
                </c:pt>
                <c:pt idx="48">
                  <c:v>0.28927318494164</c:v>
                </c:pt>
                <c:pt idx="49">
                  <c:v>0.386023470915151</c:v>
                </c:pt>
                <c:pt idx="50">
                  <c:v>0.214838772969025</c:v>
                </c:pt>
                <c:pt idx="51">
                  <c:v>0.105501268627218</c:v>
                </c:pt>
                <c:pt idx="52">
                  <c:v>0.376140148808313</c:v>
                </c:pt>
                <c:pt idx="53">
                  <c:v>0.122046011585746</c:v>
                </c:pt>
                <c:pt idx="54">
                  <c:v>0.287014863116809</c:v>
                </c:pt>
                <c:pt idx="55">
                  <c:v>0.459231796248889</c:v>
                </c:pt>
                <c:pt idx="56">
                  <c:v>0.650086306024443</c:v>
                </c:pt>
                <c:pt idx="57">
                  <c:v>0.642770700822273</c:v>
                </c:pt>
                <c:pt idx="58">
                  <c:v>0.876094386599273</c:v>
                </c:pt>
                <c:pt idx="59">
                  <c:v>1.10214979766655</c:v>
                </c:pt>
                <c:pt idx="60">
                  <c:v>1.19841582022572</c:v>
                </c:pt>
              </c:numCache>
            </c:numRef>
          </c:yVal>
          <c:smooth val="0"/>
        </c:ser>
        <c:axId val="43931606"/>
        <c:axId val="39344415"/>
      </c:scatterChart>
      <c:valAx>
        <c:axId val="4393160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4415"/>
        <c:crossesAt val="0"/>
        <c:crossBetween val="midCat"/>
      </c:valAx>
      <c:valAx>
        <c:axId val="3934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1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-0.79</c:v>
                </c:pt>
                <c:pt idx="1">
                  <c:v>-0.7</c:v>
                </c:pt>
                <c:pt idx="2">
                  <c:v>-0.57</c:v>
                </c:pt>
                <c:pt idx="3">
                  <c:v>-0.45</c:v>
                </c:pt>
                <c:pt idx="4">
                  <c:v>-0.325</c:v>
                </c:pt>
                <c:pt idx="5">
                  <c:v>-0.246</c:v>
                </c:pt>
                <c:pt idx="6">
                  <c:v>-0.171</c:v>
                </c:pt>
                <c:pt idx="7">
                  <c:v>0.177</c:v>
                </c:pt>
                <c:pt idx="8">
                  <c:v>-0.118</c:v>
                </c:pt>
                <c:pt idx="9">
                  <c:v>0.025</c:v>
                </c:pt>
                <c:pt idx="10">
                  <c:v>-0.076</c:v>
                </c:pt>
                <c:pt idx="11">
                  <c:v>-0.111</c:v>
                </c:pt>
                <c:pt idx="12">
                  <c:v>-0.273</c:v>
                </c:pt>
                <c:pt idx="13">
                  <c:v>-0.121</c:v>
                </c:pt>
                <c:pt idx="14">
                  <c:v>-0.234</c:v>
                </c:pt>
                <c:pt idx="15">
                  <c:v>-0.281</c:v>
                </c:pt>
                <c:pt idx="16">
                  <c:v>-0.242</c:v>
                </c:pt>
                <c:pt idx="17">
                  <c:v>-0.233</c:v>
                </c:pt>
                <c:pt idx="18">
                  <c:v>-0.274</c:v>
                </c:pt>
                <c:pt idx="19">
                  <c:v>-0.269</c:v>
                </c:pt>
                <c:pt idx="20">
                  <c:v>-0.256</c:v>
                </c:pt>
                <c:pt idx="21">
                  <c:v>-0.11</c:v>
                </c:pt>
                <c:pt idx="22">
                  <c:v>-0.023</c:v>
                </c:pt>
                <c:pt idx="23">
                  <c:v>-0.087</c:v>
                </c:pt>
                <c:pt idx="24">
                  <c:v>-0.154</c:v>
                </c:pt>
                <c:pt idx="25">
                  <c:v>-0.317</c:v>
                </c:pt>
                <c:pt idx="26">
                  <c:v>-0.11</c:v>
                </c:pt>
                <c:pt idx="27">
                  <c:v>0.077</c:v>
                </c:pt>
                <c:pt idx="28">
                  <c:v>0.149</c:v>
                </c:pt>
                <c:pt idx="29">
                  <c:v>0.101</c:v>
                </c:pt>
                <c:pt idx="30">
                  <c:v>0.234</c:v>
                </c:pt>
                <c:pt idx="31">
                  <c:v>0.314</c:v>
                </c:pt>
                <c:pt idx="32">
                  <c:v>0.277</c:v>
                </c:pt>
                <c:pt idx="33">
                  <c:v>0.091</c:v>
                </c:pt>
                <c:pt idx="34">
                  <c:v>0.057</c:v>
                </c:pt>
                <c:pt idx="35">
                  <c:v>0.207</c:v>
                </c:pt>
                <c:pt idx="36">
                  <c:v>-0.01</c:v>
                </c:pt>
                <c:pt idx="37">
                  <c:v>0.049</c:v>
                </c:pt>
                <c:pt idx="38">
                  <c:v>0.011</c:v>
                </c:pt>
                <c:pt idx="39">
                  <c:v>0.125</c:v>
                </c:pt>
                <c:pt idx="40">
                  <c:v>0.017</c:v>
                </c:pt>
                <c:pt idx="41">
                  <c:v>-0.055</c:v>
                </c:pt>
                <c:pt idx="42">
                  <c:v>-0.068</c:v>
                </c:pt>
                <c:pt idx="43">
                  <c:v>0.191</c:v>
                </c:pt>
                <c:pt idx="44">
                  <c:v>0.051</c:v>
                </c:pt>
                <c:pt idx="45">
                  <c:v>0.024</c:v>
                </c:pt>
                <c:pt idx="46">
                  <c:v>0.552</c:v>
                </c:pt>
                <c:pt idx="47">
                  <c:v>0.361</c:v>
                </c:pt>
                <c:pt idx="48">
                  <c:v>0.367</c:v>
                </c:pt>
                <c:pt idx="49">
                  <c:v>0.055</c:v>
                </c:pt>
                <c:pt idx="50">
                  <c:v>0.263</c:v>
                </c:pt>
                <c:pt idx="51">
                  <c:v>0.167</c:v>
                </c:pt>
                <c:pt idx="52">
                  <c:v>0.562</c:v>
                </c:pt>
                <c:pt idx="53">
                  <c:v>0.488</c:v>
                </c:pt>
                <c:pt idx="54">
                  <c:v>0.579</c:v>
                </c:pt>
                <c:pt idx="55">
                  <c:v>0.378</c:v>
                </c:pt>
                <c:pt idx="56">
                  <c:v>0.324</c:v>
                </c:pt>
                <c:pt idx="57">
                  <c:v>0.098</c:v>
                </c:pt>
                <c:pt idx="58">
                  <c:v>0.092</c:v>
                </c:pt>
                <c:pt idx="59">
                  <c:v>-0.096</c:v>
                </c:pt>
                <c:pt idx="60">
                  <c:v>0.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230.495</c:v>
                </c:pt>
                <c:pt idx="1">
                  <c:v>361.763</c:v>
                </c:pt>
                <c:pt idx="2">
                  <c:v>732.713</c:v>
                </c:pt>
                <c:pt idx="3">
                  <c:v>836.061</c:v>
                </c:pt>
                <c:pt idx="4">
                  <c:v>1233.032</c:v>
                </c:pt>
                <c:pt idx="5">
                  <c:v>1310.414</c:v>
                </c:pt>
                <c:pt idx="6">
                  <c:v>1734.088</c:v>
                </c:pt>
                <c:pt idx="7">
                  <c:v>1785.921</c:v>
                </c:pt>
                <c:pt idx="8">
                  <c:v>2235.218</c:v>
                </c:pt>
                <c:pt idx="9">
                  <c:v>2258.815</c:v>
                </c:pt>
                <c:pt idx="10">
                  <c:v>2733.555</c:v>
                </c:pt>
                <c:pt idx="11">
                  <c:v>2735.907</c:v>
                </c:pt>
                <c:pt idx="12">
                  <c:v>3204.121</c:v>
                </c:pt>
                <c:pt idx="13">
                  <c:v>3236.636</c:v>
                </c:pt>
                <c:pt idx="14">
                  <c:v>3670.254</c:v>
                </c:pt>
                <c:pt idx="15">
                  <c:v>3739.165</c:v>
                </c:pt>
                <c:pt idx="16">
                  <c:v>4133.492</c:v>
                </c:pt>
                <c:pt idx="17">
                  <c:v>4232.882</c:v>
                </c:pt>
                <c:pt idx="18">
                  <c:v>4605.392</c:v>
                </c:pt>
                <c:pt idx="19">
                  <c:v>4730.753</c:v>
                </c:pt>
                <c:pt idx="20">
                  <c:v>5070.609</c:v>
                </c:pt>
                <c:pt idx="21">
                  <c:v>5230.191</c:v>
                </c:pt>
                <c:pt idx="22">
                  <c:v>5545.061</c:v>
                </c:pt>
                <c:pt idx="23">
                  <c:v>5727.536</c:v>
                </c:pt>
                <c:pt idx="24">
                  <c:v>6023.162</c:v>
                </c:pt>
                <c:pt idx="25">
                  <c:v>6223.103</c:v>
                </c:pt>
                <c:pt idx="26">
                  <c:v>6503.163</c:v>
                </c:pt>
                <c:pt idx="27">
                  <c:v>6724.762</c:v>
                </c:pt>
                <c:pt idx="28">
                  <c:v>6979.427</c:v>
                </c:pt>
                <c:pt idx="29">
                  <c:v>7213.292</c:v>
                </c:pt>
                <c:pt idx="30">
                  <c:v>7452.026</c:v>
                </c:pt>
                <c:pt idx="31">
                  <c:v>7713.992</c:v>
                </c:pt>
                <c:pt idx="32">
                  <c:v>7923.632</c:v>
                </c:pt>
                <c:pt idx="33">
                  <c:v>8207.63</c:v>
                </c:pt>
                <c:pt idx="34">
                  <c:v>8401.317</c:v>
                </c:pt>
                <c:pt idx="35">
                  <c:v>8710.258</c:v>
                </c:pt>
                <c:pt idx="36">
                  <c:v>8871.445</c:v>
                </c:pt>
                <c:pt idx="37">
                  <c:v>9207.523</c:v>
                </c:pt>
                <c:pt idx="38">
                  <c:v>9348.388</c:v>
                </c:pt>
                <c:pt idx="39">
                  <c:v>9704.409</c:v>
                </c:pt>
                <c:pt idx="40">
                  <c:v>9827.055</c:v>
                </c:pt>
                <c:pt idx="41">
                  <c:v>10208.684</c:v>
                </c:pt>
                <c:pt idx="42">
                  <c:v>10307.514</c:v>
                </c:pt>
                <c:pt idx="43">
                  <c:v>10712.184</c:v>
                </c:pt>
                <c:pt idx="44">
                  <c:v>10786.24</c:v>
                </c:pt>
                <c:pt idx="45">
                  <c:v>11213.528</c:v>
                </c:pt>
                <c:pt idx="46">
                  <c:v>11253.951</c:v>
                </c:pt>
                <c:pt idx="47">
                  <c:v>11713.694</c:v>
                </c:pt>
                <c:pt idx="48">
                  <c:v>11730.202</c:v>
                </c:pt>
                <c:pt idx="49">
                  <c:v>12205.323</c:v>
                </c:pt>
                <c:pt idx="50">
                  <c:v>12211.513</c:v>
                </c:pt>
                <c:pt idx="51">
                  <c:v>12678.933</c:v>
                </c:pt>
                <c:pt idx="52">
                  <c:v>12709.723</c:v>
                </c:pt>
                <c:pt idx="53">
                  <c:v>13147.452</c:v>
                </c:pt>
                <c:pt idx="54">
                  <c:v>13207.95</c:v>
                </c:pt>
                <c:pt idx="55">
                  <c:v>13614.844</c:v>
                </c:pt>
                <c:pt idx="56">
                  <c:v>13706.233</c:v>
                </c:pt>
                <c:pt idx="57">
                  <c:v>14088.32</c:v>
                </c:pt>
                <c:pt idx="58">
                  <c:v>14204.987</c:v>
                </c:pt>
                <c:pt idx="59">
                  <c:v>14563.87</c:v>
                </c:pt>
                <c:pt idx="60">
                  <c:v>14701.951</c:v>
                </c:pt>
              </c:numCache>
            </c:numRef>
          </c:xVal>
          <c:yVal>
            <c:numRef>
              <c:f>'data shape'!$D$63:$D$123</c:f>
              <c:numCache>
                <c:formatCode>General</c:formatCode>
                <c:ptCount val="61"/>
                <c:pt idx="0">
                  <c:v>-0.108</c:v>
                </c:pt>
                <c:pt idx="1">
                  <c:v>-0.484</c:v>
                </c:pt>
                <c:pt idx="2">
                  <c:v>-0.149</c:v>
                </c:pt>
                <c:pt idx="3">
                  <c:v>0.053</c:v>
                </c:pt>
                <c:pt idx="4">
                  <c:v>0.54</c:v>
                </c:pt>
                <c:pt idx="5">
                  <c:v>0.211</c:v>
                </c:pt>
                <c:pt idx="6">
                  <c:v>0.387</c:v>
                </c:pt>
                <c:pt idx="7">
                  <c:v>0.433</c:v>
                </c:pt>
                <c:pt idx="8">
                  <c:v>0.726</c:v>
                </c:pt>
                <c:pt idx="9">
                  <c:v>0.451</c:v>
                </c:pt>
                <c:pt idx="10">
                  <c:v>0.437</c:v>
                </c:pt>
                <c:pt idx="11">
                  <c:v>0.536</c:v>
                </c:pt>
                <c:pt idx="12">
                  <c:v>0.075</c:v>
                </c:pt>
                <c:pt idx="13">
                  <c:v>0.23</c:v>
                </c:pt>
                <c:pt idx="14">
                  <c:v>0.28</c:v>
                </c:pt>
                <c:pt idx="15">
                  <c:v>0.285</c:v>
                </c:pt>
                <c:pt idx="16">
                  <c:v>0.202</c:v>
                </c:pt>
                <c:pt idx="17">
                  <c:v>0.142</c:v>
                </c:pt>
                <c:pt idx="18">
                  <c:v>-0.068</c:v>
                </c:pt>
                <c:pt idx="19">
                  <c:v>-0.116</c:v>
                </c:pt>
                <c:pt idx="20">
                  <c:v>-0.018</c:v>
                </c:pt>
                <c:pt idx="21">
                  <c:v>0.083</c:v>
                </c:pt>
                <c:pt idx="22">
                  <c:v>0.053</c:v>
                </c:pt>
                <c:pt idx="23">
                  <c:v>0.013</c:v>
                </c:pt>
                <c:pt idx="24">
                  <c:v>0.135</c:v>
                </c:pt>
                <c:pt idx="25">
                  <c:v>0.123</c:v>
                </c:pt>
                <c:pt idx="26">
                  <c:v>0.155</c:v>
                </c:pt>
                <c:pt idx="27">
                  <c:v>0.345</c:v>
                </c:pt>
                <c:pt idx="28">
                  <c:v>0.147</c:v>
                </c:pt>
                <c:pt idx="29">
                  <c:v>0.194</c:v>
                </c:pt>
                <c:pt idx="30">
                  <c:v>-0.198</c:v>
                </c:pt>
                <c:pt idx="31">
                  <c:v>-0.089</c:v>
                </c:pt>
                <c:pt idx="32">
                  <c:v>0.291</c:v>
                </c:pt>
                <c:pt idx="33">
                  <c:v>0.064</c:v>
                </c:pt>
                <c:pt idx="34">
                  <c:v>-0.046</c:v>
                </c:pt>
                <c:pt idx="35">
                  <c:v>-0.209</c:v>
                </c:pt>
                <c:pt idx="36">
                  <c:v>0.129</c:v>
                </c:pt>
                <c:pt idx="37">
                  <c:v>0.089</c:v>
                </c:pt>
                <c:pt idx="38">
                  <c:v>0.06</c:v>
                </c:pt>
                <c:pt idx="39">
                  <c:v>0.027</c:v>
                </c:pt>
                <c:pt idx="40">
                  <c:v>0.194</c:v>
                </c:pt>
                <c:pt idx="41">
                  <c:v>0.18</c:v>
                </c:pt>
                <c:pt idx="42">
                  <c:v>-0.053</c:v>
                </c:pt>
                <c:pt idx="43">
                  <c:v>-0.1</c:v>
                </c:pt>
                <c:pt idx="44">
                  <c:v>0.033</c:v>
                </c:pt>
                <c:pt idx="45">
                  <c:v>0.013</c:v>
                </c:pt>
                <c:pt idx="46">
                  <c:v>-0.135</c:v>
                </c:pt>
                <c:pt idx="47">
                  <c:v>0.049</c:v>
                </c:pt>
                <c:pt idx="48">
                  <c:v>0.245</c:v>
                </c:pt>
                <c:pt idx="49">
                  <c:v>-0.384</c:v>
                </c:pt>
                <c:pt idx="50">
                  <c:v>-0.21</c:v>
                </c:pt>
                <c:pt idx="51">
                  <c:v>-0.105</c:v>
                </c:pt>
                <c:pt idx="52">
                  <c:v>-0.375</c:v>
                </c:pt>
                <c:pt idx="53">
                  <c:v>-0.12</c:v>
                </c:pt>
                <c:pt idx="54">
                  <c:v>-0.283</c:v>
                </c:pt>
                <c:pt idx="55">
                  <c:v>-0.412</c:v>
                </c:pt>
                <c:pt idx="56">
                  <c:v>-0.609</c:v>
                </c:pt>
                <c:pt idx="57">
                  <c:v>-0.385</c:v>
                </c:pt>
                <c:pt idx="58">
                  <c:v>-0.754</c:v>
                </c:pt>
                <c:pt idx="59">
                  <c:v>-0.971</c:v>
                </c:pt>
                <c:pt idx="60">
                  <c:v>-1.074</c:v>
                </c:pt>
              </c:numCache>
            </c:numRef>
          </c:yVal>
          <c:smooth val="0"/>
        </c:ser>
        <c:axId val="92030956"/>
        <c:axId val="42812419"/>
      </c:scatterChart>
      <c:valAx>
        <c:axId val="9203095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2419"/>
        <c:crossesAt val="0"/>
        <c:crossBetween val="midCat"/>
      </c:valAx>
      <c:valAx>
        <c:axId val="4281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0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3.48026048224528</c:v>
                </c:pt>
                <c:pt idx="1">
                  <c:v>-1.08463384074452</c:v>
                </c:pt>
                <c:pt idx="2">
                  <c:v>-2.13850712591453</c:v>
                </c:pt>
                <c:pt idx="3">
                  <c:v>-2.56005522496371</c:v>
                </c:pt>
                <c:pt idx="4">
                  <c:v>-4.42102283531166</c:v>
                </c:pt>
                <c:pt idx="5">
                  <c:v>-2.32357712662834</c:v>
                </c:pt>
                <c:pt idx="6">
                  <c:v>-2.84280039543334</c:v>
                </c:pt>
                <c:pt idx="7">
                  <c:v>-1.29026791940382</c:v>
                </c:pt>
                <c:pt idx="8">
                  <c:v>-4.31306686808464</c:v>
                </c:pt>
                <c:pt idx="9">
                  <c:v>-2.16421130183391</c:v>
                </c:pt>
                <c:pt idx="10">
                  <c:v>-2.6114634698536</c:v>
                </c:pt>
                <c:pt idx="11">
                  <c:v>-3.30033249813468</c:v>
                </c:pt>
                <c:pt idx="12">
                  <c:v>-1.7632258493376</c:v>
                </c:pt>
                <c:pt idx="13">
                  <c:v>-1.77864837820481</c:v>
                </c:pt>
                <c:pt idx="14">
                  <c:v>-2.6166042935804</c:v>
                </c:pt>
                <c:pt idx="15">
                  <c:v>-2.88392692854728</c:v>
                </c:pt>
                <c:pt idx="16">
                  <c:v>-2.25674631093852</c:v>
                </c:pt>
                <c:pt idx="17">
                  <c:v>-1.90202857762429</c:v>
                </c:pt>
                <c:pt idx="18">
                  <c:v>-1.03322530572701</c:v>
                </c:pt>
                <c:pt idx="19">
                  <c:v>-0.760759983184217</c:v>
                </c:pt>
                <c:pt idx="20">
                  <c:v>-1.19773259674036</c:v>
                </c:pt>
                <c:pt idx="21">
                  <c:v>-0.966394201876415</c:v>
                </c:pt>
                <c:pt idx="22">
                  <c:v>-0.364913940024984</c:v>
                </c:pt>
                <c:pt idx="23">
                  <c:v>-0.488294543858379</c:v>
                </c:pt>
                <c:pt idx="24">
                  <c:v>-1.45991595127331</c:v>
                </c:pt>
                <c:pt idx="25">
                  <c:v>-2.23618297890426</c:v>
                </c:pt>
                <c:pt idx="26">
                  <c:v>-1.33653557238275</c:v>
                </c:pt>
                <c:pt idx="27">
                  <c:v>-1.35195812208936</c:v>
                </c:pt>
                <c:pt idx="28">
                  <c:v>0.0360730851281106</c:v>
                </c:pt>
                <c:pt idx="29">
                  <c:v>-0.452308535856695</c:v>
                </c:pt>
                <c:pt idx="30">
                  <c:v>2.24663904116432</c:v>
                </c:pt>
                <c:pt idx="31">
                  <c:v>2.09755480121834</c:v>
                </c:pt>
                <c:pt idx="32">
                  <c:v>-0.0461806675747285</c:v>
                </c:pt>
                <c:pt idx="33">
                  <c:v>0.16459457302999</c:v>
                </c:pt>
                <c:pt idx="34">
                  <c:v>0.555299850364161</c:v>
                </c:pt>
                <c:pt idx="35">
                  <c:v>2.16438567918529</c:v>
                </c:pt>
                <c:pt idx="36">
                  <c:v>-0.688787990036565</c:v>
                </c:pt>
                <c:pt idx="37">
                  <c:v>-0.179843013145192</c:v>
                </c:pt>
                <c:pt idx="38">
                  <c:v>-0.226110746680974</c:v>
                </c:pt>
                <c:pt idx="39">
                  <c:v>0.529595559468336</c:v>
                </c:pt>
                <c:pt idx="40">
                  <c:v>-0.88414052349486</c:v>
                </c:pt>
                <c:pt idx="41">
                  <c:v>-1.18231004088316</c:v>
                </c:pt>
                <c:pt idx="42">
                  <c:v>-0.0513215270978689</c:v>
                </c:pt>
                <c:pt idx="43">
                  <c:v>1.52178037957431</c:v>
                </c:pt>
                <c:pt idx="44">
                  <c:v>0.118326837691824</c:v>
                </c:pt>
                <c:pt idx="45">
                  <c:v>0.0823408210336476</c:v>
                </c:pt>
                <c:pt idx="46">
                  <c:v>3.55754719376564</c:v>
                </c:pt>
                <c:pt idx="47">
                  <c:v>1.62973817069724</c:v>
                </c:pt>
                <c:pt idx="48">
                  <c:v>0.65297614909788</c:v>
                </c:pt>
                <c:pt idx="49">
                  <c:v>2.28262487764619</c:v>
                </c:pt>
                <c:pt idx="50">
                  <c:v>2.45741314142405</c:v>
                </c:pt>
                <c:pt idx="51">
                  <c:v>1.42410425272746</c:v>
                </c:pt>
                <c:pt idx="52">
                  <c:v>4.84273950977253</c:v>
                </c:pt>
                <c:pt idx="53">
                  <c:v>3.15142379472587</c:v>
                </c:pt>
                <c:pt idx="54">
                  <c:v>4.45718329261662</c:v>
                </c:pt>
                <c:pt idx="55">
                  <c:v>4.08704808320722</c:v>
                </c:pt>
                <c:pt idx="56">
                  <c:v>4.82217654666131</c:v>
                </c:pt>
                <c:pt idx="57">
                  <c:v>2.50882142650226</c:v>
                </c:pt>
                <c:pt idx="58">
                  <c:v>4.37493112521988</c:v>
                </c:pt>
                <c:pt idx="59">
                  <c:v>4.52401313452686</c:v>
                </c:pt>
                <c:pt idx="60">
                  <c:v>6.3489643411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-0.0257913660250388</c:v>
                </c:pt>
                <c:pt idx="1">
                  <c:v>-0.0257913660250388</c:v>
                </c:pt>
                <c:pt idx="2">
                  <c:v>-0.0257913660250388</c:v>
                </c:pt>
                <c:pt idx="3">
                  <c:v>-0.0257913660250388</c:v>
                </c:pt>
                <c:pt idx="4">
                  <c:v>-0.0257913660250388</c:v>
                </c:pt>
                <c:pt idx="5">
                  <c:v>-0.0257913660250388</c:v>
                </c:pt>
                <c:pt idx="6">
                  <c:v>-0.0257913660250388</c:v>
                </c:pt>
                <c:pt idx="7">
                  <c:v>-0.0257913660250388</c:v>
                </c:pt>
                <c:pt idx="8">
                  <c:v>-0.0257913660250388</c:v>
                </c:pt>
                <c:pt idx="9">
                  <c:v>-0.0257913660250388</c:v>
                </c:pt>
                <c:pt idx="10">
                  <c:v>-0.0257913660250388</c:v>
                </c:pt>
                <c:pt idx="11">
                  <c:v>-0.0257913660250388</c:v>
                </c:pt>
                <c:pt idx="12">
                  <c:v>-0.0257913660250388</c:v>
                </c:pt>
                <c:pt idx="13">
                  <c:v>-0.0257913660250388</c:v>
                </c:pt>
                <c:pt idx="14">
                  <c:v>-0.0257913660250388</c:v>
                </c:pt>
                <c:pt idx="15">
                  <c:v>-0.0257913660250388</c:v>
                </c:pt>
                <c:pt idx="16">
                  <c:v>-0.0257913660250388</c:v>
                </c:pt>
                <c:pt idx="17">
                  <c:v>-0.0257913660250388</c:v>
                </c:pt>
                <c:pt idx="18">
                  <c:v>-0.0257913660250388</c:v>
                </c:pt>
                <c:pt idx="19">
                  <c:v>-0.0257913660250388</c:v>
                </c:pt>
                <c:pt idx="20">
                  <c:v>-0.0257913660250388</c:v>
                </c:pt>
                <c:pt idx="21">
                  <c:v>-0.0257913660250388</c:v>
                </c:pt>
                <c:pt idx="22">
                  <c:v>-0.0257913660250388</c:v>
                </c:pt>
                <c:pt idx="23">
                  <c:v>-0.0257913660250388</c:v>
                </c:pt>
                <c:pt idx="24">
                  <c:v>-0.0257913660250388</c:v>
                </c:pt>
                <c:pt idx="25">
                  <c:v>-0.0257913660250388</c:v>
                </c:pt>
                <c:pt idx="26">
                  <c:v>-0.0257913660250388</c:v>
                </c:pt>
                <c:pt idx="27">
                  <c:v>-0.0257913660250388</c:v>
                </c:pt>
                <c:pt idx="28">
                  <c:v>-0.0257913660250388</c:v>
                </c:pt>
                <c:pt idx="29">
                  <c:v>-0.0257913660250388</c:v>
                </c:pt>
                <c:pt idx="30">
                  <c:v>-0.0257913660250388</c:v>
                </c:pt>
                <c:pt idx="31">
                  <c:v>-0.0257913660250388</c:v>
                </c:pt>
                <c:pt idx="32">
                  <c:v>-0.0257913660250388</c:v>
                </c:pt>
                <c:pt idx="33">
                  <c:v>-0.0257913660250388</c:v>
                </c:pt>
                <c:pt idx="34">
                  <c:v>-0.0257913660250388</c:v>
                </c:pt>
                <c:pt idx="35">
                  <c:v>-0.0257913660250388</c:v>
                </c:pt>
                <c:pt idx="36">
                  <c:v>-0.0257913660250388</c:v>
                </c:pt>
                <c:pt idx="37">
                  <c:v>-0.0257913660250388</c:v>
                </c:pt>
                <c:pt idx="38">
                  <c:v>-0.0257913660250388</c:v>
                </c:pt>
                <c:pt idx="39">
                  <c:v>-0.0257913660250388</c:v>
                </c:pt>
                <c:pt idx="40">
                  <c:v>-0.0257913660250388</c:v>
                </c:pt>
                <c:pt idx="41">
                  <c:v>-0.0257913660250388</c:v>
                </c:pt>
                <c:pt idx="42">
                  <c:v>-0.0257913660250388</c:v>
                </c:pt>
                <c:pt idx="43">
                  <c:v>-0.0257913660250388</c:v>
                </c:pt>
                <c:pt idx="44">
                  <c:v>-0.0257913660250388</c:v>
                </c:pt>
                <c:pt idx="45">
                  <c:v>-0.0257913660250388</c:v>
                </c:pt>
                <c:pt idx="46">
                  <c:v>-0.0257913660250388</c:v>
                </c:pt>
                <c:pt idx="47">
                  <c:v>-0.0257913660250388</c:v>
                </c:pt>
                <c:pt idx="48">
                  <c:v>-0.0257913660250388</c:v>
                </c:pt>
                <c:pt idx="49">
                  <c:v>-0.0257913660250388</c:v>
                </c:pt>
                <c:pt idx="50">
                  <c:v>-0.0257913660250388</c:v>
                </c:pt>
                <c:pt idx="51">
                  <c:v>-0.0257913660250388</c:v>
                </c:pt>
                <c:pt idx="52">
                  <c:v>-0.0257913660250388</c:v>
                </c:pt>
                <c:pt idx="53">
                  <c:v>-0.0257913660250388</c:v>
                </c:pt>
                <c:pt idx="54">
                  <c:v>-0.0257913660250388</c:v>
                </c:pt>
                <c:pt idx="55">
                  <c:v>-0.0257913660250388</c:v>
                </c:pt>
                <c:pt idx="56">
                  <c:v>-0.0257913660250388</c:v>
                </c:pt>
                <c:pt idx="57">
                  <c:v>-0.0257913660250388</c:v>
                </c:pt>
                <c:pt idx="58">
                  <c:v>-0.0257913660250388</c:v>
                </c:pt>
                <c:pt idx="59">
                  <c:v>-0.0257913660250388</c:v>
                </c:pt>
                <c:pt idx="60">
                  <c:v>-0.0257913660250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2.97420863397496</c:v>
                </c:pt>
                <c:pt idx="1">
                  <c:v>2.97420863397496</c:v>
                </c:pt>
                <c:pt idx="2">
                  <c:v>2.97420863397496</c:v>
                </c:pt>
                <c:pt idx="3">
                  <c:v>2.97420863397496</c:v>
                </c:pt>
                <c:pt idx="4">
                  <c:v>2.97420863397496</c:v>
                </c:pt>
                <c:pt idx="5">
                  <c:v>2.97420863397496</c:v>
                </c:pt>
                <c:pt idx="6">
                  <c:v>2.97420863397496</c:v>
                </c:pt>
                <c:pt idx="7">
                  <c:v>2.97420863397496</c:v>
                </c:pt>
                <c:pt idx="8">
                  <c:v>2.97420863397496</c:v>
                </c:pt>
                <c:pt idx="9">
                  <c:v>2.97420863397496</c:v>
                </c:pt>
                <c:pt idx="10">
                  <c:v>2.97420863397496</c:v>
                </c:pt>
                <c:pt idx="11">
                  <c:v>2.97420863397496</c:v>
                </c:pt>
                <c:pt idx="12">
                  <c:v>2.97420863397496</c:v>
                </c:pt>
                <c:pt idx="13">
                  <c:v>2.97420863397496</c:v>
                </c:pt>
                <c:pt idx="14">
                  <c:v>2.97420863397496</c:v>
                </c:pt>
                <c:pt idx="15">
                  <c:v>2.97420863397496</c:v>
                </c:pt>
                <c:pt idx="16">
                  <c:v>2.97420863397496</c:v>
                </c:pt>
                <c:pt idx="17">
                  <c:v>2.97420863397496</c:v>
                </c:pt>
                <c:pt idx="18">
                  <c:v>2.97420863397496</c:v>
                </c:pt>
                <c:pt idx="19">
                  <c:v>2.97420863397496</c:v>
                </c:pt>
                <c:pt idx="20">
                  <c:v>2.97420863397496</c:v>
                </c:pt>
                <c:pt idx="21">
                  <c:v>2.97420863397496</c:v>
                </c:pt>
                <c:pt idx="22">
                  <c:v>2.97420863397496</c:v>
                </c:pt>
                <c:pt idx="23">
                  <c:v>2.97420863397496</c:v>
                </c:pt>
                <c:pt idx="24">
                  <c:v>2.97420863397496</c:v>
                </c:pt>
                <c:pt idx="25">
                  <c:v>2.97420863397496</c:v>
                </c:pt>
                <c:pt idx="26">
                  <c:v>2.97420863397496</c:v>
                </c:pt>
                <c:pt idx="27">
                  <c:v>2.97420863397496</c:v>
                </c:pt>
                <c:pt idx="28">
                  <c:v>2.97420863397496</c:v>
                </c:pt>
                <c:pt idx="29">
                  <c:v>2.97420863397496</c:v>
                </c:pt>
                <c:pt idx="30">
                  <c:v>2.97420863397496</c:v>
                </c:pt>
                <c:pt idx="31">
                  <c:v>2.97420863397496</c:v>
                </c:pt>
                <c:pt idx="32">
                  <c:v>2.97420863397496</c:v>
                </c:pt>
                <c:pt idx="33">
                  <c:v>2.97420863397496</c:v>
                </c:pt>
                <c:pt idx="34">
                  <c:v>2.97420863397496</c:v>
                </c:pt>
                <c:pt idx="35">
                  <c:v>2.97420863397496</c:v>
                </c:pt>
                <c:pt idx="36">
                  <c:v>2.97420863397496</c:v>
                </c:pt>
                <c:pt idx="37">
                  <c:v>2.97420863397496</c:v>
                </c:pt>
                <c:pt idx="38">
                  <c:v>2.97420863397496</c:v>
                </c:pt>
                <c:pt idx="39">
                  <c:v>2.97420863397496</c:v>
                </c:pt>
                <c:pt idx="40">
                  <c:v>2.97420863397496</c:v>
                </c:pt>
                <c:pt idx="41">
                  <c:v>2.97420863397496</c:v>
                </c:pt>
                <c:pt idx="42">
                  <c:v>2.97420863397496</c:v>
                </c:pt>
                <c:pt idx="43">
                  <c:v>2.97420863397496</c:v>
                </c:pt>
                <c:pt idx="44">
                  <c:v>2.97420863397496</c:v>
                </c:pt>
                <c:pt idx="45">
                  <c:v>2.97420863397496</c:v>
                </c:pt>
                <c:pt idx="46">
                  <c:v>2.97420863397496</c:v>
                </c:pt>
                <c:pt idx="47">
                  <c:v>2.97420863397496</c:v>
                </c:pt>
                <c:pt idx="48">
                  <c:v>2.97420863397496</c:v>
                </c:pt>
                <c:pt idx="49">
                  <c:v>2.97420863397496</c:v>
                </c:pt>
                <c:pt idx="50">
                  <c:v>2.97420863397496</c:v>
                </c:pt>
                <c:pt idx="51">
                  <c:v>2.97420863397496</c:v>
                </c:pt>
                <c:pt idx="52">
                  <c:v>2.97420863397496</c:v>
                </c:pt>
                <c:pt idx="53">
                  <c:v>2.97420863397496</c:v>
                </c:pt>
                <c:pt idx="54">
                  <c:v>2.97420863397496</c:v>
                </c:pt>
                <c:pt idx="55">
                  <c:v>2.97420863397496</c:v>
                </c:pt>
                <c:pt idx="56">
                  <c:v>2.97420863397496</c:v>
                </c:pt>
                <c:pt idx="57">
                  <c:v>2.97420863397496</c:v>
                </c:pt>
                <c:pt idx="58">
                  <c:v>2.97420863397496</c:v>
                </c:pt>
                <c:pt idx="59">
                  <c:v>2.97420863397496</c:v>
                </c:pt>
                <c:pt idx="60">
                  <c:v>2.97420863397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3.02579136602504</c:v>
                </c:pt>
                <c:pt idx="1">
                  <c:v>-3.02579136602504</c:v>
                </c:pt>
                <c:pt idx="2">
                  <c:v>-3.02579136602504</c:v>
                </c:pt>
                <c:pt idx="3">
                  <c:v>-3.02579136602504</c:v>
                </c:pt>
                <c:pt idx="4">
                  <c:v>-3.02579136602504</c:v>
                </c:pt>
                <c:pt idx="5">
                  <c:v>-3.02579136602504</c:v>
                </c:pt>
                <c:pt idx="6">
                  <c:v>-3.02579136602504</c:v>
                </c:pt>
                <c:pt idx="7">
                  <c:v>-3.02579136602504</c:v>
                </c:pt>
                <c:pt idx="8">
                  <c:v>-3.02579136602504</c:v>
                </c:pt>
                <c:pt idx="9">
                  <c:v>-3.02579136602504</c:v>
                </c:pt>
                <c:pt idx="10">
                  <c:v>-3.02579136602504</c:v>
                </c:pt>
                <c:pt idx="11">
                  <c:v>-3.02579136602504</c:v>
                </c:pt>
                <c:pt idx="12">
                  <c:v>-3.02579136602504</c:v>
                </c:pt>
                <c:pt idx="13">
                  <c:v>-3.02579136602504</c:v>
                </c:pt>
                <c:pt idx="14">
                  <c:v>-3.02579136602504</c:v>
                </c:pt>
                <c:pt idx="15">
                  <c:v>-3.02579136602504</c:v>
                </c:pt>
                <c:pt idx="16">
                  <c:v>-3.02579136602504</c:v>
                </c:pt>
                <c:pt idx="17">
                  <c:v>-3.02579136602504</c:v>
                </c:pt>
                <c:pt idx="18">
                  <c:v>-3.02579136602504</c:v>
                </c:pt>
                <c:pt idx="19">
                  <c:v>-3.02579136602504</c:v>
                </c:pt>
                <c:pt idx="20">
                  <c:v>-3.02579136602504</c:v>
                </c:pt>
                <c:pt idx="21">
                  <c:v>-3.02579136602504</c:v>
                </c:pt>
                <c:pt idx="22">
                  <c:v>-3.02579136602504</c:v>
                </c:pt>
                <c:pt idx="23">
                  <c:v>-3.02579136602504</c:v>
                </c:pt>
                <c:pt idx="24">
                  <c:v>-3.02579136602504</c:v>
                </c:pt>
                <c:pt idx="25">
                  <c:v>-3.02579136602504</c:v>
                </c:pt>
                <c:pt idx="26">
                  <c:v>-3.02579136602504</c:v>
                </c:pt>
                <c:pt idx="27">
                  <c:v>-3.02579136602504</c:v>
                </c:pt>
                <c:pt idx="28">
                  <c:v>-3.02579136602504</c:v>
                </c:pt>
                <c:pt idx="29">
                  <c:v>-3.02579136602504</c:v>
                </c:pt>
                <c:pt idx="30">
                  <c:v>-3.02579136602504</c:v>
                </c:pt>
                <c:pt idx="31">
                  <c:v>-3.02579136602504</c:v>
                </c:pt>
                <c:pt idx="32">
                  <c:v>-3.02579136602504</c:v>
                </c:pt>
                <c:pt idx="33">
                  <c:v>-3.02579136602504</c:v>
                </c:pt>
                <c:pt idx="34">
                  <c:v>-3.02579136602504</c:v>
                </c:pt>
                <c:pt idx="35">
                  <c:v>-3.02579136602504</c:v>
                </c:pt>
                <c:pt idx="36">
                  <c:v>-3.02579136602504</c:v>
                </c:pt>
                <c:pt idx="37">
                  <c:v>-3.02579136602504</c:v>
                </c:pt>
                <c:pt idx="38">
                  <c:v>-3.02579136602504</c:v>
                </c:pt>
                <c:pt idx="39">
                  <c:v>-3.02579136602504</c:v>
                </c:pt>
                <c:pt idx="40">
                  <c:v>-3.02579136602504</c:v>
                </c:pt>
                <c:pt idx="41">
                  <c:v>-3.02579136602504</c:v>
                </c:pt>
                <c:pt idx="42">
                  <c:v>-3.02579136602504</c:v>
                </c:pt>
                <c:pt idx="43">
                  <c:v>-3.02579136602504</c:v>
                </c:pt>
                <c:pt idx="44">
                  <c:v>-3.02579136602504</c:v>
                </c:pt>
                <c:pt idx="45">
                  <c:v>-3.02579136602504</c:v>
                </c:pt>
                <c:pt idx="46">
                  <c:v>-3.02579136602504</c:v>
                </c:pt>
                <c:pt idx="47">
                  <c:v>-3.02579136602504</c:v>
                </c:pt>
                <c:pt idx="48">
                  <c:v>-3.02579136602504</c:v>
                </c:pt>
                <c:pt idx="49">
                  <c:v>-3.02579136602504</c:v>
                </c:pt>
                <c:pt idx="50">
                  <c:v>-3.02579136602504</c:v>
                </c:pt>
                <c:pt idx="51">
                  <c:v>-3.02579136602504</c:v>
                </c:pt>
                <c:pt idx="52">
                  <c:v>-3.02579136602504</c:v>
                </c:pt>
                <c:pt idx="53">
                  <c:v>-3.02579136602504</c:v>
                </c:pt>
                <c:pt idx="54">
                  <c:v>-3.02579136602504</c:v>
                </c:pt>
                <c:pt idx="55">
                  <c:v>-3.02579136602504</c:v>
                </c:pt>
                <c:pt idx="56">
                  <c:v>-3.02579136602504</c:v>
                </c:pt>
                <c:pt idx="57">
                  <c:v>-3.02579136602504</c:v>
                </c:pt>
                <c:pt idx="58">
                  <c:v>-3.02579136602504</c:v>
                </c:pt>
                <c:pt idx="59">
                  <c:v>-3.02579136602504</c:v>
                </c:pt>
                <c:pt idx="60">
                  <c:v>-3.02579136602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61124448"/>
        <c:axId val="74241496"/>
      </c:scatterChart>
      <c:valAx>
        <c:axId val="6112444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1496"/>
        <c:crossesAt val="0"/>
        <c:crossBetween val="midCat"/>
      </c:valAx>
      <c:valAx>
        <c:axId val="7424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100908563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-1.09296486</c:v>
                </c:pt>
                <c:pt idx="1">
                  <c:v>-1.69443783</c:v>
                </c:pt>
                <c:pt idx="2">
                  <c:v>-2.23237625</c:v>
                </c:pt>
                <c:pt idx="3">
                  <c:v>-2.8814824</c:v>
                </c:pt>
                <c:pt idx="4">
                  <c:v>-3.29797239999999</c:v>
                </c:pt>
                <c:pt idx="5">
                  <c:v>-3.9756561</c:v>
                </c:pt>
                <c:pt idx="6">
                  <c:v>-4.2883267</c:v>
                </c:pt>
                <c:pt idx="7">
                  <c:v>-4.98009569999999</c:v>
                </c:pt>
                <c:pt idx="8">
                  <c:v>-5.2057712</c:v>
                </c:pt>
                <c:pt idx="9">
                  <c:v>-5.8965326</c:v>
                </c:pt>
                <c:pt idx="10">
                  <c:v>-6.04781559999999</c:v>
                </c:pt>
                <c:pt idx="11">
                  <c:v>-6.72568439999999</c:v>
                </c:pt>
                <c:pt idx="12">
                  <c:v>-6.8116869</c:v>
                </c:pt>
                <c:pt idx="13">
                  <c:v>-7.46660279999999</c:v>
                </c:pt>
                <c:pt idx="14">
                  <c:v>-7.4941257</c:v>
                </c:pt>
                <c:pt idx="15">
                  <c:v>-8.1005132</c:v>
                </c:pt>
                <c:pt idx="16">
                  <c:v>-8.1178757</c:v>
                </c:pt>
                <c:pt idx="17">
                  <c:v>-8.6295823</c:v>
                </c:pt>
                <c:pt idx="18">
                  <c:v>-8.6808521</c:v>
                </c:pt>
                <c:pt idx="19">
                  <c:v>-9.08107349999999</c:v>
                </c:pt>
                <c:pt idx="20">
                  <c:v>-9.15337289999999</c:v>
                </c:pt>
                <c:pt idx="21">
                  <c:v>-9.45733179999999</c:v>
                </c:pt>
                <c:pt idx="22">
                  <c:v>-9.5377005</c:v>
                </c:pt>
                <c:pt idx="23">
                  <c:v>-9.7552434</c:v>
                </c:pt>
                <c:pt idx="24">
                  <c:v>-9.83329189999999</c:v>
                </c:pt>
                <c:pt idx="25">
                  <c:v>-9.97510679999999</c:v>
                </c:pt>
                <c:pt idx="26">
                  <c:v>-10.0393098</c:v>
                </c:pt>
                <c:pt idx="27">
                  <c:v>-10.1172015</c:v>
                </c:pt>
                <c:pt idx="28">
                  <c:v>-10.1561839</c:v>
                </c:pt>
                <c:pt idx="29">
                  <c:v>-10.1815043</c:v>
                </c:pt>
                <c:pt idx="30">
                  <c:v>-10.1840785</c:v>
                </c:pt>
                <c:pt idx="31">
                  <c:v>-10.1680246</c:v>
                </c:pt>
                <c:pt idx="32">
                  <c:v>-10.1226944</c:v>
                </c:pt>
                <c:pt idx="33">
                  <c:v>-10.0763588</c:v>
                </c:pt>
                <c:pt idx="34">
                  <c:v>-9.97206759999999</c:v>
                </c:pt>
                <c:pt idx="35">
                  <c:v>-9.9064897</c:v>
                </c:pt>
                <c:pt idx="36">
                  <c:v>-9.72025479999999</c:v>
                </c:pt>
                <c:pt idx="37">
                  <c:v>-9.6592153</c:v>
                </c:pt>
                <c:pt idx="38">
                  <c:v>-9.38800259999999</c:v>
                </c:pt>
                <c:pt idx="39">
                  <c:v>-9.3325246</c:v>
                </c:pt>
                <c:pt idx="40">
                  <c:v>-8.9638281</c:v>
                </c:pt>
                <c:pt idx="41">
                  <c:v>-8.92747059999999</c:v>
                </c:pt>
                <c:pt idx="42">
                  <c:v>-8.45421839999999</c:v>
                </c:pt>
                <c:pt idx="43">
                  <c:v>-8.4450629</c:v>
                </c:pt>
                <c:pt idx="44">
                  <c:v>-7.8839555</c:v>
                </c:pt>
                <c:pt idx="45">
                  <c:v>-7.8574177</c:v>
                </c:pt>
                <c:pt idx="46">
                  <c:v>-7.24464759999999</c:v>
                </c:pt>
                <c:pt idx="47">
                  <c:v>-7.17089019999999</c:v>
                </c:pt>
                <c:pt idx="48">
                  <c:v>-6.52539519999999</c:v>
                </c:pt>
                <c:pt idx="49">
                  <c:v>-6.39391119999999</c:v>
                </c:pt>
                <c:pt idx="50">
                  <c:v>-5.72814319999999</c:v>
                </c:pt>
                <c:pt idx="51">
                  <c:v>-5.52991449999999</c:v>
                </c:pt>
                <c:pt idx="52">
                  <c:v>-4.8501356</c:v>
                </c:pt>
                <c:pt idx="53">
                  <c:v>-4.57629849999999</c:v>
                </c:pt>
                <c:pt idx="54">
                  <c:v>-3.90050789999999</c:v>
                </c:pt>
                <c:pt idx="55">
                  <c:v>-3.5366471</c:v>
                </c:pt>
                <c:pt idx="56">
                  <c:v>-2.8772632</c:v>
                </c:pt>
                <c:pt idx="57">
                  <c:v>-2.40481391</c:v>
                </c:pt>
                <c:pt idx="58">
                  <c:v>-1.79524676</c:v>
                </c:pt>
                <c:pt idx="59">
                  <c:v>-1.18225428</c:v>
                </c:pt>
                <c:pt idx="60">
                  <c:v>-0.62890708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-0.092964859999995</c:v>
                </c:pt>
                <c:pt idx="1">
                  <c:v>-0.694437829999998</c:v>
                </c:pt>
                <c:pt idx="2">
                  <c:v>-1.23237625</c:v>
                </c:pt>
                <c:pt idx="3">
                  <c:v>-1.8814824</c:v>
                </c:pt>
                <c:pt idx="4">
                  <c:v>-2.29797239999999</c:v>
                </c:pt>
                <c:pt idx="5">
                  <c:v>-2.9756561</c:v>
                </c:pt>
                <c:pt idx="6">
                  <c:v>-3.2883267</c:v>
                </c:pt>
                <c:pt idx="7">
                  <c:v>-3.98009569999999</c:v>
                </c:pt>
                <c:pt idx="8">
                  <c:v>-4.2057712</c:v>
                </c:pt>
                <c:pt idx="9">
                  <c:v>-4.8965326</c:v>
                </c:pt>
                <c:pt idx="10">
                  <c:v>-5.04781559999999</c:v>
                </c:pt>
                <c:pt idx="11">
                  <c:v>-5.72568439999999</c:v>
                </c:pt>
                <c:pt idx="12">
                  <c:v>-5.8116869</c:v>
                </c:pt>
                <c:pt idx="13">
                  <c:v>-6.46660279999999</c:v>
                </c:pt>
                <c:pt idx="14">
                  <c:v>-6.4941257</c:v>
                </c:pt>
                <c:pt idx="15">
                  <c:v>-7.1005132</c:v>
                </c:pt>
                <c:pt idx="16">
                  <c:v>-7.1178757</c:v>
                </c:pt>
                <c:pt idx="17">
                  <c:v>-7.6295823</c:v>
                </c:pt>
                <c:pt idx="18">
                  <c:v>-7.6808521</c:v>
                </c:pt>
                <c:pt idx="19">
                  <c:v>-8.08107349999999</c:v>
                </c:pt>
                <c:pt idx="20">
                  <c:v>-8.15337289999999</c:v>
                </c:pt>
                <c:pt idx="21">
                  <c:v>-8.45733179999999</c:v>
                </c:pt>
                <c:pt idx="22">
                  <c:v>-8.5377005</c:v>
                </c:pt>
                <c:pt idx="23">
                  <c:v>-8.7552434</c:v>
                </c:pt>
                <c:pt idx="24">
                  <c:v>-8.83329189999999</c:v>
                </c:pt>
                <c:pt idx="25">
                  <c:v>-8.97510679999999</c:v>
                </c:pt>
                <c:pt idx="26">
                  <c:v>-9.0393098</c:v>
                </c:pt>
                <c:pt idx="27">
                  <c:v>-9.11720149999999</c:v>
                </c:pt>
                <c:pt idx="28">
                  <c:v>-9.15618389999999</c:v>
                </c:pt>
                <c:pt idx="29">
                  <c:v>-9.1815043</c:v>
                </c:pt>
                <c:pt idx="30">
                  <c:v>-9.1840785</c:v>
                </c:pt>
                <c:pt idx="31">
                  <c:v>-9.1680246</c:v>
                </c:pt>
                <c:pt idx="32">
                  <c:v>-9.1226944</c:v>
                </c:pt>
                <c:pt idx="33">
                  <c:v>-9.07635879999999</c:v>
                </c:pt>
                <c:pt idx="34">
                  <c:v>-8.97206759999999</c:v>
                </c:pt>
                <c:pt idx="35">
                  <c:v>-8.9064897</c:v>
                </c:pt>
                <c:pt idx="36">
                  <c:v>-8.72025479999999</c:v>
                </c:pt>
                <c:pt idx="37">
                  <c:v>-8.6592153</c:v>
                </c:pt>
                <c:pt idx="38">
                  <c:v>-8.38800259999999</c:v>
                </c:pt>
                <c:pt idx="39">
                  <c:v>-8.3325246</c:v>
                </c:pt>
                <c:pt idx="40">
                  <c:v>-7.9638281</c:v>
                </c:pt>
                <c:pt idx="41">
                  <c:v>-7.92747059999999</c:v>
                </c:pt>
                <c:pt idx="42">
                  <c:v>-7.45421839999999</c:v>
                </c:pt>
                <c:pt idx="43">
                  <c:v>-7.4450629</c:v>
                </c:pt>
                <c:pt idx="44">
                  <c:v>-6.8839555</c:v>
                </c:pt>
                <c:pt idx="45">
                  <c:v>-6.8574177</c:v>
                </c:pt>
                <c:pt idx="46">
                  <c:v>-6.24464759999999</c:v>
                </c:pt>
                <c:pt idx="47">
                  <c:v>-6.17089019999999</c:v>
                </c:pt>
                <c:pt idx="48">
                  <c:v>-5.52539519999999</c:v>
                </c:pt>
                <c:pt idx="49">
                  <c:v>-5.39391119999999</c:v>
                </c:pt>
                <c:pt idx="50">
                  <c:v>-4.72814319999999</c:v>
                </c:pt>
                <c:pt idx="51">
                  <c:v>-4.52991449999999</c:v>
                </c:pt>
                <c:pt idx="52">
                  <c:v>-3.8501356</c:v>
                </c:pt>
                <c:pt idx="53">
                  <c:v>-3.57629849999999</c:v>
                </c:pt>
                <c:pt idx="54">
                  <c:v>-2.90050789999999</c:v>
                </c:pt>
                <c:pt idx="55">
                  <c:v>-2.5366471</c:v>
                </c:pt>
                <c:pt idx="56">
                  <c:v>-1.8772632</c:v>
                </c:pt>
                <c:pt idx="57">
                  <c:v>-1.40481391</c:v>
                </c:pt>
                <c:pt idx="58">
                  <c:v>-0.795246759999998</c:v>
                </c:pt>
                <c:pt idx="59">
                  <c:v>-0.182254279999995</c:v>
                </c:pt>
                <c:pt idx="60">
                  <c:v>0.3710929100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2.09296486</c:v>
                </c:pt>
                <c:pt idx="1">
                  <c:v>-2.69443783</c:v>
                </c:pt>
                <c:pt idx="2">
                  <c:v>-3.23237625</c:v>
                </c:pt>
                <c:pt idx="3">
                  <c:v>-3.8814824</c:v>
                </c:pt>
                <c:pt idx="4">
                  <c:v>-4.29797239999999</c:v>
                </c:pt>
                <c:pt idx="5">
                  <c:v>-4.9756561</c:v>
                </c:pt>
                <c:pt idx="6">
                  <c:v>-5.2883267</c:v>
                </c:pt>
                <c:pt idx="7">
                  <c:v>-5.98009569999999</c:v>
                </c:pt>
                <c:pt idx="8">
                  <c:v>-6.2057712</c:v>
                </c:pt>
                <c:pt idx="9">
                  <c:v>-6.8965326</c:v>
                </c:pt>
                <c:pt idx="10">
                  <c:v>-7.04781559999999</c:v>
                </c:pt>
                <c:pt idx="11">
                  <c:v>-7.72568439999999</c:v>
                </c:pt>
                <c:pt idx="12">
                  <c:v>-7.8116869</c:v>
                </c:pt>
                <c:pt idx="13">
                  <c:v>-8.46660279999999</c:v>
                </c:pt>
                <c:pt idx="14">
                  <c:v>-8.4941257</c:v>
                </c:pt>
                <c:pt idx="15">
                  <c:v>-9.1005132</c:v>
                </c:pt>
                <c:pt idx="16">
                  <c:v>-9.1178757</c:v>
                </c:pt>
                <c:pt idx="17">
                  <c:v>-9.6295823</c:v>
                </c:pt>
                <c:pt idx="18">
                  <c:v>-9.6808521</c:v>
                </c:pt>
                <c:pt idx="19">
                  <c:v>-10.0810735</c:v>
                </c:pt>
                <c:pt idx="20">
                  <c:v>-10.1533729</c:v>
                </c:pt>
                <c:pt idx="21">
                  <c:v>-10.4573318</c:v>
                </c:pt>
                <c:pt idx="22">
                  <c:v>-10.5377005</c:v>
                </c:pt>
                <c:pt idx="23">
                  <c:v>-10.7552434</c:v>
                </c:pt>
                <c:pt idx="24">
                  <c:v>-10.8332919</c:v>
                </c:pt>
                <c:pt idx="25">
                  <c:v>-10.9751068</c:v>
                </c:pt>
                <c:pt idx="26">
                  <c:v>-11.0393098</c:v>
                </c:pt>
                <c:pt idx="27">
                  <c:v>-11.1172015</c:v>
                </c:pt>
                <c:pt idx="28">
                  <c:v>-11.1561839</c:v>
                </c:pt>
                <c:pt idx="29">
                  <c:v>-11.1815043</c:v>
                </c:pt>
                <c:pt idx="30">
                  <c:v>-11.1840785</c:v>
                </c:pt>
                <c:pt idx="31">
                  <c:v>-11.1680246</c:v>
                </c:pt>
                <c:pt idx="32">
                  <c:v>-11.1226944</c:v>
                </c:pt>
                <c:pt idx="33">
                  <c:v>-11.0763588</c:v>
                </c:pt>
                <c:pt idx="34">
                  <c:v>-10.9720676</c:v>
                </c:pt>
                <c:pt idx="35">
                  <c:v>-10.9064897</c:v>
                </c:pt>
                <c:pt idx="36">
                  <c:v>-10.7202548</c:v>
                </c:pt>
                <c:pt idx="37">
                  <c:v>-10.6592153</c:v>
                </c:pt>
                <c:pt idx="38">
                  <c:v>-10.3880026</c:v>
                </c:pt>
                <c:pt idx="39">
                  <c:v>-10.3325246</c:v>
                </c:pt>
                <c:pt idx="40">
                  <c:v>-9.9638281</c:v>
                </c:pt>
                <c:pt idx="41">
                  <c:v>-9.92747059999999</c:v>
                </c:pt>
                <c:pt idx="42">
                  <c:v>-9.45421839999999</c:v>
                </c:pt>
                <c:pt idx="43">
                  <c:v>-9.4450629</c:v>
                </c:pt>
                <c:pt idx="44">
                  <c:v>-8.8839555</c:v>
                </c:pt>
                <c:pt idx="45">
                  <c:v>-8.8574177</c:v>
                </c:pt>
                <c:pt idx="46">
                  <c:v>-8.24464759999999</c:v>
                </c:pt>
                <c:pt idx="47">
                  <c:v>-8.17089019999999</c:v>
                </c:pt>
                <c:pt idx="48">
                  <c:v>-7.52539519999999</c:v>
                </c:pt>
                <c:pt idx="49">
                  <c:v>-7.39391119999999</c:v>
                </c:pt>
                <c:pt idx="50">
                  <c:v>-6.72814319999999</c:v>
                </c:pt>
                <c:pt idx="51">
                  <c:v>-6.52991449999999</c:v>
                </c:pt>
                <c:pt idx="52">
                  <c:v>-5.8501356</c:v>
                </c:pt>
                <c:pt idx="53">
                  <c:v>-5.57629849999999</c:v>
                </c:pt>
                <c:pt idx="54">
                  <c:v>-4.90050789999999</c:v>
                </c:pt>
                <c:pt idx="55">
                  <c:v>-4.5366471</c:v>
                </c:pt>
                <c:pt idx="56">
                  <c:v>-3.8772632</c:v>
                </c:pt>
                <c:pt idx="57">
                  <c:v>-3.40481391</c:v>
                </c:pt>
                <c:pt idx="58">
                  <c:v>-2.79524676</c:v>
                </c:pt>
                <c:pt idx="59">
                  <c:v>-2.18225428</c:v>
                </c:pt>
                <c:pt idx="60">
                  <c:v>-1.628907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-1.262</c:v>
                </c:pt>
                <c:pt idx="1">
                  <c:v>-1.76599999999999</c:v>
                </c:pt>
                <c:pt idx="2">
                  <c:v>-2.262</c:v>
                </c:pt>
                <c:pt idx="3">
                  <c:v>-2.767</c:v>
                </c:pt>
                <c:pt idx="4">
                  <c:v>-3.336</c:v>
                </c:pt>
                <c:pt idx="5">
                  <c:v>-3.98399999999999</c:v>
                </c:pt>
                <c:pt idx="6">
                  <c:v>-4.31999999999999</c:v>
                </c:pt>
                <c:pt idx="7">
                  <c:v>-5.00699999999999</c:v>
                </c:pt>
                <c:pt idx="8">
                  <c:v>-5.30799999999999</c:v>
                </c:pt>
                <c:pt idx="9">
                  <c:v>-5.652</c:v>
                </c:pt>
                <c:pt idx="10">
                  <c:v>-5.785</c:v>
                </c:pt>
                <c:pt idx="11">
                  <c:v>-6.64399999999999</c:v>
                </c:pt>
                <c:pt idx="12">
                  <c:v>-6.90899999999999</c:v>
                </c:pt>
                <c:pt idx="13">
                  <c:v>-7.42699999999999</c:v>
                </c:pt>
                <c:pt idx="14">
                  <c:v>-7.52799999999999</c:v>
                </c:pt>
                <c:pt idx="15">
                  <c:v>-8.35799999999999</c:v>
                </c:pt>
                <c:pt idx="16">
                  <c:v>-8.32299999999999</c:v>
                </c:pt>
                <c:pt idx="17">
                  <c:v>-8.47999999999999</c:v>
                </c:pt>
                <c:pt idx="18">
                  <c:v>-8.52199999999999</c:v>
                </c:pt>
                <c:pt idx="19">
                  <c:v>-9.041</c:v>
                </c:pt>
                <c:pt idx="20">
                  <c:v>-9.08999999999999</c:v>
                </c:pt>
                <c:pt idx="21">
                  <c:v>-9.738</c:v>
                </c:pt>
                <c:pt idx="22">
                  <c:v>-9.743</c:v>
                </c:pt>
                <c:pt idx="23">
                  <c:v>-9.78099999999999</c:v>
                </c:pt>
                <c:pt idx="24">
                  <c:v>-9.684</c:v>
                </c:pt>
                <c:pt idx="25">
                  <c:v>-9.94199999999999</c:v>
                </c:pt>
                <c:pt idx="26">
                  <c:v>-9.889</c:v>
                </c:pt>
                <c:pt idx="27">
                  <c:v>-9.883</c:v>
                </c:pt>
                <c:pt idx="28">
                  <c:v>-9.96899999999999</c:v>
                </c:pt>
                <c:pt idx="29">
                  <c:v>-10.174</c:v>
                </c:pt>
                <c:pt idx="30">
                  <c:v>-10.103</c:v>
                </c:pt>
                <c:pt idx="31">
                  <c:v>-9.97499999999999</c:v>
                </c:pt>
                <c:pt idx="32">
                  <c:v>-9.898</c:v>
                </c:pt>
                <c:pt idx="33">
                  <c:v>-9.90899999999999</c:v>
                </c:pt>
                <c:pt idx="34">
                  <c:v>-9.72999999999999</c:v>
                </c:pt>
                <c:pt idx="35">
                  <c:v>-9.56699999999999</c:v>
                </c:pt>
                <c:pt idx="36">
                  <c:v>-9.34399999999999</c:v>
                </c:pt>
                <c:pt idx="37">
                  <c:v>-9.336</c:v>
                </c:pt>
                <c:pt idx="38">
                  <c:v>-9.253</c:v>
                </c:pt>
                <c:pt idx="39">
                  <c:v>-9.258</c:v>
                </c:pt>
                <c:pt idx="40">
                  <c:v>-9.169</c:v>
                </c:pt>
                <c:pt idx="41">
                  <c:v>-9.20999999999999</c:v>
                </c:pt>
                <c:pt idx="42">
                  <c:v>-8.639</c:v>
                </c:pt>
                <c:pt idx="43">
                  <c:v>-8.649</c:v>
                </c:pt>
                <c:pt idx="44">
                  <c:v>-7.901</c:v>
                </c:pt>
                <c:pt idx="45">
                  <c:v>-7.86</c:v>
                </c:pt>
                <c:pt idx="46">
                  <c:v>-6.95599999999999</c:v>
                </c:pt>
                <c:pt idx="47">
                  <c:v>-6.868</c:v>
                </c:pt>
                <c:pt idx="48">
                  <c:v>-6.43199999999999</c:v>
                </c:pt>
                <c:pt idx="49">
                  <c:v>-6.431</c:v>
                </c:pt>
                <c:pt idx="50">
                  <c:v>-5.908</c:v>
                </c:pt>
                <c:pt idx="51">
                  <c:v>-5.72499999999999</c:v>
                </c:pt>
                <c:pt idx="52">
                  <c:v>-4.893</c:v>
                </c:pt>
                <c:pt idx="53">
                  <c:v>-4.521</c:v>
                </c:pt>
                <c:pt idx="54">
                  <c:v>-3.771</c:v>
                </c:pt>
                <c:pt idx="55">
                  <c:v>-3.43799999999999</c:v>
                </c:pt>
                <c:pt idx="56">
                  <c:v>-2.988</c:v>
                </c:pt>
                <c:pt idx="57">
                  <c:v>-2.72999999999999</c:v>
                </c:pt>
                <c:pt idx="58">
                  <c:v>-2.28</c:v>
                </c:pt>
                <c:pt idx="59">
                  <c:v>-1.58</c:v>
                </c:pt>
                <c:pt idx="60">
                  <c:v>-0.803999999999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230.495</c:v>
                </c:pt>
                <c:pt idx="1">
                  <c:v>361.763</c:v>
                </c:pt>
                <c:pt idx="2">
                  <c:v>732.713</c:v>
                </c:pt>
                <c:pt idx="3">
                  <c:v>836.061</c:v>
                </c:pt>
                <c:pt idx="4">
                  <c:v>1233.032</c:v>
                </c:pt>
                <c:pt idx="5">
                  <c:v>1310.414</c:v>
                </c:pt>
                <c:pt idx="6">
                  <c:v>1734.088</c:v>
                </c:pt>
                <c:pt idx="7">
                  <c:v>1785.921</c:v>
                </c:pt>
                <c:pt idx="8">
                  <c:v>2235.218</c:v>
                </c:pt>
                <c:pt idx="9">
                  <c:v>2258.815</c:v>
                </c:pt>
                <c:pt idx="10">
                  <c:v>2733.555</c:v>
                </c:pt>
                <c:pt idx="11">
                  <c:v>2735.907</c:v>
                </c:pt>
                <c:pt idx="12">
                  <c:v>3204.121</c:v>
                </c:pt>
                <c:pt idx="13">
                  <c:v>3236.636</c:v>
                </c:pt>
                <c:pt idx="14">
                  <c:v>3670.254</c:v>
                </c:pt>
                <c:pt idx="15">
                  <c:v>3739.165</c:v>
                </c:pt>
                <c:pt idx="16">
                  <c:v>4133.492</c:v>
                </c:pt>
                <c:pt idx="17">
                  <c:v>4232.882</c:v>
                </c:pt>
                <c:pt idx="18">
                  <c:v>4605.392</c:v>
                </c:pt>
                <c:pt idx="19">
                  <c:v>4730.753</c:v>
                </c:pt>
                <c:pt idx="20">
                  <c:v>5070.609</c:v>
                </c:pt>
                <c:pt idx="21">
                  <c:v>5230.191</c:v>
                </c:pt>
                <c:pt idx="22">
                  <c:v>5545.061</c:v>
                </c:pt>
                <c:pt idx="23">
                  <c:v>5727.536</c:v>
                </c:pt>
                <c:pt idx="24">
                  <c:v>6023.162</c:v>
                </c:pt>
                <c:pt idx="25">
                  <c:v>6223.103</c:v>
                </c:pt>
                <c:pt idx="26">
                  <c:v>6503.163</c:v>
                </c:pt>
                <c:pt idx="27">
                  <c:v>6724.762</c:v>
                </c:pt>
                <c:pt idx="28">
                  <c:v>6979.427</c:v>
                </c:pt>
                <c:pt idx="29">
                  <c:v>7213.292</c:v>
                </c:pt>
                <c:pt idx="30">
                  <c:v>7452.026</c:v>
                </c:pt>
                <c:pt idx="31">
                  <c:v>7713.992</c:v>
                </c:pt>
                <c:pt idx="32">
                  <c:v>7923.632</c:v>
                </c:pt>
                <c:pt idx="33">
                  <c:v>8207.63</c:v>
                </c:pt>
                <c:pt idx="34">
                  <c:v>8401.317</c:v>
                </c:pt>
                <c:pt idx="35">
                  <c:v>8710.258</c:v>
                </c:pt>
                <c:pt idx="36">
                  <c:v>8871.445</c:v>
                </c:pt>
                <c:pt idx="37">
                  <c:v>9207.523</c:v>
                </c:pt>
                <c:pt idx="38">
                  <c:v>9348.388</c:v>
                </c:pt>
                <c:pt idx="39">
                  <c:v>9704.409</c:v>
                </c:pt>
                <c:pt idx="40">
                  <c:v>9827.055</c:v>
                </c:pt>
                <c:pt idx="41">
                  <c:v>10208.684</c:v>
                </c:pt>
                <c:pt idx="42">
                  <c:v>10307.514</c:v>
                </c:pt>
                <c:pt idx="43">
                  <c:v>10712.184</c:v>
                </c:pt>
                <c:pt idx="44">
                  <c:v>10786.24</c:v>
                </c:pt>
                <c:pt idx="45">
                  <c:v>11213.528</c:v>
                </c:pt>
                <c:pt idx="46">
                  <c:v>11253.951</c:v>
                </c:pt>
                <c:pt idx="47">
                  <c:v>11713.694</c:v>
                </c:pt>
                <c:pt idx="48">
                  <c:v>11730.202</c:v>
                </c:pt>
                <c:pt idx="49">
                  <c:v>12205.323</c:v>
                </c:pt>
                <c:pt idx="50">
                  <c:v>12211.513</c:v>
                </c:pt>
                <c:pt idx="51">
                  <c:v>12678.933</c:v>
                </c:pt>
                <c:pt idx="52">
                  <c:v>12709.723</c:v>
                </c:pt>
                <c:pt idx="53">
                  <c:v>13147.452</c:v>
                </c:pt>
                <c:pt idx="54">
                  <c:v>13207.95</c:v>
                </c:pt>
                <c:pt idx="55">
                  <c:v>13614.844</c:v>
                </c:pt>
                <c:pt idx="56">
                  <c:v>13706.233</c:v>
                </c:pt>
                <c:pt idx="57">
                  <c:v>14088.32</c:v>
                </c:pt>
                <c:pt idx="58">
                  <c:v>14204.987</c:v>
                </c:pt>
                <c:pt idx="59">
                  <c:v>14563.87</c:v>
                </c:pt>
                <c:pt idx="60">
                  <c:v>14701.951</c:v>
                </c:pt>
              </c:numCache>
            </c:numRef>
          </c:xVal>
          <c:yVal>
            <c:numRef>
              <c:f>'data shape'!$S$63:$S$123</c:f>
              <c:numCache>
                <c:formatCode>General</c:formatCode>
                <c:ptCount val="61"/>
                <c:pt idx="0">
                  <c:v>-0.597999999999999</c:v>
                </c:pt>
                <c:pt idx="1">
                  <c:v>-1.08800000000001</c:v>
                </c:pt>
                <c:pt idx="2">
                  <c:v>-2.07000000000001</c:v>
                </c:pt>
                <c:pt idx="3">
                  <c:v>-2.28700000000001</c:v>
                </c:pt>
                <c:pt idx="4">
                  <c:v>-3.316</c:v>
                </c:pt>
                <c:pt idx="5">
                  <c:v>-3.501</c:v>
                </c:pt>
                <c:pt idx="6">
                  <c:v>-4.473</c:v>
                </c:pt>
                <c:pt idx="7">
                  <c:v>-4.53400000000001</c:v>
                </c:pt>
                <c:pt idx="8">
                  <c:v>-5.455</c:v>
                </c:pt>
                <c:pt idx="9">
                  <c:v>-5.50200000000001</c:v>
                </c:pt>
                <c:pt idx="10">
                  <c:v>-6.155</c:v>
                </c:pt>
                <c:pt idx="11">
                  <c:v>-6.05500000000001</c:v>
                </c:pt>
                <c:pt idx="12">
                  <c:v>-6.76100000000001</c:v>
                </c:pt>
                <c:pt idx="13">
                  <c:v>-6.79000000000001</c:v>
                </c:pt>
                <c:pt idx="14">
                  <c:v>-7.51900000000001</c:v>
                </c:pt>
                <c:pt idx="15">
                  <c:v>-7.551</c:v>
                </c:pt>
                <c:pt idx="16">
                  <c:v>-7.94500000000001</c:v>
                </c:pt>
                <c:pt idx="17">
                  <c:v>-7.941</c:v>
                </c:pt>
                <c:pt idx="18">
                  <c:v>-8.328</c:v>
                </c:pt>
                <c:pt idx="19">
                  <c:v>-8.47500000000001</c:v>
                </c:pt>
                <c:pt idx="20">
                  <c:v>-9.12600000000001</c:v>
                </c:pt>
                <c:pt idx="21">
                  <c:v>-9.283</c:v>
                </c:pt>
                <c:pt idx="22">
                  <c:v>-9.53700000000001</c:v>
                </c:pt>
                <c:pt idx="23">
                  <c:v>-9.643</c:v>
                </c:pt>
                <c:pt idx="24">
                  <c:v>-9.88600000000001</c:v>
                </c:pt>
                <c:pt idx="25">
                  <c:v>-9.798</c:v>
                </c:pt>
                <c:pt idx="26">
                  <c:v>-9.81200000000001</c:v>
                </c:pt>
                <c:pt idx="27">
                  <c:v>-9.76700000000001</c:v>
                </c:pt>
                <c:pt idx="28">
                  <c:v>-10.021</c:v>
                </c:pt>
                <c:pt idx="29">
                  <c:v>-10.113</c:v>
                </c:pt>
                <c:pt idx="30">
                  <c:v>-10.152</c:v>
                </c:pt>
                <c:pt idx="31">
                  <c:v>-10.202</c:v>
                </c:pt>
                <c:pt idx="32">
                  <c:v>-10.147</c:v>
                </c:pt>
                <c:pt idx="33">
                  <c:v>-10.13</c:v>
                </c:pt>
                <c:pt idx="34">
                  <c:v>-10.101</c:v>
                </c:pt>
                <c:pt idx="35">
                  <c:v>-9.91300000000001</c:v>
                </c:pt>
                <c:pt idx="36">
                  <c:v>-9.863</c:v>
                </c:pt>
                <c:pt idx="37">
                  <c:v>-9.58500000000001</c:v>
                </c:pt>
                <c:pt idx="38">
                  <c:v>-9.503</c:v>
                </c:pt>
                <c:pt idx="39">
                  <c:v>-9.06400000000001</c:v>
                </c:pt>
                <c:pt idx="40">
                  <c:v>-8.905</c:v>
                </c:pt>
                <c:pt idx="41">
                  <c:v>-8.50500000000001</c:v>
                </c:pt>
                <c:pt idx="42">
                  <c:v>-8.491</c:v>
                </c:pt>
                <c:pt idx="43">
                  <c:v>-8.04600000000001</c:v>
                </c:pt>
                <c:pt idx="44">
                  <c:v>-8.03100000000001</c:v>
                </c:pt>
                <c:pt idx="45">
                  <c:v>-7.65100000000001</c:v>
                </c:pt>
                <c:pt idx="46">
                  <c:v>-7.643</c:v>
                </c:pt>
                <c:pt idx="47">
                  <c:v>-6.82000000000001</c:v>
                </c:pt>
                <c:pt idx="48">
                  <c:v>-6.96900000000001</c:v>
                </c:pt>
                <c:pt idx="49">
                  <c:v>-6.42100000000001</c:v>
                </c:pt>
                <c:pt idx="50">
                  <c:v>-6.32600000000001</c:v>
                </c:pt>
                <c:pt idx="51">
                  <c:v>-5.57300000000001</c:v>
                </c:pt>
                <c:pt idx="52">
                  <c:v>-5.536</c:v>
                </c:pt>
                <c:pt idx="53">
                  <c:v>-4.652</c:v>
                </c:pt>
                <c:pt idx="54">
                  <c:v>-4.506</c:v>
                </c:pt>
                <c:pt idx="55">
                  <c:v>-3.91300000000001</c:v>
                </c:pt>
                <c:pt idx="56">
                  <c:v>-3.74000000000001</c:v>
                </c:pt>
                <c:pt idx="57">
                  <c:v>-3.16900000000001</c:v>
                </c:pt>
                <c:pt idx="58">
                  <c:v>-2.828</c:v>
                </c:pt>
                <c:pt idx="59">
                  <c:v>-2.03500000000001</c:v>
                </c:pt>
                <c:pt idx="60">
                  <c:v>-1.699</c:v>
                </c:pt>
              </c:numCache>
            </c:numRef>
          </c:yVal>
          <c:smooth val="0"/>
        </c:ser>
        <c:axId val="95888742"/>
        <c:axId val="38136225"/>
      </c:scatterChart>
      <c:valAx>
        <c:axId val="9588874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225"/>
        <c:crossesAt val="0"/>
        <c:crossBetween val="midCat"/>
      </c:valAx>
      <c:valAx>
        <c:axId val="381362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8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/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>Out of tolerance</v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>Measurement quality out of tolerance</v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8)&lt;&gt;"b"),T(remarks!D7),"")</f>
        <v/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0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08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1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2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3</v>
      </c>
      <c r="D9" s="282"/>
      <c r="E9" s="282"/>
      <c r="F9" s="282"/>
    </row>
    <row r="10" customFormat="false" ht="12.75" hidden="false" customHeight="false" outlineLevel="0" collapsed="false">
      <c r="C10" s="276" t="s">
        <v>184</v>
      </c>
    </row>
    <row r="11" customFormat="false" ht="12.75" hidden="false" customHeight="false" outlineLevel="0" collapsed="false">
      <c r="C11" s="276" t="s">
        <v>185</v>
      </c>
    </row>
    <row r="12" customFormat="false" ht="12.75" hidden="false" customHeight="false" outlineLevel="0" collapsed="false">
      <c r="C12" s="276" t="s">
        <v>186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87</v>
      </c>
      <c r="C21" s="285"/>
      <c r="D21" s="274" t="n">
        <f aca="false">t_yv1_cc</f>
        <v>-0.168000000000006</v>
      </c>
      <c r="E21" s="282"/>
      <c r="F21" s="284" t="s">
        <v>188</v>
      </c>
      <c r="G21" s="285"/>
      <c r="H21" s="274" t="n">
        <f aca="false">t_yv1_cl</f>
        <v>0.275999999999996</v>
      </c>
    </row>
    <row r="22" customFormat="false" ht="12.75" hidden="false" customHeight="false" outlineLevel="0" collapsed="false">
      <c r="B22" s="286" t="s">
        <v>189</v>
      </c>
      <c r="C22" s="287"/>
      <c r="D22" s="274" t="n">
        <f aca="false">t_zv1_cc</f>
        <v>-0.279</v>
      </c>
      <c r="E22" s="282"/>
      <c r="F22" s="286" t="s">
        <v>190</v>
      </c>
      <c r="G22" s="287"/>
      <c r="H22" s="274" t="n">
        <f aca="false">t_zv1_cl</f>
        <v>-0.192</v>
      </c>
    </row>
    <row r="23" customFormat="false" ht="12.75" hidden="false" customHeight="false" outlineLevel="0" collapsed="false">
      <c r="B23" s="286" t="s">
        <v>191</v>
      </c>
      <c r="C23" s="287"/>
      <c r="D23" s="274" t="n">
        <f aca="false">t_yv2_cc</f>
        <v>-0.293000000000006</v>
      </c>
      <c r="E23" s="282"/>
      <c r="F23" s="288" t="s">
        <v>192</v>
      </c>
      <c r="G23" s="287"/>
      <c r="H23" s="274" t="n">
        <f aca="false">t_yv2_cl</f>
        <v>0.340999999999994</v>
      </c>
    </row>
    <row r="24" customFormat="false" ht="12.75" hidden="false" customHeight="false" outlineLevel="0" collapsed="false">
      <c r="B24" s="289" t="s">
        <v>193</v>
      </c>
      <c r="C24" s="290"/>
      <c r="D24" s="274" t="n">
        <f aca="false">t_zv2_cc</f>
        <v>-0.123</v>
      </c>
      <c r="E24" s="282"/>
      <c r="F24" s="291" t="s">
        <v>194</v>
      </c>
      <c r="G24" s="290"/>
      <c r="H24" s="274" t="n">
        <f aca="false">t_zv2_cl</f>
        <v>0.104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5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6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197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198</v>
      </c>
      <c r="C30" s="285"/>
      <c r="D30" s="274" t="n">
        <v>0.376254799999998</v>
      </c>
      <c r="E30" s="282"/>
      <c r="F30" s="284" t="s">
        <v>199</v>
      </c>
      <c r="G30" s="285"/>
      <c r="H30" s="274" t="n">
        <v>0.451527290000001</v>
      </c>
    </row>
    <row r="31" customFormat="false" ht="12.75" hidden="false" customHeight="false" outlineLevel="0" collapsed="false">
      <c r="B31" s="297" t="s">
        <v>200</v>
      </c>
      <c r="C31" s="287"/>
      <c r="D31" s="274" t="n">
        <v>0.579</v>
      </c>
      <c r="E31" s="282"/>
      <c r="F31" s="297" t="s">
        <v>201</v>
      </c>
      <c r="G31" s="287"/>
      <c r="H31" s="274" t="n">
        <v>0.726</v>
      </c>
    </row>
    <row r="32" customFormat="false" ht="12.75" hidden="false" customHeight="false" outlineLevel="0" collapsed="false">
      <c r="B32" s="297" t="s">
        <v>202</v>
      </c>
      <c r="C32" s="287"/>
      <c r="D32" s="274" t="n">
        <v>-0.484753240000003</v>
      </c>
      <c r="E32" s="282"/>
      <c r="F32" s="297" t="s">
        <v>203</v>
      </c>
      <c r="G32" s="287"/>
      <c r="H32" s="274" t="n">
        <v>-0.53171841999999</v>
      </c>
    </row>
    <row r="33" customFormat="false" ht="12.75" hidden="false" customHeight="false" outlineLevel="0" collapsed="false">
      <c r="B33" s="298" t="s">
        <v>204</v>
      </c>
      <c r="C33" s="290"/>
      <c r="D33" s="274" t="n">
        <v>-0.79</v>
      </c>
      <c r="E33" s="282"/>
      <c r="F33" s="298" t="s">
        <v>205</v>
      </c>
      <c r="G33" s="290"/>
      <c r="H33" s="274" t="n">
        <v>-1.074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6</v>
      </c>
      <c r="E35" s="285"/>
      <c r="F35" s="274" t="n">
        <v>0.192127840280614</v>
      </c>
    </row>
    <row r="36" customFormat="false" ht="12.75" hidden="false" customHeight="false" outlineLevel="0" collapsed="false">
      <c r="D36" s="297" t="s">
        <v>207</v>
      </c>
      <c r="E36" s="287"/>
      <c r="F36" s="274" t="n">
        <v>0.237448598269704</v>
      </c>
    </row>
    <row r="37" customFormat="false" ht="12.75" hidden="false" customHeight="false" outlineLevel="0" collapsed="false">
      <c r="D37" s="286" t="s">
        <v>208</v>
      </c>
      <c r="E37" s="287"/>
      <c r="F37" s="274" t="n">
        <v>0.284395241788453</v>
      </c>
    </row>
    <row r="38" customFormat="false" ht="12.75" hidden="false" customHeight="false" outlineLevel="0" collapsed="false">
      <c r="D38" s="298" t="s">
        <v>209</v>
      </c>
      <c r="E38" s="290"/>
      <c r="F38" s="274" t="n">
        <v>0.33819168991222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0</v>
      </c>
      <c r="B1" s="300" t="s">
        <v>211</v>
      </c>
      <c r="C1" s="300" t="s">
        <v>212</v>
      </c>
      <c r="D1" s="300" t="s">
        <v>213</v>
      </c>
      <c r="E1" s="300" t="s">
        <v>214</v>
      </c>
      <c r="F1" s="300" t="s">
        <v>215</v>
      </c>
      <c r="G1" s="300" t="s">
        <v>216</v>
      </c>
      <c r="H1" s="300" t="s">
        <v>217</v>
      </c>
      <c r="I1" s="300" t="s">
        <v>218</v>
      </c>
      <c r="J1" s="300" t="s">
        <v>219</v>
      </c>
      <c r="K1" s="300" t="s">
        <v>220</v>
      </c>
      <c r="L1" s="300" t="s">
        <v>221</v>
      </c>
      <c r="M1" s="300" t="s">
        <v>222</v>
      </c>
      <c r="N1" s="300" t="s">
        <v>223</v>
      </c>
      <c r="O1" s="300" t="s">
        <v>224</v>
      </c>
      <c r="P1" s="300" t="s">
        <v>225</v>
      </c>
      <c r="Q1" s="300" t="s">
        <v>226</v>
      </c>
      <c r="R1" s="300" t="s">
        <v>227</v>
      </c>
      <c r="S1" s="300" t="s">
        <v>228</v>
      </c>
      <c r="T1" s="300" t="s">
        <v>229</v>
      </c>
      <c r="U1" s="300" t="s">
        <v>230</v>
      </c>
      <c r="V1" s="300" t="s">
        <v>231</v>
      </c>
    </row>
    <row r="2" customFormat="false" ht="12.75" hidden="false" customHeight="false" outlineLevel="0" collapsed="false">
      <c r="A2" s="276" t="s">
        <v>232</v>
      </c>
      <c r="B2" s="276" t="n">
        <v>-98.522</v>
      </c>
      <c r="C2" s="276" t="n">
        <v>428.525</v>
      </c>
      <c r="D2" s="276" t="n">
        <v>-0.79</v>
      </c>
      <c r="E2" s="276" t="n">
        <v>-98.35296486</v>
      </c>
      <c r="F2" s="276" t="n">
        <v>0</v>
      </c>
      <c r="G2" s="276" t="n">
        <v>-97.35296486</v>
      </c>
      <c r="H2" s="276" t="n">
        <v>-99.35296486</v>
      </c>
      <c r="I2" s="276" t="n">
        <v>1</v>
      </c>
      <c r="J2" s="276" t="n">
        <v>-1</v>
      </c>
      <c r="K2" s="276" t="n">
        <v>0.807881723122154</v>
      </c>
      <c r="L2" s="276" t="n">
        <v>-0.169035140000005</v>
      </c>
      <c r="M2" s="276" t="n">
        <v>428.525</v>
      </c>
      <c r="N2" s="276" t="n">
        <v>-3.50605184827032</v>
      </c>
      <c r="O2" s="301" t="n">
        <v>-3.48026048224528</v>
      </c>
      <c r="P2" s="276" t="n">
        <v>-0.0257913660250388</v>
      </c>
      <c r="Q2" s="276" t="n">
        <v>2.97420863397496</v>
      </c>
      <c r="R2" s="276" t="n">
        <v>-3.02579136602504</v>
      </c>
      <c r="S2" s="276" t="n">
        <v>-1.262</v>
      </c>
      <c r="T2" s="276" t="n">
        <v>-1.09296486</v>
      </c>
      <c r="U2" s="276" t="n">
        <v>-0.092964859999995</v>
      </c>
      <c r="V2" s="276" t="n">
        <v>-2.09296486</v>
      </c>
    </row>
    <row r="3" customFormat="false" ht="12.75" hidden="false" customHeight="false" outlineLevel="0" collapsed="false">
      <c r="A3" s="276" t="s">
        <v>233</v>
      </c>
      <c r="B3" s="276" t="n">
        <v>-99.026</v>
      </c>
      <c r="C3" s="276" t="n">
        <v>669.103</v>
      </c>
      <c r="D3" s="276" t="n">
        <v>-0.7</v>
      </c>
      <c r="E3" s="276" t="n">
        <v>-98.95443783</v>
      </c>
      <c r="F3" s="276" t="n">
        <v>0</v>
      </c>
      <c r="G3" s="276" t="n">
        <v>-97.95443783</v>
      </c>
      <c r="H3" s="276" t="n">
        <v>-99.95443783</v>
      </c>
      <c r="I3" s="276" t="n">
        <v>1</v>
      </c>
      <c r="J3" s="276" t="n">
        <v>-1</v>
      </c>
      <c r="K3" s="276" t="n">
        <v>0.70364845212301</v>
      </c>
      <c r="L3" s="276" t="n">
        <v>-0.0715621699999929</v>
      </c>
      <c r="M3" s="276" t="n">
        <v>669.103</v>
      </c>
      <c r="N3" s="276" t="n">
        <v>-1.11042520676956</v>
      </c>
      <c r="O3" s="276" t="n">
        <v>-1.08463384074452</v>
      </c>
      <c r="P3" s="276" t="n">
        <v>-0.0257913660250388</v>
      </c>
      <c r="Q3" s="276" t="n">
        <v>2.97420863397496</v>
      </c>
      <c r="R3" s="276" t="n">
        <v>-3.02579136602504</v>
      </c>
      <c r="S3" s="276" t="n">
        <v>-1.76599999999999</v>
      </c>
      <c r="T3" s="276" t="n">
        <v>-1.69443783</v>
      </c>
      <c r="U3" s="276" t="n">
        <v>-0.694437829999998</v>
      </c>
      <c r="V3" s="276" t="n">
        <v>-2.69443783</v>
      </c>
    </row>
    <row r="4" customFormat="false" ht="12.75" hidden="false" customHeight="false" outlineLevel="0" collapsed="false">
      <c r="A4" s="276" t="s">
        <v>234</v>
      </c>
      <c r="B4" s="276" t="n">
        <v>-99.522</v>
      </c>
      <c r="C4" s="276" t="n">
        <v>891.595</v>
      </c>
      <c r="D4" s="276" t="n">
        <v>-0.57</v>
      </c>
      <c r="E4" s="276" t="n">
        <v>-99.49237625</v>
      </c>
      <c r="F4" s="276" t="n">
        <v>0</v>
      </c>
      <c r="G4" s="276" t="n">
        <v>-98.49237625</v>
      </c>
      <c r="H4" s="276" t="n">
        <v>-100.49237625</v>
      </c>
      <c r="I4" s="276" t="n">
        <v>1</v>
      </c>
      <c r="J4" s="276" t="n">
        <v>-1</v>
      </c>
      <c r="K4" s="276" t="n">
        <v>0.570769276121326</v>
      </c>
      <c r="L4" s="276" t="n">
        <v>-0.029623749999999</v>
      </c>
      <c r="M4" s="276" t="n">
        <v>891.595</v>
      </c>
      <c r="N4" s="276" t="n">
        <v>-2.16429849193956</v>
      </c>
      <c r="O4" s="276" t="n">
        <v>-2.13850712591453</v>
      </c>
      <c r="P4" s="276" t="n">
        <v>-0.0257913660250388</v>
      </c>
      <c r="Q4" s="276" t="n">
        <v>2.97420863397496</v>
      </c>
      <c r="R4" s="276" t="n">
        <v>-3.02579136602504</v>
      </c>
      <c r="S4" s="276" t="n">
        <v>-2.262</v>
      </c>
      <c r="T4" s="276" t="n">
        <v>-2.23237625</v>
      </c>
      <c r="U4" s="276" t="n">
        <v>-1.23237625</v>
      </c>
      <c r="V4" s="276" t="n">
        <v>-3.23237625</v>
      </c>
    </row>
    <row r="5" customFormat="false" ht="12.75" hidden="false" customHeight="false" outlineLevel="0" collapsed="false">
      <c r="A5" s="276" t="s">
        <v>235</v>
      </c>
      <c r="B5" s="276" t="n">
        <v>-100.027</v>
      </c>
      <c r="C5" s="276" t="n">
        <v>1170.34</v>
      </c>
      <c r="D5" s="276" t="n">
        <v>-0.45</v>
      </c>
      <c r="E5" s="276" t="n">
        <v>-100.1414824</v>
      </c>
      <c r="F5" s="276" t="n">
        <v>0</v>
      </c>
      <c r="G5" s="276" t="n">
        <v>-99.1414824</v>
      </c>
      <c r="H5" s="276" t="n">
        <v>-101.1414824</v>
      </c>
      <c r="I5" s="276" t="n">
        <v>1</v>
      </c>
      <c r="J5" s="276" t="n">
        <v>-1</v>
      </c>
      <c r="K5" s="276" t="n">
        <v>0.464334168363432</v>
      </c>
      <c r="L5" s="276" t="n">
        <v>0.1144824</v>
      </c>
      <c r="M5" s="276" t="n">
        <v>1170.34</v>
      </c>
      <c r="N5" s="276" t="n">
        <v>-2.58584659098875</v>
      </c>
      <c r="O5" s="276" t="n">
        <v>-2.56005522496371</v>
      </c>
      <c r="P5" s="276" t="n">
        <v>-0.0257913660250388</v>
      </c>
      <c r="Q5" s="276" t="n">
        <v>2.97420863397496</v>
      </c>
      <c r="R5" s="276" t="n">
        <v>-3.02579136602504</v>
      </c>
      <c r="S5" s="276" t="n">
        <v>-2.767</v>
      </c>
      <c r="T5" s="276" t="n">
        <v>-2.8814824</v>
      </c>
      <c r="U5" s="276" t="n">
        <v>-1.8814824</v>
      </c>
      <c r="V5" s="276" t="n">
        <v>-3.8814824</v>
      </c>
    </row>
    <row r="6" customFormat="false" ht="12.75" hidden="false" customHeight="false" outlineLevel="0" collapsed="false">
      <c r="A6" s="276" t="s">
        <v>236</v>
      </c>
      <c r="B6" s="276" t="n">
        <v>-100.596</v>
      </c>
      <c r="C6" s="276" t="n">
        <v>1355.764</v>
      </c>
      <c r="D6" s="276" t="n">
        <v>-0.325</v>
      </c>
      <c r="E6" s="276" t="n">
        <v>-100.5579724</v>
      </c>
      <c r="F6" s="276" t="n">
        <v>0</v>
      </c>
      <c r="G6" s="276" t="n">
        <v>-99.5579724</v>
      </c>
      <c r="H6" s="276" t="n">
        <v>-101.5579724</v>
      </c>
      <c r="I6" s="276" t="n">
        <v>1</v>
      </c>
      <c r="J6" s="276" t="n">
        <v>-1</v>
      </c>
      <c r="K6" s="276" t="n">
        <v>0.327217203645775</v>
      </c>
      <c r="L6" s="276" t="n">
        <v>-0.0380276000000066</v>
      </c>
      <c r="M6" s="276" t="n">
        <v>1355.764</v>
      </c>
      <c r="N6" s="276" t="n">
        <v>-4.4468142013367</v>
      </c>
      <c r="O6" s="301" t="n">
        <v>-4.42102283531166</v>
      </c>
      <c r="P6" s="276" t="n">
        <v>-0.0257913660250388</v>
      </c>
      <c r="Q6" s="276" t="n">
        <v>2.97420863397496</v>
      </c>
      <c r="R6" s="276" t="n">
        <v>-3.02579136602504</v>
      </c>
      <c r="S6" s="276" t="n">
        <v>-3.336</v>
      </c>
      <c r="T6" s="276" t="n">
        <v>-3.29797239999999</v>
      </c>
      <c r="U6" s="276" t="n">
        <v>-2.29797239999999</v>
      </c>
      <c r="V6" s="276" t="n">
        <v>-4.29797239999999</v>
      </c>
    </row>
    <row r="7" customFormat="false" ht="12.75" hidden="false" customHeight="false" outlineLevel="0" collapsed="false">
      <c r="A7" s="276" t="s">
        <v>237</v>
      </c>
      <c r="B7" s="276" t="n">
        <v>-101.244</v>
      </c>
      <c r="C7" s="276" t="n">
        <v>1669.894</v>
      </c>
      <c r="D7" s="276" t="n">
        <v>-0.246</v>
      </c>
      <c r="E7" s="276" t="n">
        <v>-101.2356561</v>
      </c>
      <c r="F7" s="276" t="n">
        <v>0</v>
      </c>
      <c r="G7" s="276" t="n">
        <v>-100.2356561</v>
      </c>
      <c r="H7" s="276" t="n">
        <v>-102.2356561</v>
      </c>
      <c r="I7" s="276" t="n">
        <v>1</v>
      </c>
      <c r="J7" s="276" t="n">
        <v>-1</v>
      </c>
      <c r="K7" s="276" t="n">
        <v>0.246141464745804</v>
      </c>
      <c r="L7" s="276" t="n">
        <v>-0.00834389999999985</v>
      </c>
      <c r="M7" s="276" t="n">
        <v>1669.894</v>
      </c>
      <c r="N7" s="276" t="n">
        <v>-2.34936849265338</v>
      </c>
      <c r="O7" s="276" t="n">
        <v>-2.32357712662834</v>
      </c>
      <c r="P7" s="276" t="n">
        <v>-0.0257913660250388</v>
      </c>
      <c r="Q7" s="276" t="n">
        <v>2.97420863397496</v>
      </c>
      <c r="R7" s="276" t="n">
        <v>-3.02579136602504</v>
      </c>
      <c r="S7" s="276" t="n">
        <v>-3.98399999999999</v>
      </c>
      <c r="T7" s="276" t="n">
        <v>-3.9756561</v>
      </c>
      <c r="U7" s="276" t="n">
        <v>-2.9756561</v>
      </c>
      <c r="V7" s="276" t="n">
        <v>-4.9756561</v>
      </c>
    </row>
    <row r="8" customFormat="false" ht="12.75" hidden="false" customHeight="false" outlineLevel="0" collapsed="false">
      <c r="A8" s="276" t="s">
        <v>238</v>
      </c>
      <c r="B8" s="276" t="n">
        <v>-101.58</v>
      </c>
      <c r="C8" s="276" t="n">
        <v>1820.601</v>
      </c>
      <c r="D8" s="276" t="n">
        <v>-0.171</v>
      </c>
      <c r="E8" s="276" t="n">
        <v>-101.5483267</v>
      </c>
      <c r="F8" s="276" t="n">
        <v>0</v>
      </c>
      <c r="G8" s="276" t="n">
        <v>-100.5483267</v>
      </c>
      <c r="H8" s="276" t="n">
        <v>-102.5483267</v>
      </c>
      <c r="I8" s="276" t="n">
        <v>1</v>
      </c>
      <c r="J8" s="276" t="n">
        <v>-1</v>
      </c>
      <c r="K8" s="276" t="n">
        <v>0.173908590739186</v>
      </c>
      <c r="L8" s="276" t="n">
        <v>-0.0316732999999942</v>
      </c>
      <c r="M8" s="276" t="n">
        <v>1820.601</v>
      </c>
      <c r="N8" s="276" t="n">
        <v>-2.86859176145838</v>
      </c>
      <c r="O8" s="276" t="n">
        <v>-2.84280039543334</v>
      </c>
      <c r="P8" s="276" t="n">
        <v>-0.0257913660250388</v>
      </c>
      <c r="Q8" s="276" t="n">
        <v>2.97420863397496</v>
      </c>
      <c r="R8" s="276" t="n">
        <v>-3.02579136602504</v>
      </c>
      <c r="S8" s="276" t="n">
        <v>-4.31999999999999</v>
      </c>
      <c r="T8" s="276" t="n">
        <v>-4.2883267</v>
      </c>
      <c r="U8" s="276" t="n">
        <v>-3.2883267</v>
      </c>
      <c r="V8" s="276" t="n">
        <v>-5.2883267</v>
      </c>
    </row>
    <row r="9" customFormat="false" ht="12.75" hidden="false" customHeight="false" outlineLevel="0" collapsed="false">
      <c r="A9" s="276" t="s">
        <v>239</v>
      </c>
      <c r="B9" s="276" t="n">
        <v>-102.267</v>
      </c>
      <c r="C9" s="276" t="n">
        <v>2168.929</v>
      </c>
      <c r="D9" s="276" t="n">
        <v>0.177</v>
      </c>
      <c r="E9" s="276" t="n">
        <v>-102.2400957</v>
      </c>
      <c r="F9" s="276" t="n">
        <v>0</v>
      </c>
      <c r="G9" s="276" t="n">
        <v>-101.2400957</v>
      </c>
      <c r="H9" s="276" t="n">
        <v>-103.2400957</v>
      </c>
      <c r="I9" s="276" t="n">
        <v>1</v>
      </c>
      <c r="J9" s="276" t="n">
        <v>-1</v>
      </c>
      <c r="K9" s="276" t="n">
        <v>0.179033073364923</v>
      </c>
      <c r="L9" s="276" t="n">
        <v>-0.0269042999999982</v>
      </c>
      <c r="M9" s="276" t="n">
        <v>2168.929</v>
      </c>
      <c r="N9" s="276" t="n">
        <v>-1.31605928542886</v>
      </c>
      <c r="O9" s="276" t="n">
        <v>-1.29026791940382</v>
      </c>
      <c r="P9" s="276" t="n">
        <v>-0.0257913660250388</v>
      </c>
      <c r="Q9" s="276" t="n">
        <v>2.97420863397496</v>
      </c>
      <c r="R9" s="276" t="n">
        <v>-3.02579136602504</v>
      </c>
      <c r="S9" s="276" t="n">
        <v>-5.00699999999999</v>
      </c>
      <c r="T9" s="276" t="n">
        <v>-4.98009569999999</v>
      </c>
      <c r="U9" s="276" t="n">
        <v>-3.98009569999999</v>
      </c>
      <c r="V9" s="276" t="n">
        <v>-5.98009569999999</v>
      </c>
    </row>
    <row r="10" customFormat="false" ht="12.75" hidden="false" customHeight="false" outlineLevel="0" collapsed="false">
      <c r="A10" s="276" t="s">
        <v>240</v>
      </c>
      <c r="B10" s="276" t="n">
        <v>-102.568</v>
      </c>
      <c r="C10" s="276" t="n">
        <v>2287.521</v>
      </c>
      <c r="D10" s="276" t="n">
        <v>-0.118</v>
      </c>
      <c r="E10" s="276" t="n">
        <v>-102.4657712</v>
      </c>
      <c r="F10" s="276" t="n">
        <v>0</v>
      </c>
      <c r="G10" s="276" t="n">
        <v>-101.4657712</v>
      </c>
      <c r="H10" s="276" t="n">
        <v>-103.4657712</v>
      </c>
      <c r="I10" s="276" t="n">
        <v>1</v>
      </c>
      <c r="J10" s="276" t="n">
        <v>-1</v>
      </c>
      <c r="K10" s="276" t="n">
        <v>0.156124077417413</v>
      </c>
      <c r="L10" s="276" t="n">
        <v>-0.102228799999992</v>
      </c>
      <c r="M10" s="276" t="n">
        <v>2287.521</v>
      </c>
      <c r="N10" s="276" t="n">
        <v>-4.33885823410968</v>
      </c>
      <c r="O10" s="301" t="n">
        <v>-4.31306686808464</v>
      </c>
      <c r="P10" s="276" t="n">
        <v>-0.0257913660250388</v>
      </c>
      <c r="Q10" s="276" t="n">
        <v>2.97420863397496</v>
      </c>
      <c r="R10" s="276" t="n">
        <v>-3.02579136602504</v>
      </c>
      <c r="S10" s="276" t="n">
        <v>-5.30799999999999</v>
      </c>
      <c r="T10" s="276" t="n">
        <v>-5.2057712</v>
      </c>
      <c r="U10" s="276" t="n">
        <v>-4.2057712</v>
      </c>
      <c r="V10" s="276" t="n">
        <v>-6.2057712</v>
      </c>
    </row>
    <row r="11" customFormat="false" ht="12.75" hidden="false" customHeight="false" outlineLevel="0" collapsed="false">
      <c r="A11" s="276" t="s">
        <v>241</v>
      </c>
      <c r="B11" s="276" t="n">
        <v>-102.912</v>
      </c>
      <c r="C11" s="276" t="n">
        <v>2668.278</v>
      </c>
      <c r="D11" s="276" t="n">
        <v>0.025</v>
      </c>
      <c r="E11" s="276" t="n">
        <v>-103.1565326</v>
      </c>
      <c r="F11" s="276" t="n">
        <v>0</v>
      </c>
      <c r="G11" s="276" t="n">
        <v>-102.1565326</v>
      </c>
      <c r="H11" s="276" t="n">
        <v>-104.1565326</v>
      </c>
      <c r="I11" s="276" t="n">
        <v>1</v>
      </c>
      <c r="J11" s="276" t="n">
        <v>-1</v>
      </c>
      <c r="K11" s="276" t="n">
        <v>0.245807226221606</v>
      </c>
      <c r="L11" s="276" t="n">
        <v>0.244532599999999</v>
      </c>
      <c r="M11" s="276" t="n">
        <v>2668.278</v>
      </c>
      <c r="N11" s="276" t="n">
        <v>-2.19000266785895</v>
      </c>
      <c r="O11" s="276" t="n">
        <v>-2.16421130183391</v>
      </c>
      <c r="P11" s="276" t="n">
        <v>-0.0257913660250388</v>
      </c>
      <c r="Q11" s="276" t="n">
        <v>2.97420863397496</v>
      </c>
      <c r="R11" s="276" t="n">
        <v>-3.02579136602504</v>
      </c>
      <c r="S11" s="276" t="n">
        <v>-5.652</v>
      </c>
      <c r="T11" s="276" t="n">
        <v>-5.8965326</v>
      </c>
      <c r="U11" s="276" t="n">
        <v>-4.8965326</v>
      </c>
      <c r="V11" s="276" t="n">
        <v>-6.8965326</v>
      </c>
    </row>
    <row r="12" customFormat="false" ht="12.75" hidden="false" customHeight="false" outlineLevel="0" collapsed="false">
      <c r="A12" s="276" t="s">
        <v>242</v>
      </c>
      <c r="B12" s="276" t="n">
        <v>-103.045</v>
      </c>
      <c r="C12" s="276" t="n">
        <v>2755.677</v>
      </c>
      <c r="D12" s="276" t="n">
        <v>-0.076</v>
      </c>
      <c r="E12" s="276" t="n">
        <v>-103.3078156</v>
      </c>
      <c r="F12" s="276" t="n">
        <v>0</v>
      </c>
      <c r="G12" s="276" t="n">
        <v>-102.3078156</v>
      </c>
      <c r="H12" s="276" t="n">
        <v>-104.3078156</v>
      </c>
      <c r="I12" s="276" t="n">
        <v>1</v>
      </c>
      <c r="J12" s="276" t="n">
        <v>-1</v>
      </c>
      <c r="K12" s="276" t="n">
        <v>0.273583697619865</v>
      </c>
      <c r="L12" s="276" t="n">
        <v>0.262815599999996</v>
      </c>
      <c r="M12" s="276" t="n">
        <v>2755.677</v>
      </c>
      <c r="N12" s="276" t="n">
        <v>-2.63725483587864</v>
      </c>
      <c r="O12" s="276" t="n">
        <v>-2.6114634698536</v>
      </c>
      <c r="P12" s="276" t="n">
        <v>-0.0257913660250388</v>
      </c>
      <c r="Q12" s="276" t="n">
        <v>2.97420863397496</v>
      </c>
      <c r="R12" s="276" t="n">
        <v>-3.02579136602504</v>
      </c>
      <c r="S12" s="276" t="n">
        <v>-5.785</v>
      </c>
      <c r="T12" s="276" t="n">
        <v>-6.04781559999999</v>
      </c>
      <c r="U12" s="276" t="n">
        <v>-5.04781559999999</v>
      </c>
      <c r="V12" s="276" t="n">
        <v>-7.04781559999999</v>
      </c>
    </row>
    <row r="13" customFormat="false" ht="12.75" hidden="false" customHeight="false" outlineLevel="0" collapsed="false">
      <c r="A13" s="276" t="s">
        <v>243</v>
      </c>
      <c r="B13" s="276" t="n">
        <v>-103.904</v>
      </c>
      <c r="C13" s="276" t="n">
        <v>3168.505</v>
      </c>
      <c r="D13" s="276" t="n">
        <v>-0.111</v>
      </c>
      <c r="E13" s="276" t="n">
        <v>-103.9856844</v>
      </c>
      <c r="F13" s="276" t="n">
        <v>0</v>
      </c>
      <c r="G13" s="276" t="n">
        <v>-102.9856844</v>
      </c>
      <c r="H13" s="276" t="n">
        <v>-104.9856844</v>
      </c>
      <c r="I13" s="276" t="n">
        <v>1</v>
      </c>
      <c r="J13" s="276" t="n">
        <v>-1</v>
      </c>
      <c r="K13" s="276" t="n">
        <v>0.137816331410178</v>
      </c>
      <c r="L13" s="276" t="n">
        <v>0.0816844000000003</v>
      </c>
      <c r="M13" s="276" t="n">
        <v>3168.505</v>
      </c>
      <c r="N13" s="276" t="n">
        <v>-3.32612386415972</v>
      </c>
      <c r="O13" s="301" t="n">
        <v>-3.30033249813468</v>
      </c>
      <c r="P13" s="276" t="n">
        <v>-0.0257913660250388</v>
      </c>
      <c r="Q13" s="276" t="n">
        <v>2.97420863397496</v>
      </c>
      <c r="R13" s="276" t="n">
        <v>-3.02579136602504</v>
      </c>
      <c r="S13" s="276" t="n">
        <v>-6.64399999999999</v>
      </c>
      <c r="T13" s="276" t="n">
        <v>-6.72568439999999</v>
      </c>
      <c r="U13" s="276" t="n">
        <v>-5.72568439999999</v>
      </c>
      <c r="V13" s="276" t="n">
        <v>-7.72568439999999</v>
      </c>
    </row>
    <row r="14" customFormat="false" ht="12.75" hidden="false" customHeight="false" outlineLevel="0" collapsed="false">
      <c r="A14" s="276" t="s">
        <v>244</v>
      </c>
      <c r="B14" s="276" t="n">
        <v>-104.169</v>
      </c>
      <c r="C14" s="276" t="n">
        <v>3223.677</v>
      </c>
      <c r="D14" s="276" t="n">
        <v>-0.273</v>
      </c>
      <c r="E14" s="276" t="n">
        <v>-104.0716869</v>
      </c>
      <c r="F14" s="276" t="n">
        <v>0</v>
      </c>
      <c r="G14" s="276" t="n">
        <v>-103.0716869</v>
      </c>
      <c r="H14" s="276" t="n">
        <v>-105.0716869</v>
      </c>
      <c r="I14" s="276" t="n">
        <v>1</v>
      </c>
      <c r="J14" s="276" t="n">
        <v>-1</v>
      </c>
      <c r="K14" s="276" t="n">
        <v>0.289825532746183</v>
      </c>
      <c r="L14" s="276" t="n">
        <v>-0.0973130999999938</v>
      </c>
      <c r="M14" s="276" t="n">
        <v>3223.677</v>
      </c>
      <c r="N14" s="276" t="n">
        <v>-1.78901721536263</v>
      </c>
      <c r="O14" s="276" t="n">
        <v>-1.7632258493376</v>
      </c>
      <c r="P14" s="276" t="n">
        <v>-0.0257913660250388</v>
      </c>
      <c r="Q14" s="276" t="n">
        <v>2.97420863397496</v>
      </c>
      <c r="R14" s="276" t="n">
        <v>-3.02579136602504</v>
      </c>
      <c r="S14" s="276" t="n">
        <v>-6.90899999999999</v>
      </c>
      <c r="T14" s="276" t="n">
        <v>-6.8116869</v>
      </c>
      <c r="U14" s="276" t="n">
        <v>-5.8116869</v>
      </c>
      <c r="V14" s="276" t="n">
        <v>-7.8116869</v>
      </c>
    </row>
    <row r="15" customFormat="false" ht="12.75" hidden="false" customHeight="false" outlineLevel="0" collapsed="false">
      <c r="A15" s="276" t="s">
        <v>245</v>
      </c>
      <c r="B15" s="276" t="n">
        <v>-104.687</v>
      </c>
      <c r="C15" s="276" t="n">
        <v>3669.265</v>
      </c>
      <c r="D15" s="276" t="n">
        <v>-0.121</v>
      </c>
      <c r="E15" s="276" t="n">
        <v>-104.7266028</v>
      </c>
      <c r="F15" s="276" t="n">
        <v>0</v>
      </c>
      <c r="G15" s="276" t="n">
        <v>-103.7266028</v>
      </c>
      <c r="H15" s="276" t="n">
        <v>-105.7266028</v>
      </c>
      <c r="I15" s="276" t="n">
        <v>1</v>
      </c>
      <c r="J15" s="276" t="n">
        <v>-1</v>
      </c>
      <c r="K15" s="276" t="n">
        <v>0.127316070344006</v>
      </c>
      <c r="L15" s="276" t="n">
        <v>0.0396027999999973</v>
      </c>
      <c r="M15" s="276" t="n">
        <v>3669.265</v>
      </c>
      <c r="N15" s="276" t="n">
        <v>-1.80443974422985</v>
      </c>
      <c r="O15" s="276" t="n">
        <v>-1.77864837820481</v>
      </c>
      <c r="P15" s="276" t="n">
        <v>-0.0257913660250388</v>
      </c>
      <c r="Q15" s="276" t="n">
        <v>2.97420863397496</v>
      </c>
      <c r="R15" s="276" t="n">
        <v>-3.02579136602504</v>
      </c>
      <c r="S15" s="276" t="n">
        <v>-7.42699999999999</v>
      </c>
      <c r="T15" s="276" t="n">
        <v>-7.46660279999999</v>
      </c>
      <c r="U15" s="276" t="n">
        <v>-6.46660279999999</v>
      </c>
      <c r="V15" s="276" t="n">
        <v>-8.46660279999999</v>
      </c>
    </row>
    <row r="16" customFormat="false" ht="12.75" hidden="false" customHeight="false" outlineLevel="0" collapsed="false">
      <c r="A16" s="276" t="s">
        <v>246</v>
      </c>
      <c r="B16" s="276" t="n">
        <v>-104.788</v>
      </c>
      <c r="C16" s="276" t="n">
        <v>3689.108</v>
      </c>
      <c r="D16" s="276" t="n">
        <v>-0.234</v>
      </c>
      <c r="E16" s="276" t="n">
        <v>-104.7541257</v>
      </c>
      <c r="F16" s="276" t="n">
        <v>0</v>
      </c>
      <c r="G16" s="276" t="n">
        <v>-103.7541257</v>
      </c>
      <c r="H16" s="276" t="n">
        <v>-105.7541257</v>
      </c>
      <c r="I16" s="276" t="n">
        <v>1</v>
      </c>
      <c r="J16" s="276" t="n">
        <v>-1</v>
      </c>
      <c r="K16" s="276" t="n">
        <v>0.236439142699532</v>
      </c>
      <c r="L16" s="276" t="n">
        <v>-0.0338742999999937</v>
      </c>
      <c r="M16" s="276" t="n">
        <v>3689.108</v>
      </c>
      <c r="N16" s="276" t="n">
        <v>-2.64239565960544</v>
      </c>
      <c r="O16" s="276" t="n">
        <v>-2.6166042935804</v>
      </c>
      <c r="P16" s="276" t="n">
        <v>-0.0257913660250388</v>
      </c>
      <c r="Q16" s="276" t="n">
        <v>2.97420863397496</v>
      </c>
      <c r="R16" s="276" t="n">
        <v>-3.02579136602504</v>
      </c>
      <c r="S16" s="276" t="n">
        <v>-7.52799999999999</v>
      </c>
      <c r="T16" s="276" t="n">
        <v>-7.4941257</v>
      </c>
      <c r="U16" s="276" t="n">
        <v>-6.4941257</v>
      </c>
      <c r="V16" s="276" t="n">
        <v>-8.4941257</v>
      </c>
    </row>
    <row r="17" customFormat="false" ht="12.75" hidden="false" customHeight="false" outlineLevel="0" collapsed="false">
      <c r="A17" s="276" t="s">
        <v>247</v>
      </c>
      <c r="B17" s="276" t="n">
        <v>-105.618</v>
      </c>
      <c r="C17" s="276" t="n">
        <v>4155.34</v>
      </c>
      <c r="D17" s="276" t="n">
        <v>-0.281</v>
      </c>
      <c r="E17" s="276" t="n">
        <v>-105.3605132</v>
      </c>
      <c r="F17" s="276" t="n">
        <v>0</v>
      </c>
      <c r="G17" s="276" t="n">
        <v>-104.3605132</v>
      </c>
      <c r="H17" s="276" t="n">
        <v>-106.3605132</v>
      </c>
      <c r="I17" s="276" t="n">
        <v>1</v>
      </c>
      <c r="J17" s="276" t="n">
        <v>-1</v>
      </c>
      <c r="K17" s="276" t="n">
        <v>0.381130492317576</v>
      </c>
      <c r="L17" s="276" t="n">
        <v>-0.257486799999995</v>
      </c>
      <c r="M17" s="276" t="n">
        <v>4155.34</v>
      </c>
      <c r="N17" s="276" t="n">
        <v>-2.90971829457232</v>
      </c>
      <c r="O17" s="276" t="n">
        <v>-2.88392692854728</v>
      </c>
      <c r="P17" s="276" t="n">
        <v>-0.0257913660250388</v>
      </c>
      <c r="Q17" s="276" t="n">
        <v>2.97420863397496</v>
      </c>
      <c r="R17" s="276" t="n">
        <v>-3.02579136602504</v>
      </c>
      <c r="S17" s="276" t="n">
        <v>-8.35799999999999</v>
      </c>
      <c r="T17" s="276" t="n">
        <v>-8.1005132</v>
      </c>
      <c r="U17" s="276" t="n">
        <v>-7.1005132</v>
      </c>
      <c r="V17" s="276" t="n">
        <v>-9.1005132</v>
      </c>
    </row>
    <row r="18" customFormat="false" ht="12.75" hidden="false" customHeight="false" outlineLevel="0" collapsed="false">
      <c r="A18" s="276" t="s">
        <v>248</v>
      </c>
      <c r="B18" s="276" t="n">
        <v>-105.583</v>
      </c>
      <c r="C18" s="276" t="n">
        <v>4169.628</v>
      </c>
      <c r="D18" s="276" t="n">
        <v>-0.242</v>
      </c>
      <c r="E18" s="276" t="n">
        <v>-105.3778757</v>
      </c>
      <c r="F18" s="276" t="n">
        <v>0</v>
      </c>
      <c r="G18" s="276" t="n">
        <v>-104.3778757</v>
      </c>
      <c r="H18" s="276" t="n">
        <v>-106.3778757</v>
      </c>
      <c r="I18" s="276" t="n">
        <v>1</v>
      </c>
      <c r="J18" s="276" t="n">
        <v>-1</v>
      </c>
      <c r="K18" s="276" t="n">
        <v>0.317238046978113</v>
      </c>
      <c r="L18" s="276" t="n">
        <v>-0.205124299999994</v>
      </c>
      <c r="M18" s="276" t="n">
        <v>4169.628</v>
      </c>
      <c r="N18" s="276" t="n">
        <v>-2.28253767696356</v>
      </c>
      <c r="O18" s="276" t="n">
        <v>-2.25674631093852</v>
      </c>
      <c r="P18" s="276" t="n">
        <v>-0.0257913660250388</v>
      </c>
      <c r="Q18" s="276" t="n">
        <v>2.97420863397496</v>
      </c>
      <c r="R18" s="276" t="n">
        <v>-3.02579136602504</v>
      </c>
      <c r="S18" s="276" t="n">
        <v>-8.32299999999999</v>
      </c>
      <c r="T18" s="276" t="n">
        <v>-8.1178757</v>
      </c>
      <c r="U18" s="276" t="n">
        <v>-7.1178757</v>
      </c>
      <c r="V18" s="276" t="n">
        <v>-9.1178757</v>
      </c>
    </row>
    <row r="19" customFormat="false" ht="12.75" hidden="false" customHeight="false" outlineLevel="0" collapsed="false">
      <c r="A19" s="276" t="s">
        <v>249</v>
      </c>
      <c r="B19" s="276" t="n">
        <v>-105.74</v>
      </c>
      <c r="C19" s="276" t="n">
        <v>4621.547</v>
      </c>
      <c r="D19" s="276" t="n">
        <v>-0.233</v>
      </c>
      <c r="E19" s="276" t="n">
        <v>-105.8895823</v>
      </c>
      <c r="F19" s="276" t="n">
        <v>0</v>
      </c>
      <c r="G19" s="276" t="n">
        <v>-104.8895823</v>
      </c>
      <c r="H19" s="276" t="n">
        <v>-106.8895823</v>
      </c>
      <c r="I19" s="276" t="n">
        <v>1</v>
      </c>
      <c r="J19" s="276" t="n">
        <v>-1</v>
      </c>
      <c r="K19" s="276" t="n">
        <v>0.276882401884431</v>
      </c>
      <c r="L19" s="276" t="n">
        <v>0.149582300000006</v>
      </c>
      <c r="M19" s="276" t="n">
        <v>4621.547</v>
      </c>
      <c r="N19" s="276" t="n">
        <v>-1.92781994364933</v>
      </c>
      <c r="O19" s="276" t="n">
        <v>-1.90202857762429</v>
      </c>
      <c r="P19" s="276" t="n">
        <v>-0.0257913660250388</v>
      </c>
      <c r="Q19" s="276" t="n">
        <v>2.97420863397496</v>
      </c>
      <c r="R19" s="276" t="n">
        <v>-3.02579136602504</v>
      </c>
      <c r="S19" s="276" t="n">
        <v>-8.47999999999999</v>
      </c>
      <c r="T19" s="276" t="n">
        <v>-8.6295823</v>
      </c>
      <c r="U19" s="276" t="n">
        <v>-7.6295823</v>
      </c>
      <c r="V19" s="276" t="n">
        <v>-9.6295823</v>
      </c>
    </row>
    <row r="20" customFormat="false" ht="12.75" hidden="false" customHeight="false" outlineLevel="0" collapsed="false">
      <c r="A20" s="276" t="s">
        <v>250</v>
      </c>
      <c r="B20" s="276" t="n">
        <v>-105.782</v>
      </c>
      <c r="C20" s="276" t="n">
        <v>4670.693</v>
      </c>
      <c r="D20" s="276" t="n">
        <v>-0.274</v>
      </c>
      <c r="E20" s="276" t="n">
        <v>-105.9408521</v>
      </c>
      <c r="F20" s="276" t="n">
        <v>0</v>
      </c>
      <c r="G20" s="276" t="n">
        <v>-104.9408521</v>
      </c>
      <c r="H20" s="276" t="n">
        <v>-106.9408521</v>
      </c>
      <c r="I20" s="276" t="n">
        <v>1</v>
      </c>
      <c r="J20" s="276" t="n">
        <v>-1</v>
      </c>
      <c r="K20" s="276" t="n">
        <v>0.316717523472276</v>
      </c>
      <c r="L20" s="276" t="n">
        <v>0.158852100000004</v>
      </c>
      <c r="M20" s="276" t="n">
        <v>4670.693</v>
      </c>
      <c r="N20" s="276" t="n">
        <v>-1.05901667175204</v>
      </c>
      <c r="O20" s="276" t="n">
        <v>-1.03322530572701</v>
      </c>
      <c r="P20" s="276" t="n">
        <v>-0.0257913660250388</v>
      </c>
      <c r="Q20" s="276" t="n">
        <v>2.97420863397496</v>
      </c>
      <c r="R20" s="276" t="n">
        <v>-3.02579136602504</v>
      </c>
      <c r="S20" s="276" t="n">
        <v>-8.52199999999999</v>
      </c>
      <c r="T20" s="276" t="n">
        <v>-8.6808521</v>
      </c>
      <c r="U20" s="276" t="n">
        <v>-7.6808521</v>
      </c>
      <c r="V20" s="276" t="n">
        <v>-9.6808521</v>
      </c>
    </row>
    <row r="21" customFormat="false" ht="12.75" hidden="false" customHeight="false" outlineLevel="0" collapsed="false">
      <c r="A21" s="276" t="s">
        <v>251</v>
      </c>
      <c r="B21" s="276" t="n">
        <v>-106.301</v>
      </c>
      <c r="C21" s="276" t="n">
        <v>5087.422</v>
      </c>
      <c r="D21" s="276" t="n">
        <v>-0.269</v>
      </c>
      <c r="E21" s="276" t="n">
        <v>-106.3410735</v>
      </c>
      <c r="F21" s="276" t="n">
        <v>0</v>
      </c>
      <c r="G21" s="276" t="n">
        <v>-105.3410735</v>
      </c>
      <c r="H21" s="276" t="n">
        <v>-107.3410735</v>
      </c>
      <c r="I21" s="276" t="n">
        <v>1</v>
      </c>
      <c r="J21" s="276" t="n">
        <v>-1</v>
      </c>
      <c r="K21" s="276" t="n">
        <v>0.271968537522724</v>
      </c>
      <c r="L21" s="276" t="n">
        <v>0.0400734999999912</v>
      </c>
      <c r="M21" s="276" t="n">
        <v>5087.422</v>
      </c>
      <c r="N21" s="276" t="n">
        <v>-0.786551349209256</v>
      </c>
      <c r="O21" s="276" t="n">
        <v>-0.760759983184217</v>
      </c>
      <c r="P21" s="276" t="n">
        <v>-0.0257913660250388</v>
      </c>
      <c r="Q21" s="276" t="n">
        <v>2.97420863397496</v>
      </c>
      <c r="R21" s="276" t="n">
        <v>-3.02579136602504</v>
      </c>
      <c r="S21" s="276" t="n">
        <v>-9.041</v>
      </c>
      <c r="T21" s="276" t="n">
        <v>-9.08107349999999</v>
      </c>
      <c r="U21" s="276" t="n">
        <v>-8.08107349999999</v>
      </c>
      <c r="V21" s="276" t="n">
        <v>-10.0810735</v>
      </c>
    </row>
    <row r="22" customFormat="false" ht="12.75" hidden="false" customHeight="false" outlineLevel="0" collapsed="false">
      <c r="A22" s="276" t="s">
        <v>252</v>
      </c>
      <c r="B22" s="276" t="n">
        <v>-106.35</v>
      </c>
      <c r="C22" s="276" t="n">
        <v>5170.377</v>
      </c>
      <c r="D22" s="276" t="n">
        <v>-0.256</v>
      </c>
      <c r="E22" s="276" t="n">
        <v>-106.4133729</v>
      </c>
      <c r="F22" s="276" t="n">
        <v>0</v>
      </c>
      <c r="G22" s="276" t="n">
        <v>-105.4133729</v>
      </c>
      <c r="H22" s="276" t="n">
        <v>-107.4133729</v>
      </c>
      <c r="I22" s="276" t="n">
        <v>1</v>
      </c>
      <c r="J22" s="276" t="n">
        <v>-1</v>
      </c>
      <c r="K22" s="276" t="n">
        <v>0.263727367662915</v>
      </c>
      <c r="L22" s="276" t="n">
        <v>0.0633729000000045</v>
      </c>
      <c r="M22" s="276" t="n">
        <v>5170.377</v>
      </c>
      <c r="N22" s="276" t="n">
        <v>-1.22352396276539</v>
      </c>
      <c r="O22" s="276" t="n">
        <v>-1.19773259674036</v>
      </c>
      <c r="P22" s="276" t="n">
        <v>-0.0257913660250388</v>
      </c>
      <c r="Q22" s="276" t="n">
        <v>2.97420863397496</v>
      </c>
      <c r="R22" s="276" t="n">
        <v>-3.02579136602504</v>
      </c>
      <c r="S22" s="276" t="n">
        <v>-9.08999999999999</v>
      </c>
      <c r="T22" s="276" t="n">
        <v>-9.15337289999999</v>
      </c>
      <c r="U22" s="276" t="n">
        <v>-8.15337289999999</v>
      </c>
      <c r="V22" s="276" t="n">
        <v>-10.1533729</v>
      </c>
    </row>
    <row r="23" customFormat="false" ht="12.75" hidden="false" customHeight="false" outlineLevel="0" collapsed="false">
      <c r="A23" s="276" t="s">
        <v>253</v>
      </c>
      <c r="B23" s="276" t="n">
        <v>-106.998</v>
      </c>
      <c r="C23" s="276" t="n">
        <v>5555.992</v>
      </c>
      <c r="D23" s="276" t="n">
        <v>-0.11</v>
      </c>
      <c r="E23" s="276" t="n">
        <v>-106.7173318</v>
      </c>
      <c r="F23" s="276" t="n">
        <v>0</v>
      </c>
      <c r="G23" s="276" t="n">
        <v>-105.7173318</v>
      </c>
      <c r="H23" s="276" t="n">
        <v>-107.7173318</v>
      </c>
      <c r="I23" s="276" t="n">
        <v>1</v>
      </c>
      <c r="J23" s="276" t="n">
        <v>-1</v>
      </c>
      <c r="K23" s="276" t="n">
        <v>0.301454206292174</v>
      </c>
      <c r="L23" s="276" t="n">
        <v>-0.280668200000008</v>
      </c>
      <c r="M23" s="276" t="n">
        <v>5555.992</v>
      </c>
      <c r="N23" s="276" t="n">
        <v>-0.992185567901454</v>
      </c>
      <c r="O23" s="276" t="n">
        <v>-0.966394201876415</v>
      </c>
      <c r="P23" s="276" t="n">
        <v>-0.0257913660250388</v>
      </c>
      <c r="Q23" s="276" t="n">
        <v>2.97420863397496</v>
      </c>
      <c r="R23" s="276" t="n">
        <v>-3.02579136602504</v>
      </c>
      <c r="S23" s="276" t="n">
        <v>-9.738</v>
      </c>
      <c r="T23" s="276" t="n">
        <v>-9.45733179999999</v>
      </c>
      <c r="U23" s="276" t="n">
        <v>-8.45733179999999</v>
      </c>
      <c r="V23" s="276" t="n">
        <v>-10.4573318</v>
      </c>
    </row>
    <row r="24" customFormat="false" ht="12.75" hidden="false" customHeight="false" outlineLevel="0" collapsed="false">
      <c r="A24" s="276" t="s">
        <v>254</v>
      </c>
      <c r="B24" s="276" t="n">
        <v>-107.003</v>
      </c>
      <c r="C24" s="276" t="n">
        <v>5670.927</v>
      </c>
      <c r="D24" s="276" t="n">
        <v>-0.023</v>
      </c>
      <c r="E24" s="276" t="n">
        <v>-106.7977005</v>
      </c>
      <c r="F24" s="276" t="n">
        <v>0</v>
      </c>
      <c r="G24" s="276" t="n">
        <v>-105.7977005</v>
      </c>
      <c r="H24" s="276" t="n">
        <v>-107.7977005</v>
      </c>
      <c r="I24" s="276" t="n">
        <v>1</v>
      </c>
      <c r="J24" s="276" t="n">
        <v>-1</v>
      </c>
      <c r="K24" s="276" t="n">
        <v>0.206583844238237</v>
      </c>
      <c r="L24" s="276" t="n">
        <v>-0.205299499999995</v>
      </c>
      <c r="M24" s="276" t="n">
        <v>5670.927</v>
      </c>
      <c r="N24" s="276" t="n">
        <v>-0.390705306050023</v>
      </c>
      <c r="O24" s="276" t="n">
        <v>-0.364913940024984</v>
      </c>
      <c r="P24" s="276" t="n">
        <v>-0.0257913660250388</v>
      </c>
      <c r="Q24" s="276" t="n">
        <v>2.97420863397496</v>
      </c>
      <c r="R24" s="276" t="n">
        <v>-3.02579136602504</v>
      </c>
      <c r="S24" s="276" t="n">
        <v>-9.743</v>
      </c>
      <c r="T24" s="276" t="n">
        <v>-9.5377005</v>
      </c>
      <c r="U24" s="276" t="n">
        <v>-8.5377005</v>
      </c>
      <c r="V24" s="276" t="n">
        <v>-10.5377005</v>
      </c>
    </row>
    <row r="25" customFormat="false" ht="12.75" hidden="false" customHeight="false" outlineLevel="0" collapsed="false">
      <c r="A25" s="276" t="s">
        <v>255</v>
      </c>
      <c r="B25" s="276" t="n">
        <v>-107.041</v>
      </c>
      <c r="C25" s="276" t="n">
        <v>6024.06</v>
      </c>
      <c r="D25" s="276" t="n">
        <v>-0.087</v>
      </c>
      <c r="E25" s="276" t="n">
        <v>-107.0152434</v>
      </c>
      <c r="F25" s="276" t="n">
        <v>0</v>
      </c>
      <c r="G25" s="276" t="n">
        <v>-106.0152434</v>
      </c>
      <c r="H25" s="276" t="n">
        <v>-108.0152434</v>
      </c>
      <c r="I25" s="276" t="n">
        <v>1</v>
      </c>
      <c r="J25" s="276" t="n">
        <v>-1</v>
      </c>
      <c r="K25" s="276" t="n">
        <v>0.0907325875502275</v>
      </c>
      <c r="L25" s="276" t="n">
        <v>-0.025756599999994</v>
      </c>
      <c r="M25" s="276" t="n">
        <v>6024.06</v>
      </c>
      <c r="N25" s="276" t="n">
        <v>-0.514085909883418</v>
      </c>
      <c r="O25" s="276" t="n">
        <v>-0.488294543858379</v>
      </c>
      <c r="P25" s="276" t="n">
        <v>-0.0257913660250388</v>
      </c>
      <c r="Q25" s="276" t="n">
        <v>2.97420863397496</v>
      </c>
      <c r="R25" s="276" t="n">
        <v>-3.02579136602504</v>
      </c>
      <c r="S25" s="276" t="n">
        <v>-9.78099999999999</v>
      </c>
      <c r="T25" s="276" t="n">
        <v>-9.7552434</v>
      </c>
      <c r="U25" s="276" t="n">
        <v>-8.7552434</v>
      </c>
      <c r="V25" s="276" t="n">
        <v>-10.7552434</v>
      </c>
    </row>
    <row r="26" customFormat="false" ht="12.75" hidden="false" customHeight="false" outlineLevel="0" collapsed="false">
      <c r="A26" s="276" t="s">
        <v>256</v>
      </c>
      <c r="B26" s="276" t="n">
        <v>-106.944</v>
      </c>
      <c r="C26" s="276" t="n">
        <v>6172.182</v>
      </c>
      <c r="D26" s="276" t="n">
        <v>-0.154</v>
      </c>
      <c r="E26" s="276" t="n">
        <v>-107.0932919</v>
      </c>
      <c r="F26" s="276" t="n">
        <v>0</v>
      </c>
      <c r="G26" s="276" t="n">
        <v>-106.0932919</v>
      </c>
      <c r="H26" s="276" t="n">
        <v>-108.0932919</v>
      </c>
      <c r="I26" s="276" t="n">
        <v>1</v>
      </c>
      <c r="J26" s="276" t="n">
        <v>-1</v>
      </c>
      <c r="K26" s="276" t="n">
        <v>0.214485597198526</v>
      </c>
      <c r="L26" s="276" t="n">
        <v>0.149291899999994</v>
      </c>
      <c r="M26" s="276" t="n">
        <v>6172.182</v>
      </c>
      <c r="N26" s="276" t="n">
        <v>-1.48570731729835</v>
      </c>
      <c r="O26" s="276" t="n">
        <v>-1.45991595127331</v>
      </c>
      <c r="P26" s="276" t="n">
        <v>-0.0257913660250388</v>
      </c>
      <c r="Q26" s="276" t="n">
        <v>2.97420863397496</v>
      </c>
      <c r="R26" s="276" t="n">
        <v>-3.02579136602504</v>
      </c>
      <c r="S26" s="276" t="n">
        <v>-9.684</v>
      </c>
      <c r="T26" s="276" t="n">
        <v>-9.83329189999999</v>
      </c>
      <c r="U26" s="276" t="n">
        <v>-8.83329189999999</v>
      </c>
      <c r="V26" s="276" t="n">
        <v>-10.8332919</v>
      </c>
    </row>
    <row r="27" customFormat="false" ht="12.75" hidden="false" customHeight="false" outlineLevel="0" collapsed="false">
      <c r="A27" s="276" t="s">
        <v>257</v>
      </c>
      <c r="B27" s="276" t="n">
        <v>-107.202</v>
      </c>
      <c r="C27" s="276" t="n">
        <v>6491.75</v>
      </c>
      <c r="D27" s="276" t="n">
        <v>-0.317</v>
      </c>
      <c r="E27" s="276" t="n">
        <v>-107.2351068</v>
      </c>
      <c r="F27" s="276" t="n">
        <v>0</v>
      </c>
      <c r="G27" s="276" t="n">
        <v>-106.2351068</v>
      </c>
      <c r="H27" s="276" t="n">
        <v>-108.2351068</v>
      </c>
      <c r="I27" s="276" t="n">
        <v>1</v>
      </c>
      <c r="J27" s="276" t="n">
        <v>-1</v>
      </c>
      <c r="K27" s="276" t="n">
        <v>0.318724112997809</v>
      </c>
      <c r="L27" s="276" t="n">
        <v>0.0331067999999988</v>
      </c>
      <c r="M27" s="276" t="n">
        <v>6491.75</v>
      </c>
      <c r="N27" s="276" t="n">
        <v>-2.2619743449293</v>
      </c>
      <c r="O27" s="276" t="n">
        <v>-2.23618297890426</v>
      </c>
      <c r="P27" s="276" t="n">
        <v>-0.0257913660250388</v>
      </c>
      <c r="Q27" s="276" t="n">
        <v>2.97420863397496</v>
      </c>
      <c r="R27" s="276" t="n">
        <v>-3.02579136602504</v>
      </c>
      <c r="S27" s="276" t="n">
        <v>-9.94199999999999</v>
      </c>
      <c r="T27" s="276" t="n">
        <v>-9.97510679999999</v>
      </c>
      <c r="U27" s="276" t="n">
        <v>-8.97510679999999</v>
      </c>
      <c r="V27" s="276" t="n">
        <v>-10.9751068</v>
      </c>
    </row>
    <row r="28" customFormat="false" ht="12.75" hidden="false" customHeight="false" outlineLevel="0" collapsed="false">
      <c r="A28" s="276" t="s">
        <v>258</v>
      </c>
      <c r="B28" s="276" t="n">
        <v>-107.149</v>
      </c>
      <c r="C28" s="276" t="n">
        <v>6672.714</v>
      </c>
      <c r="D28" s="276" t="n">
        <v>-0.11</v>
      </c>
      <c r="E28" s="276" t="n">
        <v>-107.2993098</v>
      </c>
      <c r="F28" s="276" t="n">
        <v>0</v>
      </c>
      <c r="G28" s="276" t="n">
        <v>-106.2993098</v>
      </c>
      <c r="H28" s="276" t="n">
        <v>-108.2993098</v>
      </c>
      <c r="I28" s="276" t="n">
        <v>1</v>
      </c>
      <c r="J28" s="276" t="n">
        <v>-1</v>
      </c>
      <c r="K28" s="276" t="n">
        <v>0.186260666744326</v>
      </c>
      <c r="L28" s="276" t="n">
        <v>0.150309800000002</v>
      </c>
      <c r="M28" s="276" t="n">
        <v>6672.714</v>
      </c>
      <c r="N28" s="276" t="n">
        <v>-1.36232693840779</v>
      </c>
      <c r="O28" s="276" t="n">
        <v>-1.33653557238275</v>
      </c>
      <c r="P28" s="276" t="n">
        <v>-0.0257913660250388</v>
      </c>
      <c r="Q28" s="276" t="n">
        <v>2.97420863397496</v>
      </c>
      <c r="R28" s="276" t="n">
        <v>-3.02579136602504</v>
      </c>
      <c r="S28" s="276" t="n">
        <v>-9.889</v>
      </c>
      <c r="T28" s="276" t="n">
        <v>-10.0393098</v>
      </c>
      <c r="U28" s="276" t="n">
        <v>-9.0393098</v>
      </c>
      <c r="V28" s="276" t="n">
        <v>-11.0393098</v>
      </c>
    </row>
    <row r="29" customFormat="false" ht="12.75" hidden="false" customHeight="false" outlineLevel="0" collapsed="false">
      <c r="A29" s="276" t="s">
        <v>259</v>
      </c>
      <c r="B29" s="276" t="n">
        <v>-107.143</v>
      </c>
      <c r="C29" s="276" t="n">
        <v>6959.473</v>
      </c>
      <c r="D29" s="276" t="n">
        <v>0.077</v>
      </c>
      <c r="E29" s="276" t="n">
        <v>-107.3772015</v>
      </c>
      <c r="F29" s="276" t="n">
        <v>0</v>
      </c>
      <c r="G29" s="276" t="n">
        <v>-106.3772015</v>
      </c>
      <c r="H29" s="276" t="n">
        <v>-108.3772015</v>
      </c>
      <c r="I29" s="276" t="n">
        <v>1</v>
      </c>
      <c r="J29" s="276" t="n">
        <v>-1</v>
      </c>
      <c r="K29" s="276" t="n">
        <v>0.246534668154904</v>
      </c>
      <c r="L29" s="276" t="n">
        <v>0.234201499999998</v>
      </c>
      <c r="M29" s="276" t="n">
        <v>6959.473</v>
      </c>
      <c r="N29" s="276" t="n">
        <v>-1.3777494881144</v>
      </c>
      <c r="O29" s="276" t="n">
        <v>-1.35195812208936</v>
      </c>
      <c r="P29" s="276" t="n">
        <v>-0.0257913660250388</v>
      </c>
      <c r="Q29" s="276" t="n">
        <v>2.97420863397496</v>
      </c>
      <c r="R29" s="276" t="n">
        <v>-3.02579136602504</v>
      </c>
      <c r="S29" s="276" t="n">
        <v>-9.883</v>
      </c>
      <c r="T29" s="276" t="n">
        <v>-10.1172015</v>
      </c>
      <c r="U29" s="276" t="n">
        <v>-9.11720149999999</v>
      </c>
      <c r="V29" s="276" t="n">
        <v>-11.1172015</v>
      </c>
    </row>
    <row r="30" customFormat="false" ht="12.75" hidden="false" customHeight="false" outlineLevel="0" collapsed="false">
      <c r="A30" s="276" t="s">
        <v>260</v>
      </c>
      <c r="B30" s="276" t="n">
        <v>-107.229</v>
      </c>
      <c r="C30" s="276" t="n">
        <v>7172.824</v>
      </c>
      <c r="D30" s="276" t="n">
        <v>0.149</v>
      </c>
      <c r="E30" s="276" t="n">
        <v>-107.4161839</v>
      </c>
      <c r="F30" s="276" t="n">
        <v>0</v>
      </c>
      <c r="G30" s="276" t="n">
        <v>-106.4161839</v>
      </c>
      <c r="H30" s="276" t="n">
        <v>-108.4161839</v>
      </c>
      <c r="I30" s="276" t="n">
        <v>1</v>
      </c>
      <c r="J30" s="276" t="n">
        <v>-1</v>
      </c>
      <c r="K30" s="276" t="n">
        <v>0.239246342540921</v>
      </c>
      <c r="L30" s="276" t="n">
        <v>0.187183899999994</v>
      </c>
      <c r="M30" s="276" t="n">
        <v>7172.824</v>
      </c>
      <c r="N30" s="276" t="n">
        <v>0.0102817191030718</v>
      </c>
      <c r="O30" s="276" t="n">
        <v>0.0360730851281106</v>
      </c>
      <c r="P30" s="276" t="n">
        <v>-0.0257913660250388</v>
      </c>
      <c r="Q30" s="276" t="n">
        <v>2.97420863397496</v>
      </c>
      <c r="R30" s="276" t="n">
        <v>-3.02579136602504</v>
      </c>
      <c r="S30" s="276" t="n">
        <v>-9.96899999999999</v>
      </c>
      <c r="T30" s="276" t="n">
        <v>-10.1561839</v>
      </c>
      <c r="U30" s="276" t="n">
        <v>-9.15618389999999</v>
      </c>
      <c r="V30" s="276" t="n">
        <v>-11.1561839</v>
      </c>
    </row>
    <row r="31" customFormat="false" ht="12.75" hidden="false" customHeight="false" outlineLevel="0" collapsed="false">
      <c r="A31" s="276" t="s">
        <v>261</v>
      </c>
      <c r="B31" s="276" t="n">
        <v>-107.434</v>
      </c>
      <c r="C31" s="276" t="n">
        <v>7427.107</v>
      </c>
      <c r="D31" s="276" t="n">
        <v>0.101</v>
      </c>
      <c r="E31" s="276" t="n">
        <v>-107.4415043</v>
      </c>
      <c r="F31" s="276" t="n">
        <v>0</v>
      </c>
      <c r="G31" s="276" t="n">
        <v>-106.4415043</v>
      </c>
      <c r="H31" s="276" t="n">
        <v>-108.4415043</v>
      </c>
      <c r="I31" s="276" t="n">
        <v>1</v>
      </c>
      <c r="J31" s="276" t="n">
        <v>-1</v>
      </c>
      <c r="K31" s="276" t="n">
        <v>0.101278401046275</v>
      </c>
      <c r="L31" s="276" t="n">
        <v>0.0075043000000079</v>
      </c>
      <c r="M31" s="276" t="n">
        <v>7427.107</v>
      </c>
      <c r="N31" s="276" t="n">
        <v>-0.478099901881734</v>
      </c>
      <c r="O31" s="276" t="n">
        <v>-0.452308535856695</v>
      </c>
      <c r="P31" s="276" t="n">
        <v>-0.0257913660250388</v>
      </c>
      <c r="Q31" s="276" t="n">
        <v>2.97420863397496</v>
      </c>
      <c r="R31" s="276" t="n">
        <v>-3.02579136602504</v>
      </c>
      <c r="S31" s="276" t="n">
        <v>-10.174</v>
      </c>
      <c r="T31" s="276" t="n">
        <v>-10.1815043</v>
      </c>
      <c r="U31" s="276" t="n">
        <v>-9.1815043</v>
      </c>
      <c r="V31" s="276" t="n">
        <v>-11.1815043</v>
      </c>
    </row>
    <row r="32" customFormat="false" ht="12.75" hidden="false" customHeight="false" outlineLevel="0" collapsed="false">
      <c r="A32" s="276" t="s">
        <v>262</v>
      </c>
      <c r="B32" s="276" t="n">
        <v>-107.363</v>
      </c>
      <c r="C32" s="276" t="n">
        <v>7674.343</v>
      </c>
      <c r="D32" s="276" t="n">
        <v>0.234</v>
      </c>
      <c r="E32" s="276" t="n">
        <v>-107.4440785</v>
      </c>
      <c r="F32" s="276" t="n">
        <v>0</v>
      </c>
      <c r="G32" s="276" t="n">
        <v>-106.4440785</v>
      </c>
      <c r="H32" s="276" t="n">
        <v>-108.4440785</v>
      </c>
      <c r="I32" s="276" t="n">
        <v>1</v>
      </c>
      <c r="J32" s="276" t="n">
        <v>-1</v>
      </c>
      <c r="K32" s="276" t="n">
        <v>0.247648386149094</v>
      </c>
      <c r="L32" s="276" t="n">
        <v>0.0810785000000038</v>
      </c>
      <c r="M32" s="276" t="n">
        <v>7674.343</v>
      </c>
      <c r="N32" s="276" t="n">
        <v>2.22084767513928</v>
      </c>
      <c r="O32" s="276" t="n">
        <v>2.24663904116432</v>
      </c>
      <c r="P32" s="276" t="n">
        <v>-0.0257913660250388</v>
      </c>
      <c r="Q32" s="276" t="n">
        <v>2.97420863397496</v>
      </c>
      <c r="R32" s="276" t="n">
        <v>-3.02579136602504</v>
      </c>
      <c r="S32" s="276" t="n">
        <v>-10.103</v>
      </c>
      <c r="T32" s="276" t="n">
        <v>-10.1840785</v>
      </c>
      <c r="U32" s="276" t="n">
        <v>-9.1840785</v>
      </c>
      <c r="V32" s="276" t="n">
        <v>-11.1840785</v>
      </c>
    </row>
    <row r="33" customFormat="false" ht="12.75" hidden="false" customHeight="false" outlineLevel="0" collapsed="false">
      <c r="A33" s="276" t="s">
        <v>263</v>
      </c>
      <c r="B33" s="276" t="n">
        <v>-107.235</v>
      </c>
      <c r="C33" s="276" t="n">
        <v>7894.964</v>
      </c>
      <c r="D33" s="276" t="n">
        <v>0.314</v>
      </c>
      <c r="E33" s="276" t="n">
        <v>-107.4280246</v>
      </c>
      <c r="F33" s="276" t="n">
        <v>0</v>
      </c>
      <c r="G33" s="276" t="n">
        <v>-106.4280246</v>
      </c>
      <c r="H33" s="276" t="n">
        <v>-108.4280246</v>
      </c>
      <c r="I33" s="276" t="n">
        <v>1</v>
      </c>
      <c r="J33" s="276" t="n">
        <v>-1</v>
      </c>
      <c r="K33" s="276" t="n">
        <v>0.368584449217761</v>
      </c>
      <c r="L33" s="276" t="n">
        <v>0.193024600000001</v>
      </c>
      <c r="M33" s="276" t="n">
        <v>7894.964</v>
      </c>
      <c r="N33" s="276" t="n">
        <v>2.0717634351933</v>
      </c>
      <c r="O33" s="276" t="n">
        <v>2.09755480121834</v>
      </c>
      <c r="P33" s="276" t="n">
        <v>-0.0257913660250388</v>
      </c>
      <c r="Q33" s="276" t="n">
        <v>2.97420863397496</v>
      </c>
      <c r="R33" s="276" t="n">
        <v>-3.02579136602504</v>
      </c>
      <c r="S33" s="276" t="n">
        <v>-9.97499999999999</v>
      </c>
      <c r="T33" s="276" t="n">
        <v>-10.1680246</v>
      </c>
      <c r="U33" s="276" t="n">
        <v>-9.1680246</v>
      </c>
      <c r="V33" s="276" t="n">
        <v>-11.1680246</v>
      </c>
    </row>
    <row r="34" customFormat="false" ht="12.75" hidden="false" customHeight="false" outlineLevel="0" collapsed="false">
      <c r="A34" s="276" t="s">
        <v>264</v>
      </c>
      <c r="B34" s="276" t="n">
        <v>-107.158</v>
      </c>
      <c r="C34" s="276" t="n">
        <v>8175.127</v>
      </c>
      <c r="D34" s="276" t="n">
        <v>0.277</v>
      </c>
      <c r="E34" s="276" t="n">
        <v>-107.3826944</v>
      </c>
      <c r="F34" s="276" t="n">
        <v>0</v>
      </c>
      <c r="G34" s="276" t="n">
        <v>-106.3826944</v>
      </c>
      <c r="H34" s="276" t="n">
        <v>-108.3826944</v>
      </c>
      <c r="I34" s="276" t="n">
        <v>1</v>
      </c>
      <c r="J34" s="276" t="n">
        <v>-1</v>
      </c>
      <c r="K34" s="276" t="n">
        <v>0.356674323986689</v>
      </c>
      <c r="L34" s="276" t="n">
        <v>0.224694400000004</v>
      </c>
      <c r="M34" s="276" t="n">
        <v>8175.127</v>
      </c>
      <c r="N34" s="276" t="n">
        <v>-0.0719720335997674</v>
      </c>
      <c r="O34" s="276" t="n">
        <v>-0.0461806675747285</v>
      </c>
      <c r="P34" s="276" t="n">
        <v>-0.0257913660250388</v>
      </c>
      <c r="Q34" s="276" t="n">
        <v>2.97420863397496</v>
      </c>
      <c r="R34" s="276" t="n">
        <v>-3.02579136602504</v>
      </c>
      <c r="S34" s="276" t="n">
        <v>-9.898</v>
      </c>
      <c r="T34" s="276" t="n">
        <v>-10.1226944</v>
      </c>
      <c r="U34" s="276" t="n">
        <v>-9.1226944</v>
      </c>
      <c r="V34" s="276" t="n">
        <v>-11.1226944</v>
      </c>
    </row>
    <row r="35" customFormat="false" ht="12.75" hidden="false" customHeight="false" outlineLevel="0" collapsed="false">
      <c r="A35" s="276" t="s">
        <v>265</v>
      </c>
      <c r="B35" s="276" t="n">
        <v>-107.169</v>
      </c>
      <c r="C35" s="276" t="n">
        <v>8364.094</v>
      </c>
      <c r="D35" s="276" t="n">
        <v>0.091</v>
      </c>
      <c r="E35" s="276" t="n">
        <v>-107.3363588</v>
      </c>
      <c r="F35" s="276" t="n">
        <v>0</v>
      </c>
      <c r="G35" s="276" t="n">
        <v>-106.3363588</v>
      </c>
      <c r="H35" s="276" t="n">
        <v>-108.3363588</v>
      </c>
      <c r="I35" s="276" t="n">
        <v>1</v>
      </c>
      <c r="J35" s="276" t="n">
        <v>-1</v>
      </c>
      <c r="K35" s="276" t="n">
        <v>0.190499259676884</v>
      </c>
      <c r="L35" s="276" t="n">
        <v>0.167358800000002</v>
      </c>
      <c r="M35" s="276" t="n">
        <v>8364.094</v>
      </c>
      <c r="N35" s="276" t="n">
        <v>0.138803207004951</v>
      </c>
      <c r="O35" s="276" t="n">
        <v>0.16459457302999</v>
      </c>
      <c r="P35" s="276" t="n">
        <v>-0.0257913660250388</v>
      </c>
      <c r="Q35" s="276" t="n">
        <v>2.97420863397496</v>
      </c>
      <c r="R35" s="276" t="n">
        <v>-3.02579136602504</v>
      </c>
      <c r="S35" s="276" t="n">
        <v>-9.90899999999999</v>
      </c>
      <c r="T35" s="276" t="n">
        <v>-10.0763588</v>
      </c>
      <c r="U35" s="276" t="n">
        <v>-9.07635879999999</v>
      </c>
      <c r="V35" s="276" t="n">
        <v>-11.0763588</v>
      </c>
    </row>
    <row r="36" customFormat="false" ht="12.75" hidden="false" customHeight="false" outlineLevel="0" collapsed="false">
      <c r="A36" s="276" t="s">
        <v>266</v>
      </c>
      <c r="B36" s="276" t="n">
        <v>-106.99</v>
      </c>
      <c r="C36" s="276" t="n">
        <v>8676.091</v>
      </c>
      <c r="D36" s="276" t="n">
        <v>0.057</v>
      </c>
      <c r="E36" s="276" t="n">
        <v>-107.2320676</v>
      </c>
      <c r="F36" s="276" t="n">
        <v>0</v>
      </c>
      <c r="G36" s="276" t="n">
        <v>-106.2320676</v>
      </c>
      <c r="H36" s="276" t="n">
        <v>-108.2320676</v>
      </c>
      <c r="I36" s="276" t="n">
        <v>1</v>
      </c>
      <c r="J36" s="276" t="n">
        <v>-1</v>
      </c>
      <c r="K36" s="276" t="n">
        <v>0.248688003268673</v>
      </c>
      <c r="L36" s="276" t="n">
        <v>0.242067599999999</v>
      </c>
      <c r="M36" s="276" t="n">
        <v>8676.091</v>
      </c>
      <c r="N36" s="276" t="n">
        <v>0.529508484339123</v>
      </c>
      <c r="O36" s="276" t="n">
        <v>0.555299850364161</v>
      </c>
      <c r="P36" s="276" t="n">
        <v>-0.0257913660250388</v>
      </c>
      <c r="Q36" s="276" t="n">
        <v>2.97420863397496</v>
      </c>
      <c r="R36" s="276" t="n">
        <v>-3.02579136602504</v>
      </c>
      <c r="S36" s="276" t="n">
        <v>-9.72999999999999</v>
      </c>
      <c r="T36" s="276" t="n">
        <v>-9.97206759999999</v>
      </c>
      <c r="U36" s="276" t="n">
        <v>-8.97206759999999</v>
      </c>
      <c r="V36" s="276" t="n">
        <v>-10.9720676</v>
      </c>
    </row>
    <row r="37" customFormat="false" ht="12.75" hidden="false" customHeight="false" outlineLevel="0" collapsed="false">
      <c r="A37" s="276" t="s">
        <v>267</v>
      </c>
      <c r="B37" s="276" t="n">
        <v>-106.827</v>
      </c>
      <c r="C37" s="276" t="n">
        <v>8833.106</v>
      </c>
      <c r="D37" s="276" t="n">
        <v>0.207</v>
      </c>
      <c r="E37" s="276" t="n">
        <v>-107.1664897</v>
      </c>
      <c r="F37" s="276" t="n">
        <v>0</v>
      </c>
      <c r="G37" s="276" t="n">
        <v>-106.1664897</v>
      </c>
      <c r="H37" s="276" t="n">
        <v>-108.1664897</v>
      </c>
      <c r="I37" s="276" t="n">
        <v>1</v>
      </c>
      <c r="J37" s="276" t="n">
        <v>-1</v>
      </c>
      <c r="K37" s="276" t="n">
        <v>0.397620744436317</v>
      </c>
      <c r="L37" s="276" t="n">
        <v>0.339489700000001</v>
      </c>
      <c r="M37" s="276" t="n">
        <v>8833.106</v>
      </c>
      <c r="N37" s="276" t="n">
        <v>2.13859431316025</v>
      </c>
      <c r="O37" s="276" t="n">
        <v>2.16438567918529</v>
      </c>
      <c r="P37" s="276" t="n">
        <v>-0.0257913660250388</v>
      </c>
      <c r="Q37" s="276" t="n">
        <v>2.97420863397496</v>
      </c>
      <c r="R37" s="276" t="n">
        <v>-3.02579136602504</v>
      </c>
      <c r="S37" s="276" t="n">
        <v>-9.56699999999999</v>
      </c>
      <c r="T37" s="276" t="n">
        <v>-9.9064897</v>
      </c>
      <c r="U37" s="276" t="n">
        <v>-8.9064897</v>
      </c>
      <c r="V37" s="276" t="n">
        <v>-10.9064897</v>
      </c>
    </row>
    <row r="38" customFormat="false" ht="12.75" hidden="false" customHeight="false" outlineLevel="0" collapsed="false">
      <c r="A38" s="276" t="s">
        <v>268</v>
      </c>
      <c r="B38" s="276" t="n">
        <v>-106.604</v>
      </c>
      <c r="C38" s="276" t="n">
        <v>9197.961</v>
      </c>
      <c r="D38" s="276" t="n">
        <v>-0.01</v>
      </c>
      <c r="E38" s="276" t="n">
        <v>-106.9802548</v>
      </c>
      <c r="F38" s="276" t="n">
        <v>0</v>
      </c>
      <c r="G38" s="276" t="n">
        <v>-105.9802548</v>
      </c>
      <c r="H38" s="276" t="n">
        <v>-107.9802548</v>
      </c>
      <c r="I38" s="276" t="n">
        <v>1</v>
      </c>
      <c r="J38" s="276" t="n">
        <v>-1</v>
      </c>
      <c r="K38" s="276" t="n">
        <v>0.376387665211067</v>
      </c>
      <c r="L38" s="276" t="n">
        <v>0.376254799999998</v>
      </c>
      <c r="M38" s="276" t="n">
        <v>9197.961</v>
      </c>
      <c r="N38" s="276" t="n">
        <v>-0.714579356061604</v>
      </c>
      <c r="O38" s="276" t="n">
        <v>-0.688787990036565</v>
      </c>
      <c r="P38" s="276" t="n">
        <v>-0.0257913660250388</v>
      </c>
      <c r="Q38" s="276" t="n">
        <v>2.97420863397496</v>
      </c>
      <c r="R38" s="276" t="n">
        <v>-3.02579136602504</v>
      </c>
      <c r="S38" s="276" t="n">
        <v>-9.34399999999999</v>
      </c>
      <c r="T38" s="276" t="n">
        <v>-9.72025479999999</v>
      </c>
      <c r="U38" s="276" t="n">
        <v>-8.72025479999999</v>
      </c>
      <c r="V38" s="276" t="n">
        <v>-10.7202548</v>
      </c>
    </row>
    <row r="39" customFormat="false" ht="12.75" hidden="false" customHeight="false" outlineLevel="0" collapsed="false">
      <c r="A39" s="276" t="s">
        <v>269</v>
      </c>
      <c r="B39" s="276" t="n">
        <v>-106.596</v>
      </c>
      <c r="C39" s="276" t="n">
        <v>9300.793</v>
      </c>
      <c r="D39" s="276" t="n">
        <v>0.049</v>
      </c>
      <c r="E39" s="276" t="n">
        <v>-106.9192153</v>
      </c>
      <c r="F39" s="276" t="n">
        <v>0</v>
      </c>
      <c r="G39" s="276" t="n">
        <v>-105.9192153</v>
      </c>
      <c r="H39" s="276" t="n">
        <v>-107.9192153</v>
      </c>
      <c r="I39" s="276" t="n">
        <v>1</v>
      </c>
      <c r="J39" s="276" t="n">
        <v>-1</v>
      </c>
      <c r="K39" s="276" t="n">
        <v>0.326908443075566</v>
      </c>
      <c r="L39" s="276" t="n">
        <v>0.323215300000001</v>
      </c>
      <c r="M39" s="276" t="n">
        <v>9300.793</v>
      </c>
      <c r="N39" s="276" t="n">
        <v>-0.205634379170231</v>
      </c>
      <c r="O39" s="276" t="n">
        <v>-0.179843013145192</v>
      </c>
      <c r="P39" s="276" t="n">
        <v>-0.0257913660250388</v>
      </c>
      <c r="Q39" s="276" t="n">
        <v>2.97420863397496</v>
      </c>
      <c r="R39" s="276" t="n">
        <v>-3.02579136602504</v>
      </c>
      <c r="S39" s="276" t="n">
        <v>-9.336</v>
      </c>
      <c r="T39" s="276" t="n">
        <v>-9.6592153</v>
      </c>
      <c r="U39" s="276" t="n">
        <v>-8.6592153</v>
      </c>
      <c r="V39" s="276" t="n">
        <v>-10.6592153</v>
      </c>
    </row>
    <row r="40" customFormat="false" ht="12.75" hidden="false" customHeight="false" outlineLevel="0" collapsed="false">
      <c r="A40" s="276" t="s">
        <v>270</v>
      </c>
      <c r="B40" s="276" t="n">
        <v>-106.513</v>
      </c>
      <c r="C40" s="276" t="n">
        <v>9698.166</v>
      </c>
      <c r="D40" s="276" t="n">
        <v>0.011</v>
      </c>
      <c r="E40" s="276" t="n">
        <v>-106.6480026</v>
      </c>
      <c r="F40" s="276" t="n">
        <v>0</v>
      </c>
      <c r="G40" s="276" t="n">
        <v>-105.6480026</v>
      </c>
      <c r="H40" s="276" t="n">
        <v>-107.6480026</v>
      </c>
      <c r="I40" s="276" t="n">
        <v>1</v>
      </c>
      <c r="J40" s="276" t="n">
        <v>-1</v>
      </c>
      <c r="K40" s="276" t="n">
        <v>0.135449998179247</v>
      </c>
      <c r="L40" s="276" t="n">
        <v>0.135002599999993</v>
      </c>
      <c r="M40" s="276" t="n">
        <v>9698.166</v>
      </c>
      <c r="N40" s="276" t="n">
        <v>-0.251902112706013</v>
      </c>
      <c r="O40" s="276" t="n">
        <v>-0.226110746680974</v>
      </c>
      <c r="P40" s="276" t="n">
        <v>-0.0257913660250388</v>
      </c>
      <c r="Q40" s="276" t="n">
        <v>2.97420863397496</v>
      </c>
      <c r="R40" s="276" t="n">
        <v>-3.02579136602504</v>
      </c>
      <c r="S40" s="276" t="n">
        <v>-9.253</v>
      </c>
      <c r="T40" s="276" t="n">
        <v>-9.38800259999999</v>
      </c>
      <c r="U40" s="276" t="n">
        <v>-8.38800259999999</v>
      </c>
      <c r="V40" s="276" t="n">
        <v>-10.3880026</v>
      </c>
    </row>
    <row r="41" customFormat="false" ht="12.75" hidden="false" customHeight="false" outlineLevel="0" collapsed="false">
      <c r="A41" s="276" t="s">
        <v>271</v>
      </c>
      <c r="B41" s="276" t="n">
        <v>-106.518</v>
      </c>
      <c r="C41" s="276" t="n">
        <v>9770.588</v>
      </c>
      <c r="D41" s="276" t="n">
        <v>0.125</v>
      </c>
      <c r="E41" s="276" t="n">
        <v>-106.5925246</v>
      </c>
      <c r="F41" s="276" t="n">
        <v>0</v>
      </c>
      <c r="G41" s="276" t="n">
        <v>-105.5925246</v>
      </c>
      <c r="H41" s="276" t="n">
        <v>-107.5925246</v>
      </c>
      <c r="I41" s="276" t="n">
        <v>1</v>
      </c>
      <c r="J41" s="276" t="n">
        <v>-1</v>
      </c>
      <c r="K41" s="276" t="n">
        <v>0.145529777039479</v>
      </c>
      <c r="L41" s="276" t="n">
        <v>0.0745246000000037</v>
      </c>
      <c r="M41" s="276" t="n">
        <v>9770.588</v>
      </c>
      <c r="N41" s="276" t="n">
        <v>0.503804193443297</v>
      </c>
      <c r="O41" s="276" t="n">
        <v>0.529595559468336</v>
      </c>
      <c r="P41" s="276" t="n">
        <v>-0.0257913660250388</v>
      </c>
      <c r="Q41" s="276" t="n">
        <v>2.97420863397496</v>
      </c>
      <c r="R41" s="276" t="n">
        <v>-3.02579136602504</v>
      </c>
      <c r="S41" s="276" t="n">
        <v>-9.258</v>
      </c>
      <c r="T41" s="276" t="n">
        <v>-9.3325246</v>
      </c>
      <c r="U41" s="276" t="n">
        <v>-8.3325246</v>
      </c>
      <c r="V41" s="276" t="n">
        <v>-10.3325246</v>
      </c>
    </row>
    <row r="42" customFormat="false" ht="12.75" hidden="false" customHeight="false" outlineLevel="0" collapsed="false">
      <c r="A42" s="276" t="s">
        <v>272</v>
      </c>
      <c r="B42" s="276" t="n">
        <v>-106.429</v>
      </c>
      <c r="C42" s="276" t="n">
        <v>10201.544</v>
      </c>
      <c r="D42" s="276" t="n">
        <v>0.017</v>
      </c>
      <c r="E42" s="276" t="n">
        <v>-106.2238281</v>
      </c>
      <c r="F42" s="276" t="n">
        <v>0</v>
      </c>
      <c r="G42" s="276" t="n">
        <v>-105.2238281</v>
      </c>
      <c r="H42" s="276" t="n">
        <v>-107.2238281</v>
      </c>
      <c r="I42" s="276" t="n">
        <v>1</v>
      </c>
      <c r="J42" s="276" t="n">
        <v>-1</v>
      </c>
      <c r="K42" s="276" t="n">
        <v>0.205874982816292</v>
      </c>
      <c r="L42" s="276" t="n">
        <v>-0.205171899999996</v>
      </c>
      <c r="M42" s="276" t="n">
        <v>10201.544</v>
      </c>
      <c r="N42" s="276" t="n">
        <v>-0.909931889519899</v>
      </c>
      <c r="O42" s="276" t="n">
        <v>-0.88414052349486</v>
      </c>
      <c r="P42" s="276" t="n">
        <v>-0.0257913660250388</v>
      </c>
      <c r="Q42" s="276" t="n">
        <v>2.97420863397496</v>
      </c>
      <c r="R42" s="276" t="n">
        <v>-3.02579136602504</v>
      </c>
      <c r="S42" s="276" t="n">
        <v>-9.169</v>
      </c>
      <c r="T42" s="276" t="n">
        <v>-8.9638281</v>
      </c>
      <c r="U42" s="276" t="n">
        <v>-7.9638281</v>
      </c>
      <c r="V42" s="276" t="n">
        <v>-9.9638281</v>
      </c>
    </row>
    <row r="43" customFormat="false" ht="12.75" hidden="false" customHeight="false" outlineLevel="0" collapsed="false">
      <c r="A43" s="276" t="s">
        <v>273</v>
      </c>
      <c r="B43" s="276" t="n">
        <v>-106.47</v>
      </c>
      <c r="C43" s="276" t="n">
        <v>10240.262</v>
      </c>
      <c r="D43" s="276" t="n">
        <v>-0.055</v>
      </c>
      <c r="E43" s="276" t="n">
        <v>-106.1874706</v>
      </c>
      <c r="F43" s="276" t="n">
        <v>0</v>
      </c>
      <c r="G43" s="276" t="n">
        <v>-105.1874706</v>
      </c>
      <c r="H43" s="276" t="n">
        <v>-107.1874706</v>
      </c>
      <c r="I43" s="276" t="n">
        <v>1</v>
      </c>
      <c r="J43" s="276" t="n">
        <v>-1</v>
      </c>
      <c r="K43" s="276" t="n">
        <v>0.287833045122274</v>
      </c>
      <c r="L43" s="276" t="n">
        <v>-0.282529400000001</v>
      </c>
      <c r="M43" s="276" t="n">
        <v>10240.262</v>
      </c>
      <c r="N43" s="276" t="n">
        <v>-1.2081014069082</v>
      </c>
      <c r="O43" s="276" t="n">
        <v>-1.18231004088316</v>
      </c>
      <c r="P43" s="276" t="n">
        <v>-0.0257913660250388</v>
      </c>
      <c r="Q43" s="276" t="n">
        <v>2.97420863397496</v>
      </c>
      <c r="R43" s="276" t="n">
        <v>-3.02579136602504</v>
      </c>
      <c r="S43" s="276" t="n">
        <v>-9.20999999999999</v>
      </c>
      <c r="T43" s="276" t="n">
        <v>-8.92747059999999</v>
      </c>
      <c r="U43" s="276" t="n">
        <v>-7.92747059999999</v>
      </c>
      <c r="V43" s="276" t="n">
        <v>-9.92747059999999</v>
      </c>
    </row>
    <row r="44" customFormat="false" ht="12.75" hidden="false" customHeight="false" outlineLevel="0" collapsed="false">
      <c r="A44" s="276" t="s">
        <v>274</v>
      </c>
      <c r="B44" s="276" t="n">
        <v>-105.899</v>
      </c>
      <c r="C44" s="276" t="n">
        <v>10700.722</v>
      </c>
      <c r="D44" s="276" t="n">
        <v>-0.068</v>
      </c>
      <c r="E44" s="276" t="n">
        <v>-105.7142184</v>
      </c>
      <c r="F44" s="276" t="n">
        <v>0</v>
      </c>
      <c r="G44" s="276" t="n">
        <v>-104.7142184</v>
      </c>
      <c r="H44" s="276" t="n">
        <v>-106.7142184</v>
      </c>
      <c r="I44" s="276" t="n">
        <v>1</v>
      </c>
      <c r="J44" s="276" t="n">
        <v>-1</v>
      </c>
      <c r="K44" s="276" t="n">
        <v>0.196896520280484</v>
      </c>
      <c r="L44" s="276" t="n">
        <v>-0.184781600000008</v>
      </c>
      <c r="M44" s="276" t="n">
        <v>10700.722</v>
      </c>
      <c r="N44" s="276" t="n">
        <v>-0.0771128931229077</v>
      </c>
      <c r="O44" s="276" t="n">
        <v>-0.0513215270978689</v>
      </c>
      <c r="P44" s="276" t="n">
        <v>-0.0257913660250388</v>
      </c>
      <c r="Q44" s="276" t="n">
        <v>2.97420863397496</v>
      </c>
      <c r="R44" s="276" t="n">
        <v>-3.02579136602504</v>
      </c>
      <c r="S44" s="276" t="n">
        <v>-8.639</v>
      </c>
      <c r="T44" s="276" t="n">
        <v>-8.45421839999999</v>
      </c>
      <c r="U44" s="276" t="n">
        <v>-7.45421839999999</v>
      </c>
      <c r="V44" s="276" t="n">
        <v>-9.45421839999999</v>
      </c>
    </row>
    <row r="45" customFormat="false" ht="12.75" hidden="false" customHeight="false" outlineLevel="0" collapsed="false">
      <c r="A45" s="276" t="s">
        <v>275</v>
      </c>
      <c r="B45" s="276" t="n">
        <v>-105.909</v>
      </c>
      <c r="C45" s="276" t="n">
        <v>10708.962</v>
      </c>
      <c r="D45" s="276" t="n">
        <v>0.191</v>
      </c>
      <c r="E45" s="276" t="n">
        <v>-105.7050629</v>
      </c>
      <c r="F45" s="276" t="n">
        <v>0</v>
      </c>
      <c r="G45" s="276" t="n">
        <v>-104.7050629</v>
      </c>
      <c r="H45" s="276" t="n">
        <v>-106.7050629</v>
      </c>
      <c r="I45" s="276" t="n">
        <v>1</v>
      </c>
      <c r="J45" s="276" t="n">
        <v>-1</v>
      </c>
      <c r="K45" s="276" t="n">
        <v>0.279412492126626</v>
      </c>
      <c r="L45" s="276" t="n">
        <v>-0.203937100000005</v>
      </c>
      <c r="M45" s="276" t="n">
        <v>10708.962</v>
      </c>
      <c r="N45" s="276" t="n">
        <v>1.49598901354927</v>
      </c>
      <c r="O45" s="276" t="n">
        <v>1.52178037957431</v>
      </c>
      <c r="P45" s="276" t="n">
        <v>-0.0257913660250388</v>
      </c>
      <c r="Q45" s="276" t="n">
        <v>2.97420863397496</v>
      </c>
      <c r="R45" s="276" t="n">
        <v>-3.02579136602504</v>
      </c>
      <c r="S45" s="276" t="n">
        <v>-8.649</v>
      </c>
      <c r="T45" s="276" t="n">
        <v>-8.4450629</v>
      </c>
      <c r="U45" s="276" t="n">
        <v>-7.4450629</v>
      </c>
      <c r="V45" s="276" t="n">
        <v>-9.4450629</v>
      </c>
    </row>
    <row r="46" customFormat="false" ht="12.75" hidden="false" customHeight="false" outlineLevel="0" collapsed="false">
      <c r="A46" s="276" t="s">
        <v>276</v>
      </c>
      <c r="B46" s="276" t="n">
        <v>-105.161</v>
      </c>
      <c r="C46" s="276" t="n">
        <v>11178.121</v>
      </c>
      <c r="D46" s="276" t="n">
        <v>0.051</v>
      </c>
      <c r="E46" s="276" t="n">
        <v>-105.1439555</v>
      </c>
      <c r="F46" s="276" t="n">
        <v>0</v>
      </c>
      <c r="G46" s="276" t="n">
        <v>-104.1439555</v>
      </c>
      <c r="H46" s="276" t="n">
        <v>-106.1439555</v>
      </c>
      <c r="I46" s="276" t="n">
        <v>1</v>
      </c>
      <c r="J46" s="276" t="n">
        <v>-1</v>
      </c>
      <c r="K46" s="276" t="n">
        <v>0.0537728089302568</v>
      </c>
      <c r="L46" s="276" t="n">
        <v>-0.0170444999999972</v>
      </c>
      <c r="M46" s="276" t="n">
        <v>11178.121</v>
      </c>
      <c r="N46" s="276" t="n">
        <v>0.0925354716667855</v>
      </c>
      <c r="O46" s="276" t="n">
        <v>0.118326837691824</v>
      </c>
      <c r="P46" s="276" t="n">
        <v>-0.0257913660250388</v>
      </c>
      <c r="Q46" s="276" t="n">
        <v>2.97420863397496</v>
      </c>
      <c r="R46" s="276" t="n">
        <v>-3.02579136602504</v>
      </c>
      <c r="S46" s="276" t="n">
        <v>-7.901</v>
      </c>
      <c r="T46" s="276" t="n">
        <v>-7.8839555</v>
      </c>
      <c r="U46" s="276" t="n">
        <v>-6.8839555</v>
      </c>
      <c r="V46" s="276" t="n">
        <v>-8.8839555</v>
      </c>
    </row>
    <row r="47" customFormat="false" ht="12.75" hidden="false" customHeight="false" outlineLevel="0" collapsed="false">
      <c r="A47" s="276" t="s">
        <v>277</v>
      </c>
      <c r="B47" s="276" t="n">
        <v>-105.12</v>
      </c>
      <c r="C47" s="276" t="n">
        <v>11198.804</v>
      </c>
      <c r="D47" s="276" t="n">
        <v>0.024</v>
      </c>
      <c r="E47" s="276" t="n">
        <v>-105.1174177</v>
      </c>
      <c r="F47" s="276" t="n">
        <v>0</v>
      </c>
      <c r="G47" s="276" t="n">
        <v>-104.1174177</v>
      </c>
      <c r="H47" s="276" t="n">
        <v>-106.1174177</v>
      </c>
      <c r="I47" s="276" t="n">
        <v>1</v>
      </c>
      <c r="J47" s="276" t="n">
        <v>-1</v>
      </c>
      <c r="K47" s="276" t="n">
        <v>0.024138522599571</v>
      </c>
      <c r="L47" s="276" t="n">
        <v>-0.00258230000000026</v>
      </c>
      <c r="M47" s="276" t="n">
        <v>11198.804</v>
      </c>
      <c r="N47" s="276" t="n">
        <v>0.0565494550086088</v>
      </c>
      <c r="O47" s="276" t="n">
        <v>0.0823408210336476</v>
      </c>
      <c r="P47" s="276" t="n">
        <v>-0.0257913660250388</v>
      </c>
      <c r="Q47" s="276" t="n">
        <v>2.97420863397496</v>
      </c>
      <c r="R47" s="276" t="n">
        <v>-3.02579136602504</v>
      </c>
      <c r="S47" s="276" t="n">
        <v>-7.86</v>
      </c>
      <c r="T47" s="276" t="n">
        <v>-7.8574177</v>
      </c>
      <c r="U47" s="276" t="n">
        <v>-6.8574177</v>
      </c>
      <c r="V47" s="276" t="n">
        <v>-8.8574177</v>
      </c>
    </row>
    <row r="48" customFormat="false" ht="12.75" hidden="false" customHeight="false" outlineLevel="0" collapsed="false">
      <c r="A48" s="276" t="s">
        <v>278</v>
      </c>
      <c r="B48" s="276" t="n">
        <v>-104.216</v>
      </c>
      <c r="C48" s="276" t="n">
        <v>11647.235</v>
      </c>
      <c r="D48" s="276" t="n">
        <v>0.552</v>
      </c>
      <c r="E48" s="276" t="n">
        <v>-104.5046476</v>
      </c>
      <c r="F48" s="276" t="n">
        <v>0</v>
      </c>
      <c r="G48" s="276" t="n">
        <v>-103.5046476</v>
      </c>
      <c r="H48" s="276" t="n">
        <v>-105.5046476</v>
      </c>
      <c r="I48" s="276" t="n">
        <v>1</v>
      </c>
      <c r="J48" s="276" t="n">
        <v>-1</v>
      </c>
      <c r="K48" s="276" t="n">
        <v>0.622913667361507</v>
      </c>
      <c r="L48" s="276" t="n">
        <v>0.288647600000004</v>
      </c>
      <c r="M48" s="276" t="n">
        <v>11647.235</v>
      </c>
      <c r="N48" s="276" t="n">
        <v>3.5317558277406</v>
      </c>
      <c r="O48" s="301" t="n">
        <v>3.55754719376564</v>
      </c>
      <c r="P48" s="276" t="n">
        <v>-0.0257913660250388</v>
      </c>
      <c r="Q48" s="276" t="n">
        <v>2.97420863397496</v>
      </c>
      <c r="R48" s="276" t="n">
        <v>-3.02579136602504</v>
      </c>
      <c r="S48" s="276" t="n">
        <v>-6.95599999999999</v>
      </c>
      <c r="T48" s="276" t="n">
        <v>-7.24464759999999</v>
      </c>
      <c r="U48" s="276" t="n">
        <v>-6.24464759999999</v>
      </c>
      <c r="V48" s="276" t="n">
        <v>-8.24464759999999</v>
      </c>
    </row>
    <row r="49" customFormat="false" ht="12.75" hidden="false" customHeight="false" outlineLevel="0" collapsed="false">
      <c r="A49" s="276" t="s">
        <v>279</v>
      </c>
      <c r="B49" s="276" t="n">
        <v>-104.128</v>
      </c>
      <c r="C49" s="276" t="n">
        <v>11697.92</v>
      </c>
      <c r="D49" s="276" t="n">
        <v>0.361</v>
      </c>
      <c r="E49" s="276" t="n">
        <v>-104.4308902</v>
      </c>
      <c r="F49" s="276" t="n">
        <v>0</v>
      </c>
      <c r="G49" s="276" t="n">
        <v>-103.4308902</v>
      </c>
      <c r="H49" s="276" t="n">
        <v>-105.4308902</v>
      </c>
      <c r="I49" s="276" t="n">
        <v>1</v>
      </c>
      <c r="J49" s="276" t="n">
        <v>-1</v>
      </c>
      <c r="K49" s="276" t="n">
        <v>0.471236112003352</v>
      </c>
      <c r="L49" s="276" t="n">
        <v>0.302890199999993</v>
      </c>
      <c r="M49" s="276" t="n">
        <v>11697.92</v>
      </c>
      <c r="N49" s="276" t="n">
        <v>1.60394680467221</v>
      </c>
      <c r="O49" s="276" t="n">
        <v>1.62973817069724</v>
      </c>
      <c r="P49" s="276" t="n">
        <v>-0.0257913660250388</v>
      </c>
      <c r="Q49" s="276" t="n">
        <v>2.97420863397496</v>
      </c>
      <c r="R49" s="276" t="n">
        <v>-3.02579136602504</v>
      </c>
      <c r="S49" s="276" t="n">
        <v>-6.868</v>
      </c>
      <c r="T49" s="276" t="n">
        <v>-7.17089019999999</v>
      </c>
      <c r="U49" s="276" t="n">
        <v>-6.17089019999999</v>
      </c>
      <c r="V49" s="276" t="n">
        <v>-8.17089019999999</v>
      </c>
    </row>
    <row r="50" customFormat="false" ht="12.75" hidden="false" customHeight="false" outlineLevel="0" collapsed="false">
      <c r="A50" s="276" t="s">
        <v>280</v>
      </c>
      <c r="B50" s="276" t="n">
        <v>-103.692</v>
      </c>
      <c r="C50" s="276" t="n">
        <v>12117.399</v>
      </c>
      <c r="D50" s="276" t="n">
        <v>0.367</v>
      </c>
      <c r="E50" s="276" t="n">
        <v>-103.7853952</v>
      </c>
      <c r="F50" s="276" t="n">
        <v>0</v>
      </c>
      <c r="G50" s="276" t="n">
        <v>-102.7853952</v>
      </c>
      <c r="H50" s="276" t="n">
        <v>-104.7853952</v>
      </c>
      <c r="I50" s="276" t="n">
        <v>1</v>
      </c>
      <c r="J50" s="276" t="n">
        <v>-1</v>
      </c>
      <c r="K50" s="276" t="n">
        <v>0.378697324235385</v>
      </c>
      <c r="L50" s="276" t="n">
        <v>0.0933952000000033</v>
      </c>
      <c r="M50" s="276" t="n">
        <v>12117.399</v>
      </c>
      <c r="N50" s="276" t="n">
        <v>0.627184783072841</v>
      </c>
      <c r="O50" s="276" t="n">
        <v>0.65297614909788</v>
      </c>
      <c r="P50" s="276" t="n">
        <v>-0.0257913660250388</v>
      </c>
      <c r="Q50" s="276" t="n">
        <v>2.97420863397496</v>
      </c>
      <c r="R50" s="276" t="n">
        <v>-3.02579136602504</v>
      </c>
      <c r="S50" s="276" t="n">
        <v>-6.43199999999999</v>
      </c>
      <c r="T50" s="276" t="n">
        <v>-6.52539519999999</v>
      </c>
      <c r="U50" s="276" t="n">
        <v>-5.52539519999999</v>
      </c>
      <c r="V50" s="276" t="n">
        <v>-7.52539519999999</v>
      </c>
    </row>
    <row r="51" customFormat="false" ht="12.75" hidden="false" customHeight="false" outlineLevel="0" collapsed="false">
      <c r="A51" s="276" t="s">
        <v>281</v>
      </c>
      <c r="B51" s="276" t="n">
        <v>-103.691</v>
      </c>
      <c r="C51" s="276" t="n">
        <v>12198.176</v>
      </c>
      <c r="D51" s="276" t="n">
        <v>0.055</v>
      </c>
      <c r="E51" s="276" t="n">
        <v>-103.6539112</v>
      </c>
      <c r="F51" s="276" t="n">
        <v>0</v>
      </c>
      <c r="G51" s="276" t="n">
        <v>-102.6539112</v>
      </c>
      <c r="H51" s="276" t="n">
        <v>-104.6539112</v>
      </c>
      <c r="I51" s="276" t="n">
        <v>1</v>
      </c>
      <c r="J51" s="276" t="n">
        <v>-1</v>
      </c>
      <c r="K51" s="276" t="n">
        <v>0.0663368606842416</v>
      </c>
      <c r="L51" s="276" t="n">
        <v>-0.0370888000000065</v>
      </c>
      <c r="M51" s="276" t="n">
        <v>12198.176</v>
      </c>
      <c r="N51" s="276" t="n">
        <v>2.25683351162115</v>
      </c>
      <c r="O51" s="276" t="n">
        <v>2.28262487764619</v>
      </c>
      <c r="P51" s="276" t="n">
        <v>-0.0257913660250388</v>
      </c>
      <c r="Q51" s="276" t="n">
        <v>2.97420863397496</v>
      </c>
      <c r="R51" s="276" t="n">
        <v>-3.02579136602504</v>
      </c>
      <c r="S51" s="276" t="n">
        <v>-6.431</v>
      </c>
      <c r="T51" s="276" t="n">
        <v>-6.39391119999999</v>
      </c>
      <c r="U51" s="276" t="n">
        <v>-5.39391119999999</v>
      </c>
      <c r="V51" s="276" t="n">
        <v>-7.39391119999999</v>
      </c>
    </row>
    <row r="52" customFormat="false" ht="12.75" hidden="false" customHeight="false" outlineLevel="0" collapsed="false">
      <c r="A52" s="276" t="s">
        <v>282</v>
      </c>
      <c r="B52" s="276" t="n">
        <v>-103.168</v>
      </c>
      <c r="C52" s="276" t="n">
        <v>12587.225</v>
      </c>
      <c r="D52" s="276" t="n">
        <v>0.263</v>
      </c>
      <c r="E52" s="276" t="n">
        <v>-102.9881432</v>
      </c>
      <c r="F52" s="276" t="n">
        <v>0</v>
      </c>
      <c r="G52" s="276" t="n">
        <v>-101.9881432</v>
      </c>
      <c r="H52" s="276" t="n">
        <v>-103.9881432</v>
      </c>
      <c r="I52" s="276" t="n">
        <v>1</v>
      </c>
      <c r="J52" s="276" t="n">
        <v>-1</v>
      </c>
      <c r="K52" s="276" t="n">
        <v>0.318618060546234</v>
      </c>
      <c r="L52" s="276" t="n">
        <v>-0.17985680000001</v>
      </c>
      <c r="M52" s="276" t="n">
        <v>12587.225</v>
      </c>
      <c r="N52" s="276" t="n">
        <v>2.43162177539901</v>
      </c>
      <c r="O52" s="276" t="n">
        <v>2.45741314142405</v>
      </c>
      <c r="P52" s="276" t="n">
        <v>-0.0257913660250388</v>
      </c>
      <c r="Q52" s="276" t="n">
        <v>2.97420863397496</v>
      </c>
      <c r="R52" s="276" t="n">
        <v>-3.02579136602504</v>
      </c>
      <c r="S52" s="276" t="n">
        <v>-5.908</v>
      </c>
      <c r="T52" s="276" t="n">
        <v>-5.72814319999999</v>
      </c>
      <c r="U52" s="276" t="n">
        <v>-4.72814319999999</v>
      </c>
      <c r="V52" s="276" t="n">
        <v>-6.72814319999999</v>
      </c>
    </row>
    <row r="53" customFormat="false" ht="12.75" hidden="false" customHeight="false" outlineLevel="0" collapsed="false">
      <c r="A53" s="276" t="s">
        <v>283</v>
      </c>
      <c r="B53" s="276" t="n">
        <v>-102.985</v>
      </c>
      <c r="C53" s="276" t="n">
        <v>12697.351</v>
      </c>
      <c r="D53" s="276" t="n">
        <v>0.167</v>
      </c>
      <c r="E53" s="276" t="n">
        <v>-102.7899145</v>
      </c>
      <c r="F53" s="276" t="n">
        <v>0</v>
      </c>
      <c r="G53" s="276" t="n">
        <v>-101.7899145</v>
      </c>
      <c r="H53" s="276" t="n">
        <v>-103.7899145</v>
      </c>
      <c r="I53" s="276" t="n">
        <v>1</v>
      </c>
      <c r="J53" s="276" t="n">
        <v>-1</v>
      </c>
      <c r="K53" s="276" t="n">
        <v>0.256802165703975</v>
      </c>
      <c r="L53" s="276" t="n">
        <v>-0.195085500000005</v>
      </c>
      <c r="M53" s="276" t="n">
        <v>12697.351</v>
      </c>
      <c r="N53" s="276" t="n">
        <v>1.39831288670242</v>
      </c>
      <c r="O53" s="276" t="n">
        <v>1.42410425272746</v>
      </c>
      <c r="P53" s="276" t="n">
        <v>-0.0257913660250388</v>
      </c>
      <c r="Q53" s="276" t="n">
        <v>2.97420863397496</v>
      </c>
      <c r="R53" s="276" t="n">
        <v>-3.02579136602504</v>
      </c>
      <c r="S53" s="276" t="n">
        <v>-5.72499999999999</v>
      </c>
      <c r="T53" s="276" t="n">
        <v>-5.52991449999999</v>
      </c>
      <c r="U53" s="276" t="n">
        <v>-4.52991449999999</v>
      </c>
      <c r="V53" s="276" t="n">
        <v>-6.52991449999999</v>
      </c>
    </row>
    <row r="54" customFormat="false" ht="12.75" hidden="false" customHeight="false" outlineLevel="0" collapsed="false">
      <c r="A54" s="276" t="s">
        <v>284</v>
      </c>
      <c r="B54" s="276" t="n">
        <v>-102.153</v>
      </c>
      <c r="C54" s="276" t="n">
        <v>13058.215</v>
      </c>
      <c r="D54" s="276" t="n">
        <v>0.562</v>
      </c>
      <c r="E54" s="276" t="n">
        <v>-102.1101356</v>
      </c>
      <c r="F54" s="276" t="n">
        <v>0</v>
      </c>
      <c r="G54" s="276" t="n">
        <v>-101.1101356</v>
      </c>
      <c r="H54" s="276" t="n">
        <v>-103.1101356</v>
      </c>
      <c r="I54" s="276" t="n">
        <v>1</v>
      </c>
      <c r="J54" s="276" t="n">
        <v>-1</v>
      </c>
      <c r="K54" s="276" t="n">
        <v>0.563632288630948</v>
      </c>
      <c r="L54" s="276" t="n">
        <v>-0.0428643999999991</v>
      </c>
      <c r="M54" s="276" t="n">
        <v>13058.215</v>
      </c>
      <c r="N54" s="276" t="n">
        <v>4.81694814374749</v>
      </c>
      <c r="O54" s="301" t="n">
        <v>4.84273950977253</v>
      </c>
      <c r="P54" s="276" t="n">
        <v>-0.0257913660250388</v>
      </c>
      <c r="Q54" s="276" t="n">
        <v>2.97420863397496</v>
      </c>
      <c r="R54" s="276" t="n">
        <v>-3.02579136602504</v>
      </c>
      <c r="S54" s="276" t="n">
        <v>-4.893</v>
      </c>
      <c r="T54" s="276" t="n">
        <v>-4.8501356</v>
      </c>
      <c r="U54" s="276" t="n">
        <v>-3.8501356</v>
      </c>
      <c r="V54" s="276" t="n">
        <v>-5.8501356</v>
      </c>
    </row>
    <row r="55" customFormat="false" ht="12.75" hidden="false" customHeight="false" outlineLevel="0" collapsed="false">
      <c r="A55" s="276" t="s">
        <v>285</v>
      </c>
      <c r="B55" s="276" t="n">
        <v>-101.781</v>
      </c>
      <c r="C55" s="276" t="n">
        <v>13197.036</v>
      </c>
      <c r="D55" s="276" t="n">
        <v>0.488</v>
      </c>
      <c r="E55" s="276" t="n">
        <v>-101.8362985</v>
      </c>
      <c r="F55" s="276" t="n">
        <v>0</v>
      </c>
      <c r="G55" s="276" t="n">
        <v>-100.8362985</v>
      </c>
      <c r="H55" s="276" t="n">
        <v>-102.8362985</v>
      </c>
      <c r="I55" s="276" t="n">
        <v>1</v>
      </c>
      <c r="J55" s="276" t="n">
        <v>-1</v>
      </c>
      <c r="K55" s="276" t="n">
        <v>0.491123125195963</v>
      </c>
      <c r="L55" s="276" t="n">
        <v>0.0552984999999921</v>
      </c>
      <c r="M55" s="276" t="n">
        <v>13197.036</v>
      </c>
      <c r="N55" s="276" t="n">
        <v>3.12563242870084</v>
      </c>
      <c r="O55" s="301" t="n">
        <v>3.15142379472587</v>
      </c>
      <c r="P55" s="276" t="n">
        <v>-0.0257913660250388</v>
      </c>
      <c r="Q55" s="276" t="n">
        <v>2.97420863397496</v>
      </c>
      <c r="R55" s="276" t="n">
        <v>-3.02579136602504</v>
      </c>
      <c r="S55" s="276" t="n">
        <v>-4.521</v>
      </c>
      <c r="T55" s="276" t="n">
        <v>-4.57629849999999</v>
      </c>
      <c r="U55" s="276" t="n">
        <v>-3.57629849999999</v>
      </c>
      <c r="V55" s="276" t="n">
        <v>-5.57629849999999</v>
      </c>
    </row>
    <row r="56" customFormat="false" ht="12.75" hidden="false" customHeight="false" outlineLevel="0" collapsed="false">
      <c r="A56" s="276" t="s">
        <v>286</v>
      </c>
      <c r="B56" s="276" t="n">
        <v>-101.031</v>
      </c>
      <c r="C56" s="276" t="n">
        <v>13525.773</v>
      </c>
      <c r="D56" s="276" t="n">
        <v>0.579</v>
      </c>
      <c r="E56" s="276" t="n">
        <v>-101.1605079</v>
      </c>
      <c r="F56" s="276" t="n">
        <v>0</v>
      </c>
      <c r="G56" s="276" t="n">
        <v>-100.1605079</v>
      </c>
      <c r="H56" s="276" t="n">
        <v>-102.1605079</v>
      </c>
      <c r="I56" s="276" t="n">
        <v>1</v>
      </c>
      <c r="J56" s="276" t="n">
        <v>-1</v>
      </c>
      <c r="K56" s="276" t="n">
        <v>0.593307084200423</v>
      </c>
      <c r="L56" s="276" t="n">
        <v>0.129507899999993</v>
      </c>
      <c r="M56" s="276" t="n">
        <v>13525.773</v>
      </c>
      <c r="N56" s="276" t="n">
        <v>4.43139192659158</v>
      </c>
      <c r="O56" s="301" t="n">
        <v>4.45718329261662</v>
      </c>
      <c r="P56" s="276" t="n">
        <v>-0.0257913660250388</v>
      </c>
      <c r="Q56" s="276" t="n">
        <v>2.97420863397496</v>
      </c>
      <c r="R56" s="276" t="n">
        <v>-3.02579136602504</v>
      </c>
      <c r="S56" s="276" t="n">
        <v>-3.771</v>
      </c>
      <c r="T56" s="276" t="n">
        <v>-3.90050789999999</v>
      </c>
      <c r="U56" s="276" t="n">
        <v>-2.90050789999999</v>
      </c>
      <c r="V56" s="276" t="n">
        <v>-4.90050789999999</v>
      </c>
    </row>
    <row r="57" customFormat="false" ht="12.75" hidden="false" customHeight="false" outlineLevel="0" collapsed="false">
      <c r="A57" s="276" t="s">
        <v>287</v>
      </c>
      <c r="B57" s="276" t="n">
        <v>-100.698</v>
      </c>
      <c r="C57" s="276" t="n">
        <v>13695.458</v>
      </c>
      <c r="D57" s="276" t="n">
        <v>0.378</v>
      </c>
      <c r="E57" s="276" t="n">
        <v>-100.7966471</v>
      </c>
      <c r="F57" s="276" t="n">
        <v>0</v>
      </c>
      <c r="G57" s="276" t="n">
        <v>-99.7966471</v>
      </c>
      <c r="H57" s="276" t="n">
        <v>-101.7966471</v>
      </c>
      <c r="I57" s="276" t="n">
        <v>1</v>
      </c>
      <c r="J57" s="276" t="n">
        <v>-1</v>
      </c>
      <c r="K57" s="276" t="n">
        <v>0.390660018863476</v>
      </c>
      <c r="L57" s="276" t="n">
        <v>0.098647100000008</v>
      </c>
      <c r="M57" s="276" t="n">
        <v>13695.458</v>
      </c>
      <c r="N57" s="276" t="n">
        <v>4.06125671718218</v>
      </c>
      <c r="O57" s="301" t="n">
        <v>4.08704808320722</v>
      </c>
      <c r="P57" s="276" t="n">
        <v>-0.0257913660250388</v>
      </c>
      <c r="Q57" s="276" t="n">
        <v>2.97420863397496</v>
      </c>
      <c r="R57" s="276" t="n">
        <v>-3.02579136602504</v>
      </c>
      <c r="S57" s="276" t="n">
        <v>-3.43799999999999</v>
      </c>
      <c r="T57" s="276" t="n">
        <v>-3.5366471</v>
      </c>
      <c r="U57" s="276" t="n">
        <v>-2.5366471</v>
      </c>
      <c r="V57" s="276" t="n">
        <v>-4.5366471</v>
      </c>
    </row>
    <row r="58" customFormat="false" ht="12.75" hidden="false" customHeight="false" outlineLevel="0" collapsed="false">
      <c r="A58" s="276" t="s">
        <v>288</v>
      </c>
      <c r="B58" s="276" t="n">
        <v>-100.248</v>
      </c>
      <c r="C58" s="276" t="n">
        <v>13991.526</v>
      </c>
      <c r="D58" s="276" t="n">
        <v>0.324</v>
      </c>
      <c r="E58" s="276" t="n">
        <v>-100.1372632</v>
      </c>
      <c r="F58" s="276" t="n">
        <v>0</v>
      </c>
      <c r="G58" s="276" t="n">
        <v>-99.1372632</v>
      </c>
      <c r="H58" s="276" t="n">
        <v>-101.1372632</v>
      </c>
      <c r="I58" s="276" t="n">
        <v>1</v>
      </c>
      <c r="J58" s="276" t="n">
        <v>-1</v>
      </c>
      <c r="K58" s="276" t="n">
        <v>0.342401283400398</v>
      </c>
      <c r="L58" s="276" t="n">
        <v>-0.110736799999998</v>
      </c>
      <c r="M58" s="276" t="n">
        <v>13991.526</v>
      </c>
      <c r="N58" s="276" t="n">
        <v>4.79638518063627</v>
      </c>
      <c r="O58" s="301" t="n">
        <v>4.82217654666131</v>
      </c>
      <c r="P58" s="276" t="n">
        <v>-0.0257913660250388</v>
      </c>
      <c r="Q58" s="276" t="n">
        <v>2.97420863397496</v>
      </c>
      <c r="R58" s="276" t="n">
        <v>-3.02579136602504</v>
      </c>
      <c r="S58" s="276" t="n">
        <v>-2.988</v>
      </c>
      <c r="T58" s="276" t="n">
        <v>-2.8772632</v>
      </c>
      <c r="U58" s="276" t="n">
        <v>-1.8772632</v>
      </c>
      <c r="V58" s="276" t="n">
        <v>-3.8772632</v>
      </c>
    </row>
    <row r="59" customFormat="false" ht="12.75" hidden="false" customHeight="false" outlineLevel="0" collapsed="false">
      <c r="A59" s="276" t="s">
        <v>289</v>
      </c>
      <c r="B59" s="276" t="n">
        <v>-99.99</v>
      </c>
      <c r="C59" s="276" t="n">
        <v>14195.516</v>
      </c>
      <c r="D59" s="276" t="n">
        <v>0.098</v>
      </c>
      <c r="E59" s="276" t="n">
        <v>-99.66481391</v>
      </c>
      <c r="F59" s="276" t="n">
        <v>0</v>
      </c>
      <c r="G59" s="276" t="n">
        <v>-98.66481391</v>
      </c>
      <c r="H59" s="276" t="n">
        <v>-100.66481391</v>
      </c>
      <c r="I59" s="276" t="n">
        <v>1</v>
      </c>
      <c r="J59" s="276" t="n">
        <v>-1</v>
      </c>
      <c r="K59" s="276" t="n">
        <v>0.339632143840186</v>
      </c>
      <c r="L59" s="276" t="n">
        <v>-0.325186089999988</v>
      </c>
      <c r="M59" s="276" t="n">
        <v>14195.516</v>
      </c>
      <c r="N59" s="276" t="n">
        <v>2.48303006047722</v>
      </c>
      <c r="O59" s="276" t="n">
        <v>2.50882142650226</v>
      </c>
      <c r="P59" s="276" t="n">
        <v>-0.0257913660250388</v>
      </c>
      <c r="Q59" s="276" t="n">
        <v>2.97420863397496</v>
      </c>
      <c r="R59" s="276" t="n">
        <v>-3.02579136602504</v>
      </c>
      <c r="S59" s="276" t="n">
        <v>-2.72999999999999</v>
      </c>
      <c r="T59" s="276" t="n">
        <v>-2.40481391</v>
      </c>
      <c r="U59" s="276" t="n">
        <v>-1.40481391</v>
      </c>
      <c r="V59" s="276" t="n">
        <v>-3.40481391</v>
      </c>
    </row>
    <row r="60" customFormat="false" ht="12.75" hidden="false" customHeight="false" outlineLevel="0" collapsed="false">
      <c r="A60" s="276" t="s">
        <v>290</v>
      </c>
      <c r="B60" s="276" t="n">
        <v>-99.54</v>
      </c>
      <c r="C60" s="276" t="n">
        <v>14449.766</v>
      </c>
      <c r="D60" s="276" t="n">
        <v>0.092</v>
      </c>
      <c r="E60" s="276" t="n">
        <v>-99.05524676</v>
      </c>
      <c r="F60" s="276" t="n">
        <v>0</v>
      </c>
      <c r="G60" s="276" t="n">
        <v>-98.05524676</v>
      </c>
      <c r="H60" s="276" t="n">
        <v>-100.05524676</v>
      </c>
      <c r="I60" s="276" t="n">
        <v>1</v>
      </c>
      <c r="J60" s="276" t="n">
        <v>-1</v>
      </c>
      <c r="K60" s="276" t="n">
        <v>0.493406225832732</v>
      </c>
      <c r="L60" s="276" t="n">
        <v>-0.484753240000003</v>
      </c>
      <c r="M60" s="276" t="n">
        <v>14449.766</v>
      </c>
      <c r="N60" s="276" t="n">
        <v>4.34913975919484</v>
      </c>
      <c r="O60" s="301" t="n">
        <v>4.37493112521988</v>
      </c>
      <c r="P60" s="276" t="n">
        <v>-0.0257913660250388</v>
      </c>
      <c r="Q60" s="276" t="n">
        <v>2.97420863397496</v>
      </c>
      <c r="R60" s="276" t="n">
        <v>-3.02579136602504</v>
      </c>
      <c r="S60" s="276" t="n">
        <v>-2.28</v>
      </c>
      <c r="T60" s="276" t="n">
        <v>-1.79524676</v>
      </c>
      <c r="U60" s="276" t="n">
        <v>-0.795246759999998</v>
      </c>
      <c r="V60" s="276" t="n">
        <v>-2.79524676</v>
      </c>
    </row>
    <row r="61" customFormat="false" ht="12.75" hidden="false" customHeight="false" outlineLevel="0" collapsed="false">
      <c r="A61" s="276" t="s">
        <v>291</v>
      </c>
      <c r="B61" s="276" t="n">
        <v>-98.84</v>
      </c>
      <c r="C61" s="276" t="n">
        <v>14696.29</v>
      </c>
      <c r="D61" s="276" t="n">
        <v>-0.096</v>
      </c>
      <c r="E61" s="276" t="n">
        <v>-98.44225428</v>
      </c>
      <c r="F61" s="276" t="n">
        <v>0</v>
      </c>
      <c r="G61" s="276" t="n">
        <v>-97.44225428</v>
      </c>
      <c r="H61" s="276" t="n">
        <v>-99.44225428</v>
      </c>
      <c r="I61" s="276" t="n">
        <v>1</v>
      </c>
      <c r="J61" s="276" t="n">
        <v>-1</v>
      </c>
      <c r="K61" s="276" t="n">
        <v>0.409167029192628</v>
      </c>
      <c r="L61" s="276" t="n">
        <v>-0.397745720000003</v>
      </c>
      <c r="M61" s="276" t="n">
        <v>14696.29</v>
      </c>
      <c r="N61" s="276" t="n">
        <v>4.49822176850182</v>
      </c>
      <c r="O61" s="301" t="n">
        <v>4.52401313452686</v>
      </c>
      <c r="P61" s="276" t="n">
        <v>-0.0257913660250388</v>
      </c>
      <c r="Q61" s="276" t="n">
        <v>2.97420863397496</v>
      </c>
      <c r="R61" s="276" t="n">
        <v>-3.02579136602504</v>
      </c>
      <c r="S61" s="276" t="n">
        <v>-1.58</v>
      </c>
      <c r="T61" s="276" t="n">
        <v>-1.18225428</v>
      </c>
      <c r="U61" s="276" t="n">
        <v>-0.182254279999995</v>
      </c>
      <c r="V61" s="276" t="n">
        <v>-2.18225428</v>
      </c>
    </row>
    <row r="62" customFormat="false" ht="12.75" hidden="false" customHeight="false" outlineLevel="0" collapsed="false">
      <c r="A62" s="276" t="s">
        <v>292</v>
      </c>
      <c r="B62" s="276" t="n">
        <v>-98.064</v>
      </c>
      <c r="C62" s="276" t="n">
        <v>14913.501</v>
      </c>
      <c r="D62" s="276" t="n">
        <v>0.156</v>
      </c>
      <c r="E62" s="276" t="n">
        <v>-97.88890709</v>
      </c>
      <c r="F62" s="276" t="n">
        <v>0</v>
      </c>
      <c r="G62" s="276" t="n">
        <v>-96.88890709</v>
      </c>
      <c r="H62" s="276" t="n">
        <v>-98.88890709</v>
      </c>
      <c r="I62" s="276" t="n">
        <v>1</v>
      </c>
      <c r="J62" s="276" t="n">
        <v>-1</v>
      </c>
      <c r="K62" s="276" t="n">
        <v>0.234506987384735</v>
      </c>
      <c r="L62" s="276" t="n">
        <v>-0.175092909999989</v>
      </c>
      <c r="M62" s="276" t="n">
        <v>14913.501</v>
      </c>
      <c r="N62" s="276" t="n">
        <v>6.32317297514163</v>
      </c>
      <c r="O62" s="301" t="n">
        <v>6.34896434116667</v>
      </c>
      <c r="P62" s="276" t="n">
        <v>-0.0257913660250388</v>
      </c>
      <c r="Q62" s="276" t="n">
        <v>2.97420863397496</v>
      </c>
      <c r="R62" s="276" t="n">
        <v>-3.02579136602504</v>
      </c>
      <c r="S62" s="276" t="n">
        <v>-0.803999999999988</v>
      </c>
      <c r="T62" s="276" t="n">
        <v>-0.628907089999998</v>
      </c>
      <c r="U62" s="276" t="n">
        <v>0.371092910000002</v>
      </c>
      <c r="V62" s="276" t="n">
        <v>-1.62890709</v>
      </c>
    </row>
    <row r="63" customFormat="false" ht="12.75" hidden="false" customHeight="false" outlineLevel="0" collapsed="false">
      <c r="A63" s="276" t="s">
        <v>293</v>
      </c>
      <c r="B63" s="276" t="n">
        <v>96.662</v>
      </c>
      <c r="C63" s="276" t="n">
        <v>230.495</v>
      </c>
      <c r="D63" s="276" t="n">
        <v>-0.108</v>
      </c>
      <c r="E63" s="276" t="n">
        <v>96.67254886</v>
      </c>
      <c r="F63" s="276" t="n">
        <v>0</v>
      </c>
      <c r="G63" s="276" t="n">
        <v>97.67254886</v>
      </c>
      <c r="H63" s="276" t="n">
        <v>95.67254886</v>
      </c>
      <c r="I63" s="276" t="n">
        <v>1</v>
      </c>
      <c r="J63" s="276" t="n">
        <v>-1</v>
      </c>
      <c r="K63" s="276" t="n">
        <v>0.1085139550809</v>
      </c>
      <c r="L63" s="276" t="n">
        <v>-0.0105488600000001</v>
      </c>
      <c r="S63" s="276" t="n">
        <v>-0.597999999999999</v>
      </c>
      <c r="T63" s="276" t="n">
        <v>-0.587451139999999</v>
      </c>
      <c r="U63" s="276" t="n">
        <v>0.412548860000001</v>
      </c>
      <c r="V63" s="276" t="n">
        <v>-1.58745114</v>
      </c>
    </row>
    <row r="64" customFormat="false" ht="12.75" hidden="false" customHeight="false" outlineLevel="0" collapsed="false">
      <c r="A64" s="276" t="s">
        <v>294</v>
      </c>
      <c r="B64" s="276" t="n">
        <v>96.172</v>
      </c>
      <c r="C64" s="276" t="n">
        <v>361.763</v>
      </c>
      <c r="D64" s="276" t="n">
        <v>-0.484</v>
      </c>
      <c r="E64" s="276" t="n">
        <v>96.33781475</v>
      </c>
      <c r="F64" s="276" t="n">
        <v>0</v>
      </c>
      <c r="G64" s="276" t="n">
        <v>97.33781475</v>
      </c>
      <c r="H64" s="276" t="n">
        <v>95.33781475</v>
      </c>
      <c r="I64" s="276" t="n">
        <v>1</v>
      </c>
      <c r="J64" s="276" t="n">
        <v>-1</v>
      </c>
      <c r="K64" s="276" t="n">
        <v>0.511615608946371</v>
      </c>
      <c r="L64" s="276" t="n">
        <v>-0.16581475000001</v>
      </c>
      <c r="S64" s="276" t="n">
        <v>-1.08800000000001</v>
      </c>
      <c r="T64" s="276" t="n">
        <v>-0.922185249999998</v>
      </c>
      <c r="U64" s="276" t="n">
        <v>0.0778147500000017</v>
      </c>
      <c r="V64" s="276" t="n">
        <v>-1.92218525</v>
      </c>
    </row>
    <row r="65" customFormat="false" ht="12.75" hidden="false" customHeight="false" outlineLevel="0" collapsed="false">
      <c r="A65" s="276" t="s">
        <v>295</v>
      </c>
      <c r="B65" s="276" t="n">
        <v>95.19</v>
      </c>
      <c r="C65" s="276" t="n">
        <v>732.713</v>
      </c>
      <c r="D65" s="276" t="n">
        <v>-0.149</v>
      </c>
      <c r="E65" s="276" t="n">
        <v>95.41059258</v>
      </c>
      <c r="F65" s="276" t="n">
        <v>0</v>
      </c>
      <c r="G65" s="276" t="n">
        <v>96.41059258</v>
      </c>
      <c r="H65" s="276" t="n">
        <v>94.41059258</v>
      </c>
      <c r="I65" s="276" t="n">
        <v>1</v>
      </c>
      <c r="J65" s="276" t="n">
        <v>-1</v>
      </c>
      <c r="K65" s="276" t="n">
        <v>0.266199335744959</v>
      </c>
      <c r="L65" s="276" t="n">
        <v>-0.220592580000002</v>
      </c>
      <c r="S65" s="276" t="n">
        <v>-2.07000000000001</v>
      </c>
      <c r="T65" s="276" t="n">
        <v>-1.84940742000001</v>
      </c>
      <c r="U65" s="276" t="n">
        <v>-0.849407420000006</v>
      </c>
      <c r="V65" s="276" t="n">
        <v>-2.84940742000001</v>
      </c>
    </row>
    <row r="66" customFormat="false" ht="12.75" hidden="false" customHeight="false" outlineLevel="0" collapsed="false">
      <c r="A66" s="276" t="s">
        <v>296</v>
      </c>
      <c r="B66" s="276" t="n">
        <v>94.973</v>
      </c>
      <c r="C66" s="276" t="n">
        <v>836.061</v>
      </c>
      <c r="D66" s="276" t="n">
        <v>0.053</v>
      </c>
      <c r="E66" s="276" t="n">
        <v>95.16086759</v>
      </c>
      <c r="F66" s="276" t="n">
        <v>0</v>
      </c>
      <c r="G66" s="276" t="n">
        <v>96.16086759</v>
      </c>
      <c r="H66" s="276" t="n">
        <v>94.16086759</v>
      </c>
      <c r="I66" s="276" t="n">
        <v>1</v>
      </c>
      <c r="J66" s="276" t="n">
        <v>-1</v>
      </c>
      <c r="K66" s="276" t="n">
        <v>0.195200490195098</v>
      </c>
      <c r="L66" s="276" t="n">
        <v>-0.187867589999996</v>
      </c>
      <c r="S66" s="276" t="n">
        <v>-2.28700000000001</v>
      </c>
      <c r="T66" s="276" t="n">
        <v>-2.09913241000001</v>
      </c>
      <c r="U66" s="276" t="n">
        <v>-1.09913241000001</v>
      </c>
      <c r="V66" s="276" t="n">
        <v>-3.09913241000001</v>
      </c>
    </row>
    <row r="67" customFormat="false" ht="12.75" hidden="false" customHeight="false" outlineLevel="0" collapsed="false">
      <c r="A67" s="276" t="s">
        <v>297</v>
      </c>
      <c r="B67" s="276" t="n">
        <v>93.944</v>
      </c>
      <c r="C67" s="276" t="n">
        <v>1233.032</v>
      </c>
      <c r="D67" s="276" t="n">
        <v>0.54</v>
      </c>
      <c r="E67" s="276" t="n">
        <v>94.23695746</v>
      </c>
      <c r="F67" s="276" t="n">
        <v>0</v>
      </c>
      <c r="G67" s="276" t="n">
        <v>95.23695746</v>
      </c>
      <c r="H67" s="276" t="n">
        <v>93.23695746</v>
      </c>
      <c r="I67" s="276" t="n">
        <v>1</v>
      </c>
      <c r="J67" s="276" t="n">
        <v>-1</v>
      </c>
      <c r="K67" s="276" t="n">
        <v>0.614348495049552</v>
      </c>
      <c r="L67" s="276" t="n">
        <v>-0.292957459999997</v>
      </c>
      <c r="S67" s="276" t="n">
        <v>-3.316</v>
      </c>
      <c r="T67" s="276" t="n">
        <v>-3.02304254000001</v>
      </c>
      <c r="U67" s="276" t="n">
        <v>-2.02304254000001</v>
      </c>
      <c r="V67" s="276" t="n">
        <v>-4.02304254000001</v>
      </c>
    </row>
    <row r="68" customFormat="false" ht="12.75" hidden="false" customHeight="false" outlineLevel="0" collapsed="false">
      <c r="A68" s="276" t="s">
        <v>298</v>
      </c>
      <c r="B68" s="276" t="n">
        <v>93.759</v>
      </c>
      <c r="C68" s="276" t="n">
        <v>1310.414</v>
      </c>
      <c r="D68" s="276" t="n">
        <v>0.211</v>
      </c>
      <c r="E68" s="276" t="n">
        <v>94.06338459</v>
      </c>
      <c r="F68" s="276" t="n">
        <v>0</v>
      </c>
      <c r="G68" s="276" t="n">
        <v>95.06338459</v>
      </c>
      <c r="H68" s="276" t="n">
        <v>93.06338459</v>
      </c>
      <c r="I68" s="276" t="n">
        <v>1</v>
      </c>
      <c r="J68" s="276" t="n">
        <v>-1</v>
      </c>
      <c r="K68" s="276" t="n">
        <v>0.370366006309255</v>
      </c>
      <c r="L68" s="276" t="n">
        <v>-0.304384589999998</v>
      </c>
      <c r="S68" s="276" t="n">
        <v>-3.501</v>
      </c>
      <c r="T68" s="276" t="n">
        <v>-3.19661541000001</v>
      </c>
      <c r="U68" s="276" t="n">
        <v>-2.19661541000001</v>
      </c>
      <c r="V68" s="276" t="n">
        <v>-4.19661541000001</v>
      </c>
    </row>
    <row r="69" customFormat="false" ht="12.75" hidden="false" customHeight="false" outlineLevel="0" collapsed="false">
      <c r="A69" s="276" t="s">
        <v>299</v>
      </c>
      <c r="B69" s="276" t="n">
        <v>92.787</v>
      </c>
      <c r="C69" s="276" t="n">
        <v>1734.088</v>
      </c>
      <c r="D69" s="276" t="n">
        <v>0.387</v>
      </c>
      <c r="E69" s="276" t="n">
        <v>93.15079788</v>
      </c>
      <c r="F69" s="276" t="n">
        <v>0</v>
      </c>
      <c r="G69" s="276" t="n">
        <v>94.15079788</v>
      </c>
      <c r="H69" s="276" t="n">
        <v>92.15079788</v>
      </c>
      <c r="I69" s="276" t="n">
        <v>1</v>
      </c>
      <c r="J69" s="276" t="n">
        <v>-1</v>
      </c>
      <c r="K69" s="276" t="n">
        <v>0.531147717205383</v>
      </c>
      <c r="L69" s="276" t="n">
        <v>-0.363797879999993</v>
      </c>
      <c r="S69" s="276" t="n">
        <v>-4.473</v>
      </c>
      <c r="T69" s="276" t="n">
        <v>-4.10920212000001</v>
      </c>
      <c r="U69" s="276" t="n">
        <v>-3.10920212000001</v>
      </c>
      <c r="V69" s="276" t="n">
        <v>-5.10920212000001</v>
      </c>
    </row>
    <row r="70" customFormat="false" ht="12.75" hidden="false" customHeight="false" outlineLevel="0" collapsed="false">
      <c r="A70" s="276" t="s">
        <v>300</v>
      </c>
      <c r="B70" s="276" t="n">
        <v>92.726</v>
      </c>
      <c r="C70" s="276" t="n">
        <v>1785.921</v>
      </c>
      <c r="D70" s="276" t="n">
        <v>0.433</v>
      </c>
      <c r="E70" s="276" t="n">
        <v>93.0435324</v>
      </c>
      <c r="F70" s="276" t="n">
        <v>0</v>
      </c>
      <c r="G70" s="276" t="n">
        <v>94.0435324</v>
      </c>
      <c r="H70" s="276" t="n">
        <v>92.0435324</v>
      </c>
      <c r="I70" s="276" t="n">
        <v>1</v>
      </c>
      <c r="J70" s="276" t="n">
        <v>-1</v>
      </c>
      <c r="K70" s="276" t="n">
        <v>0.536950486590489</v>
      </c>
      <c r="L70" s="276" t="n">
        <v>-0.317532400000005</v>
      </c>
      <c r="S70" s="276" t="n">
        <v>-4.53400000000001</v>
      </c>
      <c r="T70" s="276" t="n">
        <v>-4.2164676</v>
      </c>
      <c r="U70" s="276" t="n">
        <v>-3.2164676</v>
      </c>
      <c r="V70" s="276" t="n">
        <v>-5.2164676</v>
      </c>
    </row>
    <row r="71" customFormat="false" ht="12.75" hidden="false" customHeight="false" outlineLevel="0" collapsed="false">
      <c r="A71" s="276" t="s">
        <v>301</v>
      </c>
      <c r="B71" s="276" t="n">
        <v>91.805</v>
      </c>
      <c r="C71" s="276" t="n">
        <v>2235.218</v>
      </c>
      <c r="D71" s="276" t="n">
        <v>0.726</v>
      </c>
      <c r="E71" s="276" t="n">
        <v>92.15376758</v>
      </c>
      <c r="F71" s="276" t="n">
        <v>0</v>
      </c>
      <c r="G71" s="276" t="n">
        <v>93.15376758</v>
      </c>
      <c r="H71" s="276" t="n">
        <v>91.15376758</v>
      </c>
      <c r="I71" s="276" t="n">
        <v>1</v>
      </c>
      <c r="J71" s="276" t="n">
        <v>-1</v>
      </c>
      <c r="K71" s="276" t="n">
        <v>0.805428348681028</v>
      </c>
      <c r="L71" s="276" t="n">
        <v>-0.348767579999986</v>
      </c>
      <c r="S71" s="276" t="n">
        <v>-5.455</v>
      </c>
      <c r="T71" s="276" t="n">
        <v>-5.10623242000001</v>
      </c>
      <c r="U71" s="276" t="n">
        <v>-4.10623242000001</v>
      </c>
      <c r="V71" s="276" t="n">
        <v>-6.10623242000001</v>
      </c>
    </row>
    <row r="72" customFormat="false" ht="12.75" hidden="false" customHeight="false" outlineLevel="0" collapsed="false">
      <c r="A72" s="276" t="s">
        <v>302</v>
      </c>
      <c r="B72" s="276" t="n">
        <v>91.758</v>
      </c>
      <c r="C72" s="276" t="n">
        <v>2258.815</v>
      </c>
      <c r="D72" s="276" t="n">
        <v>0.451</v>
      </c>
      <c r="E72" s="276" t="n">
        <v>92.1090212</v>
      </c>
      <c r="F72" s="276" t="n">
        <v>0</v>
      </c>
      <c r="G72" s="276" t="n">
        <v>93.1090212</v>
      </c>
      <c r="H72" s="276" t="n">
        <v>91.1090212</v>
      </c>
      <c r="I72" s="276" t="n">
        <v>1</v>
      </c>
      <c r="J72" s="276" t="n">
        <v>-1</v>
      </c>
      <c r="K72" s="276" t="n">
        <v>0.571504053222235</v>
      </c>
      <c r="L72" s="276" t="n">
        <v>-0.351021200000005</v>
      </c>
      <c r="S72" s="276" t="n">
        <v>-5.50200000000001</v>
      </c>
      <c r="T72" s="276" t="n">
        <v>-5.1509788</v>
      </c>
      <c r="U72" s="276" t="n">
        <v>-4.1509788</v>
      </c>
      <c r="V72" s="276" t="n">
        <v>-6.1509788</v>
      </c>
    </row>
    <row r="73" customFormat="false" ht="12.75" hidden="false" customHeight="false" outlineLevel="0" collapsed="false">
      <c r="A73" s="276" t="s">
        <v>303</v>
      </c>
      <c r="B73" s="276" t="n">
        <v>91.105</v>
      </c>
      <c r="C73" s="276" t="n">
        <v>2733.555</v>
      </c>
      <c r="D73" s="276" t="n">
        <v>0.437</v>
      </c>
      <c r="E73" s="276" t="n">
        <v>91.25084519</v>
      </c>
      <c r="F73" s="276" t="n">
        <v>0</v>
      </c>
      <c r="G73" s="276" t="n">
        <v>92.25084519</v>
      </c>
      <c r="H73" s="276" t="n">
        <v>90.25084519</v>
      </c>
      <c r="I73" s="276" t="n">
        <v>1</v>
      </c>
      <c r="J73" s="276" t="n">
        <v>-1</v>
      </c>
      <c r="K73" s="276" t="n">
        <v>0.46069493099679</v>
      </c>
      <c r="L73" s="276" t="n">
        <v>-0.145845190000003</v>
      </c>
      <c r="S73" s="276" t="n">
        <v>-6.155</v>
      </c>
      <c r="T73" s="276" t="n">
        <v>-6.00915481</v>
      </c>
      <c r="U73" s="276" t="n">
        <v>-5.00915481</v>
      </c>
      <c r="V73" s="276" t="n">
        <v>-7.00915481</v>
      </c>
    </row>
    <row r="74" customFormat="false" ht="12.75" hidden="false" customHeight="false" outlineLevel="0" collapsed="false">
      <c r="A74" s="276" t="s">
        <v>304</v>
      </c>
      <c r="B74" s="276" t="n">
        <v>91.205</v>
      </c>
      <c r="C74" s="276" t="n">
        <v>2735.907</v>
      </c>
      <c r="D74" s="276" t="n">
        <v>0.536</v>
      </c>
      <c r="E74" s="276" t="n">
        <v>91.24679304</v>
      </c>
      <c r="F74" s="276" t="n">
        <v>0</v>
      </c>
      <c r="G74" s="276" t="n">
        <v>92.24679304</v>
      </c>
      <c r="H74" s="276" t="n">
        <v>90.24679304</v>
      </c>
      <c r="I74" s="276" t="n">
        <v>1</v>
      </c>
      <c r="J74" s="276" t="n">
        <v>-1</v>
      </c>
      <c r="K74" s="276" t="n">
        <v>0.537626876367283</v>
      </c>
      <c r="L74" s="276" t="n">
        <v>-0.0417930400000017</v>
      </c>
      <c r="S74" s="276" t="n">
        <v>-6.05500000000001</v>
      </c>
      <c r="T74" s="276" t="n">
        <v>-6.01320696000001</v>
      </c>
      <c r="U74" s="276" t="n">
        <v>-5.01320696000001</v>
      </c>
      <c r="V74" s="276" t="n">
        <v>-7.01320696000001</v>
      </c>
    </row>
    <row r="75" customFormat="false" ht="12.75" hidden="false" customHeight="false" outlineLevel="0" collapsed="false">
      <c r="A75" s="276" t="s">
        <v>305</v>
      </c>
      <c r="B75" s="276" t="n">
        <v>90.499</v>
      </c>
      <c r="C75" s="276" t="n">
        <v>3204.121</v>
      </c>
      <c r="D75" s="276" t="n">
        <v>0.075</v>
      </c>
      <c r="E75" s="276" t="n">
        <v>90.47929952</v>
      </c>
      <c r="F75" s="276" t="n">
        <v>0</v>
      </c>
      <c r="G75" s="276" t="n">
        <v>91.47929952</v>
      </c>
      <c r="H75" s="276" t="n">
        <v>89.47929952</v>
      </c>
      <c r="I75" s="276" t="n">
        <v>1</v>
      </c>
      <c r="J75" s="276" t="n">
        <v>-1</v>
      </c>
      <c r="K75" s="276" t="n">
        <v>0.0775442384205964</v>
      </c>
      <c r="L75" s="276" t="n">
        <v>0.0197004799999974</v>
      </c>
      <c r="S75" s="276" t="n">
        <v>-6.76100000000001</v>
      </c>
      <c r="T75" s="276" t="n">
        <v>-6.78070048000001</v>
      </c>
      <c r="U75" s="276" t="n">
        <v>-5.78070048000001</v>
      </c>
      <c r="V75" s="276" t="n">
        <v>-7.78070048000001</v>
      </c>
    </row>
    <row r="76" customFormat="false" ht="12.75" hidden="false" customHeight="false" outlineLevel="0" collapsed="false">
      <c r="A76" s="276" t="s">
        <v>306</v>
      </c>
      <c r="B76" s="276" t="n">
        <v>90.47</v>
      </c>
      <c r="C76" s="276" t="n">
        <v>3236.636</v>
      </c>
      <c r="D76" s="276" t="n">
        <v>0.23</v>
      </c>
      <c r="E76" s="276" t="n">
        <v>90.42889573</v>
      </c>
      <c r="F76" s="276" t="n">
        <v>0</v>
      </c>
      <c r="G76" s="276" t="n">
        <v>91.42889573</v>
      </c>
      <c r="H76" s="276" t="n">
        <v>89.42889573</v>
      </c>
      <c r="I76" s="276" t="n">
        <v>1</v>
      </c>
      <c r="J76" s="276" t="n">
        <v>-1</v>
      </c>
      <c r="K76" s="276" t="n">
        <v>0.233644090471455</v>
      </c>
      <c r="L76" s="276" t="n">
        <v>0.0411042700000053</v>
      </c>
      <c r="S76" s="276" t="n">
        <v>-6.79000000000001</v>
      </c>
      <c r="T76" s="276" t="n">
        <v>-6.83110427000001</v>
      </c>
      <c r="U76" s="276" t="n">
        <v>-5.83110427000001</v>
      </c>
      <c r="V76" s="276" t="n">
        <v>-7.83110427000001</v>
      </c>
    </row>
    <row r="77" customFormat="false" ht="12.75" hidden="false" customHeight="false" outlineLevel="0" collapsed="false">
      <c r="A77" s="276" t="s">
        <v>307</v>
      </c>
      <c r="B77" s="276" t="n">
        <v>89.741</v>
      </c>
      <c r="C77" s="276" t="n">
        <v>3670.254</v>
      </c>
      <c r="D77" s="276" t="n">
        <v>0.28</v>
      </c>
      <c r="E77" s="276" t="n">
        <v>89.79264899</v>
      </c>
      <c r="F77" s="276" t="n">
        <v>0</v>
      </c>
      <c r="G77" s="276" t="n">
        <v>90.79264899</v>
      </c>
      <c r="H77" s="276" t="n">
        <v>88.79264899</v>
      </c>
      <c r="I77" s="276" t="n">
        <v>1</v>
      </c>
      <c r="J77" s="276" t="n">
        <v>-1</v>
      </c>
      <c r="K77" s="276" t="n">
        <v>0.284723757645934</v>
      </c>
      <c r="L77" s="276" t="n">
        <v>-0.0516489900000039</v>
      </c>
      <c r="S77" s="276" t="n">
        <v>-7.51900000000001</v>
      </c>
      <c r="T77" s="276" t="n">
        <v>-7.46735101</v>
      </c>
      <c r="U77" s="276" t="n">
        <v>-6.46735101</v>
      </c>
      <c r="V77" s="276" t="n">
        <v>-8.46735101</v>
      </c>
    </row>
    <row r="78" customFormat="false" ht="12.75" hidden="false" customHeight="false" outlineLevel="0" collapsed="false">
      <c r="A78" s="276" t="s">
        <v>308</v>
      </c>
      <c r="B78" s="276" t="n">
        <v>89.709</v>
      </c>
      <c r="C78" s="276" t="n">
        <v>3739.165</v>
      </c>
      <c r="D78" s="276" t="n">
        <v>0.285</v>
      </c>
      <c r="E78" s="276" t="n">
        <v>89.69769277</v>
      </c>
      <c r="F78" s="276" t="n">
        <v>0</v>
      </c>
      <c r="G78" s="276" t="n">
        <v>90.69769277</v>
      </c>
      <c r="H78" s="276" t="n">
        <v>88.69769277</v>
      </c>
      <c r="I78" s="276" t="n">
        <v>1</v>
      </c>
      <c r="J78" s="276" t="n">
        <v>-1</v>
      </c>
      <c r="K78" s="276" t="n">
        <v>0.285224216100725</v>
      </c>
      <c r="L78" s="276" t="n">
        <v>0.0113072299999999</v>
      </c>
      <c r="S78" s="276" t="n">
        <v>-7.551</v>
      </c>
      <c r="T78" s="276" t="n">
        <v>-7.56230723</v>
      </c>
      <c r="U78" s="276" t="n">
        <v>-6.56230723</v>
      </c>
      <c r="V78" s="276" t="n">
        <v>-8.56230723</v>
      </c>
    </row>
    <row r="79" customFormat="false" ht="12.75" hidden="false" customHeight="false" outlineLevel="0" collapsed="false">
      <c r="A79" s="276" t="s">
        <v>309</v>
      </c>
      <c r="B79" s="276" t="n">
        <v>89.315</v>
      </c>
      <c r="C79" s="276" t="n">
        <v>4133.492</v>
      </c>
      <c r="D79" s="276" t="n">
        <v>0.202</v>
      </c>
      <c r="E79" s="276" t="n">
        <v>89.18680405</v>
      </c>
      <c r="F79" s="276" t="n">
        <v>0</v>
      </c>
      <c r="G79" s="276" t="n">
        <v>90.18680405</v>
      </c>
      <c r="H79" s="276" t="n">
        <v>88.18680405</v>
      </c>
      <c r="I79" s="276" t="n">
        <v>1</v>
      </c>
      <c r="J79" s="276" t="n">
        <v>-1</v>
      </c>
      <c r="K79" s="276" t="n">
        <v>0.239245065981308</v>
      </c>
      <c r="L79" s="276" t="n">
        <v>0.128195949999991</v>
      </c>
      <c r="S79" s="276" t="n">
        <v>-7.94500000000001</v>
      </c>
      <c r="T79" s="276" t="n">
        <v>-8.07319595</v>
      </c>
      <c r="U79" s="276" t="n">
        <v>-7.07319595</v>
      </c>
      <c r="V79" s="276" t="n">
        <v>-9.07319595</v>
      </c>
    </row>
    <row r="80" customFormat="false" ht="12.75" hidden="false" customHeight="false" outlineLevel="0" collapsed="false">
      <c r="A80" s="276" t="s">
        <v>310</v>
      </c>
      <c r="B80" s="276" t="n">
        <v>89.319</v>
      </c>
      <c r="C80" s="276" t="n">
        <v>4232.882</v>
      </c>
      <c r="D80" s="276" t="n">
        <v>0.142</v>
      </c>
      <c r="E80" s="276" t="n">
        <v>89.06675883</v>
      </c>
      <c r="F80" s="276" t="n">
        <v>0</v>
      </c>
      <c r="G80" s="276" t="n">
        <v>90.06675883</v>
      </c>
      <c r="H80" s="276" t="n">
        <v>88.06675883</v>
      </c>
      <c r="I80" s="276" t="n">
        <v>1</v>
      </c>
      <c r="J80" s="276" t="n">
        <v>-1</v>
      </c>
      <c r="K80" s="276" t="n">
        <v>0.289464346410696</v>
      </c>
      <c r="L80" s="276" t="n">
        <v>0.252241170000005</v>
      </c>
      <c r="S80" s="276" t="n">
        <v>-7.941</v>
      </c>
      <c r="T80" s="276" t="n">
        <v>-8.19324117000001</v>
      </c>
      <c r="U80" s="276" t="n">
        <v>-7.19324117000001</v>
      </c>
      <c r="V80" s="276" t="n">
        <v>-9.19324117000001</v>
      </c>
    </row>
    <row r="81" customFormat="false" ht="12.75" hidden="false" customHeight="false" outlineLevel="0" collapsed="false">
      <c r="A81" s="276" t="s">
        <v>311</v>
      </c>
      <c r="B81" s="276" t="n">
        <v>88.932</v>
      </c>
      <c r="C81" s="276" t="n">
        <v>4605.392</v>
      </c>
      <c r="D81" s="276" t="n">
        <v>-0.068</v>
      </c>
      <c r="E81" s="276" t="n">
        <v>88.64808659</v>
      </c>
      <c r="F81" s="276" t="n">
        <v>0</v>
      </c>
      <c r="G81" s="276" t="n">
        <v>89.64808659</v>
      </c>
      <c r="H81" s="276" t="n">
        <v>87.64808659</v>
      </c>
      <c r="I81" s="276" t="n">
        <v>1</v>
      </c>
      <c r="J81" s="276" t="n">
        <v>-1</v>
      </c>
      <c r="K81" s="276" t="n">
        <v>0.291943186900853</v>
      </c>
      <c r="L81" s="276" t="n">
        <v>0.283913409999997</v>
      </c>
      <c r="S81" s="276" t="n">
        <v>-8.328</v>
      </c>
      <c r="T81" s="276" t="n">
        <v>-8.61191341</v>
      </c>
      <c r="U81" s="276" t="n">
        <v>-7.61191341</v>
      </c>
      <c r="V81" s="276" t="n">
        <v>-9.61191341</v>
      </c>
    </row>
    <row r="82" customFormat="false" ht="12.75" hidden="false" customHeight="false" outlineLevel="0" collapsed="false">
      <c r="A82" s="276" t="s">
        <v>312</v>
      </c>
      <c r="B82" s="276" t="n">
        <v>88.785</v>
      </c>
      <c r="C82" s="276" t="n">
        <v>4730.753</v>
      </c>
      <c r="D82" s="276" t="n">
        <v>-0.116</v>
      </c>
      <c r="E82" s="276" t="n">
        <v>88.51828693</v>
      </c>
      <c r="F82" s="276" t="n">
        <v>0</v>
      </c>
      <c r="G82" s="276" t="n">
        <v>89.51828693</v>
      </c>
      <c r="H82" s="276" t="n">
        <v>87.51828693</v>
      </c>
      <c r="I82" s="276" t="n">
        <v>1</v>
      </c>
      <c r="J82" s="276" t="n">
        <v>-1</v>
      </c>
      <c r="K82" s="276" t="n">
        <v>0.290846801097798</v>
      </c>
      <c r="L82" s="276" t="n">
        <v>0.266713069999994</v>
      </c>
      <c r="S82" s="276" t="n">
        <v>-8.47500000000001</v>
      </c>
      <c r="T82" s="276" t="n">
        <v>-8.74171307</v>
      </c>
      <c r="U82" s="276" t="n">
        <v>-7.74171307</v>
      </c>
      <c r="V82" s="276" t="n">
        <v>-9.74171307</v>
      </c>
    </row>
    <row r="83" customFormat="false" ht="12.75" hidden="false" customHeight="false" outlineLevel="0" collapsed="false">
      <c r="A83" s="276" t="s">
        <v>313</v>
      </c>
      <c r="B83" s="276" t="n">
        <v>88.134</v>
      </c>
      <c r="C83" s="276" t="n">
        <v>5070.609</v>
      </c>
      <c r="D83" s="276" t="n">
        <v>-0.018</v>
      </c>
      <c r="E83" s="276" t="n">
        <v>88.194507</v>
      </c>
      <c r="F83" s="276" t="n">
        <v>0</v>
      </c>
      <c r="G83" s="276" t="n">
        <v>89.194507</v>
      </c>
      <c r="H83" s="276" t="n">
        <v>87.194507</v>
      </c>
      <c r="I83" s="276" t="n">
        <v>1</v>
      </c>
      <c r="J83" s="276" t="n">
        <v>-1</v>
      </c>
      <c r="K83" s="276" t="n">
        <v>0.0631276250860124</v>
      </c>
      <c r="L83" s="276" t="n">
        <v>-0.0605070000000012</v>
      </c>
      <c r="S83" s="276" t="n">
        <v>-9.12600000000001</v>
      </c>
      <c r="T83" s="276" t="n">
        <v>-9.065493</v>
      </c>
      <c r="U83" s="276" t="n">
        <v>-8.065493</v>
      </c>
      <c r="V83" s="276" t="n">
        <v>-10.065493</v>
      </c>
    </row>
    <row r="84" customFormat="false" ht="12.75" hidden="false" customHeight="false" outlineLevel="0" collapsed="false">
      <c r="A84" s="276" t="s">
        <v>314</v>
      </c>
      <c r="B84" s="276" t="n">
        <v>87.977</v>
      </c>
      <c r="C84" s="276" t="n">
        <v>5230.191</v>
      </c>
      <c r="D84" s="276" t="n">
        <v>0.083</v>
      </c>
      <c r="E84" s="276" t="n">
        <v>88.05664351</v>
      </c>
      <c r="F84" s="276" t="n">
        <v>0</v>
      </c>
      <c r="G84" s="276" t="n">
        <v>89.05664351</v>
      </c>
      <c r="H84" s="276" t="n">
        <v>87.05664351</v>
      </c>
      <c r="I84" s="276" t="n">
        <v>1</v>
      </c>
      <c r="J84" s="276" t="n">
        <v>-1</v>
      </c>
      <c r="K84" s="276" t="n">
        <v>0.115030816241212</v>
      </c>
      <c r="L84" s="276" t="n">
        <v>-0.0796435099999968</v>
      </c>
      <c r="S84" s="276" t="n">
        <v>-9.283</v>
      </c>
      <c r="T84" s="276" t="n">
        <v>-9.20335649</v>
      </c>
      <c r="U84" s="276" t="n">
        <v>-8.20335649</v>
      </c>
      <c r="V84" s="276" t="n">
        <v>-10.20335649</v>
      </c>
    </row>
    <row r="85" customFormat="false" ht="12.75" hidden="false" customHeight="false" outlineLevel="0" collapsed="false">
      <c r="A85" s="276" t="s">
        <v>315</v>
      </c>
      <c r="B85" s="276" t="n">
        <v>87.723</v>
      </c>
      <c r="C85" s="276" t="n">
        <v>5545.061</v>
      </c>
      <c r="D85" s="276" t="n">
        <v>0.053</v>
      </c>
      <c r="E85" s="276" t="n">
        <v>87.81118587</v>
      </c>
      <c r="F85" s="276" t="n">
        <v>0</v>
      </c>
      <c r="G85" s="276" t="n">
        <v>88.81118587</v>
      </c>
      <c r="H85" s="276" t="n">
        <v>86.81118587</v>
      </c>
      <c r="I85" s="276" t="n">
        <v>1</v>
      </c>
      <c r="J85" s="276" t="n">
        <v>-1</v>
      </c>
      <c r="K85" s="276" t="n">
        <v>0.102887062683593</v>
      </c>
      <c r="L85" s="276" t="n">
        <v>-0.0881858700000038</v>
      </c>
      <c r="S85" s="276" t="n">
        <v>-9.53700000000001</v>
      </c>
      <c r="T85" s="276" t="n">
        <v>-9.44881413</v>
      </c>
      <c r="U85" s="276" t="n">
        <v>-8.44881413</v>
      </c>
      <c r="V85" s="276" t="n">
        <v>-10.44881413</v>
      </c>
    </row>
    <row r="86" customFormat="false" ht="12.75" hidden="false" customHeight="false" outlineLevel="0" collapsed="false">
      <c r="A86" s="276" t="s">
        <v>316</v>
      </c>
      <c r="B86" s="276" t="n">
        <v>87.617</v>
      </c>
      <c r="C86" s="276" t="n">
        <v>5727.536</v>
      </c>
      <c r="D86" s="276" t="n">
        <v>0.013</v>
      </c>
      <c r="E86" s="276" t="n">
        <v>87.68507178</v>
      </c>
      <c r="F86" s="276" t="n">
        <v>0</v>
      </c>
      <c r="G86" s="276" t="n">
        <v>88.68507178</v>
      </c>
      <c r="H86" s="276" t="n">
        <v>86.68507178</v>
      </c>
      <c r="I86" s="276" t="n">
        <v>1</v>
      </c>
      <c r="J86" s="276" t="n">
        <v>-1</v>
      </c>
      <c r="K86" s="276" t="n">
        <v>0.0693020002046692</v>
      </c>
      <c r="L86" s="276" t="n">
        <v>-0.0680717799999968</v>
      </c>
      <c r="S86" s="276" t="n">
        <v>-9.643</v>
      </c>
      <c r="T86" s="276" t="n">
        <v>-9.57492822</v>
      </c>
      <c r="U86" s="276" t="n">
        <v>-8.57492822</v>
      </c>
      <c r="V86" s="276" t="n">
        <v>-10.57492822</v>
      </c>
    </row>
    <row r="87" customFormat="false" ht="12.75" hidden="false" customHeight="false" outlineLevel="0" collapsed="false">
      <c r="A87" s="276" t="s">
        <v>317</v>
      </c>
      <c r="B87" s="276" t="n">
        <v>87.374</v>
      </c>
      <c r="C87" s="276" t="n">
        <v>6023.162</v>
      </c>
      <c r="D87" s="276" t="n">
        <v>0.135</v>
      </c>
      <c r="E87" s="276" t="n">
        <v>87.5058838</v>
      </c>
      <c r="F87" s="276" t="n">
        <v>0</v>
      </c>
      <c r="G87" s="276" t="n">
        <v>88.5058838</v>
      </c>
      <c r="H87" s="276" t="n">
        <v>86.5058838</v>
      </c>
      <c r="I87" s="276" t="n">
        <v>1</v>
      </c>
      <c r="J87" s="276" t="n">
        <v>-1</v>
      </c>
      <c r="K87" s="276" t="n">
        <v>0.188728208549869</v>
      </c>
      <c r="L87" s="276" t="n">
        <v>-0.131883800000011</v>
      </c>
      <c r="S87" s="276" t="n">
        <v>-9.88600000000001</v>
      </c>
      <c r="T87" s="276" t="n">
        <v>-9.7541162</v>
      </c>
      <c r="U87" s="276" t="n">
        <v>-8.7541162</v>
      </c>
      <c r="V87" s="276" t="n">
        <v>-10.7541162</v>
      </c>
    </row>
    <row r="88" customFormat="false" ht="12.75" hidden="false" customHeight="false" outlineLevel="0" collapsed="false">
      <c r="A88" s="276" t="s">
        <v>318</v>
      </c>
      <c r="B88" s="276" t="n">
        <v>87.462</v>
      </c>
      <c r="C88" s="276" t="n">
        <v>6223.103</v>
      </c>
      <c r="D88" s="276" t="n">
        <v>0.123</v>
      </c>
      <c r="E88" s="276" t="n">
        <v>87.40230931</v>
      </c>
      <c r="F88" s="276" t="n">
        <v>0</v>
      </c>
      <c r="G88" s="276" t="n">
        <v>88.40230931</v>
      </c>
      <c r="H88" s="276" t="n">
        <v>86.40230931</v>
      </c>
      <c r="I88" s="276" t="n">
        <v>1</v>
      </c>
      <c r="J88" s="276" t="n">
        <v>-1</v>
      </c>
      <c r="K88" s="276" t="n">
        <v>0.136718610557143</v>
      </c>
      <c r="L88" s="276" t="n">
        <v>0.0596906899999965</v>
      </c>
      <c r="S88" s="276" t="n">
        <v>-9.798</v>
      </c>
      <c r="T88" s="276" t="n">
        <v>-9.85769069</v>
      </c>
      <c r="U88" s="276" t="n">
        <v>-8.85769069</v>
      </c>
      <c r="V88" s="276" t="n">
        <v>-10.85769069</v>
      </c>
    </row>
    <row r="89" customFormat="false" ht="12.75" hidden="false" customHeight="false" outlineLevel="0" collapsed="false">
      <c r="A89" s="276" t="s">
        <v>319</v>
      </c>
      <c r="B89" s="276" t="n">
        <v>87.448</v>
      </c>
      <c r="C89" s="276" t="n">
        <v>6503.163</v>
      </c>
      <c r="D89" s="276" t="n">
        <v>0.155</v>
      </c>
      <c r="E89" s="276" t="n">
        <v>87.28113089</v>
      </c>
      <c r="F89" s="276" t="n">
        <v>0</v>
      </c>
      <c r="G89" s="276" t="n">
        <v>88.28113089</v>
      </c>
      <c r="H89" s="276" t="n">
        <v>86.28113089</v>
      </c>
      <c r="I89" s="276" t="n">
        <v>1</v>
      </c>
      <c r="J89" s="276" t="n">
        <v>-1</v>
      </c>
      <c r="K89" s="276" t="n">
        <v>0.22775052112386</v>
      </c>
      <c r="L89" s="276" t="n">
        <v>0.166869109999993</v>
      </c>
      <c r="S89" s="276" t="n">
        <v>-9.81200000000001</v>
      </c>
      <c r="T89" s="276" t="n">
        <v>-9.97886911000001</v>
      </c>
      <c r="U89" s="276" t="n">
        <v>-8.97886911000001</v>
      </c>
      <c r="V89" s="276" t="n">
        <v>-10.97886911</v>
      </c>
    </row>
    <row r="90" customFormat="false" ht="12.75" hidden="false" customHeight="false" outlineLevel="0" collapsed="false">
      <c r="A90" s="276" t="s">
        <v>320</v>
      </c>
      <c r="B90" s="276" t="n">
        <v>87.493</v>
      </c>
      <c r="C90" s="276" t="n">
        <v>6724.762</v>
      </c>
      <c r="D90" s="276" t="n">
        <v>0.345</v>
      </c>
      <c r="E90" s="276" t="n">
        <v>87.20501187</v>
      </c>
      <c r="F90" s="276" t="n">
        <v>0</v>
      </c>
      <c r="G90" s="276" t="n">
        <v>88.20501187</v>
      </c>
      <c r="H90" s="276" t="n">
        <v>86.20501187</v>
      </c>
      <c r="I90" s="276" t="n">
        <v>1</v>
      </c>
      <c r="J90" s="276" t="n">
        <v>-1</v>
      </c>
      <c r="K90" s="276" t="n">
        <v>0.449402006026776</v>
      </c>
      <c r="L90" s="276" t="n">
        <v>0.287988129999988</v>
      </c>
      <c r="S90" s="276" t="n">
        <v>-9.76700000000001</v>
      </c>
      <c r="T90" s="276" t="n">
        <v>-10.05498813</v>
      </c>
      <c r="U90" s="276" t="n">
        <v>-9.05498813</v>
      </c>
      <c r="V90" s="276" t="n">
        <v>-11.05498813</v>
      </c>
    </row>
    <row r="91" customFormat="false" ht="12.75" hidden="false" customHeight="false" outlineLevel="0" collapsed="false">
      <c r="A91" s="276" t="s">
        <v>321</v>
      </c>
      <c r="B91" s="276" t="n">
        <v>87.239</v>
      </c>
      <c r="C91" s="276" t="n">
        <v>6979.427</v>
      </c>
      <c r="D91" s="276" t="n">
        <v>0.147</v>
      </c>
      <c r="E91" s="276" t="n">
        <v>87.1390981</v>
      </c>
      <c r="F91" s="276" t="n">
        <v>0</v>
      </c>
      <c r="G91" s="276" t="n">
        <v>88.1390981</v>
      </c>
      <c r="H91" s="276" t="n">
        <v>86.1390981</v>
      </c>
      <c r="I91" s="276" t="n">
        <v>1</v>
      </c>
      <c r="J91" s="276" t="n">
        <v>-1</v>
      </c>
      <c r="K91" s="276" t="n">
        <v>0.177734041825451</v>
      </c>
      <c r="L91" s="276" t="n">
        <v>0.0999019000000061</v>
      </c>
      <c r="S91" s="276" t="n">
        <v>-10.021</v>
      </c>
      <c r="T91" s="276" t="n">
        <v>-10.1209019</v>
      </c>
      <c r="U91" s="276" t="n">
        <v>-9.12090190000001</v>
      </c>
      <c r="V91" s="276" t="n">
        <v>-11.1209019</v>
      </c>
    </row>
    <row r="92" customFormat="false" ht="12.75" hidden="false" customHeight="false" outlineLevel="0" collapsed="false">
      <c r="A92" s="276" t="s">
        <v>322</v>
      </c>
      <c r="B92" s="276" t="n">
        <v>87.147</v>
      </c>
      <c r="C92" s="276" t="n">
        <v>7213.292</v>
      </c>
      <c r="D92" s="276" t="n">
        <v>0.194</v>
      </c>
      <c r="E92" s="276" t="n">
        <v>87.09888006</v>
      </c>
      <c r="F92" s="276" t="n">
        <v>0</v>
      </c>
      <c r="G92" s="276" t="n">
        <v>88.09888006</v>
      </c>
      <c r="H92" s="276" t="n">
        <v>86.09888006</v>
      </c>
      <c r="I92" s="276" t="n">
        <v>1</v>
      </c>
      <c r="J92" s="276" t="n">
        <v>-1</v>
      </c>
      <c r="K92" s="276" t="n">
        <v>0.199878784831218</v>
      </c>
      <c r="L92" s="276" t="n">
        <v>0.0481199400000065</v>
      </c>
      <c r="S92" s="276" t="n">
        <v>-10.113</v>
      </c>
      <c r="T92" s="276" t="n">
        <v>-10.16111994</v>
      </c>
      <c r="U92" s="276" t="n">
        <v>-9.16111994000001</v>
      </c>
      <c r="V92" s="276" t="n">
        <v>-11.16111994</v>
      </c>
    </row>
    <row r="93" customFormat="false" ht="12.75" hidden="false" customHeight="false" outlineLevel="0" collapsed="false">
      <c r="A93" s="276" t="s">
        <v>323</v>
      </c>
      <c r="B93" s="276" t="n">
        <v>87.108</v>
      </c>
      <c r="C93" s="276" t="n">
        <v>7452.026</v>
      </c>
      <c r="D93" s="276" t="n">
        <v>-0.198</v>
      </c>
      <c r="E93" s="276" t="n">
        <v>87.07788359</v>
      </c>
      <c r="F93" s="276" t="n">
        <v>0</v>
      </c>
      <c r="G93" s="276" t="n">
        <v>88.07788359</v>
      </c>
      <c r="H93" s="276" t="n">
        <v>86.07788359</v>
      </c>
      <c r="I93" s="276" t="n">
        <v>1</v>
      </c>
      <c r="J93" s="276" t="n">
        <v>-1</v>
      </c>
      <c r="K93" s="276" t="n">
        <v>0.200277303135648</v>
      </c>
      <c r="L93" s="276" t="n">
        <v>0.0301164100000051</v>
      </c>
      <c r="S93" s="276" t="n">
        <v>-10.152</v>
      </c>
      <c r="T93" s="276" t="n">
        <v>-10.18211641</v>
      </c>
      <c r="U93" s="276" t="n">
        <v>-9.18211641000001</v>
      </c>
      <c r="V93" s="276" t="n">
        <v>-11.18211641</v>
      </c>
    </row>
    <row r="94" customFormat="false" ht="12.75" hidden="false" customHeight="false" outlineLevel="0" collapsed="false">
      <c r="A94" s="276" t="s">
        <v>324</v>
      </c>
      <c r="B94" s="276" t="n">
        <v>87.058</v>
      </c>
      <c r="C94" s="276" t="n">
        <v>7713.992</v>
      </c>
      <c r="D94" s="276" t="n">
        <v>-0.089</v>
      </c>
      <c r="E94" s="276" t="n">
        <v>87.07816355</v>
      </c>
      <c r="F94" s="276" t="n">
        <v>0</v>
      </c>
      <c r="G94" s="276" t="n">
        <v>88.07816355</v>
      </c>
      <c r="H94" s="276" t="n">
        <v>86.07816355</v>
      </c>
      <c r="I94" s="276" t="n">
        <v>1</v>
      </c>
      <c r="J94" s="276" t="n">
        <v>-1</v>
      </c>
      <c r="K94" s="276" t="n">
        <v>0.0912555135244013</v>
      </c>
      <c r="L94" s="276" t="n">
        <v>-0.0201635499999924</v>
      </c>
      <c r="S94" s="276" t="n">
        <v>-10.202</v>
      </c>
      <c r="T94" s="276" t="n">
        <v>-10.18183645</v>
      </c>
      <c r="U94" s="276" t="n">
        <v>-9.18183645000001</v>
      </c>
      <c r="V94" s="276" t="n">
        <v>-11.18183645</v>
      </c>
    </row>
    <row r="95" customFormat="false" ht="12.75" hidden="false" customHeight="false" outlineLevel="0" collapsed="false">
      <c r="A95" s="276" t="s">
        <v>325</v>
      </c>
      <c r="B95" s="276" t="n">
        <v>87.113</v>
      </c>
      <c r="C95" s="276" t="n">
        <v>7923.632</v>
      </c>
      <c r="D95" s="276" t="n">
        <v>0.291</v>
      </c>
      <c r="E95" s="276" t="n">
        <v>87.09596493</v>
      </c>
      <c r="F95" s="276" t="n">
        <v>0</v>
      </c>
      <c r="G95" s="276" t="n">
        <v>88.09596493</v>
      </c>
      <c r="H95" s="276" t="n">
        <v>86.09596493</v>
      </c>
      <c r="I95" s="276" t="n">
        <v>1</v>
      </c>
      <c r="J95" s="276" t="n">
        <v>-1</v>
      </c>
      <c r="K95" s="276" t="n">
        <v>0.291498188004497</v>
      </c>
      <c r="L95" s="276" t="n">
        <v>0.0170350700000057</v>
      </c>
      <c r="S95" s="276" t="n">
        <v>-10.147</v>
      </c>
      <c r="T95" s="276" t="n">
        <v>-10.16403507</v>
      </c>
      <c r="U95" s="276" t="n">
        <v>-9.16403507000001</v>
      </c>
      <c r="V95" s="276" t="n">
        <v>-11.16403507</v>
      </c>
    </row>
    <row r="96" customFormat="false" ht="12.75" hidden="false" customHeight="false" outlineLevel="0" collapsed="false">
      <c r="A96" s="276" t="s">
        <v>326</v>
      </c>
      <c r="B96" s="276" t="n">
        <v>87.13</v>
      </c>
      <c r="C96" s="276" t="n">
        <v>8207.63</v>
      </c>
      <c r="D96" s="276" t="n">
        <v>0.064</v>
      </c>
      <c r="E96" s="276" t="n">
        <v>87.14500469</v>
      </c>
      <c r="F96" s="276" t="n">
        <v>0</v>
      </c>
      <c r="G96" s="276" t="n">
        <v>88.14500469</v>
      </c>
      <c r="H96" s="276" t="n">
        <v>86.14500469</v>
      </c>
      <c r="I96" s="276" t="n">
        <v>1</v>
      </c>
      <c r="J96" s="276" t="n">
        <v>-1</v>
      </c>
      <c r="K96" s="276" t="n">
        <v>0.0657353840940785</v>
      </c>
      <c r="L96" s="276" t="n">
        <v>-0.0150046899999978</v>
      </c>
      <c r="S96" s="276" t="n">
        <v>-10.13</v>
      </c>
      <c r="T96" s="276" t="n">
        <v>-10.11499531</v>
      </c>
      <c r="U96" s="276" t="n">
        <v>-9.11499531000001</v>
      </c>
      <c r="V96" s="276" t="n">
        <v>-11.11499531</v>
      </c>
    </row>
    <row r="97" customFormat="false" ht="12.75" hidden="false" customHeight="false" outlineLevel="0" collapsed="false">
      <c r="A97" s="276" t="s">
        <v>327</v>
      </c>
      <c r="B97" s="276" t="n">
        <v>87.159</v>
      </c>
      <c r="C97" s="276" t="n">
        <v>8401.317</v>
      </c>
      <c r="D97" s="276" t="n">
        <v>-0.046</v>
      </c>
      <c r="E97" s="276" t="n">
        <v>87.19489896</v>
      </c>
      <c r="F97" s="276" t="n">
        <v>0</v>
      </c>
      <c r="G97" s="276" t="n">
        <v>88.19489896</v>
      </c>
      <c r="H97" s="276" t="n">
        <v>86.19489896</v>
      </c>
      <c r="I97" s="276" t="n">
        <v>1</v>
      </c>
      <c r="J97" s="276" t="n">
        <v>-1</v>
      </c>
      <c r="K97" s="276" t="n">
        <v>0.0583501099320421</v>
      </c>
      <c r="L97" s="276" t="n">
        <v>-0.0358989599999973</v>
      </c>
      <c r="S97" s="276" t="n">
        <v>-10.101</v>
      </c>
      <c r="T97" s="276" t="n">
        <v>-10.06510104</v>
      </c>
      <c r="U97" s="276" t="n">
        <v>-9.06510104</v>
      </c>
      <c r="V97" s="276" t="n">
        <v>-11.06510104</v>
      </c>
    </row>
    <row r="98" customFormat="false" ht="12.75" hidden="false" customHeight="false" outlineLevel="0" collapsed="false">
      <c r="A98" s="276" t="s">
        <v>328</v>
      </c>
      <c r="B98" s="276" t="n">
        <v>87.347</v>
      </c>
      <c r="C98" s="276" t="n">
        <v>8710.258</v>
      </c>
      <c r="D98" s="276" t="n">
        <v>-0.209</v>
      </c>
      <c r="E98" s="276" t="n">
        <v>87.30209014</v>
      </c>
      <c r="F98" s="276" t="n">
        <v>0</v>
      </c>
      <c r="G98" s="276" t="n">
        <v>88.30209014</v>
      </c>
      <c r="H98" s="276" t="n">
        <v>86.30209014</v>
      </c>
      <c r="I98" s="276" t="n">
        <v>1</v>
      </c>
      <c r="J98" s="276" t="n">
        <v>-1</v>
      </c>
      <c r="K98" s="276" t="n">
        <v>0.213770661048748</v>
      </c>
      <c r="L98" s="276" t="n">
        <v>0.04490985999999</v>
      </c>
      <c r="S98" s="276" t="n">
        <v>-9.91300000000001</v>
      </c>
      <c r="T98" s="276" t="n">
        <v>-9.95790986</v>
      </c>
      <c r="U98" s="276" t="n">
        <v>-8.95790986</v>
      </c>
      <c r="V98" s="276" t="n">
        <v>-10.95790986</v>
      </c>
    </row>
    <row r="99" customFormat="false" ht="12.75" hidden="false" customHeight="false" outlineLevel="0" collapsed="false">
      <c r="A99" s="276" t="s">
        <v>329</v>
      </c>
      <c r="B99" s="276" t="n">
        <v>87.397</v>
      </c>
      <c r="C99" s="276" t="n">
        <v>8871.445</v>
      </c>
      <c r="D99" s="276" t="n">
        <v>0.129</v>
      </c>
      <c r="E99" s="276" t="n">
        <v>87.37148854</v>
      </c>
      <c r="F99" s="276" t="n">
        <v>0</v>
      </c>
      <c r="G99" s="276" t="n">
        <v>88.37148854</v>
      </c>
      <c r="H99" s="276" t="n">
        <v>86.37148854</v>
      </c>
      <c r="I99" s="276" t="n">
        <v>1</v>
      </c>
      <c r="J99" s="276" t="n">
        <v>-1</v>
      </c>
      <c r="K99" s="276" t="n">
        <v>0.131498420489874</v>
      </c>
      <c r="L99" s="276" t="n">
        <v>0.0255114600000042</v>
      </c>
      <c r="S99" s="276" t="n">
        <v>-9.863</v>
      </c>
      <c r="T99" s="276" t="n">
        <v>-9.88851146</v>
      </c>
      <c r="U99" s="276" t="n">
        <v>-8.88851146</v>
      </c>
      <c r="V99" s="276" t="n">
        <v>-10.88851146</v>
      </c>
    </row>
    <row r="100" customFormat="false" ht="12.75" hidden="false" customHeight="false" outlineLevel="0" collapsed="false">
      <c r="A100" s="276" t="s">
        <v>330</v>
      </c>
      <c r="B100" s="276" t="n">
        <v>87.675</v>
      </c>
      <c r="C100" s="276" t="n">
        <v>9207.523</v>
      </c>
      <c r="D100" s="276" t="n">
        <v>0.089</v>
      </c>
      <c r="E100" s="276" t="n">
        <v>87.54589728</v>
      </c>
      <c r="F100" s="276" t="n">
        <v>0</v>
      </c>
      <c r="G100" s="276" t="n">
        <v>88.54589728</v>
      </c>
      <c r="H100" s="276" t="n">
        <v>86.54589728</v>
      </c>
      <c r="I100" s="276" t="n">
        <v>1</v>
      </c>
      <c r="J100" s="276" t="n">
        <v>-1</v>
      </c>
      <c r="K100" s="276" t="n">
        <v>0.15680724572352</v>
      </c>
      <c r="L100" s="276" t="n">
        <v>0.129102719999992</v>
      </c>
      <c r="S100" s="276" t="n">
        <v>-9.58500000000001</v>
      </c>
      <c r="T100" s="276" t="n">
        <v>-9.71410272</v>
      </c>
      <c r="U100" s="276" t="n">
        <v>-8.71410272</v>
      </c>
      <c r="V100" s="276" t="n">
        <v>-10.71410272</v>
      </c>
    </row>
    <row r="101" customFormat="false" ht="12.75" hidden="false" customHeight="false" outlineLevel="0" collapsed="false">
      <c r="A101" s="276" t="s">
        <v>331</v>
      </c>
      <c r="B101" s="276" t="n">
        <v>87.757</v>
      </c>
      <c r="C101" s="276" t="n">
        <v>9348.388</v>
      </c>
      <c r="D101" s="276" t="n">
        <v>0.06</v>
      </c>
      <c r="E101" s="276" t="n">
        <v>87.63094416</v>
      </c>
      <c r="F101" s="276" t="n">
        <v>0</v>
      </c>
      <c r="G101" s="276" t="n">
        <v>88.63094416</v>
      </c>
      <c r="H101" s="276" t="n">
        <v>86.63094416</v>
      </c>
      <c r="I101" s="276" t="n">
        <v>1</v>
      </c>
      <c r="J101" s="276" t="n">
        <v>-1</v>
      </c>
      <c r="K101" s="276" t="n">
        <v>0.139606857990957</v>
      </c>
      <c r="L101" s="276" t="n">
        <v>0.126055840000006</v>
      </c>
      <c r="S101" s="276" t="n">
        <v>-9.503</v>
      </c>
      <c r="T101" s="276" t="n">
        <v>-9.62905584000001</v>
      </c>
      <c r="U101" s="276" t="n">
        <v>-8.62905584000001</v>
      </c>
      <c r="V101" s="276" t="n">
        <v>-10.62905584</v>
      </c>
    </row>
    <row r="102" customFormat="false" ht="12.75" hidden="false" customHeight="false" outlineLevel="0" collapsed="false">
      <c r="A102" s="276" t="s">
        <v>332</v>
      </c>
      <c r="B102" s="276" t="n">
        <v>88.196</v>
      </c>
      <c r="C102" s="276" t="n">
        <v>9704.409</v>
      </c>
      <c r="D102" s="276" t="n">
        <v>0.027</v>
      </c>
      <c r="E102" s="276" t="n">
        <v>87.87734177</v>
      </c>
      <c r="F102" s="276" t="n">
        <v>0</v>
      </c>
      <c r="G102" s="276" t="n">
        <v>88.87734177</v>
      </c>
      <c r="H102" s="276" t="n">
        <v>86.87734177</v>
      </c>
      <c r="I102" s="276" t="n">
        <v>1</v>
      </c>
      <c r="J102" s="276" t="n">
        <v>-1</v>
      </c>
      <c r="K102" s="276" t="n">
        <v>0.319800043068682</v>
      </c>
      <c r="L102" s="276" t="n">
        <v>0.318658229999997</v>
      </c>
      <c r="S102" s="276" t="n">
        <v>-9.06400000000001</v>
      </c>
      <c r="T102" s="276" t="n">
        <v>-9.38265823</v>
      </c>
      <c r="U102" s="276" t="n">
        <v>-8.38265823</v>
      </c>
      <c r="V102" s="276" t="n">
        <v>-10.38265823</v>
      </c>
    </row>
    <row r="103" customFormat="false" ht="12.75" hidden="false" customHeight="false" outlineLevel="0" collapsed="false">
      <c r="A103" s="276" t="s">
        <v>333</v>
      </c>
      <c r="B103" s="276" t="n">
        <v>88.355</v>
      </c>
      <c r="C103" s="276" t="n">
        <v>9827.055</v>
      </c>
      <c r="D103" s="276" t="n">
        <v>0.194</v>
      </c>
      <c r="E103" s="276" t="n">
        <v>87.97266078</v>
      </c>
      <c r="F103" s="276" t="n">
        <v>0</v>
      </c>
      <c r="G103" s="276" t="n">
        <v>88.97266078</v>
      </c>
      <c r="H103" s="276" t="n">
        <v>86.97266078</v>
      </c>
      <c r="I103" s="276" t="n">
        <v>1</v>
      </c>
      <c r="J103" s="276" t="n">
        <v>-1</v>
      </c>
      <c r="K103" s="276" t="n">
        <v>0.428741506213491</v>
      </c>
      <c r="L103" s="276" t="n">
        <v>0.382339220000006</v>
      </c>
      <c r="S103" s="276" t="n">
        <v>-8.905</v>
      </c>
      <c r="T103" s="276" t="n">
        <v>-9.28733922000001</v>
      </c>
      <c r="U103" s="276" t="n">
        <v>-8.28733922000001</v>
      </c>
      <c r="V103" s="276" t="n">
        <v>-10.28733922</v>
      </c>
    </row>
    <row r="104" customFormat="false" ht="12.75" hidden="false" customHeight="false" outlineLevel="0" collapsed="false">
      <c r="A104" s="276" t="s">
        <v>334</v>
      </c>
      <c r="B104" s="276" t="n">
        <v>88.755</v>
      </c>
      <c r="C104" s="276" t="n">
        <v>10208.684</v>
      </c>
      <c r="D104" s="276" t="n">
        <v>0.18</v>
      </c>
      <c r="E104" s="276" t="n">
        <v>88.30347271</v>
      </c>
      <c r="F104" s="276" t="n">
        <v>0</v>
      </c>
      <c r="G104" s="276" t="n">
        <v>89.30347271</v>
      </c>
      <c r="H104" s="276" t="n">
        <v>87.30347271</v>
      </c>
      <c r="I104" s="276" t="n">
        <v>1</v>
      </c>
      <c r="J104" s="276" t="n">
        <v>-1</v>
      </c>
      <c r="K104" s="276" t="n">
        <v>0.486083216758967</v>
      </c>
      <c r="L104" s="276" t="n">
        <v>0.451527290000001</v>
      </c>
      <c r="S104" s="276" t="n">
        <v>-8.50500000000001</v>
      </c>
      <c r="T104" s="276" t="n">
        <v>-8.95652729000001</v>
      </c>
      <c r="U104" s="276" t="n">
        <v>-7.95652729000001</v>
      </c>
      <c r="V104" s="276" t="n">
        <v>-9.95652729000001</v>
      </c>
    </row>
    <row r="105" customFormat="false" ht="12.75" hidden="false" customHeight="false" outlineLevel="0" collapsed="false">
      <c r="A105" s="276" t="s">
        <v>335</v>
      </c>
      <c r="B105" s="276" t="n">
        <v>88.769</v>
      </c>
      <c r="C105" s="276" t="n">
        <v>10307.514</v>
      </c>
      <c r="D105" s="276" t="n">
        <v>-0.053</v>
      </c>
      <c r="E105" s="276" t="n">
        <v>88.39758467</v>
      </c>
      <c r="F105" s="276" t="n">
        <v>0</v>
      </c>
      <c r="G105" s="276" t="n">
        <v>89.39758467</v>
      </c>
      <c r="H105" s="276" t="n">
        <v>87.39758467</v>
      </c>
      <c r="I105" s="276" t="n">
        <v>1</v>
      </c>
      <c r="J105" s="276" t="n">
        <v>-1</v>
      </c>
      <c r="K105" s="276" t="n">
        <v>0.375177754349872</v>
      </c>
      <c r="L105" s="276" t="n">
        <v>0.371415330000005</v>
      </c>
      <c r="S105" s="276" t="n">
        <v>-8.491</v>
      </c>
      <c r="T105" s="276" t="n">
        <v>-8.86241533000001</v>
      </c>
      <c r="U105" s="276" t="n">
        <v>-7.86241533000001</v>
      </c>
      <c r="V105" s="276" t="n">
        <v>-9.86241533000001</v>
      </c>
    </row>
    <row r="106" customFormat="false" ht="12.75" hidden="false" customHeight="false" outlineLevel="0" collapsed="false">
      <c r="A106" s="276" t="s">
        <v>336</v>
      </c>
      <c r="B106" s="276" t="n">
        <v>89.214</v>
      </c>
      <c r="C106" s="276" t="n">
        <v>10712.184</v>
      </c>
      <c r="D106" s="276" t="n">
        <v>-0.1</v>
      </c>
      <c r="E106" s="276" t="n">
        <v>88.81916056</v>
      </c>
      <c r="F106" s="276" t="n">
        <v>0</v>
      </c>
      <c r="G106" s="276" t="n">
        <v>89.81916056</v>
      </c>
      <c r="H106" s="276" t="n">
        <v>87.81916056</v>
      </c>
      <c r="I106" s="276" t="n">
        <v>1</v>
      </c>
      <c r="J106" s="276" t="n">
        <v>-1</v>
      </c>
      <c r="K106" s="276" t="n">
        <v>0.407306007050611</v>
      </c>
      <c r="L106" s="276" t="n">
        <v>0.394839439999998</v>
      </c>
      <c r="S106" s="276" t="n">
        <v>-8.04600000000001</v>
      </c>
      <c r="T106" s="276" t="n">
        <v>-8.44083944000001</v>
      </c>
      <c r="U106" s="276" t="n">
        <v>-7.44083944000001</v>
      </c>
      <c r="V106" s="276" t="n">
        <v>-9.44083944000001</v>
      </c>
    </row>
    <row r="107" customFormat="false" ht="12.75" hidden="false" customHeight="false" outlineLevel="0" collapsed="false">
      <c r="A107" s="276" t="s">
        <v>337</v>
      </c>
      <c r="B107" s="276" t="n">
        <v>89.229</v>
      </c>
      <c r="C107" s="276" t="n">
        <v>10786.24</v>
      </c>
      <c r="D107" s="276" t="n">
        <v>0.033</v>
      </c>
      <c r="E107" s="276" t="n">
        <v>88.9026134</v>
      </c>
      <c r="F107" s="276" t="n">
        <v>0</v>
      </c>
      <c r="G107" s="276" t="n">
        <v>89.9026134</v>
      </c>
      <c r="H107" s="276" t="n">
        <v>87.9026134</v>
      </c>
      <c r="I107" s="276" t="n">
        <v>1</v>
      </c>
      <c r="J107" s="276" t="n">
        <v>-1</v>
      </c>
      <c r="K107" s="276" t="n">
        <v>0.328050625147331</v>
      </c>
      <c r="L107" s="276" t="n">
        <v>0.326386599999992</v>
      </c>
      <c r="S107" s="276" t="n">
        <v>-8.03100000000001</v>
      </c>
      <c r="T107" s="276" t="n">
        <v>-8.3573866</v>
      </c>
      <c r="U107" s="276" t="n">
        <v>-7.3573866</v>
      </c>
      <c r="V107" s="276" t="n">
        <v>-9.3573866</v>
      </c>
    </row>
    <row r="108" customFormat="false" ht="12.75" hidden="false" customHeight="false" outlineLevel="0" collapsed="false">
      <c r="A108" s="276" t="s">
        <v>338</v>
      </c>
      <c r="B108" s="276" t="n">
        <v>89.609</v>
      </c>
      <c r="C108" s="276" t="n">
        <v>11213.528</v>
      </c>
      <c r="D108" s="276" t="n">
        <v>0.013</v>
      </c>
      <c r="E108" s="276" t="n">
        <v>89.42220455</v>
      </c>
      <c r="F108" s="276" t="n">
        <v>0</v>
      </c>
      <c r="G108" s="276" t="n">
        <v>90.42220455</v>
      </c>
      <c r="H108" s="276" t="n">
        <v>88.42220455</v>
      </c>
      <c r="I108" s="276" t="n">
        <v>1</v>
      </c>
      <c r="J108" s="276" t="n">
        <v>-1</v>
      </c>
      <c r="K108" s="276" t="n">
        <v>0.187247270048722</v>
      </c>
      <c r="L108" s="276" t="n">
        <v>0.186795449999991</v>
      </c>
      <c r="S108" s="276" t="n">
        <v>-7.65100000000001</v>
      </c>
      <c r="T108" s="276" t="n">
        <v>-7.83779545</v>
      </c>
      <c r="U108" s="276" t="n">
        <v>-6.83779545</v>
      </c>
      <c r="V108" s="276" t="n">
        <v>-8.83779545</v>
      </c>
    </row>
    <row r="109" customFormat="false" ht="12.75" hidden="false" customHeight="false" outlineLevel="0" collapsed="false">
      <c r="A109" s="276" t="s">
        <v>339</v>
      </c>
      <c r="B109" s="276" t="n">
        <v>89.617</v>
      </c>
      <c r="C109" s="276" t="n">
        <v>11253.951</v>
      </c>
      <c r="D109" s="276" t="n">
        <v>-0.135</v>
      </c>
      <c r="E109" s="276" t="n">
        <v>89.47472106</v>
      </c>
      <c r="F109" s="276" t="n">
        <v>0</v>
      </c>
      <c r="G109" s="276" t="n">
        <v>90.47472106</v>
      </c>
      <c r="H109" s="276" t="n">
        <v>88.47472106</v>
      </c>
      <c r="I109" s="276" t="n">
        <v>1</v>
      </c>
      <c r="J109" s="276" t="n">
        <v>-1</v>
      </c>
      <c r="K109" s="276" t="n">
        <v>0.196133364748395</v>
      </c>
      <c r="L109" s="276" t="n">
        <v>0.142278940000011</v>
      </c>
      <c r="S109" s="276" t="n">
        <v>-7.643</v>
      </c>
      <c r="T109" s="276" t="n">
        <v>-7.78527894000001</v>
      </c>
      <c r="U109" s="276" t="n">
        <v>-6.78527894000001</v>
      </c>
      <c r="V109" s="276" t="n">
        <v>-8.78527894000001</v>
      </c>
    </row>
    <row r="110" customFormat="false" ht="12.75" hidden="false" customHeight="false" outlineLevel="0" collapsed="false">
      <c r="A110" s="276" t="s">
        <v>340</v>
      </c>
      <c r="B110" s="276" t="n">
        <v>90.44</v>
      </c>
      <c r="C110" s="276" t="n">
        <v>11713.694</v>
      </c>
      <c r="D110" s="276" t="n">
        <v>0.049</v>
      </c>
      <c r="E110" s="276" t="n">
        <v>90.11288904</v>
      </c>
      <c r="F110" s="276" t="n">
        <v>0</v>
      </c>
      <c r="G110" s="276" t="n">
        <v>91.11288904</v>
      </c>
      <c r="H110" s="276" t="n">
        <v>89.11288904</v>
      </c>
      <c r="I110" s="276" t="n">
        <v>1</v>
      </c>
      <c r="J110" s="276" t="n">
        <v>-1</v>
      </c>
      <c r="K110" s="276" t="n">
        <v>0.330760608525442</v>
      </c>
      <c r="L110" s="276" t="n">
        <v>0.327110959999999</v>
      </c>
      <c r="S110" s="276" t="n">
        <v>-6.82000000000001</v>
      </c>
      <c r="T110" s="276" t="n">
        <v>-7.14711096000001</v>
      </c>
      <c r="U110" s="276" t="n">
        <v>-6.14711096000001</v>
      </c>
      <c r="V110" s="276" t="n">
        <v>-8.14711096000001</v>
      </c>
    </row>
    <row r="111" customFormat="false" ht="12.75" hidden="false" customHeight="false" outlineLevel="0" collapsed="false">
      <c r="A111" s="276" t="s">
        <v>341</v>
      </c>
      <c r="B111" s="276" t="n">
        <v>90.291</v>
      </c>
      <c r="C111" s="276" t="n">
        <v>11730.202</v>
      </c>
      <c r="D111" s="276" t="n">
        <v>0.245</v>
      </c>
      <c r="E111" s="276" t="n">
        <v>90.13720151</v>
      </c>
      <c r="F111" s="276" t="n">
        <v>0</v>
      </c>
      <c r="G111" s="276" t="n">
        <v>91.13720151</v>
      </c>
      <c r="H111" s="276" t="n">
        <v>89.13720151</v>
      </c>
      <c r="I111" s="276" t="n">
        <v>1</v>
      </c>
      <c r="J111" s="276" t="n">
        <v>-1</v>
      </c>
      <c r="K111" s="276" t="n">
        <v>0.28927318494164</v>
      </c>
      <c r="L111" s="276" t="n">
        <v>0.15379849</v>
      </c>
      <c r="S111" s="276" t="n">
        <v>-6.96900000000001</v>
      </c>
      <c r="T111" s="276" t="n">
        <v>-7.12279849000001</v>
      </c>
      <c r="U111" s="276" t="n">
        <v>-6.12279849000001</v>
      </c>
      <c r="V111" s="276" t="n">
        <v>-8.12279849000001</v>
      </c>
    </row>
    <row r="112" customFormat="false" ht="12.75" hidden="false" customHeight="false" outlineLevel="0" collapsed="false">
      <c r="A112" s="276" t="s">
        <v>342</v>
      </c>
      <c r="B112" s="276" t="n">
        <v>90.839</v>
      </c>
      <c r="C112" s="276" t="n">
        <v>12205.323</v>
      </c>
      <c r="D112" s="276" t="n">
        <v>-0.384</v>
      </c>
      <c r="E112" s="276" t="n">
        <v>90.87847303</v>
      </c>
      <c r="F112" s="276" t="n">
        <v>0</v>
      </c>
      <c r="G112" s="276" t="n">
        <v>91.87847303</v>
      </c>
      <c r="H112" s="276" t="n">
        <v>89.87847303</v>
      </c>
      <c r="I112" s="276" t="n">
        <v>1</v>
      </c>
      <c r="J112" s="276" t="n">
        <v>-1</v>
      </c>
      <c r="K112" s="276" t="n">
        <v>0.386023470915151</v>
      </c>
      <c r="L112" s="276" t="n">
        <v>-0.0394730299999964</v>
      </c>
      <c r="S112" s="276" t="n">
        <v>-6.42100000000001</v>
      </c>
      <c r="T112" s="276" t="n">
        <v>-6.38152697000001</v>
      </c>
      <c r="U112" s="276" t="n">
        <v>-5.38152697000001</v>
      </c>
      <c r="V112" s="276" t="n">
        <v>-7.38152697000001</v>
      </c>
    </row>
    <row r="113" customFormat="false" ht="12.75" hidden="false" customHeight="false" outlineLevel="0" collapsed="false">
      <c r="A113" s="276" t="s">
        <v>343</v>
      </c>
      <c r="B113" s="276" t="n">
        <v>90.934</v>
      </c>
      <c r="C113" s="276" t="n">
        <v>12211.513</v>
      </c>
      <c r="D113" s="276" t="n">
        <v>-0.21</v>
      </c>
      <c r="E113" s="276" t="n">
        <v>90.88866019</v>
      </c>
      <c r="F113" s="276" t="n">
        <v>0</v>
      </c>
      <c r="G113" s="276" t="n">
        <v>91.88866019</v>
      </c>
      <c r="H113" s="276" t="n">
        <v>89.88866019</v>
      </c>
      <c r="I113" s="276" t="n">
        <v>1</v>
      </c>
      <c r="J113" s="276" t="n">
        <v>-1</v>
      </c>
      <c r="K113" s="276" t="n">
        <v>0.214838772969025</v>
      </c>
      <c r="L113" s="276" t="n">
        <v>0.0453398100000015</v>
      </c>
      <c r="S113" s="276" t="n">
        <v>-6.32600000000001</v>
      </c>
      <c r="T113" s="276" t="n">
        <v>-6.37133981000001</v>
      </c>
      <c r="U113" s="276" t="n">
        <v>-5.37133981000001</v>
      </c>
      <c r="V113" s="276" t="n">
        <v>-7.37133981000001</v>
      </c>
    </row>
    <row r="114" customFormat="false" ht="12.75" hidden="false" customHeight="false" outlineLevel="0" collapsed="false">
      <c r="A114" s="276" t="s">
        <v>344</v>
      </c>
      <c r="B114" s="276" t="n">
        <v>91.687</v>
      </c>
      <c r="C114" s="276" t="n">
        <v>12678.933</v>
      </c>
      <c r="D114" s="276" t="n">
        <v>-0.105</v>
      </c>
      <c r="E114" s="276" t="n">
        <v>91.69727218</v>
      </c>
      <c r="F114" s="276" t="n">
        <v>0</v>
      </c>
      <c r="G114" s="276" t="n">
        <v>92.69727218</v>
      </c>
      <c r="H114" s="276" t="n">
        <v>90.69727218</v>
      </c>
      <c r="I114" s="276" t="n">
        <v>1</v>
      </c>
      <c r="J114" s="276" t="n">
        <v>-1</v>
      </c>
      <c r="K114" s="276" t="n">
        <v>0.105501268627218</v>
      </c>
      <c r="L114" s="276" t="n">
        <v>-0.0102721800000012</v>
      </c>
      <c r="S114" s="276" t="n">
        <v>-5.57300000000001</v>
      </c>
      <c r="T114" s="276" t="n">
        <v>-5.56272782000001</v>
      </c>
      <c r="U114" s="276" t="n">
        <v>-4.56272782000001</v>
      </c>
      <c r="V114" s="276" t="n">
        <v>-6.56272782000001</v>
      </c>
    </row>
    <row r="115" customFormat="false" ht="12.75" hidden="false" customHeight="false" outlineLevel="0" collapsed="false">
      <c r="A115" s="276" t="s">
        <v>345</v>
      </c>
      <c r="B115" s="276" t="n">
        <v>91.724</v>
      </c>
      <c r="C115" s="276" t="n">
        <v>12709.723</v>
      </c>
      <c r="D115" s="276" t="n">
        <v>-0.375</v>
      </c>
      <c r="E115" s="276" t="n">
        <v>91.75326451</v>
      </c>
      <c r="F115" s="276" t="n">
        <v>0</v>
      </c>
      <c r="G115" s="276" t="n">
        <v>92.75326451</v>
      </c>
      <c r="H115" s="276" t="n">
        <v>90.75326451</v>
      </c>
      <c r="I115" s="276" t="n">
        <v>1</v>
      </c>
      <c r="J115" s="276" t="n">
        <v>-1</v>
      </c>
      <c r="K115" s="276" t="n">
        <v>0.376140148808313</v>
      </c>
      <c r="L115" s="276" t="n">
        <v>-0.0292645099999902</v>
      </c>
      <c r="S115" s="276" t="n">
        <v>-5.536</v>
      </c>
      <c r="T115" s="276" t="n">
        <v>-5.50673549000001</v>
      </c>
      <c r="U115" s="276" t="n">
        <v>-4.50673549000001</v>
      </c>
      <c r="V115" s="276" t="n">
        <v>-6.50673549000001</v>
      </c>
    </row>
    <row r="116" customFormat="false" ht="12.75" hidden="false" customHeight="false" outlineLevel="0" collapsed="false">
      <c r="A116" s="276" t="s">
        <v>346</v>
      </c>
      <c r="B116" s="276" t="n">
        <v>92.608</v>
      </c>
      <c r="C116" s="276" t="n">
        <v>13147.452</v>
      </c>
      <c r="D116" s="276" t="n">
        <v>-0.12</v>
      </c>
      <c r="E116" s="276" t="n">
        <v>92.58574626</v>
      </c>
      <c r="F116" s="276" t="n">
        <v>0</v>
      </c>
      <c r="G116" s="276" t="n">
        <v>93.58574626</v>
      </c>
      <c r="H116" s="276" t="n">
        <v>91.58574626</v>
      </c>
      <c r="I116" s="276" t="n">
        <v>1</v>
      </c>
      <c r="J116" s="276" t="n">
        <v>-1</v>
      </c>
      <c r="K116" s="276" t="n">
        <v>0.122046011585746</v>
      </c>
      <c r="L116" s="276" t="n">
        <v>0.0222537400000107</v>
      </c>
      <c r="S116" s="276" t="n">
        <v>-4.652</v>
      </c>
      <c r="T116" s="276" t="n">
        <v>-4.67425374000001</v>
      </c>
      <c r="U116" s="276" t="n">
        <v>-3.67425374000001</v>
      </c>
      <c r="V116" s="276" t="n">
        <v>-5.67425374000001</v>
      </c>
    </row>
    <row r="117" customFormat="false" ht="12.75" hidden="false" customHeight="false" outlineLevel="0" collapsed="false">
      <c r="A117" s="276" t="s">
        <v>347</v>
      </c>
      <c r="B117" s="276" t="n">
        <v>92.754</v>
      </c>
      <c r="C117" s="276" t="n">
        <v>13207.95</v>
      </c>
      <c r="D117" s="276" t="n">
        <v>-0.283</v>
      </c>
      <c r="E117" s="276" t="n">
        <v>92.7061614</v>
      </c>
      <c r="F117" s="276" t="n">
        <v>0</v>
      </c>
      <c r="G117" s="276" t="n">
        <v>93.7061614</v>
      </c>
      <c r="H117" s="276" t="n">
        <v>91.7061614</v>
      </c>
      <c r="I117" s="276" t="n">
        <v>1</v>
      </c>
      <c r="J117" s="276" t="n">
        <v>-1</v>
      </c>
      <c r="K117" s="276" t="n">
        <v>0.287014863116809</v>
      </c>
      <c r="L117" s="276" t="n">
        <v>0.0478386000000057</v>
      </c>
      <c r="S117" s="276" t="n">
        <v>-4.506</v>
      </c>
      <c r="T117" s="276" t="n">
        <v>-4.55383860000001</v>
      </c>
      <c r="U117" s="276" t="n">
        <v>-3.55383860000001</v>
      </c>
      <c r="V117" s="276" t="n">
        <v>-5.55383860000001</v>
      </c>
    </row>
    <row r="118" customFormat="false" ht="12.75" hidden="false" customHeight="false" outlineLevel="0" collapsed="false">
      <c r="A118" s="276" t="s">
        <v>348</v>
      </c>
      <c r="B118" s="276" t="n">
        <v>93.347</v>
      </c>
      <c r="C118" s="276" t="n">
        <v>13614.844</v>
      </c>
      <c r="D118" s="276" t="n">
        <v>-0.412</v>
      </c>
      <c r="E118" s="276" t="n">
        <v>93.54985424</v>
      </c>
      <c r="F118" s="276" t="n">
        <v>0</v>
      </c>
      <c r="G118" s="276" t="n">
        <v>94.54985424</v>
      </c>
      <c r="H118" s="276" t="n">
        <v>92.54985424</v>
      </c>
      <c r="I118" s="276" t="n">
        <v>1</v>
      </c>
      <c r="J118" s="276" t="n">
        <v>-1</v>
      </c>
      <c r="K118" s="276" t="n">
        <v>0.459231796248889</v>
      </c>
      <c r="L118" s="276" t="n">
        <v>-0.202854240000008</v>
      </c>
      <c r="S118" s="276" t="n">
        <v>-3.91300000000001</v>
      </c>
      <c r="T118" s="276" t="n">
        <v>-3.71014576</v>
      </c>
      <c r="U118" s="276" t="n">
        <v>-2.71014576</v>
      </c>
      <c r="V118" s="276" t="n">
        <v>-4.71014576</v>
      </c>
    </row>
    <row r="119" customFormat="false" ht="12.75" hidden="false" customHeight="false" outlineLevel="0" collapsed="false">
      <c r="A119" s="276" t="s">
        <v>349</v>
      </c>
      <c r="B119" s="276" t="n">
        <v>93.52</v>
      </c>
      <c r="C119" s="276" t="n">
        <v>13706.233</v>
      </c>
      <c r="D119" s="276" t="n">
        <v>-0.609</v>
      </c>
      <c r="E119" s="276" t="n">
        <v>93.74744495</v>
      </c>
      <c r="F119" s="276" t="n">
        <v>0</v>
      </c>
      <c r="G119" s="276" t="n">
        <v>94.74744495</v>
      </c>
      <c r="H119" s="276" t="n">
        <v>92.74744495</v>
      </c>
      <c r="I119" s="276" t="n">
        <v>1</v>
      </c>
      <c r="J119" s="276" t="n">
        <v>-1</v>
      </c>
      <c r="K119" s="276" t="n">
        <v>0.650086306024443</v>
      </c>
      <c r="L119" s="276" t="n">
        <v>-0.227444950000006</v>
      </c>
      <c r="S119" s="276" t="n">
        <v>-3.74000000000001</v>
      </c>
      <c r="T119" s="276" t="n">
        <v>-3.51255505</v>
      </c>
      <c r="U119" s="276" t="n">
        <v>-2.51255505</v>
      </c>
      <c r="V119" s="276" t="n">
        <v>-4.51255505</v>
      </c>
    </row>
    <row r="120" customFormat="false" ht="12.75" hidden="false" customHeight="false" outlineLevel="0" collapsed="false">
      <c r="A120" s="276" t="s">
        <v>350</v>
      </c>
      <c r="B120" s="276" t="n">
        <v>94.091</v>
      </c>
      <c r="C120" s="276" t="n">
        <v>14088.32</v>
      </c>
      <c r="D120" s="276" t="n">
        <v>-0.385</v>
      </c>
      <c r="E120" s="276" t="n">
        <v>94.60571271</v>
      </c>
      <c r="F120" s="276" t="n">
        <v>0</v>
      </c>
      <c r="G120" s="276" t="n">
        <v>95.60571271</v>
      </c>
      <c r="H120" s="276" t="n">
        <v>93.60571271</v>
      </c>
      <c r="I120" s="276" t="n">
        <v>1</v>
      </c>
      <c r="J120" s="276" t="n">
        <v>-1</v>
      </c>
      <c r="K120" s="276" t="n">
        <v>0.642770700822273</v>
      </c>
      <c r="L120" s="276" t="n">
        <v>-0.514712710000012</v>
      </c>
      <c r="S120" s="276" t="n">
        <v>-3.16900000000001</v>
      </c>
      <c r="T120" s="276" t="n">
        <v>-2.65428729</v>
      </c>
      <c r="U120" s="276" t="n">
        <v>-1.65428729</v>
      </c>
      <c r="V120" s="276" t="n">
        <v>-3.65428729</v>
      </c>
    </row>
    <row r="121" customFormat="false" ht="12.75" hidden="false" customHeight="false" outlineLevel="0" collapsed="false">
      <c r="A121" s="276" t="s">
        <v>351</v>
      </c>
      <c r="B121" s="276" t="n">
        <v>94.432</v>
      </c>
      <c r="C121" s="276" t="n">
        <v>14204.987</v>
      </c>
      <c r="D121" s="276" t="n">
        <v>-0.754</v>
      </c>
      <c r="E121" s="276" t="n">
        <v>94.8781226</v>
      </c>
      <c r="F121" s="276" t="n">
        <v>0</v>
      </c>
      <c r="G121" s="276" t="n">
        <v>95.8781226</v>
      </c>
      <c r="H121" s="276" t="n">
        <v>93.8781226</v>
      </c>
      <c r="I121" s="276" t="n">
        <v>1</v>
      </c>
      <c r="J121" s="276" t="n">
        <v>-1</v>
      </c>
      <c r="K121" s="276" t="n">
        <v>0.876094386599273</v>
      </c>
      <c r="L121" s="276" t="n">
        <v>-0.446122599999995</v>
      </c>
      <c r="S121" s="276" t="n">
        <v>-2.828</v>
      </c>
      <c r="T121" s="276" t="n">
        <v>-2.38187740000001</v>
      </c>
      <c r="U121" s="276" t="n">
        <v>-1.38187740000001</v>
      </c>
      <c r="V121" s="276" t="n">
        <v>-3.38187740000001</v>
      </c>
    </row>
    <row r="122" customFormat="false" ht="12.75" hidden="false" customHeight="false" outlineLevel="0" collapsed="false">
      <c r="A122" s="276" t="s">
        <v>352</v>
      </c>
      <c r="B122" s="276" t="n">
        <v>95.225</v>
      </c>
      <c r="C122" s="276" t="n">
        <v>14563.87</v>
      </c>
      <c r="D122" s="276" t="n">
        <v>-0.971</v>
      </c>
      <c r="E122" s="276" t="n">
        <v>95.74643377</v>
      </c>
      <c r="F122" s="276" t="n">
        <v>0</v>
      </c>
      <c r="G122" s="276" t="n">
        <v>96.74643377</v>
      </c>
      <c r="H122" s="276" t="n">
        <v>94.74643377</v>
      </c>
      <c r="I122" s="276" t="n">
        <v>1</v>
      </c>
      <c r="J122" s="276" t="n">
        <v>-1</v>
      </c>
      <c r="K122" s="301" t="n">
        <v>1.10214979766655</v>
      </c>
      <c r="L122" s="276" t="n">
        <v>-0.521433770000002</v>
      </c>
      <c r="S122" s="276" t="n">
        <v>-2.03500000000001</v>
      </c>
      <c r="T122" s="276" t="n">
        <v>-1.51356623000001</v>
      </c>
      <c r="U122" s="276" t="n">
        <v>-0.513566230000009</v>
      </c>
      <c r="V122" s="276" t="n">
        <v>-2.51356623000001</v>
      </c>
    </row>
    <row r="123" customFormat="false" ht="12.75" hidden="false" customHeight="false" outlineLevel="0" collapsed="false">
      <c r="A123" s="276" t="s">
        <v>353</v>
      </c>
      <c r="B123" s="276" t="n">
        <v>95.561</v>
      </c>
      <c r="C123" s="276" t="n">
        <v>14701.951</v>
      </c>
      <c r="D123" s="276" t="n">
        <v>-1.074</v>
      </c>
      <c r="E123" s="276" t="n">
        <v>96.09271842</v>
      </c>
      <c r="F123" s="276" t="n">
        <v>0</v>
      </c>
      <c r="G123" s="276" t="n">
        <v>97.09271842</v>
      </c>
      <c r="H123" s="276" t="n">
        <v>95.09271842</v>
      </c>
      <c r="I123" s="276" t="n">
        <v>1</v>
      </c>
      <c r="J123" s="276" t="n">
        <v>-1</v>
      </c>
      <c r="K123" s="301" t="n">
        <v>1.19841582022572</v>
      </c>
      <c r="L123" s="276" t="n">
        <v>-0.53171841999999</v>
      </c>
      <c r="S123" s="276" t="n">
        <v>-1.699</v>
      </c>
      <c r="T123" s="276" t="n">
        <v>-1.16728158000001</v>
      </c>
      <c r="U123" s="276" t="n">
        <v>-0.167281580000008</v>
      </c>
      <c r="V123" s="276" t="n">
        <v>-2.16728158000001</v>
      </c>
    </row>
    <row r="124" customFormat="false" ht="12.75" hidden="false" customHeight="false" outlineLevel="0" collapsed="false">
      <c r="I12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54</v>
      </c>
    </row>
    <row r="7" customFormat="false" ht="12.75" hidden="false" customHeight="false" outlineLevel="0" collapsed="false">
      <c r="H7" s="276" t="s">
        <v>355</v>
      </c>
    </row>
    <row r="8" customFormat="false" ht="12.75" hidden="false" customHeight="false" outlineLevel="0" collapsed="false">
      <c r="H8" s="276" t="s">
        <v>356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57</v>
      </c>
      <c r="J1" s="302" t="s">
        <v>74</v>
      </c>
    </row>
    <row r="2" customFormat="false" ht="12.75" hidden="false" customHeight="false" outlineLevel="0" collapsed="false">
      <c r="A2" s="276" t="s">
        <v>358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59</v>
      </c>
      <c r="I14" s="303"/>
    </row>
    <row r="15" customFormat="false" ht="12.75" hidden="false" customHeight="false" outlineLevel="0" collapsed="false">
      <c r="A15" s="302" t="s">
        <v>360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1</v>
      </c>
    </row>
    <row r="19" customFormat="false" ht="12.75" hidden="false" customHeight="false" outlineLevel="0" collapsed="false">
      <c r="B19" s="276" t="s">
        <v>362</v>
      </c>
    </row>
    <row r="21" customFormat="false" ht="12.75" hidden="false" customHeight="false" outlineLevel="0" collapsed="false">
      <c r="B21" s="276" t="s">
        <v>363</v>
      </c>
    </row>
    <row r="22" customFormat="false" ht="12.75" hidden="false" customHeight="false" outlineLevel="0" collapsed="false">
      <c r="C22" s="276" t="s">
        <v>364</v>
      </c>
    </row>
    <row r="23" customFormat="false" ht="12.75" hidden="false" customHeight="false" outlineLevel="0" collapsed="false">
      <c r="D23" s="276" t="s">
        <v>365</v>
      </c>
    </row>
    <row r="24" customFormat="false" ht="12.75" hidden="false" customHeight="false" outlineLevel="0" collapsed="false">
      <c r="D24" s="276" t="s">
        <v>366</v>
      </c>
    </row>
    <row r="26" customFormat="false" ht="12.75" hidden="false" customHeight="false" outlineLevel="0" collapsed="false">
      <c r="B26" s="276" t="s">
        <v>367</v>
      </c>
    </row>
    <row r="27" customFormat="false" ht="12.75" hidden="false" customHeight="false" outlineLevel="0" collapsed="false">
      <c r="C27" s="276" t="s">
        <v>368</v>
      </c>
    </row>
    <row r="28" customFormat="false" ht="12.75" hidden="false" customHeight="false" outlineLevel="0" collapsed="false">
      <c r="D28" s="276" t="s">
        <v>369</v>
      </c>
    </row>
    <row r="29" customFormat="false" ht="12.75" hidden="false" customHeight="false" outlineLevel="0" collapsed="false">
      <c r="D29" s="276" t="s">
        <v>370</v>
      </c>
    </row>
    <row r="43" customFormat="false" ht="12.75" hidden="false" customHeight="false" outlineLevel="0" collapsed="false">
      <c r="A43" s="304" t="s">
        <v>371</v>
      </c>
    </row>
    <row r="44" customFormat="false" ht="12.75" hidden="false" customHeight="false" outlineLevel="0" collapsed="false">
      <c r="C44" s="276" t="s">
        <v>372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3</v>
      </c>
    </row>
    <row r="3" customFormat="false" ht="12.75" hidden="false" customHeight="false" outlineLevel="0" collapsed="false">
      <c r="B3" s="276" t="s">
        <v>374</v>
      </c>
    </row>
    <row r="4" customFormat="false" ht="12.75" hidden="false" customHeight="false" outlineLevel="0" collapsed="false">
      <c r="B4" s="276" t="s">
        <v>375</v>
      </c>
    </row>
    <row r="5" customFormat="false" ht="12.75" hidden="false" customHeight="false" outlineLevel="0" collapsed="false">
      <c r="C5" s="276" t="s">
        <v>376</v>
      </c>
    </row>
    <row r="7" customFormat="false" ht="12.75" hidden="false" customHeight="false" outlineLevel="0" collapsed="false">
      <c r="A7" s="302" t="s">
        <v>371</v>
      </c>
    </row>
    <row r="8" customFormat="false" ht="12.75" hidden="false" customHeight="false" outlineLevel="0" collapsed="false">
      <c r="B8" s="276" t="s">
        <v>377</v>
      </c>
    </row>
    <row r="21" customFormat="false" ht="12.75" hidden="false" customHeight="false" outlineLevel="0" collapsed="false">
      <c r="B21" s="276" t="s">
        <v>378</v>
      </c>
    </row>
    <row r="22" customFormat="false" ht="12.75" hidden="false" customHeight="false" outlineLevel="0" collapsed="false">
      <c r="B22" s="276" t="s">
        <v>379</v>
      </c>
    </row>
    <row r="47" customFormat="false" ht="12.75" hidden="false" customHeight="false" outlineLevel="0" collapsed="false">
      <c r="B47" s="276" t="s">
        <v>380</v>
      </c>
      <c r="I47" s="276" t="s">
        <v>381</v>
      </c>
    </row>
    <row r="48" customFormat="false" ht="12.75" hidden="false" customHeight="false" outlineLevel="0" collapsed="false">
      <c r="I48" s="276" t="s">
        <v>382</v>
      </c>
    </row>
    <row r="49" customFormat="false" ht="12.75" hidden="false" customHeight="false" outlineLevel="0" collapsed="false">
      <c r="B49" s="276" t="s">
        <v>383</v>
      </c>
      <c r="I49" s="276" t="s">
        <v>384</v>
      </c>
    </row>
    <row r="50" customFormat="false" ht="12.75" hidden="false" customHeight="false" outlineLevel="0" collapsed="false">
      <c r="I50" s="276" t="s">
        <v>38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71</v>
      </c>
    </row>
    <row r="3" customFormat="false" ht="12.75" hidden="false" customHeight="false" outlineLevel="0" collapsed="false">
      <c r="B3" s="276" t="s">
        <v>38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3</v>
      </c>
    </row>
    <row r="3" customFormat="false" ht="12.75" hidden="false" customHeight="false" outlineLevel="0" collapsed="false">
      <c r="B3" s="276" t="s">
        <v>387</v>
      </c>
    </row>
    <row r="4" customFormat="false" ht="12.75" hidden="false" customHeight="false" outlineLevel="0" collapsed="false">
      <c r="B4" s="276" t="s">
        <v>388</v>
      </c>
    </row>
    <row r="6" customFormat="false" ht="12.75" hidden="false" customHeight="false" outlineLevel="0" collapsed="false">
      <c r="A6" s="302" t="s">
        <v>371</v>
      </c>
    </row>
    <row r="7" customFormat="false" ht="12.75" hidden="false" customHeight="false" outlineLevel="0" collapsed="false">
      <c r="B7" s="276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90</v>
      </c>
    </row>
    <row r="3" customFormat="false" ht="12.75" hidden="false" customHeight="false" outlineLevel="0" collapsed="false">
      <c r="B3" s="276" t="s">
        <v>362</v>
      </c>
    </row>
    <row r="5" customFormat="false" ht="12.75" hidden="false" customHeight="false" outlineLevel="0" collapsed="false">
      <c r="B5" s="302" t="s">
        <v>391</v>
      </c>
    </row>
    <row r="6" customFormat="false" ht="12.75" hidden="false" customHeight="false" outlineLevel="0" collapsed="false">
      <c r="C6" s="276" t="s">
        <v>368</v>
      </c>
    </row>
    <row r="7" customFormat="false" ht="12.75" hidden="false" customHeight="false" outlineLevel="0" collapsed="false">
      <c r="D7" s="276" t="s">
        <v>392</v>
      </c>
    </row>
    <row r="8" customFormat="false" ht="12.75" hidden="false" customHeight="false" outlineLevel="0" collapsed="false">
      <c r="D8" s="276" t="s">
        <v>393</v>
      </c>
    </row>
    <row r="10" customFormat="false" ht="12.75" hidden="false" customHeight="false" outlineLevel="0" collapsed="false">
      <c r="B10" s="302" t="s">
        <v>394</v>
      </c>
    </row>
    <row r="11" customFormat="false" ht="12.75" hidden="false" customHeight="false" outlineLevel="0" collapsed="false">
      <c r="C11" s="276" t="s">
        <v>368</v>
      </c>
    </row>
    <row r="12" customFormat="false" ht="12.75" hidden="false" customHeight="false" outlineLevel="0" collapsed="false">
      <c r="D12" s="276" t="s">
        <v>395</v>
      </c>
    </row>
    <row r="13" customFormat="false" ht="12.75" hidden="false" customHeight="false" outlineLevel="0" collapsed="false">
      <c r="D13" s="276" t="s">
        <v>396</v>
      </c>
    </row>
    <row r="30" customFormat="false" ht="12.75" hidden="false" customHeight="false" outlineLevel="0" collapsed="false">
      <c r="A30" s="304" t="s">
        <v>371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397</v>
      </c>
    </row>
    <row r="35" customFormat="false" ht="14.25" hidden="false" customHeight="false" outlineLevel="0" collapsed="false">
      <c r="B35" s="276" t="s">
        <v>39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4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4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5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6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5" t="s">
        <v>36</v>
      </c>
      <c r="D25" s="85"/>
    </row>
    <row r="26" customFormat="false" ht="12.75" hidden="false" customHeight="false" outlineLevel="0" collapsed="false">
      <c r="B26" s="87"/>
      <c r="C26" s="85"/>
      <c r="D26" s="85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6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88" t="s">
        <v>36</v>
      </c>
      <c r="D31" s="89"/>
    </row>
    <row r="32" customFormat="false" ht="12.75" hidden="false" customHeight="false" outlineLevel="0" collapsed="false">
      <c r="B32" s="92"/>
      <c r="C32" s="90"/>
      <c r="D32" s="91"/>
    </row>
    <row r="33" customFormat="false" ht="12.75" hidden="false" customHeight="false" outlineLevel="0" collapsed="false">
      <c r="B33" s="92" t="s">
        <v>15</v>
      </c>
      <c r="C33" s="88" t="s">
        <v>36</v>
      </c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3"/>
      <c r="D35" s="93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6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88" t="s">
        <v>36</v>
      </c>
      <c r="D41" s="88"/>
    </row>
    <row r="42" customFormat="false" ht="12.75" hidden="false" customHeight="false" outlineLevel="0" collapsed="false">
      <c r="B42" s="94"/>
      <c r="C42" s="88"/>
      <c r="D42" s="88"/>
    </row>
    <row r="43" customFormat="false" ht="12.75" hidden="false" customHeight="false" outlineLevel="0" collapsed="false">
      <c r="B43" s="94" t="s">
        <v>9</v>
      </c>
      <c r="C43" s="95"/>
      <c r="D43" s="95"/>
    </row>
    <row r="44" customFormat="false" ht="12.75" hidden="false" customHeight="false" outlineLevel="0" collapsed="false">
      <c r="B44" s="94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6</v>
      </c>
      <c r="D47" s="88"/>
    </row>
    <row r="48" customFormat="false" ht="12.75" hidden="false" customHeight="false" outlineLevel="0" collapsed="false">
      <c r="B48" s="96"/>
      <c r="C48" s="88"/>
      <c r="D48" s="88"/>
    </row>
    <row r="49" customFormat="false" ht="12.75" hidden="false" customHeight="true" outlineLevel="0" collapsed="false">
      <c r="B49" s="96" t="s">
        <v>22</v>
      </c>
      <c r="C49" s="97"/>
      <c r="D49" s="97"/>
    </row>
    <row r="50" customFormat="false" ht="12.75" hidden="false" customHeight="false" outlineLevel="0" collapsed="false">
      <c r="B50" s="96"/>
      <c r="C50" s="97"/>
      <c r="D50" s="97"/>
    </row>
    <row r="51" customFormat="false" ht="12.75" hidden="false" customHeight="true" outlineLevel="0" collapsed="false">
      <c r="B51" s="96" t="s">
        <v>23</v>
      </c>
      <c r="C51" s="97"/>
      <c r="D51" s="97"/>
    </row>
    <row r="52" customFormat="false" ht="12.75" hidden="false" customHeight="false" outlineLevel="0" collapsed="false">
      <c r="B52" s="96"/>
      <c r="C52" s="97"/>
      <c r="D52" s="97"/>
    </row>
    <row r="53" customFormat="false" ht="12.75" hidden="false" customHeight="true" outlineLevel="0" collapsed="false">
      <c r="B53" s="96" t="s">
        <v>24</v>
      </c>
      <c r="C53" s="97"/>
      <c r="D53" s="97"/>
    </row>
    <row r="54" customFormat="false" ht="12.75" hidden="false" customHeight="false" outlineLevel="0" collapsed="false">
      <c r="B54" s="96"/>
      <c r="C54" s="97"/>
      <c r="D54" s="97"/>
    </row>
  </sheetData>
  <sheetProtection sheet="true" password="c61a" objects="true" scenarios="true"/>
  <mergeCells count="25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C25:D26"/>
    <mergeCell ref="B29:B30"/>
    <mergeCell ref="B31:B32"/>
    <mergeCell ref="B33:B34"/>
    <mergeCell ref="B41:B42"/>
    <mergeCell ref="B43:B44"/>
    <mergeCell ref="C43:D44"/>
    <mergeCell ref="B47:B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8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9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40</v>
      </c>
      <c r="C6" s="103" t="s">
        <v>41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2</v>
      </c>
      <c r="C9" s="104"/>
      <c r="F9" s="105" t="s">
        <v>43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4</v>
      </c>
      <c r="C11" s="109" t="s">
        <v>45</v>
      </c>
      <c r="F11" s="110" t="s">
        <v>46</v>
      </c>
      <c r="G11" s="111" t="s">
        <v>47</v>
      </c>
      <c r="H11" s="112" t="s">
        <v>48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9</v>
      </c>
      <c r="F12" s="115" t="n">
        <v>-97.18</v>
      </c>
      <c r="G12" s="115" t="n">
        <f aca="false">123.54-28</f>
        <v>95.54</v>
      </c>
      <c r="H12" s="115" t="n">
        <v>70.18</v>
      </c>
    </row>
    <row r="13" customFormat="false" ht="12.75" hidden="false" customHeight="false" outlineLevel="0" collapsed="false">
      <c r="A13" s="106"/>
      <c r="B13" s="113"/>
      <c r="C13" s="113"/>
      <c r="E13" s="114" t="s">
        <v>50</v>
      </c>
      <c r="F13" s="116" t="n">
        <v>-97.24</v>
      </c>
      <c r="G13" s="116" t="n">
        <f aca="false">123.32-28</f>
        <v>95.32</v>
      </c>
      <c r="H13" s="116" t="n">
        <v>-69.81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21</v>
      </c>
      <c r="G14" s="119"/>
      <c r="H14" s="118" t="n">
        <f aca="true">IF(AND((CELL("type",H12)&lt;&gt;"b"),(CELL("type",H13)&lt;&gt;"b")),(H12+H13)/2,"")</f>
        <v>0.185000000000002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1</v>
      </c>
      <c r="D17" s="121"/>
      <c r="E17" s="121"/>
      <c r="F17" s="122" t="s">
        <v>52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3</v>
      </c>
      <c r="D19" s="125" t="s">
        <v>54</v>
      </c>
      <c r="E19" s="125" t="s">
        <v>55</v>
      </c>
      <c r="F19" s="126" t="s">
        <v>56</v>
      </c>
    </row>
    <row r="20" customFormat="false" ht="12.75" hidden="false" customHeight="false" outlineLevel="0" collapsed="false">
      <c r="C20" s="127" t="n">
        <f aca="true">IF((CELL("type",F14)&lt;&gt;"l"),(F14-B12),"")</f>
        <v>0.0499999999999972</v>
      </c>
      <c r="D20" s="127" t="n">
        <f aca="true">IF((CELL("type",H14)&lt;&gt;"l"),(H14-C12),"")</f>
        <v>0.185000000000002</v>
      </c>
      <c r="E20" s="127" t="n">
        <f aca="true">IF(AND((CELL("type",cm_sv1_dx)&lt;&gt;"l"),(CELL("type",cm_sv1_dz)&lt;&gt;"l")),(cm_sv1_dx^2+cm_sv1_dz^2)^0.5,"")</f>
        <v>0.191637678967369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7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8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9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40</v>
      </c>
      <c r="C27" s="103" t="s">
        <v>59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2</v>
      </c>
      <c r="C30" s="104"/>
      <c r="F30" s="105" t="s">
        <v>43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4</v>
      </c>
      <c r="C32" s="109" t="s">
        <v>45</v>
      </c>
      <c r="F32" s="110" t="s">
        <v>46</v>
      </c>
      <c r="G32" s="111" t="s">
        <v>47</v>
      </c>
      <c r="H32" s="112" t="s">
        <v>48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60</v>
      </c>
      <c r="F33" s="115" t="n">
        <v>97.33</v>
      </c>
      <c r="G33" s="115" t="n">
        <f aca="false">123.25-28</f>
        <v>95.25</v>
      </c>
      <c r="H33" s="115" t="n">
        <v>70.07</v>
      </c>
    </row>
    <row r="34" customFormat="false" ht="12.75" hidden="false" customHeight="false" outlineLevel="0" collapsed="false">
      <c r="A34" s="106"/>
      <c r="B34" s="113"/>
      <c r="C34" s="113"/>
      <c r="E34" s="131" t="s">
        <v>61</v>
      </c>
      <c r="F34" s="116" t="n">
        <v>97.25</v>
      </c>
      <c r="G34" s="116" t="n">
        <f aca="false">123.06-28</f>
        <v>95.06</v>
      </c>
      <c r="H34" s="116" t="n">
        <v>-69.92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29</v>
      </c>
      <c r="H35" s="118" t="n">
        <f aca="true">IF(AND((CELL("type",H33)&lt;&gt;"b"),(CELL("type",H34)&lt;&gt;"b")),(H33+H34)/2,"")</f>
        <v>0.0749999999999957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1</v>
      </c>
      <c r="D38" s="121"/>
      <c r="E38" s="121"/>
      <c r="F38" s="122" t="s">
        <v>52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3</v>
      </c>
      <c r="D40" s="125" t="s">
        <v>54</v>
      </c>
      <c r="E40" s="125" t="s">
        <v>55</v>
      </c>
      <c r="F40" s="126" t="s">
        <v>56</v>
      </c>
    </row>
    <row r="41" customFormat="false" ht="12.75" hidden="false" customHeight="false" outlineLevel="0" collapsed="false">
      <c r="C41" s="127" t="n">
        <f aca="true">IF((CELL("type",F35)&lt;&gt;"l"),(F35-B33),"")</f>
        <v>0.0299999999999869</v>
      </c>
      <c r="D41" s="127" t="n">
        <f aca="true">IF((CELL("type",H35)&lt;&gt;"l"),(H35-C33),"")</f>
        <v>0.0749999999999957</v>
      </c>
      <c r="E41" s="127" t="n">
        <f aca="true">IF(AND((CELL("type",cm_sv2_dx)&lt;&gt;"l"),(CELL("type",cm_sv2_dz)&lt;&gt;"l")),(cm_sv2_dx^2+cm_sv2_dz^2)^0.5,"")</f>
        <v>0.0807774721070088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2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8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3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40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2</v>
      </c>
      <c r="C51" s="104"/>
      <c r="F51" s="105" t="s">
        <v>43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4</v>
      </c>
      <c r="C53" s="109" t="s">
        <v>45</v>
      </c>
      <c r="F53" s="110" t="s">
        <v>46</v>
      </c>
      <c r="G53" s="111" t="s">
        <v>47</v>
      </c>
      <c r="H53" s="112" t="s">
        <v>48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9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50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1</v>
      </c>
      <c r="D60" s="121"/>
      <c r="E60" s="121"/>
      <c r="F60" s="122" t="s">
        <v>52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3</v>
      </c>
      <c r="D62" s="125" t="s">
        <v>54</v>
      </c>
      <c r="E62" s="125" t="s">
        <v>55</v>
      </c>
      <c r="F62" s="126" t="s">
        <v>56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^0.5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4</v>
      </c>
      <c r="D67" s="121"/>
      <c r="E67" s="121"/>
      <c r="F67" s="122" t="s">
        <v>52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3</v>
      </c>
      <c r="D69" s="125" t="s">
        <v>54</v>
      </c>
      <c r="E69" s="125" t="s">
        <v>55</v>
      </c>
      <c r="F69" s="126" t="s">
        <v>56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^0.5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5</v>
      </c>
      <c r="C2" s="137"/>
      <c r="D2" s="137"/>
      <c r="E2" s="137"/>
      <c r="F2" s="137"/>
      <c r="G2" s="137"/>
      <c r="H2" s="137"/>
      <c r="N2" s="138"/>
      <c r="O2" s="138"/>
      <c r="P2" s="138"/>
      <c r="Q2" s="138"/>
      <c r="R2" s="138"/>
      <c r="S2" s="138"/>
      <c r="T2" s="138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  <c r="N4" s="139"/>
      <c r="O4" s="139"/>
      <c r="P4" s="139"/>
      <c r="Q4" s="139"/>
      <c r="R4" s="139"/>
      <c r="S4" s="139"/>
      <c r="T4" s="139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  <c r="N5" s="140"/>
      <c r="O5" s="140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40</v>
      </c>
      <c r="C7" s="103" t="s">
        <v>68</v>
      </c>
      <c r="D7" s="103"/>
      <c r="E7" s="141"/>
      <c r="F7" s="141"/>
      <c r="G7" s="141"/>
      <c r="H7" s="141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41"/>
      <c r="E8" s="141"/>
      <c r="F8" s="141"/>
      <c r="G8" s="141"/>
      <c r="H8" s="141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1" t="s">
        <v>69</v>
      </c>
      <c r="C9" s="141"/>
      <c r="D9" s="141"/>
      <c r="E9" s="141"/>
      <c r="F9" s="141"/>
      <c r="G9" s="141"/>
      <c r="H9" s="141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  <c r="N10" s="140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1"/>
      <c r="C11" s="104" t="s">
        <v>42</v>
      </c>
      <c r="D11" s="104"/>
      <c r="E11" s="104"/>
      <c r="F11" s="105" t="s">
        <v>43</v>
      </c>
      <c r="G11" s="105"/>
      <c r="H11" s="105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1"/>
      <c r="C12" s="142" t="s">
        <v>70</v>
      </c>
      <c r="D12" s="143" t="s">
        <v>71</v>
      </c>
      <c r="E12" s="144" t="s">
        <v>72</v>
      </c>
      <c r="F12" s="145" t="s">
        <v>46</v>
      </c>
      <c r="G12" s="146" t="s">
        <v>47</v>
      </c>
      <c r="H12" s="147" t="s">
        <v>48</v>
      </c>
      <c r="N12" s="32"/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49" t="s">
        <v>73</v>
      </c>
      <c r="C13" s="150" t="n">
        <v>-247</v>
      </c>
      <c r="D13" s="150" t="n">
        <v>0</v>
      </c>
      <c r="E13" s="150" t="n">
        <v>0</v>
      </c>
      <c r="F13" s="151" t="n">
        <v>-247.345</v>
      </c>
      <c r="G13" s="152" t="n">
        <v>-11.998</v>
      </c>
      <c r="H13" s="152" t="n">
        <v>-0.345</v>
      </c>
      <c r="N13" s="153" t="s">
        <v>74</v>
      </c>
      <c r="O13" s="106"/>
      <c r="P13" s="106"/>
      <c r="Q13" s="106"/>
      <c r="R13" s="148"/>
      <c r="S13" s="148"/>
      <c r="T13" s="148"/>
    </row>
    <row r="14" customFormat="false" ht="12.75" hidden="false" customHeight="false" outlineLevel="0" collapsed="false">
      <c r="B14" s="154" t="s">
        <v>75</v>
      </c>
      <c r="C14" s="155" t="n">
        <v>247</v>
      </c>
      <c r="D14" s="155" t="n">
        <v>0</v>
      </c>
      <c r="E14" s="155" t="n">
        <v>0</v>
      </c>
      <c r="F14" s="156" t="n">
        <v>246.645</v>
      </c>
      <c r="G14" s="157" t="n">
        <v>-11.99</v>
      </c>
      <c r="H14" s="157" t="n">
        <v>-0.241</v>
      </c>
      <c r="O14" s="158"/>
      <c r="P14" s="158"/>
      <c r="Q14" s="158"/>
    </row>
    <row r="15" customFormat="false" ht="12.75" hidden="false" customHeight="false" outlineLevel="0" collapsed="false">
      <c r="B15" s="154" t="s">
        <v>76</v>
      </c>
      <c r="C15" s="155" t="n">
        <v>0</v>
      </c>
      <c r="D15" s="155" t="n">
        <v>0</v>
      </c>
      <c r="E15" s="155" t="n">
        <v>247</v>
      </c>
      <c r="F15" s="159" t="n">
        <v>-0.421</v>
      </c>
      <c r="G15" s="116" t="n">
        <v>-11.997</v>
      </c>
      <c r="H15" s="116" t="n">
        <v>246.674</v>
      </c>
      <c r="J15" s="32"/>
      <c r="K15" s="158"/>
      <c r="L15" s="158"/>
      <c r="M15" s="158"/>
      <c r="N15" s="140"/>
      <c r="O15" s="140"/>
      <c r="P15" s="140"/>
      <c r="R15" s="1"/>
      <c r="S15" s="1"/>
      <c r="T15" s="1"/>
      <c r="U15" s="1"/>
    </row>
    <row r="16" customFormat="false" ht="12.75" hidden="false" customHeight="false" outlineLevel="0" collapsed="false">
      <c r="B16" s="160" t="s">
        <v>77</v>
      </c>
      <c r="C16" s="161" t="n">
        <v>0</v>
      </c>
      <c r="D16" s="161" t="n">
        <v>0</v>
      </c>
      <c r="E16" s="161" t="n">
        <v>0</v>
      </c>
      <c r="F16" s="115" t="n">
        <v>-0.349</v>
      </c>
      <c r="G16" s="115" t="n">
        <v>-11.989</v>
      </c>
      <c r="H16" s="115" t="n">
        <v>-0.331</v>
      </c>
      <c r="J16" s="32"/>
      <c r="K16" s="158"/>
      <c r="L16" s="158"/>
      <c r="M16" s="158"/>
      <c r="N16" s="140"/>
      <c r="O16" s="140"/>
      <c r="P16" s="140"/>
      <c r="R16" s="1"/>
      <c r="S16" s="1"/>
      <c r="T16" s="1"/>
      <c r="U16" s="1"/>
    </row>
    <row r="17" customFormat="false" ht="12.75" hidden="false" customHeight="false" outlineLevel="0" collapsed="false">
      <c r="B17" s="141"/>
      <c r="C17" s="141"/>
      <c r="D17" s="141"/>
      <c r="E17" s="141"/>
      <c r="F17" s="162" t="s">
        <v>78</v>
      </c>
      <c r="G17" s="141"/>
      <c r="H17" s="163" t="n">
        <v>12</v>
      </c>
      <c r="J17" s="32"/>
      <c r="K17" s="158"/>
      <c r="L17" s="158"/>
      <c r="M17" s="158"/>
      <c r="N17" s="140"/>
      <c r="O17" s="140"/>
      <c r="P17" s="140"/>
      <c r="R17" s="1"/>
      <c r="S17" s="1"/>
      <c r="T17" s="1"/>
      <c r="U17" s="1"/>
    </row>
    <row r="18" customFormat="false" ht="12.75" hidden="false" customHeight="false" outlineLevel="0" collapsed="false">
      <c r="B18" s="141"/>
      <c r="C18" s="141"/>
      <c r="D18" s="141"/>
      <c r="E18" s="141"/>
      <c r="F18" s="162"/>
      <c r="G18" s="141"/>
      <c r="H18" s="141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1" t="s">
        <v>79</v>
      </c>
      <c r="C20" s="141"/>
      <c r="D20" s="141"/>
      <c r="E20" s="141"/>
      <c r="F20" s="141"/>
      <c r="G20" s="141"/>
      <c r="H20" s="141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1"/>
      <c r="C21" s="141"/>
      <c r="D21" s="162"/>
      <c r="E21" s="141"/>
      <c r="F21" s="141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1"/>
      <c r="D22" s="104" t="s">
        <v>42</v>
      </c>
      <c r="E22" s="104"/>
      <c r="F22" s="105" t="s">
        <v>43</v>
      </c>
      <c r="G22" s="105"/>
      <c r="H22" s="164" t="s">
        <v>80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1</v>
      </c>
      <c r="C23" s="165"/>
      <c r="D23" s="104" t="n">
        <v>0</v>
      </c>
      <c r="E23" s="104"/>
      <c r="F23" s="166" t="n">
        <f aca="false">IF(COUNTBLANK(ec_data_c)=0,ATAN((yc_c-yc3)/(zc3-zc_c))*1000,"")</f>
        <v>0.0323880083285838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4"/>
      <c r="E24" s="104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2</v>
      </c>
      <c r="C25" s="165"/>
      <c r="D25" s="104" t="n">
        <v>0</v>
      </c>
      <c r="E25" s="104"/>
      <c r="F25" s="166" t="n">
        <f aca="false">IF(COUNTBLANK(ec_data_c)=0,ATAN((zc1-zc2)/(xc2-xc1))*1000,"")</f>
        <v>-0.210530574431598</v>
      </c>
      <c r="G25" s="166"/>
      <c r="H25" s="122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4"/>
      <c r="E26" s="104"/>
      <c r="F26" s="166"/>
      <c r="G26" s="166"/>
      <c r="H26" s="122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3</v>
      </c>
      <c r="C27" s="165"/>
      <c r="D27" s="104" t="n">
        <v>0</v>
      </c>
      <c r="E27" s="104"/>
      <c r="F27" s="166" t="n">
        <f aca="false">IF(COUNTBLANK(ec_data_c)=0,ATAN((yc2-yc1)/(xc2-xc1))*1000,"")</f>
        <v>0.0161946598095098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4"/>
      <c r="E28" s="104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1"/>
      <c r="C29" s="141"/>
      <c r="D29" s="141"/>
      <c r="E29" s="141"/>
      <c r="F29" s="162"/>
      <c r="G29" s="141"/>
      <c r="H29" s="141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1"/>
      <c r="C30" s="141"/>
      <c r="D30" s="141"/>
      <c r="E30" s="141"/>
      <c r="F30" s="162"/>
      <c r="G30" s="141"/>
      <c r="H30" s="141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6"/>
      <c r="P31" s="106"/>
      <c r="Q31" s="32"/>
      <c r="R31" s="32"/>
      <c r="S31" s="171"/>
    </row>
    <row r="32" customFormat="false" ht="13.15" hidden="false" customHeight="true" outlineLevel="0" collapsed="false">
      <c r="B32" s="137" t="s">
        <v>84</v>
      </c>
      <c r="C32" s="137"/>
      <c r="D32" s="137"/>
      <c r="E32" s="137"/>
      <c r="F32" s="137"/>
      <c r="G32" s="137"/>
      <c r="H32" s="137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7"/>
      <c r="C33" s="137"/>
      <c r="D33" s="137"/>
      <c r="E33" s="137"/>
      <c r="F33" s="137"/>
      <c r="G33" s="137"/>
      <c r="H33" s="137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9" t="s">
        <v>66</v>
      </c>
      <c r="C34" s="99"/>
      <c r="D34" s="99"/>
      <c r="E34" s="99"/>
      <c r="F34" s="99"/>
      <c r="G34" s="99"/>
      <c r="H34" s="99"/>
      <c r="T34" s="1"/>
      <c r="U34" s="1"/>
    </row>
    <row r="35" customFormat="false" ht="12.75" hidden="false" customHeight="false" outlineLevel="0" collapsed="false">
      <c r="B35" s="100" t="s">
        <v>85</v>
      </c>
      <c r="C35" s="100"/>
      <c r="D35" s="100"/>
      <c r="E35" s="100"/>
      <c r="F35" s="100"/>
      <c r="G35" s="100"/>
      <c r="H35" s="100"/>
    </row>
    <row r="36" customFormat="false" ht="12.75" hidden="false" customHeight="false" outlineLevel="0" collapsed="false"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B37" s="102" t="s">
        <v>40</v>
      </c>
      <c r="C37" s="103" t="s">
        <v>86</v>
      </c>
      <c r="D37" s="103"/>
      <c r="E37" s="141"/>
      <c r="F37" s="141"/>
      <c r="G37" s="141"/>
      <c r="H37" s="141"/>
    </row>
    <row r="38" customFormat="false" ht="12.75" hidden="false" customHeight="false" outlineLevel="0" collapsed="false">
      <c r="C38" s="10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 t="s">
        <v>87</v>
      </c>
      <c r="C39" s="141"/>
      <c r="D39" s="141"/>
      <c r="E39" s="141"/>
      <c r="F39" s="141"/>
      <c r="G39" s="141"/>
      <c r="H39" s="141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B41" s="141"/>
      <c r="C41" s="104" t="s">
        <v>42</v>
      </c>
      <c r="D41" s="104"/>
      <c r="E41" s="104"/>
      <c r="F41" s="105" t="s">
        <v>43</v>
      </c>
      <c r="G41" s="105"/>
      <c r="H41" s="105"/>
    </row>
    <row r="42" customFormat="false" ht="12.75" hidden="false" customHeight="false" outlineLevel="0" collapsed="false">
      <c r="B42" s="141"/>
      <c r="C42" s="142" t="s">
        <v>70</v>
      </c>
      <c r="D42" s="143" t="s">
        <v>71</v>
      </c>
      <c r="E42" s="144" t="s">
        <v>72</v>
      </c>
      <c r="F42" s="145" t="s">
        <v>46</v>
      </c>
      <c r="G42" s="146" t="s">
        <v>47</v>
      </c>
      <c r="H42" s="147" t="s">
        <v>48</v>
      </c>
    </row>
    <row r="43" customFormat="false" ht="12.75" hidden="false" customHeight="false" outlineLevel="0" collapsed="false">
      <c r="B43" s="149" t="s">
        <v>73</v>
      </c>
      <c r="C43" s="150" t="n">
        <v>247</v>
      </c>
      <c r="D43" s="150" t="n">
        <v>0</v>
      </c>
      <c r="E43" s="150" t="n">
        <v>0</v>
      </c>
      <c r="F43" s="151" t="n">
        <v>247.079</v>
      </c>
      <c r="G43" s="152" t="n">
        <v>11.967</v>
      </c>
      <c r="H43" s="152" t="n">
        <v>-0.287</v>
      </c>
    </row>
    <row r="44" customFormat="false" ht="12.75" hidden="false" customHeight="false" outlineLevel="0" collapsed="false">
      <c r="B44" s="154" t="s">
        <v>75</v>
      </c>
      <c r="C44" s="155" t="n">
        <v>-247</v>
      </c>
      <c r="D44" s="155" t="n">
        <v>0</v>
      </c>
      <c r="E44" s="155" t="n">
        <v>0</v>
      </c>
      <c r="F44" s="156" t="n">
        <v>-246.962</v>
      </c>
      <c r="G44" s="157" t="n">
        <v>12.015</v>
      </c>
      <c r="H44" s="157" t="n">
        <v>-0.045</v>
      </c>
    </row>
    <row r="45" customFormat="false" ht="12.75" hidden="false" customHeight="false" outlineLevel="0" collapsed="false">
      <c r="B45" s="154" t="s">
        <v>76</v>
      </c>
      <c r="C45" s="155" t="n">
        <v>0</v>
      </c>
      <c r="D45" s="155" t="n">
        <v>0</v>
      </c>
      <c r="E45" s="155" t="n">
        <v>247</v>
      </c>
      <c r="F45" s="159" t="n">
        <v>0.186</v>
      </c>
      <c r="G45" s="116" t="n">
        <v>12.014</v>
      </c>
      <c r="H45" s="116" t="n">
        <v>246.855</v>
      </c>
    </row>
    <row r="46" customFormat="false" ht="12.75" hidden="false" customHeight="false" outlineLevel="0" collapsed="false">
      <c r="B46" s="160" t="s">
        <v>77</v>
      </c>
      <c r="C46" s="161" t="n">
        <v>0</v>
      </c>
      <c r="D46" s="161" t="n">
        <v>0</v>
      </c>
      <c r="E46" s="161" t="n">
        <v>0</v>
      </c>
      <c r="F46" s="115" t="n">
        <v>0.058</v>
      </c>
      <c r="G46" s="115" t="n">
        <v>11.991</v>
      </c>
      <c r="H46" s="115" t="n">
        <v>-0.166</v>
      </c>
    </row>
    <row r="47" customFormat="false" ht="12.75" hidden="false" customHeight="false" outlineLevel="0" collapsed="false">
      <c r="B47" s="141"/>
      <c r="C47" s="141"/>
      <c r="D47" s="141"/>
      <c r="E47" s="141"/>
      <c r="F47" s="162" t="s">
        <v>78</v>
      </c>
      <c r="G47" s="141"/>
      <c r="H47" s="163" t="n">
        <v>12</v>
      </c>
    </row>
    <row r="48" customFormat="false" ht="12.75" hidden="false" customHeight="false" outlineLevel="0" collapsed="false">
      <c r="B48" s="141"/>
      <c r="C48" s="141"/>
      <c r="D48" s="141"/>
      <c r="E48" s="141"/>
      <c r="F48" s="162"/>
      <c r="G48" s="141"/>
      <c r="H48" s="141"/>
    </row>
    <row r="50" customFormat="false" ht="12.75" hidden="false" customHeight="false" outlineLevel="0" collapsed="false">
      <c r="B50" s="141" t="s">
        <v>88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62"/>
      <c r="E51" s="141"/>
      <c r="F51" s="141"/>
      <c r="H51" s="32"/>
      <c r="I51" s="32"/>
    </row>
    <row r="52" customFormat="false" ht="12.75" hidden="false" customHeight="false" outlineLevel="0" collapsed="false">
      <c r="B52" s="141"/>
      <c r="D52" s="104" t="s">
        <v>42</v>
      </c>
      <c r="E52" s="104"/>
      <c r="F52" s="105" t="s">
        <v>43</v>
      </c>
      <c r="G52" s="105"/>
      <c r="H52" s="164" t="s">
        <v>80</v>
      </c>
    </row>
    <row r="53" customFormat="false" ht="12.75" hidden="false" customHeight="false" outlineLevel="0" collapsed="false">
      <c r="B53" s="165" t="s">
        <v>81</v>
      </c>
      <c r="C53" s="165"/>
      <c r="D53" s="104" t="n">
        <v>0</v>
      </c>
      <c r="E53" s="104"/>
      <c r="F53" s="166" t="n">
        <f aca="false">IF(COUNTBLANK(ec_data_l)=0,ATAN((yd11_l-yc_l)/(zd11_l-zc_l))*1000,"")</f>
        <v>0.0931094924461259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4"/>
      <c r="E54" s="104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2</v>
      </c>
      <c r="C55" s="165"/>
      <c r="D55" s="104" t="n">
        <v>0</v>
      </c>
      <c r="E55" s="104"/>
      <c r="F55" s="166" t="n">
        <f aca="false">IF(COUNTBLANK(ec_data_l)=0,ATAN((zd9_l-zd10_l)/(xd10_l-xd9_l))*1000,"")</f>
        <v>0.489837848771154</v>
      </c>
      <c r="G55" s="166"/>
      <c r="H55" s="122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4"/>
      <c r="E56" s="104"/>
      <c r="F56" s="166"/>
      <c r="G56" s="166"/>
      <c r="H56" s="122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3</v>
      </c>
      <c r="C57" s="165"/>
      <c r="D57" s="104" t="n">
        <v>0</v>
      </c>
      <c r="E57" s="104"/>
      <c r="F57" s="166" t="n">
        <f aca="false">IF(COUNTBLANK(ec_data_l)=0,ATAN((yd10_l-yd9_l)/(xd10_l-xd9_l))*1000,"")</f>
        <v>-0.0971579278824337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4"/>
      <c r="E58" s="104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51">
    <mergeCell ref="B2:H3"/>
    <mergeCell ref="N2:T3"/>
    <mergeCell ref="B4:H4"/>
    <mergeCell ref="N4:T4"/>
    <mergeCell ref="B5:H5"/>
    <mergeCell ref="C7:D7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C37:D37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88" activeCellId="0" sqref="H8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89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90</v>
      </c>
      <c r="D5" s="141"/>
      <c r="E5" s="141"/>
      <c r="F5" s="141"/>
      <c r="G5" s="141"/>
      <c r="H5" s="141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</row>
    <row r="7" customFormat="false" ht="12.75" hidden="false" customHeight="false" outlineLevel="0" collapsed="false">
      <c r="B7" s="102" t="s">
        <v>40</v>
      </c>
      <c r="C7" s="103" t="n">
        <v>39</v>
      </c>
      <c r="D7" s="103"/>
      <c r="E7" s="141"/>
      <c r="F7" s="141"/>
      <c r="G7" s="141"/>
      <c r="H7" s="141"/>
    </row>
    <row r="9" customFormat="false" ht="12.75" hidden="false" customHeight="false" outlineLevel="0" collapsed="false">
      <c r="B9" s="141" t="s">
        <v>91</v>
      </c>
      <c r="C9" s="141"/>
      <c r="D9" s="141"/>
      <c r="E9" s="141"/>
      <c r="F9" s="141"/>
      <c r="G9" s="141"/>
      <c r="H9" s="141"/>
    </row>
    <row r="11" customFormat="false" ht="12.75" hidden="false" customHeight="false" outlineLevel="0" collapsed="false">
      <c r="B11" s="104" t="s">
        <v>42</v>
      </c>
      <c r="C11" s="104"/>
      <c r="D11" s="104"/>
      <c r="E11" s="105" t="s">
        <v>43</v>
      </c>
      <c r="F11" s="105"/>
      <c r="G11" s="105"/>
    </row>
    <row r="12" customFormat="false" ht="12.75" hidden="false" customHeight="false" outlineLevel="0" collapsed="false">
      <c r="B12" s="172" t="s">
        <v>70</v>
      </c>
      <c r="C12" s="173" t="s">
        <v>71</v>
      </c>
      <c r="D12" s="174" t="s">
        <v>72</v>
      </c>
      <c r="E12" s="145" t="s">
        <v>46</v>
      </c>
      <c r="F12" s="146" t="s">
        <v>47</v>
      </c>
      <c r="G12" s="147" t="s">
        <v>48</v>
      </c>
      <c r="J12" s="123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5" t="n">
        <v>5.347</v>
      </c>
      <c r="F13" s="115" t="n">
        <f aca="false">-5591.149+191</f>
        <v>-5400.149</v>
      </c>
      <c r="G13" s="115" t="n">
        <v>-293.599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92</v>
      </c>
      <c r="D16" s="175"/>
      <c r="E16" s="175"/>
      <c r="F16" s="122" t="s">
        <v>93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4</v>
      </c>
      <c r="D18" s="125" t="s">
        <v>95</v>
      </c>
      <c r="E18" s="176" t="s">
        <v>54</v>
      </c>
      <c r="F18" s="177" t="s">
        <v>96</v>
      </c>
      <c r="G18" s="178" t="s">
        <v>97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0.167000000000001</v>
      </c>
      <c r="D19" s="127" t="n">
        <f aca="true">IF((CELL("type",F13)&lt;&gt;"b"),(F13-C13),"")</f>
        <v>-0.149000000000342</v>
      </c>
      <c r="E19" s="127" t="n">
        <f aca="true">IF((CELL("type",G13)&lt;&gt;"b"),(G13-D13),"")</f>
        <v>0.40100000000001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41" t="s">
        <v>98</v>
      </c>
      <c r="C22" s="141"/>
      <c r="D22" s="141"/>
      <c r="E22" s="141"/>
      <c r="F22" s="141"/>
      <c r="G22" s="141"/>
      <c r="H22" s="141"/>
      <c r="M22" s="179"/>
    </row>
    <row r="24" customFormat="false" ht="12.75" hidden="false" customHeight="false" outlineLevel="0" collapsed="false">
      <c r="D24" s="142" t="s">
        <v>99</v>
      </c>
      <c r="E24" s="166" t="s">
        <v>100</v>
      </c>
      <c r="F24" s="166"/>
      <c r="G24" s="122" t="s">
        <v>80</v>
      </c>
    </row>
    <row r="25" customFormat="false" ht="12.75" hidden="false" customHeight="false" outlineLevel="0" collapsed="false">
      <c r="D25" s="180"/>
      <c r="E25" s="166"/>
      <c r="F25" s="166"/>
      <c r="G25" s="122"/>
    </row>
    <row r="26" customFormat="false" ht="12.75" hidden="false" customHeight="false" outlineLevel="0" collapsed="false">
      <c r="C26" s="181" t="s">
        <v>101</v>
      </c>
      <c r="D26" s="142" t="n">
        <v>0</v>
      </c>
      <c r="E26" s="115" t="n">
        <v>0.803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2" t="s">
        <v>102</v>
      </c>
      <c r="D27" s="180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101</v>
      </c>
      <c r="D28" s="142" t="n">
        <v>0</v>
      </c>
      <c r="E28" s="115" t="n">
        <v>0.171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3" t="s">
        <v>103</v>
      </c>
      <c r="D29" s="180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4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6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02" t="s">
        <v>40</v>
      </c>
      <c r="C35" s="103" t="n">
        <v>38</v>
      </c>
      <c r="D35" s="103"/>
      <c r="E35" s="141"/>
      <c r="F35" s="141"/>
      <c r="G35" s="141"/>
      <c r="H35" s="141"/>
    </row>
    <row r="37" customFormat="false" ht="12.75" hidden="false" customHeight="false" outlineLevel="0" collapsed="false">
      <c r="B37" s="141" t="s">
        <v>91</v>
      </c>
      <c r="C37" s="141"/>
      <c r="D37" s="141"/>
      <c r="E37" s="141"/>
      <c r="F37" s="141"/>
      <c r="G37" s="141"/>
      <c r="H37" s="141"/>
    </row>
    <row r="39" customFormat="false" ht="12.75" hidden="false" customHeight="false" outlineLevel="0" collapsed="false">
      <c r="B39" s="104" t="s">
        <v>42</v>
      </c>
      <c r="C39" s="104"/>
      <c r="D39" s="104"/>
      <c r="E39" s="105" t="s">
        <v>43</v>
      </c>
      <c r="F39" s="105"/>
      <c r="G39" s="105"/>
    </row>
    <row r="40" customFormat="false" ht="12.75" hidden="false" customHeight="false" outlineLevel="0" collapsed="false">
      <c r="B40" s="172" t="s">
        <v>70</v>
      </c>
      <c r="C40" s="173" t="s">
        <v>71</v>
      </c>
      <c r="D40" s="174" t="s">
        <v>72</v>
      </c>
      <c r="E40" s="145" t="s">
        <v>46</v>
      </c>
      <c r="F40" s="146" t="s">
        <v>47</v>
      </c>
      <c r="G40" s="147" t="s">
        <v>48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5" t="n">
        <v>-1.181</v>
      </c>
      <c r="F41" s="115" t="n">
        <f aca="false">-191.137+191</f>
        <v>-0.137</v>
      </c>
      <c r="G41" s="115" t="n">
        <v>-293.636</v>
      </c>
    </row>
    <row r="44" customFormat="false" ht="12.75" hidden="false" customHeight="true" outlineLevel="0" collapsed="false">
      <c r="C44" s="175" t="s">
        <v>92</v>
      </c>
      <c r="D44" s="175"/>
      <c r="E44" s="175"/>
      <c r="F44" s="122" t="s">
        <v>93</v>
      </c>
      <c r="G44" s="122"/>
    </row>
    <row r="45" customFormat="false" ht="12.75" hidden="false" customHeight="false" outlineLevel="0" collapsed="false">
      <c r="C45" s="175"/>
      <c r="D45" s="175"/>
      <c r="E45" s="175"/>
      <c r="F45" s="122"/>
      <c r="G45" s="122"/>
    </row>
    <row r="46" customFormat="false" ht="13.15" hidden="false" customHeight="true" outlineLevel="0" collapsed="false">
      <c r="C46" s="124" t="s">
        <v>94</v>
      </c>
      <c r="D46" s="125" t="s">
        <v>95</v>
      </c>
      <c r="E46" s="176" t="s">
        <v>54</v>
      </c>
      <c r="F46" s="177" t="s">
        <v>96</v>
      </c>
      <c r="G46" s="178" t="s">
        <v>97</v>
      </c>
    </row>
    <row r="47" customFormat="false" ht="12.75" hidden="false" customHeight="false" outlineLevel="0" collapsed="false">
      <c r="C47" s="127" t="n">
        <f aca="true">IF((CELL("type",E41)&lt;&gt;"b"),(E41-B41),"")</f>
        <v>-1.181</v>
      </c>
      <c r="D47" s="127" t="n">
        <f aca="true">IF((CELL("type",F41)&lt;&gt;"b"),(F41-C41),"")</f>
        <v>-0.137</v>
      </c>
      <c r="E47" s="127" t="n">
        <f aca="true">IF((CELL("type",G41)&lt;&gt;"b"),(G41-D41),"")</f>
        <v>0.363999999999976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1" t="s">
        <v>98</v>
      </c>
      <c r="C50" s="141"/>
      <c r="D50" s="141"/>
      <c r="E50" s="141"/>
      <c r="F50" s="141"/>
      <c r="G50" s="141"/>
      <c r="H50" s="141"/>
    </row>
    <row r="52" customFormat="false" ht="12.75" hidden="false" customHeight="false" outlineLevel="0" collapsed="false">
      <c r="D52" s="104" t="s">
        <v>99</v>
      </c>
      <c r="E52" s="166" t="s">
        <v>100</v>
      </c>
      <c r="F52" s="166"/>
      <c r="G52" s="122" t="s">
        <v>80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1" t="s">
        <v>101</v>
      </c>
      <c r="D54" s="104" t="n">
        <v>0</v>
      </c>
      <c r="E54" s="115" t="n">
        <v>0.38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2" t="s">
        <v>102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101</v>
      </c>
      <c r="D56" s="104" t="n">
        <v>0</v>
      </c>
      <c r="E56" s="115" t="n">
        <v>0.049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3" t="s">
        <v>103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5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6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B63" s="102" t="s">
        <v>40</v>
      </c>
      <c r="C63" s="103" t="n">
        <v>37</v>
      </c>
      <c r="D63" s="103"/>
      <c r="E63" s="141"/>
      <c r="F63" s="141"/>
      <c r="G63" s="141"/>
      <c r="H63" s="141"/>
    </row>
    <row r="65" customFormat="false" ht="12.75" hidden="false" customHeight="false" outlineLevel="0" collapsed="false">
      <c r="B65" s="141" t="s">
        <v>91</v>
      </c>
      <c r="C65" s="141"/>
      <c r="D65" s="141"/>
      <c r="E65" s="141"/>
      <c r="F65" s="141"/>
      <c r="G65" s="141"/>
      <c r="H65" s="141"/>
    </row>
    <row r="67" customFormat="false" ht="12.75" hidden="false" customHeight="false" outlineLevel="0" collapsed="false">
      <c r="B67" s="104" t="s">
        <v>42</v>
      </c>
      <c r="C67" s="104"/>
      <c r="D67" s="104"/>
      <c r="E67" s="105" t="s">
        <v>43</v>
      </c>
      <c r="F67" s="105"/>
      <c r="G67" s="105"/>
    </row>
    <row r="68" customFormat="false" ht="12.75" hidden="false" customHeight="false" outlineLevel="0" collapsed="false">
      <c r="B68" s="172" t="s">
        <v>70</v>
      </c>
      <c r="C68" s="173" t="s">
        <v>71</v>
      </c>
      <c r="D68" s="174" t="s">
        <v>72</v>
      </c>
      <c r="E68" s="145" t="s">
        <v>46</v>
      </c>
      <c r="F68" s="146" t="s">
        <v>47</v>
      </c>
      <c r="G68" s="147" t="s">
        <v>48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5" t="n">
        <v>3.28</v>
      </c>
      <c r="F69" s="115" t="n">
        <f aca="false">5209.193+191</f>
        <v>5400.193</v>
      </c>
      <c r="G69" s="115" t="n">
        <v>-293.658</v>
      </c>
    </row>
    <row r="72" customFormat="false" ht="12.75" hidden="false" customHeight="true" outlineLevel="0" collapsed="false">
      <c r="C72" s="175" t="s">
        <v>92</v>
      </c>
      <c r="D72" s="175"/>
      <c r="E72" s="175"/>
      <c r="F72" s="122" t="s">
        <v>93</v>
      </c>
      <c r="G72" s="122"/>
    </row>
    <row r="73" customFormat="false" ht="12.75" hidden="false" customHeight="false" outlineLevel="0" collapsed="false">
      <c r="C73" s="175"/>
      <c r="D73" s="175"/>
      <c r="E73" s="175"/>
      <c r="F73" s="122"/>
      <c r="G73" s="122"/>
    </row>
    <row r="74" customFormat="false" ht="13.15" hidden="false" customHeight="true" outlineLevel="0" collapsed="false">
      <c r="C74" s="124" t="s">
        <v>94</v>
      </c>
      <c r="D74" s="125" t="s">
        <v>95</v>
      </c>
      <c r="E74" s="176" t="s">
        <v>54</v>
      </c>
      <c r="F74" s="177" t="s">
        <v>96</v>
      </c>
      <c r="G74" s="178" t="s">
        <v>97</v>
      </c>
    </row>
    <row r="75" customFormat="false" ht="12.75" hidden="false" customHeight="false" outlineLevel="0" collapsed="false">
      <c r="C75" s="127" t="n">
        <f aca="true">IF((CELL("type",E69)&lt;&gt;"b"),(E69-B69),"")</f>
        <v>-1.9</v>
      </c>
      <c r="D75" s="127" t="n">
        <f aca="true">IF((CELL("type",F69)&lt;&gt;"b"),(F69-C69),"")</f>
        <v>0.193000000000211</v>
      </c>
      <c r="E75" s="127" t="n">
        <f aca="true">IF((CELL("type",G69)&lt;&gt;"b"),(G69-D69),"")</f>
        <v>0.341999999999985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1" t="s">
        <v>106</v>
      </c>
      <c r="C78" s="141"/>
      <c r="D78" s="141"/>
      <c r="E78" s="141"/>
      <c r="F78" s="141"/>
      <c r="G78" s="141"/>
      <c r="H78" s="141"/>
    </row>
    <row r="80" customFormat="false" ht="12.75" hidden="false" customHeight="false" outlineLevel="0" collapsed="false">
      <c r="D80" s="104" t="s">
        <v>99</v>
      </c>
      <c r="E80" s="166" t="s">
        <v>100</v>
      </c>
      <c r="F80" s="166"/>
      <c r="G80" s="122" t="s">
        <v>80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1" t="s">
        <v>101</v>
      </c>
      <c r="D82" s="104" t="n">
        <v>0</v>
      </c>
      <c r="E82" s="115" t="n">
        <v>1.321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2" t="s">
        <v>102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101</v>
      </c>
      <c r="D84" s="104" t="n">
        <v>0</v>
      </c>
      <c r="E84" s="115" t="n">
        <v>0.138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3" t="s">
        <v>103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07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08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41"/>
      <c r="E4" s="141"/>
      <c r="F4" s="141"/>
      <c r="G4" s="141"/>
      <c r="H4" s="141"/>
    </row>
    <row r="5" customFormat="false" ht="12.75" hidden="false" customHeight="false" outlineLevel="0" collapsed="false">
      <c r="B5" s="141" t="s">
        <v>109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B6" s="99" t="s">
        <v>110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12.75" hidden="false" customHeight="false" outlineLevel="0" collapsed="false">
      <c r="B9" s="141"/>
      <c r="C9" s="105" t="s">
        <v>43</v>
      </c>
      <c r="D9" s="105"/>
      <c r="E9" s="105"/>
      <c r="G9" s="102" t="s">
        <v>111</v>
      </c>
      <c r="H9" s="102"/>
      <c r="I9" s="102"/>
    </row>
    <row r="10" customFormat="false" ht="12.75" hidden="false" customHeight="false" outlineLevel="0" collapsed="false">
      <c r="C10" s="145" t="s">
        <v>46</v>
      </c>
      <c r="D10" s="146" t="s">
        <v>47</v>
      </c>
      <c r="E10" s="147" t="s">
        <v>48</v>
      </c>
      <c r="G10" s="184" t="s">
        <v>112</v>
      </c>
      <c r="H10" s="184"/>
      <c r="I10" s="185" t="n">
        <v>19</v>
      </c>
    </row>
    <row r="11" customFormat="false" ht="12.75" hidden="false" customHeight="false" outlineLevel="0" collapsed="false">
      <c r="B11" s="186" t="s">
        <v>113</v>
      </c>
      <c r="C11" s="187" t="n">
        <v>-0.349</v>
      </c>
      <c r="D11" s="188" t="n">
        <v>-11.989</v>
      </c>
      <c r="E11" s="189" t="n">
        <v>-0.331</v>
      </c>
      <c r="G11" s="184" t="s">
        <v>114</v>
      </c>
      <c r="H11" s="184"/>
      <c r="I11" s="185" t="n">
        <v>16.7</v>
      </c>
    </row>
    <row r="12" customFormat="false" ht="12.75" hidden="false" customHeight="false" outlineLevel="0" collapsed="false">
      <c r="B12" s="190" t="s">
        <v>115</v>
      </c>
      <c r="C12" s="191" t="n">
        <v>38.016</v>
      </c>
      <c r="D12" s="192" t="n">
        <v>15171.059</v>
      </c>
      <c r="E12" s="193" t="n">
        <v>-0.166</v>
      </c>
      <c r="G12" s="16"/>
      <c r="I12" s="72"/>
    </row>
    <row r="13" customFormat="false" ht="12.75" hidden="false" customHeight="false" outlineLevel="0" collapsed="false">
      <c r="B13" s="194" t="s">
        <v>116</v>
      </c>
      <c r="D13" s="141"/>
      <c r="E13" s="185" t="n">
        <v>12</v>
      </c>
      <c r="F13" s="141"/>
      <c r="G13" s="141"/>
    </row>
    <row r="14" customFormat="false" ht="12.75" hidden="false" customHeight="false" outlineLevel="0" collapsed="false">
      <c r="B14" s="153" t="s">
        <v>117</v>
      </c>
      <c r="C14" s="141"/>
      <c r="D14" s="141"/>
      <c r="E14" s="195" t="n">
        <f aca="true">IF(AND((CELL("type",E13)&lt;&gt;"b"),COUNTBLANK(C11:E12)=0),SQRT((xc-xl)^2+(yc-yl)^2+(zc-zl)^2)-2*E13,"")</f>
        <v>15159.0964717594</v>
      </c>
      <c r="G14" s="16"/>
      <c r="M14" s="196"/>
    </row>
    <row r="15" customFormat="false" ht="12.75" hidden="false" customHeight="false" outlineLevel="0" collapsed="false">
      <c r="B15" s="153" t="s">
        <v>118</v>
      </c>
      <c r="C15" s="141"/>
      <c r="D15" s="141"/>
      <c r="E15" s="195" t="n">
        <f aca="true">IF(AND(CELL("type",E14)&lt;&gt;"l",CELL("type",I11)&lt;&gt;"b"),E14-(0.000014)*E14*(I11-20),"")</f>
        <v>15159.7968220164</v>
      </c>
      <c r="G15" s="16"/>
    </row>
    <row r="16" customFormat="false" ht="12.75" hidden="false" customHeight="false" outlineLevel="0" collapsed="false">
      <c r="B16" s="197" t="s">
        <v>119</v>
      </c>
      <c r="C16" s="141"/>
      <c r="D16" s="141"/>
      <c r="E16" s="198" t="n">
        <v>15158</v>
      </c>
      <c r="F16" s="141"/>
      <c r="G16" s="141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0</v>
      </c>
      <c r="E20" s="199"/>
      <c r="F20" s="200" t="s">
        <v>80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21" t="s">
        <v>121</v>
      </c>
      <c r="D22" s="127" t="n">
        <f aca="true">IF((CELL("type",E14)&lt;&gt;"l"),E14-E16,"")</f>
        <v>1.09647175943974</v>
      </c>
      <c r="E22" s="127"/>
      <c r="F22" s="122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1" t="s">
        <v>122</v>
      </c>
      <c r="D24" s="127" t="n">
        <f aca="true">IF((CELL("type",E15)&lt;&gt;"l"),E15-E16,"")</f>
        <v>1.79682201643482</v>
      </c>
      <c r="E24" s="127"/>
      <c r="F24" s="122"/>
    </row>
    <row r="25" customFormat="false" ht="12.75" hidden="false" customHeight="false" outlineLevel="0" collapsed="false">
      <c r="C25" s="121"/>
      <c r="D25" s="127"/>
      <c r="E25" s="127"/>
      <c r="F25" s="122"/>
    </row>
    <row r="27" customFormat="false" ht="12.75" hidden="false" customHeight="false" outlineLevel="0" collapsed="false">
      <c r="B27" s="1" t="s">
        <v>123</v>
      </c>
    </row>
    <row r="28" customFormat="false" ht="12.75" hidden="false" customHeight="false" outlineLevel="0" collapsed="false">
      <c r="C28" s="1" t="s">
        <v>124</v>
      </c>
    </row>
    <row r="29" customFormat="false" ht="15" hidden="false" customHeight="false" outlineLevel="0" collapsed="false">
      <c r="C29" s="1" t="s">
        <v>125</v>
      </c>
      <c r="D29" s="201" t="s">
        <v>126</v>
      </c>
    </row>
    <row r="30" customFormat="false" ht="12.75" hidden="false" customHeight="false" outlineLevel="0" collapsed="false">
      <c r="D30" s="202" t="s">
        <v>127</v>
      </c>
    </row>
    <row r="31" customFormat="false" ht="15" hidden="false" customHeight="false" outlineLevel="0" collapsed="false">
      <c r="D31" s="203" t="s">
        <v>128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29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0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1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2</v>
      </c>
      <c r="H7" s="209" t="s">
        <v>133</v>
      </c>
    </row>
    <row r="8" customFormat="false" ht="12.75" hidden="false" customHeight="false" outlineLevel="0" collapsed="false">
      <c r="B8" s="204" t="s">
        <v>134</v>
      </c>
      <c r="H8" s="210" t="s">
        <v>135</v>
      </c>
    </row>
    <row r="9" customFormat="false" ht="12.75" hidden="false" customHeight="false" outlineLevel="0" collapsed="false">
      <c r="B9" s="211" t="s">
        <v>136</v>
      </c>
      <c r="H9" s="210" t="s">
        <v>135</v>
      </c>
    </row>
    <row r="10" customFormat="false" ht="12.75" hidden="false" customHeight="false" outlineLevel="0" collapsed="false">
      <c r="B10" s="204" t="s">
        <v>137</v>
      </c>
      <c r="E10" s="212"/>
      <c r="H10" s="210" t="s">
        <v>135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38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0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39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0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0</v>
      </c>
    </row>
    <row r="85" customFormat="false" ht="12.75" hidden="false" customHeight="false" outlineLevel="0" collapsed="false">
      <c r="B85" s="205" t="s">
        <v>141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2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3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4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6" t="s">
        <v>145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6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4" t="s">
        <v>42</v>
      </c>
      <c r="C10" s="104"/>
      <c r="D10" s="104"/>
      <c r="E10" s="218" t="s">
        <v>43</v>
      </c>
      <c r="F10" s="218"/>
      <c r="G10" s="218"/>
      <c r="H10" s="219" t="s">
        <v>51</v>
      </c>
      <c r="I10" s="219"/>
      <c r="J10" s="219"/>
      <c r="K10" s="219"/>
      <c r="L10" s="126" t="s">
        <v>147</v>
      </c>
      <c r="M10" s="126" t="s">
        <v>148</v>
      </c>
      <c r="N10" s="220"/>
      <c r="U10" s="215"/>
    </row>
    <row r="11" customFormat="false" ht="13.5" hidden="false" customHeight="false" outlineLevel="0" collapsed="false">
      <c r="B11" s="142" t="s">
        <v>70</v>
      </c>
      <c r="C11" s="143" t="s">
        <v>71</v>
      </c>
      <c r="D11" s="144" t="s">
        <v>72</v>
      </c>
      <c r="E11" s="221" t="s">
        <v>46</v>
      </c>
      <c r="F11" s="222" t="s">
        <v>47</v>
      </c>
      <c r="G11" s="222" t="s">
        <v>48</v>
      </c>
      <c r="H11" s="223" t="s">
        <v>53</v>
      </c>
      <c r="I11" s="224" t="s">
        <v>95</v>
      </c>
      <c r="J11" s="224" t="s">
        <v>54</v>
      </c>
      <c r="K11" s="224" t="s">
        <v>55</v>
      </c>
      <c r="L11" s="225" t="s">
        <v>149</v>
      </c>
      <c r="M11" s="225" t="s">
        <v>150</v>
      </c>
      <c r="U11" s="215"/>
    </row>
    <row r="12" customFormat="false" ht="13.5" hidden="false" customHeight="false" outlineLevel="0" collapsed="false">
      <c r="B12" s="226" t="s">
        <v>151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37</v>
      </c>
      <c r="F13" s="152" t="n">
        <f aca="false">-74.168+10</f>
        <v>-64.168</v>
      </c>
      <c r="G13" s="152" t="n">
        <v>-0.279</v>
      </c>
      <c r="H13" s="228" t="n">
        <f aca="true">IF(CELL("type",E13)&lt;&gt;"b",E13-B13,"")</f>
        <v>-0.109999999999999</v>
      </c>
      <c r="I13" s="228" t="n">
        <f aca="true">IF(CELL("type",F13)&lt;&gt;"b",F13-C13,"")</f>
        <v>-0.168000000000006</v>
      </c>
      <c r="J13" s="228" t="n">
        <f aca="true">IF(CELL("type",G13)&lt;&gt;"b",G13-D13,"")</f>
        <v>-0.279</v>
      </c>
      <c r="K13" s="228" t="n">
        <f aca="true">IF(AND(CELL("type",t_xv1_cc)&lt;&gt;"l",CELL("type",t_yv1_cc)&lt;&gt;"l",CELL("type",t_zv1_cc)&lt;&gt;"l"),SQRT(t_xv1_cc^2+t_zv1_cc^2),"")</f>
        <v>0.299901650545641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2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217</v>
      </c>
      <c r="F15" s="232" t="n">
        <f aca="false">-74.293+10</f>
        <v>-64.293</v>
      </c>
      <c r="G15" s="232" t="n">
        <v>-0.123</v>
      </c>
      <c r="H15" s="233" t="n">
        <f aca="true">IF(CELL("type",E15)&lt;&gt;"b",E15-B15,"")</f>
        <v>-0.0430000000000064</v>
      </c>
      <c r="I15" s="233" t="n">
        <f aca="true">IF(CELL("type",F15)&lt;&gt;"b",F15-C15,"")</f>
        <v>-0.293000000000006</v>
      </c>
      <c r="J15" s="233" t="n">
        <f aca="true">IF(CELL("type",G15)&lt;&gt;"b",G15-D15,"")</f>
        <v>-0.123</v>
      </c>
      <c r="K15" s="233" t="n">
        <f aca="true">IF(AND(CELL("type",t_xv2_cc)&lt;&gt;"l",CELL("type",t_yv2_cc)&lt;&gt;"l",CELL("type",t_zv2_cc)&lt;&gt;"l"),SQRT(t_xv2_cc^2+t_zv2_cc^2),"")</f>
        <v>0.130299654642676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8"/>
      <c r="D16" s="158"/>
      <c r="E16" s="158"/>
      <c r="F16" s="236"/>
      <c r="G16" s="236"/>
      <c r="H16" s="236"/>
      <c r="I16" s="132"/>
      <c r="J16" s="132"/>
      <c r="K16" s="132"/>
      <c r="L16" s="132"/>
      <c r="M16" s="237"/>
      <c r="N16" s="237"/>
    </row>
    <row r="17" customFormat="false" ht="12.75" hidden="false" customHeight="false" outlineLevel="0" collapsed="false">
      <c r="B17" s="235"/>
      <c r="C17" s="141" t="s">
        <v>153</v>
      </c>
      <c r="D17" s="141"/>
      <c r="E17" s="141"/>
      <c r="F17" s="141"/>
      <c r="G17" s="141"/>
      <c r="H17" s="141"/>
    </row>
    <row r="18" customFormat="false" ht="12.75" hidden="false" customHeight="false" outlineLevel="0" collapsed="false">
      <c r="B18" s="158"/>
      <c r="C18" s="161" t="s">
        <v>154</v>
      </c>
      <c r="D18" s="161"/>
      <c r="E18" s="238" t="s">
        <v>155</v>
      </c>
      <c r="F18" s="238"/>
      <c r="G18" s="239" t="s">
        <v>156</v>
      </c>
      <c r="H18" s="239"/>
    </row>
    <row r="19" customFormat="false" ht="15.75" hidden="false" customHeight="false" outlineLevel="0" collapsed="false">
      <c r="B19" s="158"/>
      <c r="C19" s="240" t="s">
        <v>157</v>
      </c>
      <c r="D19" s="240"/>
      <c r="E19" s="241" t="s">
        <v>158</v>
      </c>
      <c r="F19" s="241"/>
      <c r="G19" s="242" t="s">
        <v>159</v>
      </c>
      <c r="H19" s="243" t="s">
        <v>160</v>
      </c>
    </row>
    <row r="20" customFormat="false" ht="12.75" hidden="false" customHeight="false" outlineLevel="0" collapsed="false">
      <c r="B20" s="244" t="s">
        <v>8</v>
      </c>
      <c r="C20" s="161"/>
      <c r="D20" s="161"/>
      <c r="E20" s="245" t="n">
        <v>75.9</v>
      </c>
      <c r="F20" s="245"/>
      <c r="G20" s="246" t="n">
        <v>75.95</v>
      </c>
      <c r="H20" s="246" t="n">
        <v>75.85</v>
      </c>
      <c r="I20" s="123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61"/>
      <c r="D21" s="161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4" t="s">
        <v>9</v>
      </c>
      <c r="C22" s="161"/>
      <c r="D22" s="161"/>
      <c r="E22" s="245" t="n">
        <v>75.9</v>
      </c>
      <c r="F22" s="245"/>
      <c r="G22" s="246" t="n">
        <v>75.95</v>
      </c>
      <c r="H22" s="246" t="n">
        <v>75.85</v>
      </c>
      <c r="I22" s="123" t="str">
        <f aca="true">IF((CELL("type",E22)&lt;&gt;"b"),IF(AND((t_diamv2_cc&lt;=t_diam_max),(t_diamv2_cc)&gt;=t_diam_min),"OK",""),"")</f>
        <v>OK</v>
      </c>
      <c r="N22" s="123"/>
    </row>
    <row r="23" customFormat="false" ht="12.75" hidden="false" customHeight="false" outlineLevel="0" collapsed="false">
      <c r="B23" s="244"/>
      <c r="C23" s="161"/>
      <c r="D23" s="161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1</v>
      </c>
      <c r="D25" s="248"/>
      <c r="E25" s="248"/>
      <c r="F25" s="248"/>
      <c r="G25" s="248"/>
      <c r="H25" s="236"/>
      <c r="N25" s="123"/>
    </row>
    <row r="26" customFormat="false" ht="12.75" hidden="false" customHeight="false" outlineLevel="0" collapsed="false">
      <c r="B26" s="158"/>
      <c r="C26" s="161" t="s">
        <v>154</v>
      </c>
      <c r="D26" s="161"/>
      <c r="E26" s="238" t="s">
        <v>155</v>
      </c>
      <c r="F26" s="238"/>
      <c r="G26" s="126" t="s">
        <v>162</v>
      </c>
      <c r="H26" s="16"/>
      <c r="T26" s="215"/>
      <c r="U26" s="215"/>
    </row>
    <row r="27" customFormat="false" ht="12.75" hidden="false" customHeight="false" outlineLevel="0" collapsed="false">
      <c r="B27" s="158"/>
      <c r="C27" s="161" t="s">
        <v>163</v>
      </c>
      <c r="D27" s="161"/>
      <c r="E27" s="238" t="s">
        <v>163</v>
      </c>
      <c r="F27" s="238"/>
      <c r="G27" s="239" t="s">
        <v>163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61" t="n">
        <v>0</v>
      </c>
      <c r="D28" s="161"/>
      <c r="E28" s="245" t="n">
        <v>2.79</v>
      </c>
      <c r="F28" s="245"/>
      <c r="G28" s="246" t="n">
        <v>4</v>
      </c>
      <c r="H28" s="123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61"/>
      <c r="D29" s="161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61" t="n">
        <v>0</v>
      </c>
      <c r="D30" s="161"/>
      <c r="E30" s="245" t="n">
        <v>3.31</v>
      </c>
      <c r="F30" s="245"/>
      <c r="G30" s="246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61"/>
      <c r="D31" s="161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50"/>
      <c r="D32" s="250"/>
      <c r="E32" s="250"/>
      <c r="F32" s="132"/>
      <c r="G32" s="251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4</v>
      </c>
      <c r="C33" s="252"/>
      <c r="D33" s="252"/>
      <c r="E33" s="1"/>
      <c r="F33" s="252" t="s">
        <v>165</v>
      </c>
      <c r="G33" s="252"/>
      <c r="H33" s="252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3" t="s">
        <v>166</v>
      </c>
      <c r="E35" s="28"/>
      <c r="F35" s="28"/>
      <c r="G35" s="254"/>
      <c r="H35" s="253" t="s">
        <v>166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40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/>
      </c>
      <c r="D38" s="256" t="str">
        <f aca="false">IF(AND((G13-D13)&gt;0,(E13-B13)&gt;0),"o","")</f>
        <v/>
      </c>
      <c r="E38" s="257" t="s">
        <v>167</v>
      </c>
      <c r="G38" s="256" t="str">
        <f aca="false">IF(AND((G15-D15)&gt;0,(E15-B15)&lt;0),"o","")</f>
        <v/>
      </c>
      <c r="H38" s="256" t="str">
        <f aca="false">IF(AND((G15-D15)&gt;0,(E15-B15)&gt;0),"o","")</f>
        <v/>
      </c>
      <c r="I38" s="63" t="s">
        <v>168</v>
      </c>
      <c r="K38" s="30"/>
      <c r="L38" s="46"/>
      <c r="M38" s="30"/>
      <c r="N38" s="140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>o</v>
      </c>
      <c r="D40" s="256" t="str">
        <f aca="false">IF(AND((G13-D13)&lt;0,(E13-B13)&gt;0),"o","")</f>
        <v/>
      </c>
      <c r="E40" s="28"/>
      <c r="G40" s="256" t="str">
        <f aca="false">IF(AND((G15-D15)&lt;0,(E15-B15)&lt;0),"o","")</f>
        <v>o</v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40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40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69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4</v>
      </c>
      <c r="C47" s="99"/>
      <c r="D47" s="99"/>
      <c r="E47" s="99"/>
      <c r="F47" s="99"/>
      <c r="G47" s="99"/>
      <c r="H47" s="99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100" t="s">
        <v>85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0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6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2</v>
      </c>
      <c r="C53" s="104"/>
      <c r="D53" s="104"/>
      <c r="E53" s="105" t="s">
        <v>43</v>
      </c>
      <c r="F53" s="105"/>
      <c r="G53" s="105"/>
      <c r="H53" s="219" t="s">
        <v>51</v>
      </c>
      <c r="I53" s="219"/>
      <c r="J53" s="219"/>
      <c r="K53" s="219"/>
      <c r="L53" s="225" t="s">
        <v>147</v>
      </c>
      <c r="M53" s="225" t="s">
        <v>148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0</v>
      </c>
      <c r="C54" s="143" t="s">
        <v>71</v>
      </c>
      <c r="D54" s="144" t="s">
        <v>72</v>
      </c>
      <c r="E54" s="221" t="s">
        <v>46</v>
      </c>
      <c r="F54" s="222" t="s">
        <v>47</v>
      </c>
      <c r="G54" s="258" t="s">
        <v>48</v>
      </c>
      <c r="H54" s="223" t="s">
        <v>53</v>
      </c>
      <c r="I54" s="224" t="s">
        <v>95</v>
      </c>
      <c r="J54" s="224" t="s">
        <v>54</v>
      </c>
      <c r="K54" s="224" t="s">
        <v>55</v>
      </c>
      <c r="L54" s="225" t="s">
        <v>149</v>
      </c>
      <c r="M54" s="225" t="s">
        <v>150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1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159</v>
      </c>
      <c r="F56" s="260" t="n">
        <f aca="false">74.276-10</f>
        <v>64.276</v>
      </c>
      <c r="G56" s="260" t="n">
        <v>-0.192</v>
      </c>
      <c r="H56" s="261" t="n">
        <f aca="true">IF(CELL("type",E56)&lt;&gt;"b",E56-B56,"")</f>
        <v>0.100999999999999</v>
      </c>
      <c r="I56" s="261" t="n">
        <f aca="true">IF(CELL("type",F56)&lt;&gt;"b",F56-C56,"")</f>
        <v>0.275999999999996</v>
      </c>
      <c r="J56" s="261" t="n">
        <f aca="true">IF(CELL("type",G56)&lt;&gt;"b",G56-D56,"")</f>
        <v>-0.192</v>
      </c>
      <c r="K56" s="261" t="n">
        <f aca="true">IF(AND(CELL("type",t_xv1_cl)&lt;&gt;"l",CELL("type",t_yv1_cl)&lt;&gt;"l",CELL("type",t_zv1_cl)&lt;&gt;"l"),SQRT(t_xv1_cl^2+t_zv1_cl^2),"")</f>
        <v>0.21694469341286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2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/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372</v>
      </c>
      <c r="F58" s="260" t="n">
        <f aca="false">74.341-10</f>
        <v>64.341</v>
      </c>
      <c r="G58" s="260" t="n">
        <v>0.104</v>
      </c>
      <c r="H58" s="261" t="n">
        <f aca="true">IF(CELL("type",E58)&lt;&gt;"b",E58-B58,"")</f>
        <v>0.111999999999995</v>
      </c>
      <c r="I58" s="261" t="n">
        <f aca="true">IF(CELL("type",F58)&lt;&gt;"b",F58-C58,"")</f>
        <v>0.340999999999994</v>
      </c>
      <c r="J58" s="261" t="n">
        <f aca="true">IF(CELL("type",G58)&lt;&gt;"b",G58-D58,"")</f>
        <v>0.104</v>
      </c>
      <c r="K58" s="261" t="n">
        <f aca="true">IF(AND(CELL("type",t_xv2_cl)&lt;&gt;"l",CELL("type",t_yv2_cl)&lt;&gt;"l",CELL("type",t_zv2_cl)&lt;&gt;"l"),SQRT(t_xv2_cl^2+t_zv2_cl^2),"")</f>
        <v>0.152839785396339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>NOT OK</v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8"/>
      <c r="D59" s="158"/>
      <c r="E59" s="158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41" t="s">
        <v>153</v>
      </c>
      <c r="D60" s="141"/>
      <c r="E60" s="141"/>
      <c r="F60" s="141"/>
      <c r="G60" s="141"/>
      <c r="H60" s="141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61" t="s">
        <v>154</v>
      </c>
      <c r="D61" s="161"/>
      <c r="E61" s="238" t="s">
        <v>155</v>
      </c>
      <c r="F61" s="238"/>
      <c r="G61" s="239" t="s">
        <v>156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1</v>
      </c>
      <c r="D62" s="240"/>
      <c r="E62" s="241" t="s">
        <v>171</v>
      </c>
      <c r="F62" s="241"/>
      <c r="G62" s="242" t="s">
        <v>159</v>
      </c>
      <c r="H62" s="243" t="s">
        <v>160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61"/>
      <c r="D63" s="161"/>
      <c r="E63" s="245" t="n">
        <v>73.4</v>
      </c>
      <c r="F63" s="245"/>
      <c r="G63" s="246" t="n">
        <v>73.45</v>
      </c>
      <c r="H63" s="246" t="n">
        <v>73.35</v>
      </c>
      <c r="I63" s="123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61"/>
      <c r="D64" s="161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61"/>
      <c r="D65" s="161"/>
      <c r="E65" s="245" t="n">
        <v>73.4</v>
      </c>
      <c r="F65" s="245"/>
      <c r="G65" s="246" t="n">
        <v>73.45</v>
      </c>
      <c r="H65" s="246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61"/>
      <c r="D66" s="161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1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4</v>
      </c>
      <c r="D69" s="161"/>
      <c r="E69" s="238" t="s">
        <v>155</v>
      </c>
      <c r="F69" s="238"/>
      <c r="G69" s="126" t="s">
        <v>162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3</v>
      </c>
      <c r="D70" s="161"/>
      <c r="E70" s="238" t="s">
        <v>163</v>
      </c>
      <c r="F70" s="238"/>
      <c r="G70" s="239" t="s">
        <v>163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61" t="n">
        <v>0</v>
      </c>
      <c r="D71" s="161"/>
      <c r="E71" s="245" t="n">
        <v>3.1</v>
      </c>
      <c r="F71" s="245"/>
      <c r="G71" s="246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61"/>
      <c r="D72" s="161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61" t="n">
        <v>0</v>
      </c>
      <c r="D73" s="161"/>
      <c r="E73" s="245" t="n">
        <v>1.36</v>
      </c>
      <c r="F73" s="245"/>
      <c r="G73" s="246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61"/>
      <c r="D74" s="161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4</v>
      </c>
      <c r="D76" s="1"/>
      <c r="E76" s="1"/>
      <c r="G76" s="1" t="s">
        <v>165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6</v>
      </c>
      <c r="E77" s="1"/>
      <c r="F77" s="1"/>
      <c r="G77" s="1"/>
      <c r="H77" s="265" t="s">
        <v>166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68</v>
      </c>
      <c r="C81" s="256" t="str">
        <f aca="false">IF(AND((G56-D56)&gt;0,(E56-B56)&gt;0),"o","")</f>
        <v/>
      </c>
      <c r="D81" s="256" t="str">
        <f aca="false">IF(AND((G56-D56)&gt;0,(E56-B56)&lt;0),"o","")</f>
        <v/>
      </c>
      <c r="E81" s="63"/>
      <c r="F81" s="63" t="s">
        <v>168</v>
      </c>
      <c r="G81" s="256" t="str">
        <f aca="false">IF(AND((G58-D58)&gt;0,(E58-B58)&gt;0),"o","")</f>
        <v>o</v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>o</v>
      </c>
      <c r="D83" s="256" t="str">
        <f aca="false">IF(AND((G56-D56)&lt;0,(E56-B56)&lt;0),"o","")</f>
        <v/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2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08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1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3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40"/>
      <c r="G17" s="16"/>
      <c r="H17" s="268"/>
    </row>
    <row r="18" customFormat="false" ht="12.75" hidden="false" customHeight="true" outlineLevel="0" collapsed="false">
      <c r="B18" s="16"/>
      <c r="D18" s="270" t="s">
        <v>174</v>
      </c>
      <c r="E18" s="270"/>
      <c r="F18" s="271" t="s">
        <v>175</v>
      </c>
      <c r="G18" s="271" t="s">
        <v>176</v>
      </c>
      <c r="H18" s="272" t="s">
        <v>177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2" t="s">
        <v>178</v>
      </c>
      <c r="C20" s="102"/>
      <c r="D20" s="273" t="n">
        <v>2180</v>
      </c>
      <c r="E20" s="273"/>
      <c r="F20" s="274" t="n">
        <v>0.149460663451161</v>
      </c>
      <c r="G20" s="274" t="n">
        <v>0.689990692125699</v>
      </c>
      <c r="H20" s="274" t="n">
        <v>0.41972567778843</v>
      </c>
    </row>
    <row r="21" customFormat="false" ht="12.75" hidden="false" customHeight="false" outlineLevel="0" collapsed="false">
      <c r="B21" s="102" t="s">
        <v>77</v>
      </c>
      <c r="C21" s="102"/>
      <c r="D21" s="273" t="n">
        <v>7580</v>
      </c>
      <c r="E21" s="273"/>
      <c r="F21" s="275" t="n">
        <v>0.183248414470385</v>
      </c>
      <c r="G21" s="274" t="n">
        <v>-0.144751998350931</v>
      </c>
      <c r="H21" s="274" t="n">
        <v>0.0192482080597268</v>
      </c>
    </row>
    <row r="22" customFormat="false" ht="12.75" hidden="false" customHeight="false" outlineLevel="0" collapsed="false">
      <c r="B22" s="102" t="s">
        <v>179</v>
      </c>
      <c r="C22" s="102"/>
      <c r="D22" s="273" t="n">
        <v>12980</v>
      </c>
      <c r="E22" s="273"/>
      <c r="F22" s="274" t="n">
        <v>0.47638623692028</v>
      </c>
      <c r="G22" s="274" t="n">
        <v>-0.217549534072451</v>
      </c>
      <c r="H22" s="274" t="n">
        <v>0.129418351423915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7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2-11-18T09:54:53Z</cp:lastPrinted>
  <dcterms:modified xsi:type="dcterms:W3CDTF">2003-04-14T17:23:54Z</dcterms:modified>
  <cp:revision>0</cp:revision>
  <dc:subject/>
  <dc:title/>
</cp:coreProperties>
</file>