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1:$I$60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3</definedName>
    <definedName function="false" hidden="false" name="ec_angx_l" vbProcedure="false">end_covers!$F$53</definedName>
    <definedName function="false" hidden="false" name="ec_angy_c" vbProcedure="false">end_covers!$F$25</definedName>
    <definedName function="false" hidden="false" name="ec_angy_l" vbProcedure="false">end_covers!$F$55</definedName>
    <definedName function="false" hidden="false" name="ec_angz_c" vbProcedure="false">end_covers!$F$27</definedName>
    <definedName function="false" hidden="false" name="ec_angz_l" vbProcedure="false">end_covers!$F$57</definedName>
    <definedName function="false" hidden="false" name="ec_ang_datac" vbProcedure="false">end_covers!$F$23:$G$28</definedName>
    <definedName function="false" hidden="false" name="ec_ang_dataL" vbProcedure="false">end_covers!$F$53:$G$58</definedName>
    <definedName function="false" hidden="false" name="ec_ang_dat_l" vbProcedure="false">end_covers!$F$53:$G$58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3:$H$16</definedName>
    <definedName function="false" hidden="false" name="ec_data_c" vbProcedure="false">end_covers!$F$13:$H$16</definedName>
    <definedName function="false" hidden="false" name="ec_data_l" vbProcedure="false">end_covers!$F$43:$H$46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3</definedName>
    <definedName function="false" hidden="false" name="tol_ec_angy" vbProcedure="false">end_covers!$H$25</definedName>
    <definedName function="false" hidden="false" name="tol_ec_angz" vbProcedure="false">end_covers!$H$27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3</definedName>
    <definedName function="false" hidden="false" name="xc2" vbProcedure="false">end_covers!$F$14</definedName>
    <definedName function="false" hidden="false" name="xc3" vbProcedure="false">end_covers!$F$15</definedName>
    <definedName function="false" hidden="false" name="xc_c" vbProcedure="false">end_covers!$F$16</definedName>
    <definedName function="false" hidden="false" name="xc_l" vbProcedure="false">end_covers!$F$46</definedName>
    <definedName function="false" hidden="false" name="xd10_l" vbProcedure="false">end_covers!$F$44</definedName>
    <definedName function="false" hidden="false" name="xd11_l" vbProcedure="false">end_covers!$F$45</definedName>
    <definedName function="false" hidden="false" name="xd9_c" vbProcedure="false">end_covers!$F$13</definedName>
    <definedName function="false" hidden="false" name="xd9_l" vbProcedure="false">end_covers!$F$43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3</definedName>
    <definedName function="false" hidden="false" name="yc2" vbProcedure="false">end_covers!$G$14</definedName>
    <definedName function="false" hidden="false" name="yc3" vbProcedure="false">end_covers!$G$15</definedName>
    <definedName function="false" hidden="false" name="yc_c" vbProcedure="false">end_covers!$G$16</definedName>
    <definedName function="false" hidden="false" name="yc_l" vbProcedure="false">end_covers!$G$46</definedName>
    <definedName function="false" hidden="false" name="yd10_l" vbProcedure="false">end_covers!$G$44</definedName>
    <definedName function="false" hidden="false" name="yd11_l" vbProcedure="false">end_covers!$G$45</definedName>
    <definedName function="false" hidden="false" name="yd9_l" vbProcedure="false">end_covers!$G$43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3</definedName>
    <definedName function="false" hidden="false" name="zc2" vbProcedure="false">end_covers!$H$14</definedName>
    <definedName function="false" hidden="false" name="zc3" vbProcedure="false">end_covers!$H$15</definedName>
    <definedName function="false" hidden="false" name="zc_c" vbProcedure="false">end_covers!$H$16</definedName>
    <definedName function="false" hidden="false" name="zc_l" vbProcedure="false">end_covers!$H$46</definedName>
    <definedName function="false" hidden="false" name="zd10_l" vbProcedure="false">end_covers!$H$44</definedName>
    <definedName function="false" hidden="false" name="zd11_l" vbProcedure="false">end_covers!$H$45</definedName>
    <definedName function="false" hidden="false" name="zd9_l" vbProcedure="false">end_covers!$H$43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04">
  <si>
    <t xml:space="preserve">ITP20-HCMBB-2008</t>
  </si>
  <si>
    <t xml:space="preserve">OVERVIEW ASSEMBLY COLD MASS  Nr. HCMBB-2008</t>
  </si>
  <si>
    <t xml:space="preserve">TrackerID:</t>
  </si>
  <si>
    <t xml:space="preserve">Date:</t>
  </si>
  <si>
    <t xml:space="preserve"> 20/03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Question ? why is it not working</t>
  </si>
  <si>
    <t xml:space="preserve">Remarks:</t>
  </si>
  <si>
    <t xml:space="preserve">Decapole Corrector Magnets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A-E0261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A-E0262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96-123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Y axis</t>
  </si>
  <si>
    <t xml:space="preserve">Around Z axis</t>
  </si>
  <si>
    <t xml:space="preserve">End-Cover Lyre Side</t>
  </si>
  <si>
    <t xml:space="preserve">Local Coordinate System: End-Cover Lyre Side</t>
  </si>
  <si>
    <t xml:space="preserve">90108-02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'data shape'!$I$2:$I$66</c:f>
              <c:numCache>
                <c:formatCode>General</c:formatCode>
                <c:ptCount val="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'data shape'!$K$2:$K$66</c:f>
              <c:numCache>
                <c:formatCode>General</c:formatCode>
                <c:ptCount val="65"/>
                <c:pt idx="0">
                  <c:v>0.458038796788023</c:v>
                </c:pt>
                <c:pt idx="1">
                  <c:v>0.470322478342001</c:v>
                </c:pt>
                <c:pt idx="2">
                  <c:v>0.566469343338791</c:v>
                </c:pt>
                <c:pt idx="3">
                  <c:v>0.63916081324046</c:v>
                </c:pt>
                <c:pt idx="4">
                  <c:v>0.2625360331656</c:v>
                </c:pt>
                <c:pt idx="5">
                  <c:v>0.137742641445839</c:v>
                </c:pt>
                <c:pt idx="6">
                  <c:v>0.112602292425863</c:v>
                </c:pt>
                <c:pt idx="7">
                  <c:v>0.150691041426135</c:v>
                </c:pt>
                <c:pt idx="8">
                  <c:v>0.323534963501027</c:v>
                </c:pt>
                <c:pt idx="9">
                  <c:v>0.271040949577163</c:v>
                </c:pt>
                <c:pt idx="10">
                  <c:v>0.150399227875149</c:v>
                </c:pt>
                <c:pt idx="11">
                  <c:v>0.111025285662141</c:v>
                </c:pt>
                <c:pt idx="12">
                  <c:v>0.139774906891077</c:v>
                </c:pt>
                <c:pt idx="13">
                  <c:v>0.434258652416748</c:v>
                </c:pt>
                <c:pt idx="14">
                  <c:v>0.207819641501861</c:v>
                </c:pt>
                <c:pt idx="15">
                  <c:v>0.134823210383414</c:v>
                </c:pt>
                <c:pt idx="16">
                  <c:v>0.126246932565661</c:v>
                </c:pt>
                <c:pt idx="17">
                  <c:v>0.158692931009825</c:v>
                </c:pt>
                <c:pt idx="18">
                  <c:v>0.0735459280833495</c:v>
                </c:pt>
                <c:pt idx="19">
                  <c:v>0.070707951208898</c:v>
                </c:pt>
                <c:pt idx="20">
                  <c:v>0.0814992194741156</c:v>
                </c:pt>
                <c:pt idx="21">
                  <c:v>0.0957658597844231</c:v>
                </c:pt>
                <c:pt idx="22">
                  <c:v>0.190047642366331</c:v>
                </c:pt>
                <c:pt idx="23">
                  <c:v>0.1597007620984</c:v>
                </c:pt>
                <c:pt idx="24">
                  <c:v>0.248314826879184</c:v>
                </c:pt>
                <c:pt idx="25">
                  <c:v>0.179268583690757</c:v>
                </c:pt>
                <c:pt idx="26">
                  <c:v>0.286490161966675</c:v>
                </c:pt>
                <c:pt idx="27">
                  <c:v>0.2669467904026</c:v>
                </c:pt>
                <c:pt idx="28">
                  <c:v>0.386483033292797</c:v>
                </c:pt>
                <c:pt idx="29">
                  <c:v>0.453091887455175</c:v>
                </c:pt>
                <c:pt idx="30">
                  <c:v>0.40309210696665</c:v>
                </c:pt>
                <c:pt idx="31">
                  <c:v>0.201413896095202</c:v>
                </c:pt>
                <c:pt idx="32">
                  <c:v>0.279583125765557</c:v>
                </c:pt>
                <c:pt idx="33">
                  <c:v>0.216992562684188</c:v>
                </c:pt>
                <c:pt idx="34">
                  <c:v>0.447208371317</c:v>
                </c:pt>
                <c:pt idx="35">
                  <c:v>0.275779149693547</c:v>
                </c:pt>
                <c:pt idx="36">
                  <c:v>0.342051489091358</c:v>
                </c:pt>
                <c:pt idx="37">
                  <c:v>0.207735011927434</c:v>
                </c:pt>
                <c:pt idx="38">
                  <c:v>0.249899815526317</c:v>
                </c:pt>
                <c:pt idx="39">
                  <c:v>0.245043327287972</c:v>
                </c:pt>
                <c:pt idx="40">
                  <c:v>0.234069223700084</c:v>
                </c:pt>
                <c:pt idx="41">
                  <c:v>0.311988259620917</c:v>
                </c:pt>
                <c:pt idx="42">
                  <c:v>0.243696128002253</c:v>
                </c:pt>
                <c:pt idx="43">
                  <c:v>0.397224069487036</c:v>
                </c:pt>
                <c:pt idx="44">
                  <c:v>0.326032448910781</c:v>
                </c:pt>
                <c:pt idx="45">
                  <c:v>0.426564905472591</c:v>
                </c:pt>
                <c:pt idx="46">
                  <c:v>0.1940194078788</c:v>
                </c:pt>
                <c:pt idx="47">
                  <c:v>0.333009166587361</c:v>
                </c:pt>
                <c:pt idx="48">
                  <c:v>0.0735927442143619</c:v>
                </c:pt>
                <c:pt idx="49">
                  <c:v>0.178070154283189</c:v>
                </c:pt>
                <c:pt idx="50">
                  <c:v>0.295757351824106</c:v>
                </c:pt>
                <c:pt idx="51">
                  <c:v>0.263861839443315</c:v>
                </c:pt>
                <c:pt idx="52">
                  <c:v>0.177311775673921</c:v>
                </c:pt>
                <c:pt idx="53">
                  <c:v>0.365135666929926</c:v>
                </c:pt>
                <c:pt idx="54">
                  <c:v>0.156691483226886</c:v>
                </c:pt>
                <c:pt idx="55">
                  <c:v>0.35604589064851</c:v>
                </c:pt>
                <c:pt idx="56">
                  <c:v>0.152342816248228</c:v>
                </c:pt>
                <c:pt idx="57">
                  <c:v>0.22055301548356</c:v>
                </c:pt>
                <c:pt idx="58">
                  <c:v>0.166451515944579</c:v>
                </c:pt>
                <c:pt idx="59">
                  <c:v>0.156453686545714</c:v>
                </c:pt>
                <c:pt idx="60">
                  <c:v>0.248806571455195</c:v>
                </c:pt>
                <c:pt idx="61">
                  <c:v>0.358582296394597</c:v>
                </c:pt>
                <c:pt idx="62">
                  <c:v>0.353949703449538</c:v>
                </c:pt>
                <c:pt idx="63">
                  <c:v>0.384784684512054</c:v>
                </c:pt>
                <c:pt idx="64">
                  <c:v>0.489834650000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7:$C$130</c:f>
              <c:numCache>
                <c:formatCode>General</c:formatCode>
                <c:ptCount val="64"/>
                <c:pt idx="0">
                  <c:v>57.921</c:v>
                </c:pt>
                <c:pt idx="1">
                  <c:v>173.165</c:v>
                </c:pt>
                <c:pt idx="2">
                  <c:v>531.013</c:v>
                </c:pt>
                <c:pt idx="3">
                  <c:v>668.394</c:v>
                </c:pt>
                <c:pt idx="4">
                  <c:v>993.671</c:v>
                </c:pt>
                <c:pt idx="5">
                  <c:v>1159.01</c:v>
                </c:pt>
                <c:pt idx="6">
                  <c:v>1459.228</c:v>
                </c:pt>
                <c:pt idx="7">
                  <c:v>1649.963</c:v>
                </c:pt>
                <c:pt idx="8">
                  <c:v>1936.277</c:v>
                </c:pt>
                <c:pt idx="9">
                  <c:v>2151.101</c:v>
                </c:pt>
                <c:pt idx="10">
                  <c:v>2420.601</c:v>
                </c:pt>
                <c:pt idx="11">
                  <c:v>2651.242</c:v>
                </c:pt>
                <c:pt idx="12">
                  <c:v>2897.299</c:v>
                </c:pt>
                <c:pt idx="13">
                  <c:v>3145.477</c:v>
                </c:pt>
                <c:pt idx="14">
                  <c:v>3377.464</c:v>
                </c:pt>
                <c:pt idx="15">
                  <c:v>3645.852</c:v>
                </c:pt>
                <c:pt idx="16">
                  <c:v>3855.603</c:v>
                </c:pt>
                <c:pt idx="17">
                  <c:v>4146.183</c:v>
                </c:pt>
                <c:pt idx="18">
                  <c:v>4330.208</c:v>
                </c:pt>
                <c:pt idx="19">
                  <c:v>4639.751</c:v>
                </c:pt>
                <c:pt idx="20">
                  <c:v>4809.394</c:v>
                </c:pt>
                <c:pt idx="21">
                  <c:v>5146.554</c:v>
                </c:pt>
                <c:pt idx="22">
                  <c:v>5285.18</c:v>
                </c:pt>
                <c:pt idx="23">
                  <c:v>5647.488</c:v>
                </c:pt>
                <c:pt idx="24">
                  <c:v>5748.497</c:v>
                </c:pt>
                <c:pt idx="25">
                  <c:v>6144.454</c:v>
                </c:pt>
                <c:pt idx="26">
                  <c:v>6220.922</c:v>
                </c:pt>
                <c:pt idx="27">
                  <c:v>6637.931</c:v>
                </c:pt>
                <c:pt idx="28">
                  <c:v>6685.029</c:v>
                </c:pt>
                <c:pt idx="29">
                  <c:v>7134.143</c:v>
                </c:pt>
                <c:pt idx="30">
                  <c:v>7156.42</c:v>
                </c:pt>
                <c:pt idx="31">
                  <c:v>7635.282</c:v>
                </c:pt>
                <c:pt idx="32">
                  <c:v>7636.859</c:v>
                </c:pt>
                <c:pt idx="33">
                  <c:v>8113.363</c:v>
                </c:pt>
                <c:pt idx="34">
                  <c:v>8143.166</c:v>
                </c:pt>
                <c:pt idx="35">
                  <c:v>8590.002</c:v>
                </c:pt>
                <c:pt idx="36">
                  <c:v>8641.387</c:v>
                </c:pt>
                <c:pt idx="37">
                  <c:v>9069.188</c:v>
                </c:pt>
                <c:pt idx="38">
                  <c:v>9143.851</c:v>
                </c:pt>
                <c:pt idx="39">
                  <c:v>9543.387</c:v>
                </c:pt>
                <c:pt idx="40">
                  <c:v>9647.741</c:v>
                </c:pt>
                <c:pt idx="41">
                  <c:v>10019.348</c:v>
                </c:pt>
                <c:pt idx="42">
                  <c:v>10148.556</c:v>
                </c:pt>
                <c:pt idx="43">
                  <c:v>10493.225</c:v>
                </c:pt>
                <c:pt idx="44">
                  <c:v>10650.332</c:v>
                </c:pt>
                <c:pt idx="45">
                  <c:v>10971.205</c:v>
                </c:pt>
                <c:pt idx="46">
                  <c:v>11150.099</c:v>
                </c:pt>
                <c:pt idx="47">
                  <c:v>11436.579</c:v>
                </c:pt>
                <c:pt idx="48">
                  <c:v>11653.517</c:v>
                </c:pt>
                <c:pt idx="49">
                  <c:v>11902.293</c:v>
                </c:pt>
                <c:pt idx="50">
                  <c:v>12155.107</c:v>
                </c:pt>
                <c:pt idx="51">
                  <c:v>12372.371</c:v>
                </c:pt>
                <c:pt idx="52">
                  <c:v>12659.671</c:v>
                </c:pt>
                <c:pt idx="53">
                  <c:v>12842.688</c:v>
                </c:pt>
                <c:pt idx="54">
                  <c:v>13161.386</c:v>
                </c:pt>
                <c:pt idx="55">
                  <c:v>13308.588</c:v>
                </c:pt>
                <c:pt idx="56">
                  <c:v>13662.434</c:v>
                </c:pt>
                <c:pt idx="57">
                  <c:v>13777.031</c:v>
                </c:pt>
                <c:pt idx="58">
                  <c:v>14167.502</c:v>
                </c:pt>
                <c:pt idx="59">
                  <c:v>14241.637</c:v>
                </c:pt>
                <c:pt idx="60">
                  <c:v>14675.782</c:v>
                </c:pt>
                <c:pt idx="61">
                  <c:v>14704.625</c:v>
                </c:pt>
                <c:pt idx="62">
                  <c:v>15157.009</c:v>
                </c:pt>
                <c:pt idx="63">
                  <c:v>15181.186</c:v>
                </c:pt>
              </c:numCache>
            </c:numRef>
          </c:xVal>
          <c:yVal>
            <c:numRef>
              <c:f>'data shape'!$K$67:$K$130</c:f>
              <c:numCache>
                <c:formatCode>General</c:formatCode>
                <c:ptCount val="64"/>
                <c:pt idx="0">
                  <c:v>0.848473748719401</c:v>
                </c:pt>
                <c:pt idx="1">
                  <c:v>0.537670041333725</c:v>
                </c:pt>
                <c:pt idx="2">
                  <c:v>0.356491090426768</c:v>
                </c:pt>
                <c:pt idx="3">
                  <c:v>0.345559675394219</c:v>
                </c:pt>
                <c:pt idx="4">
                  <c:v>0.416344156880398</c:v>
                </c:pt>
                <c:pt idx="5">
                  <c:v>0.32124584035641</c:v>
                </c:pt>
                <c:pt idx="6">
                  <c:v>0.194546327325909</c:v>
                </c:pt>
                <c:pt idx="7">
                  <c:v>0.365403660704501</c:v>
                </c:pt>
                <c:pt idx="8">
                  <c:v>0.360168106935749</c:v>
                </c:pt>
                <c:pt idx="9">
                  <c:v>0.41375100609158</c:v>
                </c:pt>
                <c:pt idx="10">
                  <c:v>0.44709399154865</c:v>
                </c:pt>
                <c:pt idx="11">
                  <c:v>0.559852072920233</c:v>
                </c:pt>
                <c:pt idx="12">
                  <c:v>0.523977563007466</c:v>
                </c:pt>
                <c:pt idx="13">
                  <c:v>0.557662169400896</c:v>
                </c:pt>
                <c:pt idx="14">
                  <c:v>0.277918438516294</c:v>
                </c:pt>
                <c:pt idx="15">
                  <c:v>0.355346180769868</c:v>
                </c:pt>
                <c:pt idx="16">
                  <c:v>0.0900069909129828</c:v>
                </c:pt>
                <c:pt idx="17">
                  <c:v>0.106883917062881</c:v>
                </c:pt>
                <c:pt idx="18">
                  <c:v>0.0513308367483915</c:v>
                </c:pt>
                <c:pt idx="19">
                  <c:v>0.202370125039279</c:v>
                </c:pt>
                <c:pt idx="20">
                  <c:v>0.291573124433945</c:v>
                </c:pt>
                <c:pt idx="21">
                  <c:v>0.207222898413001</c:v>
                </c:pt>
                <c:pt idx="22">
                  <c:v>0.197625696007067</c:v>
                </c:pt>
                <c:pt idx="23">
                  <c:v>0.104303600651224</c:v>
                </c:pt>
                <c:pt idx="24">
                  <c:v>0.206052601338222</c:v>
                </c:pt>
                <c:pt idx="25">
                  <c:v>0.28262006137613</c:v>
                </c:pt>
                <c:pt idx="26">
                  <c:v>0.302103530696949</c:v>
                </c:pt>
                <c:pt idx="27">
                  <c:v>0.309366275603685</c:v>
                </c:pt>
                <c:pt idx="28">
                  <c:v>0.336126761822984</c:v>
                </c:pt>
                <c:pt idx="29">
                  <c:v>0.372572668749943</c:v>
                </c:pt>
                <c:pt idx="30">
                  <c:v>0.386944811145762</c:v>
                </c:pt>
                <c:pt idx="31">
                  <c:v>0.4315712323179</c:v>
                </c:pt>
                <c:pt idx="32">
                  <c:v>0.413940108391065</c:v>
                </c:pt>
                <c:pt idx="33">
                  <c:v>0.491967867470069</c:v>
                </c:pt>
                <c:pt idx="34">
                  <c:v>0.428553217404392</c:v>
                </c:pt>
                <c:pt idx="35">
                  <c:v>0.545420176831283</c:v>
                </c:pt>
                <c:pt idx="36">
                  <c:v>0.527071928300477</c:v>
                </c:pt>
                <c:pt idx="37">
                  <c:v>0.393452487598084</c:v>
                </c:pt>
                <c:pt idx="38">
                  <c:v>0.41321266585655</c:v>
                </c:pt>
                <c:pt idx="39">
                  <c:v>0.5653495549816</c:v>
                </c:pt>
                <c:pt idx="40">
                  <c:v>0.453732968538351</c:v>
                </c:pt>
                <c:pt idx="41">
                  <c:v>0.504653763224386</c:v>
                </c:pt>
                <c:pt idx="42">
                  <c:v>0.367282696410077</c:v>
                </c:pt>
                <c:pt idx="43">
                  <c:v>0.458382411714799</c:v>
                </c:pt>
                <c:pt idx="44">
                  <c:v>0.371894802501605</c:v>
                </c:pt>
                <c:pt idx="45">
                  <c:v>0.207801062581618</c:v>
                </c:pt>
                <c:pt idx="46">
                  <c:v>0.367994209485569</c:v>
                </c:pt>
                <c:pt idx="47">
                  <c:v>0.113257563637973</c:v>
                </c:pt>
                <c:pt idx="48">
                  <c:v>0.0964305354379489</c:v>
                </c:pt>
                <c:pt idx="49">
                  <c:v>0.158775521363469</c:v>
                </c:pt>
                <c:pt idx="50">
                  <c:v>0.132103698218376</c:v>
                </c:pt>
                <c:pt idx="51">
                  <c:v>0.0827126841770733</c:v>
                </c:pt>
                <c:pt idx="52">
                  <c:v>0.208309216229929</c:v>
                </c:pt>
                <c:pt idx="53">
                  <c:v>0.151240662836862</c:v>
                </c:pt>
                <c:pt idx="54">
                  <c:v>0.332417151677413</c:v>
                </c:pt>
                <c:pt idx="55">
                  <c:v>0.42615047976627</c:v>
                </c:pt>
                <c:pt idx="56">
                  <c:v>0.353304730720266</c:v>
                </c:pt>
                <c:pt idx="57">
                  <c:v>0.521607576309467</c:v>
                </c:pt>
                <c:pt idx="58">
                  <c:v>0.569531687026387</c:v>
                </c:pt>
                <c:pt idx="59">
                  <c:v>0.580597811923248</c:v>
                </c:pt>
                <c:pt idx="60">
                  <c:v>0.242091444932101</c:v>
                </c:pt>
                <c:pt idx="61">
                  <c:v>0.18946446519041</c:v>
                </c:pt>
                <c:pt idx="62">
                  <c:v>0.115198880112654</c:v>
                </c:pt>
                <c:pt idx="63">
                  <c:v>0.188112858298939</c:v>
                </c:pt>
              </c:numCache>
            </c:numRef>
          </c:yVal>
          <c:smooth val="0"/>
        </c:ser>
        <c:axId val="37566411"/>
        <c:axId val="58045443"/>
      </c:scatterChart>
      <c:valAx>
        <c:axId val="37566411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5443"/>
        <c:crossesAt val="0"/>
        <c:crossBetween val="midCat"/>
      </c:valAx>
      <c:valAx>
        <c:axId val="5804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64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'data shape'!$F$2:$F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'data shape'!$I$2:$I$66</c:f>
              <c:numCache>
                <c:formatCode>General</c:formatCode>
                <c:ptCount val="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'data shape'!$J$2:$J$66</c:f>
              <c:numCache>
                <c:formatCode>General</c:formatCode>
                <c:ptCount val="6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'data shape'!$D$2:$D$66</c:f>
              <c:numCache>
                <c:formatCode>General</c:formatCode>
                <c:ptCount val="65"/>
                <c:pt idx="0">
                  <c:v>-0.458</c:v>
                </c:pt>
                <c:pt idx="1">
                  <c:v>-0.464</c:v>
                </c:pt>
                <c:pt idx="2">
                  <c:v>-0.278</c:v>
                </c:pt>
                <c:pt idx="3">
                  <c:v>-0.431</c:v>
                </c:pt>
                <c:pt idx="4">
                  <c:v>-0.249</c:v>
                </c:pt>
                <c:pt idx="5">
                  <c:v>-0.117</c:v>
                </c:pt>
                <c:pt idx="6">
                  <c:v>-0.108</c:v>
                </c:pt>
                <c:pt idx="7">
                  <c:v>0.063</c:v>
                </c:pt>
                <c:pt idx="8">
                  <c:v>0.316</c:v>
                </c:pt>
                <c:pt idx="9">
                  <c:v>0.271</c:v>
                </c:pt>
                <c:pt idx="10">
                  <c:v>0.097</c:v>
                </c:pt>
                <c:pt idx="11">
                  <c:v>0.111</c:v>
                </c:pt>
                <c:pt idx="12">
                  <c:v>0.134</c:v>
                </c:pt>
                <c:pt idx="13">
                  <c:v>0.434</c:v>
                </c:pt>
                <c:pt idx="14">
                  <c:v>0.153</c:v>
                </c:pt>
                <c:pt idx="15">
                  <c:v>0.112</c:v>
                </c:pt>
                <c:pt idx="16">
                  <c:v>0.011</c:v>
                </c:pt>
                <c:pt idx="17">
                  <c:v>0.037</c:v>
                </c:pt>
                <c:pt idx="18">
                  <c:v>-0.017</c:v>
                </c:pt>
                <c:pt idx="19">
                  <c:v>0.056</c:v>
                </c:pt>
                <c:pt idx="20">
                  <c:v>0.047</c:v>
                </c:pt>
                <c:pt idx="21">
                  <c:v>-0.033</c:v>
                </c:pt>
                <c:pt idx="22">
                  <c:v>0.071</c:v>
                </c:pt>
                <c:pt idx="23">
                  <c:v>0.094</c:v>
                </c:pt>
                <c:pt idx="24">
                  <c:v>0.226</c:v>
                </c:pt>
                <c:pt idx="25">
                  <c:v>0.177</c:v>
                </c:pt>
                <c:pt idx="26">
                  <c:v>0.278</c:v>
                </c:pt>
                <c:pt idx="27">
                  <c:v>0.155</c:v>
                </c:pt>
                <c:pt idx="28">
                  <c:v>0.216</c:v>
                </c:pt>
                <c:pt idx="29">
                  <c:v>0.121</c:v>
                </c:pt>
                <c:pt idx="30">
                  <c:v>0.278</c:v>
                </c:pt>
                <c:pt idx="31">
                  <c:v>0.163</c:v>
                </c:pt>
                <c:pt idx="32">
                  <c:v>0.27</c:v>
                </c:pt>
                <c:pt idx="33">
                  <c:v>0.012</c:v>
                </c:pt>
                <c:pt idx="34">
                  <c:v>0.348</c:v>
                </c:pt>
                <c:pt idx="35">
                  <c:v>-0.032</c:v>
                </c:pt>
                <c:pt idx="36">
                  <c:v>-0.004</c:v>
                </c:pt>
                <c:pt idx="37">
                  <c:v>-0.18</c:v>
                </c:pt>
                <c:pt idx="38">
                  <c:v>-0.209</c:v>
                </c:pt>
                <c:pt idx="39">
                  <c:v>-0.24</c:v>
                </c:pt>
                <c:pt idx="40">
                  <c:v>-0.228</c:v>
                </c:pt>
                <c:pt idx="41">
                  <c:v>-0.245</c:v>
                </c:pt>
                <c:pt idx="42">
                  <c:v>-0.147</c:v>
                </c:pt>
                <c:pt idx="43">
                  <c:v>-0.366</c:v>
                </c:pt>
                <c:pt idx="44">
                  <c:v>-0.288</c:v>
                </c:pt>
                <c:pt idx="45">
                  <c:v>-0.424</c:v>
                </c:pt>
                <c:pt idx="46">
                  <c:v>-0.194</c:v>
                </c:pt>
                <c:pt idx="47">
                  <c:v>-0.318</c:v>
                </c:pt>
                <c:pt idx="48">
                  <c:v>-0.05</c:v>
                </c:pt>
                <c:pt idx="49">
                  <c:v>-0.086</c:v>
                </c:pt>
                <c:pt idx="50">
                  <c:v>-0.263</c:v>
                </c:pt>
                <c:pt idx="51">
                  <c:v>0.253</c:v>
                </c:pt>
                <c:pt idx="52">
                  <c:v>-0.105</c:v>
                </c:pt>
                <c:pt idx="53">
                  <c:v>0.313</c:v>
                </c:pt>
                <c:pt idx="54">
                  <c:v>-0.009</c:v>
                </c:pt>
                <c:pt idx="55">
                  <c:v>0.338</c:v>
                </c:pt>
                <c:pt idx="56">
                  <c:v>0.039</c:v>
                </c:pt>
                <c:pt idx="57">
                  <c:v>0.202</c:v>
                </c:pt>
                <c:pt idx="58">
                  <c:v>0.002</c:v>
                </c:pt>
                <c:pt idx="59">
                  <c:v>0.101</c:v>
                </c:pt>
                <c:pt idx="60">
                  <c:v>0.046</c:v>
                </c:pt>
                <c:pt idx="61">
                  <c:v>0.057</c:v>
                </c:pt>
                <c:pt idx="62">
                  <c:v>-0.042</c:v>
                </c:pt>
                <c:pt idx="63">
                  <c:v>0.046</c:v>
                </c:pt>
                <c:pt idx="6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7:$C$130</c:f>
              <c:numCache>
                <c:formatCode>General</c:formatCode>
                <c:ptCount val="64"/>
                <c:pt idx="0">
                  <c:v>57.921</c:v>
                </c:pt>
                <c:pt idx="1">
                  <c:v>173.165</c:v>
                </c:pt>
                <c:pt idx="2">
                  <c:v>531.013</c:v>
                </c:pt>
                <c:pt idx="3">
                  <c:v>668.394</c:v>
                </c:pt>
                <c:pt idx="4">
                  <c:v>993.671</c:v>
                </c:pt>
                <c:pt idx="5">
                  <c:v>1159.01</c:v>
                </c:pt>
                <c:pt idx="6">
                  <c:v>1459.228</c:v>
                </c:pt>
                <c:pt idx="7">
                  <c:v>1649.963</c:v>
                </c:pt>
                <c:pt idx="8">
                  <c:v>1936.277</c:v>
                </c:pt>
                <c:pt idx="9">
                  <c:v>2151.101</c:v>
                </c:pt>
                <c:pt idx="10">
                  <c:v>2420.601</c:v>
                </c:pt>
                <c:pt idx="11">
                  <c:v>2651.242</c:v>
                </c:pt>
                <c:pt idx="12">
                  <c:v>2897.299</c:v>
                </c:pt>
                <c:pt idx="13">
                  <c:v>3145.477</c:v>
                </c:pt>
                <c:pt idx="14">
                  <c:v>3377.464</c:v>
                </c:pt>
                <c:pt idx="15">
                  <c:v>3645.852</c:v>
                </c:pt>
                <c:pt idx="16">
                  <c:v>3855.603</c:v>
                </c:pt>
                <c:pt idx="17">
                  <c:v>4146.183</c:v>
                </c:pt>
                <c:pt idx="18">
                  <c:v>4330.208</c:v>
                </c:pt>
                <c:pt idx="19">
                  <c:v>4639.751</c:v>
                </c:pt>
                <c:pt idx="20">
                  <c:v>4809.394</c:v>
                </c:pt>
                <c:pt idx="21">
                  <c:v>5146.554</c:v>
                </c:pt>
                <c:pt idx="22">
                  <c:v>5285.18</c:v>
                </c:pt>
                <c:pt idx="23">
                  <c:v>5647.488</c:v>
                </c:pt>
                <c:pt idx="24">
                  <c:v>5748.497</c:v>
                </c:pt>
                <c:pt idx="25">
                  <c:v>6144.454</c:v>
                </c:pt>
                <c:pt idx="26">
                  <c:v>6220.922</c:v>
                </c:pt>
                <c:pt idx="27">
                  <c:v>6637.931</c:v>
                </c:pt>
                <c:pt idx="28">
                  <c:v>6685.029</c:v>
                </c:pt>
                <c:pt idx="29">
                  <c:v>7134.143</c:v>
                </c:pt>
                <c:pt idx="30">
                  <c:v>7156.42</c:v>
                </c:pt>
                <c:pt idx="31">
                  <c:v>7635.282</c:v>
                </c:pt>
                <c:pt idx="32">
                  <c:v>7636.859</c:v>
                </c:pt>
                <c:pt idx="33">
                  <c:v>8113.363</c:v>
                </c:pt>
                <c:pt idx="34">
                  <c:v>8143.166</c:v>
                </c:pt>
                <c:pt idx="35">
                  <c:v>8590.002</c:v>
                </c:pt>
                <c:pt idx="36">
                  <c:v>8641.387</c:v>
                </c:pt>
                <c:pt idx="37">
                  <c:v>9069.188</c:v>
                </c:pt>
                <c:pt idx="38">
                  <c:v>9143.851</c:v>
                </c:pt>
                <c:pt idx="39">
                  <c:v>9543.387</c:v>
                </c:pt>
                <c:pt idx="40">
                  <c:v>9647.741</c:v>
                </c:pt>
                <c:pt idx="41">
                  <c:v>10019.348</c:v>
                </c:pt>
                <c:pt idx="42">
                  <c:v>10148.556</c:v>
                </c:pt>
                <c:pt idx="43">
                  <c:v>10493.225</c:v>
                </c:pt>
                <c:pt idx="44">
                  <c:v>10650.332</c:v>
                </c:pt>
                <c:pt idx="45">
                  <c:v>10971.205</c:v>
                </c:pt>
                <c:pt idx="46">
                  <c:v>11150.099</c:v>
                </c:pt>
                <c:pt idx="47">
                  <c:v>11436.579</c:v>
                </c:pt>
                <c:pt idx="48">
                  <c:v>11653.517</c:v>
                </c:pt>
                <c:pt idx="49">
                  <c:v>11902.293</c:v>
                </c:pt>
                <c:pt idx="50">
                  <c:v>12155.107</c:v>
                </c:pt>
                <c:pt idx="51">
                  <c:v>12372.371</c:v>
                </c:pt>
                <c:pt idx="52">
                  <c:v>12659.671</c:v>
                </c:pt>
                <c:pt idx="53">
                  <c:v>12842.688</c:v>
                </c:pt>
                <c:pt idx="54">
                  <c:v>13161.386</c:v>
                </c:pt>
                <c:pt idx="55">
                  <c:v>13308.588</c:v>
                </c:pt>
                <c:pt idx="56">
                  <c:v>13662.434</c:v>
                </c:pt>
                <c:pt idx="57">
                  <c:v>13777.031</c:v>
                </c:pt>
                <c:pt idx="58">
                  <c:v>14167.502</c:v>
                </c:pt>
                <c:pt idx="59">
                  <c:v>14241.637</c:v>
                </c:pt>
                <c:pt idx="60">
                  <c:v>14675.782</c:v>
                </c:pt>
                <c:pt idx="61">
                  <c:v>14704.625</c:v>
                </c:pt>
                <c:pt idx="62">
                  <c:v>15157.009</c:v>
                </c:pt>
                <c:pt idx="63">
                  <c:v>15181.186</c:v>
                </c:pt>
              </c:numCache>
            </c:numRef>
          </c:xVal>
          <c:yVal>
            <c:numRef>
              <c:f>'data shape'!$D$67:$D$130</c:f>
              <c:numCache>
                <c:formatCode>General</c:formatCode>
                <c:ptCount val="64"/>
                <c:pt idx="0">
                  <c:v>-0.77</c:v>
                </c:pt>
                <c:pt idx="1">
                  <c:v>-0.482</c:v>
                </c:pt>
                <c:pt idx="2">
                  <c:v>-0.017</c:v>
                </c:pt>
                <c:pt idx="3">
                  <c:v>0.049</c:v>
                </c:pt>
                <c:pt idx="4">
                  <c:v>0.102</c:v>
                </c:pt>
                <c:pt idx="5">
                  <c:v>0.052</c:v>
                </c:pt>
                <c:pt idx="6">
                  <c:v>0.152</c:v>
                </c:pt>
                <c:pt idx="7">
                  <c:v>0.335</c:v>
                </c:pt>
                <c:pt idx="8">
                  <c:v>0.301</c:v>
                </c:pt>
                <c:pt idx="9">
                  <c:v>0.396</c:v>
                </c:pt>
                <c:pt idx="10">
                  <c:v>0.441</c:v>
                </c:pt>
                <c:pt idx="11">
                  <c:v>0.545</c:v>
                </c:pt>
                <c:pt idx="12">
                  <c:v>0.52</c:v>
                </c:pt>
                <c:pt idx="13">
                  <c:v>0.545</c:v>
                </c:pt>
                <c:pt idx="14">
                  <c:v>0.201</c:v>
                </c:pt>
                <c:pt idx="15">
                  <c:v>0.355</c:v>
                </c:pt>
                <c:pt idx="16">
                  <c:v>0.078</c:v>
                </c:pt>
                <c:pt idx="17">
                  <c:v>0.106</c:v>
                </c:pt>
                <c:pt idx="18">
                  <c:v>-0.05</c:v>
                </c:pt>
                <c:pt idx="19">
                  <c:v>0.067</c:v>
                </c:pt>
                <c:pt idx="20">
                  <c:v>0.053</c:v>
                </c:pt>
                <c:pt idx="21">
                  <c:v>-0.123</c:v>
                </c:pt>
                <c:pt idx="22">
                  <c:v>-0.166</c:v>
                </c:pt>
                <c:pt idx="23">
                  <c:v>-0.095</c:v>
                </c:pt>
                <c:pt idx="24">
                  <c:v>-0.206</c:v>
                </c:pt>
                <c:pt idx="25">
                  <c:v>-0.142</c:v>
                </c:pt>
                <c:pt idx="26">
                  <c:v>-0.102</c:v>
                </c:pt>
                <c:pt idx="27">
                  <c:v>-0.1</c:v>
                </c:pt>
                <c:pt idx="28">
                  <c:v>-0.205</c:v>
                </c:pt>
                <c:pt idx="29">
                  <c:v>-0.068</c:v>
                </c:pt>
                <c:pt idx="30">
                  <c:v>0.056</c:v>
                </c:pt>
                <c:pt idx="31">
                  <c:v>-0.113</c:v>
                </c:pt>
                <c:pt idx="32">
                  <c:v>-0.14</c:v>
                </c:pt>
                <c:pt idx="33">
                  <c:v>-0.173</c:v>
                </c:pt>
                <c:pt idx="34">
                  <c:v>-0.032</c:v>
                </c:pt>
                <c:pt idx="35">
                  <c:v>-0.271</c:v>
                </c:pt>
                <c:pt idx="36">
                  <c:v>-0.274</c:v>
                </c:pt>
                <c:pt idx="37">
                  <c:v>-0.271</c:v>
                </c:pt>
                <c:pt idx="38">
                  <c:v>-0.313</c:v>
                </c:pt>
                <c:pt idx="39">
                  <c:v>-0.545</c:v>
                </c:pt>
                <c:pt idx="40">
                  <c:v>-0.419</c:v>
                </c:pt>
                <c:pt idx="41">
                  <c:v>-0.444</c:v>
                </c:pt>
                <c:pt idx="42">
                  <c:v>-0.342</c:v>
                </c:pt>
                <c:pt idx="43">
                  <c:v>-0.446</c:v>
                </c:pt>
                <c:pt idx="44">
                  <c:v>-0.366</c:v>
                </c:pt>
                <c:pt idx="45">
                  <c:v>-0.204</c:v>
                </c:pt>
                <c:pt idx="46">
                  <c:v>-0.367</c:v>
                </c:pt>
                <c:pt idx="47">
                  <c:v>-0.098</c:v>
                </c:pt>
                <c:pt idx="48">
                  <c:v>-0.017</c:v>
                </c:pt>
                <c:pt idx="49">
                  <c:v>0.155</c:v>
                </c:pt>
                <c:pt idx="50">
                  <c:v>0.122</c:v>
                </c:pt>
                <c:pt idx="51">
                  <c:v>0.082</c:v>
                </c:pt>
                <c:pt idx="52">
                  <c:v>0.189</c:v>
                </c:pt>
                <c:pt idx="53">
                  <c:v>0.137</c:v>
                </c:pt>
                <c:pt idx="54">
                  <c:v>0.146</c:v>
                </c:pt>
                <c:pt idx="55">
                  <c:v>0.299</c:v>
                </c:pt>
                <c:pt idx="56">
                  <c:v>0.144</c:v>
                </c:pt>
                <c:pt idx="57">
                  <c:v>0.281</c:v>
                </c:pt>
                <c:pt idx="58">
                  <c:v>0.443</c:v>
                </c:pt>
                <c:pt idx="59">
                  <c:v>0.509</c:v>
                </c:pt>
                <c:pt idx="60">
                  <c:v>0.239</c:v>
                </c:pt>
                <c:pt idx="61">
                  <c:v>0.167</c:v>
                </c:pt>
                <c:pt idx="62">
                  <c:v>-0.096</c:v>
                </c:pt>
                <c:pt idx="63">
                  <c:v>0.123</c:v>
                </c:pt>
              </c:numCache>
            </c:numRef>
          </c:yVal>
          <c:smooth val="0"/>
        </c:ser>
        <c:axId val="37937039"/>
        <c:axId val="53427604"/>
      </c:scatterChart>
      <c:valAx>
        <c:axId val="37937039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7604"/>
        <c:crossesAt val="0"/>
        <c:crossBetween val="midCat"/>
      </c:valAx>
      <c:valAx>
        <c:axId val="5342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70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445.158</c:v>
                </c:pt>
                <c:pt idx="32">
                  <c:v>7820.949</c:v>
                </c:pt>
                <c:pt idx="33">
                  <c:v>7919.877</c:v>
                </c:pt>
                <c:pt idx="34">
                  <c:v>8305.501</c:v>
                </c:pt>
                <c:pt idx="35">
                  <c:v>8393.618</c:v>
                </c:pt>
                <c:pt idx="36">
                  <c:v>8787.827</c:v>
                </c:pt>
                <c:pt idx="37">
                  <c:v>8867.398</c:v>
                </c:pt>
                <c:pt idx="38">
                  <c:v>9277.217</c:v>
                </c:pt>
                <c:pt idx="39">
                  <c:v>9338.254</c:v>
                </c:pt>
                <c:pt idx="40">
                  <c:v>9762.466</c:v>
                </c:pt>
                <c:pt idx="41">
                  <c:v>9811.155</c:v>
                </c:pt>
                <c:pt idx="42">
                  <c:v>10255.906</c:v>
                </c:pt>
                <c:pt idx="43">
                  <c:v>10281.475</c:v>
                </c:pt>
                <c:pt idx="44">
                  <c:v>10739.688</c:v>
                </c:pt>
                <c:pt idx="45">
                  <c:v>10754.751</c:v>
                </c:pt>
                <c:pt idx="46">
                  <c:v>11224.025</c:v>
                </c:pt>
                <c:pt idx="47">
                  <c:v>11226.995</c:v>
                </c:pt>
                <c:pt idx="48">
                  <c:v>11695.844</c:v>
                </c:pt>
                <c:pt idx="49">
                  <c:v>11711.963</c:v>
                </c:pt>
                <c:pt idx="50">
                  <c:v>12167.525</c:v>
                </c:pt>
                <c:pt idx="51">
                  <c:v>12203.524</c:v>
                </c:pt>
                <c:pt idx="52">
                  <c:v>12640.951</c:v>
                </c:pt>
                <c:pt idx="53">
                  <c:v>12690.941</c:v>
                </c:pt>
                <c:pt idx="54">
                  <c:v>13113.492</c:v>
                </c:pt>
                <c:pt idx="55">
                  <c:v>13175.982</c:v>
                </c:pt>
                <c:pt idx="56">
                  <c:v>13589.271</c:v>
                </c:pt>
                <c:pt idx="57">
                  <c:v>13660.501</c:v>
                </c:pt>
                <c:pt idx="58">
                  <c:v>14063.833</c:v>
                </c:pt>
                <c:pt idx="59">
                  <c:v>14152.992</c:v>
                </c:pt>
                <c:pt idx="60">
                  <c:v>14538.123</c:v>
                </c:pt>
                <c:pt idx="61">
                  <c:v>14645.842</c:v>
                </c:pt>
                <c:pt idx="62">
                  <c:v>15012.276</c:v>
                </c:pt>
                <c:pt idx="63">
                  <c:v>15131.174</c:v>
                </c:pt>
              </c:numCache>
            </c:numRef>
          </c:xVal>
          <c:yVal>
            <c:numRef>
              <c:f>'data shape'!$O$2:$O$66</c:f>
              <c:numCache>
                <c:formatCode>General</c:formatCode>
                <c:ptCount val="65"/>
                <c:pt idx="0">
                  <c:v>1.60659751801918</c:v>
                </c:pt>
                <c:pt idx="1">
                  <c:v>0.0951861850137564</c:v>
                </c:pt>
                <c:pt idx="2">
                  <c:v>-1.33911282444515</c:v>
                </c:pt>
                <c:pt idx="3">
                  <c:v>-2.46495686297248</c:v>
                </c:pt>
                <c:pt idx="4">
                  <c:v>-1.80178903088288</c:v>
                </c:pt>
                <c:pt idx="5">
                  <c:v>-0.866154332295363</c:v>
                </c:pt>
                <c:pt idx="6">
                  <c:v>-1.33397197411326</c:v>
                </c:pt>
                <c:pt idx="7">
                  <c:v>-1.39566217335545</c:v>
                </c:pt>
                <c:pt idx="8">
                  <c:v>0.0797636064698789</c:v>
                </c:pt>
                <c:pt idx="9">
                  <c:v>-0.639956642163982</c:v>
                </c:pt>
                <c:pt idx="10">
                  <c:v>-1.76580312887011</c:v>
                </c:pt>
                <c:pt idx="11">
                  <c:v>-2.22847862994957</c:v>
                </c:pt>
                <c:pt idx="12">
                  <c:v>-1.98171846898094</c:v>
                </c:pt>
                <c:pt idx="13">
                  <c:v>-0.567984634955958</c:v>
                </c:pt>
                <c:pt idx="14">
                  <c:v>-0.244110540126924</c:v>
                </c:pt>
                <c:pt idx="15">
                  <c:v>-1.24657750788336</c:v>
                </c:pt>
                <c:pt idx="16">
                  <c:v>-0.341786862997029</c:v>
                </c:pt>
                <c:pt idx="17">
                  <c:v>-0.352068580843894</c:v>
                </c:pt>
                <c:pt idx="18">
                  <c:v>0.172299076926108</c:v>
                </c:pt>
                <c:pt idx="19">
                  <c:v>-0.0538987416616377</c:v>
                </c:pt>
                <c:pt idx="20">
                  <c:v>-0.0281944439535489</c:v>
                </c:pt>
                <c:pt idx="21">
                  <c:v>0.465328039986343</c:v>
                </c:pt>
                <c:pt idx="22">
                  <c:v>1.22103382422428</c:v>
                </c:pt>
                <c:pt idx="23">
                  <c:v>0.97427286286821</c:v>
                </c:pt>
                <c:pt idx="24">
                  <c:v>2.22349838848625</c:v>
                </c:pt>
                <c:pt idx="25">
                  <c:v>1.64258344020939</c:v>
                </c:pt>
                <c:pt idx="26">
                  <c:v>1.95617485794586</c:v>
                </c:pt>
                <c:pt idx="27">
                  <c:v>1.3135691480934</c:v>
                </c:pt>
                <c:pt idx="28">
                  <c:v>2.16694920528654</c:v>
                </c:pt>
                <c:pt idx="29">
                  <c:v>0.97427286286821</c:v>
                </c:pt>
                <c:pt idx="30">
                  <c:v>1.14392103832714</c:v>
                </c:pt>
                <c:pt idx="31">
                  <c:v>1.97159737727869</c:v>
                </c:pt>
                <c:pt idx="32">
                  <c:v>0.784061206164227</c:v>
                </c:pt>
                <c:pt idx="33">
                  <c:v>2.6810321351141</c:v>
                </c:pt>
                <c:pt idx="34">
                  <c:v>0.00265071334697113</c:v>
                </c:pt>
                <c:pt idx="35">
                  <c:v>1.37525935163162</c:v>
                </c:pt>
                <c:pt idx="36">
                  <c:v>0.485891473592646</c:v>
                </c:pt>
                <c:pt idx="37">
                  <c:v>0.32138399475996</c:v>
                </c:pt>
                <c:pt idx="38">
                  <c:v>0.377933443004401</c:v>
                </c:pt>
                <c:pt idx="39">
                  <c:v>1.63230174858438</c:v>
                </c:pt>
                <c:pt idx="40">
                  <c:v>0.897160036766031</c:v>
                </c:pt>
                <c:pt idx="41">
                  <c:v>1.52948481374256</c:v>
                </c:pt>
                <c:pt idx="42">
                  <c:v>-0.120729915268172</c:v>
                </c:pt>
                <c:pt idx="43">
                  <c:v>0.814906343887173</c:v>
                </c:pt>
                <c:pt idx="44">
                  <c:v>-0.295519131816328</c:v>
                </c:pt>
                <c:pt idx="45">
                  <c:v>0.0540593088188532</c:v>
                </c:pt>
                <c:pt idx="46">
                  <c:v>0.254552826052984</c:v>
                </c:pt>
                <c:pt idx="47">
                  <c:v>0.249411966820867</c:v>
                </c:pt>
                <c:pt idx="48">
                  <c:v>-0.352068580843894</c:v>
                </c:pt>
                <c:pt idx="49">
                  <c:v>-2.14622527166602</c:v>
                </c:pt>
                <c:pt idx="50">
                  <c:v>0.676103212809725</c:v>
                </c:pt>
                <c:pt idx="51">
                  <c:v>-0.958689726674932</c:v>
                </c:pt>
                <c:pt idx="52">
                  <c:v>0.640117211412158</c:v>
                </c:pt>
                <c:pt idx="53">
                  <c:v>-0.747914640260435</c:v>
                </c:pt>
                <c:pt idx="54">
                  <c:v>0.989695426731358</c:v>
                </c:pt>
                <c:pt idx="55">
                  <c:v>-1.33397197411326</c:v>
                </c:pt>
                <c:pt idx="56">
                  <c:v>0.300820558510271</c:v>
                </c:pt>
                <c:pt idx="57">
                  <c:v>-1.43164811802848</c:v>
                </c:pt>
                <c:pt idx="58">
                  <c:v>-1.75552144173541</c:v>
                </c:pt>
                <c:pt idx="59">
                  <c:v>-2.37756276412117</c:v>
                </c:pt>
                <c:pt idx="60">
                  <c:v>-0.932985452042114</c:v>
                </c:pt>
                <c:pt idx="61">
                  <c:v>-1.07178851951044</c:v>
                </c:pt>
                <c:pt idx="62">
                  <c:v>0.732652640017404</c:v>
                </c:pt>
                <c:pt idx="63">
                  <c:v>-0.629674927238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445.158</c:v>
                </c:pt>
                <c:pt idx="32">
                  <c:v>7820.949</c:v>
                </c:pt>
                <c:pt idx="33">
                  <c:v>7919.877</c:v>
                </c:pt>
                <c:pt idx="34">
                  <c:v>8305.501</c:v>
                </c:pt>
                <c:pt idx="35">
                  <c:v>8393.618</c:v>
                </c:pt>
                <c:pt idx="36">
                  <c:v>8787.827</c:v>
                </c:pt>
                <c:pt idx="37">
                  <c:v>8867.398</c:v>
                </c:pt>
                <c:pt idx="38">
                  <c:v>9277.217</c:v>
                </c:pt>
                <c:pt idx="39">
                  <c:v>9338.254</c:v>
                </c:pt>
                <c:pt idx="40">
                  <c:v>9762.466</c:v>
                </c:pt>
                <c:pt idx="41">
                  <c:v>9811.155</c:v>
                </c:pt>
                <c:pt idx="42">
                  <c:v>10255.906</c:v>
                </c:pt>
                <c:pt idx="43">
                  <c:v>10281.475</c:v>
                </c:pt>
                <c:pt idx="44">
                  <c:v>10739.688</c:v>
                </c:pt>
                <c:pt idx="45">
                  <c:v>10754.751</c:v>
                </c:pt>
                <c:pt idx="46">
                  <c:v>11224.025</c:v>
                </c:pt>
                <c:pt idx="47">
                  <c:v>11226.995</c:v>
                </c:pt>
                <c:pt idx="48">
                  <c:v>11695.844</c:v>
                </c:pt>
                <c:pt idx="49">
                  <c:v>11711.963</c:v>
                </c:pt>
                <c:pt idx="50">
                  <c:v>12167.525</c:v>
                </c:pt>
                <c:pt idx="51">
                  <c:v>12203.524</c:v>
                </c:pt>
                <c:pt idx="52">
                  <c:v>12640.951</c:v>
                </c:pt>
                <c:pt idx="53">
                  <c:v>12690.941</c:v>
                </c:pt>
                <c:pt idx="54">
                  <c:v>13113.492</c:v>
                </c:pt>
                <c:pt idx="55">
                  <c:v>13175.982</c:v>
                </c:pt>
                <c:pt idx="56">
                  <c:v>13589.271</c:v>
                </c:pt>
                <c:pt idx="57">
                  <c:v>13660.501</c:v>
                </c:pt>
                <c:pt idx="58">
                  <c:v>14063.833</c:v>
                </c:pt>
                <c:pt idx="59">
                  <c:v>14152.992</c:v>
                </c:pt>
                <c:pt idx="60">
                  <c:v>14538.123</c:v>
                </c:pt>
                <c:pt idx="61">
                  <c:v>14645.842</c:v>
                </c:pt>
                <c:pt idx="62">
                  <c:v>15012.276</c:v>
                </c:pt>
                <c:pt idx="63">
                  <c:v>15131.174</c:v>
                </c:pt>
              </c:numCache>
            </c:numRef>
          </c:xVal>
          <c:yVal>
            <c:numRef>
              <c:f>'data shape'!$P$2:$P$66</c:f>
              <c:numCache>
                <c:formatCode>General</c:formatCode>
                <c:ptCount val="65"/>
                <c:pt idx="0">
                  <c:v>-0.00265071334697113</c:v>
                </c:pt>
                <c:pt idx="1">
                  <c:v>-0.00265071334697113</c:v>
                </c:pt>
                <c:pt idx="2">
                  <c:v>-0.00265071334697113</c:v>
                </c:pt>
                <c:pt idx="3">
                  <c:v>-0.00265071334697113</c:v>
                </c:pt>
                <c:pt idx="4">
                  <c:v>-0.00265071334697113</c:v>
                </c:pt>
                <c:pt idx="5">
                  <c:v>-0.00265071334697113</c:v>
                </c:pt>
                <c:pt idx="6">
                  <c:v>-0.00265071334697113</c:v>
                </c:pt>
                <c:pt idx="7">
                  <c:v>-0.00265071334697113</c:v>
                </c:pt>
                <c:pt idx="8">
                  <c:v>-0.00265071334697113</c:v>
                </c:pt>
                <c:pt idx="9">
                  <c:v>-0.00265071334697113</c:v>
                </c:pt>
                <c:pt idx="10">
                  <c:v>-0.00265071334697113</c:v>
                </c:pt>
                <c:pt idx="11">
                  <c:v>-0.00265071334697113</c:v>
                </c:pt>
                <c:pt idx="12">
                  <c:v>-0.00265071334697113</c:v>
                </c:pt>
                <c:pt idx="13">
                  <c:v>-0.00265071334697113</c:v>
                </c:pt>
                <c:pt idx="14">
                  <c:v>-0.00265071334697113</c:v>
                </c:pt>
                <c:pt idx="15">
                  <c:v>-0.00265071334697113</c:v>
                </c:pt>
                <c:pt idx="16">
                  <c:v>-0.00265071334697113</c:v>
                </c:pt>
                <c:pt idx="17">
                  <c:v>-0.00265071334697113</c:v>
                </c:pt>
                <c:pt idx="18">
                  <c:v>-0.00265071334697113</c:v>
                </c:pt>
                <c:pt idx="19">
                  <c:v>-0.00265071334697113</c:v>
                </c:pt>
                <c:pt idx="20">
                  <c:v>-0.00265071334697113</c:v>
                </c:pt>
                <c:pt idx="21">
                  <c:v>-0.00265071334697113</c:v>
                </c:pt>
                <c:pt idx="22">
                  <c:v>-0.00265071334697113</c:v>
                </c:pt>
                <c:pt idx="23">
                  <c:v>-0.00265071334697113</c:v>
                </c:pt>
                <c:pt idx="24">
                  <c:v>-0.00265071334697113</c:v>
                </c:pt>
                <c:pt idx="25">
                  <c:v>-0.00265071334697113</c:v>
                </c:pt>
                <c:pt idx="26">
                  <c:v>-0.00265071334697113</c:v>
                </c:pt>
                <c:pt idx="27">
                  <c:v>-0.00265071334697113</c:v>
                </c:pt>
                <c:pt idx="28">
                  <c:v>-0.00265071334697113</c:v>
                </c:pt>
                <c:pt idx="29">
                  <c:v>-0.00265071334697113</c:v>
                </c:pt>
                <c:pt idx="30">
                  <c:v>-0.00265071334697113</c:v>
                </c:pt>
                <c:pt idx="31">
                  <c:v>-0.00265071334697113</c:v>
                </c:pt>
                <c:pt idx="32">
                  <c:v>-0.00265071334697113</c:v>
                </c:pt>
                <c:pt idx="33">
                  <c:v>-0.00265071334697113</c:v>
                </c:pt>
                <c:pt idx="34">
                  <c:v>-0.00265071334697113</c:v>
                </c:pt>
                <c:pt idx="35">
                  <c:v>-0.00265071334697113</c:v>
                </c:pt>
                <c:pt idx="36">
                  <c:v>-0.00265071334697113</c:v>
                </c:pt>
                <c:pt idx="37">
                  <c:v>-0.00265071334697113</c:v>
                </c:pt>
                <c:pt idx="38">
                  <c:v>-0.00265071334697113</c:v>
                </c:pt>
                <c:pt idx="39">
                  <c:v>-0.00265071334697113</c:v>
                </c:pt>
                <c:pt idx="40">
                  <c:v>-0.00265071334697113</c:v>
                </c:pt>
                <c:pt idx="41">
                  <c:v>-0.00265071334697113</c:v>
                </c:pt>
                <c:pt idx="42">
                  <c:v>-0.00265071334697113</c:v>
                </c:pt>
                <c:pt idx="43">
                  <c:v>-0.00265071334697113</c:v>
                </c:pt>
                <c:pt idx="44">
                  <c:v>-0.00265071334697113</c:v>
                </c:pt>
                <c:pt idx="45">
                  <c:v>-0.00265071334697113</c:v>
                </c:pt>
                <c:pt idx="46">
                  <c:v>-0.00265071334697113</c:v>
                </c:pt>
                <c:pt idx="47">
                  <c:v>-0.00265071334697113</c:v>
                </c:pt>
                <c:pt idx="48">
                  <c:v>-0.00265071334697113</c:v>
                </c:pt>
                <c:pt idx="49">
                  <c:v>-0.00265071334697113</c:v>
                </c:pt>
                <c:pt idx="50">
                  <c:v>-0.00265071334697113</c:v>
                </c:pt>
                <c:pt idx="51">
                  <c:v>-0.00265071334697113</c:v>
                </c:pt>
                <c:pt idx="52">
                  <c:v>-0.00265071334697113</c:v>
                </c:pt>
                <c:pt idx="53">
                  <c:v>-0.00265071334697113</c:v>
                </c:pt>
                <c:pt idx="54">
                  <c:v>-0.00265071334697113</c:v>
                </c:pt>
                <c:pt idx="55">
                  <c:v>-0.00265071334697113</c:v>
                </c:pt>
                <c:pt idx="56">
                  <c:v>-0.00265071334697113</c:v>
                </c:pt>
                <c:pt idx="57">
                  <c:v>-0.00265071334697113</c:v>
                </c:pt>
                <c:pt idx="58">
                  <c:v>-0.00265071334697113</c:v>
                </c:pt>
                <c:pt idx="59">
                  <c:v>-0.00265071334697113</c:v>
                </c:pt>
                <c:pt idx="60">
                  <c:v>-0.00265071334697113</c:v>
                </c:pt>
                <c:pt idx="61">
                  <c:v>-0.00265071334697113</c:v>
                </c:pt>
                <c:pt idx="62">
                  <c:v>-0.00265071334697113</c:v>
                </c:pt>
                <c:pt idx="63">
                  <c:v>-0.00265071334697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445.158</c:v>
                </c:pt>
                <c:pt idx="32">
                  <c:v>7820.949</c:v>
                </c:pt>
                <c:pt idx="33">
                  <c:v>7919.877</c:v>
                </c:pt>
                <c:pt idx="34">
                  <c:v>8305.501</c:v>
                </c:pt>
                <c:pt idx="35">
                  <c:v>8393.618</c:v>
                </c:pt>
                <c:pt idx="36">
                  <c:v>8787.827</c:v>
                </c:pt>
                <c:pt idx="37">
                  <c:v>8867.398</c:v>
                </c:pt>
                <c:pt idx="38">
                  <c:v>9277.217</c:v>
                </c:pt>
                <c:pt idx="39">
                  <c:v>9338.254</c:v>
                </c:pt>
                <c:pt idx="40">
                  <c:v>9762.466</c:v>
                </c:pt>
                <c:pt idx="41">
                  <c:v>9811.155</c:v>
                </c:pt>
                <c:pt idx="42">
                  <c:v>10255.906</c:v>
                </c:pt>
                <c:pt idx="43">
                  <c:v>10281.475</c:v>
                </c:pt>
                <c:pt idx="44">
                  <c:v>10739.688</c:v>
                </c:pt>
                <c:pt idx="45">
                  <c:v>10754.751</c:v>
                </c:pt>
                <c:pt idx="46">
                  <c:v>11224.025</c:v>
                </c:pt>
                <c:pt idx="47">
                  <c:v>11226.995</c:v>
                </c:pt>
                <c:pt idx="48">
                  <c:v>11695.844</c:v>
                </c:pt>
                <c:pt idx="49">
                  <c:v>11711.963</c:v>
                </c:pt>
                <c:pt idx="50">
                  <c:v>12167.525</c:v>
                </c:pt>
                <c:pt idx="51">
                  <c:v>12203.524</c:v>
                </c:pt>
                <c:pt idx="52">
                  <c:v>12640.951</c:v>
                </c:pt>
                <c:pt idx="53">
                  <c:v>12690.941</c:v>
                </c:pt>
                <c:pt idx="54">
                  <c:v>13113.492</c:v>
                </c:pt>
                <c:pt idx="55">
                  <c:v>13175.982</c:v>
                </c:pt>
                <c:pt idx="56">
                  <c:v>13589.271</c:v>
                </c:pt>
                <c:pt idx="57">
                  <c:v>13660.501</c:v>
                </c:pt>
                <c:pt idx="58">
                  <c:v>14063.833</c:v>
                </c:pt>
                <c:pt idx="59">
                  <c:v>14152.992</c:v>
                </c:pt>
                <c:pt idx="60">
                  <c:v>14538.123</c:v>
                </c:pt>
                <c:pt idx="61">
                  <c:v>14645.842</c:v>
                </c:pt>
                <c:pt idx="62">
                  <c:v>15012.276</c:v>
                </c:pt>
                <c:pt idx="63">
                  <c:v>15131.174</c:v>
                </c:pt>
              </c:numCache>
            </c:numRef>
          </c:xVal>
          <c:yVal>
            <c:numRef>
              <c:f>'data shape'!$Q$2:$Q$66</c:f>
              <c:numCache>
                <c:formatCode>General</c:formatCode>
                <c:ptCount val="65"/>
                <c:pt idx="0">
                  <c:v>2.99734928665303</c:v>
                </c:pt>
                <c:pt idx="1">
                  <c:v>2.99734928665303</c:v>
                </c:pt>
                <c:pt idx="2">
                  <c:v>2.99734928665303</c:v>
                </c:pt>
                <c:pt idx="3">
                  <c:v>2.99734928665303</c:v>
                </c:pt>
                <c:pt idx="4">
                  <c:v>2.99734928665303</c:v>
                </c:pt>
                <c:pt idx="5">
                  <c:v>2.99734928665303</c:v>
                </c:pt>
                <c:pt idx="6">
                  <c:v>2.99734928665303</c:v>
                </c:pt>
                <c:pt idx="7">
                  <c:v>2.99734928665303</c:v>
                </c:pt>
                <c:pt idx="8">
                  <c:v>2.99734928665303</c:v>
                </c:pt>
                <c:pt idx="9">
                  <c:v>2.99734928665303</c:v>
                </c:pt>
                <c:pt idx="10">
                  <c:v>2.99734928665303</c:v>
                </c:pt>
                <c:pt idx="11">
                  <c:v>2.99734928665303</c:v>
                </c:pt>
                <c:pt idx="12">
                  <c:v>2.99734928665303</c:v>
                </c:pt>
                <c:pt idx="13">
                  <c:v>2.99734928665303</c:v>
                </c:pt>
                <c:pt idx="14">
                  <c:v>2.99734928665303</c:v>
                </c:pt>
                <c:pt idx="15">
                  <c:v>2.99734928665303</c:v>
                </c:pt>
                <c:pt idx="16">
                  <c:v>2.99734928665303</c:v>
                </c:pt>
                <c:pt idx="17">
                  <c:v>2.99734928665303</c:v>
                </c:pt>
                <c:pt idx="18">
                  <c:v>2.99734928665303</c:v>
                </c:pt>
                <c:pt idx="19">
                  <c:v>2.99734928665303</c:v>
                </c:pt>
                <c:pt idx="20">
                  <c:v>2.99734928665303</c:v>
                </c:pt>
                <c:pt idx="21">
                  <c:v>2.99734928665303</c:v>
                </c:pt>
                <c:pt idx="22">
                  <c:v>2.99734928665303</c:v>
                </c:pt>
                <c:pt idx="23">
                  <c:v>2.99734928665303</c:v>
                </c:pt>
                <c:pt idx="24">
                  <c:v>2.99734928665303</c:v>
                </c:pt>
                <c:pt idx="25">
                  <c:v>2.99734928665303</c:v>
                </c:pt>
                <c:pt idx="26">
                  <c:v>2.99734928665303</c:v>
                </c:pt>
                <c:pt idx="27">
                  <c:v>2.99734928665303</c:v>
                </c:pt>
                <c:pt idx="28">
                  <c:v>2.99734928665303</c:v>
                </c:pt>
                <c:pt idx="29">
                  <c:v>2.99734928665303</c:v>
                </c:pt>
                <c:pt idx="30">
                  <c:v>2.99734928665303</c:v>
                </c:pt>
                <c:pt idx="31">
                  <c:v>2.99734928665303</c:v>
                </c:pt>
                <c:pt idx="32">
                  <c:v>2.99734928665303</c:v>
                </c:pt>
                <c:pt idx="33">
                  <c:v>2.99734928665303</c:v>
                </c:pt>
                <c:pt idx="34">
                  <c:v>2.99734928665303</c:v>
                </c:pt>
                <c:pt idx="35">
                  <c:v>2.99734928665303</c:v>
                </c:pt>
                <c:pt idx="36">
                  <c:v>2.99734928665303</c:v>
                </c:pt>
                <c:pt idx="37">
                  <c:v>2.99734928665303</c:v>
                </c:pt>
                <c:pt idx="38">
                  <c:v>2.99734928665303</c:v>
                </c:pt>
                <c:pt idx="39">
                  <c:v>2.99734928665303</c:v>
                </c:pt>
                <c:pt idx="40">
                  <c:v>2.99734928665303</c:v>
                </c:pt>
                <c:pt idx="41">
                  <c:v>2.99734928665303</c:v>
                </c:pt>
                <c:pt idx="42">
                  <c:v>2.99734928665303</c:v>
                </c:pt>
                <c:pt idx="43">
                  <c:v>2.99734928665303</c:v>
                </c:pt>
                <c:pt idx="44">
                  <c:v>2.99734928665303</c:v>
                </c:pt>
                <c:pt idx="45">
                  <c:v>2.99734928665303</c:v>
                </c:pt>
                <c:pt idx="46">
                  <c:v>2.99734928665303</c:v>
                </c:pt>
                <c:pt idx="47">
                  <c:v>2.99734928665303</c:v>
                </c:pt>
                <c:pt idx="48">
                  <c:v>2.99734928665303</c:v>
                </c:pt>
                <c:pt idx="49">
                  <c:v>2.99734928665303</c:v>
                </c:pt>
                <c:pt idx="50">
                  <c:v>2.99734928665303</c:v>
                </c:pt>
                <c:pt idx="51">
                  <c:v>2.99734928665303</c:v>
                </c:pt>
                <c:pt idx="52">
                  <c:v>2.99734928665303</c:v>
                </c:pt>
                <c:pt idx="53">
                  <c:v>2.99734928665303</c:v>
                </c:pt>
                <c:pt idx="54">
                  <c:v>2.99734928665303</c:v>
                </c:pt>
                <c:pt idx="55">
                  <c:v>2.99734928665303</c:v>
                </c:pt>
                <c:pt idx="56">
                  <c:v>2.99734928665303</c:v>
                </c:pt>
                <c:pt idx="57">
                  <c:v>2.99734928665303</c:v>
                </c:pt>
                <c:pt idx="58">
                  <c:v>2.99734928665303</c:v>
                </c:pt>
                <c:pt idx="59">
                  <c:v>2.99734928665303</c:v>
                </c:pt>
                <c:pt idx="60">
                  <c:v>2.99734928665303</c:v>
                </c:pt>
                <c:pt idx="61">
                  <c:v>2.99734928665303</c:v>
                </c:pt>
                <c:pt idx="62">
                  <c:v>2.99734928665303</c:v>
                </c:pt>
                <c:pt idx="63">
                  <c:v>2.997349286653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445.158</c:v>
                </c:pt>
                <c:pt idx="32">
                  <c:v>7820.949</c:v>
                </c:pt>
                <c:pt idx="33">
                  <c:v>7919.877</c:v>
                </c:pt>
                <c:pt idx="34">
                  <c:v>8305.501</c:v>
                </c:pt>
                <c:pt idx="35">
                  <c:v>8393.618</c:v>
                </c:pt>
                <c:pt idx="36">
                  <c:v>8787.827</c:v>
                </c:pt>
                <c:pt idx="37">
                  <c:v>8867.398</c:v>
                </c:pt>
                <c:pt idx="38">
                  <c:v>9277.217</c:v>
                </c:pt>
                <c:pt idx="39">
                  <c:v>9338.254</c:v>
                </c:pt>
                <c:pt idx="40">
                  <c:v>9762.466</c:v>
                </c:pt>
                <c:pt idx="41">
                  <c:v>9811.155</c:v>
                </c:pt>
                <c:pt idx="42">
                  <c:v>10255.906</c:v>
                </c:pt>
                <c:pt idx="43">
                  <c:v>10281.475</c:v>
                </c:pt>
                <c:pt idx="44">
                  <c:v>10739.688</c:v>
                </c:pt>
                <c:pt idx="45">
                  <c:v>10754.751</c:v>
                </c:pt>
                <c:pt idx="46">
                  <c:v>11224.025</c:v>
                </c:pt>
                <c:pt idx="47">
                  <c:v>11226.995</c:v>
                </c:pt>
                <c:pt idx="48">
                  <c:v>11695.844</c:v>
                </c:pt>
                <c:pt idx="49">
                  <c:v>11711.963</c:v>
                </c:pt>
                <c:pt idx="50">
                  <c:v>12167.525</c:v>
                </c:pt>
                <c:pt idx="51">
                  <c:v>12203.524</c:v>
                </c:pt>
                <c:pt idx="52">
                  <c:v>12640.951</c:v>
                </c:pt>
                <c:pt idx="53">
                  <c:v>12690.941</c:v>
                </c:pt>
                <c:pt idx="54">
                  <c:v>13113.492</c:v>
                </c:pt>
                <c:pt idx="55">
                  <c:v>13175.982</c:v>
                </c:pt>
                <c:pt idx="56">
                  <c:v>13589.271</c:v>
                </c:pt>
                <c:pt idx="57">
                  <c:v>13660.501</c:v>
                </c:pt>
                <c:pt idx="58">
                  <c:v>14063.833</c:v>
                </c:pt>
                <c:pt idx="59">
                  <c:v>14152.992</c:v>
                </c:pt>
                <c:pt idx="60">
                  <c:v>14538.123</c:v>
                </c:pt>
                <c:pt idx="61">
                  <c:v>14645.842</c:v>
                </c:pt>
                <c:pt idx="62">
                  <c:v>15012.276</c:v>
                </c:pt>
                <c:pt idx="63">
                  <c:v>15131.174</c:v>
                </c:pt>
              </c:numCache>
            </c:numRef>
          </c:xVal>
          <c:yVal>
            <c:numRef>
              <c:f>'data shape'!$R$2:$R$66</c:f>
              <c:numCache>
                <c:formatCode>General</c:formatCode>
                <c:ptCount val="65"/>
                <c:pt idx="0">
                  <c:v>-3.00265071334697</c:v>
                </c:pt>
                <c:pt idx="1">
                  <c:v>-3.00265071334697</c:v>
                </c:pt>
                <c:pt idx="2">
                  <c:v>-3.00265071334697</c:v>
                </c:pt>
                <c:pt idx="3">
                  <c:v>-3.00265071334697</c:v>
                </c:pt>
                <c:pt idx="4">
                  <c:v>-3.00265071334697</c:v>
                </c:pt>
                <c:pt idx="5">
                  <c:v>-3.00265071334697</c:v>
                </c:pt>
                <c:pt idx="6">
                  <c:v>-3.00265071334697</c:v>
                </c:pt>
                <c:pt idx="7">
                  <c:v>-3.00265071334697</c:v>
                </c:pt>
                <c:pt idx="8">
                  <c:v>-3.00265071334697</c:v>
                </c:pt>
                <c:pt idx="9">
                  <c:v>-3.00265071334697</c:v>
                </c:pt>
                <c:pt idx="10">
                  <c:v>-3.00265071334697</c:v>
                </c:pt>
                <c:pt idx="11">
                  <c:v>-3.00265071334697</c:v>
                </c:pt>
                <c:pt idx="12">
                  <c:v>-3.00265071334697</c:v>
                </c:pt>
                <c:pt idx="13">
                  <c:v>-3.00265071334697</c:v>
                </c:pt>
                <c:pt idx="14">
                  <c:v>-3.00265071334697</c:v>
                </c:pt>
                <c:pt idx="15">
                  <c:v>-3.00265071334697</c:v>
                </c:pt>
                <c:pt idx="16">
                  <c:v>-3.00265071334697</c:v>
                </c:pt>
                <c:pt idx="17">
                  <c:v>-3.00265071334697</c:v>
                </c:pt>
                <c:pt idx="18">
                  <c:v>-3.00265071334697</c:v>
                </c:pt>
                <c:pt idx="19">
                  <c:v>-3.00265071334697</c:v>
                </c:pt>
                <c:pt idx="20">
                  <c:v>-3.00265071334697</c:v>
                </c:pt>
                <c:pt idx="21">
                  <c:v>-3.00265071334697</c:v>
                </c:pt>
                <c:pt idx="22">
                  <c:v>-3.00265071334697</c:v>
                </c:pt>
                <c:pt idx="23">
                  <c:v>-3.00265071334697</c:v>
                </c:pt>
                <c:pt idx="24">
                  <c:v>-3.00265071334697</c:v>
                </c:pt>
                <c:pt idx="25">
                  <c:v>-3.00265071334697</c:v>
                </c:pt>
                <c:pt idx="26">
                  <c:v>-3.00265071334697</c:v>
                </c:pt>
                <c:pt idx="27">
                  <c:v>-3.00265071334697</c:v>
                </c:pt>
                <c:pt idx="28">
                  <c:v>-3.00265071334697</c:v>
                </c:pt>
                <c:pt idx="29">
                  <c:v>-3.00265071334697</c:v>
                </c:pt>
                <c:pt idx="30">
                  <c:v>-3.00265071334697</c:v>
                </c:pt>
                <c:pt idx="31">
                  <c:v>-3.00265071334697</c:v>
                </c:pt>
                <c:pt idx="32">
                  <c:v>-3.00265071334697</c:v>
                </c:pt>
                <c:pt idx="33">
                  <c:v>-3.00265071334697</c:v>
                </c:pt>
                <c:pt idx="34">
                  <c:v>-3.00265071334697</c:v>
                </c:pt>
                <c:pt idx="35">
                  <c:v>-3.00265071334697</c:v>
                </c:pt>
                <c:pt idx="36">
                  <c:v>-3.00265071334697</c:v>
                </c:pt>
                <c:pt idx="37">
                  <c:v>-3.00265071334697</c:v>
                </c:pt>
                <c:pt idx="38">
                  <c:v>-3.00265071334697</c:v>
                </c:pt>
                <c:pt idx="39">
                  <c:v>-3.00265071334697</c:v>
                </c:pt>
                <c:pt idx="40">
                  <c:v>-3.00265071334697</c:v>
                </c:pt>
                <c:pt idx="41">
                  <c:v>-3.00265071334697</c:v>
                </c:pt>
                <c:pt idx="42">
                  <c:v>-3.00265071334697</c:v>
                </c:pt>
                <c:pt idx="43">
                  <c:v>-3.00265071334697</c:v>
                </c:pt>
                <c:pt idx="44">
                  <c:v>-3.00265071334697</c:v>
                </c:pt>
                <c:pt idx="45">
                  <c:v>-3.00265071334697</c:v>
                </c:pt>
                <c:pt idx="46">
                  <c:v>-3.00265071334697</c:v>
                </c:pt>
                <c:pt idx="47">
                  <c:v>-3.00265071334697</c:v>
                </c:pt>
                <c:pt idx="48">
                  <c:v>-3.00265071334697</c:v>
                </c:pt>
                <c:pt idx="49">
                  <c:v>-3.00265071334697</c:v>
                </c:pt>
                <c:pt idx="50">
                  <c:v>-3.00265071334697</c:v>
                </c:pt>
                <c:pt idx="51">
                  <c:v>-3.00265071334697</c:v>
                </c:pt>
                <c:pt idx="52">
                  <c:v>-3.00265071334697</c:v>
                </c:pt>
                <c:pt idx="53">
                  <c:v>-3.00265071334697</c:v>
                </c:pt>
                <c:pt idx="54">
                  <c:v>-3.00265071334697</c:v>
                </c:pt>
                <c:pt idx="55">
                  <c:v>-3.00265071334697</c:v>
                </c:pt>
                <c:pt idx="56">
                  <c:v>-3.00265071334697</c:v>
                </c:pt>
                <c:pt idx="57">
                  <c:v>-3.00265071334697</c:v>
                </c:pt>
                <c:pt idx="58">
                  <c:v>-3.00265071334697</c:v>
                </c:pt>
                <c:pt idx="59">
                  <c:v>-3.00265071334697</c:v>
                </c:pt>
                <c:pt idx="60">
                  <c:v>-3.00265071334697</c:v>
                </c:pt>
                <c:pt idx="61">
                  <c:v>-3.00265071334697</c:v>
                </c:pt>
                <c:pt idx="62">
                  <c:v>-3.00265071334697</c:v>
                </c:pt>
                <c:pt idx="63">
                  <c:v>-3.002650713346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445.158</c:v>
                </c:pt>
                <c:pt idx="32">
                  <c:v>7820.949</c:v>
                </c:pt>
                <c:pt idx="33">
                  <c:v>7919.877</c:v>
                </c:pt>
                <c:pt idx="34">
                  <c:v>8305.501</c:v>
                </c:pt>
                <c:pt idx="35">
                  <c:v>8393.618</c:v>
                </c:pt>
                <c:pt idx="36">
                  <c:v>8787.827</c:v>
                </c:pt>
                <c:pt idx="37">
                  <c:v>8867.398</c:v>
                </c:pt>
                <c:pt idx="38">
                  <c:v>9277.217</c:v>
                </c:pt>
                <c:pt idx="39">
                  <c:v>9338.254</c:v>
                </c:pt>
                <c:pt idx="40">
                  <c:v>9762.466</c:v>
                </c:pt>
                <c:pt idx="41">
                  <c:v>9811.155</c:v>
                </c:pt>
                <c:pt idx="42">
                  <c:v>10255.906</c:v>
                </c:pt>
                <c:pt idx="43">
                  <c:v>10281.475</c:v>
                </c:pt>
                <c:pt idx="44">
                  <c:v>10739.688</c:v>
                </c:pt>
                <c:pt idx="45">
                  <c:v>10754.751</c:v>
                </c:pt>
                <c:pt idx="46">
                  <c:v>11224.025</c:v>
                </c:pt>
                <c:pt idx="47">
                  <c:v>11226.995</c:v>
                </c:pt>
                <c:pt idx="48">
                  <c:v>11695.844</c:v>
                </c:pt>
                <c:pt idx="49">
                  <c:v>11711.963</c:v>
                </c:pt>
                <c:pt idx="50">
                  <c:v>12167.525</c:v>
                </c:pt>
                <c:pt idx="51">
                  <c:v>12203.524</c:v>
                </c:pt>
                <c:pt idx="52">
                  <c:v>12640.951</c:v>
                </c:pt>
                <c:pt idx="53">
                  <c:v>12690.941</c:v>
                </c:pt>
                <c:pt idx="54">
                  <c:v>13113.492</c:v>
                </c:pt>
                <c:pt idx="55">
                  <c:v>13175.982</c:v>
                </c:pt>
                <c:pt idx="56">
                  <c:v>13589.271</c:v>
                </c:pt>
                <c:pt idx="57">
                  <c:v>13660.501</c:v>
                </c:pt>
                <c:pt idx="58">
                  <c:v>14063.833</c:v>
                </c:pt>
                <c:pt idx="59">
                  <c:v>14152.992</c:v>
                </c:pt>
                <c:pt idx="60">
                  <c:v>14538.123</c:v>
                </c:pt>
                <c:pt idx="61">
                  <c:v>14645.842</c:v>
                </c:pt>
                <c:pt idx="62">
                  <c:v>15012.276</c:v>
                </c:pt>
                <c:pt idx="63">
                  <c:v>15131.174</c:v>
                </c:pt>
              </c:numCache>
            </c:numRef>
          </c:xVal>
          <c:yVal>
            <c:numRef>
              <c:f>'data shape'!$I$2:$I$66</c:f>
              <c:numCache>
                <c:formatCode>General</c:formatCode>
                <c:ptCount val="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445.158</c:v>
                </c:pt>
                <c:pt idx="32">
                  <c:v>7820.949</c:v>
                </c:pt>
                <c:pt idx="33">
                  <c:v>7919.877</c:v>
                </c:pt>
                <c:pt idx="34">
                  <c:v>8305.501</c:v>
                </c:pt>
                <c:pt idx="35">
                  <c:v>8393.618</c:v>
                </c:pt>
                <c:pt idx="36">
                  <c:v>8787.827</c:v>
                </c:pt>
                <c:pt idx="37">
                  <c:v>8867.398</c:v>
                </c:pt>
                <c:pt idx="38">
                  <c:v>9277.217</c:v>
                </c:pt>
                <c:pt idx="39">
                  <c:v>9338.254</c:v>
                </c:pt>
                <c:pt idx="40">
                  <c:v>9762.466</c:v>
                </c:pt>
                <c:pt idx="41">
                  <c:v>9811.155</c:v>
                </c:pt>
                <c:pt idx="42">
                  <c:v>10255.906</c:v>
                </c:pt>
                <c:pt idx="43">
                  <c:v>10281.475</c:v>
                </c:pt>
                <c:pt idx="44">
                  <c:v>10739.688</c:v>
                </c:pt>
                <c:pt idx="45">
                  <c:v>10754.751</c:v>
                </c:pt>
                <c:pt idx="46">
                  <c:v>11224.025</c:v>
                </c:pt>
                <c:pt idx="47">
                  <c:v>11226.995</c:v>
                </c:pt>
                <c:pt idx="48">
                  <c:v>11695.844</c:v>
                </c:pt>
                <c:pt idx="49">
                  <c:v>11711.963</c:v>
                </c:pt>
                <c:pt idx="50">
                  <c:v>12167.525</c:v>
                </c:pt>
                <c:pt idx="51">
                  <c:v>12203.524</c:v>
                </c:pt>
                <c:pt idx="52">
                  <c:v>12640.951</c:v>
                </c:pt>
                <c:pt idx="53">
                  <c:v>12690.941</c:v>
                </c:pt>
                <c:pt idx="54">
                  <c:v>13113.492</c:v>
                </c:pt>
                <c:pt idx="55">
                  <c:v>13175.982</c:v>
                </c:pt>
                <c:pt idx="56">
                  <c:v>13589.271</c:v>
                </c:pt>
                <c:pt idx="57">
                  <c:v>13660.501</c:v>
                </c:pt>
                <c:pt idx="58">
                  <c:v>14063.833</c:v>
                </c:pt>
                <c:pt idx="59">
                  <c:v>14152.992</c:v>
                </c:pt>
                <c:pt idx="60">
                  <c:v>14538.123</c:v>
                </c:pt>
                <c:pt idx="61">
                  <c:v>14645.842</c:v>
                </c:pt>
                <c:pt idx="62">
                  <c:v>15012.276</c:v>
                </c:pt>
                <c:pt idx="63">
                  <c:v>15131.174</c:v>
                </c:pt>
              </c:numCache>
            </c:numRef>
          </c:xVal>
          <c:yVal>
            <c:numRef>
              <c:f>'data shape'!$J$2:$J$66</c:f>
              <c:numCache>
                <c:formatCode>General</c:formatCode>
                <c:ptCount val="6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</c:numCache>
            </c:numRef>
          </c:yVal>
          <c:smooth val="0"/>
        </c:ser>
        <c:axId val="48465730"/>
        <c:axId val="28422504"/>
      </c:scatterChart>
      <c:valAx>
        <c:axId val="48465730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2504"/>
        <c:crossesAt val="0"/>
        <c:crossBetween val="midCat"/>
      </c:valAx>
      <c:valAx>
        <c:axId val="2842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5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'data shape'!$T$2:$T$66</c:f>
              <c:numCache>
                <c:formatCode>General</c:formatCode>
                <c:ptCount val="65"/>
                <c:pt idx="0">
                  <c:v>-0.0359614899999912</c:v>
                </c:pt>
                <c:pt idx="1">
                  <c:v>-0.172858529999999</c:v>
                </c:pt>
                <c:pt idx="2">
                  <c:v>-1.28356206999999</c:v>
                </c:pt>
                <c:pt idx="3">
                  <c:v>-1.34798044999999</c:v>
                </c:pt>
                <c:pt idx="4">
                  <c:v>-2.44521159</c:v>
                </c:pt>
                <c:pt idx="5">
                  <c:v>-2.47069137</c:v>
                </c:pt>
                <c:pt idx="6">
                  <c:v>-3.46886339999999</c:v>
                </c:pt>
                <c:pt idx="7">
                  <c:v>-3.5778897</c:v>
                </c:pt>
                <c:pt idx="8">
                  <c:v>-4.4244181</c:v>
                </c:pt>
                <c:pt idx="9">
                  <c:v>-4.5832887</c:v>
                </c:pt>
                <c:pt idx="10">
                  <c:v>-5.30593879999999</c:v>
                </c:pt>
                <c:pt idx="11">
                  <c:v>-5.51436939999999</c:v>
                </c:pt>
                <c:pt idx="12">
                  <c:v>-6.11376209999999</c:v>
                </c:pt>
                <c:pt idx="13">
                  <c:v>-6.35798589999999</c:v>
                </c:pt>
                <c:pt idx="14">
                  <c:v>-6.8676414</c:v>
                </c:pt>
                <c:pt idx="15">
                  <c:v>-7.1130553</c:v>
                </c:pt>
                <c:pt idx="16">
                  <c:v>-7.5337668</c:v>
                </c:pt>
                <c:pt idx="17">
                  <c:v>-7.7973193</c:v>
                </c:pt>
                <c:pt idx="18">
                  <c:v>-8.1235542</c:v>
                </c:pt>
                <c:pt idx="19">
                  <c:v>-8.38383039999999</c:v>
                </c:pt>
                <c:pt idx="20">
                  <c:v>-8.6414183</c:v>
                </c:pt>
                <c:pt idx="21">
                  <c:v>-8.89909949999999</c:v>
                </c:pt>
                <c:pt idx="22">
                  <c:v>-9.08971299999999</c:v>
                </c:pt>
                <c:pt idx="23">
                  <c:v>-9.3258941</c:v>
                </c:pt>
                <c:pt idx="24">
                  <c:v>-9.46312019999999</c:v>
                </c:pt>
                <c:pt idx="25">
                  <c:v>-9.66342929999999</c:v>
                </c:pt>
                <c:pt idx="26">
                  <c:v>-9.7632287</c:v>
                </c:pt>
                <c:pt idx="27">
                  <c:v>-9.9163375</c:v>
                </c:pt>
                <c:pt idx="28">
                  <c:v>-9.98148889999999</c:v>
                </c:pt>
                <c:pt idx="29">
                  <c:v>-10.0876363</c:v>
                </c:pt>
                <c:pt idx="30">
                  <c:v>-10.1208891</c:v>
                </c:pt>
                <c:pt idx="31">
                  <c:v>-10.1743155</c:v>
                </c:pt>
                <c:pt idx="32">
                  <c:v>-10.1824278</c:v>
                </c:pt>
                <c:pt idx="33">
                  <c:v>-10.1753395</c:v>
                </c:pt>
                <c:pt idx="34">
                  <c:v>-10.165124</c:v>
                </c:pt>
                <c:pt idx="35">
                  <c:v>-10.0920837</c:v>
                </c:pt>
                <c:pt idx="36">
                  <c:v>-10.0679719</c:v>
                </c:pt>
                <c:pt idx="37">
                  <c:v>-9.9262993</c:v>
                </c:pt>
                <c:pt idx="38">
                  <c:v>-9.8910003</c:v>
                </c:pt>
                <c:pt idx="39">
                  <c:v>-9.6735406</c:v>
                </c:pt>
                <c:pt idx="40">
                  <c:v>-9.63604339999999</c:v>
                </c:pt>
                <c:pt idx="41">
                  <c:v>-9.3388377</c:v>
                </c:pt>
                <c:pt idx="42">
                  <c:v>-9.30063229999999</c:v>
                </c:pt>
                <c:pt idx="43">
                  <c:v>-8.91262719999999</c:v>
                </c:pt>
                <c:pt idx="44">
                  <c:v>-8.88818259999999</c:v>
                </c:pt>
                <c:pt idx="45">
                  <c:v>-8.4107078</c:v>
                </c:pt>
                <c:pt idx="46">
                  <c:v>-8.3937442</c:v>
                </c:pt>
                <c:pt idx="47">
                  <c:v>-7.82484889999999</c:v>
                </c:pt>
                <c:pt idx="48">
                  <c:v>-7.820999</c:v>
                </c:pt>
                <c:pt idx="49">
                  <c:v>-7.1739262</c:v>
                </c:pt>
                <c:pt idx="50">
                  <c:v>-7.15029009999999</c:v>
                </c:pt>
                <c:pt idx="51">
                  <c:v>-6.4440729</c:v>
                </c:pt>
                <c:pt idx="52">
                  <c:v>-6.3851208</c:v>
                </c:pt>
                <c:pt idx="53">
                  <c:v>-5.63197059999999</c:v>
                </c:pt>
                <c:pt idx="54">
                  <c:v>-5.54156719999999</c:v>
                </c:pt>
                <c:pt idx="55">
                  <c:v>-4.7419137</c:v>
                </c:pt>
                <c:pt idx="56">
                  <c:v>-4.61826619999999</c:v>
                </c:pt>
                <c:pt idx="57">
                  <c:v>-3.7655417</c:v>
                </c:pt>
                <c:pt idx="58">
                  <c:v>-3.61243949999999</c:v>
                </c:pt>
                <c:pt idx="59">
                  <c:v>-2.71148538</c:v>
                </c:pt>
                <c:pt idx="60">
                  <c:v>-2.50451729999999</c:v>
                </c:pt>
                <c:pt idx="61">
                  <c:v>-1.57802296999999</c:v>
                </c:pt>
                <c:pt idx="62">
                  <c:v>-1.30944898999999</c:v>
                </c:pt>
                <c:pt idx="63">
                  <c:v>-0.377025199999991</c:v>
                </c:pt>
                <c:pt idx="64">
                  <c:v>-0.0738346499999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'data shape'!$U$2:$U$66</c:f>
              <c:numCache>
                <c:formatCode>General</c:formatCode>
                <c:ptCount val="65"/>
                <c:pt idx="0">
                  <c:v>0.964038510000009</c:v>
                </c:pt>
                <c:pt idx="1">
                  <c:v>0.827141470000001</c:v>
                </c:pt>
                <c:pt idx="2">
                  <c:v>-0.283562069999988</c:v>
                </c:pt>
                <c:pt idx="3">
                  <c:v>-0.347980449999994</c:v>
                </c:pt>
                <c:pt idx="4">
                  <c:v>-1.44521159</c:v>
                </c:pt>
                <c:pt idx="5">
                  <c:v>-1.47069137</c:v>
                </c:pt>
                <c:pt idx="6">
                  <c:v>-2.46886339999999</c:v>
                </c:pt>
                <c:pt idx="7">
                  <c:v>-2.5778897</c:v>
                </c:pt>
                <c:pt idx="8">
                  <c:v>-3.4244181</c:v>
                </c:pt>
                <c:pt idx="9">
                  <c:v>-3.5832887</c:v>
                </c:pt>
                <c:pt idx="10">
                  <c:v>-4.30593879999999</c:v>
                </c:pt>
                <c:pt idx="11">
                  <c:v>-4.51436939999999</c:v>
                </c:pt>
                <c:pt idx="12">
                  <c:v>-5.11376209999999</c:v>
                </c:pt>
                <c:pt idx="13">
                  <c:v>-5.35798589999999</c:v>
                </c:pt>
                <c:pt idx="14">
                  <c:v>-5.8676414</c:v>
                </c:pt>
                <c:pt idx="15">
                  <c:v>-6.1130553</c:v>
                </c:pt>
                <c:pt idx="16">
                  <c:v>-6.5337668</c:v>
                </c:pt>
                <c:pt idx="17">
                  <c:v>-6.7973193</c:v>
                </c:pt>
                <c:pt idx="18">
                  <c:v>-7.1235542</c:v>
                </c:pt>
                <c:pt idx="19">
                  <c:v>-7.38383039999999</c:v>
                </c:pt>
                <c:pt idx="20">
                  <c:v>-7.6414183</c:v>
                </c:pt>
                <c:pt idx="21">
                  <c:v>-7.89909949999999</c:v>
                </c:pt>
                <c:pt idx="22">
                  <c:v>-8.08971299999999</c:v>
                </c:pt>
                <c:pt idx="23">
                  <c:v>-8.3258941</c:v>
                </c:pt>
                <c:pt idx="24">
                  <c:v>-8.46312019999999</c:v>
                </c:pt>
                <c:pt idx="25">
                  <c:v>-8.66342929999999</c:v>
                </c:pt>
                <c:pt idx="26">
                  <c:v>-8.7632287</c:v>
                </c:pt>
                <c:pt idx="27">
                  <c:v>-8.9163375</c:v>
                </c:pt>
                <c:pt idx="28">
                  <c:v>-8.98148889999999</c:v>
                </c:pt>
                <c:pt idx="29">
                  <c:v>-9.0876363</c:v>
                </c:pt>
                <c:pt idx="30">
                  <c:v>-9.1208891</c:v>
                </c:pt>
                <c:pt idx="31">
                  <c:v>-9.17431549999999</c:v>
                </c:pt>
                <c:pt idx="32">
                  <c:v>-9.1824278</c:v>
                </c:pt>
                <c:pt idx="33">
                  <c:v>-9.17533949999999</c:v>
                </c:pt>
                <c:pt idx="34">
                  <c:v>-9.16512399999999</c:v>
                </c:pt>
                <c:pt idx="35">
                  <c:v>-9.09208369999999</c:v>
                </c:pt>
                <c:pt idx="36">
                  <c:v>-9.06797189999999</c:v>
                </c:pt>
                <c:pt idx="37">
                  <c:v>-8.9262993</c:v>
                </c:pt>
                <c:pt idx="38">
                  <c:v>-8.8910003</c:v>
                </c:pt>
                <c:pt idx="39">
                  <c:v>-8.6735406</c:v>
                </c:pt>
                <c:pt idx="40">
                  <c:v>-8.63604339999999</c:v>
                </c:pt>
                <c:pt idx="41">
                  <c:v>-8.3388377</c:v>
                </c:pt>
                <c:pt idx="42">
                  <c:v>-8.30063229999999</c:v>
                </c:pt>
                <c:pt idx="43">
                  <c:v>-7.91262719999999</c:v>
                </c:pt>
                <c:pt idx="44">
                  <c:v>-7.88818259999999</c:v>
                </c:pt>
                <c:pt idx="45">
                  <c:v>-7.4107078</c:v>
                </c:pt>
                <c:pt idx="46">
                  <c:v>-7.3937442</c:v>
                </c:pt>
                <c:pt idx="47">
                  <c:v>-6.82484889999999</c:v>
                </c:pt>
                <c:pt idx="48">
                  <c:v>-6.820999</c:v>
                </c:pt>
                <c:pt idx="49">
                  <c:v>-6.1739262</c:v>
                </c:pt>
                <c:pt idx="50">
                  <c:v>-6.15029009999999</c:v>
                </c:pt>
                <c:pt idx="51">
                  <c:v>-5.4440729</c:v>
                </c:pt>
                <c:pt idx="52">
                  <c:v>-5.3851208</c:v>
                </c:pt>
                <c:pt idx="53">
                  <c:v>-4.63197059999999</c:v>
                </c:pt>
                <c:pt idx="54">
                  <c:v>-4.54156719999999</c:v>
                </c:pt>
                <c:pt idx="55">
                  <c:v>-3.7419137</c:v>
                </c:pt>
                <c:pt idx="56">
                  <c:v>-3.61826619999999</c:v>
                </c:pt>
                <c:pt idx="57">
                  <c:v>-2.7655417</c:v>
                </c:pt>
                <c:pt idx="58">
                  <c:v>-2.61243949999999</c:v>
                </c:pt>
                <c:pt idx="59">
                  <c:v>-1.71148538</c:v>
                </c:pt>
                <c:pt idx="60">
                  <c:v>-1.50451729999999</c:v>
                </c:pt>
                <c:pt idx="61">
                  <c:v>-0.578022969999992</c:v>
                </c:pt>
                <c:pt idx="62">
                  <c:v>-0.309448989999993</c:v>
                </c:pt>
                <c:pt idx="63">
                  <c:v>0.622974800000009</c:v>
                </c:pt>
                <c:pt idx="64">
                  <c:v>0.926165350000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'data shape'!$V$2:$V$66</c:f>
              <c:numCache>
                <c:formatCode>General</c:formatCode>
                <c:ptCount val="65"/>
                <c:pt idx="0">
                  <c:v>-1.03596148999999</c:v>
                </c:pt>
                <c:pt idx="1">
                  <c:v>-1.17285853</c:v>
                </c:pt>
                <c:pt idx="2">
                  <c:v>-2.28356206999999</c:v>
                </c:pt>
                <c:pt idx="3">
                  <c:v>-2.34798044999999</c:v>
                </c:pt>
                <c:pt idx="4">
                  <c:v>-3.44521159</c:v>
                </c:pt>
                <c:pt idx="5">
                  <c:v>-3.47069137</c:v>
                </c:pt>
                <c:pt idx="6">
                  <c:v>-4.46886339999999</c:v>
                </c:pt>
                <c:pt idx="7">
                  <c:v>-4.5778897</c:v>
                </c:pt>
                <c:pt idx="8">
                  <c:v>-5.4244181</c:v>
                </c:pt>
                <c:pt idx="9">
                  <c:v>-5.5832887</c:v>
                </c:pt>
                <c:pt idx="10">
                  <c:v>-6.30593879999999</c:v>
                </c:pt>
                <c:pt idx="11">
                  <c:v>-6.51436939999999</c:v>
                </c:pt>
                <c:pt idx="12">
                  <c:v>-7.11376209999999</c:v>
                </c:pt>
                <c:pt idx="13">
                  <c:v>-7.35798589999999</c:v>
                </c:pt>
                <c:pt idx="14">
                  <c:v>-7.8676414</c:v>
                </c:pt>
                <c:pt idx="15">
                  <c:v>-8.1130553</c:v>
                </c:pt>
                <c:pt idx="16">
                  <c:v>-8.5337668</c:v>
                </c:pt>
                <c:pt idx="17">
                  <c:v>-8.7973193</c:v>
                </c:pt>
                <c:pt idx="18">
                  <c:v>-9.1235542</c:v>
                </c:pt>
                <c:pt idx="19">
                  <c:v>-9.38383039999999</c:v>
                </c:pt>
                <c:pt idx="20">
                  <c:v>-9.6414183</c:v>
                </c:pt>
                <c:pt idx="21">
                  <c:v>-9.89909949999999</c:v>
                </c:pt>
                <c:pt idx="22">
                  <c:v>-10.089713</c:v>
                </c:pt>
                <c:pt idx="23">
                  <c:v>-10.3258941</c:v>
                </c:pt>
                <c:pt idx="24">
                  <c:v>-10.4631202</c:v>
                </c:pt>
                <c:pt idx="25">
                  <c:v>-10.6634293</c:v>
                </c:pt>
                <c:pt idx="26">
                  <c:v>-10.7632287</c:v>
                </c:pt>
                <c:pt idx="27">
                  <c:v>-10.9163375</c:v>
                </c:pt>
                <c:pt idx="28">
                  <c:v>-10.9814889</c:v>
                </c:pt>
                <c:pt idx="29">
                  <c:v>-11.0876363</c:v>
                </c:pt>
                <c:pt idx="30">
                  <c:v>-11.1208891</c:v>
                </c:pt>
                <c:pt idx="31">
                  <c:v>-11.1743155</c:v>
                </c:pt>
                <c:pt idx="32">
                  <c:v>-11.1824278</c:v>
                </c:pt>
                <c:pt idx="33">
                  <c:v>-11.1753395</c:v>
                </c:pt>
                <c:pt idx="34">
                  <c:v>-11.165124</c:v>
                </c:pt>
                <c:pt idx="35">
                  <c:v>-11.0920837</c:v>
                </c:pt>
                <c:pt idx="36">
                  <c:v>-11.0679719</c:v>
                </c:pt>
                <c:pt idx="37">
                  <c:v>-10.9262993</c:v>
                </c:pt>
                <c:pt idx="38">
                  <c:v>-10.8910003</c:v>
                </c:pt>
                <c:pt idx="39">
                  <c:v>-10.6735406</c:v>
                </c:pt>
                <c:pt idx="40">
                  <c:v>-10.6360434</c:v>
                </c:pt>
                <c:pt idx="41">
                  <c:v>-10.3388377</c:v>
                </c:pt>
                <c:pt idx="42">
                  <c:v>-10.3006323</c:v>
                </c:pt>
                <c:pt idx="43">
                  <c:v>-9.91262719999999</c:v>
                </c:pt>
                <c:pt idx="44">
                  <c:v>-9.88818259999999</c:v>
                </c:pt>
                <c:pt idx="45">
                  <c:v>-9.4107078</c:v>
                </c:pt>
                <c:pt idx="46">
                  <c:v>-9.3937442</c:v>
                </c:pt>
                <c:pt idx="47">
                  <c:v>-8.82484889999999</c:v>
                </c:pt>
                <c:pt idx="48">
                  <c:v>-8.820999</c:v>
                </c:pt>
                <c:pt idx="49">
                  <c:v>-8.1739262</c:v>
                </c:pt>
                <c:pt idx="50">
                  <c:v>-8.15029009999999</c:v>
                </c:pt>
                <c:pt idx="51">
                  <c:v>-7.4440729</c:v>
                </c:pt>
                <c:pt idx="52">
                  <c:v>-7.3851208</c:v>
                </c:pt>
                <c:pt idx="53">
                  <c:v>-6.63197059999999</c:v>
                </c:pt>
                <c:pt idx="54">
                  <c:v>-6.54156719999999</c:v>
                </c:pt>
                <c:pt idx="55">
                  <c:v>-5.7419137</c:v>
                </c:pt>
                <c:pt idx="56">
                  <c:v>-5.61826619999999</c:v>
                </c:pt>
                <c:pt idx="57">
                  <c:v>-4.7655417</c:v>
                </c:pt>
                <c:pt idx="58">
                  <c:v>-4.61243949999999</c:v>
                </c:pt>
                <c:pt idx="59">
                  <c:v>-3.71148538</c:v>
                </c:pt>
                <c:pt idx="60">
                  <c:v>-3.50451729999999</c:v>
                </c:pt>
                <c:pt idx="61">
                  <c:v>-2.57802296999999</c:v>
                </c:pt>
                <c:pt idx="62">
                  <c:v>-2.30944898999999</c:v>
                </c:pt>
                <c:pt idx="63">
                  <c:v>-1.37702519999999</c:v>
                </c:pt>
                <c:pt idx="64">
                  <c:v>-1.073834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6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'data shape'!$S$2:$S$66</c:f>
              <c:numCache>
                <c:formatCode>General</c:formatCode>
                <c:ptCount val="65"/>
                <c:pt idx="0">
                  <c:v>-0.0300000000000011</c:v>
                </c:pt>
                <c:pt idx="1">
                  <c:v>-0.0959999999999894</c:v>
                </c:pt>
                <c:pt idx="2">
                  <c:v>-0.789999999999992</c:v>
                </c:pt>
                <c:pt idx="3">
                  <c:v>-0.875999999999991</c:v>
                </c:pt>
                <c:pt idx="4">
                  <c:v>-2.36199999999999</c:v>
                </c:pt>
                <c:pt idx="5">
                  <c:v>-2.398</c:v>
                </c:pt>
                <c:pt idx="6">
                  <c:v>-3.437</c:v>
                </c:pt>
                <c:pt idx="7">
                  <c:v>-3.44099999999999</c:v>
                </c:pt>
                <c:pt idx="8">
                  <c:v>-4.35499999999999</c:v>
                </c:pt>
                <c:pt idx="9">
                  <c:v>-4.58799999999999</c:v>
                </c:pt>
                <c:pt idx="10">
                  <c:v>-5.19099999999999</c:v>
                </c:pt>
                <c:pt idx="11">
                  <c:v>-5.512</c:v>
                </c:pt>
                <c:pt idx="12">
                  <c:v>-6.074</c:v>
                </c:pt>
                <c:pt idx="13">
                  <c:v>-6.34299999999999</c:v>
                </c:pt>
                <c:pt idx="14">
                  <c:v>-6.72699999999999</c:v>
                </c:pt>
                <c:pt idx="15">
                  <c:v>-7.038</c:v>
                </c:pt>
                <c:pt idx="16">
                  <c:v>-7.408</c:v>
                </c:pt>
                <c:pt idx="17">
                  <c:v>-7.643</c:v>
                </c:pt>
                <c:pt idx="18">
                  <c:v>-8.05199999999999</c:v>
                </c:pt>
                <c:pt idx="19">
                  <c:v>-8.42699999999999</c:v>
                </c:pt>
                <c:pt idx="20">
                  <c:v>-8.708</c:v>
                </c:pt>
                <c:pt idx="21">
                  <c:v>-8.98899999999999</c:v>
                </c:pt>
                <c:pt idx="22">
                  <c:v>-9.26599999999999</c:v>
                </c:pt>
                <c:pt idx="23">
                  <c:v>-9.455</c:v>
                </c:pt>
                <c:pt idx="24">
                  <c:v>-9.56599999999999</c:v>
                </c:pt>
                <c:pt idx="25">
                  <c:v>-9.63499999999999</c:v>
                </c:pt>
                <c:pt idx="26">
                  <c:v>-9.69399999999999</c:v>
                </c:pt>
                <c:pt idx="27">
                  <c:v>-9.699</c:v>
                </c:pt>
                <c:pt idx="28">
                  <c:v>-9.661</c:v>
                </c:pt>
                <c:pt idx="29">
                  <c:v>-9.651</c:v>
                </c:pt>
                <c:pt idx="30">
                  <c:v>-9.82899999999999</c:v>
                </c:pt>
                <c:pt idx="31">
                  <c:v>-10.056</c:v>
                </c:pt>
                <c:pt idx="32">
                  <c:v>-10.255</c:v>
                </c:pt>
                <c:pt idx="33">
                  <c:v>-10.392</c:v>
                </c:pt>
                <c:pt idx="34">
                  <c:v>-10.446</c:v>
                </c:pt>
                <c:pt idx="35">
                  <c:v>-10.366</c:v>
                </c:pt>
                <c:pt idx="36">
                  <c:v>-10.41</c:v>
                </c:pt>
                <c:pt idx="37">
                  <c:v>-10.03</c:v>
                </c:pt>
                <c:pt idx="38">
                  <c:v>-10.028</c:v>
                </c:pt>
                <c:pt idx="39">
                  <c:v>-9.723</c:v>
                </c:pt>
                <c:pt idx="40">
                  <c:v>-9.68899999999999</c:v>
                </c:pt>
                <c:pt idx="41">
                  <c:v>-9.532</c:v>
                </c:pt>
                <c:pt idx="42">
                  <c:v>-9.49499999999999</c:v>
                </c:pt>
                <c:pt idx="43">
                  <c:v>-9.06699999999999</c:v>
                </c:pt>
                <c:pt idx="44">
                  <c:v>-9.041</c:v>
                </c:pt>
                <c:pt idx="45">
                  <c:v>-8.36399999999999</c:v>
                </c:pt>
                <c:pt idx="46">
                  <c:v>-8.39099999999999</c:v>
                </c:pt>
                <c:pt idx="47">
                  <c:v>-7.726</c:v>
                </c:pt>
                <c:pt idx="48">
                  <c:v>-7.767</c:v>
                </c:pt>
                <c:pt idx="49">
                  <c:v>-7.018</c:v>
                </c:pt>
                <c:pt idx="50">
                  <c:v>-7.015</c:v>
                </c:pt>
                <c:pt idx="51">
                  <c:v>-6.51899999999999</c:v>
                </c:pt>
                <c:pt idx="52">
                  <c:v>-6.52799999999999</c:v>
                </c:pt>
                <c:pt idx="53">
                  <c:v>-5.81999999999999</c:v>
                </c:pt>
                <c:pt idx="54">
                  <c:v>-5.69799999999999</c:v>
                </c:pt>
                <c:pt idx="55">
                  <c:v>-4.63</c:v>
                </c:pt>
                <c:pt idx="56">
                  <c:v>-4.47099999999999</c:v>
                </c:pt>
                <c:pt idx="57">
                  <c:v>-3.67699999999999</c:v>
                </c:pt>
                <c:pt idx="58">
                  <c:v>-3.446</c:v>
                </c:pt>
                <c:pt idx="59">
                  <c:v>-2.592</c:v>
                </c:pt>
                <c:pt idx="60">
                  <c:v>-2.25999999999999</c:v>
                </c:pt>
                <c:pt idx="61">
                  <c:v>-1.22399999999999</c:v>
                </c:pt>
                <c:pt idx="62">
                  <c:v>-0.957999999999998</c:v>
                </c:pt>
                <c:pt idx="63">
                  <c:v>0.00500000000000966</c:v>
                </c:pt>
                <c:pt idx="64">
                  <c:v>0.4160000000000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7:$C$130</c:f>
              <c:numCache>
                <c:formatCode>General</c:formatCode>
                <c:ptCount val="64"/>
                <c:pt idx="0">
                  <c:v>57.921</c:v>
                </c:pt>
                <c:pt idx="1">
                  <c:v>173.165</c:v>
                </c:pt>
                <c:pt idx="2">
                  <c:v>531.013</c:v>
                </c:pt>
                <c:pt idx="3">
                  <c:v>668.394</c:v>
                </c:pt>
                <c:pt idx="4">
                  <c:v>993.671</c:v>
                </c:pt>
                <c:pt idx="5">
                  <c:v>1159.01</c:v>
                </c:pt>
                <c:pt idx="6">
                  <c:v>1459.228</c:v>
                </c:pt>
                <c:pt idx="7">
                  <c:v>1649.963</c:v>
                </c:pt>
                <c:pt idx="8">
                  <c:v>1936.277</c:v>
                </c:pt>
                <c:pt idx="9">
                  <c:v>2151.101</c:v>
                </c:pt>
                <c:pt idx="10">
                  <c:v>2420.601</c:v>
                </c:pt>
                <c:pt idx="11">
                  <c:v>2651.242</c:v>
                </c:pt>
                <c:pt idx="12">
                  <c:v>2897.299</c:v>
                </c:pt>
                <c:pt idx="13">
                  <c:v>3145.477</c:v>
                </c:pt>
                <c:pt idx="14">
                  <c:v>3377.464</c:v>
                </c:pt>
                <c:pt idx="15">
                  <c:v>3645.852</c:v>
                </c:pt>
                <c:pt idx="16">
                  <c:v>3855.603</c:v>
                </c:pt>
                <c:pt idx="17">
                  <c:v>4146.183</c:v>
                </c:pt>
                <c:pt idx="18">
                  <c:v>4330.208</c:v>
                </c:pt>
                <c:pt idx="19">
                  <c:v>4639.751</c:v>
                </c:pt>
                <c:pt idx="20">
                  <c:v>4809.394</c:v>
                </c:pt>
                <c:pt idx="21">
                  <c:v>5146.554</c:v>
                </c:pt>
                <c:pt idx="22">
                  <c:v>5285.18</c:v>
                </c:pt>
                <c:pt idx="23">
                  <c:v>5647.488</c:v>
                </c:pt>
                <c:pt idx="24">
                  <c:v>5748.497</c:v>
                </c:pt>
                <c:pt idx="25">
                  <c:v>6144.454</c:v>
                </c:pt>
                <c:pt idx="26">
                  <c:v>6220.922</c:v>
                </c:pt>
                <c:pt idx="27">
                  <c:v>6637.931</c:v>
                </c:pt>
                <c:pt idx="28">
                  <c:v>6685.029</c:v>
                </c:pt>
                <c:pt idx="29">
                  <c:v>7134.143</c:v>
                </c:pt>
                <c:pt idx="30">
                  <c:v>7156.42</c:v>
                </c:pt>
                <c:pt idx="31">
                  <c:v>7635.282</c:v>
                </c:pt>
                <c:pt idx="32">
                  <c:v>7636.859</c:v>
                </c:pt>
                <c:pt idx="33">
                  <c:v>8113.363</c:v>
                </c:pt>
                <c:pt idx="34">
                  <c:v>8143.166</c:v>
                </c:pt>
                <c:pt idx="35">
                  <c:v>8590.002</c:v>
                </c:pt>
                <c:pt idx="36">
                  <c:v>8641.387</c:v>
                </c:pt>
                <c:pt idx="37">
                  <c:v>9069.188</c:v>
                </c:pt>
                <c:pt idx="38">
                  <c:v>9143.851</c:v>
                </c:pt>
                <c:pt idx="39">
                  <c:v>9543.387</c:v>
                </c:pt>
                <c:pt idx="40">
                  <c:v>9647.741</c:v>
                </c:pt>
                <c:pt idx="41">
                  <c:v>10019.348</c:v>
                </c:pt>
                <c:pt idx="42">
                  <c:v>10148.556</c:v>
                </c:pt>
                <c:pt idx="43">
                  <c:v>10493.225</c:v>
                </c:pt>
                <c:pt idx="44">
                  <c:v>10650.332</c:v>
                </c:pt>
                <c:pt idx="45">
                  <c:v>10971.205</c:v>
                </c:pt>
                <c:pt idx="46">
                  <c:v>11150.099</c:v>
                </c:pt>
                <c:pt idx="47">
                  <c:v>11436.579</c:v>
                </c:pt>
                <c:pt idx="48">
                  <c:v>11653.517</c:v>
                </c:pt>
                <c:pt idx="49">
                  <c:v>11902.293</c:v>
                </c:pt>
                <c:pt idx="50">
                  <c:v>12155.107</c:v>
                </c:pt>
                <c:pt idx="51">
                  <c:v>12372.371</c:v>
                </c:pt>
                <c:pt idx="52">
                  <c:v>12659.671</c:v>
                </c:pt>
                <c:pt idx="53">
                  <c:v>12842.688</c:v>
                </c:pt>
                <c:pt idx="54">
                  <c:v>13161.386</c:v>
                </c:pt>
                <c:pt idx="55">
                  <c:v>13308.588</c:v>
                </c:pt>
                <c:pt idx="56">
                  <c:v>13662.434</c:v>
                </c:pt>
                <c:pt idx="57">
                  <c:v>13777.031</c:v>
                </c:pt>
                <c:pt idx="58">
                  <c:v>14167.502</c:v>
                </c:pt>
                <c:pt idx="59">
                  <c:v>14241.637</c:v>
                </c:pt>
                <c:pt idx="60">
                  <c:v>14675.782</c:v>
                </c:pt>
                <c:pt idx="61">
                  <c:v>14704.625</c:v>
                </c:pt>
                <c:pt idx="62">
                  <c:v>15157.009</c:v>
                </c:pt>
                <c:pt idx="63">
                  <c:v>15181.186</c:v>
                </c:pt>
              </c:numCache>
            </c:numRef>
          </c:xVal>
          <c:yVal>
            <c:numRef>
              <c:f>'data shape'!$S$67:$S$130</c:f>
              <c:numCache>
                <c:formatCode>General</c:formatCode>
                <c:ptCount val="64"/>
                <c:pt idx="0">
                  <c:v>0.208999999999989</c:v>
                </c:pt>
                <c:pt idx="1">
                  <c:v>-0.203000000000003</c:v>
                </c:pt>
                <c:pt idx="2">
                  <c:v>-0.995000000000005</c:v>
                </c:pt>
                <c:pt idx="3">
                  <c:v>-1.35000000000001</c:v>
                </c:pt>
                <c:pt idx="4">
                  <c:v>-2.069</c:v>
                </c:pt>
                <c:pt idx="5">
                  <c:v>-2.53800000000001</c:v>
                </c:pt>
                <c:pt idx="6">
                  <c:v>-3.40300000000001</c:v>
                </c:pt>
                <c:pt idx="7">
                  <c:v>-4.07900000000001</c:v>
                </c:pt>
                <c:pt idx="8">
                  <c:v>-4.72</c:v>
                </c:pt>
                <c:pt idx="9">
                  <c:v>-5.06500000000001</c:v>
                </c:pt>
                <c:pt idx="10">
                  <c:v>-5.52600000000001</c:v>
                </c:pt>
                <c:pt idx="11">
                  <c:v>-5.738</c:v>
                </c:pt>
                <c:pt idx="12">
                  <c:v>-6.351</c:v>
                </c:pt>
                <c:pt idx="13">
                  <c:v>-6.807</c:v>
                </c:pt>
                <c:pt idx="14">
                  <c:v>-7.23700000000001</c:v>
                </c:pt>
                <c:pt idx="15">
                  <c:v>-7.449</c:v>
                </c:pt>
                <c:pt idx="16">
                  <c:v>-7.67400000000001</c:v>
                </c:pt>
                <c:pt idx="17">
                  <c:v>-8.075</c:v>
                </c:pt>
                <c:pt idx="18">
                  <c:v>-8.319</c:v>
                </c:pt>
                <c:pt idx="19">
                  <c:v>-8.839</c:v>
                </c:pt>
                <c:pt idx="20">
                  <c:v>-9.107</c:v>
                </c:pt>
                <c:pt idx="21">
                  <c:v>-9.29900000000001</c:v>
                </c:pt>
                <c:pt idx="22">
                  <c:v>-9.35600000000001</c:v>
                </c:pt>
                <c:pt idx="23">
                  <c:v>-9.47800000000001</c:v>
                </c:pt>
                <c:pt idx="24">
                  <c:v>-9.584</c:v>
                </c:pt>
                <c:pt idx="25">
                  <c:v>-10.063</c:v>
                </c:pt>
                <c:pt idx="26">
                  <c:v>-10.141</c:v>
                </c:pt>
                <c:pt idx="27">
                  <c:v>-10.32</c:v>
                </c:pt>
                <c:pt idx="28">
                  <c:v>-10.309</c:v>
                </c:pt>
                <c:pt idx="29">
                  <c:v>-10.516</c:v>
                </c:pt>
                <c:pt idx="30">
                  <c:v>-10.536</c:v>
                </c:pt>
                <c:pt idx="31">
                  <c:v>-10.601</c:v>
                </c:pt>
                <c:pt idx="32">
                  <c:v>-10.574</c:v>
                </c:pt>
                <c:pt idx="33">
                  <c:v>-10.595</c:v>
                </c:pt>
                <c:pt idx="34">
                  <c:v>-10.556</c:v>
                </c:pt>
                <c:pt idx="35">
                  <c:v>-10.477</c:v>
                </c:pt>
                <c:pt idx="36">
                  <c:v>-10.435</c:v>
                </c:pt>
                <c:pt idx="37">
                  <c:v>-10.076</c:v>
                </c:pt>
                <c:pt idx="38">
                  <c:v>-10.02</c:v>
                </c:pt>
                <c:pt idx="39">
                  <c:v>-9.65000000000001</c:v>
                </c:pt>
                <c:pt idx="40">
                  <c:v>-9.599</c:v>
                </c:pt>
                <c:pt idx="41">
                  <c:v>-9.367</c:v>
                </c:pt>
                <c:pt idx="42">
                  <c:v>-9.146</c:v>
                </c:pt>
                <c:pt idx="43">
                  <c:v>-8.78200000000001</c:v>
                </c:pt>
                <c:pt idx="44">
                  <c:v>-8.575</c:v>
                </c:pt>
                <c:pt idx="45">
                  <c:v>-8.18000000000001</c:v>
                </c:pt>
                <c:pt idx="46">
                  <c:v>-7.89200000000001</c:v>
                </c:pt>
                <c:pt idx="47">
                  <c:v>-7.48400000000001</c:v>
                </c:pt>
                <c:pt idx="48">
                  <c:v>-7.14</c:v>
                </c:pt>
                <c:pt idx="49">
                  <c:v>-6.89800000000001</c:v>
                </c:pt>
                <c:pt idx="50">
                  <c:v>-6.41300000000001</c:v>
                </c:pt>
                <c:pt idx="51">
                  <c:v>-6.09100000000001</c:v>
                </c:pt>
                <c:pt idx="52">
                  <c:v>-5.51</c:v>
                </c:pt>
                <c:pt idx="53">
                  <c:v>-5.197</c:v>
                </c:pt>
                <c:pt idx="54">
                  <c:v>-4.348</c:v>
                </c:pt>
                <c:pt idx="55">
                  <c:v>-4.04700000000001</c:v>
                </c:pt>
                <c:pt idx="56">
                  <c:v>-3.28500000000001</c:v>
                </c:pt>
                <c:pt idx="57">
                  <c:v>-2.91800000000001</c:v>
                </c:pt>
                <c:pt idx="58">
                  <c:v>-2.11200000000001</c:v>
                </c:pt>
                <c:pt idx="59">
                  <c:v>-2.01600000000001</c:v>
                </c:pt>
                <c:pt idx="60">
                  <c:v>-1.27200000000001</c:v>
                </c:pt>
                <c:pt idx="61">
                  <c:v>-1.25</c:v>
                </c:pt>
                <c:pt idx="62">
                  <c:v>-0.0710000000000122</c:v>
                </c:pt>
                <c:pt idx="63">
                  <c:v>-0.0880000000000081</c:v>
                </c:pt>
              </c:numCache>
            </c:numRef>
          </c:yVal>
          <c:smooth val="0"/>
        </c:ser>
        <c:axId val="22739822"/>
        <c:axId val="60501714"/>
      </c:scatterChart>
      <c:valAx>
        <c:axId val="22739822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1714"/>
        <c:crossesAt val="0"/>
        <c:crossBetween val="midCat"/>
      </c:valAx>
      <c:valAx>
        <c:axId val="6050171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9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7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6.wmf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0.xls </a:t>
          </a:r>
          <a:r>
            <a:rPr b="1" lang="en-US" sz="1000" spc="-1" strike="noStrike">
              <a:latin typeface="Arial"/>
            </a:rPr>
            <a:t>(Version created on 09/200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0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56960</xdr:rowOff>
    </xdr:to>
    <xdr:grpSp>
      <xdr:nvGrpSpPr>
        <xdr:cNvPr id="25" name="Group 61"/>
        <xdr:cNvGrpSpPr/>
      </xdr:nvGrpSpPr>
      <xdr:grpSpPr>
        <a:xfrm>
          <a:off x="7080480" y="1334160"/>
          <a:ext cx="1554120" cy="290160"/>
          <a:chOff x="7080480" y="1334160"/>
          <a:chExt cx="1554120" cy="2901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7088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2200</xdr:colOff>
      <xdr:row>34</xdr:row>
      <xdr:rowOff>9720</xdr:rowOff>
    </xdr:from>
    <xdr:to>
      <xdr:col>12</xdr:col>
      <xdr:colOff>5400</xdr:colOff>
      <xdr:row>35</xdr:row>
      <xdr:rowOff>137880</xdr:rowOff>
    </xdr:to>
    <xdr:grpSp>
      <xdr:nvGrpSpPr>
        <xdr:cNvPr id="28" name="Group 70"/>
        <xdr:cNvGrpSpPr/>
      </xdr:nvGrpSpPr>
      <xdr:grpSpPr>
        <a:xfrm>
          <a:off x="5934240" y="5535360"/>
          <a:ext cx="1554120" cy="290160"/>
          <a:chOff x="5934240" y="553536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55353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55720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38</xdr:row>
      <xdr:rowOff>28440</xdr:rowOff>
    </xdr:from>
    <xdr:to>
      <xdr:col>13</xdr:col>
      <xdr:colOff>528120</xdr:colOff>
      <xdr:row>39</xdr:row>
      <xdr:rowOff>156960</xdr:rowOff>
    </xdr:to>
    <xdr:grpSp>
      <xdr:nvGrpSpPr>
        <xdr:cNvPr id="31" name="Group 73"/>
        <xdr:cNvGrpSpPr/>
      </xdr:nvGrpSpPr>
      <xdr:grpSpPr>
        <a:xfrm>
          <a:off x="7080480" y="6202080"/>
          <a:ext cx="1554120" cy="290160"/>
          <a:chOff x="7080480" y="620208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6202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62388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2880</xdr:colOff>
      <xdr:row>14</xdr:row>
      <xdr:rowOff>38160</xdr:rowOff>
    </xdr:from>
    <xdr:to>
      <xdr:col>16</xdr:col>
      <xdr:colOff>573840</xdr:colOff>
      <xdr:row>33</xdr:row>
      <xdr:rowOff>9360</xdr:rowOff>
    </xdr:to>
    <xdr:pic>
      <xdr:nvPicPr>
        <xdr:cNvPr id="34" name="Picture 93" descr=""/>
        <xdr:cNvPicPr/>
      </xdr:nvPicPr>
      <xdr:blipFill>
        <a:blip r:embed="rId5"/>
        <a:stretch/>
      </xdr:blipFill>
      <xdr:spPr>
        <a:xfrm>
          <a:off x="7402320" y="2315160"/>
          <a:ext cx="3148560" cy="30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5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6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38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39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1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2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4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5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7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48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0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1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3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4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6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7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59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0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4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5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6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7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68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0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1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3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4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6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7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79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0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2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3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5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6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7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0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1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4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5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98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99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2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3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5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6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08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09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1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2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4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5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0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1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4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5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7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38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39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1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2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3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4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49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6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58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59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0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1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2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3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4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5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69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3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79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0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2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3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2320</xdr:colOff>
      <xdr:row>1</xdr:row>
      <xdr:rowOff>0</xdr:rowOff>
    </xdr:from>
    <xdr:to>
      <xdr:col>12</xdr:col>
      <xdr:colOff>523080</xdr:colOff>
      <xdr:row>16</xdr:row>
      <xdr:rowOff>114480</xdr:rowOff>
    </xdr:to>
    <xdr:pic>
      <xdr:nvPicPr>
        <xdr:cNvPr id="184" name="Picture 101" descr=""/>
        <xdr:cNvPicPr/>
      </xdr:nvPicPr>
      <xdr:blipFill>
        <a:blip r:embed="rId1"/>
        <a:stretch/>
      </xdr:blipFill>
      <xdr:spPr>
        <a:xfrm>
          <a:off x="5370840" y="162000"/>
          <a:ext cx="26352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5" name="Picture 77" descr=""/>
        <xdr:cNvPicPr/>
      </xdr:nvPicPr>
      <xdr:blipFill>
        <a:blip r:embed="rId2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6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7" name="Picture 88" descr=""/>
          <xdr:cNvPicPr/>
        </xdr:nvPicPr>
        <xdr:blipFill>
          <a:blip r:embed="rId3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89" name="Picture 92" descr=""/>
        <xdr:cNvPicPr/>
      </xdr:nvPicPr>
      <xdr:blipFill>
        <a:blip r:embed="rId4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0" name="Picture 100" descr=""/>
        <xdr:cNvPicPr/>
      </xdr:nvPicPr>
      <xdr:blipFill>
        <a:blip r:embed="rId5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1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2" name="Picture 114" descr=""/>
          <xdr:cNvPicPr/>
        </xdr:nvPicPr>
        <xdr:blipFill>
          <a:blip r:embed="rId6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4" name="Picture 130" descr=""/>
        <xdr:cNvPicPr/>
      </xdr:nvPicPr>
      <xdr:blipFill>
        <a:blip r:embed="rId7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5" name="Picture 132" descr=""/>
        <xdr:cNvPicPr/>
      </xdr:nvPicPr>
      <xdr:blipFill>
        <a:blip r:embed="rId8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6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7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199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0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1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2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4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5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6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08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09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0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4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5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6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18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19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1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2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No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/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ang_datac)=9,IF(AND((ABS(ec_angx_c)&lt;=tol_ec_angx),(ABS(ec_angy_c)&lt;=tol_ec_angy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ang_datac)=9,IF(AND((ABS(ec_angx_c)&lt;=tol_ec_angx),(ABS(ec_angy_c)&lt;=tol_ec_angy),ABS(ec_angz_c)&lt;=tol_ec_angz),"","NOT OK"),"")</f>
        <v/>
      </c>
      <c r="G19" s="52" t="e">
        <f aca="false">IF(ABS(ec_c_ang)&gt;tol_ec_ang,"Not OK","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7)&lt;&gt;"b"),(COUNTBLANK(ec_data_c)=0),(COUNTBLANK(ec_data_l)=0)),"All data completed","")</f>
        <v>All data completed</v>
      </c>
      <c r="E20" s="48" t="s">
        <v>15</v>
      </c>
      <c r="F20" s="49" t="str">
        <f aca="false">IF(COUNTBLANK(ec_ang_dat_l)=9,IF(AND((ABS(ec_angx_l)&lt;=tol_ec_angx),(ABS(ec_angy_l)&lt;=tol_ec_angy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7)&lt;&gt;"b"),(COUNTBLANK(ec_data_c)=0),(COUNTBLANK(ec_data_l)=0)),"","INCOMPLETE DATA!!")</f>
        <v/>
      </c>
      <c r="E21" s="48"/>
      <c r="F21" s="52" t="str">
        <f aca="false">IF(COUNTBLANK(ec_ang_dat_l)=9,IF(AND((ABS(ec_angx_l)&lt;=tol_ec_angx),(ABS(ec_angy_l)&lt;=tol_ec_angy),ABS(ec_angz_l)&lt;=tol_ec_angz),"","NOT OK"),"")</f>
        <v/>
      </c>
      <c r="G21" s="52" t="e">
        <f aca="false">IF(ABS(ec_c_ang)&gt;tol_ec_ang,"Not OK","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/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>Out of tolerance</v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/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>Out of tolerance</v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total_length!E14)&lt;&gt;"l"),IF(ABS(tl_dl)&lt;=tol_tl,"OK",""),"")</f>
        <v>OK</v>
      </c>
      <c r="F33" s="57" t="str">
        <f aca="false">IF(ABS(tl_dl)&lt;=tol_tl,"OK","")</f>
        <v>OK</v>
      </c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total_length!E14)&lt;&gt;"l"),IF(ABS(tl_dl)&lt;=tol_tl,"","Out of tolerance"),"")</f>
        <v/>
      </c>
      <c r="F34" s="58" t="str">
        <f aca="false">IF(ABS(tl_dl)&lt;=tol_tl,"","NOT OK")</f>
        <v/>
      </c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/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/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>Out of tolerance</v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/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>Out of tolerance</v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/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>Out of tolerance</v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/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xv2_cl)&lt;=t_tol_x),(t_diamv2_cl&lt;=t_diam_max_l),(t_diamv2_cl&gt;=t_diam_min_l),(t_angv2_cl&lt;=t_tol_ang)),"","Out of tolerance"),"")</f>
        <v>Out of tolerance</v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Caserza B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6),"")</f>
        <v>Gagliardi P.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8)&lt;&gt;"b"),T(remarks!D7),"")</f>
        <v>Jurgen Heer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>Question ? why is it not working</v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F33"/>
    <mergeCell ref="E34:F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8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275" width="8.99"/>
    <col collapsed="false" customWidth="false" hidden="false" outlineLevel="0" max="257" min="3" style="275" width="9.14"/>
  </cols>
  <sheetData>
    <row r="2" customFormat="false" ht="13.15" hidden="false" customHeight="true" outlineLevel="0" collapsed="false">
      <c r="B2" s="276" t="s">
        <v>178</v>
      </c>
      <c r="C2" s="276"/>
      <c r="D2" s="276"/>
      <c r="E2" s="276"/>
      <c r="F2" s="276"/>
      <c r="G2" s="276"/>
      <c r="H2" s="276"/>
    </row>
    <row r="3" customFormat="false" ht="13.15" hidden="false" customHeight="true" outlineLevel="0" collapsed="false">
      <c r="B3" s="276"/>
      <c r="C3" s="276"/>
      <c r="D3" s="276"/>
      <c r="E3" s="276"/>
      <c r="F3" s="276"/>
      <c r="G3" s="276"/>
      <c r="H3" s="276"/>
    </row>
    <row r="4" customFormat="false" ht="12.75" hidden="false" customHeight="false" outlineLevel="0" collapsed="false">
      <c r="B4" s="277" t="s">
        <v>107</v>
      </c>
      <c r="C4" s="277"/>
      <c r="D4" s="277"/>
      <c r="E4" s="277"/>
      <c r="F4" s="277"/>
      <c r="G4" s="277"/>
      <c r="H4" s="277"/>
    </row>
    <row r="5" customFormat="false" ht="12.75" hidden="false" customHeight="false" outlineLevel="0" collapsed="false">
      <c r="B5" s="278" t="b">
        <f aca="false">AND(ISBLANK(D30)+ISBLANK(D31)+ISBLANK(D32)+ISBLANK(D33)+ISBLANK(H30)+ISBLANK(H31)+ISBLANK(H32)+ISBLANK(H33)+ISBLANK(F35)+ISBLANK(F36)+ISBLANK(F37)+ISBLANK(F38))</f>
        <v>0</v>
      </c>
      <c r="C5" s="278"/>
      <c r="D5" s="278"/>
      <c r="E5" s="278"/>
      <c r="F5" s="278"/>
      <c r="G5" s="278"/>
      <c r="H5" s="278"/>
    </row>
    <row r="6" customFormat="false" ht="12.75" hidden="false" customHeight="false" outlineLevel="0" collapsed="false">
      <c r="B6" s="279" t="s">
        <v>179</v>
      </c>
      <c r="C6" s="279"/>
      <c r="D6" s="279"/>
      <c r="E6" s="279"/>
      <c r="F6" s="279"/>
      <c r="G6" s="279"/>
      <c r="H6" s="279"/>
    </row>
    <row r="7" customFormat="false" ht="12.75" hidden="false" customHeight="false" outlineLevel="0" collapsed="false">
      <c r="B7" s="280" t="s">
        <v>180</v>
      </c>
      <c r="C7" s="280"/>
      <c r="D7" s="280"/>
      <c r="E7" s="280"/>
      <c r="F7" s="280"/>
      <c r="G7" s="280"/>
      <c r="H7" s="280"/>
    </row>
    <row r="9" customFormat="false" ht="12.75" hidden="false" customHeight="false" outlineLevel="0" collapsed="false">
      <c r="C9" s="275" t="s">
        <v>181</v>
      </c>
      <c r="D9" s="281"/>
      <c r="E9" s="281"/>
      <c r="F9" s="281"/>
    </row>
    <row r="10" customFormat="false" ht="12.75" hidden="false" customHeight="false" outlineLevel="0" collapsed="false">
      <c r="C10" s="275" t="s">
        <v>182</v>
      </c>
    </row>
    <row r="11" customFormat="false" ht="12.75" hidden="false" customHeight="false" outlineLevel="0" collapsed="false">
      <c r="C11" s="275" t="s">
        <v>183</v>
      </c>
    </row>
    <row r="12" customFormat="false" ht="12.75" hidden="false" customHeight="false" outlineLevel="0" collapsed="false">
      <c r="C12" s="275" t="s">
        <v>184</v>
      </c>
    </row>
    <row r="14" customFormat="false" ht="12.75" hidden="false" customHeight="false" outlineLevel="0" collapsed="false">
      <c r="D14" s="275" t="s">
        <v>8</v>
      </c>
      <c r="F14" s="275" t="s">
        <v>9</v>
      </c>
    </row>
    <row r="16" customFormat="false" ht="12.75" hidden="false" customHeight="false" outlineLevel="0" collapsed="false">
      <c r="J16" s="282"/>
    </row>
    <row r="21" customFormat="false" ht="12.75" hidden="false" customHeight="false" outlineLevel="0" collapsed="false">
      <c r="B21" s="283" t="s">
        <v>185</v>
      </c>
      <c r="C21" s="284"/>
      <c r="D21" s="273" t="n">
        <f aca="false">t_yv1_cc</f>
        <v>-0.0450000000000017</v>
      </c>
      <c r="E21" s="281"/>
      <c r="F21" s="283" t="s">
        <v>186</v>
      </c>
      <c r="G21" s="284"/>
      <c r="H21" s="273" t="n">
        <f aca="false">t_yv1_cl</f>
        <v>0.0289999999999964</v>
      </c>
    </row>
    <row r="22" customFormat="false" ht="12.75" hidden="false" customHeight="false" outlineLevel="0" collapsed="false">
      <c r="B22" s="285" t="s">
        <v>187</v>
      </c>
      <c r="C22" s="286"/>
      <c r="D22" s="273" t="n">
        <f aca="false">t_zv1_cc</f>
        <v>-0.052</v>
      </c>
      <c r="E22" s="281"/>
      <c r="F22" s="285" t="s">
        <v>188</v>
      </c>
      <c r="G22" s="286"/>
      <c r="H22" s="273" t="n">
        <f aca="false">t_zv1_cl</f>
        <v>0.225</v>
      </c>
    </row>
    <row r="23" customFormat="false" ht="12.75" hidden="false" customHeight="false" outlineLevel="0" collapsed="false">
      <c r="B23" s="285" t="s">
        <v>189</v>
      </c>
      <c r="C23" s="286"/>
      <c r="D23" s="273" t="n">
        <f aca="false">t_yv2_cc</f>
        <v>-0.0870000000000033</v>
      </c>
      <c r="E23" s="281"/>
      <c r="F23" s="287" t="s">
        <v>190</v>
      </c>
      <c r="G23" s="286"/>
      <c r="H23" s="273" t="n">
        <f aca="false">t_yv2_cl</f>
        <v>-0.0829999999999984</v>
      </c>
    </row>
    <row r="24" customFormat="false" ht="12.75" hidden="false" customHeight="false" outlineLevel="0" collapsed="false">
      <c r="B24" s="288" t="s">
        <v>191</v>
      </c>
      <c r="C24" s="289"/>
      <c r="D24" s="273" t="n">
        <f aca="false">t_zv2_cc</f>
        <v>0.222</v>
      </c>
      <c r="E24" s="281"/>
      <c r="F24" s="290" t="s">
        <v>192</v>
      </c>
      <c r="G24" s="289"/>
      <c r="H24" s="273" t="n">
        <f aca="false">t_zv2_cl</f>
        <v>0.242</v>
      </c>
    </row>
    <row r="25" customFormat="false" ht="12.75" hidden="false" customHeight="false" outlineLevel="0" collapsed="false">
      <c r="B25" s="291"/>
      <c r="C25" s="281"/>
      <c r="D25" s="292"/>
      <c r="E25" s="281"/>
      <c r="F25" s="293"/>
      <c r="G25" s="281"/>
      <c r="H25" s="292"/>
    </row>
    <row r="26" customFormat="false" ht="12.75" hidden="false" customHeight="false" outlineLevel="0" collapsed="false">
      <c r="B26" s="279" t="s">
        <v>193</v>
      </c>
      <c r="C26" s="279"/>
      <c r="D26" s="279"/>
      <c r="E26" s="279"/>
      <c r="F26" s="279"/>
      <c r="G26" s="279"/>
      <c r="H26" s="279"/>
    </row>
    <row r="27" customFormat="false" ht="12.75" hidden="false" customHeight="false" outlineLevel="0" collapsed="false">
      <c r="B27" s="280" t="s">
        <v>194</v>
      </c>
      <c r="C27" s="280"/>
      <c r="D27" s="280"/>
      <c r="E27" s="280"/>
      <c r="F27" s="280"/>
      <c r="G27" s="280"/>
      <c r="H27" s="280"/>
    </row>
    <row r="28" customFormat="false" ht="12.75" hidden="false" customHeight="false" outlineLevel="0" collapsed="false">
      <c r="B28" s="294"/>
      <c r="C28" s="275" t="s">
        <v>195</v>
      </c>
      <c r="D28" s="294"/>
      <c r="F28" s="294"/>
      <c r="H28" s="294"/>
    </row>
    <row r="29" customFormat="false" ht="12.75" hidden="false" customHeight="false" outlineLevel="0" collapsed="false">
      <c r="B29" s="281"/>
      <c r="F29" s="281"/>
      <c r="H29" s="295"/>
    </row>
    <row r="30" customFormat="false" ht="12.75" hidden="false" customHeight="false" outlineLevel="0" collapsed="false">
      <c r="B30" s="283" t="s">
        <v>196</v>
      </c>
      <c r="C30" s="284"/>
      <c r="D30" s="273" t="n">
        <v>0.493562069999996</v>
      </c>
      <c r="E30" s="281"/>
      <c r="F30" s="283" t="s">
        <v>197</v>
      </c>
      <c r="G30" s="284"/>
      <c r="H30" s="273" t="n">
        <v>0.439446770000004</v>
      </c>
    </row>
    <row r="31" customFormat="false" ht="12.75" hidden="false" customHeight="false" outlineLevel="0" collapsed="false">
      <c r="B31" s="296" t="s">
        <v>198</v>
      </c>
      <c r="C31" s="286"/>
      <c r="D31" s="273" t="n">
        <v>0.434</v>
      </c>
      <c r="E31" s="281"/>
      <c r="F31" s="296" t="s">
        <v>199</v>
      </c>
      <c r="G31" s="286"/>
      <c r="H31" s="273" t="n">
        <v>0.545</v>
      </c>
    </row>
    <row r="32" customFormat="false" ht="12.75" hidden="false" customHeight="false" outlineLevel="0" collapsed="false">
      <c r="B32" s="296" t="s">
        <v>200</v>
      </c>
      <c r="C32" s="286"/>
      <c r="D32" s="273" t="n">
        <v>-0.342028100000007</v>
      </c>
      <c r="E32" s="281"/>
      <c r="F32" s="296" t="s">
        <v>201</v>
      </c>
      <c r="G32" s="286"/>
      <c r="H32" s="273" t="n">
        <v>-0.473330930000003</v>
      </c>
    </row>
    <row r="33" customFormat="false" ht="12.75" hidden="false" customHeight="false" outlineLevel="0" collapsed="false">
      <c r="B33" s="297" t="s">
        <v>202</v>
      </c>
      <c r="C33" s="289"/>
      <c r="D33" s="273" t="n">
        <v>-0.464</v>
      </c>
      <c r="E33" s="281"/>
      <c r="F33" s="297" t="s">
        <v>203</v>
      </c>
      <c r="G33" s="289"/>
      <c r="H33" s="273" t="n">
        <v>-0.77</v>
      </c>
    </row>
    <row r="34" customFormat="false" ht="12.75" hidden="false" customHeight="false" outlineLevel="0" collapsed="false">
      <c r="E34" s="281"/>
    </row>
    <row r="35" customFormat="false" ht="12.75" hidden="false" customHeight="false" outlineLevel="0" collapsed="false">
      <c r="D35" s="298" t="s">
        <v>204</v>
      </c>
      <c r="E35" s="284"/>
      <c r="F35" s="273" t="n">
        <v>0.191845898103415</v>
      </c>
    </row>
    <row r="36" customFormat="false" ht="12.75" hidden="false" customHeight="false" outlineLevel="0" collapsed="false">
      <c r="D36" s="296" t="s">
        <v>205</v>
      </c>
      <c r="E36" s="286"/>
      <c r="F36" s="273" t="n">
        <v>0.240030918347812</v>
      </c>
    </row>
    <row r="37" customFormat="false" ht="12.75" hidden="false" customHeight="false" outlineLevel="0" collapsed="false">
      <c r="D37" s="285" t="s">
        <v>206</v>
      </c>
      <c r="E37" s="286"/>
      <c r="F37" s="273" t="n">
        <v>0.217000285802719</v>
      </c>
    </row>
    <row r="38" customFormat="false" ht="12.75" hidden="false" customHeight="false" outlineLevel="0" collapsed="false">
      <c r="D38" s="297" t="s">
        <v>207</v>
      </c>
      <c r="E38" s="289"/>
      <c r="F38" s="273" t="n">
        <v>0.287984205347727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8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13.5" hidden="false" customHeight="false" outlineLevel="0" collapsed="false">
      <c r="A1" s="299" t="s">
        <v>208</v>
      </c>
      <c r="B1" s="299" t="s">
        <v>209</v>
      </c>
      <c r="C1" s="299" t="s">
        <v>210</v>
      </c>
      <c r="D1" s="299" t="s">
        <v>211</v>
      </c>
      <c r="E1" s="299" t="s">
        <v>212</v>
      </c>
      <c r="F1" s="299" t="s">
        <v>213</v>
      </c>
      <c r="G1" s="299" t="s">
        <v>214</v>
      </c>
      <c r="H1" s="299" t="s">
        <v>215</v>
      </c>
      <c r="I1" s="299" t="s">
        <v>216</v>
      </c>
      <c r="J1" s="299" t="s">
        <v>217</v>
      </c>
      <c r="K1" s="299" t="s">
        <v>218</v>
      </c>
      <c r="L1" s="299" t="s">
        <v>219</v>
      </c>
      <c r="M1" s="299" t="s">
        <v>220</v>
      </c>
      <c r="N1" s="299" t="s">
        <v>221</v>
      </c>
      <c r="O1" s="299" t="s">
        <v>222</v>
      </c>
      <c r="P1" s="299" t="s">
        <v>223</v>
      </c>
      <c r="Q1" s="299" t="s">
        <v>224</v>
      </c>
      <c r="R1" s="299" t="s">
        <v>225</v>
      </c>
      <c r="S1" s="299" t="s">
        <v>226</v>
      </c>
      <c r="T1" s="299" t="s">
        <v>227</v>
      </c>
      <c r="U1" s="299" t="s">
        <v>228</v>
      </c>
      <c r="V1" s="299" t="s">
        <v>229</v>
      </c>
    </row>
    <row r="2" customFormat="false" ht="12.75" hidden="false" customHeight="false" outlineLevel="0" collapsed="false">
      <c r="A2" s="275" t="s">
        <v>230</v>
      </c>
      <c r="B2" s="275" t="n">
        <v>-97.29</v>
      </c>
      <c r="C2" s="275" t="n">
        <v>13.979</v>
      </c>
      <c r="D2" s="275" t="n">
        <v>-0.458</v>
      </c>
      <c r="E2" s="275" t="n">
        <v>-97.29596149</v>
      </c>
      <c r="F2" s="275" t="n">
        <v>0</v>
      </c>
      <c r="G2" s="275" t="n">
        <v>-96.29596149</v>
      </c>
      <c r="H2" s="275" t="n">
        <v>-98.29596149</v>
      </c>
      <c r="I2" s="275" t="n">
        <v>1</v>
      </c>
      <c r="J2" s="275" t="n">
        <v>-1</v>
      </c>
      <c r="K2" s="275" t="n">
        <v>0.458038796788023</v>
      </c>
      <c r="L2" s="275" t="n">
        <v>0.00596148999999002</v>
      </c>
      <c r="M2" s="275" t="n">
        <v>13.979</v>
      </c>
      <c r="N2" s="275" t="n">
        <v>1.60394680467221</v>
      </c>
      <c r="O2" s="275" t="n">
        <v>1.60659751801918</v>
      </c>
      <c r="P2" s="275" t="n">
        <v>-0.00265071334697113</v>
      </c>
      <c r="Q2" s="275" t="n">
        <v>2.99734928665303</v>
      </c>
      <c r="R2" s="275" t="n">
        <v>-3.00265071334697</v>
      </c>
      <c r="S2" s="275" t="n">
        <v>-0.0300000000000011</v>
      </c>
      <c r="T2" s="275" t="n">
        <v>-0.0359614899999912</v>
      </c>
      <c r="U2" s="275" t="n">
        <v>0.964038510000009</v>
      </c>
      <c r="V2" s="275" t="n">
        <v>-1.03596148999999</v>
      </c>
    </row>
    <row r="3" customFormat="false" ht="12.75" hidden="false" customHeight="false" outlineLevel="0" collapsed="false">
      <c r="A3" s="275" t="s">
        <v>231</v>
      </c>
      <c r="B3" s="275" t="n">
        <v>-97.356</v>
      </c>
      <c r="C3" s="275" t="n">
        <v>67.664</v>
      </c>
      <c r="D3" s="275" t="n">
        <v>-0.464</v>
      </c>
      <c r="E3" s="275" t="n">
        <v>-97.43285853</v>
      </c>
      <c r="F3" s="275" t="n">
        <v>0</v>
      </c>
      <c r="G3" s="275" t="n">
        <v>-96.43285853</v>
      </c>
      <c r="H3" s="275" t="n">
        <v>-98.43285853</v>
      </c>
      <c r="I3" s="275" t="n">
        <v>1</v>
      </c>
      <c r="J3" s="275" t="n">
        <v>-1</v>
      </c>
      <c r="K3" s="275" t="n">
        <v>0.470322478342001</v>
      </c>
      <c r="L3" s="275" t="n">
        <v>0.0768585300000098</v>
      </c>
      <c r="M3" s="275" t="n">
        <v>67.664</v>
      </c>
      <c r="N3" s="275" t="n">
        <v>0.0925354716667853</v>
      </c>
      <c r="O3" s="275" t="n">
        <v>0.0951861850137564</v>
      </c>
      <c r="P3" s="275" t="n">
        <v>-0.00265071334697113</v>
      </c>
      <c r="Q3" s="275" t="n">
        <v>2.99734928665303</v>
      </c>
      <c r="R3" s="275" t="n">
        <v>-3.00265071334697</v>
      </c>
      <c r="S3" s="275" t="n">
        <v>-0.0959999999999894</v>
      </c>
      <c r="T3" s="275" t="n">
        <v>-0.172858529999999</v>
      </c>
      <c r="U3" s="275" t="n">
        <v>0.827141470000001</v>
      </c>
      <c r="V3" s="275" t="n">
        <v>-1.17285853</v>
      </c>
    </row>
    <row r="4" customFormat="false" ht="12.75" hidden="false" customHeight="false" outlineLevel="0" collapsed="false">
      <c r="A4" s="275" t="s">
        <v>232</v>
      </c>
      <c r="B4" s="275" t="n">
        <v>-98.05</v>
      </c>
      <c r="C4" s="275" t="n">
        <v>503.873</v>
      </c>
      <c r="D4" s="275" t="n">
        <v>-0.278</v>
      </c>
      <c r="E4" s="275" t="n">
        <v>-98.54356207</v>
      </c>
      <c r="F4" s="275" t="n">
        <v>0</v>
      </c>
      <c r="G4" s="275" t="n">
        <v>-97.54356207</v>
      </c>
      <c r="H4" s="275" t="n">
        <v>-99.54356207</v>
      </c>
      <c r="I4" s="275" t="n">
        <v>1</v>
      </c>
      <c r="J4" s="275" t="n">
        <v>-1</v>
      </c>
      <c r="K4" s="275" t="n">
        <v>0.566469343338791</v>
      </c>
      <c r="L4" s="275" t="n">
        <v>0.493562069999996</v>
      </c>
      <c r="M4" s="275" t="n">
        <v>503.873</v>
      </c>
      <c r="N4" s="275" t="n">
        <v>-1.34176353779212</v>
      </c>
      <c r="O4" s="275" t="n">
        <v>-1.33911282444515</v>
      </c>
      <c r="P4" s="275" t="n">
        <v>-0.00265071334697113</v>
      </c>
      <c r="Q4" s="275" t="n">
        <v>2.99734928665303</v>
      </c>
      <c r="R4" s="275" t="n">
        <v>-3.00265071334697</v>
      </c>
      <c r="S4" s="275" t="n">
        <v>-0.789999999999992</v>
      </c>
      <c r="T4" s="275" t="n">
        <v>-1.28356206999999</v>
      </c>
      <c r="U4" s="275" t="n">
        <v>-0.283562069999988</v>
      </c>
      <c r="V4" s="275" t="n">
        <v>-2.28356206999999</v>
      </c>
    </row>
    <row r="5" customFormat="false" ht="12.75" hidden="false" customHeight="false" outlineLevel="0" collapsed="false">
      <c r="A5" s="275" t="s">
        <v>233</v>
      </c>
      <c r="B5" s="275" t="n">
        <v>-98.136</v>
      </c>
      <c r="C5" s="275" t="n">
        <v>529.522</v>
      </c>
      <c r="D5" s="275" t="n">
        <v>-0.431</v>
      </c>
      <c r="E5" s="275" t="n">
        <v>-98.60798045</v>
      </c>
      <c r="F5" s="275" t="n">
        <v>0</v>
      </c>
      <c r="G5" s="275" t="n">
        <v>-97.60798045</v>
      </c>
      <c r="H5" s="275" t="n">
        <v>-99.60798045</v>
      </c>
      <c r="I5" s="275" t="n">
        <v>1</v>
      </c>
      <c r="J5" s="275" t="n">
        <v>-1</v>
      </c>
      <c r="K5" s="275" t="n">
        <v>0.63916081324046</v>
      </c>
      <c r="L5" s="275" t="n">
        <v>0.471980450000004</v>
      </c>
      <c r="M5" s="275" t="n">
        <v>529.522</v>
      </c>
      <c r="N5" s="275" t="n">
        <v>-2.46760757631945</v>
      </c>
      <c r="O5" s="275" t="n">
        <v>-2.46495686297248</v>
      </c>
      <c r="P5" s="275" t="n">
        <v>-0.00265071334697113</v>
      </c>
      <c r="Q5" s="275" t="n">
        <v>2.99734928665303</v>
      </c>
      <c r="R5" s="275" t="n">
        <v>-3.00265071334697</v>
      </c>
      <c r="S5" s="275" t="n">
        <v>-0.875999999999991</v>
      </c>
      <c r="T5" s="275" t="n">
        <v>-1.34798044999999</v>
      </c>
      <c r="U5" s="275" t="n">
        <v>-0.347980449999994</v>
      </c>
      <c r="V5" s="275" t="n">
        <v>-2.34798044999999</v>
      </c>
    </row>
    <row r="6" customFormat="false" ht="12.75" hidden="false" customHeight="false" outlineLevel="0" collapsed="false">
      <c r="A6" s="275" t="s">
        <v>234</v>
      </c>
      <c r="B6" s="275" t="n">
        <v>-99.622</v>
      </c>
      <c r="C6" s="275" t="n">
        <v>981.693</v>
      </c>
      <c r="D6" s="275" t="n">
        <v>-0.249</v>
      </c>
      <c r="E6" s="275" t="n">
        <v>-99.70521159</v>
      </c>
      <c r="F6" s="275" t="n">
        <v>0</v>
      </c>
      <c r="G6" s="275" t="n">
        <v>-98.70521159</v>
      </c>
      <c r="H6" s="275" t="n">
        <v>-100.70521159</v>
      </c>
      <c r="I6" s="275" t="n">
        <v>1</v>
      </c>
      <c r="J6" s="275" t="n">
        <v>-1</v>
      </c>
      <c r="K6" s="275" t="n">
        <v>0.2625360331656</v>
      </c>
      <c r="L6" s="275" t="n">
        <v>0.0832115900000048</v>
      </c>
      <c r="M6" s="275" t="n">
        <v>981.693</v>
      </c>
      <c r="N6" s="275" t="n">
        <v>-1.80443974422985</v>
      </c>
      <c r="O6" s="275" t="n">
        <v>-1.80178903088288</v>
      </c>
      <c r="P6" s="275" t="n">
        <v>-0.00265071334697113</v>
      </c>
      <c r="Q6" s="275" t="n">
        <v>2.99734928665303</v>
      </c>
      <c r="R6" s="275" t="n">
        <v>-3.00265071334697</v>
      </c>
      <c r="S6" s="275" t="n">
        <v>-2.36199999999999</v>
      </c>
      <c r="T6" s="275" t="n">
        <v>-2.44521159</v>
      </c>
      <c r="U6" s="275" t="n">
        <v>-1.44521159</v>
      </c>
      <c r="V6" s="275" t="n">
        <v>-3.44521159</v>
      </c>
    </row>
    <row r="7" customFormat="false" ht="12.75" hidden="false" customHeight="false" outlineLevel="0" collapsed="false">
      <c r="A7" s="275" t="s">
        <v>235</v>
      </c>
      <c r="B7" s="275" t="n">
        <v>-99.658</v>
      </c>
      <c r="C7" s="275" t="n">
        <v>992.562</v>
      </c>
      <c r="D7" s="275" t="n">
        <v>-0.117</v>
      </c>
      <c r="E7" s="275" t="n">
        <v>-99.73069137</v>
      </c>
      <c r="F7" s="275" t="n">
        <v>0</v>
      </c>
      <c r="G7" s="275" t="n">
        <v>-98.73069137</v>
      </c>
      <c r="H7" s="275" t="n">
        <v>-100.73069137</v>
      </c>
      <c r="I7" s="275" t="n">
        <v>1</v>
      </c>
      <c r="J7" s="275" t="n">
        <v>-1</v>
      </c>
      <c r="K7" s="275" t="n">
        <v>0.137742641445839</v>
      </c>
      <c r="L7" s="275" t="n">
        <v>0.0726913700000011</v>
      </c>
      <c r="M7" s="275" t="n">
        <v>992.562</v>
      </c>
      <c r="N7" s="275" t="n">
        <v>-0.868805045642334</v>
      </c>
      <c r="O7" s="275" t="n">
        <v>-0.866154332295363</v>
      </c>
      <c r="P7" s="275" t="n">
        <v>-0.00265071334697113</v>
      </c>
      <c r="Q7" s="275" t="n">
        <v>2.99734928665303</v>
      </c>
      <c r="R7" s="275" t="n">
        <v>-3.00265071334697</v>
      </c>
      <c r="S7" s="275" t="n">
        <v>-2.398</v>
      </c>
      <c r="T7" s="275" t="n">
        <v>-2.47069137</v>
      </c>
      <c r="U7" s="275" t="n">
        <v>-1.47069137</v>
      </c>
      <c r="V7" s="275" t="n">
        <v>-3.47069137</v>
      </c>
    </row>
    <row r="8" customFormat="false" ht="12.75" hidden="false" customHeight="false" outlineLevel="0" collapsed="false">
      <c r="A8" s="275" t="s">
        <v>236</v>
      </c>
      <c r="B8" s="275" t="n">
        <v>-100.697</v>
      </c>
      <c r="C8" s="275" t="n">
        <v>1433.462</v>
      </c>
      <c r="D8" s="275" t="n">
        <v>-0.108</v>
      </c>
      <c r="E8" s="275" t="n">
        <v>-100.7288634</v>
      </c>
      <c r="F8" s="275" t="n">
        <v>0</v>
      </c>
      <c r="G8" s="275" t="n">
        <v>-99.7288634</v>
      </c>
      <c r="H8" s="275" t="n">
        <v>-101.7288634</v>
      </c>
      <c r="I8" s="275" t="n">
        <v>1</v>
      </c>
      <c r="J8" s="275" t="n">
        <v>-1</v>
      </c>
      <c r="K8" s="275" t="n">
        <v>0.112602292425863</v>
      </c>
      <c r="L8" s="275" t="n">
        <v>0.0318633999999918</v>
      </c>
      <c r="M8" s="275" t="n">
        <v>1433.462</v>
      </c>
      <c r="N8" s="275" t="n">
        <v>-1.33662268746023</v>
      </c>
      <c r="O8" s="275" t="n">
        <v>-1.33397197411326</v>
      </c>
      <c r="P8" s="275" t="n">
        <v>-0.00265071334697113</v>
      </c>
      <c r="Q8" s="275" t="n">
        <v>2.99734928665303</v>
      </c>
      <c r="R8" s="275" t="n">
        <v>-3.00265071334697</v>
      </c>
      <c r="S8" s="275" t="n">
        <v>-3.437</v>
      </c>
      <c r="T8" s="275" t="n">
        <v>-3.46886339999999</v>
      </c>
      <c r="U8" s="275" t="n">
        <v>-2.46886339999999</v>
      </c>
      <c r="V8" s="275" t="n">
        <v>-4.46886339999999</v>
      </c>
    </row>
    <row r="9" customFormat="false" ht="12.75" hidden="false" customHeight="false" outlineLevel="0" collapsed="false">
      <c r="A9" s="275" t="s">
        <v>237</v>
      </c>
      <c r="B9" s="275" t="n">
        <v>-100.701</v>
      </c>
      <c r="C9" s="275" t="n">
        <v>1483.551</v>
      </c>
      <c r="D9" s="275" t="n">
        <v>0.063</v>
      </c>
      <c r="E9" s="275" t="n">
        <v>-100.8378897</v>
      </c>
      <c r="F9" s="275" t="n">
        <v>0</v>
      </c>
      <c r="G9" s="275" t="n">
        <v>-99.8378897</v>
      </c>
      <c r="H9" s="275" t="n">
        <v>-101.8378897</v>
      </c>
      <c r="I9" s="275" t="n">
        <v>1</v>
      </c>
      <c r="J9" s="275" t="n">
        <v>-1</v>
      </c>
      <c r="K9" s="275" t="n">
        <v>0.150691041426135</v>
      </c>
      <c r="L9" s="275" t="n">
        <v>0.136889700000012</v>
      </c>
      <c r="M9" s="275" t="n">
        <v>1483.551</v>
      </c>
      <c r="N9" s="275" t="n">
        <v>-1.39831288670242</v>
      </c>
      <c r="O9" s="275" t="n">
        <v>-1.39566217335545</v>
      </c>
      <c r="P9" s="275" t="n">
        <v>-0.00265071334697113</v>
      </c>
      <c r="Q9" s="275" t="n">
        <v>2.99734928665303</v>
      </c>
      <c r="R9" s="275" t="n">
        <v>-3.00265071334697</v>
      </c>
      <c r="S9" s="275" t="n">
        <v>-3.44099999999999</v>
      </c>
      <c r="T9" s="275" t="n">
        <v>-3.5778897</v>
      </c>
      <c r="U9" s="275" t="n">
        <v>-2.5778897</v>
      </c>
      <c r="V9" s="275" t="n">
        <v>-4.5778897</v>
      </c>
    </row>
    <row r="10" customFormat="false" ht="12.75" hidden="false" customHeight="false" outlineLevel="0" collapsed="false">
      <c r="A10" s="275" t="s">
        <v>238</v>
      </c>
      <c r="B10" s="275" t="n">
        <v>-101.615</v>
      </c>
      <c r="C10" s="275" t="n">
        <v>1887.441</v>
      </c>
      <c r="D10" s="275" t="n">
        <v>0.316</v>
      </c>
      <c r="E10" s="275" t="n">
        <v>-101.6844181</v>
      </c>
      <c r="F10" s="275" t="n">
        <v>0</v>
      </c>
      <c r="G10" s="275" t="n">
        <v>-100.6844181</v>
      </c>
      <c r="H10" s="275" t="n">
        <v>-102.6844181</v>
      </c>
      <c r="I10" s="275" t="n">
        <v>1</v>
      </c>
      <c r="J10" s="275" t="n">
        <v>-1</v>
      </c>
      <c r="K10" s="275" t="n">
        <v>0.323534963501027</v>
      </c>
      <c r="L10" s="275" t="n">
        <v>0.0694181000000071</v>
      </c>
      <c r="M10" s="275" t="n">
        <v>1887.441</v>
      </c>
      <c r="N10" s="275" t="n">
        <v>0.0771128931229078</v>
      </c>
      <c r="O10" s="275" t="n">
        <v>0.0797636064698789</v>
      </c>
      <c r="P10" s="275" t="n">
        <v>-0.00265071334697113</v>
      </c>
      <c r="Q10" s="275" t="n">
        <v>2.99734928665303</v>
      </c>
      <c r="R10" s="275" t="n">
        <v>-3.00265071334697</v>
      </c>
      <c r="S10" s="275" t="n">
        <v>-4.35499999999999</v>
      </c>
      <c r="T10" s="275" t="n">
        <v>-4.4244181</v>
      </c>
      <c r="U10" s="275" t="n">
        <v>-3.4244181</v>
      </c>
      <c r="V10" s="275" t="n">
        <v>-5.4244181</v>
      </c>
    </row>
    <row r="11" customFormat="false" ht="12.75" hidden="false" customHeight="false" outlineLevel="0" collapsed="false">
      <c r="A11" s="275" t="s">
        <v>239</v>
      </c>
      <c r="B11" s="275" t="n">
        <v>-101.848</v>
      </c>
      <c r="C11" s="275" t="n">
        <v>1966.478</v>
      </c>
      <c r="D11" s="275" t="n">
        <v>0.271</v>
      </c>
      <c r="E11" s="275" t="n">
        <v>-101.8432887</v>
      </c>
      <c r="F11" s="275" t="n">
        <v>0</v>
      </c>
      <c r="G11" s="275" t="n">
        <v>-100.8432887</v>
      </c>
      <c r="H11" s="275" t="n">
        <v>-102.8432887</v>
      </c>
      <c r="I11" s="275" t="n">
        <v>1</v>
      </c>
      <c r="J11" s="275" t="n">
        <v>-1</v>
      </c>
      <c r="K11" s="275" t="n">
        <v>0.271040949577163</v>
      </c>
      <c r="L11" s="275" t="n">
        <v>-0.00471129999999675</v>
      </c>
      <c r="M11" s="275" t="n">
        <v>1966.478</v>
      </c>
      <c r="N11" s="275" t="n">
        <v>-0.642607355510953</v>
      </c>
      <c r="O11" s="275" t="n">
        <v>-0.639956642163982</v>
      </c>
      <c r="P11" s="275" t="n">
        <v>-0.00265071334697113</v>
      </c>
      <c r="Q11" s="275" t="n">
        <v>2.99734928665303</v>
      </c>
      <c r="R11" s="275" t="n">
        <v>-3.00265071334697</v>
      </c>
      <c r="S11" s="275" t="n">
        <v>-4.58799999999999</v>
      </c>
      <c r="T11" s="275" t="n">
        <v>-4.5832887</v>
      </c>
      <c r="U11" s="275" t="n">
        <v>-3.5832887</v>
      </c>
      <c r="V11" s="275" t="n">
        <v>-5.5832887</v>
      </c>
    </row>
    <row r="12" customFormat="false" ht="12.75" hidden="false" customHeight="false" outlineLevel="0" collapsed="false">
      <c r="A12" s="275" t="s">
        <v>240</v>
      </c>
      <c r="B12" s="275" t="n">
        <v>-102.451</v>
      </c>
      <c r="C12" s="275" t="n">
        <v>2341.017</v>
      </c>
      <c r="D12" s="275" t="n">
        <v>0.097</v>
      </c>
      <c r="E12" s="275" t="n">
        <v>-102.5659388</v>
      </c>
      <c r="F12" s="275" t="n">
        <v>0</v>
      </c>
      <c r="G12" s="275" t="n">
        <v>-101.5659388</v>
      </c>
      <c r="H12" s="275" t="n">
        <v>-103.5659388</v>
      </c>
      <c r="I12" s="275" t="n">
        <v>1</v>
      </c>
      <c r="J12" s="275" t="n">
        <v>-1</v>
      </c>
      <c r="K12" s="275" t="n">
        <v>0.150399227875149</v>
      </c>
      <c r="L12" s="275" t="n">
        <v>0.114938800000004</v>
      </c>
      <c r="M12" s="275" t="n">
        <v>2341.017</v>
      </c>
      <c r="N12" s="275" t="n">
        <v>-1.76845384221709</v>
      </c>
      <c r="O12" s="275" t="n">
        <v>-1.76580312887011</v>
      </c>
      <c r="P12" s="275" t="n">
        <v>-0.00265071334697113</v>
      </c>
      <c r="Q12" s="275" t="n">
        <v>2.99734928665303</v>
      </c>
      <c r="R12" s="275" t="n">
        <v>-3.00265071334697</v>
      </c>
      <c r="S12" s="275" t="n">
        <v>-5.19099999999999</v>
      </c>
      <c r="T12" s="275" t="n">
        <v>-5.30593879999999</v>
      </c>
      <c r="U12" s="275" t="n">
        <v>-4.30593879999999</v>
      </c>
      <c r="V12" s="275" t="n">
        <v>-6.30593879999999</v>
      </c>
    </row>
    <row r="13" customFormat="false" ht="12.75" hidden="false" customHeight="false" outlineLevel="0" collapsed="false">
      <c r="A13" s="275" t="s">
        <v>241</v>
      </c>
      <c r="B13" s="275" t="n">
        <v>-102.772</v>
      </c>
      <c r="C13" s="275" t="n">
        <v>2454.126</v>
      </c>
      <c r="D13" s="275" t="n">
        <v>0.111</v>
      </c>
      <c r="E13" s="275" t="n">
        <v>-102.7743694</v>
      </c>
      <c r="F13" s="275" t="n">
        <v>0</v>
      </c>
      <c r="G13" s="275" t="n">
        <v>-101.7743694</v>
      </c>
      <c r="H13" s="275" t="n">
        <v>-103.7743694</v>
      </c>
      <c r="I13" s="275" t="n">
        <v>1</v>
      </c>
      <c r="J13" s="275" t="n">
        <v>-1</v>
      </c>
      <c r="K13" s="275" t="n">
        <v>0.111025285662141</v>
      </c>
      <c r="L13" s="275" t="n">
        <v>0.00236939999999208</v>
      </c>
      <c r="M13" s="275" t="n">
        <v>2454.126</v>
      </c>
      <c r="N13" s="275" t="n">
        <v>-2.23112934329654</v>
      </c>
      <c r="O13" s="275" t="n">
        <v>-2.22847862994957</v>
      </c>
      <c r="P13" s="275" t="n">
        <v>-0.00265071334697113</v>
      </c>
      <c r="Q13" s="275" t="n">
        <v>2.99734928665303</v>
      </c>
      <c r="R13" s="275" t="n">
        <v>-3.00265071334697</v>
      </c>
      <c r="S13" s="275" t="n">
        <v>-5.512</v>
      </c>
      <c r="T13" s="275" t="n">
        <v>-5.51436939999999</v>
      </c>
      <c r="U13" s="275" t="n">
        <v>-4.51436939999999</v>
      </c>
      <c r="V13" s="275" t="n">
        <v>-6.51436939999999</v>
      </c>
    </row>
    <row r="14" customFormat="false" ht="12.75" hidden="false" customHeight="false" outlineLevel="0" collapsed="false">
      <c r="A14" s="275" t="s">
        <v>242</v>
      </c>
      <c r="B14" s="275" t="n">
        <v>-103.334</v>
      </c>
      <c r="C14" s="275" t="n">
        <v>2794.273</v>
      </c>
      <c r="D14" s="275" t="n">
        <v>0.134</v>
      </c>
      <c r="E14" s="275" t="n">
        <v>-103.3737621</v>
      </c>
      <c r="F14" s="275" t="n">
        <v>0</v>
      </c>
      <c r="G14" s="275" t="n">
        <v>-102.3737621</v>
      </c>
      <c r="H14" s="275" t="n">
        <v>-104.3737621</v>
      </c>
      <c r="I14" s="275" t="n">
        <v>1</v>
      </c>
      <c r="J14" s="275" t="n">
        <v>-1</v>
      </c>
      <c r="K14" s="275" t="n">
        <v>0.139774906891077</v>
      </c>
      <c r="L14" s="275" t="n">
        <v>0.0397620999999901</v>
      </c>
      <c r="M14" s="275" t="n">
        <v>2794.273</v>
      </c>
      <c r="N14" s="275" t="n">
        <v>-1.98436918232791</v>
      </c>
      <c r="O14" s="275" t="n">
        <v>-1.98171846898094</v>
      </c>
      <c r="P14" s="275" t="n">
        <v>-0.00265071334697113</v>
      </c>
      <c r="Q14" s="275" t="n">
        <v>2.99734928665303</v>
      </c>
      <c r="R14" s="275" t="n">
        <v>-3.00265071334697</v>
      </c>
      <c r="S14" s="275" t="n">
        <v>-6.074</v>
      </c>
      <c r="T14" s="275" t="n">
        <v>-6.11376209999999</v>
      </c>
      <c r="U14" s="275" t="n">
        <v>-5.11376209999999</v>
      </c>
      <c r="V14" s="275" t="n">
        <v>-7.11376209999999</v>
      </c>
    </row>
    <row r="15" customFormat="false" ht="12.75" hidden="false" customHeight="false" outlineLevel="0" collapsed="false">
      <c r="A15" s="275" t="s">
        <v>243</v>
      </c>
      <c r="B15" s="275" t="n">
        <v>-103.603</v>
      </c>
      <c r="C15" s="275" t="n">
        <v>2940.011</v>
      </c>
      <c r="D15" s="275" t="n">
        <v>0.434</v>
      </c>
      <c r="E15" s="275" t="n">
        <v>-103.6179859</v>
      </c>
      <c r="F15" s="275" t="n">
        <v>0</v>
      </c>
      <c r="G15" s="275" t="n">
        <v>-102.6179859</v>
      </c>
      <c r="H15" s="275" t="n">
        <v>-104.6179859</v>
      </c>
      <c r="I15" s="275" t="n">
        <v>1</v>
      </c>
      <c r="J15" s="275" t="n">
        <v>-1</v>
      </c>
      <c r="K15" s="275" t="n">
        <v>0.434258652416748</v>
      </c>
      <c r="L15" s="275" t="n">
        <v>0.0149858999999992</v>
      </c>
      <c r="M15" s="275" t="n">
        <v>2940.011</v>
      </c>
      <c r="N15" s="275" t="n">
        <v>-0.57063534830293</v>
      </c>
      <c r="O15" s="275" t="n">
        <v>-0.567984634955958</v>
      </c>
      <c r="P15" s="275" t="n">
        <v>-0.00265071334697113</v>
      </c>
      <c r="Q15" s="275" t="n">
        <v>2.99734928665303</v>
      </c>
      <c r="R15" s="275" t="n">
        <v>-3.00265071334697</v>
      </c>
      <c r="S15" s="275" t="n">
        <v>-6.34299999999999</v>
      </c>
      <c r="T15" s="275" t="n">
        <v>-6.35798589999999</v>
      </c>
      <c r="U15" s="275" t="n">
        <v>-5.35798589999999</v>
      </c>
      <c r="V15" s="275" t="n">
        <v>-7.35798589999999</v>
      </c>
    </row>
    <row r="16" customFormat="false" ht="12.75" hidden="false" customHeight="false" outlineLevel="0" collapsed="false">
      <c r="A16" s="275" t="s">
        <v>244</v>
      </c>
      <c r="B16" s="275" t="n">
        <v>-103.987</v>
      </c>
      <c r="C16" s="275" t="n">
        <v>3259.949</v>
      </c>
      <c r="D16" s="275" t="n">
        <v>0.153</v>
      </c>
      <c r="E16" s="275" t="n">
        <v>-104.1276414</v>
      </c>
      <c r="F16" s="275" t="n">
        <v>0</v>
      </c>
      <c r="G16" s="275" t="n">
        <v>-103.1276414</v>
      </c>
      <c r="H16" s="275" t="n">
        <v>-105.1276414</v>
      </c>
      <c r="I16" s="275" t="n">
        <v>1</v>
      </c>
      <c r="J16" s="275" t="n">
        <v>-1</v>
      </c>
      <c r="K16" s="275" t="n">
        <v>0.207819641501861</v>
      </c>
      <c r="L16" s="275" t="n">
        <v>0.140641400000007</v>
      </c>
      <c r="M16" s="275" t="n">
        <v>3259.949</v>
      </c>
      <c r="N16" s="275" t="n">
        <v>-0.246761253473896</v>
      </c>
      <c r="O16" s="275" t="n">
        <v>-0.244110540126924</v>
      </c>
      <c r="P16" s="275" t="n">
        <v>-0.00265071334697113</v>
      </c>
      <c r="Q16" s="275" t="n">
        <v>2.99734928665303</v>
      </c>
      <c r="R16" s="275" t="n">
        <v>-3.00265071334697</v>
      </c>
      <c r="S16" s="275" t="n">
        <v>-6.72699999999999</v>
      </c>
      <c r="T16" s="275" t="n">
        <v>-6.8676414</v>
      </c>
      <c r="U16" s="275" t="n">
        <v>-5.8676414</v>
      </c>
      <c r="V16" s="275" t="n">
        <v>-7.8676414</v>
      </c>
    </row>
    <row r="17" customFormat="false" ht="12.75" hidden="false" customHeight="false" outlineLevel="0" collapsed="false">
      <c r="A17" s="275" t="s">
        <v>245</v>
      </c>
      <c r="B17" s="275" t="n">
        <v>-104.298</v>
      </c>
      <c r="C17" s="275" t="n">
        <v>3422.782</v>
      </c>
      <c r="D17" s="275" t="n">
        <v>0.112</v>
      </c>
      <c r="E17" s="275" t="n">
        <v>-104.3730553</v>
      </c>
      <c r="F17" s="275" t="n">
        <v>0</v>
      </c>
      <c r="G17" s="275" t="n">
        <v>-103.3730553</v>
      </c>
      <c r="H17" s="275" t="n">
        <v>-105.3730553</v>
      </c>
      <c r="I17" s="275" t="n">
        <v>1</v>
      </c>
      <c r="J17" s="275" t="n">
        <v>-1</v>
      </c>
      <c r="K17" s="275" t="n">
        <v>0.134823210383414</v>
      </c>
      <c r="L17" s="275" t="n">
        <v>0.0750553000000025</v>
      </c>
      <c r="M17" s="275" t="n">
        <v>3422.782</v>
      </c>
      <c r="N17" s="275" t="n">
        <v>-1.24922822123033</v>
      </c>
      <c r="O17" s="275" t="n">
        <v>-1.24657750788336</v>
      </c>
      <c r="P17" s="275" t="n">
        <v>-0.00265071334697113</v>
      </c>
      <c r="Q17" s="275" t="n">
        <v>2.99734928665303</v>
      </c>
      <c r="R17" s="275" t="n">
        <v>-3.00265071334697</v>
      </c>
      <c r="S17" s="275" t="n">
        <v>-7.038</v>
      </c>
      <c r="T17" s="275" t="n">
        <v>-7.1130553</v>
      </c>
      <c r="U17" s="275" t="n">
        <v>-6.1130553</v>
      </c>
      <c r="V17" s="275" t="n">
        <v>-8.1130553</v>
      </c>
    </row>
    <row r="18" customFormat="false" ht="12.75" hidden="false" customHeight="false" outlineLevel="0" collapsed="false">
      <c r="A18" s="275" t="s">
        <v>246</v>
      </c>
      <c r="B18" s="275" t="n">
        <v>-104.668</v>
      </c>
      <c r="C18" s="275" t="n">
        <v>3717.865</v>
      </c>
      <c r="D18" s="275" t="n">
        <v>0.011</v>
      </c>
      <c r="E18" s="275" t="n">
        <v>-104.7937668</v>
      </c>
      <c r="F18" s="275" t="n">
        <v>0</v>
      </c>
      <c r="G18" s="275" t="n">
        <v>-103.7937668</v>
      </c>
      <c r="H18" s="275" t="n">
        <v>-105.7937668</v>
      </c>
      <c r="I18" s="275" t="n">
        <v>1</v>
      </c>
      <c r="J18" s="275" t="n">
        <v>-1</v>
      </c>
      <c r="K18" s="275" t="n">
        <v>0.126246932565661</v>
      </c>
      <c r="L18" s="275" t="n">
        <v>0.125766799999994</v>
      </c>
      <c r="M18" s="275" t="n">
        <v>3717.865</v>
      </c>
      <c r="N18" s="275" t="n">
        <v>-0.344437576344</v>
      </c>
      <c r="O18" s="275" t="n">
        <v>-0.341786862997029</v>
      </c>
      <c r="P18" s="275" t="n">
        <v>-0.00265071334697113</v>
      </c>
      <c r="Q18" s="275" t="n">
        <v>2.99734928665303</v>
      </c>
      <c r="R18" s="275" t="n">
        <v>-3.00265071334697</v>
      </c>
      <c r="S18" s="275" t="n">
        <v>-7.408</v>
      </c>
      <c r="T18" s="275" t="n">
        <v>-7.5337668</v>
      </c>
      <c r="U18" s="275" t="n">
        <v>-6.5337668</v>
      </c>
      <c r="V18" s="275" t="n">
        <v>-8.5337668</v>
      </c>
    </row>
    <row r="19" customFormat="false" ht="12.75" hidden="false" customHeight="false" outlineLevel="0" collapsed="false">
      <c r="A19" s="275" t="s">
        <v>247</v>
      </c>
      <c r="B19" s="275" t="n">
        <v>-104.903</v>
      </c>
      <c r="C19" s="275" t="n">
        <v>3914.801</v>
      </c>
      <c r="D19" s="275" t="n">
        <v>0.037</v>
      </c>
      <c r="E19" s="275" t="n">
        <v>-105.0573193</v>
      </c>
      <c r="F19" s="275" t="n">
        <v>0</v>
      </c>
      <c r="G19" s="275" t="n">
        <v>-104.0573193</v>
      </c>
      <c r="H19" s="275" t="n">
        <v>-106.0573193</v>
      </c>
      <c r="I19" s="275" t="n">
        <v>1</v>
      </c>
      <c r="J19" s="275" t="n">
        <v>-1</v>
      </c>
      <c r="K19" s="275" t="n">
        <v>0.158692931009825</v>
      </c>
      <c r="L19" s="275" t="n">
        <v>0.154319299999997</v>
      </c>
      <c r="M19" s="275" t="n">
        <v>3914.801</v>
      </c>
      <c r="N19" s="275" t="n">
        <v>-0.354719294190865</v>
      </c>
      <c r="O19" s="275" t="n">
        <v>-0.352068580843894</v>
      </c>
      <c r="P19" s="275" t="n">
        <v>-0.00265071334697113</v>
      </c>
      <c r="Q19" s="275" t="n">
        <v>2.99734928665303</v>
      </c>
      <c r="R19" s="275" t="n">
        <v>-3.00265071334697</v>
      </c>
      <c r="S19" s="275" t="n">
        <v>-7.643</v>
      </c>
      <c r="T19" s="275" t="n">
        <v>-7.7973193</v>
      </c>
      <c r="U19" s="275" t="n">
        <v>-6.7973193</v>
      </c>
      <c r="V19" s="275" t="n">
        <v>-8.7973193</v>
      </c>
    </row>
    <row r="20" customFormat="false" ht="12.75" hidden="false" customHeight="false" outlineLevel="0" collapsed="false">
      <c r="A20" s="275" t="s">
        <v>248</v>
      </c>
      <c r="B20" s="275" t="n">
        <v>-105.312</v>
      </c>
      <c r="C20" s="275" t="n">
        <v>4174.312</v>
      </c>
      <c r="D20" s="275" t="n">
        <v>-0.017</v>
      </c>
      <c r="E20" s="275" t="n">
        <v>-105.3835542</v>
      </c>
      <c r="F20" s="275" t="n">
        <v>0</v>
      </c>
      <c r="G20" s="275" t="n">
        <v>-104.3835542</v>
      </c>
      <c r="H20" s="275" t="n">
        <v>-106.3835542</v>
      </c>
      <c r="I20" s="275" t="n">
        <v>1</v>
      </c>
      <c r="J20" s="275" t="n">
        <v>-1</v>
      </c>
      <c r="K20" s="275" t="n">
        <v>0.0735459280833495</v>
      </c>
      <c r="L20" s="275" t="n">
        <v>0.0715542000000085</v>
      </c>
      <c r="M20" s="275" t="n">
        <v>4174.312</v>
      </c>
      <c r="N20" s="275" t="n">
        <v>0.169648363579137</v>
      </c>
      <c r="O20" s="275" t="n">
        <v>0.172299076926108</v>
      </c>
      <c r="P20" s="275" t="n">
        <v>-0.00265071334697113</v>
      </c>
      <c r="Q20" s="275" t="n">
        <v>2.99734928665303</v>
      </c>
      <c r="R20" s="275" t="n">
        <v>-3.00265071334697</v>
      </c>
      <c r="S20" s="275" t="n">
        <v>-8.05199999999999</v>
      </c>
      <c r="T20" s="275" t="n">
        <v>-8.1235542</v>
      </c>
      <c r="U20" s="275" t="n">
        <v>-7.1235542</v>
      </c>
      <c r="V20" s="275" t="n">
        <v>-9.1235542</v>
      </c>
    </row>
    <row r="21" customFormat="false" ht="12.75" hidden="false" customHeight="false" outlineLevel="0" collapsed="false">
      <c r="A21" s="275" t="s">
        <v>249</v>
      </c>
      <c r="B21" s="275" t="n">
        <v>-105.687</v>
      </c>
      <c r="C21" s="275" t="n">
        <v>4396.49</v>
      </c>
      <c r="D21" s="275" t="n">
        <v>0.056</v>
      </c>
      <c r="E21" s="275" t="n">
        <v>-105.6438304</v>
      </c>
      <c r="F21" s="275" t="n">
        <v>0</v>
      </c>
      <c r="G21" s="275" t="n">
        <v>-104.6438304</v>
      </c>
      <c r="H21" s="275" t="n">
        <v>-106.6438304</v>
      </c>
      <c r="I21" s="275" t="n">
        <v>1</v>
      </c>
      <c r="J21" s="275" t="n">
        <v>-1</v>
      </c>
      <c r="K21" s="275" t="n">
        <v>0.070707951208898</v>
      </c>
      <c r="L21" s="275" t="n">
        <v>-0.0431695999999988</v>
      </c>
      <c r="M21" s="275" t="n">
        <v>4396.49</v>
      </c>
      <c r="N21" s="275" t="n">
        <v>-0.0565494550086088</v>
      </c>
      <c r="O21" s="275" t="n">
        <v>-0.0538987416616377</v>
      </c>
      <c r="P21" s="275" t="n">
        <v>-0.00265071334697113</v>
      </c>
      <c r="Q21" s="275" t="n">
        <v>2.99734928665303</v>
      </c>
      <c r="R21" s="275" t="n">
        <v>-3.00265071334697</v>
      </c>
      <c r="S21" s="275" t="n">
        <v>-8.42699999999999</v>
      </c>
      <c r="T21" s="275" t="n">
        <v>-8.38383039999999</v>
      </c>
      <c r="U21" s="275" t="n">
        <v>-7.38383039999999</v>
      </c>
      <c r="V21" s="275" t="n">
        <v>-9.38383039999999</v>
      </c>
    </row>
    <row r="22" customFormat="false" ht="12.75" hidden="false" customHeight="false" outlineLevel="0" collapsed="false">
      <c r="A22" s="275" t="s">
        <v>250</v>
      </c>
      <c r="B22" s="275" t="n">
        <v>-105.968</v>
      </c>
      <c r="C22" s="275" t="n">
        <v>4632.818</v>
      </c>
      <c r="D22" s="275" t="n">
        <v>0.047</v>
      </c>
      <c r="E22" s="275" t="n">
        <v>-105.9014183</v>
      </c>
      <c r="F22" s="275" t="n">
        <v>0</v>
      </c>
      <c r="G22" s="275" t="n">
        <v>-104.9014183</v>
      </c>
      <c r="H22" s="275" t="n">
        <v>-106.9014183</v>
      </c>
      <c r="I22" s="275" t="n">
        <v>1</v>
      </c>
      <c r="J22" s="275" t="n">
        <v>-1</v>
      </c>
      <c r="K22" s="275" t="n">
        <v>0.0814992194741156</v>
      </c>
      <c r="L22" s="275" t="n">
        <v>-0.0665817000000004</v>
      </c>
      <c r="M22" s="275" t="n">
        <v>4632.818</v>
      </c>
      <c r="N22" s="275" t="n">
        <v>-0.03084515730052</v>
      </c>
      <c r="O22" s="275" t="n">
        <v>-0.0281944439535489</v>
      </c>
      <c r="P22" s="275" t="n">
        <v>-0.00265071334697113</v>
      </c>
      <c r="Q22" s="275" t="n">
        <v>2.99734928665303</v>
      </c>
      <c r="R22" s="275" t="n">
        <v>-3.00265071334697</v>
      </c>
      <c r="S22" s="275" t="n">
        <v>-8.708</v>
      </c>
      <c r="T22" s="275" t="n">
        <v>-8.6414183</v>
      </c>
      <c r="U22" s="275" t="n">
        <v>-7.6414183</v>
      </c>
      <c r="V22" s="275" t="n">
        <v>-9.6414183</v>
      </c>
    </row>
    <row r="23" customFormat="false" ht="12.75" hidden="false" customHeight="false" outlineLevel="0" collapsed="false">
      <c r="A23" s="275" t="s">
        <v>251</v>
      </c>
      <c r="B23" s="275" t="n">
        <v>-106.249</v>
      </c>
      <c r="C23" s="275" t="n">
        <v>4889.925</v>
      </c>
      <c r="D23" s="275" t="n">
        <v>-0.033</v>
      </c>
      <c r="E23" s="275" t="n">
        <v>-106.1590995</v>
      </c>
      <c r="F23" s="275" t="n">
        <v>0</v>
      </c>
      <c r="G23" s="275" t="n">
        <v>-105.1590995</v>
      </c>
      <c r="H23" s="275" t="n">
        <v>-107.1590995</v>
      </c>
      <c r="I23" s="275" t="n">
        <v>1</v>
      </c>
      <c r="J23" s="275" t="n">
        <v>-1</v>
      </c>
      <c r="K23" s="275" t="n">
        <v>0.0957658597844231</v>
      </c>
      <c r="L23" s="275" t="n">
        <v>-0.0899004999999988</v>
      </c>
      <c r="M23" s="275" t="n">
        <v>4889.925</v>
      </c>
      <c r="N23" s="275" t="n">
        <v>0.462677326639372</v>
      </c>
      <c r="O23" s="275" t="n">
        <v>0.465328039986343</v>
      </c>
      <c r="P23" s="275" t="n">
        <v>-0.00265071334697113</v>
      </c>
      <c r="Q23" s="275" t="n">
        <v>2.99734928665303</v>
      </c>
      <c r="R23" s="275" t="n">
        <v>-3.00265071334697</v>
      </c>
      <c r="S23" s="275" t="n">
        <v>-8.98899999999999</v>
      </c>
      <c r="T23" s="275" t="n">
        <v>-8.89909949999999</v>
      </c>
      <c r="U23" s="275" t="n">
        <v>-7.89909949999999</v>
      </c>
      <c r="V23" s="275" t="n">
        <v>-9.89909949999999</v>
      </c>
    </row>
    <row r="24" customFormat="false" ht="12.75" hidden="false" customHeight="false" outlineLevel="0" collapsed="false">
      <c r="A24" s="275" t="s">
        <v>252</v>
      </c>
      <c r="B24" s="275" t="n">
        <v>-106.526</v>
      </c>
      <c r="C24" s="275" t="n">
        <v>5097.187</v>
      </c>
      <c r="D24" s="275" t="n">
        <v>0.071</v>
      </c>
      <c r="E24" s="275" t="n">
        <v>-106.349713</v>
      </c>
      <c r="F24" s="275" t="n">
        <v>0</v>
      </c>
      <c r="G24" s="275" t="n">
        <v>-105.349713</v>
      </c>
      <c r="H24" s="275" t="n">
        <v>-107.349713</v>
      </c>
      <c r="I24" s="275" t="n">
        <v>1</v>
      </c>
      <c r="J24" s="275" t="n">
        <v>-1</v>
      </c>
      <c r="K24" s="275" t="n">
        <v>0.190047642366331</v>
      </c>
      <c r="L24" s="275" t="n">
        <v>-0.176287000000002</v>
      </c>
      <c r="M24" s="275" t="n">
        <v>5097.187</v>
      </c>
      <c r="N24" s="275" t="n">
        <v>1.21838311087731</v>
      </c>
      <c r="O24" s="275" t="n">
        <v>1.22103382422428</v>
      </c>
      <c r="P24" s="275" t="n">
        <v>-0.00265071334697113</v>
      </c>
      <c r="Q24" s="275" t="n">
        <v>2.99734928665303</v>
      </c>
      <c r="R24" s="275" t="n">
        <v>-3.00265071334697</v>
      </c>
      <c r="S24" s="275" t="n">
        <v>-9.26599999999999</v>
      </c>
      <c r="T24" s="275" t="n">
        <v>-9.08971299999999</v>
      </c>
      <c r="U24" s="275" t="n">
        <v>-8.08971299999999</v>
      </c>
      <c r="V24" s="275" t="n">
        <v>-10.089713</v>
      </c>
    </row>
    <row r="25" customFormat="false" ht="12.75" hidden="false" customHeight="false" outlineLevel="0" collapsed="false">
      <c r="A25" s="275" t="s">
        <v>253</v>
      </c>
      <c r="B25" s="275" t="n">
        <v>-106.715</v>
      </c>
      <c r="C25" s="275" t="n">
        <v>5380.929</v>
      </c>
      <c r="D25" s="275" t="n">
        <v>0.094</v>
      </c>
      <c r="E25" s="275" t="n">
        <v>-106.5858941</v>
      </c>
      <c r="F25" s="275" t="n">
        <v>0</v>
      </c>
      <c r="G25" s="275" t="n">
        <v>-105.5858941</v>
      </c>
      <c r="H25" s="275" t="n">
        <v>-107.5858941</v>
      </c>
      <c r="I25" s="275" t="n">
        <v>1</v>
      </c>
      <c r="J25" s="275" t="n">
        <v>-1</v>
      </c>
      <c r="K25" s="275" t="n">
        <v>0.1597007620984</v>
      </c>
      <c r="L25" s="275" t="n">
        <v>-0.129105899999999</v>
      </c>
      <c r="M25" s="275" t="n">
        <v>5380.929</v>
      </c>
      <c r="N25" s="275" t="n">
        <v>0.971622149521239</v>
      </c>
      <c r="O25" s="275" t="n">
        <v>0.97427286286821</v>
      </c>
      <c r="P25" s="275" t="n">
        <v>-0.00265071334697113</v>
      </c>
      <c r="Q25" s="275" t="n">
        <v>2.99734928665303</v>
      </c>
      <c r="R25" s="275" t="n">
        <v>-3.00265071334697</v>
      </c>
      <c r="S25" s="275" t="n">
        <v>-9.455</v>
      </c>
      <c r="T25" s="275" t="n">
        <v>-9.3258941</v>
      </c>
      <c r="U25" s="275" t="n">
        <v>-8.3258941</v>
      </c>
      <c r="V25" s="275" t="n">
        <v>-10.3258941</v>
      </c>
    </row>
    <row r="26" customFormat="false" ht="12.75" hidden="false" customHeight="false" outlineLevel="0" collapsed="false">
      <c r="A26" s="275" t="s">
        <v>254</v>
      </c>
      <c r="B26" s="275" t="n">
        <v>-106.826</v>
      </c>
      <c r="C26" s="275" t="n">
        <v>5564.049</v>
      </c>
      <c r="D26" s="275" t="n">
        <v>0.226</v>
      </c>
      <c r="E26" s="275" t="n">
        <v>-106.7231202</v>
      </c>
      <c r="F26" s="275" t="n">
        <v>0</v>
      </c>
      <c r="G26" s="275" t="n">
        <v>-105.7231202</v>
      </c>
      <c r="H26" s="275" t="n">
        <v>-107.7231202</v>
      </c>
      <c r="I26" s="275" t="n">
        <v>1</v>
      </c>
      <c r="J26" s="275" t="n">
        <v>-1</v>
      </c>
      <c r="K26" s="275" t="n">
        <v>0.248314826879184</v>
      </c>
      <c r="L26" s="275" t="n">
        <v>-0.102879799999997</v>
      </c>
      <c r="M26" s="275" t="n">
        <v>5564.049</v>
      </c>
      <c r="N26" s="275" t="n">
        <v>2.22084767513928</v>
      </c>
      <c r="O26" s="275" t="n">
        <v>2.22349838848625</v>
      </c>
      <c r="P26" s="275" t="n">
        <v>-0.00265071334697113</v>
      </c>
      <c r="Q26" s="275" t="n">
        <v>2.99734928665303</v>
      </c>
      <c r="R26" s="275" t="n">
        <v>-3.00265071334697</v>
      </c>
      <c r="S26" s="275" t="n">
        <v>-9.56599999999999</v>
      </c>
      <c r="T26" s="275" t="n">
        <v>-9.46312019999999</v>
      </c>
      <c r="U26" s="275" t="n">
        <v>-8.46312019999999</v>
      </c>
      <c r="V26" s="275" t="n">
        <v>-10.4631202</v>
      </c>
    </row>
    <row r="27" customFormat="false" ht="12.75" hidden="false" customHeight="false" outlineLevel="0" collapsed="false">
      <c r="A27" s="275" t="s">
        <v>255</v>
      </c>
      <c r="B27" s="275" t="n">
        <v>-106.895</v>
      </c>
      <c r="C27" s="275" t="n">
        <v>5866.121</v>
      </c>
      <c r="D27" s="275" t="n">
        <v>0.177</v>
      </c>
      <c r="E27" s="275" t="n">
        <v>-106.9234293</v>
      </c>
      <c r="F27" s="275" t="n">
        <v>0</v>
      </c>
      <c r="G27" s="275" t="n">
        <v>-105.9234293</v>
      </c>
      <c r="H27" s="275" t="n">
        <v>-107.9234293</v>
      </c>
      <c r="I27" s="275" t="n">
        <v>1</v>
      </c>
      <c r="J27" s="275" t="n">
        <v>-1</v>
      </c>
      <c r="K27" s="275" t="n">
        <v>0.179268583690757</v>
      </c>
      <c r="L27" s="275" t="n">
        <v>0.0284292999999991</v>
      </c>
      <c r="M27" s="275" t="n">
        <v>5866.121</v>
      </c>
      <c r="N27" s="275" t="n">
        <v>1.63993272686242</v>
      </c>
      <c r="O27" s="275" t="n">
        <v>1.64258344020939</v>
      </c>
      <c r="P27" s="275" t="n">
        <v>-0.00265071334697113</v>
      </c>
      <c r="Q27" s="275" t="n">
        <v>2.99734928665303</v>
      </c>
      <c r="R27" s="275" t="n">
        <v>-3.00265071334697</v>
      </c>
      <c r="S27" s="275" t="n">
        <v>-9.63499999999999</v>
      </c>
      <c r="T27" s="275" t="n">
        <v>-9.66342929999999</v>
      </c>
      <c r="U27" s="275" t="n">
        <v>-8.66342929999999</v>
      </c>
      <c r="V27" s="275" t="n">
        <v>-10.6634293</v>
      </c>
    </row>
    <row r="28" customFormat="false" ht="12.75" hidden="false" customHeight="false" outlineLevel="0" collapsed="false">
      <c r="A28" s="275" t="s">
        <v>256</v>
      </c>
      <c r="B28" s="275" t="n">
        <v>-106.954</v>
      </c>
      <c r="C28" s="275" t="n">
        <v>6038.559</v>
      </c>
      <c r="D28" s="275" t="n">
        <v>0.278</v>
      </c>
      <c r="E28" s="275" t="n">
        <v>-107.0232287</v>
      </c>
      <c r="F28" s="275" t="n">
        <v>0</v>
      </c>
      <c r="G28" s="275" t="n">
        <v>-106.0232287</v>
      </c>
      <c r="H28" s="275" t="n">
        <v>-108.0232287</v>
      </c>
      <c r="I28" s="275" t="n">
        <v>1</v>
      </c>
      <c r="J28" s="275" t="n">
        <v>-1</v>
      </c>
      <c r="K28" s="275" t="n">
        <v>0.286490161966675</v>
      </c>
      <c r="L28" s="275" t="n">
        <v>0.0692287000000107</v>
      </c>
      <c r="M28" s="275" t="n">
        <v>6038.559</v>
      </c>
      <c r="N28" s="275" t="n">
        <v>1.95352414459889</v>
      </c>
      <c r="O28" s="275" t="n">
        <v>1.95617485794586</v>
      </c>
      <c r="P28" s="275" t="n">
        <v>-0.00265071334697113</v>
      </c>
      <c r="Q28" s="275" t="n">
        <v>2.99734928665303</v>
      </c>
      <c r="R28" s="275" t="n">
        <v>-3.00265071334697</v>
      </c>
      <c r="S28" s="275" t="n">
        <v>-9.69399999999999</v>
      </c>
      <c r="T28" s="275" t="n">
        <v>-9.7632287</v>
      </c>
      <c r="U28" s="275" t="n">
        <v>-8.7632287</v>
      </c>
      <c r="V28" s="275" t="n">
        <v>-10.7632287</v>
      </c>
    </row>
    <row r="29" customFormat="false" ht="12.75" hidden="false" customHeight="false" outlineLevel="0" collapsed="false">
      <c r="A29" s="275" t="s">
        <v>257</v>
      </c>
      <c r="B29" s="275" t="n">
        <v>-106.959</v>
      </c>
      <c r="C29" s="275" t="n">
        <v>6349.207</v>
      </c>
      <c r="D29" s="275" t="n">
        <v>0.155</v>
      </c>
      <c r="E29" s="275" t="n">
        <v>-107.1763375</v>
      </c>
      <c r="F29" s="275" t="n">
        <v>0</v>
      </c>
      <c r="G29" s="275" t="n">
        <v>-106.1763375</v>
      </c>
      <c r="H29" s="275" t="n">
        <v>-108.1763375</v>
      </c>
      <c r="I29" s="275" t="n">
        <v>1</v>
      </c>
      <c r="J29" s="275" t="n">
        <v>-1</v>
      </c>
      <c r="K29" s="275" t="n">
        <v>0.2669467904026</v>
      </c>
      <c r="L29" s="275" t="n">
        <v>0.217337499999999</v>
      </c>
      <c r="M29" s="275" t="n">
        <v>6349.207</v>
      </c>
      <c r="N29" s="275" t="n">
        <v>1.31091843474643</v>
      </c>
      <c r="O29" s="275" t="n">
        <v>1.3135691480934</v>
      </c>
      <c r="P29" s="275" t="n">
        <v>-0.00265071334697113</v>
      </c>
      <c r="Q29" s="275" t="n">
        <v>2.99734928665303</v>
      </c>
      <c r="R29" s="275" t="n">
        <v>-3.00265071334697</v>
      </c>
      <c r="S29" s="275" t="n">
        <v>-9.699</v>
      </c>
      <c r="T29" s="275" t="n">
        <v>-9.9163375</v>
      </c>
      <c r="U29" s="275" t="n">
        <v>-8.9163375</v>
      </c>
      <c r="V29" s="275" t="n">
        <v>-10.9163375</v>
      </c>
    </row>
    <row r="30" customFormat="false" ht="12.75" hidden="false" customHeight="false" outlineLevel="0" collapsed="false">
      <c r="A30" s="275" t="s">
        <v>258</v>
      </c>
      <c r="B30" s="275" t="n">
        <v>-106.921</v>
      </c>
      <c r="C30" s="275" t="n">
        <v>6508.368</v>
      </c>
      <c r="D30" s="275" t="n">
        <v>0.216</v>
      </c>
      <c r="E30" s="275" t="n">
        <v>-107.2414889</v>
      </c>
      <c r="F30" s="275" t="n">
        <v>0</v>
      </c>
      <c r="G30" s="275" t="n">
        <v>-106.2414889</v>
      </c>
      <c r="H30" s="275" t="n">
        <v>-108.2414889</v>
      </c>
      <c r="I30" s="275" t="n">
        <v>1</v>
      </c>
      <c r="J30" s="275" t="n">
        <v>-1</v>
      </c>
      <c r="K30" s="275" t="n">
        <v>0.386483033292797</v>
      </c>
      <c r="L30" s="275" t="n">
        <v>0.320488899999987</v>
      </c>
      <c r="M30" s="275" t="n">
        <v>6508.368</v>
      </c>
      <c r="N30" s="275" t="n">
        <v>2.16429849193956</v>
      </c>
      <c r="O30" s="275" t="n">
        <v>2.16694920528654</v>
      </c>
      <c r="P30" s="275" t="n">
        <v>-0.00265071334697113</v>
      </c>
      <c r="Q30" s="275" t="n">
        <v>2.99734928665303</v>
      </c>
      <c r="R30" s="275" t="n">
        <v>-3.00265071334697</v>
      </c>
      <c r="S30" s="275" t="n">
        <v>-9.661</v>
      </c>
      <c r="T30" s="275" t="n">
        <v>-9.98148889999999</v>
      </c>
      <c r="U30" s="275" t="n">
        <v>-8.98148889999999</v>
      </c>
      <c r="V30" s="275" t="n">
        <v>-10.9814889</v>
      </c>
    </row>
    <row r="31" customFormat="false" ht="12.75" hidden="false" customHeight="false" outlineLevel="0" collapsed="false">
      <c r="A31" s="275" t="s">
        <v>259</v>
      </c>
      <c r="B31" s="275" t="n">
        <v>-106.911</v>
      </c>
      <c r="C31" s="275" t="n">
        <v>6837.47</v>
      </c>
      <c r="D31" s="275" t="n">
        <v>0.121</v>
      </c>
      <c r="E31" s="275" t="n">
        <v>-107.3476363</v>
      </c>
      <c r="F31" s="275" t="n">
        <v>0</v>
      </c>
      <c r="G31" s="275" t="n">
        <v>-106.3476363</v>
      </c>
      <c r="H31" s="275" t="n">
        <v>-108.3476363</v>
      </c>
      <c r="I31" s="275" t="n">
        <v>1</v>
      </c>
      <c r="J31" s="275" t="n">
        <v>-1</v>
      </c>
      <c r="K31" s="275" t="n">
        <v>0.453091887455175</v>
      </c>
      <c r="L31" s="275" t="n">
        <v>0.436636300000004</v>
      </c>
      <c r="M31" s="275" t="n">
        <v>6837.47</v>
      </c>
      <c r="N31" s="275" t="n">
        <v>0.971622149521239</v>
      </c>
      <c r="O31" s="275" t="n">
        <v>0.97427286286821</v>
      </c>
      <c r="P31" s="275" t="n">
        <v>-0.00265071334697113</v>
      </c>
      <c r="Q31" s="275" t="n">
        <v>2.99734928665303</v>
      </c>
      <c r="R31" s="275" t="n">
        <v>-3.00265071334697</v>
      </c>
      <c r="S31" s="275" t="n">
        <v>-9.651</v>
      </c>
      <c r="T31" s="275" t="n">
        <v>-10.0876363</v>
      </c>
      <c r="U31" s="275" t="n">
        <v>-9.0876363</v>
      </c>
      <c r="V31" s="275" t="n">
        <v>-11.0876363</v>
      </c>
    </row>
    <row r="32" customFormat="false" ht="12.75" hidden="false" customHeight="false" outlineLevel="0" collapsed="false">
      <c r="A32" s="275" t="s">
        <v>260</v>
      </c>
      <c r="B32" s="275" t="n">
        <v>-107.089</v>
      </c>
      <c r="C32" s="275" t="n">
        <v>6976.415</v>
      </c>
      <c r="D32" s="275" t="n">
        <v>0.278</v>
      </c>
      <c r="E32" s="275" t="n">
        <v>-107.3808891</v>
      </c>
      <c r="F32" s="275" t="n">
        <v>0</v>
      </c>
      <c r="G32" s="275" t="n">
        <v>-106.3808891</v>
      </c>
      <c r="H32" s="275" t="n">
        <v>-108.3808891</v>
      </c>
      <c r="I32" s="275" t="n">
        <v>1</v>
      </c>
      <c r="J32" s="275" t="n">
        <v>-1</v>
      </c>
      <c r="K32" s="275" t="n">
        <v>0.40309210696665</v>
      </c>
      <c r="L32" s="275" t="n">
        <v>0.291889100000006</v>
      </c>
      <c r="M32" s="275" t="n">
        <v>6976.415</v>
      </c>
      <c r="N32" s="275" t="n">
        <v>1.14127032498017</v>
      </c>
      <c r="O32" s="275" t="n">
        <v>1.14392103832714</v>
      </c>
      <c r="P32" s="275" t="n">
        <v>-0.00265071334697113</v>
      </c>
      <c r="Q32" s="275" t="n">
        <v>2.99734928665303</v>
      </c>
      <c r="R32" s="275" t="n">
        <v>-3.00265071334697</v>
      </c>
      <c r="S32" s="275" t="n">
        <v>-9.82899999999999</v>
      </c>
      <c r="T32" s="275" t="n">
        <v>-10.1208891</v>
      </c>
      <c r="U32" s="275" t="n">
        <v>-9.1208891</v>
      </c>
      <c r="V32" s="275" t="n">
        <v>-11.1208891</v>
      </c>
    </row>
    <row r="33" customFormat="false" ht="12.75" hidden="false" customHeight="false" outlineLevel="0" collapsed="false">
      <c r="A33" s="275" t="s">
        <v>261</v>
      </c>
      <c r="B33" s="275" t="n">
        <v>-107.316</v>
      </c>
      <c r="C33" s="275" t="n">
        <v>7327.392</v>
      </c>
      <c r="D33" s="275" t="n">
        <v>0.163</v>
      </c>
      <c r="E33" s="275" t="n">
        <v>-107.4343155</v>
      </c>
      <c r="F33" s="275" t="n">
        <v>0</v>
      </c>
      <c r="G33" s="275" t="n">
        <v>-106.4343155</v>
      </c>
      <c r="H33" s="275" t="n">
        <v>-108.4343155</v>
      </c>
      <c r="I33" s="275" t="n">
        <v>1</v>
      </c>
      <c r="J33" s="275" t="n">
        <v>-1</v>
      </c>
      <c r="K33" s="275" t="n">
        <v>0.201413896095202</v>
      </c>
      <c r="L33" s="275" t="n">
        <v>0.118315499999994</v>
      </c>
      <c r="M33" s="275" t="n">
        <v>7445.158</v>
      </c>
      <c r="N33" s="275" t="n">
        <v>1.96894666393172</v>
      </c>
      <c r="O33" s="275" t="n">
        <v>1.97159737727869</v>
      </c>
      <c r="P33" s="275" t="n">
        <v>-0.00265071334697113</v>
      </c>
      <c r="Q33" s="275" t="n">
        <v>2.99734928665303</v>
      </c>
      <c r="R33" s="275" t="n">
        <v>-3.00265071334697</v>
      </c>
      <c r="S33" s="275" t="n">
        <v>-10.056</v>
      </c>
      <c r="T33" s="275" t="n">
        <v>-10.1743155</v>
      </c>
      <c r="U33" s="275" t="n">
        <v>-9.17431549999999</v>
      </c>
      <c r="V33" s="275" t="n">
        <v>-11.1743155</v>
      </c>
    </row>
    <row r="34" customFormat="false" ht="12.75" hidden="false" customHeight="false" outlineLevel="0" collapsed="false">
      <c r="A34" s="275" t="s">
        <v>262</v>
      </c>
      <c r="B34" s="275" t="n">
        <v>-107.515</v>
      </c>
      <c r="C34" s="275" t="n">
        <v>7445.158</v>
      </c>
      <c r="D34" s="275" t="n">
        <v>0.27</v>
      </c>
      <c r="E34" s="275" t="n">
        <v>-107.4424278</v>
      </c>
      <c r="F34" s="275" t="n">
        <v>0</v>
      </c>
      <c r="G34" s="275" t="n">
        <v>-106.4424278</v>
      </c>
      <c r="H34" s="275" t="n">
        <v>-108.4424278</v>
      </c>
      <c r="I34" s="275" t="n">
        <v>1</v>
      </c>
      <c r="J34" s="275" t="n">
        <v>-1</v>
      </c>
      <c r="K34" s="275" t="n">
        <v>0.279583125765557</v>
      </c>
      <c r="L34" s="275" t="n">
        <v>-0.0725721999999962</v>
      </c>
      <c r="M34" s="275" t="n">
        <v>7820.949</v>
      </c>
      <c r="N34" s="275" t="n">
        <v>0.781410492817256</v>
      </c>
      <c r="O34" s="275" t="n">
        <v>0.784061206164227</v>
      </c>
      <c r="P34" s="275" t="n">
        <v>-0.00265071334697113</v>
      </c>
      <c r="Q34" s="275" t="n">
        <v>2.99734928665303</v>
      </c>
      <c r="R34" s="275" t="n">
        <v>-3.00265071334697</v>
      </c>
      <c r="S34" s="275" t="n">
        <v>-10.255</v>
      </c>
      <c r="T34" s="275" t="n">
        <v>-10.1824278</v>
      </c>
      <c r="U34" s="275" t="n">
        <v>-9.1824278</v>
      </c>
      <c r="V34" s="275" t="n">
        <v>-11.1824278</v>
      </c>
    </row>
    <row r="35" customFormat="false" ht="12.75" hidden="false" customHeight="false" outlineLevel="0" collapsed="false">
      <c r="A35" s="275" t="s">
        <v>263</v>
      </c>
      <c r="B35" s="275" t="n">
        <v>-107.652</v>
      </c>
      <c r="C35" s="275" t="n">
        <v>7820.949</v>
      </c>
      <c r="D35" s="275" t="n">
        <v>0.012</v>
      </c>
      <c r="E35" s="275" t="n">
        <v>-107.4353395</v>
      </c>
      <c r="F35" s="275" t="n">
        <v>0</v>
      </c>
      <c r="G35" s="275" t="n">
        <v>-106.4353395</v>
      </c>
      <c r="H35" s="275" t="n">
        <v>-108.4353395</v>
      </c>
      <c r="I35" s="275" t="n">
        <v>1</v>
      </c>
      <c r="J35" s="275" t="n">
        <v>-1</v>
      </c>
      <c r="K35" s="275" t="n">
        <v>0.216992562684188</v>
      </c>
      <c r="L35" s="275" t="n">
        <v>-0.216660500000003</v>
      </c>
      <c r="M35" s="275" t="n">
        <v>7919.877</v>
      </c>
      <c r="N35" s="275" t="n">
        <v>2.67838142176713</v>
      </c>
      <c r="O35" s="275" t="n">
        <v>2.6810321351141</v>
      </c>
      <c r="P35" s="275" t="n">
        <v>-0.00265071334697113</v>
      </c>
      <c r="Q35" s="275" t="n">
        <v>2.99734928665303</v>
      </c>
      <c r="R35" s="275" t="n">
        <v>-3.00265071334697</v>
      </c>
      <c r="S35" s="275" t="n">
        <v>-10.392</v>
      </c>
      <c r="T35" s="275" t="n">
        <v>-10.1753395</v>
      </c>
      <c r="U35" s="275" t="n">
        <v>-9.17533949999999</v>
      </c>
      <c r="V35" s="275" t="n">
        <v>-11.1753395</v>
      </c>
    </row>
    <row r="36" customFormat="false" ht="12.75" hidden="false" customHeight="false" outlineLevel="0" collapsed="false">
      <c r="A36" s="275" t="s">
        <v>264</v>
      </c>
      <c r="B36" s="275" t="n">
        <v>-107.706</v>
      </c>
      <c r="C36" s="275" t="n">
        <v>7919.877</v>
      </c>
      <c r="D36" s="275" t="n">
        <v>0.348</v>
      </c>
      <c r="E36" s="275" t="n">
        <v>-107.425124</v>
      </c>
      <c r="F36" s="275" t="n">
        <v>0</v>
      </c>
      <c r="G36" s="275" t="n">
        <v>-106.425124</v>
      </c>
      <c r="H36" s="275" t="n">
        <v>-108.425124</v>
      </c>
      <c r="I36" s="275" t="n">
        <v>1</v>
      </c>
      <c r="J36" s="275" t="n">
        <v>-1</v>
      </c>
      <c r="K36" s="275" t="n">
        <v>0.447208371317</v>
      </c>
      <c r="L36" s="275" t="n">
        <v>-0.280876000000006</v>
      </c>
      <c r="M36" s="275" t="n">
        <v>8305.501</v>
      </c>
      <c r="N36" s="275" t="n">
        <v>0</v>
      </c>
      <c r="O36" s="275" t="n">
        <v>0.00265071334697113</v>
      </c>
      <c r="P36" s="275" t="n">
        <v>-0.00265071334697113</v>
      </c>
      <c r="Q36" s="275" t="n">
        <v>2.99734928665303</v>
      </c>
      <c r="R36" s="275" t="n">
        <v>-3.00265071334697</v>
      </c>
      <c r="S36" s="275" t="n">
        <v>-10.446</v>
      </c>
      <c r="T36" s="275" t="n">
        <v>-10.165124</v>
      </c>
      <c r="U36" s="275" t="n">
        <v>-9.16512399999999</v>
      </c>
      <c r="V36" s="275" t="n">
        <v>-11.165124</v>
      </c>
    </row>
    <row r="37" customFormat="false" ht="12.75" hidden="false" customHeight="false" outlineLevel="0" collapsed="false">
      <c r="A37" s="275" t="s">
        <v>265</v>
      </c>
      <c r="B37" s="275" t="n">
        <v>-107.626</v>
      </c>
      <c r="C37" s="275" t="n">
        <v>8305.501</v>
      </c>
      <c r="D37" s="275" t="n">
        <v>-0.032</v>
      </c>
      <c r="E37" s="275" t="n">
        <v>-107.3520837</v>
      </c>
      <c r="F37" s="275" t="n">
        <v>0</v>
      </c>
      <c r="G37" s="275" t="n">
        <v>-106.3520837</v>
      </c>
      <c r="H37" s="275" t="n">
        <v>-108.3520837</v>
      </c>
      <c r="I37" s="275" t="n">
        <v>1</v>
      </c>
      <c r="J37" s="275" t="n">
        <v>-1</v>
      </c>
      <c r="K37" s="275" t="n">
        <v>0.275779149693547</v>
      </c>
      <c r="L37" s="275" t="n">
        <v>-0.27391630000001</v>
      </c>
      <c r="M37" s="275" t="n">
        <v>8393.618</v>
      </c>
      <c r="N37" s="275" t="n">
        <v>1.37260863828465</v>
      </c>
      <c r="O37" s="275" t="n">
        <v>1.37525935163162</v>
      </c>
      <c r="P37" s="275" t="n">
        <v>-0.00265071334697113</v>
      </c>
      <c r="Q37" s="275" t="n">
        <v>2.99734928665303</v>
      </c>
      <c r="R37" s="275" t="n">
        <v>-3.00265071334697</v>
      </c>
      <c r="S37" s="275" t="n">
        <v>-10.366</v>
      </c>
      <c r="T37" s="275" t="n">
        <v>-10.0920837</v>
      </c>
      <c r="U37" s="275" t="n">
        <v>-9.09208369999999</v>
      </c>
      <c r="V37" s="275" t="n">
        <v>-11.0920837</v>
      </c>
    </row>
    <row r="38" customFormat="false" ht="12.75" hidden="false" customHeight="false" outlineLevel="0" collapsed="false">
      <c r="A38" s="275" t="s">
        <v>266</v>
      </c>
      <c r="B38" s="275" t="n">
        <v>-107.67</v>
      </c>
      <c r="C38" s="275" t="n">
        <v>8393.618</v>
      </c>
      <c r="D38" s="275" t="n">
        <v>-0.004</v>
      </c>
      <c r="E38" s="275" t="n">
        <v>-107.3279719</v>
      </c>
      <c r="F38" s="275" t="n">
        <v>0</v>
      </c>
      <c r="G38" s="275" t="n">
        <v>-106.3279719</v>
      </c>
      <c r="H38" s="275" t="n">
        <v>-108.3279719</v>
      </c>
      <c r="I38" s="275" t="n">
        <v>1</v>
      </c>
      <c r="J38" s="275" t="n">
        <v>-1</v>
      </c>
      <c r="K38" s="275" t="n">
        <v>0.342051489091358</v>
      </c>
      <c r="L38" s="275" t="n">
        <v>-0.342028100000007</v>
      </c>
      <c r="M38" s="275" t="n">
        <v>8787.827</v>
      </c>
      <c r="N38" s="275" t="n">
        <v>0.483240760245675</v>
      </c>
      <c r="O38" s="275" t="n">
        <v>0.485891473592646</v>
      </c>
      <c r="P38" s="275" t="n">
        <v>-0.00265071334697113</v>
      </c>
      <c r="Q38" s="275" t="n">
        <v>2.99734928665303</v>
      </c>
      <c r="R38" s="275" t="n">
        <v>-3.00265071334697</v>
      </c>
      <c r="S38" s="275" t="n">
        <v>-10.41</v>
      </c>
      <c r="T38" s="275" t="n">
        <v>-10.0679719</v>
      </c>
      <c r="U38" s="275" t="n">
        <v>-9.06797189999999</v>
      </c>
      <c r="V38" s="275" t="n">
        <v>-11.0679719</v>
      </c>
    </row>
    <row r="39" customFormat="false" ht="12.75" hidden="false" customHeight="false" outlineLevel="0" collapsed="false">
      <c r="A39" s="275" t="s">
        <v>267</v>
      </c>
      <c r="B39" s="275" t="n">
        <v>-107.29</v>
      </c>
      <c r="C39" s="275" t="n">
        <v>8787.827</v>
      </c>
      <c r="D39" s="275" t="n">
        <v>-0.18</v>
      </c>
      <c r="E39" s="275" t="n">
        <v>-107.1862993</v>
      </c>
      <c r="F39" s="275" t="n">
        <v>0</v>
      </c>
      <c r="G39" s="275" t="n">
        <v>-106.1862993</v>
      </c>
      <c r="H39" s="275" t="n">
        <v>-108.1862993</v>
      </c>
      <c r="I39" s="275" t="n">
        <v>1</v>
      </c>
      <c r="J39" s="275" t="n">
        <v>-1</v>
      </c>
      <c r="K39" s="275" t="n">
        <v>0.207735011927434</v>
      </c>
      <c r="L39" s="275" t="n">
        <v>-0.103700700000005</v>
      </c>
      <c r="M39" s="275" t="n">
        <v>8867.398</v>
      </c>
      <c r="N39" s="275" t="n">
        <v>0.318733281412989</v>
      </c>
      <c r="O39" s="275" t="n">
        <v>0.32138399475996</v>
      </c>
      <c r="P39" s="275" t="n">
        <v>-0.00265071334697113</v>
      </c>
      <c r="Q39" s="275" t="n">
        <v>2.99734928665303</v>
      </c>
      <c r="R39" s="275" t="n">
        <v>-3.00265071334697</v>
      </c>
      <c r="S39" s="275" t="n">
        <v>-10.03</v>
      </c>
      <c r="T39" s="275" t="n">
        <v>-9.9262993</v>
      </c>
      <c r="U39" s="275" t="n">
        <v>-8.9262993</v>
      </c>
      <c r="V39" s="275" t="n">
        <v>-10.9262993</v>
      </c>
    </row>
    <row r="40" customFormat="false" ht="12.75" hidden="false" customHeight="false" outlineLevel="0" collapsed="false">
      <c r="A40" s="275" t="s">
        <v>268</v>
      </c>
      <c r="B40" s="275" t="n">
        <v>-107.288</v>
      </c>
      <c r="C40" s="275" t="n">
        <v>8867.398</v>
      </c>
      <c r="D40" s="275" t="n">
        <v>-0.209</v>
      </c>
      <c r="E40" s="275" t="n">
        <v>-107.1510003</v>
      </c>
      <c r="F40" s="275" t="n">
        <v>0</v>
      </c>
      <c r="G40" s="275" t="n">
        <v>-106.1510003</v>
      </c>
      <c r="H40" s="275" t="n">
        <v>-108.1510003</v>
      </c>
      <c r="I40" s="275" t="n">
        <v>1</v>
      </c>
      <c r="J40" s="275" t="n">
        <v>-1</v>
      </c>
      <c r="K40" s="275" t="n">
        <v>0.249899815526317</v>
      </c>
      <c r="L40" s="275" t="n">
        <v>-0.13699969999999</v>
      </c>
      <c r="M40" s="275" t="n">
        <v>9277.217</v>
      </c>
      <c r="N40" s="275" t="n">
        <v>0.37528272965743</v>
      </c>
      <c r="O40" s="275" t="n">
        <v>0.377933443004401</v>
      </c>
      <c r="P40" s="275" t="n">
        <v>-0.00265071334697113</v>
      </c>
      <c r="Q40" s="275" t="n">
        <v>2.99734928665303</v>
      </c>
      <c r="R40" s="275" t="n">
        <v>-3.00265071334697</v>
      </c>
      <c r="S40" s="275" t="n">
        <v>-10.028</v>
      </c>
      <c r="T40" s="275" t="n">
        <v>-9.8910003</v>
      </c>
      <c r="U40" s="275" t="n">
        <v>-8.8910003</v>
      </c>
      <c r="V40" s="275" t="n">
        <v>-10.8910003</v>
      </c>
    </row>
    <row r="41" customFormat="false" ht="12.75" hidden="false" customHeight="false" outlineLevel="0" collapsed="false">
      <c r="A41" s="275" t="s">
        <v>269</v>
      </c>
      <c r="B41" s="275" t="n">
        <v>-106.983</v>
      </c>
      <c r="C41" s="275" t="n">
        <v>9277.217</v>
      </c>
      <c r="D41" s="275" t="n">
        <v>-0.24</v>
      </c>
      <c r="E41" s="275" t="n">
        <v>-106.9335406</v>
      </c>
      <c r="F41" s="275" t="n">
        <v>0</v>
      </c>
      <c r="G41" s="275" t="n">
        <v>-105.9335406</v>
      </c>
      <c r="H41" s="275" t="n">
        <v>-107.9335406</v>
      </c>
      <c r="I41" s="275" t="n">
        <v>1</v>
      </c>
      <c r="J41" s="275" t="n">
        <v>-1</v>
      </c>
      <c r="K41" s="275" t="n">
        <v>0.245043327287972</v>
      </c>
      <c r="L41" s="275" t="n">
        <v>-0.0494594000000035</v>
      </c>
      <c r="M41" s="275" t="n">
        <v>9338.254</v>
      </c>
      <c r="N41" s="275" t="n">
        <v>1.6296510352374</v>
      </c>
      <c r="O41" s="275" t="n">
        <v>1.63230174858438</v>
      </c>
      <c r="P41" s="275" t="n">
        <v>-0.00265071334697113</v>
      </c>
      <c r="Q41" s="275" t="n">
        <v>2.99734928665303</v>
      </c>
      <c r="R41" s="275" t="n">
        <v>-3.00265071334697</v>
      </c>
      <c r="S41" s="275" t="n">
        <v>-9.723</v>
      </c>
      <c r="T41" s="275" t="n">
        <v>-9.6735406</v>
      </c>
      <c r="U41" s="275" t="n">
        <v>-8.6735406</v>
      </c>
      <c r="V41" s="275" t="n">
        <v>-10.6735406</v>
      </c>
    </row>
    <row r="42" customFormat="false" ht="12.75" hidden="false" customHeight="false" outlineLevel="0" collapsed="false">
      <c r="A42" s="275" t="s">
        <v>270</v>
      </c>
      <c r="B42" s="275" t="n">
        <v>-106.949</v>
      </c>
      <c r="C42" s="275" t="n">
        <v>9338.254</v>
      </c>
      <c r="D42" s="275" t="n">
        <v>-0.228</v>
      </c>
      <c r="E42" s="275" t="n">
        <v>-106.8960434</v>
      </c>
      <c r="F42" s="275" t="n">
        <v>0</v>
      </c>
      <c r="G42" s="275" t="n">
        <v>-105.8960434</v>
      </c>
      <c r="H42" s="275" t="n">
        <v>-107.8960434</v>
      </c>
      <c r="I42" s="275" t="n">
        <v>1</v>
      </c>
      <c r="J42" s="275" t="n">
        <v>-1</v>
      </c>
      <c r="K42" s="275" t="n">
        <v>0.234069223700084</v>
      </c>
      <c r="L42" s="275" t="n">
        <v>-0.0529566000000017</v>
      </c>
      <c r="M42" s="275" t="n">
        <v>9762.466</v>
      </c>
      <c r="N42" s="275" t="n">
        <v>0.89450932341906</v>
      </c>
      <c r="O42" s="275" t="n">
        <v>0.897160036766031</v>
      </c>
      <c r="P42" s="275" t="n">
        <v>-0.00265071334697113</v>
      </c>
      <c r="Q42" s="275" t="n">
        <v>2.99734928665303</v>
      </c>
      <c r="R42" s="275" t="n">
        <v>-3.00265071334697</v>
      </c>
      <c r="S42" s="275" t="n">
        <v>-9.68899999999999</v>
      </c>
      <c r="T42" s="275" t="n">
        <v>-9.63604339999999</v>
      </c>
      <c r="U42" s="275" t="n">
        <v>-8.63604339999999</v>
      </c>
      <c r="V42" s="275" t="n">
        <v>-10.6360434</v>
      </c>
    </row>
    <row r="43" customFormat="false" ht="12.75" hidden="false" customHeight="false" outlineLevel="0" collapsed="false">
      <c r="A43" s="275" t="s">
        <v>271</v>
      </c>
      <c r="B43" s="275" t="n">
        <v>-106.792</v>
      </c>
      <c r="C43" s="275" t="n">
        <v>9762.466</v>
      </c>
      <c r="D43" s="275" t="n">
        <v>-0.245</v>
      </c>
      <c r="E43" s="275" t="n">
        <v>-106.5988377</v>
      </c>
      <c r="F43" s="275" t="n">
        <v>0</v>
      </c>
      <c r="G43" s="275" t="n">
        <v>-105.5988377</v>
      </c>
      <c r="H43" s="275" t="n">
        <v>-107.5988377</v>
      </c>
      <c r="I43" s="275" t="n">
        <v>1</v>
      </c>
      <c r="J43" s="275" t="n">
        <v>-1</v>
      </c>
      <c r="K43" s="275" t="n">
        <v>0.311988259620917</v>
      </c>
      <c r="L43" s="275" t="n">
        <v>-0.193162299999997</v>
      </c>
      <c r="M43" s="275" t="n">
        <v>9811.155</v>
      </c>
      <c r="N43" s="275" t="n">
        <v>1.52683410039559</v>
      </c>
      <c r="O43" s="275" t="n">
        <v>1.52948481374256</v>
      </c>
      <c r="P43" s="275" t="n">
        <v>-0.00265071334697113</v>
      </c>
      <c r="Q43" s="275" t="n">
        <v>2.99734928665303</v>
      </c>
      <c r="R43" s="275" t="n">
        <v>-3.00265071334697</v>
      </c>
      <c r="S43" s="275" t="n">
        <v>-9.532</v>
      </c>
      <c r="T43" s="275" t="n">
        <v>-9.3388377</v>
      </c>
      <c r="U43" s="275" t="n">
        <v>-8.3388377</v>
      </c>
      <c r="V43" s="275" t="n">
        <v>-10.3388377</v>
      </c>
    </row>
    <row r="44" customFormat="false" ht="12.75" hidden="false" customHeight="false" outlineLevel="0" collapsed="false">
      <c r="A44" s="275" t="s">
        <v>272</v>
      </c>
      <c r="B44" s="275" t="n">
        <v>-106.755</v>
      </c>
      <c r="C44" s="275" t="n">
        <v>9811.155</v>
      </c>
      <c r="D44" s="275" t="n">
        <v>-0.147</v>
      </c>
      <c r="E44" s="275" t="n">
        <v>-106.5606323</v>
      </c>
      <c r="F44" s="275" t="n">
        <v>0</v>
      </c>
      <c r="G44" s="275" t="n">
        <v>-105.5606323</v>
      </c>
      <c r="H44" s="275" t="n">
        <v>-107.5606323</v>
      </c>
      <c r="I44" s="275" t="n">
        <v>1</v>
      </c>
      <c r="J44" s="275" t="n">
        <v>-1</v>
      </c>
      <c r="K44" s="275" t="n">
        <v>0.243696128002253</v>
      </c>
      <c r="L44" s="275" t="n">
        <v>-0.194367700000001</v>
      </c>
      <c r="M44" s="275" t="n">
        <v>10255.906</v>
      </c>
      <c r="N44" s="275" t="n">
        <v>-0.123380628615144</v>
      </c>
      <c r="O44" s="275" t="n">
        <v>-0.120729915268172</v>
      </c>
      <c r="P44" s="275" t="n">
        <v>-0.00265071334697113</v>
      </c>
      <c r="Q44" s="275" t="n">
        <v>2.99734928665303</v>
      </c>
      <c r="R44" s="275" t="n">
        <v>-3.00265071334697</v>
      </c>
      <c r="S44" s="275" t="n">
        <v>-9.49499999999999</v>
      </c>
      <c r="T44" s="275" t="n">
        <v>-9.30063229999999</v>
      </c>
      <c r="U44" s="275" t="n">
        <v>-8.30063229999999</v>
      </c>
      <c r="V44" s="275" t="n">
        <v>-10.3006323</v>
      </c>
    </row>
    <row r="45" customFormat="false" ht="12.75" hidden="false" customHeight="false" outlineLevel="0" collapsed="false">
      <c r="A45" s="275" t="s">
        <v>273</v>
      </c>
      <c r="B45" s="275" t="n">
        <v>-106.327</v>
      </c>
      <c r="C45" s="275" t="n">
        <v>10255.906</v>
      </c>
      <c r="D45" s="275" t="n">
        <v>-0.366</v>
      </c>
      <c r="E45" s="275" t="n">
        <v>-106.1726272</v>
      </c>
      <c r="F45" s="275" t="n">
        <v>0</v>
      </c>
      <c r="G45" s="275" t="n">
        <v>-105.1726272</v>
      </c>
      <c r="H45" s="275" t="n">
        <v>-107.1726272</v>
      </c>
      <c r="I45" s="275" t="n">
        <v>1</v>
      </c>
      <c r="J45" s="275" t="n">
        <v>-1</v>
      </c>
      <c r="K45" s="275" t="n">
        <v>0.397224069487036</v>
      </c>
      <c r="L45" s="275" t="n">
        <v>-0.154372800000004</v>
      </c>
      <c r="M45" s="275" t="n">
        <v>10281.475</v>
      </c>
      <c r="N45" s="275" t="n">
        <v>0.812255630540202</v>
      </c>
      <c r="O45" s="275" t="n">
        <v>0.814906343887173</v>
      </c>
      <c r="P45" s="275" t="n">
        <v>-0.00265071334697113</v>
      </c>
      <c r="Q45" s="275" t="n">
        <v>2.99734928665303</v>
      </c>
      <c r="R45" s="275" t="n">
        <v>-3.00265071334697</v>
      </c>
      <c r="S45" s="275" t="n">
        <v>-9.06699999999999</v>
      </c>
      <c r="T45" s="275" t="n">
        <v>-8.91262719999999</v>
      </c>
      <c r="U45" s="275" t="n">
        <v>-7.91262719999999</v>
      </c>
      <c r="V45" s="275" t="n">
        <v>-9.91262719999999</v>
      </c>
    </row>
    <row r="46" customFormat="false" ht="12.75" hidden="false" customHeight="false" outlineLevel="0" collapsed="false">
      <c r="A46" s="275" t="s">
        <v>274</v>
      </c>
      <c r="B46" s="275" t="n">
        <v>-106.301</v>
      </c>
      <c r="C46" s="275" t="n">
        <v>10281.475</v>
      </c>
      <c r="D46" s="275" t="n">
        <v>-0.288</v>
      </c>
      <c r="E46" s="275" t="n">
        <v>-106.1481826</v>
      </c>
      <c r="F46" s="275" t="n">
        <v>0</v>
      </c>
      <c r="G46" s="275" t="n">
        <v>-105.1481826</v>
      </c>
      <c r="H46" s="275" t="n">
        <v>-107.1481826</v>
      </c>
      <c r="I46" s="275" t="n">
        <v>1</v>
      </c>
      <c r="J46" s="275" t="n">
        <v>-1</v>
      </c>
      <c r="K46" s="275" t="n">
        <v>0.326032448910781</v>
      </c>
      <c r="L46" s="275" t="n">
        <v>-0.152817400000004</v>
      </c>
      <c r="M46" s="275" t="n">
        <v>10739.688</v>
      </c>
      <c r="N46" s="275" t="n">
        <v>-0.2981698451633</v>
      </c>
      <c r="O46" s="275" t="n">
        <v>-0.295519131816328</v>
      </c>
      <c r="P46" s="275" t="n">
        <v>-0.00265071334697113</v>
      </c>
      <c r="Q46" s="275" t="n">
        <v>2.99734928665303</v>
      </c>
      <c r="R46" s="275" t="n">
        <v>-3.00265071334697</v>
      </c>
      <c r="S46" s="275" t="n">
        <v>-9.041</v>
      </c>
      <c r="T46" s="275" t="n">
        <v>-8.88818259999999</v>
      </c>
      <c r="U46" s="275" t="n">
        <v>-7.88818259999999</v>
      </c>
      <c r="V46" s="275" t="n">
        <v>-9.88818259999999</v>
      </c>
    </row>
    <row r="47" customFormat="false" ht="12.75" hidden="false" customHeight="false" outlineLevel="0" collapsed="false">
      <c r="A47" s="275" t="s">
        <v>275</v>
      </c>
      <c r="B47" s="275" t="n">
        <v>-105.624</v>
      </c>
      <c r="C47" s="275" t="n">
        <v>10739.688</v>
      </c>
      <c r="D47" s="275" t="n">
        <v>-0.424</v>
      </c>
      <c r="E47" s="275" t="n">
        <v>-105.6707078</v>
      </c>
      <c r="F47" s="275" t="n">
        <v>0</v>
      </c>
      <c r="G47" s="275" t="n">
        <v>-104.6707078</v>
      </c>
      <c r="H47" s="275" t="n">
        <v>-106.6707078</v>
      </c>
      <c r="I47" s="275" t="n">
        <v>1</v>
      </c>
      <c r="J47" s="275" t="n">
        <v>-1</v>
      </c>
      <c r="K47" s="275" t="n">
        <v>0.426564905472591</v>
      </c>
      <c r="L47" s="275" t="n">
        <v>0.0467078000000072</v>
      </c>
      <c r="M47" s="275" t="n">
        <v>10754.751</v>
      </c>
      <c r="N47" s="275" t="n">
        <v>0.0514085954718821</v>
      </c>
      <c r="O47" s="275" t="n">
        <v>0.0540593088188532</v>
      </c>
      <c r="P47" s="275" t="n">
        <v>-0.00265071334697113</v>
      </c>
      <c r="Q47" s="275" t="n">
        <v>2.99734928665303</v>
      </c>
      <c r="R47" s="275" t="n">
        <v>-3.00265071334697</v>
      </c>
      <c r="S47" s="275" t="n">
        <v>-8.36399999999999</v>
      </c>
      <c r="T47" s="275" t="n">
        <v>-8.4107078</v>
      </c>
      <c r="U47" s="275" t="n">
        <v>-7.4107078</v>
      </c>
      <c r="V47" s="275" t="n">
        <v>-9.4107078</v>
      </c>
    </row>
    <row r="48" customFormat="false" ht="12.75" hidden="false" customHeight="false" outlineLevel="0" collapsed="false">
      <c r="A48" s="275" t="s">
        <v>276</v>
      </c>
      <c r="B48" s="275" t="n">
        <v>-105.651</v>
      </c>
      <c r="C48" s="275" t="n">
        <v>10754.751</v>
      </c>
      <c r="D48" s="275" t="n">
        <v>-0.194</v>
      </c>
      <c r="E48" s="275" t="n">
        <v>-105.6537442</v>
      </c>
      <c r="F48" s="275" t="n">
        <v>0</v>
      </c>
      <c r="G48" s="275" t="n">
        <v>-104.6537442</v>
      </c>
      <c r="H48" s="275" t="n">
        <v>-106.6537442</v>
      </c>
      <c r="I48" s="275" t="n">
        <v>1</v>
      </c>
      <c r="J48" s="275" t="n">
        <v>-1</v>
      </c>
      <c r="K48" s="275" t="n">
        <v>0.1940194078788</v>
      </c>
      <c r="L48" s="275" t="n">
        <v>0.0027442000000093</v>
      </c>
      <c r="M48" s="275" t="n">
        <v>11224.025</v>
      </c>
      <c r="N48" s="275" t="n">
        <v>0.251902112706013</v>
      </c>
      <c r="O48" s="275" t="n">
        <v>0.254552826052984</v>
      </c>
      <c r="P48" s="275" t="n">
        <v>-0.00265071334697113</v>
      </c>
      <c r="Q48" s="275" t="n">
        <v>2.99734928665303</v>
      </c>
      <c r="R48" s="275" t="n">
        <v>-3.00265071334697</v>
      </c>
      <c r="S48" s="275" t="n">
        <v>-8.39099999999999</v>
      </c>
      <c r="T48" s="275" t="n">
        <v>-8.3937442</v>
      </c>
      <c r="U48" s="275" t="n">
        <v>-7.3937442</v>
      </c>
      <c r="V48" s="275" t="n">
        <v>-9.3937442</v>
      </c>
    </row>
    <row r="49" customFormat="false" ht="12.75" hidden="false" customHeight="false" outlineLevel="0" collapsed="false">
      <c r="A49" s="275" t="s">
        <v>277</v>
      </c>
      <c r="B49" s="275" t="n">
        <v>-104.986</v>
      </c>
      <c r="C49" s="275" t="n">
        <v>11224.025</v>
      </c>
      <c r="D49" s="275" t="n">
        <v>-0.318</v>
      </c>
      <c r="E49" s="275" t="n">
        <v>-105.0848489</v>
      </c>
      <c r="F49" s="275" t="n">
        <v>0</v>
      </c>
      <c r="G49" s="275" t="n">
        <v>-104.0848489</v>
      </c>
      <c r="H49" s="275" t="n">
        <v>-106.0848489</v>
      </c>
      <c r="I49" s="275" t="n">
        <v>1</v>
      </c>
      <c r="J49" s="275" t="n">
        <v>-1</v>
      </c>
      <c r="K49" s="275" t="n">
        <v>0.333009166587361</v>
      </c>
      <c r="L49" s="275" t="n">
        <v>0.098848899999993</v>
      </c>
      <c r="M49" s="275" t="n">
        <v>11226.995</v>
      </c>
      <c r="N49" s="275" t="n">
        <v>0.246761253473895</v>
      </c>
      <c r="O49" s="275" t="n">
        <v>0.249411966820867</v>
      </c>
      <c r="P49" s="275" t="n">
        <v>-0.00265071334697113</v>
      </c>
      <c r="Q49" s="275" t="n">
        <v>2.99734928665303</v>
      </c>
      <c r="R49" s="275" t="n">
        <v>-3.00265071334697</v>
      </c>
      <c r="S49" s="275" t="n">
        <v>-7.726</v>
      </c>
      <c r="T49" s="275" t="n">
        <v>-7.82484889999999</v>
      </c>
      <c r="U49" s="275" t="n">
        <v>-6.82484889999999</v>
      </c>
      <c r="V49" s="275" t="n">
        <v>-8.82484889999999</v>
      </c>
    </row>
    <row r="50" customFormat="false" ht="12.75" hidden="false" customHeight="false" outlineLevel="0" collapsed="false">
      <c r="A50" s="275" t="s">
        <v>278</v>
      </c>
      <c r="B50" s="275" t="n">
        <v>-105.027</v>
      </c>
      <c r="C50" s="275" t="n">
        <v>11226.995</v>
      </c>
      <c r="D50" s="275" t="n">
        <v>-0.05</v>
      </c>
      <c r="E50" s="275" t="n">
        <v>-105.080999</v>
      </c>
      <c r="F50" s="275" t="n">
        <v>0</v>
      </c>
      <c r="G50" s="275" t="n">
        <v>-104.080999</v>
      </c>
      <c r="H50" s="275" t="n">
        <v>-106.080999</v>
      </c>
      <c r="I50" s="275" t="n">
        <v>1</v>
      </c>
      <c r="J50" s="275" t="n">
        <v>-1</v>
      </c>
      <c r="K50" s="275" t="n">
        <v>0.0735927442143619</v>
      </c>
      <c r="L50" s="275" t="n">
        <v>0.0539990000000046</v>
      </c>
      <c r="M50" s="275" t="n">
        <v>11695.844</v>
      </c>
      <c r="N50" s="275" t="n">
        <v>-0.354719294190865</v>
      </c>
      <c r="O50" s="275" t="n">
        <v>-0.352068580843894</v>
      </c>
      <c r="P50" s="275" t="n">
        <v>-0.00265071334697113</v>
      </c>
      <c r="Q50" s="275" t="n">
        <v>2.99734928665303</v>
      </c>
      <c r="R50" s="275" t="n">
        <v>-3.00265071334697</v>
      </c>
      <c r="S50" s="275" t="n">
        <v>-7.767</v>
      </c>
      <c r="T50" s="275" t="n">
        <v>-7.820999</v>
      </c>
      <c r="U50" s="275" t="n">
        <v>-6.820999</v>
      </c>
      <c r="V50" s="275" t="n">
        <v>-8.820999</v>
      </c>
    </row>
    <row r="51" customFormat="false" ht="12.75" hidden="false" customHeight="false" outlineLevel="0" collapsed="false">
      <c r="A51" s="275" t="s">
        <v>279</v>
      </c>
      <c r="B51" s="275" t="n">
        <v>-104.278</v>
      </c>
      <c r="C51" s="275" t="n">
        <v>11695.844</v>
      </c>
      <c r="D51" s="275" t="n">
        <v>-0.086</v>
      </c>
      <c r="E51" s="275" t="n">
        <v>-104.4339262</v>
      </c>
      <c r="F51" s="275" t="n">
        <v>0</v>
      </c>
      <c r="G51" s="275" t="n">
        <v>-103.4339262</v>
      </c>
      <c r="H51" s="275" t="n">
        <v>-105.4339262</v>
      </c>
      <c r="I51" s="275" t="n">
        <v>1</v>
      </c>
      <c r="J51" s="275" t="n">
        <v>-1</v>
      </c>
      <c r="K51" s="275" t="n">
        <v>0.178070154283189</v>
      </c>
      <c r="L51" s="275" t="n">
        <v>0.155926199999996</v>
      </c>
      <c r="M51" s="275" t="n">
        <v>11711.963</v>
      </c>
      <c r="N51" s="275" t="n">
        <v>-2.14887598501299</v>
      </c>
      <c r="O51" s="275" t="n">
        <v>-2.14622527166602</v>
      </c>
      <c r="P51" s="275" t="n">
        <v>-0.00265071334697113</v>
      </c>
      <c r="Q51" s="275" t="n">
        <v>2.99734928665303</v>
      </c>
      <c r="R51" s="275" t="n">
        <v>-3.00265071334697</v>
      </c>
      <c r="S51" s="275" t="n">
        <v>-7.018</v>
      </c>
      <c r="T51" s="275" t="n">
        <v>-7.1739262</v>
      </c>
      <c r="U51" s="275" t="n">
        <v>-6.1739262</v>
      </c>
      <c r="V51" s="275" t="n">
        <v>-8.1739262</v>
      </c>
    </row>
    <row r="52" customFormat="false" ht="12.75" hidden="false" customHeight="false" outlineLevel="0" collapsed="false">
      <c r="A52" s="275" t="s">
        <v>280</v>
      </c>
      <c r="B52" s="275" t="n">
        <v>-104.275</v>
      </c>
      <c r="C52" s="275" t="n">
        <v>11711.963</v>
      </c>
      <c r="D52" s="275" t="n">
        <v>-0.263</v>
      </c>
      <c r="E52" s="275" t="n">
        <v>-104.4102901</v>
      </c>
      <c r="F52" s="275" t="n">
        <v>0</v>
      </c>
      <c r="G52" s="275" t="n">
        <v>-103.4102901</v>
      </c>
      <c r="H52" s="275" t="n">
        <v>-105.4102901</v>
      </c>
      <c r="I52" s="275" t="n">
        <v>1</v>
      </c>
      <c r="J52" s="275" t="n">
        <v>-1</v>
      </c>
      <c r="K52" s="275" t="n">
        <v>0.295757351824106</v>
      </c>
      <c r="L52" s="275" t="n">
        <v>0.135290099999992</v>
      </c>
      <c r="M52" s="275" t="n">
        <v>12167.525</v>
      </c>
      <c r="N52" s="275" t="n">
        <v>0.673452499462754</v>
      </c>
      <c r="O52" s="275" t="n">
        <v>0.676103212809725</v>
      </c>
      <c r="P52" s="275" t="n">
        <v>-0.00265071334697113</v>
      </c>
      <c r="Q52" s="275" t="n">
        <v>2.99734928665303</v>
      </c>
      <c r="R52" s="275" t="n">
        <v>-3.00265071334697</v>
      </c>
      <c r="S52" s="275" t="n">
        <v>-7.015</v>
      </c>
      <c r="T52" s="275" t="n">
        <v>-7.15029009999999</v>
      </c>
      <c r="U52" s="275" t="n">
        <v>-6.15029009999999</v>
      </c>
      <c r="V52" s="275" t="n">
        <v>-8.15029009999999</v>
      </c>
    </row>
    <row r="53" customFormat="false" ht="12.75" hidden="false" customHeight="false" outlineLevel="0" collapsed="false">
      <c r="A53" s="275" t="s">
        <v>281</v>
      </c>
      <c r="B53" s="275" t="n">
        <v>-103.779</v>
      </c>
      <c r="C53" s="275" t="n">
        <v>12167.525</v>
      </c>
      <c r="D53" s="275" t="n">
        <v>0.253</v>
      </c>
      <c r="E53" s="275" t="n">
        <v>-103.7040729</v>
      </c>
      <c r="F53" s="275" t="n">
        <v>0</v>
      </c>
      <c r="G53" s="275" t="n">
        <v>-102.7040729</v>
      </c>
      <c r="H53" s="275" t="n">
        <v>-104.7040729</v>
      </c>
      <c r="I53" s="275" t="n">
        <v>1</v>
      </c>
      <c r="J53" s="275" t="n">
        <v>-1</v>
      </c>
      <c r="K53" s="275" t="n">
        <v>0.263861839443315</v>
      </c>
      <c r="L53" s="275" t="n">
        <v>-0.0749270999999965</v>
      </c>
      <c r="M53" s="275" t="n">
        <v>12203.524</v>
      </c>
      <c r="N53" s="275" t="n">
        <v>-0.961340440021903</v>
      </c>
      <c r="O53" s="275" t="n">
        <v>-0.958689726674932</v>
      </c>
      <c r="P53" s="275" t="n">
        <v>-0.00265071334697113</v>
      </c>
      <c r="Q53" s="275" t="n">
        <v>2.99734928665303</v>
      </c>
      <c r="R53" s="275" t="n">
        <v>-3.00265071334697</v>
      </c>
      <c r="S53" s="275" t="n">
        <v>-6.51899999999999</v>
      </c>
      <c r="T53" s="275" t="n">
        <v>-6.4440729</v>
      </c>
      <c r="U53" s="275" t="n">
        <v>-5.4440729</v>
      </c>
      <c r="V53" s="275" t="n">
        <v>-7.4440729</v>
      </c>
    </row>
    <row r="54" customFormat="false" ht="12.75" hidden="false" customHeight="false" outlineLevel="0" collapsed="false">
      <c r="A54" s="275" t="s">
        <v>282</v>
      </c>
      <c r="B54" s="275" t="n">
        <v>-103.788</v>
      </c>
      <c r="C54" s="275" t="n">
        <v>12203.524</v>
      </c>
      <c r="D54" s="275" t="n">
        <v>-0.105</v>
      </c>
      <c r="E54" s="275" t="n">
        <v>-103.6451208</v>
      </c>
      <c r="F54" s="275" t="n">
        <v>0</v>
      </c>
      <c r="G54" s="275" t="n">
        <v>-102.6451208</v>
      </c>
      <c r="H54" s="275" t="n">
        <v>-104.6451208</v>
      </c>
      <c r="I54" s="275" t="n">
        <v>1</v>
      </c>
      <c r="J54" s="275" t="n">
        <v>-1</v>
      </c>
      <c r="K54" s="275" t="n">
        <v>0.177311775673921</v>
      </c>
      <c r="L54" s="275" t="n">
        <v>-0.142879199999996</v>
      </c>
      <c r="M54" s="275" t="n">
        <v>12640.951</v>
      </c>
      <c r="N54" s="275" t="n">
        <v>0.637466498065186</v>
      </c>
      <c r="O54" s="275" t="n">
        <v>0.640117211412158</v>
      </c>
      <c r="P54" s="275" t="n">
        <v>-0.00265071334697113</v>
      </c>
      <c r="Q54" s="275" t="n">
        <v>2.99734928665303</v>
      </c>
      <c r="R54" s="275" t="n">
        <v>-3.00265071334697</v>
      </c>
      <c r="S54" s="275" t="n">
        <v>-6.52799999999999</v>
      </c>
      <c r="T54" s="275" t="n">
        <v>-6.3851208</v>
      </c>
      <c r="U54" s="275" t="n">
        <v>-5.3851208</v>
      </c>
      <c r="V54" s="275" t="n">
        <v>-7.3851208</v>
      </c>
    </row>
    <row r="55" customFormat="false" ht="12.75" hidden="false" customHeight="false" outlineLevel="0" collapsed="false">
      <c r="A55" s="275" t="s">
        <v>283</v>
      </c>
      <c r="B55" s="275" t="n">
        <v>-103.08</v>
      </c>
      <c r="C55" s="275" t="n">
        <v>12640.951</v>
      </c>
      <c r="D55" s="275" t="n">
        <v>0.313</v>
      </c>
      <c r="E55" s="275" t="n">
        <v>-102.8919706</v>
      </c>
      <c r="F55" s="275" t="n">
        <v>0</v>
      </c>
      <c r="G55" s="275" t="n">
        <v>-101.8919706</v>
      </c>
      <c r="H55" s="275" t="n">
        <v>-103.8919706</v>
      </c>
      <c r="I55" s="275" t="n">
        <v>1</v>
      </c>
      <c r="J55" s="275" t="n">
        <v>-1</v>
      </c>
      <c r="K55" s="275" t="n">
        <v>0.365135666929926</v>
      </c>
      <c r="L55" s="275" t="n">
        <v>-0.188029400000005</v>
      </c>
      <c r="M55" s="275" t="n">
        <v>12690.941</v>
      </c>
      <c r="N55" s="275" t="n">
        <v>-0.750565353607406</v>
      </c>
      <c r="O55" s="275" t="n">
        <v>-0.747914640260435</v>
      </c>
      <c r="P55" s="275" t="n">
        <v>-0.00265071334697113</v>
      </c>
      <c r="Q55" s="275" t="n">
        <v>2.99734928665303</v>
      </c>
      <c r="R55" s="275" t="n">
        <v>-3.00265071334697</v>
      </c>
      <c r="S55" s="275" t="n">
        <v>-5.81999999999999</v>
      </c>
      <c r="T55" s="275" t="n">
        <v>-5.63197059999999</v>
      </c>
      <c r="U55" s="275" t="n">
        <v>-4.63197059999999</v>
      </c>
      <c r="V55" s="275" t="n">
        <v>-6.63197059999999</v>
      </c>
    </row>
    <row r="56" customFormat="false" ht="12.75" hidden="false" customHeight="false" outlineLevel="0" collapsed="false">
      <c r="A56" s="275" t="s">
        <v>284</v>
      </c>
      <c r="B56" s="275" t="n">
        <v>-102.958</v>
      </c>
      <c r="C56" s="275" t="n">
        <v>12690.941</v>
      </c>
      <c r="D56" s="275" t="n">
        <v>-0.009</v>
      </c>
      <c r="E56" s="275" t="n">
        <v>-102.8015672</v>
      </c>
      <c r="F56" s="275" t="n">
        <v>0</v>
      </c>
      <c r="G56" s="275" t="n">
        <v>-101.8015672</v>
      </c>
      <c r="H56" s="275" t="n">
        <v>-103.8015672</v>
      </c>
      <c r="I56" s="275" t="n">
        <v>1</v>
      </c>
      <c r="J56" s="275" t="n">
        <v>-1</v>
      </c>
      <c r="K56" s="275" t="n">
        <v>0.156691483226886</v>
      </c>
      <c r="L56" s="275" t="n">
        <v>-0.156432800000005</v>
      </c>
      <c r="M56" s="275" t="n">
        <v>13113.492</v>
      </c>
      <c r="N56" s="275" t="n">
        <v>0.987044713384387</v>
      </c>
      <c r="O56" s="275" t="n">
        <v>0.989695426731358</v>
      </c>
      <c r="P56" s="275" t="n">
        <v>-0.00265071334697113</v>
      </c>
      <c r="Q56" s="275" t="n">
        <v>2.99734928665303</v>
      </c>
      <c r="R56" s="275" t="n">
        <v>-3.00265071334697</v>
      </c>
      <c r="S56" s="275" t="n">
        <v>-5.69799999999999</v>
      </c>
      <c r="T56" s="275" t="n">
        <v>-5.54156719999999</v>
      </c>
      <c r="U56" s="275" t="n">
        <v>-4.54156719999999</v>
      </c>
      <c r="V56" s="275" t="n">
        <v>-6.54156719999999</v>
      </c>
    </row>
    <row r="57" customFormat="false" ht="12.75" hidden="false" customHeight="false" outlineLevel="0" collapsed="false">
      <c r="A57" s="275" t="s">
        <v>285</v>
      </c>
      <c r="B57" s="275" t="n">
        <v>-101.89</v>
      </c>
      <c r="C57" s="275" t="n">
        <v>13113.492</v>
      </c>
      <c r="D57" s="275" t="n">
        <v>0.338</v>
      </c>
      <c r="E57" s="275" t="n">
        <v>-102.0019137</v>
      </c>
      <c r="F57" s="275" t="n">
        <v>0</v>
      </c>
      <c r="G57" s="275" t="n">
        <v>-101.0019137</v>
      </c>
      <c r="H57" s="275" t="n">
        <v>-103.0019137</v>
      </c>
      <c r="I57" s="275" t="n">
        <v>1</v>
      </c>
      <c r="J57" s="275" t="n">
        <v>-1</v>
      </c>
      <c r="K57" s="275" t="n">
        <v>0.35604589064851</v>
      </c>
      <c r="L57" s="275" t="n">
        <v>0.111913700000002</v>
      </c>
      <c r="M57" s="275" t="n">
        <v>13175.982</v>
      </c>
      <c r="N57" s="275" t="n">
        <v>-1.33662268746023</v>
      </c>
      <c r="O57" s="275" t="n">
        <v>-1.33397197411326</v>
      </c>
      <c r="P57" s="275" t="n">
        <v>-0.00265071334697113</v>
      </c>
      <c r="Q57" s="275" t="n">
        <v>2.99734928665303</v>
      </c>
      <c r="R57" s="275" t="n">
        <v>-3.00265071334697</v>
      </c>
      <c r="S57" s="275" t="n">
        <v>-4.63</v>
      </c>
      <c r="T57" s="275" t="n">
        <v>-4.7419137</v>
      </c>
      <c r="U57" s="275" t="n">
        <v>-3.7419137</v>
      </c>
      <c r="V57" s="275" t="n">
        <v>-5.7419137</v>
      </c>
    </row>
    <row r="58" customFormat="false" ht="12.75" hidden="false" customHeight="false" outlineLevel="0" collapsed="false">
      <c r="A58" s="275" t="s">
        <v>286</v>
      </c>
      <c r="B58" s="275" t="n">
        <v>-101.731</v>
      </c>
      <c r="C58" s="275" t="n">
        <v>13175.982</v>
      </c>
      <c r="D58" s="275" t="n">
        <v>0.039</v>
      </c>
      <c r="E58" s="275" t="n">
        <v>-101.8782662</v>
      </c>
      <c r="F58" s="275" t="n">
        <v>0</v>
      </c>
      <c r="G58" s="275" t="n">
        <v>-100.8782662</v>
      </c>
      <c r="H58" s="275" t="n">
        <v>-102.8782662</v>
      </c>
      <c r="I58" s="275" t="n">
        <v>1</v>
      </c>
      <c r="J58" s="275" t="n">
        <v>-1</v>
      </c>
      <c r="K58" s="275" t="n">
        <v>0.152342816248228</v>
      </c>
      <c r="L58" s="275" t="n">
        <v>0.147266200000004</v>
      </c>
      <c r="M58" s="275" t="n">
        <v>13589.271</v>
      </c>
      <c r="N58" s="275" t="n">
        <v>0.2981698451633</v>
      </c>
      <c r="O58" s="275" t="n">
        <v>0.300820558510271</v>
      </c>
      <c r="P58" s="275" t="n">
        <v>-0.00265071334697113</v>
      </c>
      <c r="Q58" s="275" t="n">
        <v>2.99734928665303</v>
      </c>
      <c r="R58" s="275" t="n">
        <v>-3.00265071334697</v>
      </c>
      <c r="S58" s="275" t="n">
        <v>-4.47099999999999</v>
      </c>
      <c r="T58" s="275" t="n">
        <v>-4.61826619999999</v>
      </c>
      <c r="U58" s="275" t="n">
        <v>-3.61826619999999</v>
      </c>
      <c r="V58" s="275" t="n">
        <v>-5.61826619999999</v>
      </c>
    </row>
    <row r="59" customFormat="false" ht="12.75" hidden="false" customHeight="false" outlineLevel="0" collapsed="false">
      <c r="A59" s="275" t="s">
        <v>287</v>
      </c>
      <c r="B59" s="275" t="n">
        <v>-100.937</v>
      </c>
      <c r="C59" s="275" t="n">
        <v>13589.271</v>
      </c>
      <c r="D59" s="275" t="n">
        <v>0.202</v>
      </c>
      <c r="E59" s="275" t="n">
        <v>-101.0255417</v>
      </c>
      <c r="F59" s="275" t="n">
        <v>0</v>
      </c>
      <c r="G59" s="275" t="n">
        <v>-100.0255417</v>
      </c>
      <c r="H59" s="275" t="n">
        <v>-102.0255417</v>
      </c>
      <c r="I59" s="275" t="n">
        <v>1</v>
      </c>
      <c r="J59" s="275" t="n">
        <v>-1</v>
      </c>
      <c r="K59" s="275" t="n">
        <v>0.22055301548356</v>
      </c>
      <c r="L59" s="275" t="n">
        <v>0.0885417000000075</v>
      </c>
      <c r="M59" s="275" t="n">
        <v>13660.501</v>
      </c>
      <c r="N59" s="275" t="n">
        <v>-1.43429883137545</v>
      </c>
      <c r="O59" s="275" t="n">
        <v>-1.43164811802848</v>
      </c>
      <c r="P59" s="275" t="n">
        <v>-0.00265071334697113</v>
      </c>
      <c r="Q59" s="275" t="n">
        <v>2.99734928665303</v>
      </c>
      <c r="R59" s="275" t="n">
        <v>-3.00265071334697</v>
      </c>
      <c r="S59" s="275" t="n">
        <v>-3.67699999999999</v>
      </c>
      <c r="T59" s="275" t="n">
        <v>-3.7655417</v>
      </c>
      <c r="U59" s="275" t="n">
        <v>-2.7655417</v>
      </c>
      <c r="V59" s="275" t="n">
        <v>-4.7655417</v>
      </c>
    </row>
    <row r="60" customFormat="false" ht="12.75" hidden="false" customHeight="false" outlineLevel="0" collapsed="false">
      <c r="A60" s="275" t="s">
        <v>288</v>
      </c>
      <c r="B60" s="275" t="n">
        <v>-100.706</v>
      </c>
      <c r="C60" s="275" t="n">
        <v>13660.501</v>
      </c>
      <c r="D60" s="275" t="n">
        <v>0.002</v>
      </c>
      <c r="E60" s="275" t="n">
        <v>-100.8724395</v>
      </c>
      <c r="F60" s="275" t="n">
        <v>0</v>
      </c>
      <c r="G60" s="275" t="n">
        <v>-99.8724395</v>
      </c>
      <c r="H60" s="275" t="n">
        <v>-101.8724395</v>
      </c>
      <c r="I60" s="275" t="n">
        <v>1</v>
      </c>
      <c r="J60" s="275" t="n">
        <v>-1</v>
      </c>
      <c r="K60" s="275" t="n">
        <v>0.166451515944579</v>
      </c>
      <c r="L60" s="275" t="n">
        <v>0.166439499999996</v>
      </c>
      <c r="M60" s="275" t="n">
        <v>14063.833</v>
      </c>
      <c r="N60" s="275" t="n">
        <v>-1.75817215508238</v>
      </c>
      <c r="O60" s="275" t="n">
        <v>-1.75552144173541</v>
      </c>
      <c r="P60" s="275" t="n">
        <v>-0.00265071334697113</v>
      </c>
      <c r="Q60" s="275" t="n">
        <v>2.99734928665303</v>
      </c>
      <c r="R60" s="275" t="n">
        <v>-3.00265071334697</v>
      </c>
      <c r="S60" s="275" t="n">
        <v>-3.446</v>
      </c>
      <c r="T60" s="275" t="n">
        <v>-3.61243949999999</v>
      </c>
      <c r="U60" s="275" t="n">
        <v>-2.61243949999999</v>
      </c>
      <c r="V60" s="275" t="n">
        <v>-4.61243949999999</v>
      </c>
    </row>
    <row r="61" customFormat="false" ht="12.75" hidden="false" customHeight="false" outlineLevel="0" collapsed="false">
      <c r="A61" s="275" t="s">
        <v>289</v>
      </c>
      <c r="B61" s="275" t="n">
        <v>-99.852</v>
      </c>
      <c r="C61" s="275" t="n">
        <v>14063.833</v>
      </c>
      <c r="D61" s="275" t="n">
        <v>0.101</v>
      </c>
      <c r="E61" s="275" t="n">
        <v>-99.97148538</v>
      </c>
      <c r="F61" s="275" t="n">
        <v>0</v>
      </c>
      <c r="G61" s="275" t="n">
        <v>-98.97148538</v>
      </c>
      <c r="H61" s="275" t="n">
        <v>-100.97148538</v>
      </c>
      <c r="I61" s="275" t="n">
        <v>1</v>
      </c>
      <c r="J61" s="275" t="n">
        <v>-1</v>
      </c>
      <c r="K61" s="275" t="n">
        <v>0.156453686545714</v>
      </c>
      <c r="L61" s="275" t="n">
        <v>0.11948538</v>
      </c>
      <c r="M61" s="275" t="n">
        <v>14152.992</v>
      </c>
      <c r="N61" s="275" t="n">
        <v>-2.38021347746814</v>
      </c>
      <c r="O61" s="275" t="n">
        <v>-2.37756276412117</v>
      </c>
      <c r="P61" s="275" t="n">
        <v>-0.00265071334697113</v>
      </c>
      <c r="Q61" s="275" t="n">
        <v>2.99734928665303</v>
      </c>
      <c r="R61" s="275" t="n">
        <v>-3.00265071334697</v>
      </c>
      <c r="S61" s="275" t="n">
        <v>-2.592</v>
      </c>
      <c r="T61" s="275" t="n">
        <v>-2.71148538</v>
      </c>
      <c r="U61" s="275" t="n">
        <v>-1.71148538</v>
      </c>
      <c r="V61" s="275" t="n">
        <v>-3.71148538</v>
      </c>
    </row>
    <row r="62" customFormat="false" ht="12.75" hidden="false" customHeight="false" outlineLevel="0" collapsed="false">
      <c r="A62" s="275" t="s">
        <v>290</v>
      </c>
      <c r="B62" s="275" t="n">
        <v>-99.52</v>
      </c>
      <c r="C62" s="275" t="n">
        <v>14152.992</v>
      </c>
      <c r="D62" s="275" t="n">
        <v>0.046</v>
      </c>
      <c r="E62" s="275" t="n">
        <v>-99.7645173</v>
      </c>
      <c r="F62" s="275" t="n">
        <v>0</v>
      </c>
      <c r="G62" s="275" t="n">
        <v>-98.7645173</v>
      </c>
      <c r="H62" s="275" t="n">
        <v>-100.7645173</v>
      </c>
      <c r="I62" s="275" t="n">
        <v>1</v>
      </c>
      <c r="J62" s="275" t="n">
        <v>-1</v>
      </c>
      <c r="K62" s="275" t="n">
        <v>0.248806571455195</v>
      </c>
      <c r="L62" s="275" t="n">
        <v>0.244517299999998</v>
      </c>
      <c r="M62" s="275" t="n">
        <v>14538.123</v>
      </c>
      <c r="N62" s="275" t="n">
        <v>-0.935636165389085</v>
      </c>
      <c r="O62" s="275" t="n">
        <v>-0.932985452042114</v>
      </c>
      <c r="P62" s="275" t="n">
        <v>-0.00265071334697113</v>
      </c>
      <c r="Q62" s="275" t="n">
        <v>2.99734928665303</v>
      </c>
      <c r="R62" s="275" t="n">
        <v>-3.00265071334697</v>
      </c>
      <c r="S62" s="275" t="n">
        <v>-2.25999999999999</v>
      </c>
      <c r="T62" s="275" t="n">
        <v>-2.50451729999999</v>
      </c>
      <c r="U62" s="275" t="n">
        <v>-1.50451729999999</v>
      </c>
      <c r="V62" s="275" t="n">
        <v>-3.50451729999999</v>
      </c>
    </row>
    <row r="63" customFormat="false" ht="12.75" hidden="false" customHeight="false" outlineLevel="0" collapsed="false">
      <c r="A63" s="275" t="s">
        <v>291</v>
      </c>
      <c r="B63" s="275" t="n">
        <v>-98.484</v>
      </c>
      <c r="C63" s="275" t="n">
        <v>14538.123</v>
      </c>
      <c r="D63" s="275" t="n">
        <v>0.057</v>
      </c>
      <c r="E63" s="275" t="n">
        <v>-98.83802297</v>
      </c>
      <c r="F63" s="275" t="n">
        <v>0</v>
      </c>
      <c r="G63" s="275" t="n">
        <v>-97.83802297</v>
      </c>
      <c r="H63" s="275" t="n">
        <v>-99.83802297</v>
      </c>
      <c r="I63" s="275" t="n">
        <v>1</v>
      </c>
      <c r="J63" s="275" t="n">
        <v>-1</v>
      </c>
      <c r="K63" s="275" t="n">
        <v>0.358582296394597</v>
      </c>
      <c r="L63" s="275" t="n">
        <v>0.354022970000003</v>
      </c>
      <c r="M63" s="275" t="n">
        <v>14645.842</v>
      </c>
      <c r="N63" s="275" t="n">
        <v>-1.07443923285741</v>
      </c>
      <c r="O63" s="275" t="n">
        <v>-1.07178851951044</v>
      </c>
      <c r="P63" s="275" t="n">
        <v>-0.00265071334697113</v>
      </c>
      <c r="Q63" s="275" t="n">
        <v>2.99734928665303</v>
      </c>
      <c r="R63" s="275" t="n">
        <v>-3.00265071334697</v>
      </c>
      <c r="S63" s="275" t="n">
        <v>-1.22399999999999</v>
      </c>
      <c r="T63" s="275" t="n">
        <v>-1.57802296999999</v>
      </c>
      <c r="U63" s="275" t="n">
        <v>-0.578022969999992</v>
      </c>
      <c r="V63" s="275" t="n">
        <v>-2.57802296999999</v>
      </c>
    </row>
    <row r="64" customFormat="false" ht="12.75" hidden="false" customHeight="false" outlineLevel="0" collapsed="false">
      <c r="A64" s="275" t="s">
        <v>292</v>
      </c>
      <c r="B64" s="275" t="n">
        <v>-98.218</v>
      </c>
      <c r="C64" s="275" t="n">
        <v>14645.842</v>
      </c>
      <c r="D64" s="275" t="n">
        <v>-0.042</v>
      </c>
      <c r="E64" s="275" t="n">
        <v>-98.56944899</v>
      </c>
      <c r="F64" s="275" t="n">
        <v>0</v>
      </c>
      <c r="G64" s="275" t="n">
        <v>-97.56944899</v>
      </c>
      <c r="H64" s="275" t="n">
        <v>-99.56944899</v>
      </c>
      <c r="I64" s="275" t="n">
        <v>1</v>
      </c>
      <c r="J64" s="275" t="n">
        <v>-1</v>
      </c>
      <c r="K64" s="275" t="n">
        <v>0.353949703449538</v>
      </c>
      <c r="L64" s="275" t="n">
        <v>0.351448989999994</v>
      </c>
      <c r="M64" s="275" t="n">
        <v>15012.276</v>
      </c>
      <c r="N64" s="275" t="n">
        <v>0.730001926670433</v>
      </c>
      <c r="O64" s="275" t="n">
        <v>0.732652640017404</v>
      </c>
      <c r="P64" s="275" t="n">
        <v>-0.00265071334697113</v>
      </c>
      <c r="Q64" s="275" t="n">
        <v>2.99734928665303</v>
      </c>
      <c r="R64" s="275" t="n">
        <v>-3.00265071334697</v>
      </c>
      <c r="S64" s="275" t="n">
        <v>-0.957999999999998</v>
      </c>
      <c r="T64" s="275" t="n">
        <v>-1.30944898999999</v>
      </c>
      <c r="U64" s="275" t="n">
        <v>-0.309448989999993</v>
      </c>
      <c r="V64" s="275" t="n">
        <v>-2.30944898999999</v>
      </c>
    </row>
    <row r="65" customFormat="false" ht="12.75" hidden="false" customHeight="false" outlineLevel="0" collapsed="false">
      <c r="A65" s="275" t="s">
        <v>293</v>
      </c>
      <c r="B65" s="275" t="n">
        <v>-97.255</v>
      </c>
      <c r="C65" s="275" t="n">
        <v>15012.276</v>
      </c>
      <c r="D65" s="275" t="n">
        <v>0.046</v>
      </c>
      <c r="E65" s="275" t="n">
        <v>-97.6370252</v>
      </c>
      <c r="F65" s="275" t="n">
        <v>0</v>
      </c>
      <c r="G65" s="275" t="n">
        <v>-96.6370252</v>
      </c>
      <c r="H65" s="275" t="n">
        <v>-98.6370252</v>
      </c>
      <c r="I65" s="275" t="n">
        <v>1</v>
      </c>
      <c r="J65" s="275" t="n">
        <v>-1</v>
      </c>
      <c r="K65" s="275" t="n">
        <v>0.384784684512054</v>
      </c>
      <c r="L65" s="275" t="n">
        <v>0.382025200000001</v>
      </c>
      <c r="M65" s="275" t="n">
        <v>15131.174</v>
      </c>
      <c r="N65" s="275" t="n">
        <v>-0.632325640585725</v>
      </c>
      <c r="O65" s="275" t="n">
        <v>-0.629674927238754</v>
      </c>
      <c r="P65" s="275" t="n">
        <v>-0.00265071334697113</v>
      </c>
      <c r="Q65" s="275" t="n">
        <v>2.99734928665303</v>
      </c>
      <c r="R65" s="275" t="n">
        <v>-3.00265071334697</v>
      </c>
      <c r="S65" s="275" t="n">
        <v>0.00500000000000966</v>
      </c>
      <c r="T65" s="275" t="n">
        <v>-0.377025199999991</v>
      </c>
      <c r="U65" s="275" t="n">
        <v>0.622974800000009</v>
      </c>
      <c r="V65" s="275" t="n">
        <v>-1.37702519999999</v>
      </c>
    </row>
    <row r="66" customFormat="false" ht="12.75" hidden="false" customHeight="false" outlineLevel="0" collapsed="false">
      <c r="A66" s="275" t="s">
        <v>294</v>
      </c>
      <c r="B66" s="275" t="n">
        <v>-96.844</v>
      </c>
      <c r="C66" s="275" t="n">
        <v>15131.174</v>
      </c>
      <c r="D66" s="275" t="n">
        <v>0</v>
      </c>
      <c r="E66" s="275" t="n">
        <v>-97.33383465</v>
      </c>
      <c r="F66" s="275" t="n">
        <v>0</v>
      </c>
      <c r="G66" s="275" t="n">
        <v>-96.33383465</v>
      </c>
      <c r="H66" s="275" t="n">
        <v>-98.33383465</v>
      </c>
      <c r="I66" s="275" t="n">
        <v>1</v>
      </c>
      <c r="J66" s="275" t="n">
        <v>-1</v>
      </c>
      <c r="K66" s="275" t="n">
        <v>0.489834650000006</v>
      </c>
      <c r="L66" s="275" t="n">
        <v>0.489834650000006</v>
      </c>
      <c r="S66" s="275" t="n">
        <v>0.416000000000011</v>
      </c>
      <c r="T66" s="275" t="n">
        <v>-0.0738346499999949</v>
      </c>
      <c r="U66" s="275" t="n">
        <v>0.926165350000005</v>
      </c>
      <c r="V66" s="275" t="n">
        <v>-1.07383465</v>
      </c>
    </row>
    <row r="67" customFormat="false" ht="12.75" hidden="false" customHeight="false" outlineLevel="0" collapsed="false">
      <c r="A67" s="275" t="s">
        <v>295</v>
      </c>
      <c r="B67" s="275" t="n">
        <v>97.469</v>
      </c>
      <c r="C67" s="275" t="n">
        <v>57.921</v>
      </c>
      <c r="D67" s="275" t="n">
        <v>-0.77</v>
      </c>
      <c r="E67" s="275" t="n">
        <v>97.1126186</v>
      </c>
      <c r="F67" s="275" t="n">
        <v>0</v>
      </c>
      <c r="G67" s="275" t="n">
        <v>98.1126186</v>
      </c>
      <c r="H67" s="275" t="n">
        <v>96.1126186</v>
      </c>
      <c r="I67" s="275" t="n">
        <v>1</v>
      </c>
      <c r="J67" s="275" t="n">
        <v>-1</v>
      </c>
      <c r="K67" s="275" t="n">
        <v>0.848473748719401</v>
      </c>
      <c r="L67" s="275" t="n">
        <v>0.356381399999989</v>
      </c>
      <c r="S67" s="275" t="n">
        <v>0.208999999999989</v>
      </c>
      <c r="T67" s="275" t="n">
        <v>-0.1473814</v>
      </c>
      <c r="U67" s="275" t="n">
        <v>0.8526186</v>
      </c>
      <c r="V67" s="275" t="n">
        <v>-1.1473814</v>
      </c>
    </row>
    <row r="68" customFormat="false" ht="12.75" hidden="false" customHeight="false" outlineLevel="0" collapsed="false">
      <c r="A68" s="275" t="s">
        <v>296</v>
      </c>
      <c r="B68" s="275" t="n">
        <v>97.057</v>
      </c>
      <c r="C68" s="275" t="n">
        <v>173.165</v>
      </c>
      <c r="D68" s="275" t="n">
        <v>-0.482</v>
      </c>
      <c r="E68" s="275" t="n">
        <v>96.81874578</v>
      </c>
      <c r="F68" s="275" t="n">
        <v>0</v>
      </c>
      <c r="G68" s="275" t="n">
        <v>97.81874578</v>
      </c>
      <c r="H68" s="275" t="n">
        <v>95.81874578</v>
      </c>
      <c r="I68" s="275" t="n">
        <v>1</v>
      </c>
      <c r="J68" s="275" t="n">
        <v>-1</v>
      </c>
      <c r="K68" s="275" t="n">
        <v>0.537670041333725</v>
      </c>
      <c r="L68" s="275" t="n">
        <v>0.238254220000002</v>
      </c>
      <c r="S68" s="275" t="n">
        <v>-0.203000000000003</v>
      </c>
      <c r="T68" s="275" t="n">
        <v>-0.441254220000005</v>
      </c>
      <c r="U68" s="275" t="n">
        <v>0.558745779999995</v>
      </c>
      <c r="V68" s="275" t="n">
        <v>-1.44125422</v>
      </c>
    </row>
    <row r="69" customFormat="false" ht="12.75" hidden="false" customHeight="false" outlineLevel="0" collapsed="false">
      <c r="A69" s="275" t="s">
        <v>297</v>
      </c>
      <c r="B69" s="275" t="n">
        <v>96.265</v>
      </c>
      <c r="C69" s="275" t="n">
        <v>531.013</v>
      </c>
      <c r="D69" s="275" t="n">
        <v>-0.017</v>
      </c>
      <c r="E69" s="275" t="n">
        <v>95.90891448</v>
      </c>
      <c r="F69" s="275" t="n">
        <v>0</v>
      </c>
      <c r="G69" s="275" t="n">
        <v>96.90891448</v>
      </c>
      <c r="H69" s="275" t="n">
        <v>94.90891448</v>
      </c>
      <c r="I69" s="275" t="n">
        <v>1</v>
      </c>
      <c r="J69" s="275" t="n">
        <v>-1</v>
      </c>
      <c r="K69" s="275" t="n">
        <v>0.356491090426768</v>
      </c>
      <c r="L69" s="275" t="n">
        <v>0.356085519999994</v>
      </c>
      <c r="S69" s="275" t="n">
        <v>-0.995000000000005</v>
      </c>
      <c r="T69" s="275" t="n">
        <v>-1.35108552</v>
      </c>
      <c r="U69" s="275" t="n">
        <v>-0.351085519999998</v>
      </c>
      <c r="V69" s="275" t="n">
        <v>-2.35108552</v>
      </c>
    </row>
    <row r="70" customFormat="false" ht="12.75" hidden="false" customHeight="false" outlineLevel="0" collapsed="false">
      <c r="A70" s="275" t="s">
        <v>298</v>
      </c>
      <c r="B70" s="275" t="n">
        <v>95.91</v>
      </c>
      <c r="C70" s="275" t="n">
        <v>668.394</v>
      </c>
      <c r="D70" s="275" t="n">
        <v>0.049</v>
      </c>
      <c r="E70" s="275" t="n">
        <v>95.56793204</v>
      </c>
      <c r="F70" s="275" t="n">
        <v>0</v>
      </c>
      <c r="G70" s="275" t="n">
        <v>96.56793204</v>
      </c>
      <c r="H70" s="275" t="n">
        <v>94.56793204</v>
      </c>
      <c r="I70" s="275" t="n">
        <v>1</v>
      </c>
      <c r="J70" s="275" t="n">
        <v>-1</v>
      </c>
      <c r="K70" s="275" t="n">
        <v>0.345559675394219</v>
      </c>
      <c r="L70" s="275" t="n">
        <v>0.342067959999994</v>
      </c>
      <c r="S70" s="275" t="n">
        <v>-1.35000000000001</v>
      </c>
      <c r="T70" s="275" t="n">
        <v>-1.69206796</v>
      </c>
      <c r="U70" s="275" t="n">
        <v>-0.692067960000003</v>
      </c>
      <c r="V70" s="275" t="n">
        <v>-2.69206796</v>
      </c>
    </row>
    <row r="71" customFormat="false" ht="12.75" hidden="false" customHeight="false" outlineLevel="0" collapsed="false">
      <c r="A71" s="275" t="s">
        <v>299</v>
      </c>
      <c r="B71" s="275" t="n">
        <v>95.191</v>
      </c>
      <c r="C71" s="275" t="n">
        <v>993.671</v>
      </c>
      <c r="D71" s="275" t="n">
        <v>0.102</v>
      </c>
      <c r="E71" s="275" t="n">
        <v>94.78734364</v>
      </c>
      <c r="F71" s="275" t="n">
        <v>0</v>
      </c>
      <c r="G71" s="275" t="n">
        <v>95.78734364</v>
      </c>
      <c r="H71" s="275" t="n">
        <v>93.78734364</v>
      </c>
      <c r="I71" s="275" t="n">
        <v>1</v>
      </c>
      <c r="J71" s="275" t="n">
        <v>-1</v>
      </c>
      <c r="K71" s="275" t="n">
        <v>0.416344156880398</v>
      </c>
      <c r="L71" s="275" t="n">
        <v>0.403656359999999</v>
      </c>
      <c r="S71" s="275" t="n">
        <v>-2.069</v>
      </c>
      <c r="T71" s="275" t="n">
        <v>-2.47265636</v>
      </c>
      <c r="U71" s="275" t="n">
        <v>-1.47265636</v>
      </c>
      <c r="V71" s="275" t="n">
        <v>-3.47265636</v>
      </c>
    </row>
    <row r="72" customFormat="false" ht="12.75" hidden="false" customHeight="false" outlineLevel="0" collapsed="false">
      <c r="A72" s="275" t="s">
        <v>300</v>
      </c>
      <c r="B72" s="275" t="n">
        <v>94.722</v>
      </c>
      <c r="C72" s="275" t="n">
        <v>1159.01</v>
      </c>
      <c r="D72" s="275" t="n">
        <v>0.052</v>
      </c>
      <c r="E72" s="275" t="n">
        <v>94.40499071</v>
      </c>
      <c r="F72" s="275" t="n">
        <v>0</v>
      </c>
      <c r="G72" s="275" t="n">
        <v>95.40499071</v>
      </c>
      <c r="H72" s="275" t="n">
        <v>93.40499071</v>
      </c>
      <c r="I72" s="275" t="n">
        <v>1</v>
      </c>
      <c r="J72" s="275" t="n">
        <v>-1</v>
      </c>
      <c r="K72" s="275" t="n">
        <v>0.32124584035641</v>
      </c>
      <c r="L72" s="275" t="n">
        <v>0.317009289999987</v>
      </c>
      <c r="S72" s="275" t="n">
        <v>-2.53800000000001</v>
      </c>
      <c r="T72" s="275" t="n">
        <v>-2.85500929</v>
      </c>
      <c r="U72" s="275" t="n">
        <v>-1.85500929</v>
      </c>
      <c r="V72" s="275" t="n">
        <v>-3.85500929</v>
      </c>
    </row>
    <row r="73" customFormat="false" ht="12.75" hidden="false" customHeight="false" outlineLevel="0" collapsed="false">
      <c r="A73" s="275" t="s">
        <v>301</v>
      </c>
      <c r="B73" s="275" t="n">
        <v>93.857</v>
      </c>
      <c r="C73" s="275" t="n">
        <v>1459.228</v>
      </c>
      <c r="D73" s="275" t="n">
        <v>0.152</v>
      </c>
      <c r="E73" s="275" t="n">
        <v>93.735574</v>
      </c>
      <c r="F73" s="275" t="n">
        <v>0</v>
      </c>
      <c r="G73" s="275" t="n">
        <v>94.735574</v>
      </c>
      <c r="H73" s="275" t="n">
        <v>92.735574</v>
      </c>
      <c r="I73" s="275" t="n">
        <v>1</v>
      </c>
      <c r="J73" s="275" t="n">
        <v>-1</v>
      </c>
      <c r="K73" s="275" t="n">
        <v>0.194546327325909</v>
      </c>
      <c r="L73" s="275" t="n">
        <v>0.121426</v>
      </c>
      <c r="S73" s="275" t="n">
        <v>-3.40300000000001</v>
      </c>
      <c r="T73" s="275" t="n">
        <v>-3.52442600000001</v>
      </c>
      <c r="U73" s="275" t="n">
        <v>-2.52442600000001</v>
      </c>
      <c r="V73" s="275" t="n">
        <v>-4.52442600000001</v>
      </c>
    </row>
    <row r="74" customFormat="false" ht="12.75" hidden="false" customHeight="false" outlineLevel="0" collapsed="false">
      <c r="A74" s="275" t="s">
        <v>302</v>
      </c>
      <c r="B74" s="275" t="n">
        <v>93.181</v>
      </c>
      <c r="C74" s="275" t="n">
        <v>1649.963</v>
      </c>
      <c r="D74" s="275" t="n">
        <v>0.335</v>
      </c>
      <c r="E74" s="275" t="n">
        <v>93.3269275</v>
      </c>
      <c r="F74" s="275" t="n">
        <v>0</v>
      </c>
      <c r="G74" s="275" t="n">
        <v>94.3269275</v>
      </c>
      <c r="H74" s="275" t="n">
        <v>92.3269275</v>
      </c>
      <c r="I74" s="275" t="n">
        <v>1</v>
      </c>
      <c r="J74" s="275" t="n">
        <v>-1</v>
      </c>
      <c r="K74" s="275" t="n">
        <v>0.365403660704501</v>
      </c>
      <c r="L74" s="275" t="n">
        <v>-0.145927499999999</v>
      </c>
      <c r="S74" s="275" t="n">
        <v>-4.07900000000001</v>
      </c>
      <c r="T74" s="275" t="n">
        <v>-3.93307250000001</v>
      </c>
      <c r="U74" s="275" t="n">
        <v>-2.93307250000001</v>
      </c>
      <c r="V74" s="275" t="n">
        <v>-4.93307250000001</v>
      </c>
    </row>
    <row r="75" customFormat="false" ht="12.75" hidden="false" customHeight="false" outlineLevel="0" collapsed="false">
      <c r="A75" s="275" t="s">
        <v>303</v>
      </c>
      <c r="B75" s="275" t="n">
        <v>92.54</v>
      </c>
      <c r="C75" s="275" t="n">
        <v>1936.277</v>
      </c>
      <c r="D75" s="275" t="n">
        <v>0.301</v>
      </c>
      <c r="E75" s="275" t="n">
        <v>92.73778793</v>
      </c>
      <c r="F75" s="275" t="n">
        <v>0</v>
      </c>
      <c r="G75" s="275" t="n">
        <v>93.73778793</v>
      </c>
      <c r="H75" s="275" t="n">
        <v>91.73778793</v>
      </c>
      <c r="I75" s="275" t="n">
        <v>1</v>
      </c>
      <c r="J75" s="275" t="n">
        <v>-1</v>
      </c>
      <c r="K75" s="275" t="n">
        <v>0.360168106935749</v>
      </c>
      <c r="L75" s="275" t="n">
        <v>-0.19778792999999</v>
      </c>
      <c r="S75" s="275" t="n">
        <v>-4.72</v>
      </c>
      <c r="T75" s="275" t="n">
        <v>-4.52221207000001</v>
      </c>
      <c r="U75" s="275" t="n">
        <v>-3.52221207000001</v>
      </c>
      <c r="V75" s="275" t="n">
        <v>-5.52221207000001</v>
      </c>
    </row>
    <row r="76" customFormat="false" ht="12.75" hidden="false" customHeight="false" outlineLevel="0" collapsed="false">
      <c r="A76" s="275" t="s">
        <v>304</v>
      </c>
      <c r="B76" s="275" t="n">
        <v>92.195</v>
      </c>
      <c r="C76" s="275" t="n">
        <v>2151.101</v>
      </c>
      <c r="D76" s="275" t="n">
        <v>0.396</v>
      </c>
      <c r="E76" s="275" t="n">
        <v>92.31489118</v>
      </c>
      <c r="F76" s="275" t="n">
        <v>0</v>
      </c>
      <c r="G76" s="275" t="n">
        <v>93.31489118</v>
      </c>
      <c r="H76" s="275" t="n">
        <v>91.31489118</v>
      </c>
      <c r="I76" s="275" t="n">
        <v>1</v>
      </c>
      <c r="J76" s="275" t="n">
        <v>-1</v>
      </c>
      <c r="K76" s="275" t="n">
        <v>0.41375100609158</v>
      </c>
      <c r="L76" s="275" t="n">
        <v>-0.11989118000001</v>
      </c>
      <c r="S76" s="275" t="n">
        <v>-5.06500000000001</v>
      </c>
      <c r="T76" s="275" t="n">
        <v>-4.94510882</v>
      </c>
      <c r="U76" s="275" t="n">
        <v>-3.94510882</v>
      </c>
      <c r="V76" s="275" t="n">
        <v>-5.94510882</v>
      </c>
    </row>
    <row r="77" customFormat="false" ht="12.75" hidden="false" customHeight="false" outlineLevel="0" collapsed="false">
      <c r="A77" s="275" t="s">
        <v>305</v>
      </c>
      <c r="B77" s="275" t="n">
        <v>91.734</v>
      </c>
      <c r="C77" s="275" t="n">
        <v>2420.601</v>
      </c>
      <c r="D77" s="275" t="n">
        <v>0.441</v>
      </c>
      <c r="E77" s="275" t="n">
        <v>91.80756655</v>
      </c>
      <c r="F77" s="275" t="n">
        <v>0</v>
      </c>
      <c r="G77" s="275" t="n">
        <v>92.80756655</v>
      </c>
      <c r="H77" s="275" t="n">
        <v>90.80756655</v>
      </c>
      <c r="I77" s="275" t="n">
        <v>1</v>
      </c>
      <c r="J77" s="275" t="n">
        <v>-1</v>
      </c>
      <c r="K77" s="275" t="n">
        <v>0.44709399154865</v>
      </c>
      <c r="L77" s="275" t="n">
        <v>-0.0735665500000096</v>
      </c>
      <c r="S77" s="275" t="n">
        <v>-5.52600000000001</v>
      </c>
      <c r="T77" s="275" t="n">
        <v>-5.45243345</v>
      </c>
      <c r="U77" s="275" t="n">
        <v>-4.45243345</v>
      </c>
      <c r="V77" s="275" t="n">
        <v>-6.45243345</v>
      </c>
    </row>
    <row r="78" customFormat="false" ht="12.75" hidden="false" customHeight="false" outlineLevel="0" collapsed="false">
      <c r="A78" s="275" t="s">
        <v>306</v>
      </c>
      <c r="B78" s="275" t="n">
        <v>91.522</v>
      </c>
      <c r="C78" s="275" t="n">
        <v>2651.242</v>
      </c>
      <c r="D78" s="275" t="n">
        <v>0.545</v>
      </c>
      <c r="E78" s="275" t="n">
        <v>91.39390104</v>
      </c>
      <c r="F78" s="275" t="n">
        <v>0</v>
      </c>
      <c r="G78" s="275" t="n">
        <v>92.39390104</v>
      </c>
      <c r="H78" s="275" t="n">
        <v>90.39390104</v>
      </c>
      <c r="I78" s="275" t="n">
        <v>1</v>
      </c>
      <c r="J78" s="275" t="n">
        <v>-1</v>
      </c>
      <c r="K78" s="275" t="n">
        <v>0.559852072920233</v>
      </c>
      <c r="L78" s="275" t="n">
        <v>0.128098960000003</v>
      </c>
      <c r="S78" s="275" t="n">
        <v>-5.738</v>
      </c>
      <c r="T78" s="275" t="n">
        <v>-5.86609896</v>
      </c>
      <c r="U78" s="275" t="n">
        <v>-4.86609896</v>
      </c>
      <c r="V78" s="275" t="n">
        <v>-6.86609896</v>
      </c>
    </row>
    <row r="79" customFormat="false" ht="12.75" hidden="false" customHeight="false" outlineLevel="0" collapsed="false">
      <c r="A79" s="275" t="s">
        <v>307</v>
      </c>
      <c r="B79" s="275" t="n">
        <v>90.909</v>
      </c>
      <c r="C79" s="275" t="n">
        <v>2897.299</v>
      </c>
      <c r="D79" s="275" t="n">
        <v>0.52</v>
      </c>
      <c r="E79" s="275" t="n">
        <v>90.97343979</v>
      </c>
      <c r="F79" s="275" t="n">
        <v>0</v>
      </c>
      <c r="G79" s="275" t="n">
        <v>91.97343979</v>
      </c>
      <c r="H79" s="275" t="n">
        <v>89.97343979</v>
      </c>
      <c r="I79" s="275" t="n">
        <v>1</v>
      </c>
      <c r="J79" s="275" t="n">
        <v>-1</v>
      </c>
      <c r="K79" s="275" t="n">
        <v>0.523977563007466</v>
      </c>
      <c r="L79" s="275" t="n">
        <v>-0.0644397899999945</v>
      </c>
      <c r="S79" s="275" t="n">
        <v>-6.351</v>
      </c>
      <c r="T79" s="275" t="n">
        <v>-6.28656021000001</v>
      </c>
      <c r="U79" s="275" t="n">
        <v>-5.28656021000001</v>
      </c>
      <c r="V79" s="275" t="n">
        <v>-7.28656021000001</v>
      </c>
    </row>
    <row r="80" customFormat="false" ht="12.75" hidden="false" customHeight="false" outlineLevel="0" collapsed="false">
      <c r="A80" s="275" t="s">
        <v>308</v>
      </c>
      <c r="B80" s="275" t="n">
        <v>90.453</v>
      </c>
      <c r="C80" s="275" t="n">
        <v>3145.477</v>
      </c>
      <c r="D80" s="275" t="n">
        <v>0.545</v>
      </c>
      <c r="E80" s="275" t="n">
        <v>90.57116131</v>
      </c>
      <c r="F80" s="275" t="n">
        <v>0</v>
      </c>
      <c r="G80" s="275" t="n">
        <v>91.57116131</v>
      </c>
      <c r="H80" s="275" t="n">
        <v>89.57116131</v>
      </c>
      <c r="I80" s="275" t="n">
        <v>1</v>
      </c>
      <c r="J80" s="275" t="n">
        <v>-1</v>
      </c>
      <c r="K80" s="275" t="n">
        <v>0.557662169400896</v>
      </c>
      <c r="L80" s="275" t="n">
        <v>-0.118161309999991</v>
      </c>
      <c r="S80" s="275" t="n">
        <v>-6.807</v>
      </c>
      <c r="T80" s="275" t="n">
        <v>-6.68883869000001</v>
      </c>
      <c r="U80" s="275" t="n">
        <v>-5.68883869000001</v>
      </c>
      <c r="V80" s="275" t="n">
        <v>-7.68883869000001</v>
      </c>
    </row>
    <row r="81" customFormat="false" ht="12.75" hidden="false" customHeight="false" outlineLevel="0" collapsed="false">
      <c r="A81" s="275" t="s">
        <v>309</v>
      </c>
      <c r="B81" s="275" t="n">
        <v>90.023</v>
      </c>
      <c r="C81" s="275" t="n">
        <v>3377.464</v>
      </c>
      <c r="D81" s="275" t="n">
        <v>0.201</v>
      </c>
      <c r="E81" s="275" t="n">
        <v>90.21493139</v>
      </c>
      <c r="F81" s="275" t="n">
        <v>0</v>
      </c>
      <c r="G81" s="275" t="n">
        <v>91.21493139</v>
      </c>
      <c r="H81" s="275" t="n">
        <v>89.21493139</v>
      </c>
      <c r="I81" s="275" t="n">
        <v>1</v>
      </c>
      <c r="J81" s="275" t="n">
        <v>-1</v>
      </c>
      <c r="K81" s="275" t="n">
        <v>0.277918438516294</v>
      </c>
      <c r="L81" s="275" t="n">
        <v>-0.191931390000008</v>
      </c>
      <c r="S81" s="275" t="n">
        <v>-7.23700000000001</v>
      </c>
      <c r="T81" s="275" t="n">
        <v>-7.04506861</v>
      </c>
      <c r="U81" s="275" t="n">
        <v>-6.04506861</v>
      </c>
      <c r="V81" s="275" t="n">
        <v>-8.04506861</v>
      </c>
    </row>
    <row r="82" customFormat="false" ht="12.75" hidden="false" customHeight="false" outlineLevel="0" collapsed="false">
      <c r="A82" s="275" t="s">
        <v>310</v>
      </c>
      <c r="B82" s="275" t="n">
        <v>89.811</v>
      </c>
      <c r="C82" s="275" t="n">
        <v>3645.852</v>
      </c>
      <c r="D82" s="275" t="n">
        <v>0.355</v>
      </c>
      <c r="E82" s="275" t="n">
        <v>89.82668146</v>
      </c>
      <c r="F82" s="275" t="n">
        <v>0</v>
      </c>
      <c r="G82" s="275" t="n">
        <v>90.82668146</v>
      </c>
      <c r="H82" s="275" t="n">
        <v>88.82668146</v>
      </c>
      <c r="I82" s="275" t="n">
        <v>1</v>
      </c>
      <c r="J82" s="275" t="n">
        <v>-1</v>
      </c>
      <c r="K82" s="275" t="n">
        <v>0.355346180769868</v>
      </c>
      <c r="L82" s="275" t="n">
        <v>-0.0156814599999962</v>
      </c>
      <c r="S82" s="275" t="n">
        <v>-7.449</v>
      </c>
      <c r="T82" s="275" t="n">
        <v>-7.43331854</v>
      </c>
      <c r="U82" s="275" t="n">
        <v>-6.43331854</v>
      </c>
      <c r="V82" s="275" t="n">
        <v>-8.43331854</v>
      </c>
    </row>
    <row r="83" customFormat="false" ht="12.75" hidden="false" customHeight="false" outlineLevel="0" collapsed="false">
      <c r="A83" s="275" t="s">
        <v>311</v>
      </c>
      <c r="B83" s="275" t="n">
        <v>89.586</v>
      </c>
      <c r="C83" s="275" t="n">
        <v>3855.603</v>
      </c>
      <c r="D83" s="275" t="n">
        <v>0.078</v>
      </c>
      <c r="E83" s="275" t="n">
        <v>89.5410861</v>
      </c>
      <c r="F83" s="275" t="n">
        <v>0</v>
      </c>
      <c r="G83" s="275" t="n">
        <v>90.5410861</v>
      </c>
      <c r="H83" s="275" t="n">
        <v>88.5410861</v>
      </c>
      <c r="I83" s="275" t="n">
        <v>1</v>
      </c>
      <c r="J83" s="275" t="n">
        <v>-1</v>
      </c>
      <c r="K83" s="275" t="n">
        <v>0.0900069909129828</v>
      </c>
      <c r="L83" s="275" t="n">
        <v>0.0449138999999974</v>
      </c>
      <c r="S83" s="275" t="n">
        <v>-7.67400000000001</v>
      </c>
      <c r="T83" s="275" t="n">
        <v>-7.7189139</v>
      </c>
      <c r="U83" s="275" t="n">
        <v>-6.7189139</v>
      </c>
      <c r="V83" s="275" t="n">
        <v>-8.7189139</v>
      </c>
    </row>
    <row r="84" customFormat="false" ht="12.75" hidden="false" customHeight="false" outlineLevel="0" collapsed="false">
      <c r="A84" s="275" t="s">
        <v>312</v>
      </c>
      <c r="B84" s="275" t="n">
        <v>89.185</v>
      </c>
      <c r="C84" s="275" t="n">
        <v>4146.183</v>
      </c>
      <c r="D84" s="275" t="n">
        <v>0.106</v>
      </c>
      <c r="E84" s="275" t="n">
        <v>89.17128243</v>
      </c>
      <c r="F84" s="275" t="n">
        <v>0</v>
      </c>
      <c r="G84" s="275" t="n">
        <v>90.17128243</v>
      </c>
      <c r="H84" s="275" t="n">
        <v>88.17128243</v>
      </c>
      <c r="I84" s="275" t="n">
        <v>1</v>
      </c>
      <c r="J84" s="275" t="n">
        <v>-1</v>
      </c>
      <c r="K84" s="275" t="n">
        <v>0.106883917062881</v>
      </c>
      <c r="L84" s="275" t="n">
        <v>0.0137175699999972</v>
      </c>
      <c r="S84" s="275" t="n">
        <v>-8.075</v>
      </c>
      <c r="T84" s="275" t="n">
        <v>-8.08871757</v>
      </c>
      <c r="U84" s="275" t="n">
        <v>-7.08871757</v>
      </c>
      <c r="V84" s="275" t="n">
        <v>-9.08871757</v>
      </c>
    </row>
    <row r="85" customFormat="false" ht="12.75" hidden="false" customHeight="false" outlineLevel="0" collapsed="false">
      <c r="A85" s="275" t="s">
        <v>313</v>
      </c>
      <c r="B85" s="275" t="n">
        <v>88.941</v>
      </c>
      <c r="C85" s="275" t="n">
        <v>4330.208</v>
      </c>
      <c r="D85" s="275" t="n">
        <v>-0.05</v>
      </c>
      <c r="E85" s="275" t="n">
        <v>88.9526127</v>
      </c>
      <c r="F85" s="275" t="n">
        <v>0</v>
      </c>
      <c r="G85" s="275" t="n">
        <v>89.9526127</v>
      </c>
      <c r="H85" s="275" t="n">
        <v>87.9526127</v>
      </c>
      <c r="I85" s="275" t="n">
        <v>1</v>
      </c>
      <c r="J85" s="275" t="n">
        <v>-1</v>
      </c>
      <c r="K85" s="275" t="n">
        <v>0.0513308367483915</v>
      </c>
      <c r="L85" s="275" t="n">
        <v>-0.0116127000000006</v>
      </c>
      <c r="S85" s="275" t="n">
        <v>-8.319</v>
      </c>
      <c r="T85" s="275" t="n">
        <v>-8.3073873</v>
      </c>
      <c r="U85" s="275" t="n">
        <v>-7.3073873</v>
      </c>
      <c r="V85" s="275" t="n">
        <v>-9.3073873</v>
      </c>
    </row>
    <row r="86" customFormat="false" ht="12.75" hidden="false" customHeight="false" outlineLevel="0" collapsed="false">
      <c r="A86" s="275" t="s">
        <v>314</v>
      </c>
      <c r="B86" s="275" t="n">
        <v>88.421</v>
      </c>
      <c r="C86" s="275" t="n">
        <v>4639.751</v>
      </c>
      <c r="D86" s="275" t="n">
        <v>0.067</v>
      </c>
      <c r="E86" s="275" t="n">
        <v>88.61195724</v>
      </c>
      <c r="F86" s="275" t="n">
        <v>0</v>
      </c>
      <c r="G86" s="275" t="n">
        <v>89.61195724</v>
      </c>
      <c r="H86" s="275" t="n">
        <v>87.61195724</v>
      </c>
      <c r="I86" s="275" t="n">
        <v>1</v>
      </c>
      <c r="J86" s="275" t="n">
        <v>-1</v>
      </c>
      <c r="K86" s="275" t="n">
        <v>0.202370125039279</v>
      </c>
      <c r="L86" s="275" t="n">
        <v>-0.190957239999989</v>
      </c>
      <c r="S86" s="275" t="n">
        <v>-8.839</v>
      </c>
      <c r="T86" s="275" t="n">
        <v>-8.64804276000001</v>
      </c>
      <c r="U86" s="275" t="n">
        <v>-7.64804276000001</v>
      </c>
      <c r="V86" s="275" t="n">
        <v>-9.64804276000001</v>
      </c>
    </row>
    <row r="87" customFormat="false" ht="12.75" hidden="false" customHeight="false" outlineLevel="0" collapsed="false">
      <c r="A87" s="275" t="s">
        <v>315</v>
      </c>
      <c r="B87" s="275" t="n">
        <v>88.153</v>
      </c>
      <c r="C87" s="275" t="n">
        <v>4809.394</v>
      </c>
      <c r="D87" s="275" t="n">
        <v>0.053</v>
      </c>
      <c r="E87" s="275" t="n">
        <v>88.43971569</v>
      </c>
      <c r="F87" s="275" t="n">
        <v>0</v>
      </c>
      <c r="G87" s="275" t="n">
        <v>89.43971569</v>
      </c>
      <c r="H87" s="275" t="n">
        <v>87.43971569</v>
      </c>
      <c r="I87" s="275" t="n">
        <v>1</v>
      </c>
      <c r="J87" s="275" t="n">
        <v>-1</v>
      </c>
      <c r="K87" s="275" t="n">
        <v>0.291573124433945</v>
      </c>
      <c r="L87" s="275" t="n">
        <v>-0.286715689999994</v>
      </c>
      <c r="S87" s="275" t="n">
        <v>-9.107</v>
      </c>
      <c r="T87" s="275" t="n">
        <v>-8.82028431000001</v>
      </c>
      <c r="U87" s="275" t="n">
        <v>-7.82028431000001</v>
      </c>
      <c r="V87" s="275" t="n">
        <v>-9.82028431000001</v>
      </c>
    </row>
    <row r="88" customFormat="false" ht="12.75" hidden="false" customHeight="false" outlineLevel="0" collapsed="false">
      <c r="A88" s="275" t="s">
        <v>316</v>
      </c>
      <c r="B88" s="275" t="n">
        <v>87.961</v>
      </c>
      <c r="C88" s="275" t="n">
        <v>5146.554</v>
      </c>
      <c r="D88" s="275" t="n">
        <v>-0.123</v>
      </c>
      <c r="E88" s="275" t="n">
        <v>88.12777029</v>
      </c>
      <c r="F88" s="275" t="n">
        <v>0</v>
      </c>
      <c r="G88" s="275" t="n">
        <v>89.12777029</v>
      </c>
      <c r="H88" s="275" t="n">
        <v>87.12777029</v>
      </c>
      <c r="I88" s="275" t="n">
        <v>1</v>
      </c>
      <c r="J88" s="275" t="n">
        <v>-1</v>
      </c>
      <c r="K88" s="275" t="n">
        <v>0.207222898413001</v>
      </c>
      <c r="L88" s="275" t="n">
        <v>-0.166770290000002</v>
      </c>
      <c r="S88" s="275" t="n">
        <v>-9.29900000000001</v>
      </c>
      <c r="T88" s="275" t="n">
        <v>-9.13222971</v>
      </c>
      <c r="U88" s="275" t="n">
        <v>-8.13222971</v>
      </c>
      <c r="V88" s="275" t="n">
        <v>-10.13222971</v>
      </c>
    </row>
    <row r="89" customFormat="false" ht="12.75" hidden="false" customHeight="false" outlineLevel="0" collapsed="false">
      <c r="A89" s="275" t="s">
        <v>317</v>
      </c>
      <c r="B89" s="275" t="n">
        <v>87.904</v>
      </c>
      <c r="C89" s="275" t="n">
        <v>5285.18</v>
      </c>
      <c r="D89" s="275" t="n">
        <v>-0.166</v>
      </c>
      <c r="E89" s="275" t="n">
        <v>88.01123766</v>
      </c>
      <c r="F89" s="275" t="n">
        <v>0</v>
      </c>
      <c r="G89" s="275" t="n">
        <v>89.01123766</v>
      </c>
      <c r="H89" s="275" t="n">
        <v>87.01123766</v>
      </c>
      <c r="I89" s="275" t="n">
        <v>1</v>
      </c>
      <c r="J89" s="275" t="n">
        <v>-1</v>
      </c>
      <c r="K89" s="275" t="n">
        <v>0.197625696007067</v>
      </c>
      <c r="L89" s="275" t="n">
        <v>-0.10723766000001</v>
      </c>
      <c r="S89" s="275" t="n">
        <v>-9.35600000000001</v>
      </c>
      <c r="T89" s="275" t="n">
        <v>-9.24876234</v>
      </c>
      <c r="U89" s="275" t="n">
        <v>-8.24876234</v>
      </c>
      <c r="V89" s="275" t="n">
        <v>-10.24876234</v>
      </c>
    </row>
    <row r="90" customFormat="false" ht="12.75" hidden="false" customHeight="false" outlineLevel="0" collapsed="false">
      <c r="A90" s="275" t="s">
        <v>318</v>
      </c>
      <c r="B90" s="275" t="n">
        <v>87.782</v>
      </c>
      <c r="C90" s="275" t="n">
        <v>5647.488</v>
      </c>
      <c r="D90" s="275" t="n">
        <v>-0.095</v>
      </c>
      <c r="E90" s="275" t="n">
        <v>87.7389391</v>
      </c>
      <c r="F90" s="275" t="n">
        <v>0</v>
      </c>
      <c r="G90" s="275" t="n">
        <v>88.7389391</v>
      </c>
      <c r="H90" s="275" t="n">
        <v>86.7389391</v>
      </c>
      <c r="I90" s="275" t="n">
        <v>1</v>
      </c>
      <c r="J90" s="275" t="n">
        <v>-1</v>
      </c>
      <c r="K90" s="275" t="n">
        <v>0.104303600651224</v>
      </c>
      <c r="L90" s="275" t="n">
        <v>0.0430609000000004</v>
      </c>
      <c r="S90" s="275" t="n">
        <v>-9.47800000000001</v>
      </c>
      <c r="T90" s="275" t="n">
        <v>-9.52106090000001</v>
      </c>
      <c r="U90" s="275" t="n">
        <v>-8.52106090000001</v>
      </c>
      <c r="V90" s="275" t="n">
        <v>-10.5210609</v>
      </c>
    </row>
    <row r="91" customFormat="false" ht="12.75" hidden="false" customHeight="false" outlineLevel="0" collapsed="false">
      <c r="A91" s="275" t="s">
        <v>319</v>
      </c>
      <c r="B91" s="275" t="n">
        <v>87.676</v>
      </c>
      <c r="C91" s="275" t="n">
        <v>5748.497</v>
      </c>
      <c r="D91" s="275" t="n">
        <v>-0.206</v>
      </c>
      <c r="E91" s="275" t="n">
        <v>87.67134441</v>
      </c>
      <c r="F91" s="275" t="n">
        <v>0</v>
      </c>
      <c r="G91" s="275" t="n">
        <v>88.67134441</v>
      </c>
      <c r="H91" s="275" t="n">
        <v>86.67134441</v>
      </c>
      <c r="I91" s="275" t="n">
        <v>1</v>
      </c>
      <c r="J91" s="275" t="n">
        <v>-1</v>
      </c>
      <c r="K91" s="275" t="n">
        <v>0.206052601338222</v>
      </c>
      <c r="L91" s="275" t="n">
        <v>0.00465558999999871</v>
      </c>
      <c r="S91" s="275" t="n">
        <v>-9.584</v>
      </c>
      <c r="T91" s="275" t="n">
        <v>-9.58865559</v>
      </c>
      <c r="U91" s="275" t="n">
        <v>-8.58865559</v>
      </c>
      <c r="V91" s="275" t="n">
        <v>-10.58865559</v>
      </c>
    </row>
    <row r="92" customFormat="false" ht="12.75" hidden="false" customHeight="false" outlineLevel="0" collapsed="false">
      <c r="A92" s="275" t="s">
        <v>320</v>
      </c>
      <c r="B92" s="275" t="n">
        <v>87.197</v>
      </c>
      <c r="C92" s="275" t="n">
        <v>6144.454</v>
      </c>
      <c r="D92" s="275" t="n">
        <v>-0.142</v>
      </c>
      <c r="E92" s="275" t="n">
        <v>87.4413565</v>
      </c>
      <c r="F92" s="275" t="n">
        <v>0</v>
      </c>
      <c r="G92" s="275" t="n">
        <v>88.4413565</v>
      </c>
      <c r="H92" s="275" t="n">
        <v>86.4413565</v>
      </c>
      <c r="I92" s="275" t="n">
        <v>1</v>
      </c>
      <c r="J92" s="275" t="n">
        <v>-1</v>
      </c>
      <c r="K92" s="275" t="n">
        <v>0.28262006137613</v>
      </c>
      <c r="L92" s="275" t="n">
        <v>-0.244356499999995</v>
      </c>
      <c r="S92" s="275" t="n">
        <v>-10.063</v>
      </c>
      <c r="T92" s="275" t="n">
        <v>-9.81864350000001</v>
      </c>
      <c r="U92" s="275" t="n">
        <v>-8.81864350000001</v>
      </c>
      <c r="V92" s="275" t="n">
        <v>-10.8186435</v>
      </c>
    </row>
    <row r="93" customFormat="false" ht="12.75" hidden="false" customHeight="false" outlineLevel="0" collapsed="false">
      <c r="A93" s="275" t="s">
        <v>321</v>
      </c>
      <c r="B93" s="275" t="n">
        <v>87.119</v>
      </c>
      <c r="C93" s="275" t="n">
        <v>6220.922</v>
      </c>
      <c r="D93" s="275" t="n">
        <v>-0.102</v>
      </c>
      <c r="E93" s="275" t="n">
        <v>87.4033634</v>
      </c>
      <c r="F93" s="275" t="n">
        <v>0</v>
      </c>
      <c r="G93" s="275" t="n">
        <v>88.4033634</v>
      </c>
      <c r="H93" s="275" t="n">
        <v>86.4033634</v>
      </c>
      <c r="I93" s="275" t="n">
        <v>1</v>
      </c>
      <c r="J93" s="275" t="n">
        <v>-1</v>
      </c>
      <c r="K93" s="275" t="n">
        <v>0.302103530696949</v>
      </c>
      <c r="L93" s="275" t="n">
        <v>-0.284363400000004</v>
      </c>
      <c r="S93" s="275" t="n">
        <v>-10.141</v>
      </c>
      <c r="T93" s="275" t="n">
        <v>-9.8566366</v>
      </c>
      <c r="U93" s="275" t="n">
        <v>-8.8566366</v>
      </c>
      <c r="V93" s="275" t="n">
        <v>-10.8566366</v>
      </c>
    </row>
    <row r="94" customFormat="false" ht="12.75" hidden="false" customHeight="false" outlineLevel="0" collapsed="false">
      <c r="A94" s="275" t="s">
        <v>322</v>
      </c>
      <c r="B94" s="275" t="n">
        <v>86.94</v>
      </c>
      <c r="C94" s="275" t="n">
        <v>6637.931</v>
      </c>
      <c r="D94" s="275" t="n">
        <v>-0.1</v>
      </c>
      <c r="E94" s="275" t="n">
        <v>87.23275842</v>
      </c>
      <c r="F94" s="275" t="n">
        <v>0</v>
      </c>
      <c r="G94" s="275" t="n">
        <v>88.23275842</v>
      </c>
      <c r="H94" s="275" t="n">
        <v>86.23275842</v>
      </c>
      <c r="I94" s="275" t="n">
        <v>1</v>
      </c>
      <c r="J94" s="275" t="n">
        <v>-1</v>
      </c>
      <c r="K94" s="275" t="n">
        <v>0.309366275603685</v>
      </c>
      <c r="L94" s="275" t="n">
        <v>-0.292758419999998</v>
      </c>
      <c r="S94" s="275" t="n">
        <v>-10.32</v>
      </c>
      <c r="T94" s="275" t="n">
        <v>-10.02724158</v>
      </c>
      <c r="U94" s="275" t="n">
        <v>-9.02724158000001</v>
      </c>
      <c r="V94" s="275" t="n">
        <v>-11.02724158</v>
      </c>
    </row>
    <row r="95" customFormat="false" ht="12.75" hidden="false" customHeight="false" outlineLevel="0" collapsed="false">
      <c r="A95" s="275" t="s">
        <v>323</v>
      </c>
      <c r="B95" s="275" t="n">
        <v>86.951</v>
      </c>
      <c r="C95" s="275" t="n">
        <v>6685.029</v>
      </c>
      <c r="D95" s="275" t="n">
        <v>-0.205</v>
      </c>
      <c r="E95" s="275" t="n">
        <v>87.21737605</v>
      </c>
      <c r="F95" s="275" t="n">
        <v>0</v>
      </c>
      <c r="G95" s="275" t="n">
        <v>88.21737605</v>
      </c>
      <c r="H95" s="275" t="n">
        <v>86.21737605</v>
      </c>
      <c r="I95" s="275" t="n">
        <v>1</v>
      </c>
      <c r="J95" s="275" t="n">
        <v>-1</v>
      </c>
      <c r="K95" s="275" t="n">
        <v>0.336126761822984</v>
      </c>
      <c r="L95" s="275" t="n">
        <v>-0.266376050000005</v>
      </c>
      <c r="S95" s="275" t="n">
        <v>-10.309</v>
      </c>
      <c r="T95" s="275" t="n">
        <v>-10.04262395</v>
      </c>
      <c r="U95" s="275" t="n">
        <v>-9.04262395000001</v>
      </c>
      <c r="V95" s="275" t="n">
        <v>-11.04262395</v>
      </c>
    </row>
    <row r="96" customFormat="false" ht="12.75" hidden="false" customHeight="false" outlineLevel="0" collapsed="false">
      <c r="A96" s="275" t="s">
        <v>324</v>
      </c>
      <c r="B96" s="275" t="n">
        <v>86.744</v>
      </c>
      <c r="C96" s="275" t="n">
        <v>7134.143</v>
      </c>
      <c r="D96" s="275" t="n">
        <v>-0.068</v>
      </c>
      <c r="E96" s="275" t="n">
        <v>87.11031461</v>
      </c>
      <c r="F96" s="275" t="n">
        <v>0</v>
      </c>
      <c r="G96" s="275" t="n">
        <v>88.11031461</v>
      </c>
      <c r="H96" s="275" t="n">
        <v>86.11031461</v>
      </c>
      <c r="I96" s="275" t="n">
        <v>1</v>
      </c>
      <c r="J96" s="275" t="n">
        <v>-1</v>
      </c>
      <c r="K96" s="275" t="n">
        <v>0.372572668749943</v>
      </c>
      <c r="L96" s="275" t="n">
        <v>-0.366314610000003</v>
      </c>
      <c r="S96" s="275" t="n">
        <v>-10.516</v>
      </c>
      <c r="T96" s="275" t="n">
        <v>-10.14968539</v>
      </c>
      <c r="U96" s="275" t="n">
        <v>-9.14968539</v>
      </c>
      <c r="V96" s="275" t="n">
        <v>-11.14968539</v>
      </c>
    </row>
    <row r="97" customFormat="false" ht="12.75" hidden="false" customHeight="false" outlineLevel="0" collapsed="false">
      <c r="A97" s="275" t="s">
        <v>325</v>
      </c>
      <c r="B97" s="275" t="n">
        <v>86.724</v>
      </c>
      <c r="C97" s="275" t="n">
        <v>7156.42</v>
      </c>
      <c r="D97" s="275" t="n">
        <v>0.056</v>
      </c>
      <c r="E97" s="275" t="n">
        <v>87.10687111</v>
      </c>
      <c r="F97" s="275" t="n">
        <v>0</v>
      </c>
      <c r="G97" s="275" t="n">
        <v>88.10687111</v>
      </c>
      <c r="H97" s="275" t="n">
        <v>86.10687111</v>
      </c>
      <c r="I97" s="275" t="n">
        <v>1</v>
      </c>
      <c r="J97" s="275" t="n">
        <v>-1</v>
      </c>
      <c r="K97" s="275" t="n">
        <v>0.386944811145762</v>
      </c>
      <c r="L97" s="275" t="n">
        <v>-0.382871109999996</v>
      </c>
      <c r="S97" s="275" t="n">
        <v>-10.536</v>
      </c>
      <c r="T97" s="275" t="n">
        <v>-10.15312889</v>
      </c>
      <c r="U97" s="275" t="n">
        <v>-9.15312889000001</v>
      </c>
      <c r="V97" s="275" t="n">
        <v>-11.15312889</v>
      </c>
    </row>
    <row r="98" customFormat="false" ht="12.75" hidden="false" customHeight="false" outlineLevel="0" collapsed="false">
      <c r="A98" s="275" t="s">
        <v>326</v>
      </c>
      <c r="B98" s="275" t="n">
        <v>86.659</v>
      </c>
      <c r="C98" s="275" t="n">
        <v>7635.282</v>
      </c>
      <c r="D98" s="275" t="n">
        <v>-0.113</v>
      </c>
      <c r="E98" s="275" t="n">
        <v>87.07551498</v>
      </c>
      <c r="F98" s="275" t="n">
        <v>0</v>
      </c>
      <c r="G98" s="275" t="n">
        <v>88.07551498</v>
      </c>
      <c r="H98" s="275" t="n">
        <v>86.07551498</v>
      </c>
      <c r="I98" s="275" t="n">
        <v>1</v>
      </c>
      <c r="J98" s="275" t="n">
        <v>-1</v>
      </c>
      <c r="K98" s="275" t="n">
        <v>0.4315712323179</v>
      </c>
      <c r="L98" s="275" t="n">
        <v>-0.416514979999988</v>
      </c>
      <c r="S98" s="275" t="n">
        <v>-10.601</v>
      </c>
      <c r="T98" s="275" t="n">
        <v>-10.18448502</v>
      </c>
      <c r="U98" s="275" t="n">
        <v>-9.18448502000001</v>
      </c>
      <c r="V98" s="275" t="n">
        <v>-11.18448502</v>
      </c>
    </row>
    <row r="99" customFormat="false" ht="12.75" hidden="false" customHeight="false" outlineLevel="0" collapsed="false">
      <c r="A99" s="275" t="s">
        <v>327</v>
      </c>
      <c r="B99" s="275" t="n">
        <v>86.686</v>
      </c>
      <c r="C99" s="275" t="n">
        <v>7636.859</v>
      </c>
      <c r="D99" s="275" t="n">
        <v>-0.14</v>
      </c>
      <c r="E99" s="275" t="n">
        <v>87.07554642</v>
      </c>
      <c r="F99" s="275" t="n">
        <v>0</v>
      </c>
      <c r="G99" s="275" t="n">
        <v>88.07554642</v>
      </c>
      <c r="H99" s="275" t="n">
        <v>86.07554642</v>
      </c>
      <c r="I99" s="275" t="n">
        <v>1</v>
      </c>
      <c r="J99" s="275" t="n">
        <v>-1</v>
      </c>
      <c r="K99" s="275" t="n">
        <v>0.413940108391065</v>
      </c>
      <c r="L99" s="275" t="n">
        <v>-0.389546419999988</v>
      </c>
      <c r="S99" s="275" t="n">
        <v>-10.574</v>
      </c>
      <c r="T99" s="275" t="n">
        <v>-10.18445358</v>
      </c>
      <c r="U99" s="275" t="n">
        <v>-9.18445358000001</v>
      </c>
      <c r="V99" s="275" t="n">
        <v>-11.18445358</v>
      </c>
    </row>
    <row r="100" customFormat="false" ht="12.75" hidden="false" customHeight="false" outlineLevel="0" collapsed="false">
      <c r="A100" s="275" t="s">
        <v>328</v>
      </c>
      <c r="B100" s="275" t="n">
        <v>86.665</v>
      </c>
      <c r="C100" s="275" t="n">
        <v>8113.363</v>
      </c>
      <c r="D100" s="275" t="n">
        <v>-0.173</v>
      </c>
      <c r="E100" s="275" t="n">
        <v>87.12554683</v>
      </c>
      <c r="F100" s="275" t="n">
        <v>0</v>
      </c>
      <c r="G100" s="275" t="n">
        <v>88.12554683</v>
      </c>
      <c r="H100" s="275" t="n">
        <v>86.12554683</v>
      </c>
      <c r="I100" s="275" t="n">
        <v>1</v>
      </c>
      <c r="J100" s="275" t="n">
        <v>-1</v>
      </c>
      <c r="K100" s="275" t="n">
        <v>0.491967867470069</v>
      </c>
      <c r="L100" s="275" t="n">
        <v>-0.460546829999998</v>
      </c>
      <c r="S100" s="275" t="n">
        <v>-10.595</v>
      </c>
      <c r="T100" s="275" t="n">
        <v>-10.13445317</v>
      </c>
      <c r="U100" s="275" t="n">
        <v>-9.13445317</v>
      </c>
      <c r="V100" s="275" t="n">
        <v>-11.13445317</v>
      </c>
    </row>
    <row r="101" customFormat="false" ht="12.75" hidden="false" customHeight="false" outlineLevel="0" collapsed="false">
      <c r="A101" s="275" t="s">
        <v>329</v>
      </c>
      <c r="B101" s="275" t="n">
        <v>86.704</v>
      </c>
      <c r="C101" s="275" t="n">
        <v>8143.166</v>
      </c>
      <c r="D101" s="275" t="n">
        <v>-0.032</v>
      </c>
      <c r="E101" s="275" t="n">
        <v>87.13135683</v>
      </c>
      <c r="F101" s="275" t="n">
        <v>0</v>
      </c>
      <c r="G101" s="275" t="n">
        <v>88.13135683</v>
      </c>
      <c r="H101" s="275" t="n">
        <v>86.13135683</v>
      </c>
      <c r="I101" s="275" t="n">
        <v>1</v>
      </c>
      <c r="J101" s="275" t="n">
        <v>-1</v>
      </c>
      <c r="K101" s="275" t="n">
        <v>0.428553217404392</v>
      </c>
      <c r="L101" s="275" t="n">
        <v>-0.427356830000008</v>
      </c>
      <c r="S101" s="275" t="n">
        <v>-10.556</v>
      </c>
      <c r="T101" s="275" t="n">
        <v>-10.12864317</v>
      </c>
      <c r="U101" s="275" t="n">
        <v>-9.12864317</v>
      </c>
      <c r="V101" s="275" t="n">
        <v>-11.12864317</v>
      </c>
    </row>
    <row r="102" customFormat="false" ht="12.75" hidden="false" customHeight="false" outlineLevel="0" collapsed="false">
      <c r="A102" s="275" t="s">
        <v>330</v>
      </c>
      <c r="B102" s="275" t="n">
        <v>86.783</v>
      </c>
      <c r="C102" s="275" t="n">
        <v>8590.002</v>
      </c>
      <c r="D102" s="275" t="n">
        <v>-0.271</v>
      </c>
      <c r="E102" s="275" t="n">
        <v>87.25633093</v>
      </c>
      <c r="F102" s="275" t="n">
        <v>0</v>
      </c>
      <c r="G102" s="275" t="n">
        <v>88.25633093</v>
      </c>
      <c r="H102" s="275" t="n">
        <v>86.25633093</v>
      </c>
      <c r="I102" s="275" t="n">
        <v>1</v>
      </c>
      <c r="J102" s="275" t="n">
        <v>-1</v>
      </c>
      <c r="K102" s="275" t="n">
        <v>0.545420176831283</v>
      </c>
      <c r="L102" s="275" t="n">
        <v>-0.473330930000003</v>
      </c>
      <c r="S102" s="275" t="n">
        <v>-10.477</v>
      </c>
      <c r="T102" s="275" t="n">
        <v>-10.00366907</v>
      </c>
      <c r="U102" s="275" t="n">
        <v>-9.00366907</v>
      </c>
      <c r="V102" s="275" t="n">
        <v>-11.00366907</v>
      </c>
    </row>
    <row r="103" customFormat="false" ht="12.75" hidden="false" customHeight="false" outlineLevel="0" collapsed="false">
      <c r="A103" s="275" t="s">
        <v>331</v>
      </c>
      <c r="B103" s="275" t="n">
        <v>86.825</v>
      </c>
      <c r="C103" s="275" t="n">
        <v>8641.387</v>
      </c>
      <c r="D103" s="275" t="n">
        <v>-0.274</v>
      </c>
      <c r="E103" s="275" t="n">
        <v>87.27525417</v>
      </c>
      <c r="F103" s="275" t="n">
        <v>0</v>
      </c>
      <c r="G103" s="275" t="n">
        <v>88.27525417</v>
      </c>
      <c r="H103" s="275" t="n">
        <v>86.27525417</v>
      </c>
      <c r="I103" s="275" t="n">
        <v>1</v>
      </c>
      <c r="J103" s="275" t="n">
        <v>-1</v>
      </c>
      <c r="K103" s="275" t="n">
        <v>0.527071928300477</v>
      </c>
      <c r="L103" s="275" t="n">
        <v>-0.450254169999994</v>
      </c>
      <c r="S103" s="275" t="n">
        <v>-10.435</v>
      </c>
      <c r="T103" s="275" t="n">
        <v>-9.98474583000001</v>
      </c>
      <c r="U103" s="275" t="n">
        <v>-8.98474583000001</v>
      </c>
      <c r="V103" s="275" t="n">
        <v>-10.98474583</v>
      </c>
    </row>
    <row r="104" customFormat="false" ht="12.75" hidden="false" customHeight="false" outlineLevel="0" collapsed="false">
      <c r="A104" s="275" t="s">
        <v>332</v>
      </c>
      <c r="B104" s="275" t="n">
        <v>87.184</v>
      </c>
      <c r="C104" s="275" t="n">
        <v>9069.188</v>
      </c>
      <c r="D104" s="275" t="n">
        <v>-0.271</v>
      </c>
      <c r="E104" s="275" t="n">
        <v>87.46924351</v>
      </c>
      <c r="F104" s="275" t="n">
        <v>0</v>
      </c>
      <c r="G104" s="275" t="n">
        <v>88.46924351</v>
      </c>
      <c r="H104" s="275" t="n">
        <v>86.46924351</v>
      </c>
      <c r="I104" s="275" t="n">
        <v>1</v>
      </c>
      <c r="J104" s="275" t="n">
        <v>-1</v>
      </c>
      <c r="K104" s="275" t="n">
        <v>0.393452487598084</v>
      </c>
      <c r="L104" s="275" t="n">
        <v>-0.285243510000001</v>
      </c>
      <c r="S104" s="275" t="n">
        <v>-10.076</v>
      </c>
      <c r="T104" s="275" t="n">
        <v>-9.79075649000001</v>
      </c>
      <c r="U104" s="275" t="n">
        <v>-8.79075649000001</v>
      </c>
      <c r="V104" s="275" t="n">
        <v>-10.79075649</v>
      </c>
    </row>
    <row r="105" customFormat="false" ht="12.75" hidden="false" customHeight="false" outlineLevel="0" collapsed="false">
      <c r="A105" s="275" t="s">
        <v>333</v>
      </c>
      <c r="B105" s="275" t="n">
        <v>87.24</v>
      </c>
      <c r="C105" s="275" t="n">
        <v>9143.851</v>
      </c>
      <c r="D105" s="275" t="n">
        <v>-0.313</v>
      </c>
      <c r="E105" s="275" t="n">
        <v>87.50976973</v>
      </c>
      <c r="F105" s="275" t="n">
        <v>0</v>
      </c>
      <c r="G105" s="275" t="n">
        <v>88.50976973</v>
      </c>
      <c r="H105" s="275" t="n">
        <v>86.50976973</v>
      </c>
      <c r="I105" s="275" t="n">
        <v>1</v>
      </c>
      <c r="J105" s="275" t="n">
        <v>-1</v>
      </c>
      <c r="K105" s="275" t="n">
        <v>0.41321266585655</v>
      </c>
      <c r="L105" s="275" t="n">
        <v>-0.269769730000007</v>
      </c>
      <c r="S105" s="275" t="n">
        <v>-10.02</v>
      </c>
      <c r="T105" s="275" t="n">
        <v>-9.75023027</v>
      </c>
      <c r="U105" s="275" t="n">
        <v>-8.75023027</v>
      </c>
      <c r="V105" s="275" t="n">
        <v>-10.75023027</v>
      </c>
    </row>
    <row r="106" customFormat="false" ht="12.75" hidden="false" customHeight="false" outlineLevel="0" collapsed="false">
      <c r="A106" s="275" t="s">
        <v>334</v>
      </c>
      <c r="B106" s="275" t="n">
        <v>87.61</v>
      </c>
      <c r="C106" s="275" t="n">
        <v>9543.387</v>
      </c>
      <c r="D106" s="275" t="n">
        <v>-0.545</v>
      </c>
      <c r="E106" s="275" t="n">
        <v>87.76031673</v>
      </c>
      <c r="F106" s="275" t="n">
        <v>0</v>
      </c>
      <c r="G106" s="275" t="n">
        <v>88.76031673</v>
      </c>
      <c r="H106" s="275" t="n">
        <v>86.76031673</v>
      </c>
      <c r="I106" s="275" t="n">
        <v>1</v>
      </c>
      <c r="J106" s="275" t="n">
        <v>-1</v>
      </c>
      <c r="K106" s="275" t="n">
        <v>0.5653495549816</v>
      </c>
      <c r="L106" s="275" t="n">
        <v>-0.15031673</v>
      </c>
      <c r="S106" s="275" t="n">
        <v>-9.65000000000001</v>
      </c>
      <c r="T106" s="275" t="n">
        <v>-9.49968327000001</v>
      </c>
      <c r="U106" s="275" t="n">
        <v>-8.49968327000001</v>
      </c>
      <c r="V106" s="275" t="n">
        <v>-10.49968327</v>
      </c>
    </row>
    <row r="107" customFormat="false" ht="12.75" hidden="false" customHeight="false" outlineLevel="0" collapsed="false">
      <c r="A107" s="275" t="s">
        <v>335</v>
      </c>
      <c r="B107" s="275" t="n">
        <v>87.661</v>
      </c>
      <c r="C107" s="275" t="n">
        <v>9647.741</v>
      </c>
      <c r="D107" s="275" t="n">
        <v>-0.419</v>
      </c>
      <c r="E107" s="275" t="n">
        <v>87.83510516</v>
      </c>
      <c r="F107" s="275" t="n">
        <v>0</v>
      </c>
      <c r="G107" s="275" t="n">
        <v>88.83510516</v>
      </c>
      <c r="H107" s="275" t="n">
        <v>86.83510516</v>
      </c>
      <c r="I107" s="275" t="n">
        <v>1</v>
      </c>
      <c r="J107" s="275" t="n">
        <v>-1</v>
      </c>
      <c r="K107" s="275" t="n">
        <v>0.453732968538351</v>
      </c>
      <c r="L107" s="275" t="n">
        <v>-0.174105159999996</v>
      </c>
      <c r="S107" s="275" t="n">
        <v>-9.599</v>
      </c>
      <c r="T107" s="275" t="n">
        <v>-9.42489484000001</v>
      </c>
      <c r="U107" s="275" t="n">
        <v>-8.42489484000001</v>
      </c>
      <c r="V107" s="275" t="n">
        <v>-10.42489484</v>
      </c>
    </row>
    <row r="108" customFormat="false" ht="12.75" hidden="false" customHeight="false" outlineLevel="0" collapsed="false">
      <c r="A108" s="275" t="s">
        <v>336</v>
      </c>
      <c r="B108" s="275" t="n">
        <v>87.893</v>
      </c>
      <c r="C108" s="275" t="n">
        <v>10019.348</v>
      </c>
      <c r="D108" s="275" t="n">
        <v>-0.444</v>
      </c>
      <c r="E108" s="275" t="n">
        <v>88.13287376</v>
      </c>
      <c r="F108" s="275" t="n">
        <v>0</v>
      </c>
      <c r="G108" s="275" t="n">
        <v>89.13287376</v>
      </c>
      <c r="H108" s="275" t="n">
        <v>87.13287376</v>
      </c>
      <c r="I108" s="275" t="n">
        <v>1</v>
      </c>
      <c r="J108" s="275" t="n">
        <v>-1</v>
      </c>
      <c r="K108" s="275" t="n">
        <v>0.504653763224386</v>
      </c>
      <c r="L108" s="275" t="n">
        <v>-0.239873759999995</v>
      </c>
      <c r="S108" s="275" t="n">
        <v>-9.367</v>
      </c>
      <c r="T108" s="275" t="n">
        <v>-9.12712624000001</v>
      </c>
      <c r="U108" s="275" t="n">
        <v>-8.12712624000001</v>
      </c>
      <c r="V108" s="275" t="n">
        <v>-10.12712624</v>
      </c>
    </row>
    <row r="109" customFormat="false" ht="12.75" hidden="false" customHeight="false" outlineLevel="0" collapsed="false">
      <c r="A109" s="275" t="s">
        <v>337</v>
      </c>
      <c r="B109" s="275" t="n">
        <v>88.114</v>
      </c>
      <c r="C109" s="275" t="n">
        <v>10148.556</v>
      </c>
      <c r="D109" s="275" t="n">
        <v>-0.342</v>
      </c>
      <c r="E109" s="275" t="n">
        <v>88.24791258</v>
      </c>
      <c r="F109" s="275" t="n">
        <v>0</v>
      </c>
      <c r="G109" s="275" t="n">
        <v>89.24791258</v>
      </c>
      <c r="H109" s="275" t="n">
        <v>87.24791258</v>
      </c>
      <c r="I109" s="275" t="n">
        <v>1</v>
      </c>
      <c r="J109" s="275" t="n">
        <v>-1</v>
      </c>
      <c r="K109" s="275" t="n">
        <v>0.367282696410077</v>
      </c>
      <c r="L109" s="275" t="n">
        <v>-0.133912580000001</v>
      </c>
      <c r="S109" s="275" t="n">
        <v>-9.146</v>
      </c>
      <c r="T109" s="275" t="n">
        <v>-9.01208742</v>
      </c>
      <c r="U109" s="275" t="n">
        <v>-8.01208742</v>
      </c>
      <c r="V109" s="275" t="n">
        <v>-10.01208742</v>
      </c>
    </row>
    <row r="110" customFormat="false" ht="12.75" hidden="false" customHeight="false" outlineLevel="0" collapsed="false">
      <c r="A110" s="275" t="s">
        <v>338</v>
      </c>
      <c r="B110" s="275" t="n">
        <v>88.478</v>
      </c>
      <c r="C110" s="275" t="n">
        <v>10493.225</v>
      </c>
      <c r="D110" s="275" t="n">
        <v>-0.446</v>
      </c>
      <c r="E110" s="275" t="n">
        <v>88.58382266</v>
      </c>
      <c r="F110" s="275" t="n">
        <v>0</v>
      </c>
      <c r="G110" s="275" t="n">
        <v>89.58382266</v>
      </c>
      <c r="H110" s="275" t="n">
        <v>87.58382266</v>
      </c>
      <c r="I110" s="275" t="n">
        <v>1</v>
      </c>
      <c r="J110" s="275" t="n">
        <v>-1</v>
      </c>
      <c r="K110" s="275" t="n">
        <v>0.458382411714799</v>
      </c>
      <c r="L110" s="275" t="n">
        <v>-0.105822660000001</v>
      </c>
      <c r="S110" s="275" t="n">
        <v>-8.78200000000001</v>
      </c>
      <c r="T110" s="275" t="n">
        <v>-8.67617734000001</v>
      </c>
      <c r="U110" s="275" t="n">
        <v>-7.67617734000001</v>
      </c>
      <c r="V110" s="275" t="n">
        <v>-9.67617734000001</v>
      </c>
    </row>
    <row r="111" customFormat="false" ht="12.75" hidden="false" customHeight="false" outlineLevel="0" collapsed="false">
      <c r="A111" s="275" t="s">
        <v>339</v>
      </c>
      <c r="B111" s="275" t="n">
        <v>88.685</v>
      </c>
      <c r="C111" s="275" t="n">
        <v>10650.332</v>
      </c>
      <c r="D111" s="275" t="n">
        <v>-0.366</v>
      </c>
      <c r="E111" s="275" t="n">
        <v>88.75095259</v>
      </c>
      <c r="F111" s="275" t="n">
        <v>0</v>
      </c>
      <c r="G111" s="275" t="n">
        <v>89.75095259</v>
      </c>
      <c r="H111" s="275" t="n">
        <v>87.75095259</v>
      </c>
      <c r="I111" s="275" t="n">
        <v>1</v>
      </c>
      <c r="J111" s="275" t="n">
        <v>-1</v>
      </c>
      <c r="K111" s="275" t="n">
        <v>0.371894802501605</v>
      </c>
      <c r="L111" s="275" t="n">
        <v>-0.0659525899999949</v>
      </c>
      <c r="S111" s="275" t="n">
        <v>-8.575</v>
      </c>
      <c r="T111" s="275" t="n">
        <v>-8.50904741000001</v>
      </c>
      <c r="U111" s="275" t="n">
        <v>-7.50904741000001</v>
      </c>
      <c r="V111" s="275" t="n">
        <v>-9.50904741000001</v>
      </c>
    </row>
    <row r="112" customFormat="false" ht="12.75" hidden="false" customHeight="false" outlineLevel="0" collapsed="false">
      <c r="A112" s="275" t="s">
        <v>340</v>
      </c>
      <c r="B112" s="275" t="n">
        <v>89.08</v>
      </c>
      <c r="C112" s="275" t="n">
        <v>10971.205</v>
      </c>
      <c r="D112" s="275" t="n">
        <v>-0.204</v>
      </c>
      <c r="E112" s="275" t="n">
        <v>89.11956364</v>
      </c>
      <c r="F112" s="275" t="n">
        <v>0</v>
      </c>
      <c r="G112" s="275" t="n">
        <v>90.11956364</v>
      </c>
      <c r="H112" s="275" t="n">
        <v>88.11956364</v>
      </c>
      <c r="I112" s="275" t="n">
        <v>1</v>
      </c>
      <c r="J112" s="275" t="n">
        <v>-1</v>
      </c>
      <c r="K112" s="275" t="n">
        <v>0.207801062581618</v>
      </c>
      <c r="L112" s="275" t="n">
        <v>-0.0395636399999972</v>
      </c>
      <c r="S112" s="275" t="n">
        <v>-8.18000000000001</v>
      </c>
      <c r="T112" s="275" t="n">
        <v>-8.14043636000001</v>
      </c>
      <c r="U112" s="275" t="n">
        <v>-7.14043636000001</v>
      </c>
      <c r="V112" s="275" t="n">
        <v>-9.14043636000001</v>
      </c>
    </row>
    <row r="113" customFormat="false" ht="12.75" hidden="false" customHeight="false" outlineLevel="0" collapsed="false">
      <c r="A113" s="275" t="s">
        <v>341</v>
      </c>
      <c r="B113" s="275" t="n">
        <v>89.368</v>
      </c>
      <c r="C113" s="275" t="n">
        <v>11150.099</v>
      </c>
      <c r="D113" s="275" t="n">
        <v>-0.367</v>
      </c>
      <c r="E113" s="275" t="n">
        <v>89.34096783</v>
      </c>
      <c r="F113" s="275" t="n">
        <v>0</v>
      </c>
      <c r="G113" s="275" t="n">
        <v>90.34096783</v>
      </c>
      <c r="H113" s="275" t="n">
        <v>88.34096783</v>
      </c>
      <c r="I113" s="275" t="n">
        <v>1</v>
      </c>
      <c r="J113" s="275" t="n">
        <v>-1</v>
      </c>
      <c r="K113" s="275" t="n">
        <v>0.367994209485569</v>
      </c>
      <c r="L113" s="275" t="n">
        <v>0.0270321699999982</v>
      </c>
      <c r="S113" s="275" t="n">
        <v>-7.89200000000001</v>
      </c>
      <c r="T113" s="275" t="n">
        <v>-7.91903217000001</v>
      </c>
      <c r="U113" s="275" t="n">
        <v>-6.91903217000001</v>
      </c>
      <c r="V113" s="275" t="n">
        <v>-8.91903217000001</v>
      </c>
    </row>
    <row r="114" customFormat="false" ht="12.75" hidden="false" customHeight="false" outlineLevel="0" collapsed="false">
      <c r="A114" s="275" t="s">
        <v>342</v>
      </c>
      <c r="B114" s="275" t="n">
        <v>89.776</v>
      </c>
      <c r="C114" s="275" t="n">
        <v>11436.579</v>
      </c>
      <c r="D114" s="275" t="n">
        <v>-0.098</v>
      </c>
      <c r="E114" s="275" t="n">
        <v>89.7192261</v>
      </c>
      <c r="F114" s="275" t="n">
        <v>0</v>
      </c>
      <c r="G114" s="275" t="n">
        <v>90.7192261</v>
      </c>
      <c r="H114" s="275" t="n">
        <v>88.7192261</v>
      </c>
      <c r="I114" s="275" t="n">
        <v>1</v>
      </c>
      <c r="J114" s="275" t="n">
        <v>-1</v>
      </c>
      <c r="K114" s="275" t="n">
        <v>0.113257563637973</v>
      </c>
      <c r="L114" s="275" t="n">
        <v>0.0567738999999961</v>
      </c>
      <c r="S114" s="275" t="n">
        <v>-7.48400000000001</v>
      </c>
      <c r="T114" s="275" t="n">
        <v>-7.54077390000001</v>
      </c>
      <c r="U114" s="275" t="n">
        <v>-6.54077390000001</v>
      </c>
      <c r="V114" s="275" t="n">
        <v>-8.54077390000001</v>
      </c>
    </row>
    <row r="115" customFormat="false" ht="12.75" hidden="false" customHeight="false" outlineLevel="0" collapsed="false">
      <c r="A115" s="275" t="s">
        <v>343</v>
      </c>
      <c r="B115" s="275" t="n">
        <v>90.12</v>
      </c>
      <c r="C115" s="275" t="n">
        <v>11653.517</v>
      </c>
      <c r="D115" s="275" t="n">
        <v>-0.017</v>
      </c>
      <c r="E115" s="275" t="n">
        <v>90.02507978</v>
      </c>
      <c r="F115" s="275" t="n">
        <v>0</v>
      </c>
      <c r="G115" s="275" t="n">
        <v>91.02507978</v>
      </c>
      <c r="H115" s="275" t="n">
        <v>89.02507978</v>
      </c>
      <c r="I115" s="275" t="n">
        <v>1</v>
      </c>
      <c r="J115" s="275" t="n">
        <v>-1</v>
      </c>
      <c r="K115" s="275" t="n">
        <v>0.0964305354379489</v>
      </c>
      <c r="L115" s="275" t="n">
        <v>0.0949202200000059</v>
      </c>
      <c r="S115" s="275" t="n">
        <v>-7.14</v>
      </c>
      <c r="T115" s="275" t="n">
        <v>-7.23492022000001</v>
      </c>
      <c r="U115" s="275" t="n">
        <v>-6.23492022000001</v>
      </c>
      <c r="V115" s="275" t="n">
        <v>-8.23492022000001</v>
      </c>
    </row>
    <row r="116" customFormat="false" ht="12.75" hidden="false" customHeight="false" outlineLevel="0" collapsed="false">
      <c r="A116" s="275" t="s">
        <v>344</v>
      </c>
      <c r="B116" s="275" t="n">
        <v>90.362</v>
      </c>
      <c r="C116" s="275" t="n">
        <v>11902.293</v>
      </c>
      <c r="D116" s="275" t="n">
        <v>0.155</v>
      </c>
      <c r="E116" s="275" t="n">
        <v>90.39641898</v>
      </c>
      <c r="F116" s="275" t="n">
        <v>0</v>
      </c>
      <c r="G116" s="275" t="n">
        <v>91.39641898</v>
      </c>
      <c r="H116" s="275" t="n">
        <v>89.39641898</v>
      </c>
      <c r="I116" s="275" t="n">
        <v>1</v>
      </c>
      <c r="J116" s="275" t="n">
        <v>-1</v>
      </c>
      <c r="K116" s="275" t="n">
        <v>0.158775521363469</v>
      </c>
      <c r="L116" s="275" t="n">
        <v>-0.0344189800000123</v>
      </c>
      <c r="S116" s="275" t="n">
        <v>-6.89800000000001</v>
      </c>
      <c r="T116" s="275" t="n">
        <v>-6.86358102</v>
      </c>
      <c r="U116" s="275" t="n">
        <v>-5.86358102</v>
      </c>
      <c r="V116" s="275" t="n">
        <v>-7.86358102</v>
      </c>
    </row>
    <row r="117" customFormat="false" ht="12.75" hidden="false" customHeight="false" outlineLevel="0" collapsed="false">
      <c r="A117" s="275" t="s">
        <v>345</v>
      </c>
      <c r="B117" s="275" t="n">
        <v>90.847</v>
      </c>
      <c r="C117" s="275" t="n">
        <v>12155.107</v>
      </c>
      <c r="D117" s="275" t="n">
        <v>0.122</v>
      </c>
      <c r="E117" s="275" t="n">
        <v>90.79633061</v>
      </c>
      <c r="F117" s="275" t="n">
        <v>0</v>
      </c>
      <c r="G117" s="275" t="n">
        <v>91.79633061</v>
      </c>
      <c r="H117" s="275" t="n">
        <v>89.79633061</v>
      </c>
      <c r="I117" s="275" t="n">
        <v>1</v>
      </c>
      <c r="J117" s="275" t="n">
        <v>-1</v>
      </c>
      <c r="K117" s="275" t="n">
        <v>0.132103698218376</v>
      </c>
      <c r="L117" s="275" t="n">
        <v>0.0506693899999959</v>
      </c>
      <c r="S117" s="275" t="n">
        <v>-6.41300000000001</v>
      </c>
      <c r="T117" s="275" t="n">
        <v>-6.46366939000001</v>
      </c>
      <c r="U117" s="275" t="n">
        <v>-5.46366939000001</v>
      </c>
      <c r="V117" s="275" t="n">
        <v>-7.46366939000001</v>
      </c>
    </row>
    <row r="118" customFormat="false" ht="12.75" hidden="false" customHeight="false" outlineLevel="0" collapsed="false">
      <c r="A118" s="275" t="s">
        <v>346</v>
      </c>
      <c r="B118" s="275" t="n">
        <v>91.169</v>
      </c>
      <c r="C118" s="275" t="n">
        <v>12372.371</v>
      </c>
      <c r="D118" s="275" t="n">
        <v>0.082</v>
      </c>
      <c r="E118" s="275" t="n">
        <v>91.15816542</v>
      </c>
      <c r="F118" s="275" t="n">
        <v>0</v>
      </c>
      <c r="G118" s="275" t="n">
        <v>92.15816542</v>
      </c>
      <c r="H118" s="275" t="n">
        <v>90.15816542</v>
      </c>
      <c r="I118" s="275" t="n">
        <v>1</v>
      </c>
      <c r="J118" s="275" t="n">
        <v>-1</v>
      </c>
      <c r="K118" s="275" t="n">
        <v>0.0827126841770733</v>
      </c>
      <c r="L118" s="275" t="n">
        <v>0.0108345799999938</v>
      </c>
      <c r="S118" s="275" t="n">
        <v>-6.09100000000001</v>
      </c>
      <c r="T118" s="275" t="n">
        <v>-6.10183458</v>
      </c>
      <c r="U118" s="275" t="n">
        <v>-5.10183458</v>
      </c>
      <c r="V118" s="275" t="n">
        <v>-7.10183458</v>
      </c>
    </row>
    <row r="119" customFormat="false" ht="12.75" hidden="false" customHeight="false" outlineLevel="0" collapsed="false">
      <c r="A119" s="275" t="s">
        <v>347</v>
      </c>
      <c r="B119" s="275" t="n">
        <v>91.75</v>
      </c>
      <c r="C119" s="275" t="n">
        <v>12659.671</v>
      </c>
      <c r="D119" s="275" t="n">
        <v>0.189</v>
      </c>
      <c r="E119" s="275" t="n">
        <v>91.66241159</v>
      </c>
      <c r="F119" s="275" t="n">
        <v>0</v>
      </c>
      <c r="G119" s="275" t="n">
        <v>92.66241159</v>
      </c>
      <c r="H119" s="275" t="n">
        <v>90.66241159</v>
      </c>
      <c r="I119" s="275" t="n">
        <v>1</v>
      </c>
      <c r="J119" s="275" t="n">
        <v>-1</v>
      </c>
      <c r="K119" s="275" t="n">
        <v>0.208309216229929</v>
      </c>
      <c r="L119" s="275" t="n">
        <v>0.0875884099999951</v>
      </c>
      <c r="S119" s="275" t="n">
        <v>-5.51</v>
      </c>
      <c r="T119" s="275" t="n">
        <v>-5.59758841</v>
      </c>
      <c r="U119" s="275" t="n">
        <v>-4.59758841</v>
      </c>
      <c r="V119" s="275" t="n">
        <v>-6.59758841</v>
      </c>
    </row>
    <row r="120" customFormat="false" ht="12.75" hidden="false" customHeight="false" outlineLevel="0" collapsed="false">
      <c r="A120" s="275" t="s">
        <v>348</v>
      </c>
      <c r="B120" s="275" t="n">
        <v>92.063</v>
      </c>
      <c r="C120" s="275" t="n">
        <v>12842.688</v>
      </c>
      <c r="D120" s="275" t="n">
        <v>0.137</v>
      </c>
      <c r="E120" s="275" t="n">
        <v>91.99893177</v>
      </c>
      <c r="F120" s="275" t="n">
        <v>0</v>
      </c>
      <c r="G120" s="275" t="n">
        <v>92.99893177</v>
      </c>
      <c r="H120" s="275" t="n">
        <v>90.99893177</v>
      </c>
      <c r="I120" s="275" t="n">
        <v>1</v>
      </c>
      <c r="J120" s="275" t="n">
        <v>-1</v>
      </c>
      <c r="K120" s="275" t="n">
        <v>0.151240662836862</v>
      </c>
      <c r="L120" s="275" t="n">
        <v>0.0640682300000037</v>
      </c>
      <c r="S120" s="275" t="n">
        <v>-5.197</v>
      </c>
      <c r="T120" s="275" t="n">
        <v>-5.26106823000001</v>
      </c>
      <c r="U120" s="275" t="n">
        <v>-4.26106823000001</v>
      </c>
      <c r="V120" s="275" t="n">
        <v>-6.26106823000001</v>
      </c>
    </row>
    <row r="121" customFormat="false" ht="12.75" hidden="false" customHeight="false" outlineLevel="0" collapsed="false">
      <c r="A121" s="275" t="s">
        <v>349</v>
      </c>
      <c r="B121" s="275" t="n">
        <v>92.912</v>
      </c>
      <c r="C121" s="275" t="n">
        <v>13161.386</v>
      </c>
      <c r="D121" s="275" t="n">
        <v>0.146</v>
      </c>
      <c r="E121" s="275" t="n">
        <v>92.61336115</v>
      </c>
      <c r="F121" s="275" t="n">
        <v>0</v>
      </c>
      <c r="G121" s="275" t="n">
        <v>93.61336115</v>
      </c>
      <c r="H121" s="275" t="n">
        <v>91.61336115</v>
      </c>
      <c r="I121" s="275" t="n">
        <v>1</v>
      </c>
      <c r="J121" s="275" t="n">
        <v>-1</v>
      </c>
      <c r="K121" s="275" t="n">
        <v>0.332417151677413</v>
      </c>
      <c r="L121" s="275" t="n">
        <v>0.298638850000003</v>
      </c>
      <c r="S121" s="275" t="n">
        <v>-4.348</v>
      </c>
      <c r="T121" s="275" t="n">
        <v>-4.64663885</v>
      </c>
      <c r="U121" s="275" t="n">
        <v>-3.64663885</v>
      </c>
      <c r="V121" s="275" t="n">
        <v>-5.64663885</v>
      </c>
    </row>
    <row r="122" customFormat="false" ht="12.75" hidden="false" customHeight="false" outlineLevel="0" collapsed="false">
      <c r="A122" s="275" t="s">
        <v>350</v>
      </c>
      <c r="B122" s="275" t="n">
        <v>93.213</v>
      </c>
      <c r="C122" s="275" t="n">
        <v>13308.588</v>
      </c>
      <c r="D122" s="275" t="n">
        <v>0.299</v>
      </c>
      <c r="E122" s="275" t="n">
        <v>92.90935015</v>
      </c>
      <c r="F122" s="275" t="n">
        <v>0</v>
      </c>
      <c r="G122" s="275" t="n">
        <v>93.90935015</v>
      </c>
      <c r="H122" s="275" t="n">
        <v>91.90935015</v>
      </c>
      <c r="I122" s="275" t="n">
        <v>1</v>
      </c>
      <c r="J122" s="275" t="n">
        <v>-1</v>
      </c>
      <c r="K122" s="275" t="n">
        <v>0.42615047976627</v>
      </c>
      <c r="L122" s="275" t="n">
        <v>0.303649849999999</v>
      </c>
      <c r="S122" s="275" t="n">
        <v>-4.04700000000001</v>
      </c>
      <c r="T122" s="275" t="n">
        <v>-4.35064985000001</v>
      </c>
      <c r="U122" s="275" t="n">
        <v>-3.35064985000001</v>
      </c>
      <c r="V122" s="275" t="n">
        <v>-5.35064985000001</v>
      </c>
    </row>
    <row r="123" customFormat="false" ht="12.75" hidden="false" customHeight="false" outlineLevel="0" collapsed="false">
      <c r="A123" s="275" t="s">
        <v>351</v>
      </c>
      <c r="B123" s="275" t="n">
        <v>93.975</v>
      </c>
      <c r="C123" s="275" t="n">
        <v>13662.434</v>
      </c>
      <c r="D123" s="275" t="n">
        <v>0.144</v>
      </c>
      <c r="E123" s="275" t="n">
        <v>93.65237292</v>
      </c>
      <c r="F123" s="275" t="n">
        <v>0</v>
      </c>
      <c r="G123" s="275" t="n">
        <v>94.65237292</v>
      </c>
      <c r="H123" s="275" t="n">
        <v>92.65237292</v>
      </c>
      <c r="I123" s="275" t="n">
        <v>1</v>
      </c>
      <c r="J123" s="275" t="n">
        <v>-1</v>
      </c>
      <c r="K123" s="275" t="n">
        <v>0.353304730720266</v>
      </c>
      <c r="L123" s="275" t="n">
        <v>0.32262707999999</v>
      </c>
      <c r="S123" s="275" t="n">
        <v>-3.28500000000001</v>
      </c>
      <c r="T123" s="275" t="n">
        <v>-3.60762708</v>
      </c>
      <c r="U123" s="275" t="n">
        <v>-2.60762708</v>
      </c>
      <c r="V123" s="275" t="n">
        <v>-4.60762708</v>
      </c>
    </row>
    <row r="124" customFormat="false" ht="12.75" hidden="false" customHeight="false" outlineLevel="0" collapsed="false">
      <c r="A124" s="275" t="s">
        <v>352</v>
      </c>
      <c r="B124" s="275" t="n">
        <v>94.342</v>
      </c>
      <c r="C124" s="275" t="n">
        <v>13777.031</v>
      </c>
      <c r="D124" s="275" t="n">
        <v>0.281</v>
      </c>
      <c r="E124" s="275" t="n">
        <v>93.90255323</v>
      </c>
      <c r="F124" s="275" t="n">
        <v>0</v>
      </c>
      <c r="G124" s="275" t="n">
        <v>94.90255323</v>
      </c>
      <c r="H124" s="275" t="n">
        <v>92.90255323</v>
      </c>
      <c r="I124" s="275" t="n">
        <v>1</v>
      </c>
      <c r="J124" s="275" t="n">
        <v>-1</v>
      </c>
      <c r="K124" s="275" t="n">
        <v>0.521607576309467</v>
      </c>
      <c r="L124" s="275" t="n">
        <v>0.439446770000004</v>
      </c>
      <c r="S124" s="275" t="n">
        <v>-2.91800000000001</v>
      </c>
      <c r="T124" s="275" t="n">
        <v>-3.35744677000001</v>
      </c>
      <c r="U124" s="275" t="n">
        <v>-2.35744677000001</v>
      </c>
      <c r="V124" s="275" t="n">
        <v>-4.35744677000001</v>
      </c>
    </row>
    <row r="125" customFormat="false" ht="12.75" hidden="false" customHeight="false" outlineLevel="0" collapsed="false">
      <c r="A125" s="275" t="s">
        <v>353</v>
      </c>
      <c r="B125" s="275" t="n">
        <v>95.148</v>
      </c>
      <c r="C125" s="275" t="n">
        <v>14167.502</v>
      </c>
      <c r="D125" s="275" t="n">
        <v>0.443</v>
      </c>
      <c r="E125" s="275" t="n">
        <v>94.79006517</v>
      </c>
      <c r="F125" s="275" t="n">
        <v>0</v>
      </c>
      <c r="G125" s="275" t="n">
        <v>95.79006517</v>
      </c>
      <c r="H125" s="275" t="n">
        <v>93.79006517</v>
      </c>
      <c r="I125" s="275" t="n">
        <v>1</v>
      </c>
      <c r="J125" s="275" t="n">
        <v>-1</v>
      </c>
      <c r="K125" s="275" t="n">
        <v>0.569531687026387</v>
      </c>
      <c r="L125" s="275" t="n">
        <v>0.357934829999991</v>
      </c>
      <c r="S125" s="275" t="n">
        <v>-2.11200000000001</v>
      </c>
      <c r="T125" s="275" t="n">
        <v>-2.46993483</v>
      </c>
      <c r="U125" s="275" t="n">
        <v>-1.46993483</v>
      </c>
      <c r="V125" s="275" t="n">
        <v>-3.46993483</v>
      </c>
    </row>
    <row r="126" customFormat="false" ht="12.75" hidden="false" customHeight="false" outlineLevel="0" collapsed="false">
      <c r="A126" s="275" t="s">
        <v>354</v>
      </c>
      <c r="B126" s="275" t="n">
        <v>95.244</v>
      </c>
      <c r="C126" s="275" t="n">
        <v>14241.637</v>
      </c>
      <c r="D126" s="275" t="n">
        <v>0.509</v>
      </c>
      <c r="E126" s="275" t="n">
        <v>94.96469225</v>
      </c>
      <c r="F126" s="275" t="n">
        <v>0</v>
      </c>
      <c r="G126" s="275" t="n">
        <v>95.96469225</v>
      </c>
      <c r="H126" s="275" t="n">
        <v>93.96469225</v>
      </c>
      <c r="I126" s="275" t="n">
        <v>1</v>
      </c>
      <c r="J126" s="275" t="n">
        <v>-1</v>
      </c>
      <c r="K126" s="275" t="n">
        <v>0.580597811923248</v>
      </c>
      <c r="L126" s="275" t="n">
        <v>0.279307750000001</v>
      </c>
      <c r="S126" s="275" t="n">
        <v>-2.01600000000001</v>
      </c>
      <c r="T126" s="275" t="n">
        <v>-2.29530775000001</v>
      </c>
      <c r="U126" s="275" t="n">
        <v>-1.29530775000001</v>
      </c>
      <c r="V126" s="275" t="n">
        <v>-3.29530775000001</v>
      </c>
    </row>
    <row r="127" customFormat="false" ht="12.75" hidden="false" customHeight="false" outlineLevel="0" collapsed="false">
      <c r="A127" s="275" t="s">
        <v>355</v>
      </c>
      <c r="B127" s="275" t="n">
        <v>95.988</v>
      </c>
      <c r="C127" s="275" t="n">
        <v>14675.782</v>
      </c>
      <c r="D127" s="275" t="n">
        <v>0.239</v>
      </c>
      <c r="E127" s="275" t="n">
        <v>96.02656511</v>
      </c>
      <c r="F127" s="275" t="n">
        <v>0</v>
      </c>
      <c r="G127" s="275" t="n">
        <v>97.02656511</v>
      </c>
      <c r="H127" s="275" t="n">
        <v>95.02656511</v>
      </c>
      <c r="I127" s="275" t="n">
        <v>1</v>
      </c>
      <c r="J127" s="275" t="n">
        <v>-1</v>
      </c>
      <c r="K127" s="275" t="n">
        <v>0.242091444932101</v>
      </c>
      <c r="L127" s="275" t="n">
        <v>-0.0385651100000075</v>
      </c>
      <c r="S127" s="275" t="n">
        <v>-1.27200000000001</v>
      </c>
      <c r="T127" s="275" t="n">
        <v>-1.23343489</v>
      </c>
      <c r="U127" s="275" t="n">
        <v>-0.233434889999998</v>
      </c>
      <c r="V127" s="275" t="n">
        <v>-2.23343489</v>
      </c>
    </row>
    <row r="128" customFormat="false" ht="12.75" hidden="false" customHeight="false" outlineLevel="0" collapsed="false">
      <c r="A128" s="275" t="s">
        <v>356</v>
      </c>
      <c r="B128" s="275" t="n">
        <v>96.01</v>
      </c>
      <c r="C128" s="275" t="n">
        <v>14704.625</v>
      </c>
      <c r="D128" s="275" t="n">
        <v>0.167</v>
      </c>
      <c r="E128" s="275" t="n">
        <v>96.09948622</v>
      </c>
      <c r="F128" s="275" t="n">
        <v>0</v>
      </c>
      <c r="G128" s="275" t="n">
        <v>97.09948622</v>
      </c>
      <c r="H128" s="275" t="n">
        <v>95.09948622</v>
      </c>
      <c r="I128" s="275" t="n">
        <v>1</v>
      </c>
      <c r="J128" s="275" t="n">
        <v>-1</v>
      </c>
      <c r="K128" s="275" t="n">
        <v>0.18946446519041</v>
      </c>
      <c r="L128" s="275" t="n">
        <v>-0.0894862199999977</v>
      </c>
      <c r="S128" s="275" t="n">
        <v>-1.25</v>
      </c>
      <c r="T128" s="275" t="n">
        <v>-1.16051378</v>
      </c>
      <c r="U128" s="275" t="n">
        <v>-0.160513780000002</v>
      </c>
      <c r="V128" s="275" t="n">
        <v>-2.16051378</v>
      </c>
    </row>
    <row r="129" customFormat="false" ht="12.75" hidden="false" customHeight="false" outlineLevel="0" collapsed="false">
      <c r="A129" s="275" t="s">
        <v>357</v>
      </c>
      <c r="B129" s="275" t="n">
        <v>97.189</v>
      </c>
      <c r="C129" s="275" t="n">
        <v>15157.009</v>
      </c>
      <c r="D129" s="275" t="n">
        <v>-0.096</v>
      </c>
      <c r="E129" s="275" t="n">
        <v>97.25267717</v>
      </c>
      <c r="F129" s="275" t="n">
        <v>0</v>
      </c>
      <c r="G129" s="275" t="n">
        <v>98.25267717</v>
      </c>
      <c r="H129" s="275" t="n">
        <v>96.25267717</v>
      </c>
      <c r="I129" s="275" t="n">
        <v>1</v>
      </c>
      <c r="J129" s="275" t="n">
        <v>-1</v>
      </c>
      <c r="K129" s="275" t="n">
        <v>0.115198880112654</v>
      </c>
      <c r="L129" s="275" t="n">
        <v>-0.0636771700000054</v>
      </c>
      <c r="S129" s="275" t="n">
        <v>-0.0710000000000122</v>
      </c>
      <c r="T129" s="275" t="n">
        <v>-0.00732283000000678</v>
      </c>
      <c r="U129" s="275" t="n">
        <v>0.992677169999993</v>
      </c>
      <c r="V129" s="275" t="n">
        <v>-1.00732283000001</v>
      </c>
    </row>
    <row r="130" customFormat="false" ht="12.75" hidden="false" customHeight="false" outlineLevel="0" collapsed="false">
      <c r="A130" s="275" t="s">
        <v>358</v>
      </c>
      <c r="B130" s="275" t="n">
        <v>97.172</v>
      </c>
      <c r="C130" s="275" t="n">
        <v>15181.186</v>
      </c>
      <c r="D130" s="275" t="n">
        <v>0.123</v>
      </c>
      <c r="E130" s="275" t="n">
        <v>97.31432866</v>
      </c>
      <c r="F130" s="275" t="n">
        <v>0</v>
      </c>
      <c r="G130" s="275" t="n">
        <v>98.31432866</v>
      </c>
      <c r="H130" s="275" t="n">
        <v>96.31432866</v>
      </c>
      <c r="I130" s="275" t="n">
        <v>1</v>
      </c>
      <c r="J130" s="275" t="n">
        <v>-1</v>
      </c>
      <c r="K130" s="275" t="n">
        <v>0.188112858298939</v>
      </c>
      <c r="L130" s="275" t="n">
        <v>-0.142328660000004</v>
      </c>
      <c r="S130" s="275" t="n">
        <v>-0.0880000000000081</v>
      </c>
      <c r="T130" s="275" t="n">
        <v>0.0543286599999959</v>
      </c>
      <c r="U130" s="275" t="n">
        <v>1.05432866</v>
      </c>
      <c r="V130" s="275" t="n">
        <v>-0.945671340000004</v>
      </c>
    </row>
    <row r="131" customFormat="false" ht="12.75" hidden="false" customHeight="false" outlineLevel="0" collapsed="false">
      <c r="I131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8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5" width="8.85"/>
    <col collapsed="false" customWidth="true" hidden="false" outlineLevel="0" max="7" min="7" style="275" width="3.85"/>
    <col collapsed="false" customWidth="false" hidden="false" outlineLevel="0" max="257" min="8" style="275" width="8.85"/>
  </cols>
  <sheetData>
    <row r="1" customFormat="false" ht="12.75" hidden="false" customHeight="false" outlineLevel="0" collapsed="false">
      <c r="A1" s="301" t="s">
        <v>359</v>
      </c>
    </row>
    <row r="7" customFormat="false" ht="12.75" hidden="false" customHeight="false" outlineLevel="0" collapsed="false">
      <c r="H7" s="275" t="s">
        <v>360</v>
      </c>
    </row>
    <row r="8" customFormat="false" ht="12.75" hidden="false" customHeight="false" outlineLevel="0" collapsed="false">
      <c r="H8" s="275" t="s">
        <v>361</v>
      </c>
    </row>
    <row r="10" customFormat="false" ht="12.75" hidden="false" customHeight="false" outlineLevel="0" collapsed="false">
      <c r="H10" s="301"/>
    </row>
    <row r="15" customFormat="false" ht="12.75" hidden="false" customHeight="false" outlineLevel="0" collapsed="false">
      <c r="H15" s="301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5" width="8.85"/>
    <col collapsed="false" customWidth="true" hidden="false" outlineLevel="0" max="13" min="13" style="275" width="7.85"/>
    <col collapsed="false" customWidth="true" hidden="false" outlineLevel="0" max="14" min="14" style="275" width="6.28"/>
    <col collapsed="false" customWidth="false" hidden="false" outlineLevel="0" max="257" min="15" style="275" width="8.85"/>
  </cols>
  <sheetData>
    <row r="1" customFormat="false" ht="12.75" hidden="false" customHeight="false" outlineLevel="0" collapsed="false">
      <c r="A1" s="301" t="s">
        <v>362</v>
      </c>
      <c r="J1" s="301" t="s">
        <v>73</v>
      </c>
    </row>
    <row r="2" customFormat="false" ht="12.75" hidden="false" customHeight="false" outlineLevel="0" collapsed="false">
      <c r="A2" s="275" t="s">
        <v>363</v>
      </c>
      <c r="E2" s="301"/>
      <c r="I2" s="302"/>
    </row>
    <row r="3" customFormat="false" ht="12.75" hidden="false" customHeight="false" outlineLevel="0" collapsed="false">
      <c r="E3" s="301"/>
      <c r="F3" s="301"/>
      <c r="I3" s="302"/>
    </row>
    <row r="4" customFormat="false" ht="12.75" hidden="false" customHeight="false" outlineLevel="0" collapsed="false">
      <c r="E4" s="301"/>
      <c r="I4" s="302"/>
    </row>
    <row r="5" customFormat="false" ht="12.75" hidden="false" customHeight="false" outlineLevel="0" collapsed="false">
      <c r="E5" s="301"/>
      <c r="I5" s="302"/>
    </row>
    <row r="6" customFormat="false" ht="12.75" hidden="false" customHeight="false" outlineLevel="0" collapsed="false">
      <c r="E6" s="301"/>
      <c r="I6" s="302"/>
    </row>
    <row r="7" customFormat="false" ht="12.75" hidden="false" customHeight="false" outlineLevel="0" collapsed="false">
      <c r="E7" s="301"/>
      <c r="I7" s="302"/>
    </row>
    <row r="8" customFormat="false" ht="12.75" hidden="false" customHeight="false" outlineLevel="0" collapsed="false">
      <c r="E8" s="301"/>
      <c r="I8" s="302"/>
    </row>
    <row r="9" customFormat="false" ht="12.75" hidden="false" customHeight="false" outlineLevel="0" collapsed="false">
      <c r="E9" s="301"/>
      <c r="I9" s="302"/>
    </row>
    <row r="10" customFormat="false" ht="12.75" hidden="false" customHeight="false" outlineLevel="0" collapsed="false">
      <c r="E10" s="301"/>
      <c r="I10" s="302"/>
    </row>
    <row r="11" customFormat="false" ht="12.75" hidden="false" customHeight="false" outlineLevel="0" collapsed="false">
      <c r="E11" s="301"/>
      <c r="I11" s="302"/>
    </row>
    <row r="12" customFormat="false" ht="12.75" hidden="false" customHeight="false" outlineLevel="0" collapsed="false">
      <c r="I12" s="302"/>
    </row>
    <row r="13" customFormat="false" ht="12.75" hidden="false" customHeight="false" outlineLevel="0" collapsed="false">
      <c r="I13" s="302"/>
    </row>
    <row r="14" customFormat="false" ht="12.75" hidden="false" customHeight="false" outlineLevel="0" collapsed="false">
      <c r="A14" s="301" t="s">
        <v>364</v>
      </c>
      <c r="I14" s="302"/>
    </row>
    <row r="15" customFormat="false" ht="12.75" hidden="false" customHeight="false" outlineLevel="0" collapsed="false">
      <c r="A15" s="301" t="s">
        <v>365</v>
      </c>
      <c r="I15" s="302"/>
    </row>
    <row r="16" customFormat="false" ht="12.75" hidden="false" customHeight="false" outlineLevel="0" collapsed="false">
      <c r="A16" s="301"/>
      <c r="I16" s="302"/>
    </row>
    <row r="17" customFormat="false" ht="12.75" hidden="false" customHeight="false" outlineLevel="0" collapsed="false">
      <c r="A17" s="303" t="s">
        <v>366</v>
      </c>
    </row>
    <row r="19" customFormat="false" ht="12.75" hidden="false" customHeight="false" outlineLevel="0" collapsed="false">
      <c r="B19" s="275" t="s">
        <v>367</v>
      </c>
    </row>
    <row r="21" customFormat="false" ht="12.75" hidden="false" customHeight="false" outlineLevel="0" collapsed="false">
      <c r="B21" s="275" t="s">
        <v>368</v>
      </c>
    </row>
    <row r="22" customFormat="false" ht="12.75" hidden="false" customHeight="false" outlineLevel="0" collapsed="false">
      <c r="C22" s="275" t="s">
        <v>369</v>
      </c>
    </row>
    <row r="23" customFormat="false" ht="12.75" hidden="false" customHeight="false" outlineLevel="0" collapsed="false">
      <c r="D23" s="275" t="s">
        <v>370</v>
      </c>
    </row>
    <row r="24" customFormat="false" ht="12.75" hidden="false" customHeight="false" outlineLevel="0" collapsed="false">
      <c r="D24" s="275" t="s">
        <v>371</v>
      </c>
    </row>
    <row r="26" customFormat="false" ht="12.75" hidden="false" customHeight="false" outlineLevel="0" collapsed="false">
      <c r="B26" s="275" t="s">
        <v>372</v>
      </c>
    </row>
    <row r="27" customFormat="false" ht="12.75" hidden="false" customHeight="false" outlineLevel="0" collapsed="false">
      <c r="C27" s="275" t="s">
        <v>373</v>
      </c>
    </row>
    <row r="28" customFormat="false" ht="12.75" hidden="false" customHeight="false" outlineLevel="0" collapsed="false">
      <c r="D28" s="275" t="s">
        <v>374</v>
      </c>
    </row>
    <row r="29" customFormat="false" ht="12.75" hidden="false" customHeight="false" outlineLevel="0" collapsed="false">
      <c r="D29" s="275" t="s">
        <v>375</v>
      </c>
    </row>
    <row r="43" customFormat="false" ht="12.75" hidden="false" customHeight="false" outlineLevel="0" collapsed="false">
      <c r="A43" s="303" t="s">
        <v>376</v>
      </c>
    </row>
    <row r="44" customFormat="false" ht="12.75" hidden="false" customHeight="false" outlineLevel="0" collapsed="false">
      <c r="C44" s="275" t="s">
        <v>377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5" width="8.85"/>
  </cols>
  <sheetData>
    <row r="1" customFormat="false" ht="12.75" hidden="false" customHeight="false" outlineLevel="0" collapsed="false">
      <c r="A1" s="301" t="s">
        <v>378</v>
      </c>
    </row>
    <row r="3" customFormat="false" ht="12.75" hidden="false" customHeight="false" outlineLevel="0" collapsed="false">
      <c r="B3" s="275" t="s">
        <v>379</v>
      </c>
    </row>
    <row r="4" customFormat="false" ht="12.75" hidden="false" customHeight="false" outlineLevel="0" collapsed="false">
      <c r="B4" s="275" t="s">
        <v>380</v>
      </c>
    </row>
    <row r="5" customFormat="false" ht="12.75" hidden="false" customHeight="false" outlineLevel="0" collapsed="false">
      <c r="C5" s="275" t="s">
        <v>381</v>
      </c>
    </row>
    <row r="7" customFormat="false" ht="12.75" hidden="false" customHeight="false" outlineLevel="0" collapsed="false">
      <c r="A7" s="301" t="s">
        <v>376</v>
      </c>
    </row>
    <row r="8" customFormat="false" ht="12.75" hidden="false" customHeight="false" outlineLevel="0" collapsed="false">
      <c r="B8" s="275" t="s">
        <v>382</v>
      </c>
    </row>
    <row r="21" customFormat="false" ht="12.75" hidden="false" customHeight="false" outlineLevel="0" collapsed="false">
      <c r="B21" s="275" t="s">
        <v>383</v>
      </c>
    </row>
    <row r="22" customFormat="false" ht="12.75" hidden="false" customHeight="false" outlineLevel="0" collapsed="false">
      <c r="B22" s="275" t="s">
        <v>384</v>
      </c>
    </row>
    <row r="47" customFormat="false" ht="12.75" hidden="false" customHeight="false" outlineLevel="0" collapsed="false">
      <c r="B47" s="275" t="s">
        <v>385</v>
      </c>
      <c r="I47" s="275" t="s">
        <v>386</v>
      </c>
    </row>
    <row r="48" customFormat="false" ht="12.75" hidden="false" customHeight="false" outlineLevel="0" collapsed="false">
      <c r="I48" s="275" t="s">
        <v>387</v>
      </c>
    </row>
    <row r="49" customFormat="false" ht="12.75" hidden="false" customHeight="false" outlineLevel="0" collapsed="false">
      <c r="B49" s="275" t="s">
        <v>388</v>
      </c>
      <c r="I49" s="275" t="s">
        <v>389</v>
      </c>
    </row>
    <row r="50" customFormat="false" ht="12.75" hidden="false" customHeight="false" outlineLevel="0" collapsed="false">
      <c r="I50" s="275" t="s">
        <v>390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5" width="8.85"/>
  </cols>
  <sheetData>
    <row r="2" customFormat="false" ht="12.75" hidden="false" customHeight="false" outlineLevel="0" collapsed="false">
      <c r="A2" s="301" t="s">
        <v>376</v>
      </c>
    </row>
    <row r="3" customFormat="false" ht="12.75" hidden="false" customHeight="false" outlineLevel="0" collapsed="false">
      <c r="B3" s="275" t="s">
        <v>39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5" width="8.85"/>
  </cols>
  <sheetData>
    <row r="1" customFormat="false" ht="12.75" hidden="false" customHeight="false" outlineLevel="0" collapsed="false">
      <c r="A1" s="301" t="s">
        <v>378</v>
      </c>
    </row>
    <row r="3" customFormat="false" ht="12.75" hidden="false" customHeight="false" outlineLevel="0" collapsed="false">
      <c r="B3" s="275" t="s">
        <v>392</v>
      </c>
    </row>
    <row r="4" customFormat="false" ht="12.75" hidden="false" customHeight="false" outlineLevel="0" collapsed="false">
      <c r="B4" s="275" t="s">
        <v>393</v>
      </c>
    </row>
    <row r="6" customFormat="false" ht="12.75" hidden="false" customHeight="false" outlineLevel="0" collapsed="false">
      <c r="A6" s="301" t="s">
        <v>376</v>
      </c>
    </row>
    <row r="7" customFormat="false" ht="12.75" hidden="false" customHeight="false" outlineLevel="0" collapsed="false">
      <c r="B7" s="275" t="s">
        <v>394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5" width="8.85"/>
  </cols>
  <sheetData>
    <row r="1" customFormat="false" ht="12.75" hidden="false" customHeight="false" outlineLevel="0" collapsed="false">
      <c r="A1" s="303" t="s">
        <v>395</v>
      </c>
    </row>
    <row r="3" customFormat="false" ht="12.75" hidden="false" customHeight="false" outlineLevel="0" collapsed="false">
      <c r="B3" s="275" t="s">
        <v>367</v>
      </c>
    </row>
    <row r="5" customFormat="false" ht="12.75" hidden="false" customHeight="false" outlineLevel="0" collapsed="false">
      <c r="B5" s="301" t="s">
        <v>396</v>
      </c>
    </row>
    <row r="6" customFormat="false" ht="12.75" hidden="false" customHeight="false" outlineLevel="0" collapsed="false">
      <c r="C6" s="275" t="s">
        <v>373</v>
      </c>
    </row>
    <row r="7" customFormat="false" ht="12.75" hidden="false" customHeight="false" outlineLevel="0" collapsed="false">
      <c r="D7" s="275" t="s">
        <v>397</v>
      </c>
    </row>
    <row r="8" customFormat="false" ht="12.75" hidden="false" customHeight="false" outlineLevel="0" collapsed="false">
      <c r="D8" s="275" t="s">
        <v>398</v>
      </c>
    </row>
    <row r="10" customFormat="false" ht="12.75" hidden="false" customHeight="false" outlineLevel="0" collapsed="false">
      <c r="B10" s="301" t="s">
        <v>399</v>
      </c>
    </row>
    <row r="11" customFormat="false" ht="12.75" hidden="false" customHeight="false" outlineLevel="0" collapsed="false">
      <c r="C11" s="275" t="s">
        <v>373</v>
      </c>
    </row>
    <row r="12" customFormat="false" ht="12.75" hidden="false" customHeight="false" outlineLevel="0" collapsed="false">
      <c r="D12" s="275" t="s">
        <v>400</v>
      </c>
    </row>
    <row r="13" customFormat="false" ht="12.75" hidden="false" customHeight="false" outlineLevel="0" collapsed="false">
      <c r="D13" s="275" t="s">
        <v>401</v>
      </c>
    </row>
    <row r="30" customFormat="false" ht="12.75" hidden="false" customHeight="false" outlineLevel="0" collapsed="false">
      <c r="A30" s="303" t="s">
        <v>376</v>
      </c>
    </row>
    <row r="31" customFormat="false" ht="12.75" hidden="false" customHeight="false" outlineLevel="0" collapsed="false">
      <c r="A31" s="303"/>
    </row>
    <row r="32" customFormat="false" ht="12.75" hidden="false" customHeight="false" outlineLevel="0" collapsed="false">
      <c r="B32" s="275" t="s">
        <v>402</v>
      </c>
    </row>
    <row r="35" customFormat="false" ht="14.25" hidden="false" customHeight="false" outlineLevel="0" collapsed="false">
      <c r="B35" s="275" t="s">
        <v>403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6</v>
      </c>
    </row>
    <row r="6" customFormat="false" ht="12.75" hidden="false" customHeight="false" outlineLevel="0" collapsed="false">
      <c r="A6" s="76"/>
      <c r="C6" s="79" t="s">
        <v>28</v>
      </c>
      <c r="D6" s="80" t="s">
        <v>29</v>
      </c>
    </row>
    <row r="7" customFormat="false" ht="12.75" hidden="false" customHeight="false" outlineLevel="0" collapsed="false">
      <c r="B7" s="76"/>
      <c r="C7" s="81" t="s">
        <v>30</v>
      </c>
      <c r="D7" s="80" t="s">
        <v>31</v>
      </c>
    </row>
    <row r="8" customFormat="false" ht="12.75" hidden="false" customHeight="false" outlineLevel="0" collapsed="false">
      <c r="B8" s="63"/>
      <c r="C8" s="82" t="s">
        <v>32</v>
      </c>
      <c r="D8" s="83" t="s">
        <v>33</v>
      </c>
    </row>
    <row r="9" customFormat="false" ht="12.75" hidden="false" customHeight="false" outlineLevel="0" collapsed="false">
      <c r="A9" s="76"/>
      <c r="B9" s="76"/>
      <c r="C9" s="29" t="s">
        <v>34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/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/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5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/>
      <c r="D23" s="88"/>
    </row>
    <row r="24" customFormat="false" ht="12.75" hidden="false" customHeight="false" outlineLevel="0" collapsed="false">
      <c r="B24" s="87"/>
      <c r="C24" s="88"/>
      <c r="D24" s="88"/>
    </row>
    <row r="25" customFormat="false" ht="12.75" hidden="false" customHeight="false" outlineLevel="0" collapsed="false">
      <c r="B25" s="87" t="s">
        <v>15</v>
      </c>
      <c r="C25" s="88"/>
      <c r="D25" s="88"/>
    </row>
    <row r="26" customFormat="false" ht="12.75" hidden="false" customHeight="false" outlineLevel="0" collapsed="false">
      <c r="B26" s="87"/>
      <c r="C26" s="88"/>
      <c r="D26" s="88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9" t="s">
        <v>14</v>
      </c>
      <c r="C29" s="90"/>
      <c r="D29" s="90"/>
    </row>
    <row r="30" customFormat="false" ht="12.75" hidden="false" customHeight="false" outlineLevel="0" collapsed="false">
      <c r="B30" s="89"/>
      <c r="C30" s="90"/>
      <c r="D30" s="90"/>
    </row>
    <row r="31" customFormat="false" ht="12.75" hidden="false" customHeight="false" outlineLevel="0" collapsed="false">
      <c r="B31" s="89" t="s">
        <v>17</v>
      </c>
      <c r="C31" s="90"/>
      <c r="D31" s="90"/>
    </row>
    <row r="32" customFormat="false" ht="12.75" hidden="false" customHeight="false" outlineLevel="0" collapsed="false">
      <c r="B32" s="89"/>
      <c r="C32" s="90"/>
      <c r="D32" s="90"/>
    </row>
    <row r="33" customFormat="false" ht="12.75" hidden="false" customHeight="false" outlineLevel="0" collapsed="false">
      <c r="B33" s="89" t="s">
        <v>15</v>
      </c>
      <c r="C33" s="91"/>
      <c r="D33" s="91"/>
    </row>
    <row r="34" customFormat="false" ht="12.75" hidden="false" customHeight="false" outlineLevel="0" collapsed="false">
      <c r="B34" s="89"/>
      <c r="C34" s="91"/>
      <c r="D34" s="91"/>
    </row>
    <row r="35" customFormat="false" ht="12.75" hidden="false" customHeight="false" outlineLevel="0" collapsed="false">
      <c r="C35" s="92"/>
      <c r="D35" s="92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93"/>
      <c r="D37" s="93"/>
    </row>
    <row r="38" customFormat="false" ht="12.75" hidden="false" customHeight="false" outlineLevel="0" collapsed="false">
      <c r="C38" s="93"/>
      <c r="D38" s="93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4" t="s">
        <v>8</v>
      </c>
      <c r="C41" s="95"/>
      <c r="D41" s="95"/>
    </row>
    <row r="42" customFormat="false" ht="12.75" hidden="false" customHeight="false" outlineLevel="0" collapsed="false">
      <c r="B42" s="94"/>
      <c r="C42" s="95"/>
      <c r="D42" s="95"/>
    </row>
    <row r="43" customFormat="false" ht="12.75" hidden="false" customHeight="false" outlineLevel="0" collapsed="false">
      <c r="B43" s="94" t="s">
        <v>9</v>
      </c>
      <c r="C43" s="95"/>
      <c r="D43" s="95"/>
    </row>
    <row r="44" customFormat="false" ht="12.75" hidden="false" customHeight="false" outlineLevel="0" collapsed="false">
      <c r="B44" s="94"/>
      <c r="C44" s="95"/>
      <c r="D44" s="95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6" t="s">
        <v>21</v>
      </c>
      <c r="C47" s="97"/>
      <c r="D47" s="97"/>
    </row>
    <row r="48" customFormat="false" ht="12.75" hidden="false" customHeight="false" outlineLevel="0" collapsed="false">
      <c r="B48" s="96"/>
      <c r="C48" s="97"/>
      <c r="D48" s="97"/>
    </row>
    <row r="49" customFormat="false" ht="12.75" hidden="false" customHeight="true" outlineLevel="0" collapsed="false">
      <c r="B49" s="96" t="s">
        <v>22</v>
      </c>
      <c r="C49" s="97"/>
      <c r="D49" s="97"/>
    </row>
    <row r="50" customFormat="false" ht="12.75" hidden="false" customHeight="false" outlineLevel="0" collapsed="false">
      <c r="B50" s="96"/>
      <c r="C50" s="97"/>
      <c r="D50" s="97"/>
    </row>
    <row r="51" customFormat="false" ht="12.75" hidden="false" customHeight="true" outlineLevel="0" collapsed="false">
      <c r="B51" s="96" t="s">
        <v>23</v>
      </c>
      <c r="C51" s="97"/>
      <c r="D51" s="97"/>
    </row>
    <row r="52" customFormat="false" ht="12.75" hidden="false" customHeight="false" outlineLevel="0" collapsed="false">
      <c r="B52" s="96"/>
      <c r="C52" s="97"/>
      <c r="D52" s="97"/>
    </row>
    <row r="53" customFormat="false" ht="12.75" hidden="false" customHeight="true" outlineLevel="0" collapsed="false">
      <c r="B53" s="96" t="s">
        <v>24</v>
      </c>
      <c r="C53" s="97"/>
      <c r="D53" s="97"/>
    </row>
    <row r="54" customFormat="false" ht="12.75" hidden="false" customHeight="false" outlineLevel="0" collapsed="false">
      <c r="B54" s="96"/>
      <c r="C54" s="97"/>
      <c r="D54" s="97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8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8" t="s">
        <v>36</v>
      </c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B3" s="99" t="s">
        <v>37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100" t="s">
        <v>38</v>
      </c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>
      <c r="D5" s="101"/>
      <c r="E5" s="101"/>
      <c r="F5" s="101"/>
      <c r="G5" s="101"/>
      <c r="H5" s="101"/>
    </row>
    <row r="6" customFormat="false" ht="12.75" hidden="false" customHeight="false" outlineLevel="0" collapsed="false">
      <c r="B6" s="102" t="s">
        <v>39</v>
      </c>
      <c r="C6" s="103" t="s">
        <v>40</v>
      </c>
      <c r="D6" s="103"/>
      <c r="E6" s="101"/>
      <c r="F6" s="101"/>
      <c r="G6" s="101"/>
      <c r="H6" s="101"/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</row>
    <row r="9" customFormat="false" ht="12.75" hidden="false" customHeight="false" outlineLevel="0" collapsed="false">
      <c r="B9" s="104" t="s">
        <v>41</v>
      </c>
      <c r="C9" s="104"/>
      <c r="F9" s="105" t="s">
        <v>42</v>
      </c>
      <c r="G9" s="105"/>
      <c r="H9" s="105"/>
    </row>
    <row r="10" customFormat="false" ht="12.75" hidden="false" customHeight="false" outlineLevel="0" collapsed="false">
      <c r="A10" s="106"/>
      <c r="B10" s="104"/>
      <c r="C10" s="104"/>
      <c r="F10" s="105"/>
      <c r="G10" s="105"/>
      <c r="H10" s="105"/>
    </row>
    <row r="11" customFormat="false" ht="12.75" hidden="false" customHeight="false" outlineLevel="0" collapsed="false">
      <c r="A11" s="107"/>
      <c r="B11" s="108" t="s">
        <v>43</v>
      </c>
      <c r="C11" s="109" t="s">
        <v>44</v>
      </c>
      <c r="F11" s="110" t="s">
        <v>45</v>
      </c>
      <c r="G11" s="111" t="s">
        <v>46</v>
      </c>
      <c r="H11" s="112" t="s">
        <v>47</v>
      </c>
    </row>
    <row r="12" customFormat="false" ht="12.75" hidden="false" customHeight="false" outlineLevel="0" collapsed="false">
      <c r="A12" s="106"/>
      <c r="B12" s="113" t="n">
        <v>-97.26</v>
      </c>
      <c r="C12" s="113" t="n">
        <v>0</v>
      </c>
      <c r="E12" s="114" t="s">
        <v>48</v>
      </c>
      <c r="F12" s="115" t="n">
        <v>-97.327</v>
      </c>
      <c r="G12" s="115" t="n">
        <v>94.43</v>
      </c>
      <c r="H12" s="115" t="n">
        <v>69.961</v>
      </c>
    </row>
    <row r="13" customFormat="false" ht="12.75" hidden="false" customHeight="false" outlineLevel="0" collapsed="false">
      <c r="A13" s="106"/>
      <c r="B13" s="113"/>
      <c r="C13" s="113"/>
      <c r="E13" s="114" t="s">
        <v>49</v>
      </c>
      <c r="F13" s="116" t="n">
        <v>-97.241</v>
      </c>
      <c r="G13" s="116" t="n">
        <v>94.3</v>
      </c>
      <c r="H13" s="116" t="n">
        <v>-69.981</v>
      </c>
    </row>
    <row r="14" customFormat="false" ht="12.75" hidden="false" customHeight="false" outlineLevel="0" collapsed="false">
      <c r="A14" s="106"/>
      <c r="B14" s="117"/>
      <c r="C14" s="117"/>
      <c r="E14" s="16"/>
      <c r="F14" s="118" t="n">
        <f aca="true">IF(AND((CELL("type",F12)&lt;&gt;"b"),(CELL("type",F13)&lt;&gt;"b")),(F12+F13)/2,"")</f>
        <v>-97.284</v>
      </c>
      <c r="G14" s="119"/>
      <c r="H14" s="118" t="n">
        <f aca="true">IF(AND((CELL("type",H12)&lt;&gt;"b"),(CELL("type",H13)&lt;&gt;"b")),(H12+H13)/2,"")</f>
        <v>-0.00999999999999801</v>
      </c>
    </row>
    <row r="15" customFormat="false" ht="12.75" hidden="false" customHeight="false" outlineLevel="0" collapsed="false">
      <c r="A15" s="106"/>
      <c r="C15" s="117"/>
      <c r="E15" s="16"/>
      <c r="F15" s="120"/>
      <c r="G15" s="120"/>
      <c r="H15" s="120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1" t="s">
        <v>50</v>
      </c>
      <c r="D17" s="121"/>
      <c r="E17" s="121"/>
      <c r="F17" s="122" t="s">
        <v>51</v>
      </c>
    </row>
    <row r="18" customFormat="false" ht="12.75" hidden="false" customHeight="false" outlineLevel="0" collapsed="false">
      <c r="C18" s="121"/>
      <c r="D18" s="121"/>
      <c r="E18" s="121"/>
      <c r="F18" s="122"/>
      <c r="J18" s="123"/>
    </row>
    <row r="19" customFormat="false" ht="12.75" hidden="false" customHeight="false" outlineLevel="0" collapsed="false">
      <c r="C19" s="124" t="s">
        <v>52</v>
      </c>
      <c r="D19" s="125" t="s">
        <v>53</v>
      </c>
      <c r="E19" s="125" t="s">
        <v>54</v>
      </c>
      <c r="F19" s="126" t="s">
        <v>55</v>
      </c>
    </row>
    <row r="20" customFormat="false" ht="12.75" hidden="false" customHeight="false" outlineLevel="0" collapsed="false">
      <c r="C20" s="127" t="n">
        <f aca="true">IF((CELL("type",F14)&lt;&gt;"l"),(F14-B12),"")</f>
        <v>-0.0239999999999867</v>
      </c>
      <c r="D20" s="127" t="n">
        <f aca="true">IF((CELL("type",H14)&lt;&gt;"l"),(H14-C12),"")</f>
        <v>-0.00999999999999801</v>
      </c>
      <c r="E20" s="127" t="n">
        <f aca="true">IF(AND((CELL("type",cm_sv1_dx)&lt;&gt;"l"),(CELL("type",cm_sv1_dz)&lt;&gt;"l")),(cm_sv1_dx^2+cm_sv1_dz^2)^0.5,"")</f>
        <v>0.025999999999987</v>
      </c>
      <c r="F20" s="128" t="n">
        <v>0.3</v>
      </c>
      <c r="G20" s="129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7"/>
      <c r="D21" s="127"/>
      <c r="E21" s="127"/>
      <c r="F21" s="128"/>
      <c r="G21" s="130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8" t="s">
        <v>56</v>
      </c>
      <c r="C23" s="98"/>
      <c r="D23" s="98"/>
      <c r="E23" s="98"/>
      <c r="F23" s="98"/>
      <c r="G23" s="98"/>
      <c r="H23" s="98"/>
    </row>
    <row r="24" customFormat="false" ht="12.75" hidden="false" customHeight="false" outlineLevel="0" collapsed="false">
      <c r="A24" s="101"/>
      <c r="B24" s="99" t="s">
        <v>57</v>
      </c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101"/>
      <c r="B25" s="100" t="s">
        <v>38</v>
      </c>
      <c r="C25" s="100"/>
      <c r="D25" s="100"/>
      <c r="E25" s="100"/>
      <c r="F25" s="100"/>
      <c r="G25" s="100"/>
      <c r="H25" s="100"/>
    </row>
    <row r="26" customFormat="false" ht="12.75" hidden="false" customHeight="false" outlineLevel="0" collapsed="false">
      <c r="A26" s="101"/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A27" s="101"/>
      <c r="B27" s="102" t="s">
        <v>39</v>
      </c>
      <c r="C27" s="103" t="s">
        <v>58</v>
      </c>
      <c r="D27" s="103"/>
      <c r="E27" s="101"/>
      <c r="F27" s="101"/>
      <c r="G27" s="101"/>
      <c r="H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B30" s="104" t="s">
        <v>41</v>
      </c>
      <c r="C30" s="104"/>
      <c r="F30" s="105" t="s">
        <v>42</v>
      </c>
      <c r="G30" s="105"/>
      <c r="H30" s="105"/>
    </row>
    <row r="31" customFormat="false" ht="12.75" hidden="false" customHeight="false" outlineLevel="0" collapsed="false">
      <c r="A31" s="106"/>
      <c r="B31" s="104"/>
      <c r="C31" s="104"/>
      <c r="F31" s="105"/>
      <c r="G31" s="105"/>
      <c r="H31" s="105"/>
    </row>
    <row r="32" customFormat="false" ht="12.75" hidden="false" customHeight="false" outlineLevel="0" collapsed="false">
      <c r="A32" s="107"/>
      <c r="B32" s="108" t="s">
        <v>43</v>
      </c>
      <c r="C32" s="109" t="s">
        <v>44</v>
      </c>
      <c r="F32" s="110" t="s">
        <v>45</v>
      </c>
      <c r="G32" s="111" t="s">
        <v>46</v>
      </c>
      <c r="H32" s="112" t="s">
        <v>47</v>
      </c>
    </row>
    <row r="33" customFormat="false" ht="12.75" hidden="false" customHeight="false" outlineLevel="0" collapsed="false">
      <c r="A33" s="106"/>
      <c r="B33" s="113" t="n">
        <v>97.26</v>
      </c>
      <c r="C33" s="113" t="n">
        <v>0</v>
      </c>
      <c r="E33" s="114" t="s">
        <v>59</v>
      </c>
      <c r="F33" s="115" t="n">
        <v>97.176</v>
      </c>
      <c r="G33" s="115" t="n">
        <v>94.59</v>
      </c>
      <c r="H33" s="115" t="n">
        <v>70.099</v>
      </c>
    </row>
    <row r="34" customFormat="false" ht="12.75" hidden="false" customHeight="false" outlineLevel="0" collapsed="false">
      <c r="A34" s="106"/>
      <c r="B34" s="113"/>
      <c r="C34" s="113"/>
      <c r="E34" s="131" t="s">
        <v>60</v>
      </c>
      <c r="F34" s="116" t="n">
        <v>97.256</v>
      </c>
      <c r="G34" s="116" t="n">
        <v>94.44</v>
      </c>
      <c r="H34" s="116" t="n">
        <v>-69.855</v>
      </c>
    </row>
    <row r="35" customFormat="false" ht="12.75" hidden="false" customHeight="false" outlineLevel="0" collapsed="false">
      <c r="A35" s="106"/>
      <c r="B35" s="117"/>
      <c r="C35" s="117"/>
      <c r="F35" s="118" t="n">
        <f aca="true">IF(AND((CELL("type",F33)&lt;&gt;"b"),(CELL("type",F34)&lt;&gt;"b")),(F33+F34)/2,"")</f>
        <v>97.216</v>
      </c>
      <c r="H35" s="118" t="n">
        <f aca="true">IF(AND((CELL("type",H33)&lt;&gt;"b"),(CELL("type",H34)&lt;&gt;"b")),(H33+H34)/2,"")</f>
        <v>0.122</v>
      </c>
    </row>
    <row r="36" customFormat="false" ht="12.75" hidden="false" customHeight="false" outlineLevel="0" collapsed="false">
      <c r="A36" s="106"/>
      <c r="B36" s="117"/>
      <c r="C36" s="117"/>
      <c r="F36" s="120"/>
      <c r="G36" s="120"/>
      <c r="H36" s="120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1" t="s">
        <v>50</v>
      </c>
      <c r="D38" s="121"/>
      <c r="E38" s="121"/>
      <c r="F38" s="122" t="s">
        <v>51</v>
      </c>
    </row>
    <row r="39" customFormat="false" ht="12.75" hidden="false" customHeight="false" outlineLevel="0" collapsed="false">
      <c r="C39" s="121"/>
      <c r="D39" s="121"/>
      <c r="E39" s="121"/>
      <c r="F39" s="122"/>
    </row>
    <row r="40" customFormat="false" ht="12.75" hidden="false" customHeight="false" outlineLevel="0" collapsed="false">
      <c r="C40" s="124" t="s">
        <v>52</v>
      </c>
      <c r="D40" s="125" t="s">
        <v>53</v>
      </c>
      <c r="E40" s="125" t="s">
        <v>54</v>
      </c>
      <c r="F40" s="126" t="s">
        <v>55</v>
      </c>
    </row>
    <row r="41" customFormat="false" ht="12.75" hidden="false" customHeight="false" outlineLevel="0" collapsed="false">
      <c r="C41" s="127" t="n">
        <f aca="true">IF((CELL("type",F35)&lt;&gt;"l"),(F35-B33),"")</f>
        <v>-0.0439999999999969</v>
      </c>
      <c r="D41" s="127" t="n">
        <f aca="true">IF((CELL("type",H35)&lt;&gt;"l"),(H35-C33),"")</f>
        <v>0.122</v>
      </c>
      <c r="E41" s="127" t="n">
        <f aca="true">IF(AND((CELL("type",cm_sv2_dx)&lt;&gt;"l"),(CELL("type",cm_sv2_dz)&lt;&gt;"l")),(cm_sv2_dx^2+cm_sv2_dz^2)^0.5,"")</f>
        <v>0.129691942694987</v>
      </c>
      <c r="F41" s="128" t="n">
        <f aca="false">tol_cm</f>
        <v>0.3</v>
      </c>
      <c r="G41" s="129" t="str">
        <f aca="false">IF(COUNTBLANK(sext2_data)=0,IF(tol_cm_sv2_dr&lt;=tol_cm,"OK",""),"")</f>
        <v>OK</v>
      </c>
      <c r="J41" s="123"/>
    </row>
    <row r="42" customFormat="false" ht="12.75" hidden="false" customHeight="false" outlineLevel="0" collapsed="false">
      <c r="C42" s="127"/>
      <c r="D42" s="127"/>
      <c r="E42" s="127"/>
      <c r="F42" s="128"/>
      <c r="G42" s="130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2"/>
      <c r="D43" s="132"/>
      <c r="E43" s="132"/>
      <c r="F43" s="133"/>
      <c r="G43" s="28"/>
    </row>
    <row r="44" customFormat="false" ht="21" hidden="false" customHeight="false" outlineLevel="0" collapsed="false">
      <c r="B44" s="98" t="s">
        <v>61</v>
      </c>
      <c r="C44" s="98"/>
      <c r="D44" s="98"/>
      <c r="E44" s="98"/>
      <c r="F44" s="98"/>
      <c r="G44" s="98"/>
      <c r="H44" s="98"/>
    </row>
    <row r="45" customFormat="false" ht="12.75" hidden="false" customHeight="false" outlineLevel="0" collapsed="false">
      <c r="B45" s="99" t="s">
        <v>37</v>
      </c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B46" s="100" t="s">
        <v>62</v>
      </c>
      <c r="C46" s="100"/>
      <c r="D46" s="100"/>
      <c r="E46" s="100"/>
      <c r="F46" s="100"/>
      <c r="G46" s="100"/>
      <c r="H46" s="100"/>
    </row>
    <row r="47" customFormat="false" ht="12.75" hidden="false" customHeight="false" outlineLevel="0" collapsed="false"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B48" s="102" t="s">
        <v>39</v>
      </c>
      <c r="C48" s="103"/>
      <c r="D48" s="103"/>
      <c r="E48" s="134" t="s">
        <v>8</v>
      </c>
      <c r="F48" s="101"/>
      <c r="G48" s="101"/>
      <c r="H48" s="101"/>
    </row>
    <row r="49" customFormat="false" ht="12.75" hidden="false" customHeight="false" outlineLevel="0" collapsed="false">
      <c r="B49" s="101"/>
      <c r="C49" s="103"/>
      <c r="D49" s="103"/>
      <c r="E49" s="134" t="s">
        <v>9</v>
      </c>
      <c r="F49" s="101"/>
      <c r="G49" s="101"/>
      <c r="H49" s="101"/>
    </row>
    <row r="51" customFormat="false" ht="12.75" hidden="false" customHeight="false" outlineLevel="0" collapsed="false">
      <c r="B51" s="104" t="s">
        <v>41</v>
      </c>
      <c r="C51" s="104"/>
      <c r="F51" s="105" t="s">
        <v>42</v>
      </c>
      <c r="G51" s="105"/>
      <c r="H51" s="105"/>
    </row>
    <row r="52" customFormat="false" ht="12.75" hidden="false" customHeight="false" outlineLevel="0" collapsed="false">
      <c r="A52" s="106"/>
      <c r="B52" s="104"/>
      <c r="C52" s="104"/>
      <c r="F52" s="105"/>
      <c r="G52" s="105"/>
      <c r="H52" s="105"/>
    </row>
    <row r="53" customFormat="false" ht="12.75" hidden="false" customHeight="false" outlineLevel="0" collapsed="false">
      <c r="A53" s="107"/>
      <c r="B53" s="108" t="s">
        <v>43</v>
      </c>
      <c r="C53" s="109" t="s">
        <v>44</v>
      </c>
      <c r="F53" s="110" t="s">
        <v>45</v>
      </c>
      <c r="G53" s="111" t="s">
        <v>46</v>
      </c>
      <c r="H53" s="112" t="s">
        <v>47</v>
      </c>
    </row>
    <row r="54" customFormat="false" ht="12.75" hidden="false" customHeight="false" outlineLevel="0" collapsed="false">
      <c r="A54" s="106"/>
      <c r="B54" s="113" t="n">
        <v>97.26</v>
      </c>
      <c r="C54" s="113" t="n">
        <v>0</v>
      </c>
      <c r="E54" s="114" t="s">
        <v>48</v>
      </c>
      <c r="F54" s="115"/>
      <c r="G54" s="115"/>
      <c r="H54" s="115"/>
      <c r="J54" s="16"/>
      <c r="K54" s="16"/>
    </row>
    <row r="55" customFormat="false" ht="12.75" hidden="false" customHeight="false" outlineLevel="0" collapsed="false">
      <c r="A55" s="106"/>
      <c r="B55" s="113"/>
      <c r="C55" s="113"/>
      <c r="E55" s="131" t="s">
        <v>49</v>
      </c>
      <c r="F55" s="116"/>
      <c r="G55" s="116"/>
      <c r="H55" s="116"/>
      <c r="J55" s="16"/>
      <c r="K55" s="16"/>
    </row>
    <row r="56" customFormat="false" ht="12.75" hidden="false" customHeight="false" outlineLevel="0" collapsed="false">
      <c r="A56" s="106"/>
      <c r="B56" s="117"/>
      <c r="C56" s="117"/>
      <c r="E56" s="47" t="s">
        <v>8</v>
      </c>
      <c r="F56" s="114" t="str">
        <f aca="false">IF(AND(COUNTBLANK(deca_x_data)=0,COUNTBLANK(deca_z_data)=0),F54-70*COS(ATAN((H55-H54)/(F55-F54))),"")</f>
        <v/>
      </c>
      <c r="G56" s="119"/>
      <c r="H56" s="114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6"/>
      <c r="B57" s="117"/>
      <c r="C57" s="117"/>
      <c r="E57" s="47" t="s">
        <v>9</v>
      </c>
      <c r="F57" s="114" t="str">
        <f aca="false">IF(AND(COUNTBLANK(deca_x_data)=0,COUNTBLANK(deca_z_data)=0),F55-70*COS(ATAN((H55-H54)/(F55-F54))),"")</f>
        <v/>
      </c>
      <c r="G57" s="135"/>
      <c r="H57" s="114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6"/>
      <c r="B58" s="117"/>
      <c r="C58" s="117"/>
      <c r="F58" s="120"/>
      <c r="G58" s="120"/>
      <c r="H58" s="120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1" t="s">
        <v>50</v>
      </c>
      <c r="D60" s="121"/>
      <c r="E60" s="121"/>
      <c r="F60" s="122" t="s">
        <v>51</v>
      </c>
      <c r="J60" s="16"/>
      <c r="K60" s="16"/>
    </row>
    <row r="61" customFormat="false" ht="12.75" hidden="false" customHeight="false" outlineLevel="0" collapsed="false">
      <c r="B61" s="136" t="s">
        <v>8</v>
      </c>
      <c r="C61" s="121"/>
      <c r="D61" s="121"/>
      <c r="E61" s="121"/>
      <c r="F61" s="122"/>
      <c r="J61" s="16"/>
      <c r="K61" s="16"/>
    </row>
    <row r="62" customFormat="false" ht="12.75" hidden="false" customHeight="false" outlineLevel="0" collapsed="false">
      <c r="B62" s="136"/>
      <c r="C62" s="124" t="s">
        <v>52</v>
      </c>
      <c r="D62" s="125" t="s">
        <v>53</v>
      </c>
      <c r="E62" s="125" t="s">
        <v>54</v>
      </c>
      <c r="F62" s="126" t="s">
        <v>55</v>
      </c>
    </row>
    <row r="63" customFormat="false" ht="12.75" hidden="false" customHeight="false" outlineLevel="0" collapsed="false">
      <c r="B63" s="136"/>
      <c r="C63" s="127" t="str">
        <f aca="true">IF((CELL("type",F56)&lt;&gt;"l"),F56+B54,"")</f>
        <v/>
      </c>
      <c r="D63" s="127" t="str">
        <f aca="true">IF((CELL("type",H56)&lt;&gt;"l"),H56-C54,"")</f>
        <v/>
      </c>
      <c r="E63" s="127" t="str">
        <f aca="true">IF(AND((CELL("type",cm_dv1_dx)&lt;&gt;"l"),(CELL("type",cm_dv1_dz)&lt;&gt;"l")),SQRT(cm_dv1_dx^2+cm_dv1_dz^2)^0.5,"")</f>
        <v/>
      </c>
      <c r="F63" s="128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7"/>
      <c r="D64" s="127"/>
      <c r="E64" s="127"/>
      <c r="F64" s="128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1" t="s">
        <v>63</v>
      </c>
      <c r="D67" s="121"/>
      <c r="E67" s="121"/>
      <c r="F67" s="122" t="s">
        <v>51</v>
      </c>
    </row>
    <row r="68" customFormat="false" ht="12.75" hidden="false" customHeight="false" outlineLevel="0" collapsed="false">
      <c r="B68" s="136" t="s">
        <v>9</v>
      </c>
      <c r="C68" s="121"/>
      <c r="D68" s="121"/>
      <c r="E68" s="121"/>
      <c r="F68" s="122"/>
    </row>
    <row r="69" customFormat="false" ht="12.75" hidden="false" customHeight="false" outlineLevel="0" collapsed="false">
      <c r="B69" s="136"/>
      <c r="C69" s="124" t="s">
        <v>52</v>
      </c>
      <c r="D69" s="125" t="s">
        <v>53</v>
      </c>
      <c r="E69" s="125" t="s">
        <v>54</v>
      </c>
      <c r="F69" s="126" t="s">
        <v>55</v>
      </c>
    </row>
    <row r="70" customFormat="false" ht="12.75" hidden="false" customHeight="false" outlineLevel="0" collapsed="false">
      <c r="B70" s="136"/>
      <c r="C70" s="127" t="str">
        <f aca="true">IF((CELL("type",F57)&lt;&gt;"l"),F57-B54,"")</f>
        <v/>
      </c>
      <c r="D70" s="127" t="str">
        <f aca="true">IF((CELL("type",H57)&lt;&gt;"l"),H57-C54,"")</f>
        <v/>
      </c>
      <c r="E70" s="127" t="str">
        <f aca="true">IF(AND((CELL("type",cm_dv2_dx)&lt;&gt;"l"),(CELL("type",cm_dv2_dz)&lt;&gt;"l")),SQRT(cm_dv2_dx^2+cm_dv2_dz^2)^0.5,"")</f>
        <v/>
      </c>
      <c r="F70" s="128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7"/>
      <c r="D71" s="127"/>
      <c r="E71" s="127"/>
      <c r="F71" s="128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8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:G54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7" t="s">
        <v>64</v>
      </c>
      <c r="C2" s="137"/>
      <c r="D2" s="137"/>
      <c r="E2" s="137"/>
      <c r="F2" s="137"/>
      <c r="G2" s="137"/>
      <c r="H2" s="137"/>
      <c r="N2" s="138"/>
      <c r="O2" s="138"/>
      <c r="P2" s="138"/>
      <c r="Q2" s="138"/>
      <c r="R2" s="138"/>
      <c r="S2" s="138"/>
      <c r="T2" s="138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  <c r="N3" s="138"/>
      <c r="O3" s="138"/>
      <c r="P3" s="138"/>
      <c r="Q3" s="138"/>
      <c r="R3" s="138"/>
      <c r="S3" s="138"/>
      <c r="T3" s="138"/>
    </row>
    <row r="4" customFormat="false" ht="12.75" hidden="false" customHeight="false" outlineLevel="0" collapsed="false">
      <c r="B4" s="99" t="s">
        <v>65</v>
      </c>
      <c r="C4" s="99"/>
      <c r="D4" s="99"/>
      <c r="E4" s="99"/>
      <c r="F4" s="99"/>
      <c r="G4" s="99"/>
      <c r="H4" s="99"/>
      <c r="N4" s="139"/>
      <c r="O4" s="139"/>
      <c r="P4" s="139"/>
      <c r="Q4" s="139"/>
      <c r="R4" s="139"/>
      <c r="S4" s="139"/>
      <c r="T4" s="139"/>
    </row>
    <row r="5" customFormat="false" ht="12.75" hidden="false" customHeight="false" outlineLevel="0" collapsed="false">
      <c r="B5" s="100" t="s">
        <v>66</v>
      </c>
      <c r="C5" s="100"/>
      <c r="D5" s="100"/>
      <c r="E5" s="100"/>
      <c r="F5" s="100"/>
      <c r="G5" s="100"/>
      <c r="H5" s="100"/>
      <c r="N5" s="140"/>
      <c r="O5" s="140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41"/>
      <c r="E6" s="141"/>
      <c r="F6" s="141"/>
      <c r="G6" s="141"/>
      <c r="H6" s="141"/>
      <c r="N6" s="139"/>
      <c r="O6" s="139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2" t="s">
        <v>39</v>
      </c>
      <c r="C7" s="103" t="s">
        <v>67</v>
      </c>
      <c r="D7" s="103"/>
      <c r="E7" s="141"/>
      <c r="F7" s="141"/>
      <c r="G7" s="141"/>
      <c r="H7" s="141"/>
      <c r="N7" s="139"/>
      <c r="O7" s="139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1"/>
      <c r="C8" s="101"/>
      <c r="D8" s="141"/>
      <c r="E8" s="141"/>
      <c r="F8" s="141"/>
      <c r="G8" s="141"/>
      <c r="H8" s="141"/>
      <c r="N8" s="21"/>
      <c r="O8" s="139"/>
      <c r="P8" s="32"/>
      <c r="Q8" s="32"/>
      <c r="R8" s="32"/>
      <c r="S8" s="32"/>
      <c r="T8" s="32"/>
    </row>
    <row r="9" customFormat="false" ht="12.75" hidden="false" customHeight="false" outlineLevel="0" collapsed="false">
      <c r="B9" s="141" t="s">
        <v>68</v>
      </c>
      <c r="C9" s="141"/>
      <c r="D9" s="141"/>
      <c r="E9" s="141"/>
      <c r="F9" s="141"/>
      <c r="G9" s="141"/>
      <c r="H9" s="141"/>
      <c r="N9" s="139"/>
      <c r="O9" s="139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41"/>
      <c r="C10" s="141"/>
      <c r="D10" s="141"/>
      <c r="E10" s="141"/>
      <c r="F10" s="141"/>
      <c r="G10" s="141"/>
      <c r="H10" s="141"/>
      <c r="N10" s="140"/>
      <c r="O10" s="76"/>
      <c r="P10" s="76"/>
      <c r="Q10" s="76"/>
      <c r="R10" s="76"/>
      <c r="S10" s="76"/>
      <c r="T10" s="76"/>
      <c r="U10" s="1"/>
    </row>
    <row r="11" customFormat="false" ht="12.75" hidden="false" customHeight="false" outlineLevel="0" collapsed="false">
      <c r="B11" s="141"/>
      <c r="C11" s="104" t="s">
        <v>41</v>
      </c>
      <c r="D11" s="104"/>
      <c r="E11" s="104"/>
      <c r="F11" s="105" t="s">
        <v>42</v>
      </c>
      <c r="G11" s="105"/>
      <c r="H11" s="105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B12" s="141"/>
      <c r="C12" s="142" t="s">
        <v>69</v>
      </c>
      <c r="D12" s="143" t="s">
        <v>70</v>
      </c>
      <c r="E12" s="144" t="s">
        <v>71</v>
      </c>
      <c r="F12" s="145" t="s">
        <v>45</v>
      </c>
      <c r="G12" s="146" t="s">
        <v>46</v>
      </c>
      <c r="H12" s="147" t="s">
        <v>47</v>
      </c>
      <c r="N12" s="32"/>
      <c r="O12" s="106"/>
      <c r="P12" s="106"/>
      <c r="Q12" s="106"/>
      <c r="R12" s="148"/>
      <c r="S12" s="148"/>
      <c r="T12" s="148"/>
    </row>
    <row r="13" customFormat="false" ht="12.75" hidden="false" customHeight="false" outlineLevel="0" collapsed="false">
      <c r="B13" s="149" t="s">
        <v>72</v>
      </c>
      <c r="C13" s="150" t="n">
        <v>-247</v>
      </c>
      <c r="D13" s="150" t="n">
        <v>0</v>
      </c>
      <c r="E13" s="150" t="n">
        <v>0</v>
      </c>
      <c r="F13" s="151" t="n">
        <v>-247.114</v>
      </c>
      <c r="G13" s="152" t="n">
        <v>-12.081</v>
      </c>
      <c r="H13" s="152" t="n">
        <v>0.192</v>
      </c>
      <c r="N13" s="153" t="s">
        <v>73</v>
      </c>
      <c r="O13" s="106"/>
      <c r="P13" s="106"/>
      <c r="Q13" s="106"/>
      <c r="R13" s="148"/>
      <c r="S13" s="148"/>
      <c r="T13" s="148"/>
    </row>
    <row r="14" customFormat="false" ht="12.75" hidden="false" customHeight="false" outlineLevel="0" collapsed="false">
      <c r="B14" s="154" t="s">
        <v>74</v>
      </c>
      <c r="C14" s="155" t="n">
        <v>247</v>
      </c>
      <c r="D14" s="155" t="n">
        <v>0</v>
      </c>
      <c r="E14" s="155" t="n">
        <v>0</v>
      </c>
      <c r="F14" s="156" t="n">
        <v>246.997</v>
      </c>
      <c r="G14" s="157" t="n">
        <v>-12.06</v>
      </c>
      <c r="H14" s="157" t="n">
        <v>0.505</v>
      </c>
      <c r="O14" s="158"/>
      <c r="P14" s="158"/>
      <c r="Q14" s="158"/>
    </row>
    <row r="15" customFormat="false" ht="12.75" hidden="false" customHeight="false" outlineLevel="0" collapsed="false">
      <c r="B15" s="154" t="s">
        <v>75</v>
      </c>
      <c r="C15" s="155" t="n">
        <v>0</v>
      </c>
      <c r="D15" s="155" t="n">
        <v>0</v>
      </c>
      <c r="E15" s="155" t="n">
        <v>247</v>
      </c>
      <c r="F15" s="159" t="n">
        <v>-0.261</v>
      </c>
      <c r="G15" s="116" t="n">
        <v>-12.051</v>
      </c>
      <c r="H15" s="116" t="n">
        <v>247.386</v>
      </c>
      <c r="J15" s="32"/>
      <c r="K15" s="158"/>
      <c r="L15" s="158"/>
      <c r="M15" s="158"/>
      <c r="N15" s="140"/>
      <c r="O15" s="140"/>
      <c r="P15" s="140"/>
      <c r="R15" s="1"/>
      <c r="S15" s="1"/>
      <c r="T15" s="1"/>
      <c r="U15" s="1"/>
    </row>
    <row r="16" customFormat="false" ht="12.75" hidden="false" customHeight="false" outlineLevel="0" collapsed="false">
      <c r="B16" s="160" t="s">
        <v>76</v>
      </c>
      <c r="C16" s="161" t="n">
        <v>0</v>
      </c>
      <c r="D16" s="161" t="n">
        <v>0</v>
      </c>
      <c r="E16" s="161" t="n">
        <v>0</v>
      </c>
      <c r="F16" s="115" t="n">
        <v>-0.059</v>
      </c>
      <c r="G16" s="115" t="n">
        <v>-12.07</v>
      </c>
      <c r="H16" s="115" t="n">
        <v>0.33</v>
      </c>
      <c r="J16" s="32"/>
      <c r="K16" s="158"/>
      <c r="L16" s="158"/>
      <c r="M16" s="158"/>
      <c r="N16" s="140"/>
      <c r="O16" s="140"/>
      <c r="P16" s="140"/>
      <c r="R16" s="1"/>
      <c r="S16" s="1"/>
      <c r="T16" s="1"/>
      <c r="U16" s="1"/>
    </row>
    <row r="17" customFormat="false" ht="12.75" hidden="false" customHeight="false" outlineLevel="0" collapsed="false">
      <c r="B17" s="141"/>
      <c r="C17" s="141"/>
      <c r="D17" s="141"/>
      <c r="E17" s="141"/>
      <c r="F17" s="162" t="s">
        <v>77</v>
      </c>
      <c r="G17" s="141"/>
      <c r="H17" s="163"/>
      <c r="J17" s="32"/>
      <c r="K17" s="158"/>
      <c r="L17" s="158"/>
      <c r="M17" s="158"/>
      <c r="N17" s="140"/>
      <c r="O17" s="140"/>
      <c r="P17" s="140"/>
      <c r="R17" s="1"/>
      <c r="S17" s="1"/>
      <c r="T17" s="1"/>
      <c r="U17" s="1"/>
    </row>
    <row r="18" customFormat="false" ht="12.75" hidden="false" customHeight="false" outlineLevel="0" collapsed="false">
      <c r="B18" s="141"/>
      <c r="C18" s="141"/>
      <c r="D18" s="141"/>
      <c r="E18" s="141"/>
      <c r="F18" s="162"/>
      <c r="G18" s="141"/>
      <c r="H18" s="141"/>
      <c r="J18" s="32"/>
      <c r="K18" s="32"/>
      <c r="L18" s="32"/>
      <c r="M18" s="32"/>
      <c r="N18" s="162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J19" s="32"/>
      <c r="K19" s="32"/>
      <c r="L19" s="32"/>
      <c r="M19" s="32"/>
      <c r="N19" s="162"/>
      <c r="O19" s="32"/>
      <c r="P19" s="32"/>
      <c r="R19" s="1"/>
      <c r="S19" s="1"/>
      <c r="T19" s="1"/>
      <c r="U19" s="1"/>
    </row>
    <row r="20" customFormat="false" ht="12.75" hidden="false" customHeight="false" outlineLevel="0" collapsed="false">
      <c r="B20" s="141" t="s">
        <v>78</v>
      </c>
      <c r="C20" s="141"/>
      <c r="D20" s="141"/>
      <c r="E20" s="141"/>
      <c r="F20" s="141"/>
      <c r="G20" s="141"/>
      <c r="H20" s="141"/>
      <c r="J20" s="32"/>
      <c r="K20" s="32"/>
      <c r="L20" s="32"/>
      <c r="M20" s="32"/>
      <c r="N20" s="162"/>
      <c r="O20" s="32"/>
      <c r="P20" s="32"/>
      <c r="R20" s="1"/>
      <c r="S20" s="1"/>
      <c r="T20" s="1"/>
      <c r="U20" s="1"/>
    </row>
    <row r="21" customFormat="false" ht="12.75" hidden="false" customHeight="false" outlineLevel="0" collapsed="false">
      <c r="B21" s="141"/>
      <c r="C21" s="141"/>
      <c r="D21" s="162"/>
      <c r="E21" s="141"/>
      <c r="F21" s="141"/>
      <c r="H21" s="32"/>
      <c r="I21" s="32"/>
      <c r="J21" s="32"/>
      <c r="K21" s="32"/>
      <c r="L21" s="162"/>
      <c r="M21" s="32"/>
      <c r="N21" s="32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41"/>
      <c r="D22" s="104" t="s">
        <v>41</v>
      </c>
      <c r="E22" s="104"/>
      <c r="F22" s="105" t="s">
        <v>42</v>
      </c>
      <c r="G22" s="105"/>
      <c r="H22" s="164" t="s">
        <v>79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 t="s">
        <v>80</v>
      </c>
      <c r="C23" s="165"/>
      <c r="D23" s="104" t="n">
        <v>0</v>
      </c>
      <c r="E23" s="104"/>
      <c r="F23" s="166" t="n">
        <f aca="false">IF(COUNTBLANK(ec_data_c)=0,ATAN((yc_c-yc3)/(zc3-zc_c))*1000,"")</f>
        <v>-0.076905640674753</v>
      </c>
      <c r="G23" s="166"/>
      <c r="H23" s="167" t="n">
        <v>0.404858277475003</v>
      </c>
      <c r="I23" s="168" t="str">
        <f aca="true">IF(CELL("type",ec_angx_c)&lt;&gt;"l",IF(ABS(ec_angx_c)&lt;=tol_ec_angx,"OK",""),"")</f>
        <v>OK</v>
      </c>
      <c r="J23" s="32"/>
      <c r="K23" s="32"/>
      <c r="L23" s="32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65"/>
      <c r="C24" s="165"/>
      <c r="D24" s="104"/>
      <c r="E24" s="104"/>
      <c r="F24" s="166"/>
      <c r="G24" s="166"/>
      <c r="H24" s="167"/>
      <c r="I24" s="169" t="str">
        <f aca="true">IF(CELL("type",ec_angx_c)&lt;&gt;"l",IF(ABS(ec_angx_c)&lt;=tol_ec_angx,"","NOT OK"),"")</f>
        <v/>
      </c>
      <c r="J24" s="32"/>
      <c r="K24" s="32"/>
      <c r="L24" s="32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165" t="s">
        <v>81</v>
      </c>
      <c r="C25" s="165"/>
      <c r="D25" s="104" t="n">
        <v>0</v>
      </c>
      <c r="E25" s="104"/>
      <c r="F25" s="166" t="n">
        <f aca="false">IF(COUNTBLANK(ec_data_c)=0,ATAN((zc1-zc2)/(xc2-xc1))*1000,"")</f>
        <v>-0.633460817779588</v>
      </c>
      <c r="G25" s="166"/>
      <c r="H25" s="122" t="n">
        <v>2</v>
      </c>
      <c r="I25" s="168" t="str">
        <f aca="true">IF(CELL("type",ec_angy_c)&lt;&gt;"l",IF(ABS(ec_angy_c)&lt;=tol_ec_angy,"OK",""),"")</f>
        <v>OK</v>
      </c>
      <c r="J25" s="32"/>
      <c r="K25" s="32"/>
      <c r="L25" s="162"/>
      <c r="M25" s="32"/>
      <c r="N25" s="32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B26" s="165"/>
      <c r="C26" s="165"/>
      <c r="D26" s="104"/>
      <c r="E26" s="104"/>
      <c r="F26" s="166"/>
      <c r="G26" s="166"/>
      <c r="H26" s="122"/>
      <c r="I26" s="169" t="str">
        <f aca="true">IF(CELL("type",ec_angy_c)&lt;&gt;"l",IF(ABS(ec_angy_c)&lt;=tol_ec_angy,"","NOT OK"),"")</f>
        <v/>
      </c>
      <c r="J26" s="32"/>
      <c r="K26" s="32"/>
      <c r="L26" s="162"/>
      <c r="M26" s="32"/>
      <c r="N26" s="32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B27" s="165" t="s">
        <v>82</v>
      </c>
      <c r="C27" s="165"/>
      <c r="D27" s="104" t="n">
        <v>0</v>
      </c>
      <c r="E27" s="104"/>
      <c r="F27" s="166" t="n">
        <f aca="false">IF(COUNTBLANK(ec_data_c)=0,ATAN((yc2-yc1)/(xc2-xc1))*1000,"")</f>
        <v>0.0425005717082901</v>
      </c>
      <c r="G27" s="166"/>
      <c r="H27" s="167" t="n">
        <v>0.404858277475003</v>
      </c>
      <c r="I27" s="168" t="str">
        <f aca="true">IF(CELL("type",ec_angz_c)&lt;&gt;"l",IF(ABS(ec_angz_c)&lt;=tol_ec_angz,"OK",""),"")</f>
        <v>OK</v>
      </c>
      <c r="J27" s="32"/>
      <c r="K27" s="32"/>
      <c r="L27" s="162"/>
      <c r="M27" s="32"/>
      <c r="N27" s="32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B28" s="165"/>
      <c r="C28" s="165"/>
      <c r="D28" s="104"/>
      <c r="E28" s="104"/>
      <c r="F28" s="166"/>
      <c r="G28" s="166"/>
      <c r="H28" s="167"/>
      <c r="I28" s="170" t="str">
        <f aca="true">IF(CELL("type",ec_angz_c)&lt;&gt;"l",IF(ABS(ec_angz_c)&lt;=tol_ec_angz,"","NOT OK"),"")</f>
        <v/>
      </c>
      <c r="J28" s="32"/>
      <c r="K28" s="32"/>
      <c r="L28" s="162"/>
      <c r="M28" s="32"/>
      <c r="N28" s="32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B29" s="141"/>
      <c r="C29" s="141"/>
      <c r="D29" s="141"/>
      <c r="E29" s="141"/>
      <c r="F29" s="162"/>
      <c r="G29" s="141"/>
      <c r="H29" s="141"/>
      <c r="J29" s="32"/>
      <c r="K29" s="32"/>
      <c r="L29" s="32"/>
      <c r="M29" s="32"/>
      <c r="N29" s="162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B30" s="141"/>
      <c r="C30" s="141"/>
      <c r="D30" s="141"/>
      <c r="E30" s="141"/>
      <c r="F30" s="162"/>
      <c r="G30" s="141"/>
      <c r="H30" s="141"/>
      <c r="J30" s="32"/>
      <c r="K30" s="32"/>
      <c r="L30" s="32"/>
      <c r="M30" s="32"/>
      <c r="N30" s="162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O31" s="106"/>
      <c r="P31" s="106"/>
      <c r="Q31" s="32"/>
      <c r="R31" s="32"/>
      <c r="S31" s="171"/>
    </row>
    <row r="32" customFormat="false" ht="13.15" hidden="false" customHeight="true" outlineLevel="0" collapsed="false">
      <c r="B32" s="137" t="s">
        <v>83</v>
      </c>
      <c r="C32" s="137"/>
      <c r="D32" s="137"/>
      <c r="E32" s="137"/>
      <c r="F32" s="137"/>
      <c r="G32" s="137"/>
      <c r="H32" s="137"/>
      <c r="O32" s="171"/>
      <c r="P32" s="19"/>
      <c r="R32" s="1"/>
      <c r="S32" s="1"/>
      <c r="T32" s="1"/>
      <c r="U32" s="1"/>
    </row>
    <row r="33" customFormat="false" ht="13.15" hidden="false" customHeight="true" outlineLevel="0" collapsed="false">
      <c r="B33" s="137"/>
      <c r="C33" s="137"/>
      <c r="D33" s="137"/>
      <c r="E33" s="137"/>
      <c r="F33" s="137"/>
      <c r="G33" s="137"/>
      <c r="H33" s="137"/>
      <c r="O33" s="171"/>
      <c r="P33" s="30"/>
      <c r="R33" s="1"/>
      <c r="S33" s="1"/>
      <c r="T33" s="1"/>
      <c r="U33" s="1"/>
    </row>
    <row r="34" customFormat="false" ht="12.75" hidden="false" customHeight="false" outlineLevel="0" collapsed="false">
      <c r="B34" s="99" t="s">
        <v>65</v>
      </c>
      <c r="C34" s="99"/>
      <c r="D34" s="99"/>
      <c r="E34" s="99"/>
      <c r="F34" s="99"/>
      <c r="G34" s="99"/>
      <c r="H34" s="99"/>
      <c r="T34" s="1"/>
      <c r="U34" s="1"/>
    </row>
    <row r="35" customFormat="false" ht="12.75" hidden="false" customHeight="false" outlineLevel="0" collapsed="false">
      <c r="B35" s="100" t="s">
        <v>84</v>
      </c>
      <c r="C35" s="100"/>
      <c r="D35" s="100"/>
      <c r="E35" s="100"/>
      <c r="F35" s="100"/>
      <c r="G35" s="100"/>
      <c r="H35" s="100"/>
    </row>
    <row r="36" customFormat="false" ht="12.75" hidden="false" customHeight="false" outlineLevel="0" collapsed="false"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B37" s="102" t="s">
        <v>39</v>
      </c>
      <c r="C37" s="103" t="s">
        <v>85</v>
      </c>
      <c r="D37" s="103"/>
      <c r="E37" s="141"/>
      <c r="F37" s="141"/>
      <c r="G37" s="141"/>
      <c r="H37" s="141"/>
    </row>
    <row r="38" customFormat="false" ht="12.75" hidden="false" customHeight="false" outlineLevel="0" collapsed="false">
      <c r="C38" s="10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B39" s="141" t="s">
        <v>86</v>
      </c>
      <c r="C39" s="141"/>
      <c r="D39" s="141"/>
      <c r="E39" s="141"/>
      <c r="F39" s="141"/>
      <c r="G39" s="141"/>
      <c r="H39" s="141"/>
      <c r="J39" s="16"/>
      <c r="K39" s="16"/>
      <c r="L39" s="16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B41" s="141"/>
      <c r="C41" s="104" t="s">
        <v>41</v>
      </c>
      <c r="D41" s="104"/>
      <c r="E41" s="104"/>
      <c r="F41" s="105" t="s">
        <v>42</v>
      </c>
      <c r="G41" s="105"/>
      <c r="H41" s="105"/>
    </row>
    <row r="42" customFormat="false" ht="12.75" hidden="false" customHeight="false" outlineLevel="0" collapsed="false">
      <c r="B42" s="141"/>
      <c r="C42" s="142" t="s">
        <v>69</v>
      </c>
      <c r="D42" s="143" t="s">
        <v>70</v>
      </c>
      <c r="E42" s="144" t="s">
        <v>71</v>
      </c>
      <c r="F42" s="145" t="s">
        <v>45</v>
      </c>
      <c r="G42" s="146" t="s">
        <v>46</v>
      </c>
      <c r="H42" s="147" t="s">
        <v>47</v>
      </c>
    </row>
    <row r="43" customFormat="false" ht="12.75" hidden="false" customHeight="false" outlineLevel="0" collapsed="false">
      <c r="B43" s="149" t="s">
        <v>72</v>
      </c>
      <c r="C43" s="150" t="n">
        <v>247</v>
      </c>
      <c r="D43" s="150" t="n">
        <v>0</v>
      </c>
      <c r="E43" s="150" t="n">
        <v>0</v>
      </c>
      <c r="F43" s="151" t="n">
        <v>246.778</v>
      </c>
      <c r="G43" s="152" t="n">
        <v>11.954</v>
      </c>
      <c r="H43" s="152" t="n">
        <v>-0.116</v>
      </c>
    </row>
    <row r="44" customFormat="false" ht="12.75" hidden="false" customHeight="false" outlineLevel="0" collapsed="false">
      <c r="B44" s="154" t="s">
        <v>74</v>
      </c>
      <c r="C44" s="155" t="n">
        <v>-247</v>
      </c>
      <c r="D44" s="155" t="n">
        <v>0</v>
      </c>
      <c r="E44" s="155" t="n">
        <v>0</v>
      </c>
      <c r="F44" s="156" t="n">
        <v>-247.215</v>
      </c>
      <c r="G44" s="157" t="n">
        <v>12.039</v>
      </c>
      <c r="H44" s="157" t="n">
        <v>0.13</v>
      </c>
    </row>
    <row r="45" customFormat="false" ht="12.75" hidden="false" customHeight="false" outlineLevel="0" collapsed="false">
      <c r="B45" s="154" t="s">
        <v>75</v>
      </c>
      <c r="C45" s="155" t="n">
        <v>0</v>
      </c>
      <c r="D45" s="155" t="n">
        <v>0</v>
      </c>
      <c r="E45" s="155" t="n">
        <v>247</v>
      </c>
      <c r="F45" s="159" t="n">
        <v>-0.08</v>
      </c>
      <c r="G45" s="116" t="n">
        <v>11.902</v>
      </c>
      <c r="H45" s="116" t="n">
        <v>247.007</v>
      </c>
    </row>
    <row r="46" customFormat="false" ht="12.75" hidden="false" customHeight="false" outlineLevel="0" collapsed="false">
      <c r="B46" s="160" t="s">
        <v>76</v>
      </c>
      <c r="C46" s="161" t="n">
        <v>0</v>
      </c>
      <c r="D46" s="161" t="n">
        <v>0</v>
      </c>
      <c r="E46" s="161" t="n">
        <v>0</v>
      </c>
      <c r="F46" s="115" t="n">
        <v>-0.218</v>
      </c>
      <c r="G46" s="115" t="n">
        <v>11.996</v>
      </c>
      <c r="H46" s="115" t="n">
        <v>0.01</v>
      </c>
    </row>
    <row r="47" customFormat="false" ht="12.75" hidden="false" customHeight="false" outlineLevel="0" collapsed="false">
      <c r="B47" s="141"/>
      <c r="C47" s="141"/>
      <c r="D47" s="141"/>
      <c r="E47" s="141"/>
      <c r="F47" s="162" t="s">
        <v>77</v>
      </c>
      <c r="G47" s="141"/>
      <c r="H47" s="163"/>
    </row>
    <row r="48" customFormat="false" ht="12.75" hidden="false" customHeight="false" outlineLevel="0" collapsed="false">
      <c r="B48" s="141"/>
      <c r="C48" s="141"/>
      <c r="D48" s="141"/>
      <c r="E48" s="141"/>
      <c r="F48" s="162"/>
      <c r="G48" s="141"/>
      <c r="H48" s="141"/>
    </row>
    <row r="50" customFormat="false" ht="12.75" hidden="false" customHeight="false" outlineLevel="0" collapsed="false">
      <c r="B50" s="141" t="s">
        <v>87</v>
      </c>
      <c r="C50" s="141"/>
      <c r="D50" s="141"/>
      <c r="E50" s="141"/>
      <c r="F50" s="141"/>
      <c r="G50" s="141"/>
      <c r="H50" s="141"/>
    </row>
    <row r="51" customFormat="false" ht="12.75" hidden="false" customHeight="false" outlineLevel="0" collapsed="false">
      <c r="B51" s="141"/>
      <c r="C51" s="141"/>
      <c r="D51" s="162"/>
      <c r="E51" s="141"/>
      <c r="F51" s="141"/>
      <c r="H51" s="32"/>
      <c r="I51" s="32"/>
    </row>
    <row r="52" customFormat="false" ht="12.75" hidden="false" customHeight="false" outlineLevel="0" collapsed="false">
      <c r="B52" s="141"/>
      <c r="D52" s="104" t="s">
        <v>41</v>
      </c>
      <c r="E52" s="104"/>
      <c r="F52" s="105" t="s">
        <v>42</v>
      </c>
      <c r="G52" s="105"/>
      <c r="H52" s="164" t="s">
        <v>79</v>
      </c>
    </row>
    <row r="53" customFormat="false" ht="12.75" hidden="false" customHeight="false" outlineLevel="0" collapsed="false">
      <c r="B53" s="165" t="s">
        <v>80</v>
      </c>
      <c r="C53" s="165"/>
      <c r="D53" s="104" t="n">
        <v>0</v>
      </c>
      <c r="E53" s="104"/>
      <c r="F53" s="166" t="n">
        <f aca="false">IF(COUNTBLANK(ec_data_l)=0,ATAN((yd11_l-yc_l)/(zd11_l-zc_l))*1000,"")</f>
        <v>-0.380571405571122</v>
      </c>
      <c r="G53" s="166"/>
      <c r="H53" s="167" t="n">
        <v>0.404858277475003</v>
      </c>
      <c r="I53" s="168" t="str">
        <f aca="true">IF(CELL("type",ec_angx_l)&lt;&gt;"l",IF(ABS(ec_angx_l)&lt;=tol_ec_angx,"OK",""),"")</f>
        <v>OK</v>
      </c>
    </row>
    <row r="54" customFormat="false" ht="12.75" hidden="false" customHeight="false" outlineLevel="0" collapsed="false">
      <c r="B54" s="165"/>
      <c r="C54" s="165"/>
      <c r="D54" s="104"/>
      <c r="E54" s="104"/>
      <c r="F54" s="166"/>
      <c r="G54" s="166"/>
      <c r="H54" s="167"/>
      <c r="I54" s="169" t="str">
        <f aca="true">IF(CELL("type",ec_angx_l)&lt;&gt;"l",IF(ABS(ec_angx_l)&lt;=tol_ec_angx,"","NOT OK"),"")</f>
        <v/>
      </c>
    </row>
    <row r="55" customFormat="false" ht="12.75" hidden="false" customHeight="false" outlineLevel="0" collapsed="false">
      <c r="B55" s="165" t="s">
        <v>81</v>
      </c>
      <c r="C55" s="165"/>
      <c r="D55" s="104" t="n">
        <v>0</v>
      </c>
      <c r="E55" s="104"/>
      <c r="F55" s="166" t="n">
        <f aca="false">IF(COUNTBLANK(ec_data_l)=0,ATAN((zd9_l-zd10_l)/(xd10_l-xd9_l))*1000,"")</f>
        <v>0.497982723773581</v>
      </c>
      <c r="G55" s="166"/>
      <c r="H55" s="122" t="n">
        <v>2</v>
      </c>
      <c r="I55" s="168" t="str">
        <f aca="true">IF(CELL("type",ec_angy_l)&lt;&gt;"l",IF(ABS(ec_angy_l)&lt;=tol_ec_angy,"OK",""),"")</f>
        <v>OK</v>
      </c>
    </row>
    <row r="56" customFormat="false" ht="12.75" hidden="false" customHeight="false" outlineLevel="0" collapsed="false">
      <c r="B56" s="165"/>
      <c r="C56" s="165"/>
      <c r="D56" s="104"/>
      <c r="E56" s="104"/>
      <c r="F56" s="166"/>
      <c r="G56" s="166"/>
      <c r="H56" s="122"/>
      <c r="I56" s="169" t="str">
        <f aca="true">IF(CELL("type",ec_angy_l)&lt;&gt;"l",IF(ABS(ec_angy_l)&lt;=tol_ec_angy,"","NOT OK"),"")</f>
        <v/>
      </c>
    </row>
    <row r="57" customFormat="false" ht="12.75" hidden="false" customHeight="false" outlineLevel="0" collapsed="false">
      <c r="B57" s="165" t="s">
        <v>82</v>
      </c>
      <c r="C57" s="165"/>
      <c r="D57" s="104" t="n">
        <v>0</v>
      </c>
      <c r="E57" s="104"/>
      <c r="F57" s="166" t="n">
        <f aca="false">IF(COUNTBLANK(ec_data_l)=0,ATAN((yd10_l-yd9_l)/(xd10_l-xd9_l))*1000,"")</f>
        <v>-0.172067213829205</v>
      </c>
      <c r="G57" s="166"/>
      <c r="H57" s="167" t="n">
        <v>0.404858277475003</v>
      </c>
      <c r="I57" s="168" t="str">
        <f aca="true">IF(CELL("type",ec_angz_l)&lt;&gt;"l",IF(ABS(ec_angz_l)&lt;=tol_ec_angz,"OK",""),"")</f>
        <v>OK</v>
      </c>
    </row>
    <row r="58" customFormat="false" ht="12.75" hidden="false" customHeight="false" outlineLevel="0" collapsed="false">
      <c r="B58" s="165"/>
      <c r="C58" s="165"/>
      <c r="D58" s="104"/>
      <c r="E58" s="104"/>
      <c r="F58" s="166"/>
      <c r="G58" s="166"/>
      <c r="H58" s="167"/>
      <c r="I58" s="170" t="str">
        <f aca="true">IF(CELL("type",ec_angz_l)&lt;&gt;"l",IF(ABS(ec_angz_l)&lt;=tol_ec_angz,"","NOT OK"),"")</f>
        <v/>
      </c>
    </row>
  </sheetData>
  <sheetProtection sheet="true" password="c61a" objects="true" scenarios="true"/>
  <mergeCells count="51">
    <mergeCell ref="B2:H3"/>
    <mergeCell ref="N2:T3"/>
    <mergeCell ref="B4:H4"/>
    <mergeCell ref="N4:T4"/>
    <mergeCell ref="B5:H5"/>
    <mergeCell ref="C7:D7"/>
    <mergeCell ref="B9:H9"/>
    <mergeCell ref="C11:E11"/>
    <mergeCell ref="F11:H11"/>
    <mergeCell ref="O12:Q12"/>
    <mergeCell ref="R12:T12"/>
    <mergeCell ref="B20:H20"/>
    <mergeCell ref="D22:E22"/>
    <mergeCell ref="F22:G22"/>
    <mergeCell ref="B23:C24"/>
    <mergeCell ref="D23:E24"/>
    <mergeCell ref="F23:G24"/>
    <mergeCell ref="H23:H24"/>
    <mergeCell ref="B25:C26"/>
    <mergeCell ref="D25:E26"/>
    <mergeCell ref="F25:G26"/>
    <mergeCell ref="H25:H26"/>
    <mergeCell ref="B27:C28"/>
    <mergeCell ref="D27:E28"/>
    <mergeCell ref="F27:G28"/>
    <mergeCell ref="H27:H28"/>
    <mergeCell ref="O31:P31"/>
    <mergeCell ref="Q31:R31"/>
    <mergeCell ref="B32:H33"/>
    <mergeCell ref="O32:O33"/>
    <mergeCell ref="B34:H34"/>
    <mergeCell ref="B35:H35"/>
    <mergeCell ref="C37:D37"/>
    <mergeCell ref="B39:H39"/>
    <mergeCell ref="C41:E41"/>
    <mergeCell ref="F41:H41"/>
    <mergeCell ref="B50:H50"/>
    <mergeCell ref="D52:E52"/>
    <mergeCell ref="F52:G52"/>
    <mergeCell ref="B53:C54"/>
    <mergeCell ref="D53:E54"/>
    <mergeCell ref="F53:G54"/>
    <mergeCell ref="H53:H54"/>
    <mergeCell ref="B55:C56"/>
    <mergeCell ref="D55:E56"/>
    <mergeCell ref="F55:G56"/>
    <mergeCell ref="H55:H56"/>
    <mergeCell ref="B57:C58"/>
    <mergeCell ref="D57:E58"/>
    <mergeCell ref="F57:G58"/>
    <mergeCell ref="H57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8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4" activeCellId="0" sqref="E84:F8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7" t="s">
        <v>88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65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86" t="s">
        <v>89</v>
      </c>
      <c r="D5" s="141"/>
      <c r="E5" s="141"/>
      <c r="F5" s="141"/>
      <c r="G5" s="141"/>
      <c r="H5" s="141"/>
    </row>
    <row r="6" customFormat="false" ht="12.75" hidden="false" customHeight="false" outlineLevel="0" collapsed="false">
      <c r="B6" s="86"/>
      <c r="D6" s="141"/>
      <c r="E6" s="141"/>
      <c r="F6" s="141"/>
      <c r="G6" s="141"/>
      <c r="H6" s="141"/>
    </row>
    <row r="7" customFormat="false" ht="12.75" hidden="false" customHeight="false" outlineLevel="0" collapsed="false">
      <c r="B7" s="102" t="s">
        <v>39</v>
      </c>
      <c r="C7" s="103" t="n">
        <v>88</v>
      </c>
      <c r="D7" s="103"/>
      <c r="E7" s="141"/>
      <c r="F7" s="141"/>
      <c r="G7" s="141"/>
      <c r="H7" s="141"/>
    </row>
    <row r="9" customFormat="false" ht="12.75" hidden="false" customHeight="false" outlineLevel="0" collapsed="false">
      <c r="B9" s="141" t="s">
        <v>90</v>
      </c>
      <c r="C9" s="141"/>
      <c r="D9" s="141"/>
      <c r="E9" s="141"/>
      <c r="F9" s="141"/>
      <c r="G9" s="141"/>
      <c r="H9" s="141"/>
    </row>
    <row r="11" customFormat="false" ht="12.75" hidden="false" customHeight="false" outlineLevel="0" collapsed="false">
      <c r="B11" s="104" t="s">
        <v>41</v>
      </c>
      <c r="C11" s="104"/>
      <c r="D11" s="104"/>
      <c r="E11" s="105" t="s">
        <v>42</v>
      </c>
      <c r="F11" s="105"/>
      <c r="G11" s="105"/>
    </row>
    <row r="12" customFormat="false" ht="12.75" hidden="false" customHeight="false" outlineLevel="0" collapsed="false">
      <c r="B12" s="172" t="s">
        <v>69</v>
      </c>
      <c r="C12" s="173" t="s">
        <v>70</v>
      </c>
      <c r="D12" s="174" t="s">
        <v>71</v>
      </c>
      <c r="E12" s="145" t="s">
        <v>45</v>
      </c>
      <c r="F12" s="146" t="s">
        <v>46</v>
      </c>
      <c r="G12" s="147" t="s">
        <v>47</v>
      </c>
      <c r="J12" s="123"/>
    </row>
    <row r="13" customFormat="false" ht="12.75" hidden="false" customHeight="false" outlineLevel="0" collapsed="false">
      <c r="B13" s="161" t="n">
        <v>5.18</v>
      </c>
      <c r="C13" s="161" t="n">
        <v>-5400</v>
      </c>
      <c r="D13" s="161" t="n">
        <v>-294</v>
      </c>
      <c r="E13" s="115" t="n">
        <v>5.643</v>
      </c>
      <c r="F13" s="115" t="n">
        <v>-5399.873</v>
      </c>
      <c r="G13" s="115" t="n">
        <v>-293.298</v>
      </c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5" t="s">
        <v>91</v>
      </c>
      <c r="D16" s="175"/>
      <c r="E16" s="175"/>
      <c r="F16" s="122" t="s">
        <v>92</v>
      </c>
      <c r="G16" s="122"/>
      <c r="I16" s="16"/>
      <c r="J16" s="16"/>
      <c r="K16" s="16"/>
      <c r="L16" s="16"/>
    </row>
    <row r="17" customFormat="false" ht="12.75" hidden="false" customHeight="false" outlineLevel="0" collapsed="false">
      <c r="C17" s="175"/>
      <c r="D17" s="175"/>
      <c r="E17" s="175"/>
      <c r="F17" s="122"/>
      <c r="G17" s="122"/>
      <c r="I17" s="16"/>
      <c r="J17" s="16"/>
      <c r="K17" s="16"/>
      <c r="L17" s="16"/>
    </row>
    <row r="18" customFormat="false" ht="13.15" hidden="false" customHeight="true" outlineLevel="0" collapsed="false">
      <c r="C18" s="124" t="s">
        <v>93</v>
      </c>
      <c r="D18" s="125" t="s">
        <v>94</v>
      </c>
      <c r="E18" s="176" t="s">
        <v>53</v>
      </c>
      <c r="F18" s="177" t="s">
        <v>95</v>
      </c>
      <c r="G18" s="178" t="s">
        <v>96</v>
      </c>
      <c r="J18" s="16"/>
    </row>
    <row r="19" customFormat="false" ht="12.75" hidden="false" customHeight="false" outlineLevel="0" collapsed="false">
      <c r="C19" s="127" t="n">
        <f aca="true">IF((CELL("type",E13)&lt;&gt;"b"),(E13-B13),"")</f>
        <v>0.463</v>
      </c>
      <c r="D19" s="127" t="n">
        <f aca="true">IF((CELL("type",F13)&lt;&gt;"b"),(F13-C13),"")</f>
        <v>0.127000000000407</v>
      </c>
      <c r="E19" s="127" t="n">
        <f aca="true">IF((CELL("type",G13)&lt;&gt;"b"),(G13-D13),"")</f>
        <v>0.701999999999998</v>
      </c>
      <c r="F19" s="122" t="n">
        <v>1</v>
      </c>
      <c r="G19" s="122" t="n">
        <v>0.5</v>
      </c>
      <c r="H19" s="26" t="str">
        <f aca="false">IF(COUNTBLANK(cfp_c_data)=0,IF(AND(ABS(cf_c_dy)&lt;=tol_cf_y,ABS(cf_c_dz)&lt;=tol_cf_z),"OK",""),"")</f>
        <v/>
      </c>
      <c r="J19" s="16"/>
    </row>
    <row r="20" customFormat="false" ht="12.75" hidden="false" customHeight="false" outlineLevel="0" collapsed="false">
      <c r="C20" s="127"/>
      <c r="D20" s="127"/>
      <c r="E20" s="127"/>
      <c r="F20" s="122"/>
      <c r="G20" s="122"/>
      <c r="H20" s="28" t="str">
        <f aca="false">IF(COUNTBLANK(cfp_c_data)=0,IF(AND(ABS(cf_c_dy)&lt;=tol_cf_y,ABS(cf_c_dz)&lt;=tol_cf_z),"","NOT OK"),"")</f>
        <v>NOT OK</v>
      </c>
      <c r="J20" s="16"/>
    </row>
    <row r="21" customFormat="false" ht="12.75" hidden="false" customHeight="false" outlineLevel="0" collapsed="false">
      <c r="J21" s="19"/>
      <c r="M21" s="179"/>
    </row>
    <row r="22" customFormat="false" ht="12.75" hidden="false" customHeight="false" outlineLevel="0" collapsed="false">
      <c r="B22" s="141" t="s">
        <v>97</v>
      </c>
      <c r="C22" s="141"/>
      <c r="D22" s="141"/>
      <c r="E22" s="141"/>
      <c r="F22" s="141"/>
      <c r="G22" s="141"/>
      <c r="H22" s="141"/>
      <c r="M22" s="179"/>
    </row>
    <row r="24" customFormat="false" ht="12.75" hidden="false" customHeight="false" outlineLevel="0" collapsed="false">
      <c r="D24" s="142" t="s">
        <v>98</v>
      </c>
      <c r="E24" s="166" t="s">
        <v>99</v>
      </c>
      <c r="F24" s="166"/>
      <c r="G24" s="122" t="s">
        <v>79</v>
      </c>
    </row>
    <row r="25" customFormat="false" ht="12.75" hidden="false" customHeight="false" outlineLevel="0" collapsed="false">
      <c r="D25" s="180"/>
      <c r="E25" s="166"/>
      <c r="F25" s="166"/>
      <c r="G25" s="122"/>
    </row>
    <row r="26" customFormat="false" ht="12.75" hidden="false" customHeight="false" outlineLevel="0" collapsed="false">
      <c r="C26" s="181" t="s">
        <v>100</v>
      </c>
      <c r="D26" s="142" t="n">
        <v>0</v>
      </c>
      <c r="E26" s="115" t="n">
        <v>1.909</v>
      </c>
      <c r="F26" s="115"/>
      <c r="G26" s="122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2" t="s">
        <v>101</v>
      </c>
      <c r="D27" s="180"/>
      <c r="E27" s="115"/>
      <c r="F27" s="115"/>
      <c r="G27" s="122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1" t="s">
        <v>100</v>
      </c>
      <c r="D28" s="142" t="n">
        <v>0</v>
      </c>
      <c r="E28" s="115" t="n">
        <v>0.163</v>
      </c>
      <c r="F28" s="115"/>
      <c r="G28" s="122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3" t="s">
        <v>102</v>
      </c>
      <c r="D29" s="180"/>
      <c r="E29" s="115"/>
      <c r="F29" s="115"/>
      <c r="G29" s="122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7" t="s">
        <v>103</v>
      </c>
      <c r="C31" s="137"/>
      <c r="D31" s="137"/>
      <c r="E31" s="137"/>
      <c r="F31" s="137"/>
      <c r="G31" s="137"/>
      <c r="H31" s="137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B33" s="99" t="s">
        <v>65</v>
      </c>
      <c r="C33" s="99"/>
      <c r="D33" s="99"/>
      <c r="E33" s="99"/>
      <c r="F33" s="99"/>
      <c r="G33" s="99"/>
      <c r="H33" s="99"/>
    </row>
    <row r="34" customFormat="false" ht="12.75" hidden="false" customHeight="false" outlineLevel="0" collapsed="false"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B35" s="102" t="s">
        <v>39</v>
      </c>
      <c r="C35" s="103" t="n">
        <v>89</v>
      </c>
      <c r="D35" s="103"/>
      <c r="E35" s="141"/>
      <c r="F35" s="141"/>
      <c r="G35" s="141"/>
      <c r="H35" s="141"/>
    </row>
    <row r="37" customFormat="false" ht="12.75" hidden="false" customHeight="false" outlineLevel="0" collapsed="false">
      <c r="B37" s="141" t="s">
        <v>90</v>
      </c>
      <c r="C37" s="141"/>
      <c r="D37" s="141"/>
      <c r="E37" s="141"/>
      <c r="F37" s="141"/>
      <c r="G37" s="141"/>
      <c r="H37" s="141"/>
    </row>
    <row r="39" customFormat="false" ht="12.75" hidden="false" customHeight="false" outlineLevel="0" collapsed="false">
      <c r="B39" s="104" t="s">
        <v>41</v>
      </c>
      <c r="C39" s="104"/>
      <c r="D39" s="104"/>
      <c r="E39" s="105" t="s">
        <v>42</v>
      </c>
      <c r="F39" s="105"/>
      <c r="G39" s="105"/>
    </row>
    <row r="40" customFormat="false" ht="12.75" hidden="false" customHeight="false" outlineLevel="0" collapsed="false">
      <c r="B40" s="172" t="s">
        <v>69</v>
      </c>
      <c r="C40" s="173" t="s">
        <v>70</v>
      </c>
      <c r="D40" s="174" t="s">
        <v>71</v>
      </c>
      <c r="E40" s="145" t="s">
        <v>45</v>
      </c>
      <c r="F40" s="146" t="s">
        <v>46</v>
      </c>
      <c r="G40" s="147" t="s">
        <v>47</v>
      </c>
    </row>
    <row r="41" customFormat="false" ht="12.75" hidden="false" customHeight="false" outlineLevel="0" collapsed="false">
      <c r="B41" s="161" t="n">
        <v>0</v>
      </c>
      <c r="C41" s="161" t="n">
        <v>0</v>
      </c>
      <c r="D41" s="161" t="n">
        <v>-294</v>
      </c>
      <c r="E41" s="115" t="n">
        <v>-0.295</v>
      </c>
      <c r="F41" s="115" t="n">
        <v>-0.092000000000013</v>
      </c>
      <c r="G41" s="115" t="n">
        <v>-293.52775</v>
      </c>
    </row>
    <row r="44" customFormat="false" ht="12.75" hidden="false" customHeight="true" outlineLevel="0" collapsed="false">
      <c r="C44" s="175" t="s">
        <v>91</v>
      </c>
      <c r="D44" s="175"/>
      <c r="E44" s="175"/>
      <c r="F44" s="122" t="s">
        <v>92</v>
      </c>
      <c r="G44" s="122"/>
    </row>
    <row r="45" customFormat="false" ht="12.75" hidden="false" customHeight="false" outlineLevel="0" collapsed="false">
      <c r="C45" s="175"/>
      <c r="D45" s="175"/>
      <c r="E45" s="175"/>
      <c r="F45" s="122"/>
      <c r="G45" s="122"/>
    </row>
    <row r="46" customFormat="false" ht="13.15" hidden="false" customHeight="true" outlineLevel="0" collapsed="false">
      <c r="C46" s="124" t="s">
        <v>93</v>
      </c>
      <c r="D46" s="125" t="s">
        <v>94</v>
      </c>
      <c r="E46" s="176" t="s">
        <v>53</v>
      </c>
      <c r="F46" s="177" t="s">
        <v>95</v>
      </c>
      <c r="G46" s="178" t="s">
        <v>96</v>
      </c>
    </row>
    <row r="47" customFormat="false" ht="12.75" hidden="false" customHeight="false" outlineLevel="0" collapsed="false">
      <c r="C47" s="127" t="n">
        <f aca="true">IF((CELL("type",E41)&lt;&gt;"b"),(E41-B41),"")</f>
        <v>-0.295</v>
      </c>
      <c r="D47" s="127" t="n">
        <f aca="true">IF((CELL("type",F41)&lt;&gt;"b"),(F41-C41),"")</f>
        <v>-0.092000000000013</v>
      </c>
      <c r="E47" s="127" t="n">
        <f aca="true">IF((CELL("type",G41)&lt;&gt;"b"),(G41-D41),"")</f>
        <v>0.472249999999974</v>
      </c>
      <c r="F47" s="122" t="n">
        <v>0.5</v>
      </c>
      <c r="G47" s="122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7"/>
      <c r="D48" s="127"/>
      <c r="E48" s="127"/>
      <c r="F48" s="122"/>
      <c r="G48" s="122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41" t="s">
        <v>97</v>
      </c>
      <c r="C50" s="141"/>
      <c r="D50" s="141"/>
      <c r="E50" s="141"/>
      <c r="F50" s="141"/>
      <c r="G50" s="141"/>
      <c r="H50" s="141"/>
    </row>
    <row r="52" customFormat="false" ht="12.75" hidden="false" customHeight="false" outlineLevel="0" collapsed="false">
      <c r="D52" s="104" t="s">
        <v>98</v>
      </c>
      <c r="E52" s="166" t="s">
        <v>99</v>
      </c>
      <c r="F52" s="166"/>
      <c r="G52" s="122" t="s">
        <v>79</v>
      </c>
    </row>
    <row r="53" customFormat="false" ht="12.75" hidden="false" customHeight="false" outlineLevel="0" collapsed="false">
      <c r="D53" s="104"/>
      <c r="E53" s="166"/>
      <c r="F53" s="166"/>
      <c r="G53" s="122"/>
    </row>
    <row r="54" customFormat="false" ht="12.75" hidden="false" customHeight="false" outlineLevel="0" collapsed="false">
      <c r="C54" s="181" t="s">
        <v>100</v>
      </c>
      <c r="D54" s="104" t="n">
        <v>0</v>
      </c>
      <c r="E54" s="115" t="n">
        <v>0.21</v>
      </c>
      <c r="F54" s="115"/>
      <c r="G54" s="122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2" t="s">
        <v>101</v>
      </c>
      <c r="D55" s="104"/>
      <c r="E55" s="115"/>
      <c r="F55" s="115"/>
      <c r="G55" s="122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1" t="s">
        <v>100</v>
      </c>
      <c r="D56" s="104" t="n">
        <v>0</v>
      </c>
      <c r="E56" s="115" t="n">
        <v>0.784</v>
      </c>
      <c r="F56" s="115"/>
      <c r="G56" s="122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3" t="s">
        <v>102</v>
      </c>
      <c r="D57" s="104"/>
      <c r="E57" s="115"/>
      <c r="F57" s="115"/>
      <c r="G57" s="122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7" t="s">
        <v>104</v>
      </c>
      <c r="C59" s="137"/>
      <c r="D59" s="137"/>
      <c r="E59" s="137"/>
      <c r="F59" s="137"/>
      <c r="G59" s="137"/>
      <c r="H59" s="137"/>
    </row>
    <row r="60" customFormat="false" ht="13.5" hidden="false" customHeight="false" outlineLevel="0" collapsed="false">
      <c r="B60" s="137"/>
      <c r="C60" s="137"/>
      <c r="D60" s="137"/>
      <c r="E60" s="137"/>
      <c r="F60" s="137"/>
      <c r="G60" s="137"/>
      <c r="H60" s="137"/>
    </row>
    <row r="61" customFormat="false" ht="12.75" hidden="false" customHeight="false" outlineLevel="0" collapsed="false">
      <c r="B61" s="99" t="s">
        <v>65</v>
      </c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D62" s="141"/>
      <c r="E62" s="141"/>
      <c r="F62" s="141"/>
      <c r="G62" s="141"/>
      <c r="H62" s="141"/>
    </row>
    <row r="63" customFormat="false" ht="12.75" hidden="false" customHeight="false" outlineLevel="0" collapsed="false">
      <c r="B63" s="102" t="s">
        <v>39</v>
      </c>
      <c r="C63" s="103" t="n">
        <v>90</v>
      </c>
      <c r="D63" s="103"/>
      <c r="E63" s="141"/>
      <c r="F63" s="141"/>
      <c r="G63" s="141"/>
      <c r="H63" s="141"/>
    </row>
    <row r="65" customFormat="false" ht="12.75" hidden="false" customHeight="false" outlineLevel="0" collapsed="false">
      <c r="B65" s="141" t="s">
        <v>90</v>
      </c>
      <c r="C65" s="141"/>
      <c r="D65" s="141"/>
      <c r="E65" s="141"/>
      <c r="F65" s="141"/>
      <c r="G65" s="141"/>
      <c r="H65" s="141"/>
    </row>
    <row r="67" customFormat="false" ht="12.75" hidden="false" customHeight="false" outlineLevel="0" collapsed="false">
      <c r="B67" s="104" t="s">
        <v>41</v>
      </c>
      <c r="C67" s="104"/>
      <c r="D67" s="104"/>
      <c r="E67" s="105" t="s">
        <v>42</v>
      </c>
      <c r="F67" s="105"/>
      <c r="G67" s="105"/>
    </row>
    <row r="68" customFormat="false" ht="12.75" hidden="false" customHeight="false" outlineLevel="0" collapsed="false">
      <c r="B68" s="172" t="s">
        <v>69</v>
      </c>
      <c r="C68" s="173" t="s">
        <v>70</v>
      </c>
      <c r="D68" s="174" t="s">
        <v>71</v>
      </c>
      <c r="E68" s="145" t="s">
        <v>45</v>
      </c>
      <c r="F68" s="146" t="s">
        <v>46</v>
      </c>
      <c r="G68" s="147" t="s">
        <v>47</v>
      </c>
    </row>
    <row r="69" customFormat="false" ht="12.75" hidden="false" customHeight="false" outlineLevel="0" collapsed="false">
      <c r="B69" s="161" t="n">
        <v>5.18</v>
      </c>
      <c r="C69" s="161" t="n">
        <v>5400</v>
      </c>
      <c r="D69" s="161" t="n">
        <v>-294</v>
      </c>
      <c r="E69" s="115" t="n">
        <v>4.441</v>
      </c>
      <c r="F69" s="115" t="n">
        <v>5400.6</v>
      </c>
      <c r="G69" s="115" t="n">
        <v>-293.49075</v>
      </c>
    </row>
    <row r="72" customFormat="false" ht="12.75" hidden="false" customHeight="true" outlineLevel="0" collapsed="false">
      <c r="C72" s="175" t="s">
        <v>91</v>
      </c>
      <c r="D72" s="175"/>
      <c r="E72" s="175"/>
      <c r="F72" s="122" t="s">
        <v>92</v>
      </c>
      <c r="G72" s="122"/>
    </row>
    <row r="73" customFormat="false" ht="12.75" hidden="false" customHeight="false" outlineLevel="0" collapsed="false">
      <c r="C73" s="175"/>
      <c r="D73" s="175"/>
      <c r="E73" s="175"/>
      <c r="F73" s="122"/>
      <c r="G73" s="122"/>
    </row>
    <row r="74" customFormat="false" ht="13.15" hidden="false" customHeight="true" outlineLevel="0" collapsed="false">
      <c r="C74" s="124" t="s">
        <v>93</v>
      </c>
      <c r="D74" s="125" t="s">
        <v>94</v>
      </c>
      <c r="E74" s="176" t="s">
        <v>53</v>
      </c>
      <c r="F74" s="177" t="s">
        <v>95</v>
      </c>
      <c r="G74" s="178" t="s">
        <v>96</v>
      </c>
    </row>
    <row r="75" customFormat="false" ht="12.75" hidden="false" customHeight="false" outlineLevel="0" collapsed="false">
      <c r="C75" s="127" t="n">
        <f aca="true">IF((CELL("type",E69)&lt;&gt;"b"),(E69-B69),"")</f>
        <v>-0.739</v>
      </c>
      <c r="D75" s="127" t="n">
        <f aca="true">IF((CELL("type",F69)&lt;&gt;"b"),(F69-C69),"")</f>
        <v>0.600000000000364</v>
      </c>
      <c r="E75" s="127" t="n">
        <f aca="true">IF((CELL("type",G69)&lt;&gt;"b"),(G69-D69),"")</f>
        <v>0.509250000000066</v>
      </c>
      <c r="F75" s="122" t="n">
        <f aca="false">tol_cf_x</f>
        <v>1</v>
      </c>
      <c r="G75" s="122" t="n">
        <f aca="false">tol_cf_z</f>
        <v>0.5</v>
      </c>
      <c r="H75" s="26" t="str">
        <f aca="false">IF(COUNTBLANK(cfp_l_data)=0,IF(AND(ABS(cf_l_dy)&lt;=tol_cf_y,ABS(cf_l_dz)&lt;=tol_cf_z),"OK",""),"")</f>
        <v/>
      </c>
    </row>
    <row r="76" customFormat="false" ht="12.75" hidden="false" customHeight="false" outlineLevel="0" collapsed="false">
      <c r="C76" s="127"/>
      <c r="D76" s="127"/>
      <c r="E76" s="127"/>
      <c r="F76" s="122"/>
      <c r="G76" s="122"/>
      <c r="H76" s="28" t="str">
        <f aca="false">IF(COUNTBLANK(cfp_l_data)=0,IF(AND(ABS(cf_l_dy)&lt;=tol_cf_y,ABS(cf_l_dz)&lt;=tol_cf_z),"","NOT OK"),"")</f>
        <v>NOT OK</v>
      </c>
    </row>
    <row r="78" customFormat="false" ht="12.75" hidden="false" customHeight="false" outlineLevel="0" collapsed="false">
      <c r="B78" s="141" t="s">
        <v>105</v>
      </c>
      <c r="C78" s="141"/>
      <c r="D78" s="141"/>
      <c r="E78" s="141"/>
      <c r="F78" s="141"/>
      <c r="G78" s="141"/>
      <c r="H78" s="141"/>
    </row>
    <row r="80" customFormat="false" ht="12.75" hidden="false" customHeight="false" outlineLevel="0" collapsed="false">
      <c r="D80" s="104" t="s">
        <v>98</v>
      </c>
      <c r="E80" s="166" t="s">
        <v>99</v>
      </c>
      <c r="F80" s="166"/>
      <c r="G80" s="122" t="s">
        <v>79</v>
      </c>
    </row>
    <row r="81" customFormat="false" ht="12.75" hidden="false" customHeight="false" outlineLevel="0" collapsed="false">
      <c r="D81" s="104"/>
      <c r="E81" s="166"/>
      <c r="F81" s="166"/>
      <c r="G81" s="122"/>
    </row>
    <row r="82" customFormat="false" ht="12.75" hidden="false" customHeight="false" outlineLevel="0" collapsed="false">
      <c r="C82" s="181" t="s">
        <v>100</v>
      </c>
      <c r="D82" s="104" t="n">
        <v>0</v>
      </c>
      <c r="E82" s="115" t="n">
        <v>0.126</v>
      </c>
      <c r="F82" s="115"/>
      <c r="G82" s="122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2" t="s">
        <v>101</v>
      </c>
      <c r="D83" s="104"/>
      <c r="E83" s="115"/>
      <c r="F83" s="115"/>
      <c r="G83" s="122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1" t="s">
        <v>100</v>
      </c>
      <c r="D84" s="104" t="n">
        <v>0</v>
      </c>
      <c r="E84" s="115" t="n">
        <v>0.799</v>
      </c>
      <c r="F84" s="115"/>
      <c r="G84" s="122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3" t="s">
        <v>102</v>
      </c>
      <c r="D85" s="104"/>
      <c r="E85" s="115"/>
      <c r="F85" s="115"/>
      <c r="G85" s="122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8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7" t="s">
        <v>106</v>
      </c>
      <c r="C1" s="137"/>
      <c r="D1" s="137"/>
      <c r="E1" s="137"/>
      <c r="F1" s="137"/>
      <c r="G1" s="137"/>
      <c r="H1" s="137"/>
      <c r="I1" s="137"/>
      <c r="J1" s="137"/>
    </row>
    <row r="2" customFormat="false" ht="13.1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3.15" hidden="false" customHeight="true" outlineLevel="0" collapsed="false">
      <c r="B3" s="99" t="s">
        <v>107</v>
      </c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B4" s="101"/>
      <c r="C4" s="101"/>
      <c r="D4" s="141"/>
      <c r="E4" s="141"/>
      <c r="F4" s="141"/>
      <c r="G4" s="141"/>
      <c r="H4" s="141"/>
    </row>
    <row r="5" customFormat="false" ht="12.75" hidden="false" customHeight="false" outlineLevel="0" collapsed="false">
      <c r="B5" s="141" t="s">
        <v>108</v>
      </c>
      <c r="C5" s="141"/>
      <c r="D5" s="141"/>
      <c r="E5" s="141"/>
      <c r="F5" s="141"/>
      <c r="G5" s="141"/>
      <c r="H5" s="141"/>
      <c r="I5" s="141"/>
      <c r="J5" s="141"/>
    </row>
    <row r="6" customFormat="false" ht="12.75" hidden="false" customHeight="false" outlineLevel="0" collapsed="false">
      <c r="B6" s="99" t="s">
        <v>109</v>
      </c>
      <c r="C6" s="99"/>
      <c r="D6" s="99"/>
      <c r="E6" s="99"/>
      <c r="F6" s="99"/>
      <c r="G6" s="99"/>
      <c r="H6" s="99"/>
      <c r="I6" s="99"/>
      <c r="J6" s="99"/>
    </row>
    <row r="8" customFormat="false" ht="12.75" hidden="false" customHeight="false" outlineLevel="0" collapsed="false">
      <c r="B8" s="141"/>
      <c r="C8" s="141"/>
      <c r="D8" s="141"/>
      <c r="E8" s="141"/>
      <c r="F8" s="141"/>
      <c r="G8" s="141"/>
    </row>
    <row r="9" customFormat="false" ht="12.75" hidden="false" customHeight="false" outlineLevel="0" collapsed="false">
      <c r="B9" s="141"/>
      <c r="C9" s="105" t="s">
        <v>42</v>
      </c>
      <c r="D9" s="105"/>
      <c r="E9" s="105"/>
      <c r="G9" s="102" t="s">
        <v>110</v>
      </c>
      <c r="H9" s="102"/>
      <c r="I9" s="102"/>
    </row>
    <row r="10" customFormat="false" ht="12.75" hidden="false" customHeight="false" outlineLevel="0" collapsed="false">
      <c r="C10" s="145" t="s">
        <v>45</v>
      </c>
      <c r="D10" s="146" t="s">
        <v>46</v>
      </c>
      <c r="E10" s="147" t="s">
        <v>47</v>
      </c>
      <c r="G10" s="184" t="s">
        <v>111</v>
      </c>
      <c r="H10" s="184"/>
      <c r="I10" s="185" t="n">
        <v>21</v>
      </c>
    </row>
    <row r="11" customFormat="false" ht="12.75" hidden="false" customHeight="false" outlineLevel="0" collapsed="false">
      <c r="B11" s="186" t="s">
        <v>112</v>
      </c>
      <c r="C11" s="187" t="n">
        <v>37.896</v>
      </c>
      <c r="D11" s="188" t="n">
        <v>-15170.031</v>
      </c>
      <c r="E11" s="189" t="n">
        <v>0.33</v>
      </c>
      <c r="G11" s="184" t="s">
        <v>113</v>
      </c>
      <c r="H11" s="184"/>
      <c r="I11" s="185" t="n">
        <v>18</v>
      </c>
    </row>
    <row r="12" customFormat="false" ht="12.75" hidden="false" customHeight="false" outlineLevel="0" collapsed="false">
      <c r="B12" s="190" t="s">
        <v>114</v>
      </c>
      <c r="C12" s="191" t="n">
        <v>-0.218</v>
      </c>
      <c r="D12" s="192" t="n">
        <v>11.996</v>
      </c>
      <c r="E12" s="193" t="n">
        <v>0.01</v>
      </c>
      <c r="G12" s="16"/>
      <c r="I12" s="72"/>
    </row>
    <row r="13" customFormat="false" ht="12.75" hidden="false" customHeight="false" outlineLevel="0" collapsed="false">
      <c r="B13" s="194" t="s">
        <v>115</v>
      </c>
      <c r="D13" s="141"/>
      <c r="E13" s="185" t="n">
        <v>12</v>
      </c>
      <c r="F13" s="141"/>
      <c r="G13" s="141"/>
    </row>
    <row r="14" customFormat="false" ht="12.75" hidden="false" customHeight="false" outlineLevel="0" collapsed="false">
      <c r="B14" s="153" t="s">
        <v>116</v>
      </c>
      <c r="C14" s="141"/>
      <c r="D14" s="141"/>
      <c r="E14" s="195" t="n">
        <f aca="true">IF(AND((CELL("type",E13)&lt;&gt;"b"),COUNTBLANK(C11:E12)=0),SQRT((xc-xl)^2+(yc-yl)^2+(zc-zl)^2)-2*E13,"")</f>
        <v>15158.0748452945</v>
      </c>
      <c r="G14" s="16"/>
      <c r="M14" s="196"/>
    </row>
    <row r="15" customFormat="false" ht="12.75" hidden="false" customHeight="false" outlineLevel="0" collapsed="false">
      <c r="B15" s="153" t="s">
        <v>117</v>
      </c>
      <c r="C15" s="141"/>
      <c r="D15" s="141"/>
      <c r="E15" s="195" t="n">
        <f aca="true">IF(AND(CELL("type",E14)&lt;&gt;"l",CELL("type",I11)&lt;&gt;"b"),E14-(0.000014)*E14*(I11-20),"")</f>
        <v>15158.4992713902</v>
      </c>
      <c r="G15" s="16"/>
    </row>
    <row r="16" customFormat="false" ht="12.75" hidden="false" customHeight="false" outlineLevel="0" collapsed="false">
      <c r="B16" s="197" t="s">
        <v>118</v>
      </c>
      <c r="C16" s="141"/>
      <c r="D16" s="141"/>
      <c r="E16" s="198" t="n">
        <v>15158</v>
      </c>
      <c r="F16" s="141"/>
      <c r="G16" s="141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199" t="s">
        <v>119</v>
      </c>
      <c r="E20" s="199"/>
      <c r="F20" s="200" t="s">
        <v>79</v>
      </c>
    </row>
    <row r="21" customFormat="false" ht="12.75" hidden="false" customHeight="false" outlineLevel="0" collapsed="false">
      <c r="D21" s="199"/>
      <c r="E21" s="199"/>
      <c r="F21" s="200"/>
    </row>
    <row r="22" customFormat="false" ht="12.75" hidden="false" customHeight="false" outlineLevel="0" collapsed="false">
      <c r="C22" s="121" t="s">
        <v>120</v>
      </c>
      <c r="D22" s="127" t="n">
        <f aca="true">IF((CELL("type",E14)&lt;&gt;"l"),E14-E16,"")</f>
        <v>0.0748452945317695</v>
      </c>
      <c r="E22" s="127"/>
      <c r="F22" s="122" t="n">
        <v>2</v>
      </c>
      <c r="G22" s="26" t="str">
        <f aca="true">IF((CELL("type",E14)&lt;&gt;"l"),IF(ABS(tl_dl)&lt;=tol_tl,"OK",""),"")</f>
        <v>OK</v>
      </c>
    </row>
    <row r="23" customFormat="false" ht="12.75" hidden="false" customHeight="false" outlineLevel="0" collapsed="false">
      <c r="C23" s="121"/>
      <c r="D23" s="127"/>
      <c r="E23" s="127"/>
      <c r="F23" s="122"/>
      <c r="G23" s="28" t="str">
        <f aca="true">IF((CELL("type",E14)&lt;&gt;"l"),IF(ABS(tl_dl)&lt;=tol_tl,"","NOT OK"),"")</f>
        <v/>
      </c>
    </row>
    <row r="24" customFormat="false" ht="12.75" hidden="false" customHeight="true" outlineLevel="0" collapsed="false">
      <c r="C24" s="121" t="s">
        <v>121</v>
      </c>
      <c r="D24" s="127" t="n">
        <f aca="true">IF((CELL("type",E15)&lt;&gt;"l"),E15-E16,"")</f>
        <v>0.499271390199283</v>
      </c>
      <c r="E24" s="127"/>
      <c r="F24" s="122"/>
    </row>
    <row r="25" customFormat="false" ht="12.75" hidden="false" customHeight="false" outlineLevel="0" collapsed="false">
      <c r="C25" s="121"/>
      <c r="D25" s="127"/>
      <c r="E25" s="127"/>
      <c r="F25" s="122"/>
    </row>
    <row r="27" customFormat="false" ht="12.75" hidden="false" customHeight="false" outlineLevel="0" collapsed="false">
      <c r="B27" s="1" t="s">
        <v>122</v>
      </c>
    </row>
    <row r="28" customFormat="false" ht="12.75" hidden="false" customHeight="false" outlineLevel="0" collapsed="false">
      <c r="C28" s="1" t="s">
        <v>123</v>
      </c>
    </row>
    <row r="29" customFormat="false" ht="15" hidden="false" customHeight="false" outlineLevel="0" collapsed="false">
      <c r="C29" s="1" t="s">
        <v>124</v>
      </c>
      <c r="D29" s="201" t="s">
        <v>125</v>
      </c>
    </row>
    <row r="30" customFormat="false" ht="12.75" hidden="false" customHeight="false" outlineLevel="0" collapsed="false">
      <c r="D30" s="202" t="s">
        <v>126</v>
      </c>
    </row>
    <row r="31" customFormat="false" ht="15" hidden="false" customHeight="false" outlineLevel="0" collapsed="false">
      <c r="D31" s="203" t="s">
        <v>127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8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4" width="8.85"/>
  </cols>
  <sheetData>
    <row r="2" customFormat="false" ht="12.75" hidden="false" customHeight="false" outlineLevel="0" collapsed="false">
      <c r="B2" s="205" t="s">
        <v>128</v>
      </c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B3" s="205"/>
      <c r="C3" s="205"/>
      <c r="D3" s="205"/>
      <c r="E3" s="205"/>
      <c r="F3" s="205"/>
      <c r="G3" s="205"/>
      <c r="H3" s="205"/>
    </row>
    <row r="4" customFormat="false" ht="12.75" hidden="false" customHeight="false" outlineLevel="0" collapsed="false">
      <c r="B4" s="206" t="s">
        <v>129</v>
      </c>
      <c r="C4" s="206"/>
      <c r="D4" s="206"/>
      <c r="E4" s="206"/>
      <c r="F4" s="206"/>
      <c r="G4" s="206"/>
      <c r="H4" s="206"/>
    </row>
    <row r="5" customFormat="false" ht="12.75" hidden="false" customHeight="false" outlineLevel="0" collapsed="false">
      <c r="B5" s="207" t="s">
        <v>130</v>
      </c>
      <c r="C5" s="207"/>
      <c r="D5" s="207"/>
      <c r="E5" s="207"/>
      <c r="F5" s="207"/>
      <c r="G5" s="207"/>
      <c r="H5" s="207"/>
    </row>
    <row r="6" customFormat="false" ht="12.75" hidden="false" customHeight="false" outlineLevel="0" collapsed="false">
      <c r="B6" s="208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B7" s="204" t="s">
        <v>131</v>
      </c>
      <c r="H7" s="209" t="s">
        <v>132</v>
      </c>
    </row>
    <row r="8" customFormat="false" ht="12.75" hidden="false" customHeight="false" outlineLevel="0" collapsed="false">
      <c r="B8" s="204" t="s">
        <v>133</v>
      </c>
      <c r="H8" s="209" t="s">
        <v>132</v>
      </c>
    </row>
    <row r="9" customFormat="false" ht="12.75" hidden="false" customHeight="false" outlineLevel="0" collapsed="false">
      <c r="B9" s="210" t="s">
        <v>134</v>
      </c>
      <c r="H9" s="209" t="s">
        <v>132</v>
      </c>
    </row>
    <row r="10" customFormat="false" ht="12.75" hidden="false" customHeight="false" outlineLevel="0" collapsed="false">
      <c r="B10" s="204" t="s">
        <v>135</v>
      </c>
      <c r="E10" s="211"/>
      <c r="H10" s="209" t="s">
        <v>132</v>
      </c>
      <c r="I10" s="212"/>
    </row>
    <row r="11" customFormat="false" ht="12.75" hidden="false" customHeight="false" outlineLevel="0" collapsed="false">
      <c r="E11" s="213"/>
    </row>
    <row r="32" customFormat="false" ht="12.75" hidden="false" customHeight="false" outlineLevel="0" collapsed="false">
      <c r="B32" s="205" t="s">
        <v>136</v>
      </c>
      <c r="C32" s="205"/>
      <c r="D32" s="205"/>
      <c r="E32" s="205"/>
      <c r="F32" s="205"/>
      <c r="G32" s="205"/>
      <c r="H32" s="205"/>
    </row>
    <row r="33" customFormat="false" ht="13.5" hidden="false" customHeight="false" outlineLevel="0" collapsed="false">
      <c r="B33" s="205"/>
      <c r="C33" s="205"/>
      <c r="D33" s="205"/>
      <c r="E33" s="205"/>
      <c r="F33" s="205"/>
      <c r="G33" s="205"/>
      <c r="H33" s="205"/>
    </row>
    <row r="34" customFormat="false" ht="12.75" hidden="false" customHeight="false" outlineLevel="0" collapsed="false">
      <c r="B34" s="206" t="s">
        <v>129</v>
      </c>
      <c r="C34" s="206"/>
      <c r="D34" s="206"/>
      <c r="E34" s="206"/>
      <c r="F34" s="206"/>
      <c r="G34" s="206"/>
      <c r="H34" s="206"/>
    </row>
    <row r="55" customFormat="false" ht="12.75" hidden="false" customHeight="false" outlineLevel="0" collapsed="false">
      <c r="B55" s="205" t="s">
        <v>137</v>
      </c>
      <c r="C55" s="205"/>
      <c r="D55" s="205"/>
      <c r="E55" s="205"/>
      <c r="F55" s="205"/>
      <c r="G55" s="205"/>
      <c r="H55" s="205"/>
    </row>
    <row r="56" customFormat="false" ht="13.5" hidden="false" customHeight="false" outlineLevel="0" collapsed="false">
      <c r="B56" s="205"/>
      <c r="C56" s="205"/>
      <c r="D56" s="205"/>
      <c r="E56" s="205"/>
      <c r="F56" s="205"/>
      <c r="G56" s="205"/>
      <c r="H56" s="205"/>
    </row>
    <row r="57" customFormat="false" ht="12.75" hidden="false" customHeight="false" outlineLevel="0" collapsed="false">
      <c r="B57" s="206" t="s">
        <v>129</v>
      </c>
      <c r="C57" s="206"/>
      <c r="D57" s="206"/>
      <c r="E57" s="206"/>
      <c r="F57" s="206"/>
      <c r="G57" s="206"/>
      <c r="H57" s="206"/>
    </row>
    <row r="59" customFormat="false" ht="14.25" hidden="false" customHeight="false" outlineLevel="0" collapsed="false">
      <c r="C59" s="204" t="s">
        <v>138</v>
      </c>
    </row>
    <row r="85" customFormat="false" ht="12.75" hidden="false" customHeight="false" outlineLevel="0" collapsed="false">
      <c r="B85" s="205" t="s">
        <v>139</v>
      </c>
      <c r="C85" s="205"/>
      <c r="D85" s="205"/>
      <c r="E85" s="205"/>
      <c r="F85" s="205"/>
      <c r="G85" s="205"/>
      <c r="H85" s="205"/>
    </row>
    <row r="86" customFormat="false" ht="13.5" hidden="false" customHeight="false" outlineLevel="0" collapsed="false">
      <c r="B86" s="205"/>
      <c r="C86" s="205"/>
      <c r="D86" s="205"/>
      <c r="E86" s="205"/>
      <c r="F86" s="205"/>
      <c r="G86" s="205"/>
      <c r="H86" s="205"/>
    </row>
    <row r="87" customFormat="false" ht="12.75" hidden="false" customHeight="false" outlineLevel="0" collapsed="false">
      <c r="B87" s="206" t="s">
        <v>140</v>
      </c>
      <c r="C87" s="206"/>
      <c r="D87" s="206"/>
      <c r="E87" s="206"/>
      <c r="F87" s="206"/>
      <c r="G87" s="206"/>
      <c r="H87" s="206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8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4" width="6.7"/>
    <col collapsed="false" customWidth="true" hidden="false" outlineLevel="0" max="8" min="5" style="214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4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7" t="s">
        <v>141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4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66</v>
      </c>
      <c r="C5" s="100"/>
      <c r="D5" s="100"/>
      <c r="E5" s="100"/>
      <c r="F5" s="100"/>
      <c r="G5" s="100"/>
      <c r="H5" s="100"/>
    </row>
    <row r="6" customFormat="false" ht="12.75" hidden="false" customHeight="false" outlineLevel="0" collapsed="false">
      <c r="A6" s="16"/>
      <c r="B6" s="100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9"/>
      <c r="C7" s="215" t="s">
        <v>143</v>
      </c>
      <c r="D7" s="215"/>
      <c r="E7" s="215"/>
      <c r="F7" s="215"/>
      <c r="G7" s="215"/>
      <c r="H7" s="215"/>
      <c r="I7" s="215"/>
      <c r="J7" s="215"/>
      <c r="K7" s="215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6" t="s">
        <v>144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5"/>
    </row>
    <row r="10" customFormat="false" ht="12.75" hidden="false" customHeight="false" outlineLevel="0" collapsed="false">
      <c r="B10" s="104" t="s">
        <v>41</v>
      </c>
      <c r="C10" s="104"/>
      <c r="D10" s="104"/>
      <c r="E10" s="217" t="s">
        <v>42</v>
      </c>
      <c r="F10" s="217"/>
      <c r="G10" s="217"/>
      <c r="H10" s="218" t="s">
        <v>50</v>
      </c>
      <c r="I10" s="218"/>
      <c r="J10" s="218"/>
      <c r="K10" s="218"/>
      <c r="L10" s="126" t="s">
        <v>145</v>
      </c>
      <c r="M10" s="126" t="s">
        <v>146</v>
      </c>
      <c r="N10" s="219"/>
      <c r="U10" s="214"/>
    </row>
    <row r="11" customFormat="false" ht="13.5" hidden="false" customHeight="false" outlineLevel="0" collapsed="false">
      <c r="B11" s="142" t="s">
        <v>69</v>
      </c>
      <c r="C11" s="143" t="s">
        <v>70</v>
      </c>
      <c r="D11" s="144" t="s">
        <v>71</v>
      </c>
      <c r="E11" s="220" t="s">
        <v>45</v>
      </c>
      <c r="F11" s="221" t="s">
        <v>46</v>
      </c>
      <c r="G11" s="221" t="s">
        <v>47</v>
      </c>
      <c r="H11" s="222" t="s">
        <v>52</v>
      </c>
      <c r="I11" s="223" t="s">
        <v>94</v>
      </c>
      <c r="J11" s="223" t="s">
        <v>53</v>
      </c>
      <c r="K11" s="223" t="s">
        <v>54</v>
      </c>
      <c r="L11" s="224" t="s">
        <v>147</v>
      </c>
      <c r="M11" s="224" t="s">
        <v>148</v>
      </c>
      <c r="U11" s="214"/>
    </row>
    <row r="12" customFormat="false" ht="13.5" hidden="false" customHeight="false" outlineLevel="0" collapsed="false">
      <c r="B12" s="225" t="s">
        <v>149</v>
      </c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6" t="str">
        <f aca="false">IF(COUNTBLANK(te_v1_cc_data)=0,IF(AND((t_rv1_cc&lt;=t_tol_r),(ABS(t_yv1_cc)&lt;=t_tol_y)),"OK",""),"")</f>
        <v>OK</v>
      </c>
      <c r="U12" s="214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 t="n">
        <v>-97.248</v>
      </c>
      <c r="F13" s="152" t="n">
        <v>-64.045</v>
      </c>
      <c r="G13" s="152" t="n">
        <v>-0.052</v>
      </c>
      <c r="H13" s="227" t="n">
        <f aca="true">IF(CELL("type",E13)&lt;&gt;"b",E13-B13,"")</f>
        <v>0.0120000000000005</v>
      </c>
      <c r="I13" s="227" t="n">
        <f aca="true">IF(CELL("type",F13)&lt;&gt;"b",F13-C13,"")</f>
        <v>-0.0450000000000017</v>
      </c>
      <c r="J13" s="227" t="n">
        <f aca="true">IF(CELL("type",G13)&lt;&gt;"b",G13-D13,"")</f>
        <v>-0.052</v>
      </c>
      <c r="K13" s="227" t="n">
        <f aca="true">IF(AND(CELL("type",t_xv1_cc)&lt;&gt;"l",CELL("type",t_yv1_cc)&lt;&gt;"l",CELL("type",t_zv1_cc)&lt;&gt;"l"),SQRT(t_xv1_cc^2+t_zv1_cc^2),"")</f>
        <v>0.0533666562565054</v>
      </c>
      <c r="L13" s="228" t="n">
        <v>0.3</v>
      </c>
      <c r="M13" s="228" t="n">
        <v>0.3</v>
      </c>
      <c r="N13" s="229" t="str">
        <f aca="false">IF(COUNTBLANK(te_v1_cc_data)=0,IF(AND((t_rv1_cc&lt;=t_tol_r),(ABS(t_yv1_cc)&lt;=t_tol_y)),"","NOT OK"),"")</f>
        <v/>
      </c>
      <c r="U13" s="214"/>
    </row>
    <row r="14" customFormat="false" ht="13.5" hidden="false" customHeight="false" outlineLevel="0" collapsed="false">
      <c r="B14" s="225" t="s">
        <v>150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6" t="str">
        <f aca="false">IF(COUNTBLANK(te_v2_cc_data)=0,IF(AND((t_rv2_cc&lt;=t_tol_r),(ABS(t_yv2_cc)&lt;=t_tol_y)),"OK",""),"")</f>
        <v>OK</v>
      </c>
      <c r="U14" s="214"/>
    </row>
    <row r="15" customFormat="false" ht="13.5" hidden="false" customHeight="false" outlineLevel="0" collapsed="false">
      <c r="B15" s="230" t="n">
        <v>97.26</v>
      </c>
      <c r="C15" s="230" t="n">
        <v>-64</v>
      </c>
      <c r="D15" s="230" t="n">
        <v>0</v>
      </c>
      <c r="E15" s="231" t="n">
        <v>97.279</v>
      </c>
      <c r="F15" s="231" t="n">
        <v>-64.087</v>
      </c>
      <c r="G15" s="231" t="n">
        <v>0.222</v>
      </c>
      <c r="H15" s="232" t="n">
        <f aca="true">IF(CELL("type",E15)&lt;&gt;"b",E15-B15,"")</f>
        <v>0.0189999999999912</v>
      </c>
      <c r="I15" s="232" t="n">
        <f aca="true">IF(CELL("type",F15)&lt;&gt;"b",F15-C15,"")</f>
        <v>-0.0870000000000033</v>
      </c>
      <c r="J15" s="232" t="n">
        <f aca="true">IF(CELL("type",G15)&lt;&gt;"b",G15-D15,"")</f>
        <v>0.222</v>
      </c>
      <c r="K15" s="232" t="n">
        <f aca="true">IF(AND(CELL("type",t_xv2_cc)&lt;&gt;"l",CELL("type",t_yv2_cc)&lt;&gt;"l",CELL("type",t_zv2_cc)&lt;&gt;"l"),SQRT(t_xv2_cc^2+t_zv2_cc^2),"")</f>
        <v>0.222811579591366</v>
      </c>
      <c r="L15" s="233" t="n">
        <f aca="false">t_tol_r</f>
        <v>0.3</v>
      </c>
      <c r="M15" s="233" t="n">
        <f aca="false">t_tol_x</f>
        <v>0.3</v>
      </c>
      <c r="N15" s="229" t="str">
        <f aca="false">IF(COUNTBLANK(te_v2_cc_data)=0,IF(AND((t_rv2_cc&lt;=t_tol_r),(ABS(t_yv2_cc)&lt;=t_tol_y)),"","NOT OK"),"")</f>
        <v/>
      </c>
      <c r="U15" s="214"/>
    </row>
    <row r="16" customFormat="false" ht="13.5" hidden="false" customHeight="false" outlineLevel="0" collapsed="false">
      <c r="B16" s="234"/>
      <c r="C16" s="158"/>
      <c r="D16" s="158"/>
      <c r="E16" s="158"/>
      <c r="F16" s="235"/>
      <c r="G16" s="235"/>
      <c r="H16" s="235"/>
      <c r="I16" s="132"/>
      <c r="J16" s="132"/>
      <c r="K16" s="132"/>
      <c r="L16" s="132"/>
      <c r="M16" s="236"/>
      <c r="N16" s="236"/>
    </row>
    <row r="17" customFormat="false" ht="12.75" hidden="false" customHeight="false" outlineLevel="0" collapsed="false">
      <c r="B17" s="234"/>
      <c r="C17" s="141" t="s">
        <v>151</v>
      </c>
      <c r="D17" s="141"/>
      <c r="E17" s="141"/>
      <c r="F17" s="141"/>
      <c r="G17" s="141"/>
      <c r="H17" s="141"/>
    </row>
    <row r="18" customFormat="false" ht="12.75" hidden="false" customHeight="false" outlineLevel="0" collapsed="false">
      <c r="B18" s="158"/>
      <c r="C18" s="161" t="s">
        <v>152</v>
      </c>
      <c r="D18" s="161"/>
      <c r="E18" s="237" t="s">
        <v>153</v>
      </c>
      <c r="F18" s="237"/>
      <c r="G18" s="238" t="s">
        <v>154</v>
      </c>
      <c r="H18" s="238"/>
    </row>
    <row r="19" customFormat="false" ht="15.75" hidden="false" customHeight="false" outlineLevel="0" collapsed="false">
      <c r="B19" s="158"/>
      <c r="C19" s="239" t="s">
        <v>155</v>
      </c>
      <c r="D19" s="239"/>
      <c r="E19" s="240" t="s">
        <v>156</v>
      </c>
      <c r="F19" s="240"/>
      <c r="G19" s="241" t="s">
        <v>157</v>
      </c>
      <c r="H19" s="242" t="s">
        <v>158</v>
      </c>
    </row>
    <row r="20" customFormat="false" ht="12.75" hidden="false" customHeight="false" outlineLevel="0" collapsed="false">
      <c r="B20" s="243" t="s">
        <v>8</v>
      </c>
      <c r="C20" s="161"/>
      <c r="D20" s="161"/>
      <c r="E20" s="244" t="n">
        <v>75.72</v>
      </c>
      <c r="F20" s="244"/>
      <c r="G20" s="245" t="n">
        <v>75.95</v>
      </c>
      <c r="H20" s="245" t="n">
        <v>75.85</v>
      </c>
      <c r="I20" s="123" t="str">
        <f aca="true">IF((CELL("type",E20)&lt;&gt;"b"),IF(AND((t_diamv1_cc&lt;=t_diam_max),(t_diamv1_cc)&gt;=t_diam_min),"OK",""),"")</f>
        <v/>
      </c>
    </row>
    <row r="21" customFormat="false" ht="12.75" hidden="false" customHeight="false" outlineLevel="0" collapsed="false">
      <c r="B21" s="243"/>
      <c r="C21" s="161"/>
      <c r="D21" s="161"/>
      <c r="E21" s="244"/>
      <c r="F21" s="244"/>
      <c r="G21" s="245"/>
      <c r="H21" s="245"/>
      <c r="I21" s="246" t="str">
        <f aca="true">IF((CELL("type",E20)&lt;&gt;"b"),IF(AND((t_diamv1_cc&lt;=t_diam_max),(t_diamv1_cc)&gt;=t_diam_min),"","NOT OK"),"")</f>
        <v>NOT OK</v>
      </c>
      <c r="N21" s="123"/>
    </row>
    <row r="22" customFormat="false" ht="12.75" hidden="false" customHeight="false" outlineLevel="0" collapsed="false">
      <c r="B22" s="243" t="s">
        <v>9</v>
      </c>
      <c r="C22" s="161"/>
      <c r="D22" s="161"/>
      <c r="E22" s="244" t="n">
        <v>75.78</v>
      </c>
      <c r="F22" s="244"/>
      <c r="G22" s="245" t="n">
        <v>75.95</v>
      </c>
      <c r="H22" s="245" t="n">
        <v>75.85</v>
      </c>
      <c r="I22" s="123" t="str">
        <f aca="true">IF((CELL("type",E22)&lt;&gt;"b"),IF(AND((t_diamv2_cc&lt;=t_diam_max),(t_diamv2_cc)&gt;=t_diam_min),"OK",""),"")</f>
        <v/>
      </c>
      <c r="N22" s="123"/>
    </row>
    <row r="23" customFormat="false" ht="12.75" hidden="false" customHeight="false" outlineLevel="0" collapsed="false">
      <c r="B23" s="243"/>
      <c r="C23" s="161"/>
      <c r="D23" s="161"/>
      <c r="E23" s="244"/>
      <c r="F23" s="244"/>
      <c r="G23" s="245"/>
      <c r="H23" s="245"/>
      <c r="I23" s="246" t="str">
        <f aca="true">IF((CELL("type",E22)&lt;&gt;"b"),IF(AND((t_diamv2_cc&lt;=t_diam_max),(t_diamv2_cc)&gt;=t_diam_min),"","NOT OK"),"")</f>
        <v>NOT OK</v>
      </c>
    </row>
    <row r="24" customFormat="false" ht="12.75" hidden="false" customHeight="false" outlineLevel="0" collapsed="false">
      <c r="B24" s="1"/>
      <c r="C24" s="158"/>
      <c r="D24" s="158"/>
      <c r="E24" s="158"/>
      <c r="F24" s="235"/>
      <c r="G24" s="235"/>
      <c r="H24" s="235"/>
    </row>
    <row r="25" customFormat="false" ht="12.75" hidden="false" customHeight="false" outlineLevel="0" collapsed="false">
      <c r="B25" s="1"/>
      <c r="C25" s="247" t="s">
        <v>159</v>
      </c>
      <c r="D25" s="247"/>
      <c r="E25" s="247"/>
      <c r="F25" s="247"/>
      <c r="G25" s="247"/>
      <c r="H25" s="235"/>
      <c r="N25" s="123"/>
    </row>
    <row r="26" customFormat="false" ht="12.75" hidden="false" customHeight="false" outlineLevel="0" collapsed="false">
      <c r="B26" s="158"/>
      <c r="C26" s="161" t="s">
        <v>152</v>
      </c>
      <c r="D26" s="161"/>
      <c r="E26" s="237" t="s">
        <v>153</v>
      </c>
      <c r="F26" s="237"/>
      <c r="G26" s="126" t="s">
        <v>160</v>
      </c>
      <c r="H26" s="16"/>
      <c r="T26" s="214"/>
      <c r="U26" s="214"/>
    </row>
    <row r="27" customFormat="false" ht="12.75" hidden="false" customHeight="false" outlineLevel="0" collapsed="false">
      <c r="B27" s="158"/>
      <c r="C27" s="161" t="s">
        <v>161</v>
      </c>
      <c r="D27" s="161"/>
      <c r="E27" s="237" t="s">
        <v>161</v>
      </c>
      <c r="F27" s="237"/>
      <c r="G27" s="238" t="s">
        <v>161</v>
      </c>
      <c r="H27" s="16"/>
      <c r="U27" s="214"/>
    </row>
    <row r="28" customFormat="false" ht="12.75" hidden="false" customHeight="false" outlineLevel="0" collapsed="false">
      <c r="B28" s="243" t="s">
        <v>8</v>
      </c>
      <c r="C28" s="161" t="n">
        <v>0</v>
      </c>
      <c r="D28" s="161"/>
      <c r="E28" s="244" t="n">
        <v>1.5</v>
      </c>
      <c r="F28" s="244"/>
      <c r="G28" s="245" t="n">
        <v>4</v>
      </c>
      <c r="H28" s="123" t="str">
        <f aca="true">IF((CELL("type",E28)&lt;&gt;"b"),IF(ABS(t_angv1_cc)&lt;=t_tol_ang,"OK",""),"")</f>
        <v>OK</v>
      </c>
      <c r="J28" s="248"/>
      <c r="U28" s="214"/>
    </row>
    <row r="29" customFormat="false" ht="12.75" hidden="false" customHeight="false" outlineLevel="0" collapsed="false">
      <c r="B29" s="243"/>
      <c r="C29" s="161"/>
      <c r="D29" s="161"/>
      <c r="E29" s="244"/>
      <c r="F29" s="244"/>
      <c r="G29" s="245"/>
      <c r="H29" s="246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3" t="s">
        <v>9</v>
      </c>
      <c r="C30" s="161" t="n">
        <v>0</v>
      </c>
      <c r="D30" s="161"/>
      <c r="E30" s="244" t="n">
        <v>2.3</v>
      </c>
      <c r="F30" s="244"/>
      <c r="G30" s="245" t="n">
        <f aca="false">t_tol_ang</f>
        <v>4</v>
      </c>
      <c r="H30" s="123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3"/>
      <c r="C31" s="161"/>
      <c r="D31" s="161"/>
      <c r="E31" s="244"/>
      <c r="F31" s="244"/>
      <c r="G31" s="245"/>
      <c r="H31" s="246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2"/>
      <c r="C32" s="249"/>
      <c r="D32" s="249"/>
      <c r="E32" s="249"/>
      <c r="F32" s="132"/>
      <c r="G32" s="250"/>
      <c r="H32" s="133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1" t="s">
        <v>162</v>
      </c>
      <c r="C33" s="251"/>
      <c r="D33" s="251"/>
      <c r="E33" s="1"/>
      <c r="F33" s="251" t="s">
        <v>163</v>
      </c>
      <c r="G33" s="251"/>
      <c r="H33" s="251"/>
      <c r="Q33" s="101"/>
      <c r="R33" s="101"/>
      <c r="S33" s="101"/>
      <c r="T33" s="101"/>
      <c r="V33" s="101"/>
      <c r="W33" s="101"/>
      <c r="X33" s="101"/>
      <c r="Y33" s="101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1"/>
      <c r="R34" s="101"/>
      <c r="S34" s="101"/>
      <c r="T34" s="101"/>
      <c r="V34" s="101"/>
      <c r="W34" s="101"/>
      <c r="X34" s="101"/>
      <c r="Y34" s="101"/>
      <c r="Z34" s="16"/>
    </row>
    <row r="35" customFormat="false" ht="12.75" hidden="false" customHeight="false" outlineLevel="0" collapsed="false">
      <c r="B35" s="28"/>
      <c r="C35" s="28"/>
      <c r="D35" s="252" t="s">
        <v>164</v>
      </c>
      <c r="E35" s="28"/>
      <c r="F35" s="28"/>
      <c r="G35" s="253"/>
      <c r="H35" s="252" t="s">
        <v>164</v>
      </c>
      <c r="M35" s="30"/>
      <c r="P35" s="254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40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3"/>
      <c r="C38" s="255" t="str">
        <f aca="false">IF(AND((G13-D13)&gt;0,(E13-B13)&lt;0),"o","")</f>
        <v/>
      </c>
      <c r="D38" s="255" t="str">
        <f aca="false">IF(AND((G13-D13)&gt;0,(E13-B13)&gt;0),"o","")</f>
        <v/>
      </c>
      <c r="E38" s="256" t="s">
        <v>165</v>
      </c>
      <c r="G38" s="255" t="str">
        <f aca="false">IF(AND((G15-D15)&gt;0,(E15-B15)&lt;0),"o","")</f>
        <v/>
      </c>
      <c r="H38" s="255" t="str">
        <f aca="false">IF(AND((G15-D15)&gt;0,(E15-B15)&gt;0),"o","")</f>
        <v>o</v>
      </c>
      <c r="I38" s="63" t="s">
        <v>166</v>
      </c>
      <c r="K38" s="30"/>
      <c r="L38" s="46"/>
      <c r="M38" s="30"/>
      <c r="N38" s="140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5" t="str">
        <f aca="false">IF(AND((G13-D13)&lt;0,(E13-B13)&lt;0),"o","")</f>
        <v/>
      </c>
      <c r="D40" s="255" t="str">
        <f aca="false">IF(AND((G13-D13)&lt;0,(E13-B13)&gt;0),"o","")</f>
        <v>o</v>
      </c>
      <c r="E40" s="28"/>
      <c r="G40" s="255" t="str">
        <f aca="false">IF(AND((G15-D15)&lt;0,(E15-B15)&lt;0),"o","")</f>
        <v/>
      </c>
      <c r="H40" s="255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40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40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7" t="s">
        <v>167</v>
      </c>
      <c r="C45" s="137"/>
      <c r="D45" s="137"/>
      <c r="E45" s="137"/>
      <c r="F45" s="137"/>
      <c r="G45" s="137"/>
      <c r="H45" s="137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Q46" s="101"/>
      <c r="R46" s="101"/>
      <c r="S46" s="101"/>
      <c r="T46" s="101"/>
      <c r="V46" s="101"/>
      <c r="W46" s="101"/>
      <c r="X46" s="101"/>
      <c r="Y46" s="101"/>
      <c r="Z46" s="16"/>
    </row>
    <row r="47" customFormat="false" ht="12.75" hidden="false" customHeight="false" outlineLevel="0" collapsed="false">
      <c r="B47" s="99" t="s">
        <v>142</v>
      </c>
      <c r="C47" s="99"/>
      <c r="D47" s="99"/>
      <c r="E47" s="99"/>
      <c r="F47" s="99"/>
      <c r="G47" s="99"/>
      <c r="H47" s="99"/>
      <c r="N47" s="214"/>
      <c r="O47" s="214"/>
      <c r="P47" s="214"/>
      <c r="Q47" s="214"/>
      <c r="R47" s="214"/>
      <c r="S47" s="214"/>
      <c r="T47" s="214"/>
      <c r="U47" s="214"/>
    </row>
    <row r="48" customFormat="false" ht="12.75" hidden="false" customHeight="false" outlineLevel="0" collapsed="false">
      <c r="B48" s="100" t="s">
        <v>84</v>
      </c>
      <c r="C48" s="100"/>
      <c r="D48" s="100"/>
      <c r="E48" s="100"/>
      <c r="F48" s="100"/>
      <c r="G48" s="100"/>
      <c r="H48" s="100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5" t="s">
        <v>168</v>
      </c>
      <c r="D50" s="215"/>
      <c r="E50" s="215"/>
      <c r="F50" s="215"/>
      <c r="G50" s="215"/>
      <c r="H50" s="215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6" t="s">
        <v>144</v>
      </c>
      <c r="D52" s="216"/>
      <c r="E52" s="216"/>
      <c r="F52" s="216"/>
      <c r="G52" s="216"/>
      <c r="H52" s="216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4" t="s">
        <v>41</v>
      </c>
      <c r="C53" s="104"/>
      <c r="D53" s="104"/>
      <c r="E53" s="105" t="s">
        <v>42</v>
      </c>
      <c r="F53" s="105"/>
      <c r="G53" s="105"/>
      <c r="H53" s="218" t="s">
        <v>50</v>
      </c>
      <c r="I53" s="218"/>
      <c r="J53" s="218"/>
      <c r="K53" s="218"/>
      <c r="L53" s="224" t="s">
        <v>145</v>
      </c>
      <c r="M53" s="224" t="s">
        <v>146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69</v>
      </c>
      <c r="C54" s="143" t="s">
        <v>70</v>
      </c>
      <c r="D54" s="144" t="s">
        <v>71</v>
      </c>
      <c r="E54" s="220" t="s">
        <v>45</v>
      </c>
      <c r="F54" s="221" t="s">
        <v>46</v>
      </c>
      <c r="G54" s="257" t="s">
        <v>47</v>
      </c>
      <c r="H54" s="222" t="s">
        <v>52</v>
      </c>
      <c r="I54" s="223" t="s">
        <v>94</v>
      </c>
      <c r="J54" s="223" t="s">
        <v>53</v>
      </c>
      <c r="K54" s="223" t="s">
        <v>54</v>
      </c>
      <c r="L54" s="224" t="s">
        <v>147</v>
      </c>
      <c r="M54" s="224" t="s">
        <v>148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5" t="s">
        <v>149</v>
      </c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6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58" t="n">
        <v>-97.26</v>
      </c>
      <c r="C56" s="258" t="n">
        <v>64</v>
      </c>
      <c r="D56" s="258" t="n">
        <v>0</v>
      </c>
      <c r="E56" s="259" t="n">
        <v>-97.422</v>
      </c>
      <c r="F56" s="259" t="n">
        <v>64.029</v>
      </c>
      <c r="G56" s="259" t="n">
        <v>0.225</v>
      </c>
      <c r="H56" s="260" t="n">
        <f aca="true">IF(CELL("type",E56)&lt;&gt;"b",E56-B56,"")</f>
        <v>-0.161999999999992</v>
      </c>
      <c r="I56" s="260" t="n">
        <f aca="true">IF(CELL("type",F56)&lt;&gt;"b",F56-C56,"")</f>
        <v>0.0289999999999964</v>
      </c>
      <c r="J56" s="260" t="n">
        <f aca="true">IF(CELL("type",G56)&lt;&gt;"b",G56-D56,"")</f>
        <v>0.225</v>
      </c>
      <c r="K56" s="260" t="n">
        <f aca="true">IF(AND(CELL("type",t_xv1_cl)&lt;&gt;"l",CELL("type",t_yv1_cl)&lt;&gt;"l",CELL("type",t_zv1_cl)&lt;&gt;"l"),SQRT(t_xv1_cl^2+t_zv1_cl^2),"")</f>
        <v>0.277252592413484</v>
      </c>
      <c r="L56" s="261" t="n">
        <f aca="false">t_tol_r</f>
        <v>0.3</v>
      </c>
      <c r="M56" s="261" t="n">
        <f aca="false">t_tol_x</f>
        <v>0.3</v>
      </c>
      <c r="N56" s="229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5" t="s">
        <v>150</v>
      </c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6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58" t="n">
        <v>97.26</v>
      </c>
      <c r="C58" s="258" t="n">
        <v>64</v>
      </c>
      <c r="D58" s="258" t="n">
        <v>0</v>
      </c>
      <c r="E58" s="259" t="n">
        <v>97.132</v>
      </c>
      <c r="F58" s="259" t="n">
        <v>63.917</v>
      </c>
      <c r="G58" s="259" t="n">
        <v>0.242</v>
      </c>
      <c r="H58" s="260" t="n">
        <f aca="true">IF(CELL("type",E58)&lt;&gt;"b",E58-B58,"")</f>
        <v>-0.128</v>
      </c>
      <c r="I58" s="260" t="n">
        <f aca="true">IF(CELL("type",F58)&lt;&gt;"b",F58-C58,"")</f>
        <v>-0.0829999999999984</v>
      </c>
      <c r="J58" s="260" t="n">
        <f aca="true">IF(CELL("type",G58)&lt;&gt;"b",G58-D58,"")</f>
        <v>0.242</v>
      </c>
      <c r="K58" s="260" t="n">
        <f aca="true">IF(AND(CELL("type",t_xv2_cl)&lt;&gt;"l",CELL("type",t_yv2_cl)&lt;&gt;"l",CELL("type",t_zv2_cl)&lt;&gt;"l"),SQRT(t_xv2_cl^2+t_zv2_cl^2),"")</f>
        <v>0.273766323714222</v>
      </c>
      <c r="L58" s="261" t="n">
        <f aca="false">t_tol_r</f>
        <v>0.3</v>
      </c>
      <c r="M58" s="261" t="n">
        <f aca="false">t_tol_x</f>
        <v>0.3</v>
      </c>
      <c r="N58" s="229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2"/>
      <c r="C59" s="158"/>
      <c r="D59" s="158"/>
      <c r="E59" s="158"/>
      <c r="F59" s="235"/>
      <c r="G59" s="235"/>
      <c r="H59" s="235"/>
      <c r="K59" s="19"/>
      <c r="L59" s="46"/>
      <c r="M59" s="19"/>
      <c r="N59" s="254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3"/>
      <c r="C60" s="141" t="s">
        <v>151</v>
      </c>
      <c r="D60" s="141"/>
      <c r="E60" s="141"/>
      <c r="F60" s="141"/>
      <c r="G60" s="141"/>
      <c r="H60" s="141"/>
      <c r="O60" s="254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3"/>
      <c r="C61" s="161" t="s">
        <v>152</v>
      </c>
      <c r="D61" s="161"/>
      <c r="E61" s="237" t="s">
        <v>153</v>
      </c>
      <c r="F61" s="237"/>
      <c r="G61" s="238" t="s">
        <v>154</v>
      </c>
      <c r="H61" s="238"/>
      <c r="O61" s="254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3"/>
      <c r="C62" s="239" t="s">
        <v>169</v>
      </c>
      <c r="D62" s="239"/>
      <c r="E62" s="240" t="s">
        <v>169</v>
      </c>
      <c r="F62" s="240"/>
      <c r="G62" s="241" t="s">
        <v>157</v>
      </c>
      <c r="H62" s="242" t="s">
        <v>158</v>
      </c>
      <c r="O62" s="254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3" t="s">
        <v>8</v>
      </c>
      <c r="C63" s="161"/>
      <c r="D63" s="161"/>
      <c r="E63" s="244" t="n">
        <v>73.33</v>
      </c>
      <c r="F63" s="244"/>
      <c r="G63" s="245" t="n">
        <v>73.45</v>
      </c>
      <c r="H63" s="245" t="n">
        <v>73.35</v>
      </c>
      <c r="I63" s="123" t="str">
        <f aca="true">IF((CELL("type",E63)&lt;&gt;"b"),IF(AND((t_diamv1_cl&lt;=t_diam_max_l),(t_diamv1_cl)&gt;=t_diam_min_l),"OK",""),"")</f>
        <v/>
      </c>
      <c r="O63" s="254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3"/>
      <c r="C64" s="161"/>
      <c r="D64" s="161"/>
      <c r="E64" s="244"/>
      <c r="F64" s="244"/>
      <c r="G64" s="245"/>
      <c r="H64" s="245"/>
      <c r="I64" s="246" t="str">
        <f aca="true">IF((CELL("type",E63)&lt;&gt;"b"),IF(AND((t_diamv1_cl&lt;=t_diam_max_l),(t_diamv1_cl)&gt;=t_diam_min_l),"","NOT OK"),"")</f>
        <v>NOT OK</v>
      </c>
      <c r="O64" s="254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3" t="s">
        <v>9</v>
      </c>
      <c r="C65" s="161"/>
      <c r="D65" s="161"/>
      <c r="E65" s="244" t="n">
        <v>73.29</v>
      </c>
      <c r="F65" s="244"/>
      <c r="G65" s="245" t="n">
        <v>73.45</v>
      </c>
      <c r="H65" s="245" t="n">
        <v>73.35</v>
      </c>
      <c r="I65" s="123" t="str">
        <f aca="true">IF((CELL("type",E65)&lt;&gt;"b"),IF(AND((t_diamv2_cl&lt;=t_diam_max_l),(t_diamv2_cl)&gt;=t_diam_min_l),"OK",""),"")</f>
        <v/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3"/>
      <c r="C66" s="161"/>
      <c r="D66" s="161"/>
      <c r="E66" s="244"/>
      <c r="F66" s="244"/>
      <c r="G66" s="245"/>
      <c r="H66" s="245"/>
      <c r="I66" s="246" t="str">
        <f aca="true">IF((CELL("type",E65)&lt;&gt;"b"),IF(AND((t_diamv2_cl&lt;=t_diam_max_l),(t_diamv2_cl)&gt;=t_diam_min_l),"","NOT OK"),"")</f>
        <v>NOT OK</v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5"/>
      <c r="G67" s="235"/>
      <c r="H67" s="235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7" t="s">
        <v>159</v>
      </c>
      <c r="D68" s="247"/>
      <c r="E68" s="247"/>
      <c r="F68" s="247"/>
      <c r="G68" s="247"/>
      <c r="H68" s="235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1" t="s">
        <v>152</v>
      </c>
      <c r="D69" s="161"/>
      <c r="E69" s="237" t="s">
        <v>153</v>
      </c>
      <c r="F69" s="237"/>
      <c r="G69" s="126" t="s">
        <v>160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1" t="s">
        <v>161</v>
      </c>
      <c r="D70" s="161"/>
      <c r="E70" s="237" t="s">
        <v>161</v>
      </c>
      <c r="F70" s="237"/>
      <c r="G70" s="238" t="s">
        <v>161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3" t="s">
        <v>8</v>
      </c>
      <c r="C71" s="161" t="n">
        <v>0</v>
      </c>
      <c r="D71" s="161"/>
      <c r="E71" s="244" t="n">
        <v>3.5</v>
      </c>
      <c r="F71" s="244"/>
      <c r="G71" s="245" t="n">
        <f aca="false">t_tol_ang</f>
        <v>4</v>
      </c>
      <c r="H71" s="123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3"/>
      <c r="C72" s="161"/>
      <c r="D72" s="161"/>
      <c r="E72" s="244"/>
      <c r="F72" s="244"/>
      <c r="G72" s="245"/>
      <c r="H72" s="246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3" t="s">
        <v>9</v>
      </c>
      <c r="C73" s="161" t="n">
        <v>0</v>
      </c>
      <c r="D73" s="161"/>
      <c r="E73" s="244" t="n">
        <v>3.9</v>
      </c>
      <c r="F73" s="244"/>
      <c r="G73" s="245" t="n">
        <f aca="false">t_tol_ang</f>
        <v>4</v>
      </c>
      <c r="H73" s="123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3"/>
      <c r="C74" s="161"/>
      <c r="D74" s="161"/>
      <c r="E74" s="244"/>
      <c r="F74" s="244"/>
      <c r="G74" s="245"/>
      <c r="H74" s="246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2</v>
      </c>
      <c r="D76" s="1"/>
      <c r="E76" s="1"/>
      <c r="G76" s="1" t="s">
        <v>163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4</v>
      </c>
      <c r="E77" s="1"/>
      <c r="F77" s="1"/>
      <c r="G77" s="1"/>
      <c r="H77" s="264" t="s">
        <v>164</v>
      </c>
    </row>
    <row r="78" customFormat="false" ht="12.75" hidden="false" customHeight="false" outlineLevel="0" collapsed="false">
      <c r="B78" s="1"/>
      <c r="C78" s="1"/>
      <c r="E78" s="28"/>
      <c r="F78" s="28"/>
      <c r="G78" s="265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5" t="s">
        <v>166</v>
      </c>
      <c r="C81" s="255" t="str">
        <f aca="false">IF(AND((G56-D56)&gt;0,(E56-B56)&gt;0),"o","")</f>
        <v/>
      </c>
      <c r="D81" s="255" t="str">
        <f aca="false">IF(AND((G56-D56)&gt;0,(E56-B56)&lt;0),"o","")</f>
        <v>o</v>
      </c>
      <c r="E81" s="63"/>
      <c r="F81" s="63" t="s">
        <v>166</v>
      </c>
      <c r="G81" s="255" t="str">
        <f aca="false">IF(AND((G58-D58)&gt;0,(E58-B58)&gt;0),"o","")</f>
        <v/>
      </c>
      <c r="H81" s="255" t="str">
        <f aca="false">IF(AND((G58-D58)&gt;0,(E58-B58)&lt;0),"o","")</f>
        <v>o</v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5" t="str">
        <f aca="false">IF(AND((G56-D56)&lt;0,(E56-B56)&gt;0),"o","")</f>
        <v/>
      </c>
      <c r="D83" s="255" t="str">
        <f aca="false">IF(AND((G56-D56)&lt;0,(E56-B56)&lt;0),"o","")</f>
        <v/>
      </c>
      <c r="E83" s="28"/>
      <c r="G83" s="255" t="str">
        <f aca="false">IF(AND((G58-D58)&lt;0,(E58-B58)&gt;0),"o","")</f>
        <v/>
      </c>
      <c r="H83" s="255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4"/>
      <c r="W89" s="214"/>
      <c r="X89" s="214"/>
      <c r="Y89" s="214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4"/>
      <c r="W90" s="214"/>
      <c r="X90" s="214"/>
      <c r="Y90" s="214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4"/>
      <c r="W91" s="214"/>
      <c r="X91" s="214"/>
      <c r="Y91" s="214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4"/>
      <c r="W92" s="214"/>
      <c r="X92" s="214"/>
      <c r="Y92" s="214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4"/>
      <c r="W93" s="214"/>
      <c r="X93" s="214"/>
      <c r="Y93" s="214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4"/>
      <c r="W94" s="214"/>
      <c r="X94" s="214"/>
      <c r="Y94" s="214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4"/>
      <c r="W95" s="214"/>
      <c r="X95" s="214"/>
      <c r="Y95" s="214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4"/>
      <c r="W96" s="214"/>
      <c r="X96" s="214"/>
      <c r="Y96" s="214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4"/>
      <c r="W97" s="214"/>
      <c r="X97" s="214"/>
      <c r="Y97" s="214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4"/>
      <c r="W98" s="214"/>
      <c r="X98" s="214"/>
      <c r="Y98" s="214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4"/>
      <c r="W99" s="214"/>
      <c r="X99" s="214"/>
      <c r="Y99" s="214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4"/>
      <c r="W100" s="214"/>
      <c r="X100" s="214"/>
      <c r="Y100" s="214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8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7" t="s">
        <v>170</v>
      </c>
      <c r="C2" s="137"/>
      <c r="D2" s="137"/>
      <c r="E2" s="137"/>
      <c r="F2" s="137"/>
      <c r="G2" s="137"/>
      <c r="H2" s="137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07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130</v>
      </c>
      <c r="C5" s="100"/>
      <c r="D5" s="100"/>
      <c r="E5" s="100"/>
      <c r="F5" s="100"/>
      <c r="G5" s="100"/>
      <c r="H5" s="100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6"/>
      <c r="C9" s="16"/>
      <c r="D9" s="267"/>
      <c r="E9" s="16"/>
      <c r="F9" s="266"/>
      <c r="G9" s="16"/>
      <c r="H9" s="267"/>
    </row>
    <row r="10" customFormat="false" ht="12.75" hidden="false" customHeight="false" outlineLevel="0" collapsed="false">
      <c r="B10" s="266"/>
      <c r="C10" s="16"/>
      <c r="D10" s="267"/>
      <c r="E10" s="16"/>
      <c r="F10" s="266"/>
      <c r="G10" s="16"/>
      <c r="H10" s="267"/>
    </row>
    <row r="11" customFormat="false" ht="12.75" hidden="false" customHeight="false" outlineLevel="0" collapsed="false">
      <c r="B11" s="266"/>
    </row>
    <row r="12" customFormat="false" ht="12.75" hidden="false" customHeight="false" outlineLevel="0" collapsed="false">
      <c r="B12" s="266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68" t="s">
        <v>171</v>
      </c>
      <c r="C15" s="268"/>
      <c r="D15" s="268"/>
      <c r="E15" s="268"/>
      <c r="F15" s="268"/>
      <c r="G15" s="268"/>
      <c r="H15" s="268"/>
    </row>
    <row r="16" customFormat="false" ht="12.75" hidden="false" customHeight="false" outlineLevel="0" collapsed="false">
      <c r="B16" s="268"/>
      <c r="C16" s="268"/>
      <c r="D16" s="268"/>
      <c r="E16" s="268"/>
      <c r="F16" s="268"/>
      <c r="G16" s="268"/>
      <c r="H16" s="268"/>
    </row>
    <row r="17" customFormat="false" ht="12.75" hidden="false" customHeight="false" outlineLevel="0" collapsed="false">
      <c r="B17" s="16"/>
      <c r="C17" s="16"/>
      <c r="D17" s="267"/>
      <c r="E17" s="16"/>
      <c r="F17" s="140"/>
      <c r="G17" s="16"/>
      <c r="H17" s="267"/>
    </row>
    <row r="18" customFormat="false" ht="12.75" hidden="false" customHeight="true" outlineLevel="0" collapsed="false">
      <c r="B18" s="16"/>
      <c r="D18" s="269" t="s">
        <v>172</v>
      </c>
      <c r="E18" s="269"/>
      <c r="F18" s="270" t="s">
        <v>173</v>
      </c>
      <c r="G18" s="270" t="s">
        <v>174</v>
      </c>
      <c r="H18" s="271" t="s">
        <v>175</v>
      </c>
    </row>
    <row r="19" customFormat="false" ht="12.75" hidden="false" customHeight="false" outlineLevel="0" collapsed="false">
      <c r="C19" s="16"/>
      <c r="D19" s="269"/>
      <c r="E19" s="269"/>
      <c r="F19" s="270"/>
      <c r="G19" s="270"/>
      <c r="H19" s="271"/>
    </row>
    <row r="20" customFormat="false" ht="12.75" hidden="false" customHeight="false" outlineLevel="0" collapsed="false">
      <c r="B20" s="102" t="s">
        <v>176</v>
      </c>
      <c r="C20" s="102"/>
      <c r="D20" s="272" t="n">
        <v>2180</v>
      </c>
      <c r="E20" s="272"/>
      <c r="F20" s="273" t="n">
        <v>0.17180384686241</v>
      </c>
      <c r="G20" s="273" t="n">
        <v>0.400825435992579</v>
      </c>
      <c r="H20" s="273" t="n">
        <v>0.286314641427494</v>
      </c>
    </row>
    <row r="21" customFormat="false" ht="12.75" hidden="false" customHeight="false" outlineLevel="0" collapsed="false">
      <c r="B21" s="102" t="s">
        <v>76</v>
      </c>
      <c r="C21" s="102"/>
      <c r="D21" s="272" t="n">
        <v>7580</v>
      </c>
      <c r="E21" s="272"/>
      <c r="F21" s="274" t="n">
        <v>0.177423977689727</v>
      </c>
      <c r="G21" s="273" t="n">
        <v>-0.0934898739093935</v>
      </c>
      <c r="H21" s="273" t="n">
        <v>0.0419670518901665</v>
      </c>
    </row>
    <row r="22" customFormat="false" ht="12.75" hidden="false" customHeight="false" outlineLevel="0" collapsed="false">
      <c r="B22" s="102" t="s">
        <v>177</v>
      </c>
      <c r="C22" s="102"/>
      <c r="D22" s="272" t="n">
        <v>12980</v>
      </c>
      <c r="E22" s="272"/>
      <c r="F22" s="273" t="n">
        <v>0.22837601614953</v>
      </c>
      <c r="G22" s="273" t="n">
        <v>0.140877677299512</v>
      </c>
      <c r="H22" s="273" t="n">
        <v>0.184626846724521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8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mbajko</cp:lastModifiedBy>
  <cp:lastPrinted>2002-11-18T09:54:53Z</cp:lastPrinted>
  <dcterms:modified xsi:type="dcterms:W3CDTF">2003-04-23T14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0256863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laser M2008</vt:lpwstr>
  </property>
</Properties>
</file>