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08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02">
  <si>
    <t xml:space="preserve">ITP20-HCMBB-2010</t>
  </si>
  <si>
    <t xml:space="preserve">OVERVIEW ASSEMBLY COLD MASS  Nr. HCMBB-2010</t>
  </si>
  <si>
    <t xml:space="preserve">TrackerID:</t>
  </si>
  <si>
    <t xml:space="preserve">Date:</t>
  </si>
  <si>
    <t xml:space="preserve"> 23/04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job 030404_a</t>
  </si>
  <si>
    <t xml:space="preserve">"""</t>
  </si>
  <si>
    <t xml:space="preserve">Decapole Corrector Magnets</t>
  </si>
  <si>
    <t xml:space="preserve">job 030418_b</t>
  </si>
  <si>
    <t xml:space="preserve">job 030422_a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E0246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E0253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84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65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No</t>
  </si>
  <si>
    <t xml:space="preserve">Is the offset of tube V2 lower than the tolerance?</t>
  </si>
  <si>
    <t xml:space="preserve">Yes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3.5"/>
      <color rgb="FF000000"/>
      <name val="Arial"/>
      <family val="2"/>
    </font>
    <font>
      <sz val="4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58638034436061"/>
          <c:y val="0.041085271317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33945959889"/>
          <c:y val="0.141472868217054"/>
          <c:w val="0.754755916682788"/>
          <c:h val="0.774806201550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K$2:$K$63</c:f>
              <c:numCache>
                <c:formatCode>General</c:formatCode>
                <c:ptCount val="62"/>
                <c:pt idx="0">
                  <c:v>0.0285626354180107</c:v>
                </c:pt>
                <c:pt idx="1">
                  <c:v>0.6584157485084</c:v>
                </c:pt>
                <c:pt idx="2">
                  <c:v>0.706176383296421</c:v>
                </c:pt>
                <c:pt idx="3">
                  <c:v>0.707727090398876</c:v>
                </c:pt>
                <c:pt idx="4">
                  <c:v>0.646411941540957</c:v>
                </c:pt>
                <c:pt idx="5">
                  <c:v>0.500246734746322</c:v>
                </c:pt>
                <c:pt idx="6">
                  <c:v>0.53046525453727</c:v>
                </c:pt>
                <c:pt idx="7">
                  <c:v>0.633075729654841</c:v>
                </c:pt>
                <c:pt idx="8">
                  <c:v>0.537271841475281</c:v>
                </c:pt>
                <c:pt idx="9">
                  <c:v>0.494750505634593</c:v>
                </c:pt>
                <c:pt idx="10">
                  <c:v>0.266560465621522</c:v>
                </c:pt>
                <c:pt idx="11">
                  <c:v>0.312983324115584</c:v>
                </c:pt>
                <c:pt idx="12">
                  <c:v>0.475801598379421</c:v>
                </c:pt>
                <c:pt idx="13">
                  <c:v>0.346551801908821</c:v>
                </c:pt>
                <c:pt idx="14">
                  <c:v>0.256607454596338</c:v>
                </c:pt>
                <c:pt idx="15">
                  <c:v>0.253160230733208</c:v>
                </c:pt>
                <c:pt idx="16">
                  <c:v>0.482839697397345</c:v>
                </c:pt>
                <c:pt idx="17">
                  <c:v>0.298733357737294</c:v>
                </c:pt>
                <c:pt idx="18">
                  <c:v>0.493889424476789</c:v>
                </c:pt>
                <c:pt idx="19">
                  <c:v>0.395960328954314</c:v>
                </c:pt>
                <c:pt idx="20">
                  <c:v>0.473073456907319</c:v>
                </c:pt>
                <c:pt idx="21">
                  <c:v>0.579281759968678</c:v>
                </c:pt>
                <c:pt idx="22">
                  <c:v>0.277962095978016</c:v>
                </c:pt>
                <c:pt idx="23">
                  <c:v>0.372008883588029</c:v>
                </c:pt>
                <c:pt idx="24">
                  <c:v>0.302290021027511</c:v>
                </c:pt>
                <c:pt idx="25">
                  <c:v>0.330399326444895</c:v>
                </c:pt>
                <c:pt idx="26">
                  <c:v>0.248274662794334</c:v>
                </c:pt>
                <c:pt idx="27">
                  <c:v>0.1237748225579</c:v>
                </c:pt>
                <c:pt idx="28">
                  <c:v>0.137313465941982</c:v>
                </c:pt>
                <c:pt idx="29">
                  <c:v>0.202792545698204</c:v>
                </c:pt>
                <c:pt idx="30">
                  <c:v>0.314736616071415</c:v>
                </c:pt>
                <c:pt idx="31">
                  <c:v>0.303592536316764</c:v>
                </c:pt>
                <c:pt idx="32">
                  <c:v>0.540875039533244</c:v>
                </c:pt>
                <c:pt idx="33">
                  <c:v>0.644363240776002</c:v>
                </c:pt>
                <c:pt idx="34">
                  <c:v>0.519193901492069</c:v>
                </c:pt>
                <c:pt idx="35">
                  <c:v>0.453697044925362</c:v>
                </c:pt>
                <c:pt idx="36">
                  <c:v>0.413257551776128</c:v>
                </c:pt>
                <c:pt idx="37">
                  <c:v>0.57980652401383</c:v>
                </c:pt>
                <c:pt idx="38">
                  <c:v>0.520940211829427</c:v>
                </c:pt>
                <c:pt idx="39">
                  <c:v>0.749288296257192</c:v>
                </c:pt>
                <c:pt idx="40">
                  <c:v>0.593117454252776</c:v>
                </c:pt>
                <c:pt idx="41">
                  <c:v>0.680656090766615</c:v>
                </c:pt>
                <c:pt idx="42">
                  <c:v>0.448015944359127</c:v>
                </c:pt>
                <c:pt idx="43">
                  <c:v>0.660344226966546</c:v>
                </c:pt>
                <c:pt idx="44">
                  <c:v>0.579882043715821</c:v>
                </c:pt>
                <c:pt idx="45">
                  <c:v>0.49223775124183</c:v>
                </c:pt>
                <c:pt idx="46">
                  <c:v>0.307141207140944</c:v>
                </c:pt>
                <c:pt idx="47">
                  <c:v>0.314513686761018</c:v>
                </c:pt>
                <c:pt idx="48">
                  <c:v>0.223702688907312</c:v>
                </c:pt>
                <c:pt idx="49">
                  <c:v>0.341074556092964</c:v>
                </c:pt>
                <c:pt idx="50">
                  <c:v>0.261806694119947</c:v>
                </c:pt>
                <c:pt idx="51">
                  <c:v>0.229877148626846</c:v>
                </c:pt>
                <c:pt idx="52">
                  <c:v>0.198264020133785</c:v>
                </c:pt>
                <c:pt idx="53">
                  <c:v>0.442056530598339</c:v>
                </c:pt>
                <c:pt idx="54">
                  <c:v>0.59240424710645</c:v>
                </c:pt>
                <c:pt idx="55">
                  <c:v>0.796132590243617</c:v>
                </c:pt>
                <c:pt idx="56">
                  <c:v>0.83670149614497</c:v>
                </c:pt>
                <c:pt idx="57">
                  <c:v>1.43050546194543</c:v>
                </c:pt>
                <c:pt idx="58">
                  <c:v>1.34067513382127</c:v>
                </c:pt>
                <c:pt idx="59">
                  <c:v>1.40605987114549</c:v>
                </c:pt>
                <c:pt idx="60">
                  <c:v>1.33953382469978</c:v>
                </c:pt>
                <c:pt idx="61">
                  <c:v>0.136798136192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4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'data shape'!$K$64:$K$124</c:f>
              <c:numCache>
                <c:formatCode>General</c:formatCode>
                <c:ptCount val="61"/>
                <c:pt idx="0">
                  <c:v>0.0598628672544462</c:v>
                </c:pt>
                <c:pt idx="1">
                  <c:v>0.394920397998504</c:v>
                </c:pt>
                <c:pt idx="2">
                  <c:v>0.414707853639654</c:v>
                </c:pt>
                <c:pt idx="3">
                  <c:v>0.510123062860138</c:v>
                </c:pt>
                <c:pt idx="4">
                  <c:v>0.574198632265439</c:v>
                </c:pt>
                <c:pt idx="5">
                  <c:v>0.49411338999002</c:v>
                </c:pt>
                <c:pt idx="6">
                  <c:v>0.533089929404188</c:v>
                </c:pt>
                <c:pt idx="7">
                  <c:v>0.468317386707403</c:v>
                </c:pt>
                <c:pt idx="8">
                  <c:v>0.366424543344187</c:v>
                </c:pt>
                <c:pt idx="9">
                  <c:v>0.526900361057766</c:v>
                </c:pt>
                <c:pt idx="10">
                  <c:v>0.376766422788749</c:v>
                </c:pt>
                <c:pt idx="11">
                  <c:v>0.16662689279273</c:v>
                </c:pt>
                <c:pt idx="12">
                  <c:v>0.091917282585021</c:v>
                </c:pt>
                <c:pt idx="13">
                  <c:v>0.227273870067472</c:v>
                </c:pt>
                <c:pt idx="14">
                  <c:v>0.239079586138188</c:v>
                </c:pt>
                <c:pt idx="15">
                  <c:v>0.055538078610836</c:v>
                </c:pt>
                <c:pt idx="16">
                  <c:v>0.100653412198701</c:v>
                </c:pt>
                <c:pt idx="17">
                  <c:v>0.0899132445436185</c:v>
                </c:pt>
                <c:pt idx="18">
                  <c:v>0.252335131645427</c:v>
                </c:pt>
                <c:pt idx="19">
                  <c:v>0.342671220222096</c:v>
                </c:pt>
                <c:pt idx="20">
                  <c:v>0.475658832574624</c:v>
                </c:pt>
                <c:pt idx="21">
                  <c:v>0.322126627234361</c:v>
                </c:pt>
                <c:pt idx="22">
                  <c:v>0.11133215605107</c:v>
                </c:pt>
                <c:pt idx="23">
                  <c:v>0.550853471316778</c:v>
                </c:pt>
                <c:pt idx="24">
                  <c:v>0.404568011026086</c:v>
                </c:pt>
                <c:pt idx="25">
                  <c:v>0.307728478252003</c:v>
                </c:pt>
                <c:pt idx="26">
                  <c:v>0.171640145063231</c:v>
                </c:pt>
                <c:pt idx="27">
                  <c:v>0.121201435002074</c:v>
                </c:pt>
                <c:pt idx="28">
                  <c:v>0.124891578485159</c:v>
                </c:pt>
                <c:pt idx="29">
                  <c:v>0.367558361365871</c:v>
                </c:pt>
                <c:pt idx="30">
                  <c:v>0.342937351357656</c:v>
                </c:pt>
                <c:pt idx="31">
                  <c:v>0.24822016985292</c:v>
                </c:pt>
                <c:pt idx="32">
                  <c:v>0.330573155076038</c:v>
                </c:pt>
                <c:pt idx="33">
                  <c:v>0.464935116693067</c:v>
                </c:pt>
                <c:pt idx="34">
                  <c:v>0.569671722545735</c:v>
                </c:pt>
                <c:pt idx="35">
                  <c:v>0.421209036561444</c:v>
                </c:pt>
                <c:pt idx="36">
                  <c:v>0.666607064463206</c:v>
                </c:pt>
                <c:pt idx="37">
                  <c:v>0.673935166306337</c:v>
                </c:pt>
                <c:pt idx="38">
                  <c:v>0.759713984759829</c:v>
                </c:pt>
                <c:pt idx="39">
                  <c:v>0.734082656768513</c:v>
                </c:pt>
                <c:pt idx="40">
                  <c:v>0.518278081995594</c:v>
                </c:pt>
                <c:pt idx="41">
                  <c:v>0.293515281281568</c:v>
                </c:pt>
                <c:pt idx="42">
                  <c:v>0.730798326002511</c:v>
                </c:pt>
                <c:pt idx="43">
                  <c:v>0.683796242748954</c:v>
                </c:pt>
                <c:pt idx="44">
                  <c:v>0.574784639973384</c:v>
                </c:pt>
                <c:pt idx="45">
                  <c:v>0.626775956318321</c:v>
                </c:pt>
                <c:pt idx="46">
                  <c:v>0.4946539640403</c:v>
                </c:pt>
                <c:pt idx="47">
                  <c:v>0.314487498218227</c:v>
                </c:pt>
                <c:pt idx="48">
                  <c:v>0.218215430565426</c:v>
                </c:pt>
                <c:pt idx="49">
                  <c:v>0.282261087481517</c:v>
                </c:pt>
                <c:pt idx="50">
                  <c:v>0.248387830624961</c:v>
                </c:pt>
                <c:pt idx="51">
                  <c:v>0.288543731443023</c:v>
                </c:pt>
                <c:pt idx="52">
                  <c:v>0.421272513364405</c:v>
                </c:pt>
                <c:pt idx="53">
                  <c:v>0.377742134572467</c:v>
                </c:pt>
                <c:pt idx="54">
                  <c:v>0.692634812716122</c:v>
                </c:pt>
                <c:pt idx="55">
                  <c:v>0.62566318171691</c:v>
                </c:pt>
                <c:pt idx="56">
                  <c:v>0.995283128562654</c:v>
                </c:pt>
                <c:pt idx="57">
                  <c:v>0.917000828754657</c:v>
                </c:pt>
                <c:pt idx="58">
                  <c:v>0.816324667769688</c:v>
                </c:pt>
                <c:pt idx="59">
                  <c:v>0.705818598979854</c:v>
                </c:pt>
                <c:pt idx="60">
                  <c:v>0.223837969485091</c:v>
                </c:pt>
              </c:numCache>
            </c:numRef>
          </c:yVal>
          <c:smooth val="0"/>
        </c:ser>
        <c:axId val="90449130"/>
        <c:axId val="34432157"/>
      </c:scatterChart>
      <c:valAx>
        <c:axId val="9044913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2157"/>
        <c:crossesAt val="0"/>
        <c:crossBetween val="midCat"/>
      </c:valAx>
      <c:valAx>
        <c:axId val="3443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29844586316"/>
          <c:y val="0.4229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33654425045154"/>
          <c:y val="0.06921654726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2930436792235"/>
          <c:w val="0.776172319218677"/>
          <c:h val="0.76242200138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D$2:$D$63</c:f>
              <c:numCache>
                <c:formatCode>General</c:formatCode>
                <c:ptCount val="62"/>
                <c:pt idx="0">
                  <c:v>0.017</c:v>
                </c:pt>
                <c:pt idx="1">
                  <c:v>0.362</c:v>
                </c:pt>
                <c:pt idx="2">
                  <c:v>0.304</c:v>
                </c:pt>
                <c:pt idx="3">
                  <c:v>0.367</c:v>
                </c:pt>
                <c:pt idx="4">
                  <c:v>0.445</c:v>
                </c:pt>
                <c:pt idx="5">
                  <c:v>0.402</c:v>
                </c:pt>
                <c:pt idx="6">
                  <c:v>0.53</c:v>
                </c:pt>
                <c:pt idx="7">
                  <c:v>0.632</c:v>
                </c:pt>
                <c:pt idx="8">
                  <c:v>0.533</c:v>
                </c:pt>
                <c:pt idx="9">
                  <c:v>0.45</c:v>
                </c:pt>
                <c:pt idx="10">
                  <c:v>0.112</c:v>
                </c:pt>
                <c:pt idx="11">
                  <c:v>0.102</c:v>
                </c:pt>
                <c:pt idx="12">
                  <c:v>-0.23</c:v>
                </c:pt>
                <c:pt idx="13">
                  <c:v>-0.031</c:v>
                </c:pt>
                <c:pt idx="14">
                  <c:v>-0.241</c:v>
                </c:pt>
                <c:pt idx="15">
                  <c:v>-0.249</c:v>
                </c:pt>
                <c:pt idx="16">
                  <c:v>-0.359</c:v>
                </c:pt>
                <c:pt idx="17">
                  <c:v>-0.163</c:v>
                </c:pt>
                <c:pt idx="18">
                  <c:v>-0.454</c:v>
                </c:pt>
                <c:pt idx="19">
                  <c:v>-0.344</c:v>
                </c:pt>
                <c:pt idx="20">
                  <c:v>-0.46</c:v>
                </c:pt>
                <c:pt idx="21">
                  <c:v>-0.57</c:v>
                </c:pt>
                <c:pt idx="22">
                  <c:v>-0.253</c:v>
                </c:pt>
                <c:pt idx="23">
                  <c:v>-0.322</c:v>
                </c:pt>
                <c:pt idx="24">
                  <c:v>-0.193</c:v>
                </c:pt>
                <c:pt idx="25">
                  <c:v>-0.142</c:v>
                </c:pt>
                <c:pt idx="26">
                  <c:v>0.239</c:v>
                </c:pt>
                <c:pt idx="27">
                  <c:v>0.117</c:v>
                </c:pt>
                <c:pt idx="28">
                  <c:v>0.072</c:v>
                </c:pt>
                <c:pt idx="29">
                  <c:v>-0.084</c:v>
                </c:pt>
                <c:pt idx="30">
                  <c:v>0.187</c:v>
                </c:pt>
                <c:pt idx="31">
                  <c:v>0.117</c:v>
                </c:pt>
                <c:pt idx="32">
                  <c:v>0.114</c:v>
                </c:pt>
                <c:pt idx="33">
                  <c:v>-0.076</c:v>
                </c:pt>
                <c:pt idx="34">
                  <c:v>-0.127</c:v>
                </c:pt>
                <c:pt idx="35">
                  <c:v>-0.384</c:v>
                </c:pt>
                <c:pt idx="36">
                  <c:v>-0.408</c:v>
                </c:pt>
                <c:pt idx="37">
                  <c:v>-0.558</c:v>
                </c:pt>
                <c:pt idx="38">
                  <c:v>-0.319</c:v>
                </c:pt>
                <c:pt idx="39">
                  <c:v>-0.604</c:v>
                </c:pt>
                <c:pt idx="40">
                  <c:v>-0.46</c:v>
                </c:pt>
                <c:pt idx="41">
                  <c:v>-0.615</c:v>
                </c:pt>
                <c:pt idx="42">
                  <c:v>-0.392</c:v>
                </c:pt>
                <c:pt idx="43">
                  <c:v>-0.6</c:v>
                </c:pt>
                <c:pt idx="44">
                  <c:v>-0.554</c:v>
                </c:pt>
                <c:pt idx="45">
                  <c:v>-0.411</c:v>
                </c:pt>
                <c:pt idx="46">
                  <c:v>-0.229</c:v>
                </c:pt>
                <c:pt idx="47">
                  <c:v>-0.212</c:v>
                </c:pt>
                <c:pt idx="48">
                  <c:v>-0.125</c:v>
                </c:pt>
                <c:pt idx="49">
                  <c:v>-0.032</c:v>
                </c:pt>
                <c:pt idx="50">
                  <c:v>-0.028</c:v>
                </c:pt>
                <c:pt idx="51">
                  <c:v>0.009</c:v>
                </c:pt>
                <c:pt idx="52">
                  <c:v>0.095</c:v>
                </c:pt>
                <c:pt idx="53">
                  <c:v>0.44</c:v>
                </c:pt>
                <c:pt idx="54">
                  <c:v>0.589</c:v>
                </c:pt>
                <c:pt idx="55">
                  <c:v>0.566</c:v>
                </c:pt>
                <c:pt idx="56">
                  <c:v>0.638</c:v>
                </c:pt>
                <c:pt idx="57">
                  <c:v>0.945</c:v>
                </c:pt>
                <c:pt idx="58">
                  <c:v>0.841</c:v>
                </c:pt>
                <c:pt idx="59">
                  <c:v>0.718</c:v>
                </c:pt>
                <c:pt idx="60">
                  <c:v>0.653</c:v>
                </c:pt>
                <c:pt idx="61">
                  <c:v>0.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4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'data shape'!$D$64:$D$124</c:f>
              <c:numCache>
                <c:formatCode>General</c:formatCode>
                <c:ptCount val="61"/>
                <c:pt idx="0">
                  <c:v>-0.057</c:v>
                </c:pt>
                <c:pt idx="1">
                  <c:v>0.203</c:v>
                </c:pt>
                <c:pt idx="2">
                  <c:v>-0.039</c:v>
                </c:pt>
                <c:pt idx="3">
                  <c:v>0.155</c:v>
                </c:pt>
                <c:pt idx="4">
                  <c:v>0.127</c:v>
                </c:pt>
                <c:pt idx="5">
                  <c:v>0.416</c:v>
                </c:pt>
                <c:pt idx="6">
                  <c:v>0.433</c:v>
                </c:pt>
                <c:pt idx="7">
                  <c:v>0.459</c:v>
                </c:pt>
                <c:pt idx="8">
                  <c:v>0.366</c:v>
                </c:pt>
                <c:pt idx="9">
                  <c:v>0.51</c:v>
                </c:pt>
                <c:pt idx="10">
                  <c:v>0.376</c:v>
                </c:pt>
                <c:pt idx="11">
                  <c:v>0.165</c:v>
                </c:pt>
                <c:pt idx="12">
                  <c:v>-0.005</c:v>
                </c:pt>
                <c:pt idx="13">
                  <c:v>0.178</c:v>
                </c:pt>
                <c:pt idx="14">
                  <c:v>-0.152</c:v>
                </c:pt>
                <c:pt idx="15">
                  <c:v>0.024</c:v>
                </c:pt>
                <c:pt idx="16">
                  <c:v>-0.054</c:v>
                </c:pt>
                <c:pt idx="17">
                  <c:v>0.055</c:v>
                </c:pt>
                <c:pt idx="18">
                  <c:v>-0.244</c:v>
                </c:pt>
                <c:pt idx="19">
                  <c:v>-0.311</c:v>
                </c:pt>
                <c:pt idx="20">
                  <c:v>-0.395</c:v>
                </c:pt>
                <c:pt idx="21">
                  <c:v>-0.261</c:v>
                </c:pt>
                <c:pt idx="22">
                  <c:v>0.01</c:v>
                </c:pt>
                <c:pt idx="23">
                  <c:v>0.349</c:v>
                </c:pt>
                <c:pt idx="24">
                  <c:v>-0.057</c:v>
                </c:pt>
                <c:pt idx="25">
                  <c:v>-0.098</c:v>
                </c:pt>
                <c:pt idx="26">
                  <c:v>-0.13</c:v>
                </c:pt>
                <c:pt idx="27">
                  <c:v>0.068</c:v>
                </c:pt>
                <c:pt idx="28">
                  <c:v>-0.075</c:v>
                </c:pt>
                <c:pt idx="29">
                  <c:v>0.144</c:v>
                </c:pt>
                <c:pt idx="30">
                  <c:v>-0.175</c:v>
                </c:pt>
                <c:pt idx="31">
                  <c:v>-0.059</c:v>
                </c:pt>
                <c:pt idx="32">
                  <c:v>-0.153</c:v>
                </c:pt>
                <c:pt idx="33">
                  <c:v>-0.158</c:v>
                </c:pt>
                <c:pt idx="34">
                  <c:v>-0.372</c:v>
                </c:pt>
                <c:pt idx="35">
                  <c:v>-0.308</c:v>
                </c:pt>
                <c:pt idx="36">
                  <c:v>-0.6</c:v>
                </c:pt>
                <c:pt idx="37">
                  <c:v>-0.579</c:v>
                </c:pt>
                <c:pt idx="38">
                  <c:v>-0.57</c:v>
                </c:pt>
                <c:pt idx="39">
                  <c:v>-0.6</c:v>
                </c:pt>
                <c:pt idx="40">
                  <c:v>-0.45</c:v>
                </c:pt>
                <c:pt idx="41">
                  <c:v>-0.141</c:v>
                </c:pt>
                <c:pt idx="42">
                  <c:v>-0.356</c:v>
                </c:pt>
                <c:pt idx="43">
                  <c:v>-0.264</c:v>
                </c:pt>
                <c:pt idx="44">
                  <c:v>-0.493</c:v>
                </c:pt>
                <c:pt idx="45">
                  <c:v>-0.579</c:v>
                </c:pt>
                <c:pt idx="46">
                  <c:v>-0.448</c:v>
                </c:pt>
                <c:pt idx="47">
                  <c:v>-0.168</c:v>
                </c:pt>
                <c:pt idx="48">
                  <c:v>-0.014</c:v>
                </c:pt>
                <c:pt idx="49">
                  <c:v>-0.069</c:v>
                </c:pt>
                <c:pt idx="50">
                  <c:v>0.226</c:v>
                </c:pt>
                <c:pt idx="51">
                  <c:v>0.282</c:v>
                </c:pt>
                <c:pt idx="52">
                  <c:v>0.382</c:v>
                </c:pt>
                <c:pt idx="53">
                  <c:v>0.365</c:v>
                </c:pt>
                <c:pt idx="54">
                  <c:v>0.387</c:v>
                </c:pt>
                <c:pt idx="55">
                  <c:v>0.243</c:v>
                </c:pt>
                <c:pt idx="56">
                  <c:v>0.447</c:v>
                </c:pt>
                <c:pt idx="57">
                  <c:v>0.351</c:v>
                </c:pt>
                <c:pt idx="58">
                  <c:v>0.557</c:v>
                </c:pt>
                <c:pt idx="59">
                  <c:v>0.471</c:v>
                </c:pt>
                <c:pt idx="60">
                  <c:v>0.206</c:v>
                </c:pt>
              </c:numCache>
            </c:numRef>
          </c:yVal>
          <c:smooth val="0"/>
        </c:ser>
        <c:axId val="30316635"/>
        <c:axId val="60625097"/>
      </c:scatterChart>
      <c:valAx>
        <c:axId val="3031663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5097"/>
        <c:crossesAt val="0"/>
        <c:crossBetween val="midCat"/>
      </c:valAx>
      <c:valAx>
        <c:axId val="6062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6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04689276875"/>
          <c:y val="0.38791310376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41503962884206"/>
          <c:w val="0.755278063851699"/>
          <c:h val="0.774792190218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O$2:$O$63</c:f>
              <c:numCache>
                <c:formatCode>General</c:formatCode>
                <c:ptCount val="62"/>
                <c:pt idx="0">
                  <c:v>0.309125752743105</c:v>
                </c:pt>
                <c:pt idx="1">
                  <c:v>0.746098650946624</c:v>
                </c:pt>
                <c:pt idx="2">
                  <c:v>1.69201516296428</c:v>
                </c:pt>
                <c:pt idx="3">
                  <c:v>1.0185639577196</c:v>
                </c:pt>
                <c:pt idx="4">
                  <c:v>1.56349404536106</c:v>
                </c:pt>
                <c:pt idx="5">
                  <c:v>-0.143269869331822</c:v>
                </c:pt>
                <c:pt idx="6">
                  <c:v>0.427365499451102</c:v>
                </c:pt>
                <c:pt idx="7">
                  <c:v>0.818070632225135</c:v>
                </c:pt>
                <c:pt idx="8">
                  <c:v>0.787225498476232</c:v>
                </c:pt>
                <c:pt idx="9">
                  <c:v>-0.379749399052806</c:v>
                </c:pt>
                <c:pt idx="10">
                  <c:v>-1.42848392409326</c:v>
                </c:pt>
                <c:pt idx="11">
                  <c:v>-0.395171976166027</c:v>
                </c:pt>
                <c:pt idx="12">
                  <c:v>-1.22799071900683</c:v>
                </c:pt>
                <c:pt idx="13">
                  <c:v>-1.14573706858947</c:v>
                </c:pt>
                <c:pt idx="14">
                  <c:v>-0.528834303908032</c:v>
                </c:pt>
                <c:pt idx="15">
                  <c:v>-1.47475157189738</c:v>
                </c:pt>
                <c:pt idx="16">
                  <c:v>-1.63925871405986</c:v>
                </c:pt>
                <c:pt idx="17">
                  <c:v>-1.19200474880949</c:v>
                </c:pt>
                <c:pt idx="18">
                  <c:v>-1.15087792217804</c:v>
                </c:pt>
                <c:pt idx="19">
                  <c:v>-0.240946199311191</c:v>
                </c:pt>
                <c:pt idx="20">
                  <c:v>-0.405453694156365</c:v>
                </c:pt>
                <c:pt idx="21">
                  <c:v>-1.65982210104562</c:v>
                </c:pt>
                <c:pt idx="22">
                  <c:v>-1.42334307397494</c:v>
                </c:pt>
                <c:pt idx="23">
                  <c:v>-3.52080091290784</c:v>
                </c:pt>
                <c:pt idx="24">
                  <c:v>-0.770454620844895</c:v>
                </c:pt>
                <c:pt idx="25">
                  <c:v>-0.297495652149766</c:v>
                </c:pt>
                <c:pt idx="26">
                  <c:v>1.82567706341816</c:v>
                </c:pt>
                <c:pt idx="27">
                  <c:v>0.180604276973959</c:v>
                </c:pt>
                <c:pt idx="28">
                  <c:v>0.684408374511093</c:v>
                </c:pt>
                <c:pt idx="29">
                  <c:v>-1.24341327675118</c:v>
                </c:pt>
                <c:pt idx="30">
                  <c:v>1.78969117361114</c:v>
                </c:pt>
                <c:pt idx="31">
                  <c:v>0.833493198468632</c:v>
                </c:pt>
                <c:pt idx="32">
                  <c:v>1.3013108025526</c:v>
                </c:pt>
                <c:pt idx="33">
                  <c:v>0.35025262253823</c:v>
                </c:pt>
                <c:pt idx="34">
                  <c:v>1.18821208842394</c:v>
                </c:pt>
                <c:pt idx="35">
                  <c:v>-0.462003141782078</c:v>
                </c:pt>
                <c:pt idx="36">
                  <c:v>0.915746877652332</c:v>
                </c:pt>
                <c:pt idx="37">
                  <c:v>0.0366602144345883</c:v>
                </c:pt>
                <c:pt idx="38">
                  <c:v>1.21905719559448</c:v>
                </c:pt>
                <c:pt idx="39">
                  <c:v>-0.0918612739360241</c:v>
                </c:pt>
                <c:pt idx="40">
                  <c:v>-0.122706431203937</c:v>
                </c:pt>
                <c:pt idx="41">
                  <c:v>-2.50806044022174</c:v>
                </c:pt>
                <c:pt idx="42">
                  <c:v>-0.256368777480898</c:v>
                </c:pt>
                <c:pt idx="43">
                  <c:v>-1.79862492718866</c:v>
                </c:pt>
                <c:pt idx="44">
                  <c:v>-0.384890258107213</c:v>
                </c:pt>
                <c:pt idx="45">
                  <c:v>0.792366354216081</c:v>
                </c:pt>
                <c:pt idx="46">
                  <c:v>1.0545499304106</c:v>
                </c:pt>
                <c:pt idx="47">
                  <c:v>-0.297495652149766</c:v>
                </c:pt>
                <c:pt idx="48">
                  <c:v>-0.641933184034984</c:v>
                </c:pt>
                <c:pt idx="49">
                  <c:v>0.118913965387489</c:v>
                </c:pt>
                <c:pt idx="50">
                  <c:v>-1.37707541972677</c:v>
                </c:pt>
                <c:pt idx="51">
                  <c:v>-1.47475157189738</c:v>
                </c:pt>
                <c:pt idx="52">
                  <c:v>-1.54672345646537</c:v>
                </c:pt>
                <c:pt idx="53">
                  <c:v>0.314266611540727</c:v>
                </c:pt>
                <c:pt idx="54">
                  <c:v>0.967155420430433</c:v>
                </c:pt>
                <c:pt idx="55">
                  <c:v>1.58919827333805</c:v>
                </c:pt>
                <c:pt idx="56">
                  <c:v>0.910606023083093</c:v>
                </c:pt>
                <c:pt idx="57">
                  <c:v>2.98236324631269</c:v>
                </c:pt>
                <c:pt idx="58">
                  <c:v>1.38870523956948</c:v>
                </c:pt>
                <c:pt idx="59">
                  <c:v>1.19849379108331</c:v>
                </c:pt>
                <c:pt idx="60">
                  <c:v>2.22666233899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P$2:$P$63</c:f>
              <c:numCache>
                <c:formatCode>General</c:formatCode>
                <c:ptCount val="62"/>
                <c:pt idx="0">
                  <c:v>0.0712978357320544</c:v>
                </c:pt>
                <c:pt idx="1">
                  <c:v>0.0712978357320544</c:v>
                </c:pt>
                <c:pt idx="2">
                  <c:v>0.0712978357320544</c:v>
                </c:pt>
                <c:pt idx="3">
                  <c:v>0.0712978357320544</c:v>
                </c:pt>
                <c:pt idx="4">
                  <c:v>0.0712978357320544</c:v>
                </c:pt>
                <c:pt idx="5">
                  <c:v>0.0712978357320544</c:v>
                </c:pt>
                <c:pt idx="6">
                  <c:v>0.0712978357320544</c:v>
                </c:pt>
                <c:pt idx="7">
                  <c:v>0.0712978357320544</c:v>
                </c:pt>
                <c:pt idx="8">
                  <c:v>0.0712978357320544</c:v>
                </c:pt>
                <c:pt idx="9">
                  <c:v>0.0712978357320544</c:v>
                </c:pt>
                <c:pt idx="10">
                  <c:v>0.0712978357320544</c:v>
                </c:pt>
                <c:pt idx="11">
                  <c:v>0.0712978357320544</c:v>
                </c:pt>
                <c:pt idx="12">
                  <c:v>0.0712978357320544</c:v>
                </c:pt>
                <c:pt idx="13">
                  <c:v>0.0712978357320544</c:v>
                </c:pt>
                <c:pt idx="14">
                  <c:v>0.0712978357320544</c:v>
                </c:pt>
                <c:pt idx="15">
                  <c:v>0.0712978357320544</c:v>
                </c:pt>
                <c:pt idx="16">
                  <c:v>0.0712978357320544</c:v>
                </c:pt>
                <c:pt idx="17">
                  <c:v>0.0712978357320544</c:v>
                </c:pt>
                <c:pt idx="18">
                  <c:v>0.0712978357320544</c:v>
                </c:pt>
                <c:pt idx="19">
                  <c:v>0.0712978357320544</c:v>
                </c:pt>
                <c:pt idx="20">
                  <c:v>0.0712978357320544</c:v>
                </c:pt>
                <c:pt idx="21">
                  <c:v>0.0712978357320544</c:v>
                </c:pt>
                <c:pt idx="22">
                  <c:v>0.0712978357320544</c:v>
                </c:pt>
                <c:pt idx="23">
                  <c:v>0.0712978357320544</c:v>
                </c:pt>
                <c:pt idx="24">
                  <c:v>0.0712978357320544</c:v>
                </c:pt>
                <c:pt idx="25">
                  <c:v>0.0712978357320544</c:v>
                </c:pt>
                <c:pt idx="26">
                  <c:v>0.0712978357320544</c:v>
                </c:pt>
                <c:pt idx="27">
                  <c:v>0.0712978357320544</c:v>
                </c:pt>
                <c:pt idx="28">
                  <c:v>0.0712978357320544</c:v>
                </c:pt>
                <c:pt idx="29">
                  <c:v>0.0712978357320544</c:v>
                </c:pt>
                <c:pt idx="30">
                  <c:v>0.0712978357320544</c:v>
                </c:pt>
                <c:pt idx="31">
                  <c:v>0.0712978357320544</c:v>
                </c:pt>
                <c:pt idx="32">
                  <c:v>0.0712978357320544</c:v>
                </c:pt>
                <c:pt idx="33">
                  <c:v>0.0712978357320544</c:v>
                </c:pt>
                <c:pt idx="34">
                  <c:v>0.0712978357320544</c:v>
                </c:pt>
                <c:pt idx="35">
                  <c:v>0.0712978357320544</c:v>
                </c:pt>
                <c:pt idx="36">
                  <c:v>0.0712978357320544</c:v>
                </c:pt>
                <c:pt idx="37">
                  <c:v>0.0712978357320544</c:v>
                </c:pt>
                <c:pt idx="38">
                  <c:v>0.0712978357320544</c:v>
                </c:pt>
                <c:pt idx="39">
                  <c:v>0.0712978357320544</c:v>
                </c:pt>
                <c:pt idx="40">
                  <c:v>0.0712978357320544</c:v>
                </c:pt>
                <c:pt idx="41">
                  <c:v>0.0712978357320544</c:v>
                </c:pt>
                <c:pt idx="42">
                  <c:v>0.0712978357320544</c:v>
                </c:pt>
                <c:pt idx="43">
                  <c:v>0.0712978357320544</c:v>
                </c:pt>
                <c:pt idx="44">
                  <c:v>0.0712978357320544</c:v>
                </c:pt>
                <c:pt idx="45">
                  <c:v>0.0712978357320544</c:v>
                </c:pt>
                <c:pt idx="46">
                  <c:v>0.0712978357320544</c:v>
                </c:pt>
                <c:pt idx="47">
                  <c:v>0.0712978357320544</c:v>
                </c:pt>
                <c:pt idx="48">
                  <c:v>0.0712978357320544</c:v>
                </c:pt>
                <c:pt idx="49">
                  <c:v>0.0712978357320544</c:v>
                </c:pt>
                <c:pt idx="50">
                  <c:v>0.0712978357320544</c:v>
                </c:pt>
                <c:pt idx="51">
                  <c:v>0.0712978357320544</c:v>
                </c:pt>
                <c:pt idx="52">
                  <c:v>0.0712978357320544</c:v>
                </c:pt>
                <c:pt idx="53">
                  <c:v>0.0712978357320544</c:v>
                </c:pt>
                <c:pt idx="54">
                  <c:v>0.0712978357320544</c:v>
                </c:pt>
                <c:pt idx="55">
                  <c:v>0.0712978357320544</c:v>
                </c:pt>
                <c:pt idx="56">
                  <c:v>0.0712978357320544</c:v>
                </c:pt>
                <c:pt idx="57">
                  <c:v>0.0712978357320544</c:v>
                </c:pt>
                <c:pt idx="58">
                  <c:v>0.0712978357320544</c:v>
                </c:pt>
                <c:pt idx="59">
                  <c:v>0.0712978357320544</c:v>
                </c:pt>
                <c:pt idx="60">
                  <c:v>0.0712978357320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Q$2:$Q$63</c:f>
              <c:numCache>
                <c:formatCode>General</c:formatCode>
                <c:ptCount val="62"/>
                <c:pt idx="0">
                  <c:v>3.07129783573205</c:v>
                </c:pt>
                <c:pt idx="1">
                  <c:v>3.07129783573205</c:v>
                </c:pt>
                <c:pt idx="2">
                  <c:v>3.07129783573205</c:v>
                </c:pt>
                <c:pt idx="3">
                  <c:v>3.07129783573205</c:v>
                </c:pt>
                <c:pt idx="4">
                  <c:v>3.07129783573205</c:v>
                </c:pt>
                <c:pt idx="5">
                  <c:v>3.07129783573205</c:v>
                </c:pt>
                <c:pt idx="6">
                  <c:v>3.07129783573205</c:v>
                </c:pt>
                <c:pt idx="7">
                  <c:v>3.07129783573205</c:v>
                </c:pt>
                <c:pt idx="8">
                  <c:v>3.07129783573205</c:v>
                </c:pt>
                <c:pt idx="9">
                  <c:v>3.07129783573205</c:v>
                </c:pt>
                <c:pt idx="10">
                  <c:v>3.07129783573205</c:v>
                </c:pt>
                <c:pt idx="11">
                  <c:v>3.07129783573205</c:v>
                </c:pt>
                <c:pt idx="12">
                  <c:v>3.07129783573205</c:v>
                </c:pt>
                <c:pt idx="13">
                  <c:v>3.07129783573205</c:v>
                </c:pt>
                <c:pt idx="14">
                  <c:v>3.07129783573205</c:v>
                </c:pt>
                <c:pt idx="15">
                  <c:v>3.07129783573205</c:v>
                </c:pt>
                <c:pt idx="16">
                  <c:v>3.07129783573205</c:v>
                </c:pt>
                <c:pt idx="17">
                  <c:v>3.07129783573205</c:v>
                </c:pt>
                <c:pt idx="18">
                  <c:v>3.07129783573205</c:v>
                </c:pt>
                <c:pt idx="19">
                  <c:v>3.07129783573205</c:v>
                </c:pt>
                <c:pt idx="20">
                  <c:v>3.07129783573205</c:v>
                </c:pt>
                <c:pt idx="21">
                  <c:v>3.07129783573205</c:v>
                </c:pt>
                <c:pt idx="22">
                  <c:v>3.07129783573205</c:v>
                </c:pt>
                <c:pt idx="23">
                  <c:v>3.07129783573205</c:v>
                </c:pt>
                <c:pt idx="24">
                  <c:v>3.07129783573205</c:v>
                </c:pt>
                <c:pt idx="25">
                  <c:v>3.07129783573205</c:v>
                </c:pt>
                <c:pt idx="26">
                  <c:v>3.07129783573205</c:v>
                </c:pt>
                <c:pt idx="27">
                  <c:v>3.07129783573205</c:v>
                </c:pt>
                <c:pt idx="28">
                  <c:v>3.07129783573205</c:v>
                </c:pt>
                <c:pt idx="29">
                  <c:v>3.07129783573205</c:v>
                </c:pt>
                <c:pt idx="30">
                  <c:v>3.07129783573205</c:v>
                </c:pt>
                <c:pt idx="31">
                  <c:v>3.07129783573205</c:v>
                </c:pt>
                <c:pt idx="32">
                  <c:v>3.07129783573205</c:v>
                </c:pt>
                <c:pt idx="33">
                  <c:v>3.07129783573205</c:v>
                </c:pt>
                <c:pt idx="34">
                  <c:v>3.07129783573205</c:v>
                </c:pt>
                <c:pt idx="35">
                  <c:v>3.07129783573205</c:v>
                </c:pt>
                <c:pt idx="36">
                  <c:v>3.07129783573205</c:v>
                </c:pt>
                <c:pt idx="37">
                  <c:v>3.07129783573205</c:v>
                </c:pt>
                <c:pt idx="38">
                  <c:v>3.07129783573205</c:v>
                </c:pt>
                <c:pt idx="39">
                  <c:v>3.07129783573205</c:v>
                </c:pt>
                <c:pt idx="40">
                  <c:v>3.07129783573205</c:v>
                </c:pt>
                <c:pt idx="41">
                  <c:v>3.07129783573205</c:v>
                </c:pt>
                <c:pt idx="42">
                  <c:v>3.07129783573205</c:v>
                </c:pt>
                <c:pt idx="43">
                  <c:v>3.07129783573205</c:v>
                </c:pt>
                <c:pt idx="44">
                  <c:v>3.07129783573205</c:v>
                </c:pt>
                <c:pt idx="45">
                  <c:v>3.07129783573205</c:v>
                </c:pt>
                <c:pt idx="46">
                  <c:v>3.07129783573205</c:v>
                </c:pt>
                <c:pt idx="47">
                  <c:v>3.07129783573205</c:v>
                </c:pt>
                <c:pt idx="48">
                  <c:v>3.07129783573205</c:v>
                </c:pt>
                <c:pt idx="49">
                  <c:v>3.07129783573205</c:v>
                </c:pt>
                <c:pt idx="50">
                  <c:v>3.07129783573205</c:v>
                </c:pt>
                <c:pt idx="51">
                  <c:v>3.07129783573205</c:v>
                </c:pt>
                <c:pt idx="52">
                  <c:v>3.07129783573205</c:v>
                </c:pt>
                <c:pt idx="53">
                  <c:v>3.07129783573205</c:v>
                </c:pt>
                <c:pt idx="54">
                  <c:v>3.07129783573205</c:v>
                </c:pt>
                <c:pt idx="55">
                  <c:v>3.07129783573205</c:v>
                </c:pt>
                <c:pt idx="56">
                  <c:v>3.07129783573205</c:v>
                </c:pt>
                <c:pt idx="57">
                  <c:v>3.07129783573205</c:v>
                </c:pt>
                <c:pt idx="58">
                  <c:v>3.07129783573205</c:v>
                </c:pt>
                <c:pt idx="59">
                  <c:v>3.07129783573205</c:v>
                </c:pt>
                <c:pt idx="60">
                  <c:v>3.07129783573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R$2:$R$63</c:f>
              <c:numCache>
                <c:formatCode>General</c:formatCode>
                <c:ptCount val="62"/>
                <c:pt idx="0">
                  <c:v>-2.92870216426795</c:v>
                </c:pt>
                <c:pt idx="1">
                  <c:v>-2.92870216426795</c:v>
                </c:pt>
                <c:pt idx="2">
                  <c:v>-2.92870216426795</c:v>
                </c:pt>
                <c:pt idx="3">
                  <c:v>-2.92870216426795</c:v>
                </c:pt>
                <c:pt idx="4">
                  <c:v>-2.92870216426795</c:v>
                </c:pt>
                <c:pt idx="5">
                  <c:v>-2.92870216426795</c:v>
                </c:pt>
                <c:pt idx="6">
                  <c:v>-2.92870216426795</c:v>
                </c:pt>
                <c:pt idx="7">
                  <c:v>-2.92870216426795</c:v>
                </c:pt>
                <c:pt idx="8">
                  <c:v>-2.92870216426795</c:v>
                </c:pt>
                <c:pt idx="9">
                  <c:v>-2.92870216426795</c:v>
                </c:pt>
                <c:pt idx="10">
                  <c:v>-2.92870216426795</c:v>
                </c:pt>
                <c:pt idx="11">
                  <c:v>-2.92870216426795</c:v>
                </c:pt>
                <c:pt idx="12">
                  <c:v>-2.92870216426795</c:v>
                </c:pt>
                <c:pt idx="13">
                  <c:v>-2.92870216426795</c:v>
                </c:pt>
                <c:pt idx="14">
                  <c:v>-2.92870216426795</c:v>
                </c:pt>
                <c:pt idx="15">
                  <c:v>-2.92870216426795</c:v>
                </c:pt>
                <c:pt idx="16">
                  <c:v>-2.92870216426795</c:v>
                </c:pt>
                <c:pt idx="17">
                  <c:v>-2.92870216426795</c:v>
                </c:pt>
                <c:pt idx="18">
                  <c:v>-2.92870216426795</c:v>
                </c:pt>
                <c:pt idx="19">
                  <c:v>-2.92870216426795</c:v>
                </c:pt>
                <c:pt idx="20">
                  <c:v>-2.92870216426795</c:v>
                </c:pt>
                <c:pt idx="21">
                  <c:v>-2.92870216426795</c:v>
                </c:pt>
                <c:pt idx="22">
                  <c:v>-2.92870216426795</c:v>
                </c:pt>
                <c:pt idx="23">
                  <c:v>-2.92870216426795</c:v>
                </c:pt>
                <c:pt idx="24">
                  <c:v>-2.92870216426795</c:v>
                </c:pt>
                <c:pt idx="25">
                  <c:v>-2.92870216426795</c:v>
                </c:pt>
                <c:pt idx="26">
                  <c:v>-2.92870216426795</c:v>
                </c:pt>
                <c:pt idx="27">
                  <c:v>-2.92870216426795</c:v>
                </c:pt>
                <c:pt idx="28">
                  <c:v>-2.92870216426795</c:v>
                </c:pt>
                <c:pt idx="29">
                  <c:v>-2.92870216426795</c:v>
                </c:pt>
                <c:pt idx="30">
                  <c:v>-2.92870216426795</c:v>
                </c:pt>
                <c:pt idx="31">
                  <c:v>-2.92870216426795</c:v>
                </c:pt>
                <c:pt idx="32">
                  <c:v>-2.92870216426795</c:v>
                </c:pt>
                <c:pt idx="33">
                  <c:v>-2.92870216426795</c:v>
                </c:pt>
                <c:pt idx="34">
                  <c:v>-2.92870216426795</c:v>
                </c:pt>
                <c:pt idx="35">
                  <c:v>-2.92870216426795</c:v>
                </c:pt>
                <c:pt idx="36">
                  <c:v>-2.92870216426795</c:v>
                </c:pt>
                <c:pt idx="37">
                  <c:v>-2.92870216426795</c:v>
                </c:pt>
                <c:pt idx="38">
                  <c:v>-2.92870216426795</c:v>
                </c:pt>
                <c:pt idx="39">
                  <c:v>-2.92870216426795</c:v>
                </c:pt>
                <c:pt idx="40">
                  <c:v>-2.92870216426795</c:v>
                </c:pt>
                <c:pt idx="41">
                  <c:v>-2.92870216426795</c:v>
                </c:pt>
                <c:pt idx="42">
                  <c:v>-2.92870216426795</c:v>
                </c:pt>
                <c:pt idx="43">
                  <c:v>-2.92870216426795</c:v>
                </c:pt>
                <c:pt idx="44">
                  <c:v>-2.92870216426795</c:v>
                </c:pt>
                <c:pt idx="45">
                  <c:v>-2.92870216426795</c:v>
                </c:pt>
                <c:pt idx="46">
                  <c:v>-2.92870216426795</c:v>
                </c:pt>
                <c:pt idx="47">
                  <c:v>-2.92870216426795</c:v>
                </c:pt>
                <c:pt idx="48">
                  <c:v>-2.92870216426795</c:v>
                </c:pt>
                <c:pt idx="49">
                  <c:v>-2.92870216426795</c:v>
                </c:pt>
                <c:pt idx="50">
                  <c:v>-2.92870216426795</c:v>
                </c:pt>
                <c:pt idx="51">
                  <c:v>-2.92870216426795</c:v>
                </c:pt>
                <c:pt idx="52">
                  <c:v>-2.92870216426795</c:v>
                </c:pt>
                <c:pt idx="53">
                  <c:v>-2.92870216426795</c:v>
                </c:pt>
                <c:pt idx="54">
                  <c:v>-2.92870216426795</c:v>
                </c:pt>
                <c:pt idx="55">
                  <c:v>-2.92870216426795</c:v>
                </c:pt>
                <c:pt idx="56">
                  <c:v>-2.92870216426795</c:v>
                </c:pt>
                <c:pt idx="57">
                  <c:v>-2.92870216426795</c:v>
                </c:pt>
                <c:pt idx="58">
                  <c:v>-2.92870216426795</c:v>
                </c:pt>
                <c:pt idx="59">
                  <c:v>-2.92870216426795</c:v>
                </c:pt>
                <c:pt idx="60">
                  <c:v>-2.928702164267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55458155"/>
        <c:axId val="27521344"/>
      </c:scatterChart>
      <c:valAx>
        <c:axId val="5545815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344"/>
        <c:crossesAt val="0"/>
        <c:crossBetween val="midCat"/>
      </c:valAx>
      <c:valAx>
        <c:axId val="2752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04016477858"/>
          <c:y val="0.36013918422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0" spc="-1" strike="noStrike">
                <a:solidFill>
                  <a:srgbClr val="000000"/>
                </a:solidFill>
                <a:latin typeface="Arial"/>
              </a:defRPr>
            </a:pPr>
            <a:r>
              <a:rPr b="1" sz="35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21119049208787"/>
          <c:y val="0.069017167876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52246778394"/>
          <c:y val="0.167761262818297"/>
          <c:w val="0.77839353675636"/>
          <c:h val="0.75769097822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T$2:$T$63</c:f>
              <c:numCache>
                <c:formatCode>General</c:formatCode>
                <c:ptCount val="62"/>
                <c:pt idx="0">
                  <c:v>0.679622332471269</c:v>
                </c:pt>
                <c:pt idx="1">
                  <c:v>-0.455395287528731</c:v>
                </c:pt>
                <c:pt idx="2">
                  <c:v>-0.912817427528736</c:v>
                </c:pt>
                <c:pt idx="3">
                  <c:v>-1.60956023752874</c:v>
                </c:pt>
                <c:pt idx="4">
                  <c:v>-2.12327829752873</c:v>
                </c:pt>
                <c:pt idx="5">
                  <c:v>-2.69015441752873</c:v>
                </c:pt>
                <c:pt idx="6">
                  <c:v>-3.24663731752874</c:v>
                </c:pt>
                <c:pt idx="7">
                  <c:v>-3.68953491752873</c:v>
                </c:pt>
                <c:pt idx="8">
                  <c:v>-4.27704181752873</c:v>
                </c:pt>
                <c:pt idx="9">
                  <c:v>-4.61604131752873</c:v>
                </c:pt>
                <c:pt idx="10">
                  <c:v>-5.21831441752873</c:v>
                </c:pt>
                <c:pt idx="11">
                  <c:v>-5.46332121752873</c:v>
                </c:pt>
                <c:pt idx="12">
                  <c:v>-6.06694291752874</c:v>
                </c:pt>
                <c:pt idx="13">
                  <c:v>-6.22858751752874</c:v>
                </c:pt>
                <c:pt idx="14">
                  <c:v>-6.82529791752873</c:v>
                </c:pt>
                <c:pt idx="15">
                  <c:v>-6.92171831752873</c:v>
                </c:pt>
                <c:pt idx="16">
                  <c:v>-7.49154241752873</c:v>
                </c:pt>
                <c:pt idx="17">
                  <c:v>-7.53408001752874</c:v>
                </c:pt>
                <c:pt idx="18">
                  <c:v>-8.06697511752873</c:v>
                </c:pt>
                <c:pt idx="19">
                  <c:v>-8.07334191752874</c:v>
                </c:pt>
                <c:pt idx="20">
                  <c:v>-8.52797821752873</c:v>
                </c:pt>
                <c:pt idx="21">
                  <c:v>-8.55214211752873</c:v>
                </c:pt>
                <c:pt idx="22">
                  <c:v>-8.90755071752874</c:v>
                </c:pt>
                <c:pt idx="23">
                  <c:v>-8.94672211752874</c:v>
                </c:pt>
                <c:pt idx="24">
                  <c:v>-9.20408411752874</c:v>
                </c:pt>
                <c:pt idx="25">
                  <c:v>-9.24875321752873</c:v>
                </c:pt>
                <c:pt idx="26">
                  <c:v>-9.41965081752873</c:v>
                </c:pt>
                <c:pt idx="27">
                  <c:v>-9.46003681752873</c:v>
                </c:pt>
                <c:pt idx="28">
                  <c:v>-9.55450201752873</c:v>
                </c:pt>
                <c:pt idx="29">
                  <c:v>-9.57884761752874</c:v>
                </c:pt>
                <c:pt idx="30">
                  <c:v>-9.60726471752874</c:v>
                </c:pt>
                <c:pt idx="31">
                  <c:v>-9.60628321752873</c:v>
                </c:pt>
                <c:pt idx="32">
                  <c:v>-9.57770031752874</c:v>
                </c:pt>
                <c:pt idx="33">
                  <c:v>-9.54255941752874</c:v>
                </c:pt>
                <c:pt idx="34">
                  <c:v>-9.46500341752874</c:v>
                </c:pt>
                <c:pt idx="35">
                  <c:v>-9.38779511752874</c:v>
                </c:pt>
                <c:pt idx="36">
                  <c:v>-9.27171501752873</c:v>
                </c:pt>
                <c:pt idx="37">
                  <c:v>-9.14190801752874</c:v>
                </c:pt>
                <c:pt idx="38">
                  <c:v>-8.99857831752874</c:v>
                </c:pt>
                <c:pt idx="39">
                  <c:v>-8.80400991752873</c:v>
                </c:pt>
                <c:pt idx="40">
                  <c:v>-8.64200771752873</c:v>
                </c:pt>
                <c:pt idx="41">
                  <c:v>-8.37676131752873</c:v>
                </c:pt>
                <c:pt idx="42">
                  <c:v>-8.20750501752873</c:v>
                </c:pt>
                <c:pt idx="43">
                  <c:v>-7.85464521752873</c:v>
                </c:pt>
                <c:pt idx="44">
                  <c:v>-7.68911481752873</c:v>
                </c:pt>
                <c:pt idx="45">
                  <c:v>-7.24654311752873</c:v>
                </c:pt>
                <c:pt idx="46">
                  <c:v>-7.08774301752874</c:v>
                </c:pt>
                <c:pt idx="47">
                  <c:v>-6.54810011752873</c:v>
                </c:pt>
                <c:pt idx="48">
                  <c:v>-6.41090441752873</c:v>
                </c:pt>
                <c:pt idx="49">
                  <c:v>-5.75885491752874</c:v>
                </c:pt>
                <c:pt idx="50">
                  <c:v>-5.65011991752873</c:v>
                </c:pt>
                <c:pt idx="51">
                  <c:v>-4.87972411752874</c:v>
                </c:pt>
                <c:pt idx="52">
                  <c:v>-4.80440311752874</c:v>
                </c:pt>
                <c:pt idx="53">
                  <c:v>-3.90401581752873</c:v>
                </c:pt>
                <c:pt idx="54">
                  <c:v>-3.86984261752873</c:v>
                </c:pt>
                <c:pt idx="55">
                  <c:v>-2.85530991752873</c:v>
                </c:pt>
                <c:pt idx="56">
                  <c:v>-2.84474321752873</c:v>
                </c:pt>
                <c:pt idx="57">
                  <c:v>-1.76435279752873</c:v>
                </c:pt>
                <c:pt idx="58">
                  <c:v>-1.68851735752874</c:v>
                </c:pt>
                <c:pt idx="59">
                  <c:v>-0.715342037528728</c:v>
                </c:pt>
                <c:pt idx="60">
                  <c:v>-0.44301548752874</c:v>
                </c:pt>
                <c:pt idx="61">
                  <c:v>0.689620432471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U$2:$U$63</c:f>
              <c:numCache>
                <c:formatCode>General</c:formatCode>
                <c:ptCount val="62"/>
                <c:pt idx="0">
                  <c:v>1.67962233247127</c:v>
                </c:pt>
                <c:pt idx="1">
                  <c:v>0.544604712471269</c:v>
                </c:pt>
                <c:pt idx="2">
                  <c:v>0.0871825724712636</c:v>
                </c:pt>
                <c:pt idx="3">
                  <c:v>-0.60956023752874</c:v>
                </c:pt>
                <c:pt idx="4">
                  <c:v>-1.12327829752873</c:v>
                </c:pt>
                <c:pt idx="5">
                  <c:v>-1.69015441752873</c:v>
                </c:pt>
                <c:pt idx="6">
                  <c:v>-2.24663731752874</c:v>
                </c:pt>
                <c:pt idx="7">
                  <c:v>-2.68953491752873</c:v>
                </c:pt>
                <c:pt idx="8">
                  <c:v>-3.27704181752873</c:v>
                </c:pt>
                <c:pt idx="9">
                  <c:v>-3.61604131752873</c:v>
                </c:pt>
                <c:pt idx="10">
                  <c:v>-4.21831441752873</c:v>
                </c:pt>
                <c:pt idx="11">
                  <c:v>-4.46332121752873</c:v>
                </c:pt>
                <c:pt idx="12">
                  <c:v>-5.06694291752874</c:v>
                </c:pt>
                <c:pt idx="13">
                  <c:v>-5.22858751752874</c:v>
                </c:pt>
                <c:pt idx="14">
                  <c:v>-5.82529791752873</c:v>
                </c:pt>
                <c:pt idx="15">
                  <c:v>-5.92171831752873</c:v>
                </c:pt>
                <c:pt idx="16">
                  <c:v>-6.49154241752873</c:v>
                </c:pt>
                <c:pt idx="17">
                  <c:v>-6.53408001752874</c:v>
                </c:pt>
                <c:pt idx="18">
                  <c:v>-7.06697511752873</c:v>
                </c:pt>
                <c:pt idx="19">
                  <c:v>-7.07334191752874</c:v>
                </c:pt>
                <c:pt idx="20">
                  <c:v>-7.52797821752873</c:v>
                </c:pt>
                <c:pt idx="21">
                  <c:v>-7.55214211752873</c:v>
                </c:pt>
                <c:pt idx="22">
                  <c:v>-7.90755071752874</c:v>
                </c:pt>
                <c:pt idx="23">
                  <c:v>-7.94672211752874</c:v>
                </c:pt>
                <c:pt idx="24">
                  <c:v>-8.20408411752874</c:v>
                </c:pt>
                <c:pt idx="25">
                  <c:v>-8.24875321752873</c:v>
                </c:pt>
                <c:pt idx="26">
                  <c:v>-8.41965081752873</c:v>
                </c:pt>
                <c:pt idx="27">
                  <c:v>-8.46003681752873</c:v>
                </c:pt>
                <c:pt idx="28">
                  <c:v>-8.55450201752873</c:v>
                </c:pt>
                <c:pt idx="29">
                  <c:v>-8.57884761752874</c:v>
                </c:pt>
                <c:pt idx="30">
                  <c:v>-8.60726471752874</c:v>
                </c:pt>
                <c:pt idx="31">
                  <c:v>-8.60628321752873</c:v>
                </c:pt>
                <c:pt idx="32">
                  <c:v>-8.57770031752874</c:v>
                </c:pt>
                <c:pt idx="33">
                  <c:v>-8.54255941752874</c:v>
                </c:pt>
                <c:pt idx="34">
                  <c:v>-8.46500341752874</c:v>
                </c:pt>
                <c:pt idx="35">
                  <c:v>-8.38779511752874</c:v>
                </c:pt>
                <c:pt idx="36">
                  <c:v>-8.27171501752873</c:v>
                </c:pt>
                <c:pt idx="37">
                  <c:v>-8.14190801752874</c:v>
                </c:pt>
                <c:pt idx="38">
                  <c:v>-7.99857831752874</c:v>
                </c:pt>
                <c:pt idx="39">
                  <c:v>-7.80400991752873</c:v>
                </c:pt>
                <c:pt idx="40">
                  <c:v>-7.64200771752873</c:v>
                </c:pt>
                <c:pt idx="41">
                  <c:v>-7.37676131752873</c:v>
                </c:pt>
                <c:pt idx="42">
                  <c:v>-7.20750501752873</c:v>
                </c:pt>
                <c:pt idx="43">
                  <c:v>-6.85464521752873</c:v>
                </c:pt>
                <c:pt idx="44">
                  <c:v>-6.68911481752873</c:v>
                </c:pt>
                <c:pt idx="45">
                  <c:v>-6.24654311752873</c:v>
                </c:pt>
                <c:pt idx="46">
                  <c:v>-6.08774301752874</c:v>
                </c:pt>
                <c:pt idx="47">
                  <c:v>-5.54810011752873</c:v>
                </c:pt>
                <c:pt idx="48">
                  <c:v>-5.41090441752873</c:v>
                </c:pt>
                <c:pt idx="49">
                  <c:v>-4.75885491752874</c:v>
                </c:pt>
                <c:pt idx="50">
                  <c:v>-4.65011991752873</c:v>
                </c:pt>
                <c:pt idx="51">
                  <c:v>-3.87972411752874</c:v>
                </c:pt>
                <c:pt idx="52">
                  <c:v>-3.80440311752874</c:v>
                </c:pt>
                <c:pt idx="53">
                  <c:v>-2.90401581752873</c:v>
                </c:pt>
                <c:pt idx="54">
                  <c:v>-2.86984261752873</c:v>
                </c:pt>
                <c:pt idx="55">
                  <c:v>-1.85530991752873</c:v>
                </c:pt>
                <c:pt idx="56">
                  <c:v>-1.84474321752873</c:v>
                </c:pt>
                <c:pt idx="57">
                  <c:v>-0.76435279752873</c:v>
                </c:pt>
                <c:pt idx="58">
                  <c:v>-0.688517357528738</c:v>
                </c:pt>
                <c:pt idx="59">
                  <c:v>0.284657962471272</c:v>
                </c:pt>
                <c:pt idx="60">
                  <c:v>0.55698451247126</c:v>
                </c:pt>
                <c:pt idx="61">
                  <c:v>1.68962043247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V$2:$V$63</c:f>
              <c:numCache>
                <c:formatCode>General</c:formatCode>
                <c:ptCount val="62"/>
                <c:pt idx="0">
                  <c:v>-0.320377667528732</c:v>
                </c:pt>
                <c:pt idx="1">
                  <c:v>-1.45539528752873</c:v>
                </c:pt>
                <c:pt idx="2">
                  <c:v>-1.91281742752874</c:v>
                </c:pt>
                <c:pt idx="3">
                  <c:v>-2.60956023752874</c:v>
                </c:pt>
                <c:pt idx="4">
                  <c:v>-3.12327829752873</c:v>
                </c:pt>
                <c:pt idx="5">
                  <c:v>-3.69015441752873</c:v>
                </c:pt>
                <c:pt idx="6">
                  <c:v>-4.24663731752874</c:v>
                </c:pt>
                <c:pt idx="7">
                  <c:v>-4.68953491752873</c:v>
                </c:pt>
                <c:pt idx="8">
                  <c:v>-5.27704181752873</c:v>
                </c:pt>
                <c:pt idx="9">
                  <c:v>-5.61604131752873</c:v>
                </c:pt>
                <c:pt idx="10">
                  <c:v>-6.21831441752873</c:v>
                </c:pt>
                <c:pt idx="11">
                  <c:v>-6.46332121752873</c:v>
                </c:pt>
                <c:pt idx="12">
                  <c:v>-7.06694291752874</c:v>
                </c:pt>
                <c:pt idx="13">
                  <c:v>-7.22858751752874</c:v>
                </c:pt>
                <c:pt idx="14">
                  <c:v>-7.82529791752873</c:v>
                </c:pt>
                <c:pt idx="15">
                  <c:v>-7.92171831752873</c:v>
                </c:pt>
                <c:pt idx="16">
                  <c:v>-8.49154241752873</c:v>
                </c:pt>
                <c:pt idx="17">
                  <c:v>-8.53408001752874</c:v>
                </c:pt>
                <c:pt idx="18">
                  <c:v>-9.06697511752873</c:v>
                </c:pt>
                <c:pt idx="19">
                  <c:v>-9.07334191752874</c:v>
                </c:pt>
                <c:pt idx="20">
                  <c:v>-9.52797821752873</c:v>
                </c:pt>
                <c:pt idx="21">
                  <c:v>-9.55214211752873</c:v>
                </c:pt>
                <c:pt idx="22">
                  <c:v>-9.90755071752874</c:v>
                </c:pt>
                <c:pt idx="23">
                  <c:v>-9.94672211752874</c:v>
                </c:pt>
                <c:pt idx="24">
                  <c:v>-10.2040841175287</c:v>
                </c:pt>
                <c:pt idx="25">
                  <c:v>-10.2487532175287</c:v>
                </c:pt>
                <c:pt idx="26">
                  <c:v>-10.4196508175287</c:v>
                </c:pt>
                <c:pt idx="27">
                  <c:v>-10.4600368175287</c:v>
                </c:pt>
                <c:pt idx="28">
                  <c:v>-10.5545020175287</c:v>
                </c:pt>
                <c:pt idx="29">
                  <c:v>-10.5788476175287</c:v>
                </c:pt>
                <c:pt idx="30">
                  <c:v>-10.6072647175287</c:v>
                </c:pt>
                <c:pt idx="31">
                  <c:v>-10.6062832175287</c:v>
                </c:pt>
                <c:pt idx="32">
                  <c:v>-10.5777003175287</c:v>
                </c:pt>
                <c:pt idx="33">
                  <c:v>-10.5425594175287</c:v>
                </c:pt>
                <c:pt idx="34">
                  <c:v>-10.4650034175287</c:v>
                </c:pt>
                <c:pt idx="35">
                  <c:v>-10.3877951175287</c:v>
                </c:pt>
                <c:pt idx="36">
                  <c:v>-10.2717150175287</c:v>
                </c:pt>
                <c:pt idx="37">
                  <c:v>-10.1419080175287</c:v>
                </c:pt>
                <c:pt idx="38">
                  <c:v>-9.99857831752874</c:v>
                </c:pt>
                <c:pt idx="39">
                  <c:v>-9.80400991752873</c:v>
                </c:pt>
                <c:pt idx="40">
                  <c:v>-9.64200771752873</c:v>
                </c:pt>
                <c:pt idx="41">
                  <c:v>-9.37676131752873</c:v>
                </c:pt>
                <c:pt idx="42">
                  <c:v>-9.20750501752873</c:v>
                </c:pt>
                <c:pt idx="43">
                  <c:v>-8.85464521752873</c:v>
                </c:pt>
                <c:pt idx="44">
                  <c:v>-8.68911481752873</c:v>
                </c:pt>
                <c:pt idx="45">
                  <c:v>-8.24654311752873</c:v>
                </c:pt>
                <c:pt idx="46">
                  <c:v>-8.08774301752874</c:v>
                </c:pt>
                <c:pt idx="47">
                  <c:v>-7.54810011752873</c:v>
                </c:pt>
                <c:pt idx="48">
                  <c:v>-7.41090441752873</c:v>
                </c:pt>
                <c:pt idx="49">
                  <c:v>-6.75885491752874</c:v>
                </c:pt>
                <c:pt idx="50">
                  <c:v>-6.65011991752873</c:v>
                </c:pt>
                <c:pt idx="51">
                  <c:v>-5.87972411752874</c:v>
                </c:pt>
                <c:pt idx="52">
                  <c:v>-5.80440311752874</c:v>
                </c:pt>
                <c:pt idx="53">
                  <c:v>-4.90401581752873</c:v>
                </c:pt>
                <c:pt idx="54">
                  <c:v>-4.86984261752873</c:v>
                </c:pt>
                <c:pt idx="55">
                  <c:v>-3.85530991752873</c:v>
                </c:pt>
                <c:pt idx="56">
                  <c:v>-3.84474321752873</c:v>
                </c:pt>
                <c:pt idx="57">
                  <c:v>-2.76435279752873</c:v>
                </c:pt>
                <c:pt idx="58">
                  <c:v>-2.68851735752874</c:v>
                </c:pt>
                <c:pt idx="59">
                  <c:v>-1.71534203752873</c:v>
                </c:pt>
                <c:pt idx="60">
                  <c:v>-1.44301548752874</c:v>
                </c:pt>
                <c:pt idx="61">
                  <c:v>-0.310379567528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S$2:$S$63</c:f>
              <c:numCache>
                <c:formatCode>General</c:formatCode>
                <c:ptCount val="62"/>
                <c:pt idx="0">
                  <c:v>0.702574982471262</c:v>
                </c:pt>
                <c:pt idx="1">
                  <c:v>0.0945749824712721</c:v>
                </c:pt>
                <c:pt idx="2">
                  <c:v>-0.275425017528733</c:v>
                </c:pt>
                <c:pt idx="3">
                  <c:v>-1.00442501752873</c:v>
                </c:pt>
                <c:pt idx="4">
                  <c:v>-1.65442501752874</c:v>
                </c:pt>
                <c:pt idx="5">
                  <c:v>-2.39242501752874</c:v>
                </c:pt>
                <c:pt idx="6">
                  <c:v>-3.22442501752873</c:v>
                </c:pt>
                <c:pt idx="7">
                  <c:v>-3.72642501752873</c:v>
                </c:pt>
                <c:pt idx="8">
                  <c:v>-4.20942501752873</c:v>
                </c:pt>
                <c:pt idx="9">
                  <c:v>-4.41042501752874</c:v>
                </c:pt>
                <c:pt idx="10">
                  <c:v>-4.97642501752873</c:v>
                </c:pt>
                <c:pt idx="11">
                  <c:v>-5.16742501752873</c:v>
                </c:pt>
                <c:pt idx="12">
                  <c:v>-5.65042501752873</c:v>
                </c:pt>
                <c:pt idx="13">
                  <c:v>-5.88342501752874</c:v>
                </c:pt>
                <c:pt idx="14">
                  <c:v>-6.91342501752874</c:v>
                </c:pt>
                <c:pt idx="15">
                  <c:v>-6.96742501752874</c:v>
                </c:pt>
                <c:pt idx="16">
                  <c:v>-7.81442501752873</c:v>
                </c:pt>
                <c:pt idx="17">
                  <c:v>-7.78442501752873</c:v>
                </c:pt>
                <c:pt idx="18">
                  <c:v>-8.26142501752874</c:v>
                </c:pt>
                <c:pt idx="19">
                  <c:v>-8.26942501752873</c:v>
                </c:pt>
                <c:pt idx="20">
                  <c:v>-8.63842501752873</c:v>
                </c:pt>
                <c:pt idx="21">
                  <c:v>-8.65542501752873</c:v>
                </c:pt>
                <c:pt idx="22">
                  <c:v>-8.79242501752873</c:v>
                </c:pt>
                <c:pt idx="23">
                  <c:v>-8.76042501752873</c:v>
                </c:pt>
                <c:pt idx="24">
                  <c:v>-8.97142501752873</c:v>
                </c:pt>
                <c:pt idx="25">
                  <c:v>-8.95042501752873</c:v>
                </c:pt>
                <c:pt idx="26">
                  <c:v>-9.35242501752873</c:v>
                </c:pt>
                <c:pt idx="27">
                  <c:v>-9.50042501752873</c:v>
                </c:pt>
                <c:pt idx="28">
                  <c:v>-9.67142501752873</c:v>
                </c:pt>
                <c:pt idx="29">
                  <c:v>-9.76342501752873</c:v>
                </c:pt>
                <c:pt idx="30">
                  <c:v>-9.86042501752873</c:v>
                </c:pt>
                <c:pt idx="31">
                  <c:v>-9.88642501752874</c:v>
                </c:pt>
                <c:pt idx="32">
                  <c:v>-10.1064250175287</c:v>
                </c:pt>
                <c:pt idx="33">
                  <c:v>-10.1824250175287</c:v>
                </c:pt>
                <c:pt idx="34">
                  <c:v>-9.96842501752873</c:v>
                </c:pt>
                <c:pt idx="35">
                  <c:v>-9.62942501752873</c:v>
                </c:pt>
                <c:pt idx="36">
                  <c:v>-9.33742501752873</c:v>
                </c:pt>
                <c:pt idx="37">
                  <c:v>-9.29942501752873</c:v>
                </c:pt>
                <c:pt idx="38">
                  <c:v>-9.41042501752874</c:v>
                </c:pt>
                <c:pt idx="39">
                  <c:v>-9.24742501752873</c:v>
                </c:pt>
                <c:pt idx="40">
                  <c:v>-9.01642501752873</c:v>
                </c:pt>
                <c:pt idx="41">
                  <c:v>-8.66842501752873</c:v>
                </c:pt>
                <c:pt idx="42">
                  <c:v>-8.42442501752873</c:v>
                </c:pt>
                <c:pt idx="43">
                  <c:v>-8.13042501752874</c:v>
                </c:pt>
                <c:pt idx="44">
                  <c:v>-7.86042501752873</c:v>
                </c:pt>
                <c:pt idx="45">
                  <c:v>-7.51742501752874</c:v>
                </c:pt>
                <c:pt idx="46">
                  <c:v>-7.29242501752873</c:v>
                </c:pt>
                <c:pt idx="47">
                  <c:v>-6.78042501752873</c:v>
                </c:pt>
                <c:pt idx="48">
                  <c:v>-6.59642501752873</c:v>
                </c:pt>
                <c:pt idx="49">
                  <c:v>-6.09842501752874</c:v>
                </c:pt>
                <c:pt idx="50">
                  <c:v>-5.91042501752874</c:v>
                </c:pt>
                <c:pt idx="51">
                  <c:v>-5.10942501752874</c:v>
                </c:pt>
                <c:pt idx="52">
                  <c:v>-4.97842501752874</c:v>
                </c:pt>
                <c:pt idx="53">
                  <c:v>-3.86142501752873</c:v>
                </c:pt>
                <c:pt idx="54">
                  <c:v>-3.80642501752874</c:v>
                </c:pt>
                <c:pt idx="55">
                  <c:v>-2.29542501752873</c:v>
                </c:pt>
                <c:pt idx="56">
                  <c:v>-2.30342501752874</c:v>
                </c:pt>
                <c:pt idx="57">
                  <c:v>-0.690425017528739</c:v>
                </c:pt>
                <c:pt idx="58">
                  <c:v>-0.644425017528732</c:v>
                </c:pt>
                <c:pt idx="59">
                  <c:v>0.493574982471273</c:v>
                </c:pt>
                <c:pt idx="60">
                  <c:v>0.726574982471263</c:v>
                </c:pt>
                <c:pt idx="61">
                  <c:v>0.7695749824712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4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'data shape'!$S$64:$S$124</c:f>
              <c:numCache>
                <c:formatCode>General</c:formatCode>
                <c:ptCount val="61"/>
                <c:pt idx="0">
                  <c:v>0.676574982471252</c:v>
                </c:pt>
                <c:pt idx="1">
                  <c:v>-0.285425017528738</c:v>
                </c:pt>
                <c:pt idx="2">
                  <c:v>-0.36042501752874</c:v>
                </c:pt>
                <c:pt idx="3">
                  <c:v>-1.34642501752874</c:v>
                </c:pt>
                <c:pt idx="4">
                  <c:v>-1.44842501752875</c:v>
                </c:pt>
                <c:pt idx="5">
                  <c:v>-2.68542501752874</c:v>
                </c:pt>
                <c:pt idx="6">
                  <c:v>-2.83342501752874</c:v>
                </c:pt>
                <c:pt idx="7">
                  <c:v>-4.08042501752874</c:v>
                </c:pt>
                <c:pt idx="8">
                  <c:v>-4.20642501752874</c:v>
                </c:pt>
                <c:pt idx="9">
                  <c:v>-4.80142501752874</c:v>
                </c:pt>
                <c:pt idx="10">
                  <c:v>-5.11642501752874</c:v>
                </c:pt>
                <c:pt idx="11">
                  <c:v>-5.81842501752874</c:v>
                </c:pt>
                <c:pt idx="12">
                  <c:v>-5.90942501752875</c:v>
                </c:pt>
                <c:pt idx="13">
                  <c:v>-6.42442501752875</c:v>
                </c:pt>
                <c:pt idx="14">
                  <c:v>-6.58242501752875</c:v>
                </c:pt>
                <c:pt idx="15">
                  <c:v>-7.29242501752874</c:v>
                </c:pt>
                <c:pt idx="16">
                  <c:v>-7.52842501752875</c:v>
                </c:pt>
                <c:pt idx="17">
                  <c:v>-7.90842501752874</c:v>
                </c:pt>
                <c:pt idx="18">
                  <c:v>-7.96542501752874</c:v>
                </c:pt>
                <c:pt idx="19">
                  <c:v>-8.48542501752874</c:v>
                </c:pt>
                <c:pt idx="20">
                  <c:v>-8.78442501752875</c:v>
                </c:pt>
                <c:pt idx="21">
                  <c:v>-8.95142501752875</c:v>
                </c:pt>
                <c:pt idx="22">
                  <c:v>-9.03142501752875</c:v>
                </c:pt>
                <c:pt idx="23">
                  <c:v>-9.52442501752874</c:v>
                </c:pt>
                <c:pt idx="24">
                  <c:v>-9.63142501752874</c:v>
                </c:pt>
                <c:pt idx="25">
                  <c:v>-9.64142501752875</c:v>
                </c:pt>
                <c:pt idx="26">
                  <c:v>-9.56042501752874</c:v>
                </c:pt>
                <c:pt idx="27">
                  <c:v>-9.61742501752875</c:v>
                </c:pt>
                <c:pt idx="28">
                  <c:v>-9.67342501752874</c:v>
                </c:pt>
                <c:pt idx="29">
                  <c:v>-9.93642501752875</c:v>
                </c:pt>
                <c:pt idx="30">
                  <c:v>-9.90142501752874</c:v>
                </c:pt>
                <c:pt idx="31">
                  <c:v>-9.83642501752874</c:v>
                </c:pt>
                <c:pt idx="32">
                  <c:v>-9.84042501752874</c:v>
                </c:pt>
                <c:pt idx="33">
                  <c:v>-9.94442501752874</c:v>
                </c:pt>
                <c:pt idx="34">
                  <c:v>-9.82842501752874</c:v>
                </c:pt>
                <c:pt idx="35">
                  <c:v>-9.62242501752874</c:v>
                </c:pt>
                <c:pt idx="36">
                  <c:v>-9.44442501752874</c:v>
                </c:pt>
                <c:pt idx="37">
                  <c:v>-9.42242501752874</c:v>
                </c:pt>
                <c:pt idx="38">
                  <c:v>-9.32342501752875</c:v>
                </c:pt>
                <c:pt idx="39">
                  <c:v>-9.15442501752874</c:v>
                </c:pt>
                <c:pt idx="40">
                  <c:v>-8.65142501752874</c:v>
                </c:pt>
                <c:pt idx="41">
                  <c:v>-8.55942501752874</c:v>
                </c:pt>
                <c:pt idx="42">
                  <c:v>-8.51642501752875</c:v>
                </c:pt>
                <c:pt idx="43">
                  <c:v>-8.41742501752874</c:v>
                </c:pt>
                <c:pt idx="44">
                  <c:v>-7.56842501752874</c:v>
                </c:pt>
                <c:pt idx="45">
                  <c:v>-7.42942501752874</c:v>
                </c:pt>
                <c:pt idx="46">
                  <c:v>-6.78242501752874</c:v>
                </c:pt>
                <c:pt idx="47">
                  <c:v>-6.77642501752874</c:v>
                </c:pt>
                <c:pt idx="48">
                  <c:v>-5.99942501752874</c:v>
                </c:pt>
                <c:pt idx="49">
                  <c:v>-6.01942501752875</c:v>
                </c:pt>
                <c:pt idx="50">
                  <c:v>-5.00042501752874</c:v>
                </c:pt>
                <c:pt idx="51">
                  <c:v>-4.95642501752874</c:v>
                </c:pt>
                <c:pt idx="52">
                  <c:v>-3.78442501752875</c:v>
                </c:pt>
                <c:pt idx="53">
                  <c:v>-3.82442501752874</c:v>
                </c:pt>
                <c:pt idx="54">
                  <c:v>-2.36542501752875</c:v>
                </c:pt>
                <c:pt idx="55">
                  <c:v>-2.27842501752875</c:v>
                </c:pt>
                <c:pt idx="56">
                  <c:v>-0.914425017528743</c:v>
                </c:pt>
                <c:pt idx="57">
                  <c:v>-0.85342501752875</c:v>
                </c:pt>
                <c:pt idx="58">
                  <c:v>-0.0244250175287419</c:v>
                </c:pt>
                <c:pt idx="59">
                  <c:v>0.0755749824712524</c:v>
                </c:pt>
                <c:pt idx="60">
                  <c:v>0.763574982471255</c:v>
                </c:pt>
              </c:numCache>
            </c:numRef>
          </c:yVal>
          <c:smooth val="0"/>
        </c:ser>
        <c:axId val="59137591"/>
        <c:axId val="32329526"/>
      </c:scatterChart>
      <c:valAx>
        <c:axId val="5913759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9526"/>
        <c:crossesAt val="0"/>
        <c:crossBetween val="midCat"/>
      </c:valAx>
      <c:valAx>
        <c:axId val="3232952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7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85738131802"/>
          <c:y val="0.39071321580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Version created on 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38640</xdr:colOff>
      <xdr:row>3</xdr:row>
      <xdr:rowOff>99000</xdr:rowOff>
    </xdr:to>
    <xdr:grpSp>
      <xdr:nvGrpSpPr>
        <xdr:cNvPr id="7" name="Group 4"/>
        <xdr:cNvGrpSpPr/>
      </xdr:nvGrpSpPr>
      <xdr:grpSpPr>
        <a:xfrm>
          <a:off x="7860960" y="295560"/>
          <a:ext cx="1564200" cy="289080"/>
          <a:chOff x="7860960" y="295560"/>
          <a:chExt cx="1564200" cy="28908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304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19160" y="326880"/>
            <a:ext cx="120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99000</xdr:rowOff>
    </xdr:to>
    <xdr:grpSp>
      <xdr:nvGrpSpPr>
        <xdr:cNvPr id="35" name="Group 26"/>
        <xdr:cNvGrpSpPr/>
      </xdr:nvGrpSpPr>
      <xdr:grpSpPr>
        <a:xfrm>
          <a:off x="5632200" y="790560"/>
          <a:ext cx="1554120" cy="289440"/>
          <a:chOff x="5632200" y="790560"/>
          <a:chExt cx="1554120" cy="28944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188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7000</xdr:rowOff>
    </xdr:to>
    <xdr:grpSp>
      <xdr:nvGrpSpPr>
        <xdr:cNvPr id="38" name="Group 29"/>
        <xdr:cNvGrpSpPr/>
      </xdr:nvGrpSpPr>
      <xdr:grpSpPr>
        <a:xfrm>
          <a:off x="6778800" y="1457280"/>
          <a:ext cx="1554120" cy="288360"/>
          <a:chOff x="6778800" y="1457280"/>
          <a:chExt cx="1554120" cy="28836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364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0680</xdr:rowOff>
    </xdr:to>
    <xdr:grpSp>
      <xdr:nvGrpSpPr>
        <xdr:cNvPr id="41" name="Group 32"/>
        <xdr:cNvGrpSpPr/>
      </xdr:nvGrpSpPr>
      <xdr:grpSpPr>
        <a:xfrm>
          <a:off x="5672520" y="5767560"/>
          <a:ext cx="1554120" cy="288360"/>
          <a:chOff x="5672520" y="5767560"/>
          <a:chExt cx="1554120" cy="2883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392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0480</xdr:rowOff>
    </xdr:to>
    <xdr:grpSp>
      <xdr:nvGrpSpPr>
        <xdr:cNvPr id="44" name="Group 35"/>
        <xdr:cNvGrpSpPr/>
      </xdr:nvGrpSpPr>
      <xdr:grpSpPr>
        <a:xfrm>
          <a:off x="6819120" y="6434640"/>
          <a:ext cx="1554120" cy="288720"/>
          <a:chOff x="6819120" y="6434640"/>
          <a:chExt cx="1554120" cy="28872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5160</xdr:rowOff>
    </xdr:to>
    <xdr:grpSp>
      <xdr:nvGrpSpPr>
        <xdr:cNvPr id="47" name="Group 38"/>
        <xdr:cNvGrpSpPr/>
      </xdr:nvGrpSpPr>
      <xdr:grpSpPr>
        <a:xfrm>
          <a:off x="5743080" y="10430280"/>
          <a:ext cx="1554120" cy="288720"/>
          <a:chOff x="5743080" y="10430280"/>
          <a:chExt cx="1554120" cy="2887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2960</xdr:rowOff>
    </xdr:to>
    <xdr:grpSp>
      <xdr:nvGrpSpPr>
        <xdr:cNvPr id="50" name="Group 41"/>
        <xdr:cNvGrpSpPr/>
      </xdr:nvGrpSpPr>
      <xdr:grpSpPr>
        <a:xfrm>
          <a:off x="6889680" y="11097000"/>
          <a:ext cx="1554120" cy="289440"/>
          <a:chOff x="6889680" y="11097000"/>
          <a:chExt cx="1554120" cy="28944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32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98640</xdr:rowOff>
    </xdr:to>
    <xdr:grpSp>
      <xdr:nvGrpSpPr>
        <xdr:cNvPr id="53" name="Group 9"/>
        <xdr:cNvGrpSpPr/>
      </xdr:nvGrpSpPr>
      <xdr:grpSpPr>
        <a:xfrm>
          <a:off x="6568560" y="462600"/>
          <a:ext cx="1554120" cy="293760"/>
          <a:chOff x="6568560" y="462600"/>
          <a:chExt cx="1554120" cy="29376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568560" y="462600"/>
            <a:ext cx="1554120" cy="2937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915600" y="49464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0480</xdr:rowOff>
    </xdr:to>
    <xdr:grpSp>
      <xdr:nvGrpSpPr>
        <xdr:cNvPr id="56" name="Group 12"/>
        <xdr:cNvGrpSpPr/>
      </xdr:nvGrpSpPr>
      <xdr:grpSpPr>
        <a:xfrm>
          <a:off x="7876080" y="1239120"/>
          <a:ext cx="1554120" cy="288720"/>
          <a:chOff x="7876080" y="1239120"/>
          <a:chExt cx="1554120" cy="28872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876080" y="123912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206200" y="127044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79920</xdr:rowOff>
    </xdr:to>
    <xdr:grpSp>
      <xdr:nvGrpSpPr>
        <xdr:cNvPr id="67" name="Group 44"/>
        <xdr:cNvGrpSpPr/>
      </xdr:nvGrpSpPr>
      <xdr:grpSpPr>
        <a:xfrm>
          <a:off x="5451480" y="285840"/>
          <a:ext cx="1554120" cy="289440"/>
          <a:chOff x="5451480" y="285840"/>
          <a:chExt cx="1554120" cy="28944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810040" y="32256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99000</xdr:rowOff>
    </xdr:to>
    <xdr:grpSp>
      <xdr:nvGrpSpPr>
        <xdr:cNvPr id="70" name="Group 47"/>
        <xdr:cNvGrpSpPr/>
      </xdr:nvGrpSpPr>
      <xdr:grpSpPr>
        <a:xfrm>
          <a:off x="6598080" y="952560"/>
          <a:ext cx="1554120" cy="289440"/>
          <a:chOff x="6598080" y="952560"/>
          <a:chExt cx="1554120" cy="28944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388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6520</xdr:rowOff>
    </xdr:to>
    <xdr:grpSp>
      <xdr:nvGrpSpPr>
        <xdr:cNvPr id="73" name="Group 52"/>
        <xdr:cNvGrpSpPr/>
      </xdr:nvGrpSpPr>
      <xdr:grpSpPr>
        <a:xfrm>
          <a:off x="6607800" y="1485720"/>
          <a:ext cx="1554120" cy="289440"/>
          <a:chOff x="6607800" y="1485720"/>
          <a:chExt cx="1554120" cy="28944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17040"/>
            <a:ext cx="7599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69480</xdr:rowOff>
    </xdr:to>
    <xdr:grpSp>
      <xdr:nvGrpSpPr>
        <xdr:cNvPr id="76" name="Group 53"/>
        <xdr:cNvGrpSpPr/>
      </xdr:nvGrpSpPr>
      <xdr:grpSpPr>
        <a:xfrm>
          <a:off x="5853240" y="9543960"/>
          <a:ext cx="1554120" cy="288720"/>
          <a:chOff x="5853240" y="9543960"/>
          <a:chExt cx="1554120" cy="28872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183360" y="958068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88560</xdr:rowOff>
    </xdr:to>
    <xdr:grpSp>
      <xdr:nvGrpSpPr>
        <xdr:cNvPr id="79" name="Group 56"/>
        <xdr:cNvGrpSpPr/>
      </xdr:nvGrpSpPr>
      <xdr:grpSpPr>
        <a:xfrm>
          <a:off x="6999840" y="10211040"/>
          <a:ext cx="1554120" cy="288360"/>
          <a:chOff x="6999840" y="10211040"/>
          <a:chExt cx="1554120" cy="2883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29960" y="1024740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40760</xdr:rowOff>
    </xdr:to>
    <xdr:grpSp>
      <xdr:nvGrpSpPr>
        <xdr:cNvPr id="82" name="Group 59"/>
        <xdr:cNvGrpSpPr/>
      </xdr:nvGrpSpPr>
      <xdr:grpSpPr>
        <a:xfrm>
          <a:off x="7010280" y="10744200"/>
          <a:ext cx="1554120" cy="293040"/>
          <a:chOff x="7010280" y="10744200"/>
          <a:chExt cx="1554120" cy="29304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30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9680" y="10781280"/>
            <a:ext cx="754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/>
      </c>
      <c r="F33" s="57" t="str">
        <f aca="false">IF(ABS(tl_dl)&lt;=tol_tl,"OK","")</f>
        <v/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>Out of tolerance</v>
      </c>
      <c r="F34" s="58" t="str">
        <f aca="false">IF(ABS(tl_dl)&lt;=tol_tl,"","NOT OK")</f>
        <v>NOT OK</v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/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>Out of tolerance</v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8.99"/>
    <col collapsed="false" customWidth="false" hidden="false" outlineLevel="0" max="257" min="3" style="276" width="9.14"/>
  </cols>
  <sheetData>
    <row r="2" customFormat="false" ht="13.15" hidden="false" customHeight="true" outlineLevel="0" collapsed="false">
      <c r="B2" s="277" t="s">
        <v>182</v>
      </c>
      <c r="C2" s="277"/>
      <c r="D2" s="277"/>
      <c r="E2" s="277"/>
      <c r="F2" s="277"/>
      <c r="G2" s="277"/>
      <c r="H2" s="277"/>
    </row>
    <row r="3" customFormat="false" ht="13.15" hidden="false" customHeight="true" outlineLevel="0" collapsed="false"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B4" s="278" t="s">
        <v>110</v>
      </c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B5" s="279" t="b">
        <f aca="false">AND(ISBLANK(D30)+ISBLANK(D31)+ISBLANK(D32)+ISBLANK(D33)+ISBLANK(H30)+ISBLANK(H31)+ISBLANK(H32)+ISBLANK(H33)+ISBLANK(F35)+ISBLANK(F36)+ISBLANK(F37)+ISBLANK(F38))</f>
        <v>0</v>
      </c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B6" s="280" t="s">
        <v>183</v>
      </c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B7" s="281" t="s">
        <v>184</v>
      </c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C9" s="276" t="s">
        <v>185</v>
      </c>
      <c r="D9" s="282"/>
      <c r="E9" s="282"/>
      <c r="F9" s="282"/>
    </row>
    <row r="10" customFormat="false" ht="12.75" hidden="false" customHeight="false" outlineLevel="0" collapsed="false">
      <c r="C10" s="276" t="s">
        <v>186</v>
      </c>
    </row>
    <row r="11" customFormat="false" ht="12.75" hidden="false" customHeight="false" outlineLevel="0" collapsed="false">
      <c r="C11" s="276" t="s">
        <v>187</v>
      </c>
    </row>
    <row r="12" customFormat="false" ht="12.75" hidden="false" customHeight="false" outlineLevel="0" collapsed="false">
      <c r="C12" s="276" t="s">
        <v>188</v>
      </c>
    </row>
    <row r="14" customFormat="false" ht="12.75" hidden="false" customHeight="false" outlineLevel="0" collapsed="false">
      <c r="D14" s="276" t="s">
        <v>8</v>
      </c>
      <c r="F14" s="276" t="s">
        <v>9</v>
      </c>
    </row>
    <row r="16" customFormat="false" ht="12.75" hidden="false" customHeight="false" outlineLevel="0" collapsed="false">
      <c r="J16" s="283"/>
    </row>
    <row r="21" customFormat="false" ht="12.75" hidden="false" customHeight="false" outlineLevel="0" collapsed="false">
      <c r="B21" s="284" t="s">
        <v>189</v>
      </c>
      <c r="C21" s="285"/>
      <c r="D21" s="274" t="n">
        <f aca="false">t_yv1_cc</f>
        <v>-0.0649999999999977</v>
      </c>
      <c r="E21" s="282"/>
      <c r="F21" s="284" t="s">
        <v>190</v>
      </c>
      <c r="G21" s="285"/>
      <c r="H21" s="274" t="n">
        <f aca="false">t_yv1_cl</f>
        <v>-0.174000000000007</v>
      </c>
    </row>
    <row r="22" customFormat="false" ht="12.75" hidden="false" customHeight="false" outlineLevel="0" collapsed="false">
      <c r="B22" s="286" t="s">
        <v>191</v>
      </c>
      <c r="C22" s="287"/>
      <c r="D22" s="274" t="n">
        <f aca="false">t_zv1_cc</f>
        <v>0.014</v>
      </c>
      <c r="E22" s="282"/>
      <c r="F22" s="286" t="s">
        <v>192</v>
      </c>
      <c r="G22" s="287"/>
      <c r="H22" s="274" t="n">
        <f aca="false">t_zv1_cl</f>
        <v>-0.162</v>
      </c>
    </row>
    <row r="23" customFormat="false" ht="12.75" hidden="false" customHeight="false" outlineLevel="0" collapsed="false">
      <c r="B23" s="286" t="s">
        <v>193</v>
      </c>
      <c r="C23" s="287"/>
      <c r="D23" s="274" t="n">
        <f aca="false">t_yv2_cc</f>
        <v>-0.0360000000000014</v>
      </c>
      <c r="E23" s="282"/>
      <c r="F23" s="288" t="s">
        <v>194</v>
      </c>
      <c r="G23" s="287"/>
      <c r="H23" s="274" t="n">
        <f aca="false">t_yv2_cl</f>
        <v>-0.216999999999999</v>
      </c>
    </row>
    <row r="24" customFormat="false" ht="12.75" hidden="false" customHeight="false" outlineLevel="0" collapsed="false">
      <c r="B24" s="289" t="s">
        <v>195</v>
      </c>
      <c r="C24" s="290"/>
      <c r="D24" s="274" t="n">
        <f aca="false">t_zv2_cc</f>
        <v>0.006</v>
      </c>
      <c r="E24" s="282"/>
      <c r="F24" s="291" t="s">
        <v>196</v>
      </c>
      <c r="G24" s="290"/>
      <c r="H24" s="274" t="n">
        <f aca="false">t_zv2_cl</f>
        <v>-0.106</v>
      </c>
    </row>
    <row r="25" customFormat="false" ht="12.75" hidden="false" customHeight="false" outlineLevel="0" collapsed="false">
      <c r="B25" s="292"/>
      <c r="C25" s="282"/>
      <c r="D25" s="293"/>
      <c r="E25" s="282"/>
      <c r="F25" s="294"/>
      <c r="G25" s="282"/>
      <c r="H25" s="293"/>
    </row>
    <row r="26" customFormat="false" ht="12.75" hidden="false" customHeight="false" outlineLevel="0" collapsed="false">
      <c r="B26" s="280" t="s">
        <v>197</v>
      </c>
      <c r="C26" s="280"/>
      <c r="D26" s="280"/>
      <c r="E26" s="280"/>
      <c r="F26" s="280"/>
      <c r="G26" s="280"/>
      <c r="H26" s="280"/>
    </row>
    <row r="27" customFormat="false" ht="12.75" hidden="false" customHeight="false" outlineLevel="0" collapsed="false">
      <c r="B27" s="281" t="s">
        <v>198</v>
      </c>
      <c r="C27" s="281"/>
      <c r="D27" s="281"/>
      <c r="E27" s="281"/>
      <c r="F27" s="281"/>
      <c r="G27" s="281"/>
      <c r="H27" s="281"/>
    </row>
    <row r="28" customFormat="false" ht="12.75" hidden="false" customHeight="false" outlineLevel="0" collapsed="false">
      <c r="B28" s="295"/>
      <c r="C28" s="276" t="s">
        <v>199</v>
      </c>
      <c r="D28" s="295"/>
      <c r="F28" s="295"/>
      <c r="H28" s="295"/>
    </row>
    <row r="29" customFormat="false" ht="12.75" hidden="false" customHeight="false" outlineLevel="0" collapsed="false">
      <c r="B29" s="282"/>
      <c r="F29" s="282"/>
      <c r="H29" s="296"/>
    </row>
    <row r="30" customFormat="false" ht="12.75" hidden="false" customHeight="false" outlineLevel="0" collapsed="false">
      <c r="B30" s="284" t="s">
        <v>200</v>
      </c>
      <c r="C30" s="285"/>
      <c r="D30" s="274" t="n">
        <v>1.20891702</v>
      </c>
      <c r="E30" s="282"/>
      <c r="F30" s="284" t="s">
        <v>201</v>
      </c>
      <c r="G30" s="285"/>
      <c r="H30" s="274" t="n">
        <v>0.889257839999999</v>
      </c>
    </row>
    <row r="31" customFormat="false" ht="12.75" hidden="false" customHeight="false" outlineLevel="0" collapsed="false">
      <c r="B31" s="297" t="s">
        <v>202</v>
      </c>
      <c r="C31" s="287"/>
      <c r="D31" s="274" t="n">
        <v>0.945</v>
      </c>
      <c r="E31" s="282"/>
      <c r="F31" s="297" t="s">
        <v>203</v>
      </c>
      <c r="G31" s="287"/>
      <c r="H31" s="274" t="n">
        <v>0.557</v>
      </c>
    </row>
    <row r="32" customFormat="false" ht="12.75" hidden="false" customHeight="false" outlineLevel="0" collapsed="false">
      <c r="B32" s="297" t="s">
        <v>204</v>
      </c>
      <c r="C32" s="287"/>
      <c r="D32" s="274" t="n">
        <v>-0.639865599999993</v>
      </c>
      <c r="E32" s="282"/>
      <c r="F32" s="297" t="s">
        <v>205</v>
      </c>
      <c r="G32" s="287"/>
      <c r="H32" s="274" t="n">
        <v>-0.638224250000008</v>
      </c>
    </row>
    <row r="33" customFormat="false" ht="12.75" hidden="false" customHeight="false" outlineLevel="0" collapsed="false">
      <c r="B33" s="298" t="s">
        <v>206</v>
      </c>
      <c r="C33" s="290"/>
      <c r="D33" s="274" t="n">
        <v>-0.615</v>
      </c>
      <c r="E33" s="282"/>
      <c r="F33" s="298" t="s">
        <v>207</v>
      </c>
      <c r="G33" s="290"/>
      <c r="H33" s="274" t="n">
        <v>-0.6</v>
      </c>
    </row>
    <row r="34" customFormat="false" ht="12.75" hidden="false" customHeight="false" outlineLevel="0" collapsed="false">
      <c r="E34" s="282"/>
    </row>
    <row r="35" customFormat="false" ht="12.75" hidden="false" customHeight="false" outlineLevel="0" collapsed="false">
      <c r="D35" s="299" t="s">
        <v>208</v>
      </c>
      <c r="E35" s="285"/>
      <c r="F35" s="274" t="n">
        <v>0.412424676950491</v>
      </c>
    </row>
    <row r="36" customFormat="false" ht="12.75" hidden="false" customHeight="false" outlineLevel="0" collapsed="false">
      <c r="D36" s="297" t="s">
        <v>209</v>
      </c>
      <c r="E36" s="287"/>
      <c r="F36" s="274" t="n">
        <v>0.347397969203525</v>
      </c>
    </row>
    <row r="37" customFormat="false" ht="12.75" hidden="false" customHeight="false" outlineLevel="0" collapsed="false">
      <c r="D37" s="286" t="s">
        <v>210</v>
      </c>
      <c r="E37" s="287"/>
      <c r="F37" s="274" t="n">
        <v>0.406986018493356</v>
      </c>
    </row>
    <row r="38" customFormat="false" ht="12.75" hidden="false" customHeight="false" outlineLevel="0" collapsed="false">
      <c r="D38" s="298" t="s">
        <v>211</v>
      </c>
      <c r="E38" s="290"/>
      <c r="F38" s="274" t="n">
        <v>0.323614628638528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13.5" hidden="false" customHeight="false" outlineLevel="0" collapsed="false">
      <c r="A1" s="300" t="s">
        <v>212</v>
      </c>
      <c r="B1" s="300" t="s">
        <v>213</v>
      </c>
      <c r="C1" s="300" t="s">
        <v>214</v>
      </c>
      <c r="D1" s="300" t="s">
        <v>215</v>
      </c>
      <c r="E1" s="300" t="s">
        <v>216</v>
      </c>
      <c r="F1" s="300" t="s">
        <v>217</v>
      </c>
      <c r="G1" s="300" t="s">
        <v>218</v>
      </c>
      <c r="H1" s="300" t="s">
        <v>219</v>
      </c>
      <c r="I1" s="300" t="s">
        <v>220</v>
      </c>
      <c r="J1" s="300" t="s">
        <v>221</v>
      </c>
      <c r="K1" s="300" t="s">
        <v>222</v>
      </c>
      <c r="L1" s="300" t="s">
        <v>223</v>
      </c>
      <c r="M1" s="300" t="s">
        <v>224</v>
      </c>
      <c r="N1" s="300" t="s">
        <v>225</v>
      </c>
      <c r="O1" s="300" t="s">
        <v>226</v>
      </c>
      <c r="P1" s="300" t="s">
        <v>227</v>
      </c>
      <c r="Q1" s="300" t="s">
        <v>228</v>
      </c>
      <c r="R1" s="300" t="s">
        <v>229</v>
      </c>
      <c r="S1" s="300" t="s">
        <v>230</v>
      </c>
      <c r="T1" s="300" t="s">
        <v>231</v>
      </c>
      <c r="U1" s="300" t="s">
        <v>232</v>
      </c>
      <c r="V1" s="300" t="s">
        <v>233</v>
      </c>
    </row>
    <row r="2" customFormat="false" ht="12.75" hidden="false" customHeight="false" outlineLevel="0" collapsed="false">
      <c r="A2" s="276" t="s">
        <v>234</v>
      </c>
      <c r="B2" s="276" t="n">
        <v>-96.5574250175287</v>
      </c>
      <c r="C2" s="276" t="n">
        <v>-266.644</v>
      </c>
      <c r="D2" s="276" t="n">
        <v>0.017</v>
      </c>
      <c r="E2" s="276" t="n">
        <v>-96.5803776675287</v>
      </c>
      <c r="F2" s="276" t="n">
        <v>0</v>
      </c>
      <c r="G2" s="276" t="n">
        <v>-95.5803776675287</v>
      </c>
      <c r="H2" s="276" t="n">
        <v>-97.5803776675287</v>
      </c>
      <c r="I2" s="276" t="n">
        <v>1</v>
      </c>
      <c r="J2" s="276" t="n">
        <v>-1</v>
      </c>
      <c r="K2" s="276" t="n">
        <v>0.0285626354180107</v>
      </c>
      <c r="L2" s="276" t="n">
        <v>0.0229526499999935</v>
      </c>
      <c r="M2" s="276" t="n">
        <v>-266.644</v>
      </c>
      <c r="N2" s="276" t="n">
        <v>0.380423588475159</v>
      </c>
      <c r="O2" s="276" t="n">
        <v>0.309125752743105</v>
      </c>
      <c r="P2" s="276" t="n">
        <v>0.0712978357320544</v>
      </c>
      <c r="Q2" s="276" t="n">
        <v>3.07129783573205</v>
      </c>
      <c r="R2" s="276" t="n">
        <v>-2.92870216426795</v>
      </c>
      <c r="S2" s="276" t="n">
        <v>0.702574982471262</v>
      </c>
      <c r="T2" s="276" t="n">
        <v>0.679622332471269</v>
      </c>
      <c r="U2" s="276" t="n">
        <v>1.67962233247127</v>
      </c>
      <c r="V2" s="276" t="n">
        <v>-0.320377667528732</v>
      </c>
    </row>
    <row r="3" customFormat="false" ht="12.75" hidden="false" customHeight="false" outlineLevel="0" collapsed="false">
      <c r="A3" s="276" t="s">
        <v>235</v>
      </c>
      <c r="B3" s="276" t="n">
        <v>-97.1654250175287</v>
      </c>
      <c r="C3" s="276" t="n">
        <v>178.46</v>
      </c>
      <c r="D3" s="276" t="n">
        <v>0.362</v>
      </c>
      <c r="E3" s="276" t="n">
        <v>-97.7153952875287</v>
      </c>
      <c r="F3" s="276" t="n">
        <v>0</v>
      </c>
      <c r="G3" s="276" t="n">
        <v>-96.7153952875287</v>
      </c>
      <c r="H3" s="276" t="n">
        <v>-98.7153952875287</v>
      </c>
      <c r="I3" s="276" t="n">
        <v>1</v>
      </c>
      <c r="J3" s="276" t="n">
        <v>-1</v>
      </c>
      <c r="K3" s="276" t="n">
        <v>0.6584157485084</v>
      </c>
      <c r="L3" s="276" t="n">
        <v>0.549970270000003</v>
      </c>
      <c r="M3" s="276" t="n">
        <v>178.46</v>
      </c>
      <c r="N3" s="276" t="n">
        <v>0.817396486678678</v>
      </c>
      <c r="O3" s="276" t="n">
        <v>0.746098650946624</v>
      </c>
      <c r="P3" s="276" t="n">
        <v>0.0712978357320544</v>
      </c>
      <c r="Q3" s="276" t="n">
        <v>3.07129783573205</v>
      </c>
      <c r="R3" s="276" t="n">
        <v>-2.92870216426795</v>
      </c>
      <c r="S3" s="276" t="n">
        <v>0.0945749824712721</v>
      </c>
      <c r="T3" s="276" t="n">
        <v>-0.455395287528731</v>
      </c>
      <c r="U3" s="276" t="n">
        <v>0.544604712471269</v>
      </c>
      <c r="V3" s="276" t="n">
        <v>-1.45539528752873</v>
      </c>
    </row>
    <row r="4" customFormat="false" ht="12.75" hidden="false" customHeight="false" outlineLevel="0" collapsed="false">
      <c r="A4" s="276" t="s">
        <v>236</v>
      </c>
      <c r="B4" s="276" t="n">
        <v>-97.5354250175287</v>
      </c>
      <c r="C4" s="276" t="n">
        <v>360.057</v>
      </c>
      <c r="D4" s="276" t="n">
        <v>0.304</v>
      </c>
      <c r="E4" s="276" t="n">
        <v>-98.1728174275287</v>
      </c>
      <c r="F4" s="276" t="n">
        <v>0</v>
      </c>
      <c r="G4" s="276" t="n">
        <v>-97.1728174275287</v>
      </c>
      <c r="H4" s="276" t="n">
        <v>-99.1728174275287</v>
      </c>
      <c r="I4" s="276" t="n">
        <v>1</v>
      </c>
      <c r="J4" s="276" t="n">
        <v>-1</v>
      </c>
      <c r="K4" s="276" t="n">
        <v>0.706176383296421</v>
      </c>
      <c r="L4" s="276" t="n">
        <v>0.637392410000004</v>
      </c>
      <c r="M4" s="276" t="n">
        <v>360.057</v>
      </c>
      <c r="N4" s="276" t="n">
        <v>1.76331299869633</v>
      </c>
      <c r="O4" s="276" t="n">
        <v>1.69201516296428</v>
      </c>
      <c r="P4" s="276" t="n">
        <v>0.0712978357320544</v>
      </c>
      <c r="Q4" s="276" t="n">
        <v>3.07129783573205</v>
      </c>
      <c r="R4" s="276" t="n">
        <v>-2.92870216426795</v>
      </c>
      <c r="S4" s="276" t="n">
        <v>-0.275425017528733</v>
      </c>
      <c r="T4" s="276" t="n">
        <v>-0.912817427528736</v>
      </c>
      <c r="U4" s="276" t="n">
        <v>0.0871825724712636</v>
      </c>
      <c r="V4" s="276" t="n">
        <v>-1.91281742752874</v>
      </c>
    </row>
    <row r="5" customFormat="false" ht="12.75" hidden="false" customHeight="false" outlineLevel="0" collapsed="false">
      <c r="A5" s="276" t="s">
        <v>237</v>
      </c>
      <c r="B5" s="276" t="n">
        <v>-98.2644250175287</v>
      </c>
      <c r="C5" s="276" t="n">
        <v>646.095</v>
      </c>
      <c r="D5" s="276" t="n">
        <v>0.367</v>
      </c>
      <c r="E5" s="276" t="n">
        <v>-98.8695602375288</v>
      </c>
      <c r="F5" s="276" t="n">
        <v>0</v>
      </c>
      <c r="G5" s="276" t="n">
        <v>-97.8695602375288</v>
      </c>
      <c r="H5" s="276" t="n">
        <v>-99.8695602375288</v>
      </c>
      <c r="I5" s="276" t="n">
        <v>1</v>
      </c>
      <c r="J5" s="276" t="n">
        <v>-1</v>
      </c>
      <c r="K5" s="276" t="n">
        <v>0.707727090398876</v>
      </c>
      <c r="L5" s="276" t="n">
        <v>0.605135220000008</v>
      </c>
      <c r="M5" s="276" t="n">
        <v>646.095</v>
      </c>
      <c r="N5" s="276" t="n">
        <v>1.08986179345166</v>
      </c>
      <c r="O5" s="276" t="n">
        <v>1.0185639577196</v>
      </c>
      <c r="P5" s="276" t="n">
        <v>0.0712978357320544</v>
      </c>
      <c r="Q5" s="276" t="n">
        <v>3.07129783573205</v>
      </c>
      <c r="R5" s="276" t="n">
        <v>-2.92870216426795</v>
      </c>
      <c r="S5" s="276" t="n">
        <v>-1.00442501752873</v>
      </c>
      <c r="T5" s="276" t="n">
        <v>-1.60956023752874</v>
      </c>
      <c r="U5" s="276" t="n">
        <v>-0.60956023752874</v>
      </c>
      <c r="V5" s="276" t="n">
        <v>-2.60956023752874</v>
      </c>
    </row>
    <row r="6" customFormat="false" ht="12.75" hidden="false" customHeight="false" outlineLevel="0" collapsed="false">
      <c r="A6" s="276" t="s">
        <v>238</v>
      </c>
      <c r="B6" s="276" t="n">
        <v>-98.9144250175287</v>
      </c>
      <c r="C6" s="276" t="n">
        <v>865.066</v>
      </c>
      <c r="D6" s="276" t="n">
        <v>0.445</v>
      </c>
      <c r="E6" s="276" t="n">
        <v>-99.3832782975287</v>
      </c>
      <c r="F6" s="276" t="n">
        <v>0</v>
      </c>
      <c r="G6" s="276" t="n">
        <v>-98.3832782975287</v>
      </c>
      <c r="H6" s="276" t="n">
        <v>-100.383278297529</v>
      </c>
      <c r="I6" s="276" t="n">
        <v>1</v>
      </c>
      <c r="J6" s="276" t="n">
        <v>-1</v>
      </c>
      <c r="K6" s="276" t="n">
        <v>0.646411941540957</v>
      </c>
      <c r="L6" s="276" t="n">
        <v>0.468853279999991</v>
      </c>
      <c r="M6" s="276" t="n">
        <v>865.066</v>
      </c>
      <c r="N6" s="276" t="n">
        <v>1.63479188109312</v>
      </c>
      <c r="O6" s="276" t="n">
        <v>1.56349404536106</v>
      </c>
      <c r="P6" s="276" t="n">
        <v>0.0712978357320544</v>
      </c>
      <c r="Q6" s="276" t="n">
        <v>3.07129783573205</v>
      </c>
      <c r="R6" s="276" t="n">
        <v>-2.92870216426795</v>
      </c>
      <c r="S6" s="276" t="n">
        <v>-1.65442501752874</v>
      </c>
      <c r="T6" s="276" t="n">
        <v>-2.12327829752873</v>
      </c>
      <c r="U6" s="276" t="n">
        <v>-1.12327829752873</v>
      </c>
      <c r="V6" s="276" t="n">
        <v>-3.12327829752873</v>
      </c>
    </row>
    <row r="7" customFormat="false" ht="12.75" hidden="false" customHeight="false" outlineLevel="0" collapsed="false">
      <c r="A7" s="276" t="s">
        <v>239</v>
      </c>
      <c r="B7" s="276" t="n">
        <v>-99.6524250175287</v>
      </c>
      <c r="C7" s="276" t="n">
        <v>1115.61</v>
      </c>
      <c r="D7" s="276" t="n">
        <v>0.402</v>
      </c>
      <c r="E7" s="276" t="n">
        <v>-99.9501544175287</v>
      </c>
      <c r="F7" s="276" t="n">
        <v>0</v>
      </c>
      <c r="G7" s="276" t="n">
        <v>-98.9501544175287</v>
      </c>
      <c r="H7" s="276" t="n">
        <v>-100.950154417529</v>
      </c>
      <c r="I7" s="276" t="n">
        <v>1</v>
      </c>
      <c r="J7" s="276" t="n">
        <v>-1</v>
      </c>
      <c r="K7" s="276" t="n">
        <v>0.500246734746322</v>
      </c>
      <c r="L7" s="276" t="n">
        <v>0.297729399999994</v>
      </c>
      <c r="M7" s="276" t="n">
        <v>1115.61</v>
      </c>
      <c r="N7" s="276" t="n">
        <v>-0.0719720335997674</v>
      </c>
      <c r="O7" s="276" t="n">
        <v>-0.143269869331822</v>
      </c>
      <c r="P7" s="276" t="n">
        <v>0.0712978357320544</v>
      </c>
      <c r="Q7" s="276" t="n">
        <v>3.07129783573205</v>
      </c>
      <c r="R7" s="276" t="n">
        <v>-2.92870216426795</v>
      </c>
      <c r="S7" s="276" t="n">
        <v>-2.39242501752874</v>
      </c>
      <c r="T7" s="276" t="n">
        <v>-2.69015441752873</v>
      </c>
      <c r="U7" s="276" t="n">
        <v>-1.69015441752873</v>
      </c>
      <c r="V7" s="276" t="n">
        <v>-3.69015441752873</v>
      </c>
    </row>
    <row r="8" customFormat="false" ht="12.75" hidden="false" customHeight="false" outlineLevel="0" collapsed="false">
      <c r="A8" s="276" t="s">
        <v>240</v>
      </c>
      <c r="B8" s="276" t="n">
        <v>-100.484425017529</v>
      </c>
      <c r="C8" s="276" t="n">
        <v>1371.759</v>
      </c>
      <c r="D8" s="276" t="n">
        <v>0.53</v>
      </c>
      <c r="E8" s="276" t="n">
        <v>-100.506637317529</v>
      </c>
      <c r="F8" s="276" t="n">
        <v>0</v>
      </c>
      <c r="G8" s="276" t="n">
        <v>-99.5066373175287</v>
      </c>
      <c r="H8" s="276" t="n">
        <v>-101.506637317529</v>
      </c>
      <c r="I8" s="276" t="n">
        <v>1</v>
      </c>
      <c r="J8" s="276" t="n">
        <v>-1</v>
      </c>
      <c r="K8" s="276" t="n">
        <v>0.53046525453727</v>
      </c>
      <c r="L8" s="276" t="n">
        <v>0.0222123000000067</v>
      </c>
      <c r="M8" s="276" t="n">
        <v>1371.759</v>
      </c>
      <c r="N8" s="276" t="n">
        <v>0.498663335183157</v>
      </c>
      <c r="O8" s="276" t="n">
        <v>0.427365499451102</v>
      </c>
      <c r="P8" s="276" t="n">
        <v>0.0712978357320544</v>
      </c>
      <c r="Q8" s="276" t="n">
        <v>3.07129783573205</v>
      </c>
      <c r="R8" s="276" t="n">
        <v>-2.92870216426795</v>
      </c>
      <c r="S8" s="276" t="n">
        <v>-3.22442501752873</v>
      </c>
      <c r="T8" s="276" t="n">
        <v>-3.24663731752874</v>
      </c>
      <c r="U8" s="276" t="n">
        <v>-2.24663731752874</v>
      </c>
      <c r="V8" s="276" t="n">
        <v>-4.24663731752874</v>
      </c>
    </row>
    <row r="9" customFormat="false" ht="12.75" hidden="false" customHeight="false" outlineLevel="0" collapsed="false">
      <c r="A9" s="276" t="s">
        <v>241</v>
      </c>
      <c r="B9" s="276" t="n">
        <v>-100.986425017529</v>
      </c>
      <c r="C9" s="276" t="n">
        <v>1583.746</v>
      </c>
      <c r="D9" s="276" t="n">
        <v>0.632</v>
      </c>
      <c r="E9" s="276" t="n">
        <v>-100.949534917529</v>
      </c>
      <c r="F9" s="276" t="n">
        <v>0</v>
      </c>
      <c r="G9" s="276" t="n">
        <v>-99.9495349175287</v>
      </c>
      <c r="H9" s="276" t="n">
        <v>-101.949534917529</v>
      </c>
      <c r="I9" s="276" t="n">
        <v>1</v>
      </c>
      <c r="J9" s="276" t="n">
        <v>-1</v>
      </c>
      <c r="K9" s="276" t="n">
        <v>0.633075729654841</v>
      </c>
      <c r="L9" s="276" t="n">
        <v>-0.0368900999999937</v>
      </c>
      <c r="M9" s="276" t="n">
        <v>1583.746</v>
      </c>
      <c r="N9" s="276" t="n">
        <v>0.88936846795719</v>
      </c>
      <c r="O9" s="276" t="n">
        <v>0.818070632225135</v>
      </c>
      <c r="P9" s="276" t="n">
        <v>0.0712978357320544</v>
      </c>
      <c r="Q9" s="276" t="n">
        <v>3.07129783573205</v>
      </c>
      <c r="R9" s="276" t="n">
        <v>-2.92870216426795</v>
      </c>
      <c r="S9" s="276" t="n">
        <v>-3.72642501752873</v>
      </c>
      <c r="T9" s="276" t="n">
        <v>-3.68953491752873</v>
      </c>
      <c r="U9" s="276" t="n">
        <v>-2.68953491752873</v>
      </c>
      <c r="V9" s="276" t="n">
        <v>-4.68953491752873</v>
      </c>
    </row>
    <row r="10" customFormat="false" ht="12.75" hidden="false" customHeight="false" outlineLevel="0" collapsed="false">
      <c r="A10" s="276" t="s">
        <v>242</v>
      </c>
      <c r="B10" s="276" t="n">
        <v>-101.469425017529</v>
      </c>
      <c r="C10" s="276" t="n">
        <v>1877.597</v>
      </c>
      <c r="D10" s="276" t="n">
        <v>0.533</v>
      </c>
      <c r="E10" s="276" t="n">
        <v>-101.537041817529</v>
      </c>
      <c r="F10" s="276" t="n">
        <v>0</v>
      </c>
      <c r="G10" s="276" t="n">
        <v>-100.537041817529</v>
      </c>
      <c r="H10" s="276" t="n">
        <v>-102.537041817529</v>
      </c>
      <c r="I10" s="276" t="n">
        <v>1</v>
      </c>
      <c r="J10" s="276" t="n">
        <v>-1</v>
      </c>
      <c r="K10" s="276" t="n">
        <v>0.537271841475281</v>
      </c>
      <c r="L10" s="276" t="n">
        <v>0.0676167999999962</v>
      </c>
      <c r="M10" s="276" t="n">
        <v>1877.597</v>
      </c>
      <c r="N10" s="276" t="n">
        <v>0.858523334208286</v>
      </c>
      <c r="O10" s="276" t="n">
        <v>0.787225498476232</v>
      </c>
      <c r="P10" s="276" t="n">
        <v>0.0712978357320544</v>
      </c>
      <c r="Q10" s="276" t="n">
        <v>3.07129783573205</v>
      </c>
      <c r="R10" s="276" t="n">
        <v>-2.92870216426795</v>
      </c>
      <c r="S10" s="276" t="n">
        <v>-4.20942501752873</v>
      </c>
      <c r="T10" s="276" t="n">
        <v>-4.27704181752873</v>
      </c>
      <c r="U10" s="276" t="n">
        <v>-3.27704181752873</v>
      </c>
      <c r="V10" s="276" t="n">
        <v>-5.27704181752873</v>
      </c>
    </row>
    <row r="11" customFormat="false" ht="12.75" hidden="false" customHeight="false" outlineLevel="0" collapsed="false">
      <c r="A11" s="276" t="s">
        <v>243</v>
      </c>
      <c r="B11" s="276" t="n">
        <v>-101.670425017529</v>
      </c>
      <c r="C11" s="276" t="n">
        <v>2054.562</v>
      </c>
      <c r="D11" s="276" t="n">
        <v>0.45</v>
      </c>
      <c r="E11" s="276" t="n">
        <v>-101.876041317529</v>
      </c>
      <c r="F11" s="276" t="n">
        <v>0</v>
      </c>
      <c r="G11" s="276" t="n">
        <v>-100.876041317529</v>
      </c>
      <c r="H11" s="276" t="n">
        <v>-102.876041317529</v>
      </c>
      <c r="I11" s="276" t="n">
        <v>1</v>
      </c>
      <c r="J11" s="276" t="n">
        <v>-1</v>
      </c>
      <c r="K11" s="276" t="n">
        <v>0.494750505634593</v>
      </c>
      <c r="L11" s="276" t="n">
        <v>0.205616299999988</v>
      </c>
      <c r="M11" s="276" t="n">
        <v>2054.562</v>
      </c>
      <c r="N11" s="276" t="n">
        <v>-0.308451563320752</v>
      </c>
      <c r="O11" s="276" t="n">
        <v>-0.379749399052806</v>
      </c>
      <c r="P11" s="276" t="n">
        <v>0.0712978357320544</v>
      </c>
      <c r="Q11" s="276" t="n">
        <v>3.07129783573205</v>
      </c>
      <c r="R11" s="276" t="n">
        <v>-2.92870216426795</v>
      </c>
      <c r="S11" s="276" t="n">
        <v>-4.41042501752874</v>
      </c>
      <c r="T11" s="276" t="n">
        <v>-4.61604131752873</v>
      </c>
      <c r="U11" s="276" t="n">
        <v>-3.61604131752873</v>
      </c>
      <c r="V11" s="276" t="n">
        <v>-5.61604131752873</v>
      </c>
    </row>
    <row r="12" customFormat="false" ht="12.75" hidden="false" customHeight="false" outlineLevel="0" collapsed="false">
      <c r="A12" s="276" t="s">
        <v>244</v>
      </c>
      <c r="B12" s="276" t="n">
        <v>-102.236425017529</v>
      </c>
      <c r="C12" s="276" t="n">
        <v>2384.482</v>
      </c>
      <c r="D12" s="276" t="n">
        <v>0.112</v>
      </c>
      <c r="E12" s="276" t="n">
        <v>-102.478314417529</v>
      </c>
      <c r="F12" s="276" t="n">
        <v>0</v>
      </c>
      <c r="G12" s="276" t="n">
        <v>-101.478314417529</v>
      </c>
      <c r="H12" s="276" t="n">
        <v>-103.478314417529</v>
      </c>
      <c r="I12" s="276" t="n">
        <v>1</v>
      </c>
      <c r="J12" s="276" t="n">
        <v>-1</v>
      </c>
      <c r="K12" s="276" t="n">
        <v>0.266560465621522</v>
      </c>
      <c r="L12" s="276" t="n">
        <v>0.241889400000005</v>
      </c>
      <c r="M12" s="276" t="n">
        <v>2384.482</v>
      </c>
      <c r="N12" s="276" t="n">
        <v>-1.3571860883612</v>
      </c>
      <c r="O12" s="276" t="n">
        <v>-1.42848392409326</v>
      </c>
      <c r="P12" s="276" t="n">
        <v>0.0712978357320544</v>
      </c>
      <c r="Q12" s="276" t="n">
        <v>3.07129783573205</v>
      </c>
      <c r="R12" s="276" t="n">
        <v>-2.92870216426795</v>
      </c>
      <c r="S12" s="276" t="n">
        <v>-4.97642501752873</v>
      </c>
      <c r="T12" s="276" t="n">
        <v>-5.21831441752873</v>
      </c>
      <c r="U12" s="276" t="n">
        <v>-4.21831441752873</v>
      </c>
      <c r="V12" s="276" t="n">
        <v>-6.21831441752873</v>
      </c>
    </row>
    <row r="13" customFormat="false" ht="12.75" hidden="false" customHeight="false" outlineLevel="0" collapsed="false">
      <c r="A13" s="276" t="s">
        <v>245</v>
      </c>
      <c r="B13" s="276" t="n">
        <v>-102.427425017529</v>
      </c>
      <c r="C13" s="276" t="n">
        <v>2525.141</v>
      </c>
      <c r="D13" s="276" t="n">
        <v>0.102</v>
      </c>
      <c r="E13" s="276" t="n">
        <v>-102.723321217529</v>
      </c>
      <c r="F13" s="276" t="n">
        <v>0</v>
      </c>
      <c r="G13" s="276" t="n">
        <v>-101.723321217529</v>
      </c>
      <c r="H13" s="276" t="n">
        <v>-103.723321217529</v>
      </c>
      <c r="I13" s="276" t="n">
        <v>1</v>
      </c>
      <c r="J13" s="276" t="n">
        <v>-1</v>
      </c>
      <c r="K13" s="276" t="n">
        <v>0.312983324115584</v>
      </c>
      <c r="L13" s="276" t="n">
        <v>0.295896200000001</v>
      </c>
      <c r="M13" s="276" t="n">
        <v>2525.141</v>
      </c>
      <c r="N13" s="276" t="n">
        <v>-0.323874140433973</v>
      </c>
      <c r="O13" s="276" t="n">
        <v>-0.395171976166027</v>
      </c>
      <c r="P13" s="276" t="n">
        <v>0.0712978357320544</v>
      </c>
      <c r="Q13" s="276" t="n">
        <v>3.07129783573205</v>
      </c>
      <c r="R13" s="276" t="n">
        <v>-2.92870216426795</v>
      </c>
      <c r="S13" s="276" t="n">
        <v>-5.16742501752873</v>
      </c>
      <c r="T13" s="276" t="n">
        <v>-5.46332121752873</v>
      </c>
      <c r="U13" s="276" t="n">
        <v>-4.46332121752873</v>
      </c>
      <c r="V13" s="276" t="n">
        <v>-6.46332121752873</v>
      </c>
    </row>
    <row r="14" customFormat="false" ht="12.75" hidden="false" customHeight="false" outlineLevel="0" collapsed="false">
      <c r="A14" s="276" t="s">
        <v>246</v>
      </c>
      <c r="B14" s="276" t="n">
        <v>-102.910425017529</v>
      </c>
      <c r="C14" s="276" t="n">
        <v>2890.557</v>
      </c>
      <c r="D14" s="276" t="n">
        <v>-0.23</v>
      </c>
      <c r="E14" s="276" t="n">
        <v>-103.326942917529</v>
      </c>
      <c r="F14" s="276" t="n">
        <v>0</v>
      </c>
      <c r="G14" s="276" t="n">
        <v>-102.326942917529</v>
      </c>
      <c r="H14" s="276" t="n">
        <v>-104.326942917529</v>
      </c>
      <c r="I14" s="276" t="n">
        <v>1</v>
      </c>
      <c r="J14" s="276" t="n">
        <v>-1</v>
      </c>
      <c r="K14" s="276" t="n">
        <v>0.475801598379421</v>
      </c>
      <c r="L14" s="276" t="n">
        <v>0.416517900000002</v>
      </c>
      <c r="M14" s="276" t="n">
        <v>2890.557</v>
      </c>
      <c r="N14" s="276" t="n">
        <v>-1.15669288327477</v>
      </c>
      <c r="O14" s="276" t="n">
        <v>-1.22799071900683</v>
      </c>
      <c r="P14" s="276" t="n">
        <v>0.0712978357320544</v>
      </c>
      <c r="Q14" s="276" t="n">
        <v>3.07129783573205</v>
      </c>
      <c r="R14" s="276" t="n">
        <v>-2.92870216426795</v>
      </c>
      <c r="S14" s="276" t="n">
        <v>-5.65042501752873</v>
      </c>
      <c r="T14" s="276" t="n">
        <v>-6.06694291752874</v>
      </c>
      <c r="U14" s="276" t="n">
        <v>-5.06694291752874</v>
      </c>
      <c r="V14" s="276" t="n">
        <v>-7.06694291752874</v>
      </c>
    </row>
    <row r="15" customFormat="false" ht="12.75" hidden="false" customHeight="false" outlineLevel="0" collapsed="false">
      <c r="A15" s="276" t="s">
        <v>247</v>
      </c>
      <c r="B15" s="276" t="n">
        <v>-103.143425017529</v>
      </c>
      <c r="C15" s="276" t="n">
        <v>2993.608</v>
      </c>
      <c r="D15" s="276" t="n">
        <v>-0.031</v>
      </c>
      <c r="E15" s="276" t="n">
        <v>-103.488587517529</v>
      </c>
      <c r="F15" s="276" t="n">
        <v>0</v>
      </c>
      <c r="G15" s="276" t="n">
        <v>-102.488587517529</v>
      </c>
      <c r="H15" s="276" t="n">
        <v>-104.488587517529</v>
      </c>
      <c r="I15" s="276" t="n">
        <v>1</v>
      </c>
      <c r="J15" s="276" t="n">
        <v>-1</v>
      </c>
      <c r="K15" s="276" t="n">
        <v>0.346551801908821</v>
      </c>
      <c r="L15" s="276" t="n">
        <v>0.345162500000001</v>
      </c>
      <c r="M15" s="276" t="n">
        <v>2993.608</v>
      </c>
      <c r="N15" s="276" t="n">
        <v>-1.07443923285741</v>
      </c>
      <c r="O15" s="276" t="n">
        <v>-1.14573706858947</v>
      </c>
      <c r="P15" s="276" t="n">
        <v>0.0712978357320544</v>
      </c>
      <c r="Q15" s="276" t="n">
        <v>3.07129783573205</v>
      </c>
      <c r="R15" s="276" t="n">
        <v>-2.92870216426795</v>
      </c>
      <c r="S15" s="276" t="n">
        <v>-5.88342501752874</v>
      </c>
      <c r="T15" s="276" t="n">
        <v>-6.22858751752874</v>
      </c>
      <c r="U15" s="276" t="n">
        <v>-5.22858751752874</v>
      </c>
      <c r="V15" s="276" t="n">
        <v>-7.22858751752874</v>
      </c>
    </row>
    <row r="16" customFormat="false" ht="12.75" hidden="false" customHeight="false" outlineLevel="0" collapsed="false">
      <c r="A16" s="276" t="s">
        <v>248</v>
      </c>
      <c r="B16" s="276" t="n">
        <v>-104.173425017529</v>
      </c>
      <c r="C16" s="276" t="n">
        <v>3397.196</v>
      </c>
      <c r="D16" s="276" t="n">
        <v>-0.241</v>
      </c>
      <c r="E16" s="276" t="n">
        <v>-104.085297917529</v>
      </c>
      <c r="F16" s="276" t="n">
        <v>0</v>
      </c>
      <c r="G16" s="276" t="n">
        <v>-103.085297917529</v>
      </c>
      <c r="H16" s="276" t="n">
        <v>-105.085297917529</v>
      </c>
      <c r="I16" s="276" t="n">
        <v>1</v>
      </c>
      <c r="J16" s="276" t="n">
        <v>-1</v>
      </c>
      <c r="K16" s="276" t="n">
        <v>0.256607454596338</v>
      </c>
      <c r="L16" s="276" t="n">
        <v>-0.0881271000000083</v>
      </c>
      <c r="M16" s="276" t="n">
        <v>3397.196</v>
      </c>
      <c r="N16" s="276" t="n">
        <v>-0.457536468175978</v>
      </c>
      <c r="O16" s="276" t="n">
        <v>-0.528834303908032</v>
      </c>
      <c r="P16" s="276" t="n">
        <v>0.0712978357320544</v>
      </c>
      <c r="Q16" s="276" t="n">
        <v>3.07129783573205</v>
      </c>
      <c r="R16" s="276" t="n">
        <v>-2.92870216426795</v>
      </c>
      <c r="S16" s="276" t="n">
        <v>-6.91342501752874</v>
      </c>
      <c r="T16" s="276" t="n">
        <v>-6.82529791752873</v>
      </c>
      <c r="U16" s="276" t="n">
        <v>-5.82529791752873</v>
      </c>
      <c r="V16" s="276" t="n">
        <v>-7.82529791752873</v>
      </c>
    </row>
    <row r="17" customFormat="false" ht="12.75" hidden="false" customHeight="false" outlineLevel="0" collapsed="false">
      <c r="A17" s="276" t="s">
        <v>249</v>
      </c>
      <c r="B17" s="276" t="n">
        <v>-104.227425017529</v>
      </c>
      <c r="C17" s="276" t="n">
        <v>3466.341</v>
      </c>
      <c r="D17" s="276" t="n">
        <v>-0.249</v>
      </c>
      <c r="E17" s="276" t="n">
        <v>-104.181718317529</v>
      </c>
      <c r="F17" s="276" t="n">
        <v>0</v>
      </c>
      <c r="G17" s="276" t="n">
        <v>-103.181718317529</v>
      </c>
      <c r="H17" s="276" t="n">
        <v>-105.181718317529</v>
      </c>
      <c r="I17" s="276" t="n">
        <v>1</v>
      </c>
      <c r="J17" s="276" t="n">
        <v>-1</v>
      </c>
      <c r="K17" s="276" t="n">
        <v>0.253160230733208</v>
      </c>
      <c r="L17" s="276" t="n">
        <v>-0.0457067000000109</v>
      </c>
      <c r="M17" s="276" t="n">
        <v>3466.341</v>
      </c>
      <c r="N17" s="276" t="n">
        <v>-1.40345373616533</v>
      </c>
      <c r="O17" s="276" t="n">
        <v>-1.47475157189738</v>
      </c>
      <c r="P17" s="276" t="n">
        <v>0.0712978357320544</v>
      </c>
      <c r="Q17" s="276" t="n">
        <v>3.07129783573205</v>
      </c>
      <c r="R17" s="276" t="n">
        <v>-2.92870216426795</v>
      </c>
      <c r="S17" s="276" t="n">
        <v>-6.96742501752874</v>
      </c>
      <c r="T17" s="276" t="n">
        <v>-6.92171831752873</v>
      </c>
      <c r="U17" s="276" t="n">
        <v>-5.92171831752873</v>
      </c>
      <c r="V17" s="276" t="n">
        <v>-7.92171831752873</v>
      </c>
    </row>
    <row r="18" customFormat="false" ht="12.75" hidden="false" customHeight="false" outlineLevel="0" collapsed="false">
      <c r="A18" s="276" t="s">
        <v>250</v>
      </c>
      <c r="B18" s="276" t="n">
        <v>-105.074425017529</v>
      </c>
      <c r="C18" s="276" t="n">
        <v>3903.15</v>
      </c>
      <c r="D18" s="276" t="n">
        <v>-0.359</v>
      </c>
      <c r="E18" s="276" t="n">
        <v>-104.751542417529</v>
      </c>
      <c r="F18" s="276" t="n">
        <v>0</v>
      </c>
      <c r="G18" s="276" t="n">
        <v>-103.751542417529</v>
      </c>
      <c r="H18" s="276" t="n">
        <v>-105.751542417529</v>
      </c>
      <c r="I18" s="276" t="n">
        <v>1</v>
      </c>
      <c r="J18" s="276" t="n">
        <v>-1</v>
      </c>
      <c r="K18" s="276" t="n">
        <v>0.482839697397345</v>
      </c>
      <c r="L18" s="276" t="n">
        <v>-0.3228826</v>
      </c>
      <c r="M18" s="276" t="n">
        <v>3903.15</v>
      </c>
      <c r="N18" s="276" t="n">
        <v>-1.56796087832781</v>
      </c>
      <c r="O18" s="276" t="n">
        <v>-1.63925871405986</v>
      </c>
      <c r="P18" s="276" t="n">
        <v>0.0712978357320544</v>
      </c>
      <c r="Q18" s="276" t="n">
        <v>3.07129783573205</v>
      </c>
      <c r="R18" s="276" t="n">
        <v>-2.92870216426795</v>
      </c>
      <c r="S18" s="276" t="n">
        <v>-7.81442501752873</v>
      </c>
      <c r="T18" s="276" t="n">
        <v>-7.49154241752873</v>
      </c>
      <c r="U18" s="276" t="n">
        <v>-6.49154241752873</v>
      </c>
      <c r="V18" s="276" t="n">
        <v>-8.49154241752873</v>
      </c>
    </row>
    <row r="19" customFormat="false" ht="12.75" hidden="false" customHeight="false" outlineLevel="0" collapsed="false">
      <c r="A19" s="276" t="s">
        <v>251</v>
      </c>
      <c r="B19" s="276" t="n">
        <v>-105.044425017529</v>
      </c>
      <c r="C19" s="276" t="n">
        <v>3937.998</v>
      </c>
      <c r="D19" s="276" t="n">
        <v>-0.163</v>
      </c>
      <c r="E19" s="276" t="n">
        <v>-104.794080017529</v>
      </c>
      <c r="F19" s="276" t="n">
        <v>0</v>
      </c>
      <c r="G19" s="276" t="n">
        <v>-103.794080017529</v>
      </c>
      <c r="H19" s="276" t="n">
        <v>-105.794080017529</v>
      </c>
      <c r="I19" s="276" t="n">
        <v>1</v>
      </c>
      <c r="J19" s="276" t="n">
        <v>-1</v>
      </c>
      <c r="K19" s="276" t="n">
        <v>0.298733357737294</v>
      </c>
      <c r="L19" s="276" t="n">
        <v>-0.250344999999996</v>
      </c>
      <c r="M19" s="276" t="n">
        <v>3937.998</v>
      </c>
      <c r="N19" s="276" t="n">
        <v>-1.12070691307744</v>
      </c>
      <c r="O19" s="276" t="n">
        <v>-1.19200474880949</v>
      </c>
      <c r="P19" s="276" t="n">
        <v>0.0712978357320544</v>
      </c>
      <c r="Q19" s="276" t="n">
        <v>3.07129783573205</v>
      </c>
      <c r="R19" s="276" t="n">
        <v>-2.92870216426795</v>
      </c>
      <c r="S19" s="276" t="n">
        <v>-7.78442501752873</v>
      </c>
      <c r="T19" s="276" t="n">
        <v>-7.53408001752874</v>
      </c>
      <c r="U19" s="276" t="n">
        <v>-6.53408001752874</v>
      </c>
      <c r="V19" s="276" t="n">
        <v>-8.53408001752874</v>
      </c>
    </row>
    <row r="20" customFormat="false" ht="12.75" hidden="false" customHeight="false" outlineLevel="0" collapsed="false">
      <c r="A20" s="276" t="s">
        <v>252</v>
      </c>
      <c r="B20" s="276" t="n">
        <v>-105.521425017529</v>
      </c>
      <c r="C20" s="276" t="n">
        <v>4409.306</v>
      </c>
      <c r="D20" s="276" t="n">
        <v>-0.454</v>
      </c>
      <c r="E20" s="276" t="n">
        <v>-105.326975117529</v>
      </c>
      <c r="F20" s="276" t="n">
        <v>0</v>
      </c>
      <c r="G20" s="276" t="n">
        <v>-104.326975117529</v>
      </c>
      <c r="H20" s="276" t="n">
        <v>-106.326975117529</v>
      </c>
      <c r="I20" s="276" t="n">
        <v>1</v>
      </c>
      <c r="J20" s="276" t="n">
        <v>-1</v>
      </c>
      <c r="K20" s="276" t="n">
        <v>0.493889424476789</v>
      </c>
      <c r="L20" s="276" t="n">
        <v>-0.194449900000009</v>
      </c>
      <c r="M20" s="276" t="n">
        <v>4409.306</v>
      </c>
      <c r="N20" s="276" t="n">
        <v>-1.07958008644598</v>
      </c>
      <c r="O20" s="276" t="n">
        <v>-1.15087792217804</v>
      </c>
      <c r="P20" s="276" t="n">
        <v>0.0712978357320544</v>
      </c>
      <c r="Q20" s="276" t="n">
        <v>3.07129783573205</v>
      </c>
      <c r="R20" s="276" t="n">
        <v>-2.92870216426795</v>
      </c>
      <c r="S20" s="276" t="n">
        <v>-8.26142501752874</v>
      </c>
      <c r="T20" s="276" t="n">
        <v>-8.06697511752873</v>
      </c>
      <c r="U20" s="276" t="n">
        <v>-7.06697511752873</v>
      </c>
      <c r="V20" s="276" t="n">
        <v>-9.06697511752873</v>
      </c>
    </row>
    <row r="21" customFormat="false" ht="12.75" hidden="false" customHeight="false" outlineLevel="0" collapsed="false">
      <c r="A21" s="276" t="s">
        <v>253</v>
      </c>
      <c r="B21" s="276" t="n">
        <v>-105.529425017529</v>
      </c>
      <c r="C21" s="276" t="n">
        <v>4415.394</v>
      </c>
      <c r="D21" s="276" t="n">
        <v>-0.344</v>
      </c>
      <c r="E21" s="276" t="n">
        <v>-105.333341917529</v>
      </c>
      <c r="F21" s="276" t="n">
        <v>0</v>
      </c>
      <c r="G21" s="276" t="n">
        <v>-104.333341917529</v>
      </c>
      <c r="H21" s="276" t="n">
        <v>-106.333341917529</v>
      </c>
      <c r="I21" s="276" t="n">
        <v>1</v>
      </c>
      <c r="J21" s="276" t="n">
        <v>-1</v>
      </c>
      <c r="K21" s="276" t="n">
        <v>0.395960328954314</v>
      </c>
      <c r="L21" s="276" t="n">
        <v>-0.196083099999996</v>
      </c>
      <c r="M21" s="276" t="n">
        <v>4415.394</v>
      </c>
      <c r="N21" s="276" t="n">
        <v>-0.169648363579137</v>
      </c>
      <c r="O21" s="276" t="n">
        <v>-0.240946199311191</v>
      </c>
      <c r="P21" s="276" t="n">
        <v>0.0712978357320544</v>
      </c>
      <c r="Q21" s="276" t="n">
        <v>3.07129783573205</v>
      </c>
      <c r="R21" s="276" t="n">
        <v>-2.92870216426795</v>
      </c>
      <c r="S21" s="276" t="n">
        <v>-8.26942501752873</v>
      </c>
      <c r="T21" s="276" t="n">
        <v>-8.07334191752874</v>
      </c>
      <c r="U21" s="276" t="n">
        <v>-7.07334191752874</v>
      </c>
      <c r="V21" s="276" t="n">
        <v>-9.07334191752874</v>
      </c>
    </row>
    <row r="22" customFormat="false" ht="12.75" hidden="false" customHeight="false" outlineLevel="0" collapsed="false">
      <c r="A22" s="276" t="s">
        <v>254</v>
      </c>
      <c r="B22" s="276" t="n">
        <v>-105.898425017529</v>
      </c>
      <c r="C22" s="276" t="n">
        <v>4888.693</v>
      </c>
      <c r="D22" s="276" t="n">
        <v>-0.46</v>
      </c>
      <c r="E22" s="276" t="n">
        <v>-105.787978217529</v>
      </c>
      <c r="F22" s="276" t="n">
        <v>0</v>
      </c>
      <c r="G22" s="276" t="n">
        <v>-104.787978217529</v>
      </c>
      <c r="H22" s="276" t="n">
        <v>-106.787978217529</v>
      </c>
      <c r="I22" s="276" t="n">
        <v>1</v>
      </c>
      <c r="J22" s="276" t="n">
        <v>-1</v>
      </c>
      <c r="K22" s="276" t="n">
        <v>0.473073456907319</v>
      </c>
      <c r="L22" s="276" t="n">
        <v>-0.110446800000005</v>
      </c>
      <c r="M22" s="276" t="n">
        <v>4888.693</v>
      </c>
      <c r="N22" s="276" t="n">
        <v>-0.334155858424311</v>
      </c>
      <c r="O22" s="276" t="n">
        <v>-0.405453694156365</v>
      </c>
      <c r="P22" s="276" t="n">
        <v>0.0712978357320544</v>
      </c>
      <c r="Q22" s="276" t="n">
        <v>3.07129783573205</v>
      </c>
      <c r="R22" s="276" t="n">
        <v>-2.92870216426795</v>
      </c>
      <c r="S22" s="276" t="n">
        <v>-8.63842501752873</v>
      </c>
      <c r="T22" s="276" t="n">
        <v>-8.52797821752873</v>
      </c>
      <c r="U22" s="276" t="n">
        <v>-7.52797821752873</v>
      </c>
      <c r="V22" s="276" t="n">
        <v>-9.52797821752873</v>
      </c>
    </row>
    <row r="23" customFormat="false" ht="12.75" hidden="false" customHeight="false" outlineLevel="0" collapsed="false">
      <c r="A23" s="276" t="s">
        <v>255</v>
      </c>
      <c r="B23" s="276" t="n">
        <v>-105.915425017529</v>
      </c>
      <c r="C23" s="276" t="n">
        <v>4916.42</v>
      </c>
      <c r="D23" s="276" t="n">
        <v>-0.57</v>
      </c>
      <c r="E23" s="276" t="n">
        <v>-105.812142117529</v>
      </c>
      <c r="F23" s="276" t="n">
        <v>0</v>
      </c>
      <c r="G23" s="276" t="n">
        <v>-104.812142117529</v>
      </c>
      <c r="H23" s="276" t="n">
        <v>-106.812142117529</v>
      </c>
      <c r="I23" s="276" t="n">
        <v>1</v>
      </c>
      <c r="J23" s="276" t="n">
        <v>-1</v>
      </c>
      <c r="K23" s="276" t="n">
        <v>0.579281759968678</v>
      </c>
      <c r="L23" s="276" t="n">
        <v>-0.103282899999996</v>
      </c>
      <c r="M23" s="276" t="n">
        <v>4916.42</v>
      </c>
      <c r="N23" s="276" t="n">
        <v>-1.58852426531356</v>
      </c>
      <c r="O23" s="276" t="n">
        <v>-1.65982210104562</v>
      </c>
      <c r="P23" s="276" t="n">
        <v>0.0712978357320544</v>
      </c>
      <c r="Q23" s="276" t="n">
        <v>3.07129783573205</v>
      </c>
      <c r="R23" s="276" t="n">
        <v>-2.92870216426795</v>
      </c>
      <c r="S23" s="276" t="n">
        <v>-8.65542501752873</v>
      </c>
      <c r="T23" s="276" t="n">
        <v>-8.55214211752873</v>
      </c>
      <c r="U23" s="276" t="n">
        <v>-7.55214211752873</v>
      </c>
      <c r="V23" s="276" t="n">
        <v>-9.55214211752873</v>
      </c>
    </row>
    <row r="24" customFormat="false" ht="12.75" hidden="false" customHeight="false" outlineLevel="0" collapsed="false">
      <c r="A24" s="276" t="s">
        <v>256</v>
      </c>
      <c r="B24" s="276" t="n">
        <v>-106.052425017529</v>
      </c>
      <c r="C24" s="276" t="n">
        <v>5368.483</v>
      </c>
      <c r="D24" s="276" t="n">
        <v>-0.253</v>
      </c>
      <c r="E24" s="276" t="n">
        <v>-106.167550717529</v>
      </c>
      <c r="F24" s="276" t="n">
        <v>0</v>
      </c>
      <c r="G24" s="276" t="n">
        <v>-105.167550717529</v>
      </c>
      <c r="H24" s="276" t="n">
        <v>-107.167550717529</v>
      </c>
      <c r="I24" s="276" t="n">
        <v>1</v>
      </c>
      <c r="J24" s="276" t="n">
        <v>-1</v>
      </c>
      <c r="K24" s="276" t="n">
        <v>0.277962095978016</v>
      </c>
      <c r="L24" s="276" t="n">
        <v>0.115125700000007</v>
      </c>
      <c r="M24" s="276" t="n">
        <v>5368.483</v>
      </c>
      <c r="N24" s="276" t="n">
        <v>-1.35204523824288</v>
      </c>
      <c r="O24" s="276" t="n">
        <v>-1.42334307397494</v>
      </c>
      <c r="P24" s="276" t="n">
        <v>0.0712978357320544</v>
      </c>
      <c r="Q24" s="276" t="n">
        <v>3.07129783573205</v>
      </c>
      <c r="R24" s="276" t="n">
        <v>-2.92870216426795</v>
      </c>
      <c r="S24" s="276" t="n">
        <v>-8.79242501752873</v>
      </c>
      <c r="T24" s="276" t="n">
        <v>-8.90755071752874</v>
      </c>
      <c r="U24" s="276" t="n">
        <v>-7.90755071752874</v>
      </c>
      <c r="V24" s="276" t="n">
        <v>-9.90755071752874</v>
      </c>
    </row>
    <row r="25" customFormat="false" ht="12.75" hidden="false" customHeight="false" outlineLevel="0" collapsed="false">
      <c r="A25" s="276" t="s">
        <v>257</v>
      </c>
      <c r="B25" s="276" t="n">
        <v>-106.020425017529</v>
      </c>
      <c r="C25" s="276" t="n">
        <v>5424.779</v>
      </c>
      <c r="D25" s="276" t="n">
        <v>-0.322</v>
      </c>
      <c r="E25" s="276" t="n">
        <v>-106.206722117529</v>
      </c>
      <c r="F25" s="276" t="n">
        <v>0</v>
      </c>
      <c r="G25" s="276" t="n">
        <v>-105.206722117529</v>
      </c>
      <c r="H25" s="276" t="n">
        <v>-107.206722117529</v>
      </c>
      <c r="I25" s="276" t="n">
        <v>1</v>
      </c>
      <c r="J25" s="276" t="n">
        <v>-1</v>
      </c>
      <c r="K25" s="276" t="n">
        <v>0.372008883588029</v>
      </c>
      <c r="L25" s="276" t="n">
        <v>0.186297100000004</v>
      </c>
      <c r="M25" s="276" t="n">
        <v>5424.779</v>
      </c>
      <c r="N25" s="276" t="n">
        <v>-3.44950307717579</v>
      </c>
      <c r="O25" s="301" t="n">
        <v>-3.52080091290784</v>
      </c>
      <c r="P25" s="276" t="n">
        <v>0.0712978357320544</v>
      </c>
      <c r="Q25" s="276" t="n">
        <v>3.07129783573205</v>
      </c>
      <c r="R25" s="276" t="n">
        <v>-2.92870216426795</v>
      </c>
      <c r="S25" s="276" t="n">
        <v>-8.76042501752873</v>
      </c>
      <c r="T25" s="276" t="n">
        <v>-8.94672211752874</v>
      </c>
      <c r="U25" s="276" t="n">
        <v>-7.94672211752874</v>
      </c>
      <c r="V25" s="276" t="n">
        <v>-9.94672211752874</v>
      </c>
    </row>
    <row r="26" customFormat="false" ht="12.75" hidden="false" customHeight="false" outlineLevel="0" collapsed="false">
      <c r="A26" s="276" t="s">
        <v>258</v>
      </c>
      <c r="B26" s="276" t="n">
        <v>-106.231425017529</v>
      </c>
      <c r="C26" s="276" t="n">
        <v>5846.058</v>
      </c>
      <c r="D26" s="276" t="n">
        <v>-0.193</v>
      </c>
      <c r="E26" s="276" t="n">
        <v>-106.464084117529</v>
      </c>
      <c r="F26" s="276" t="n">
        <v>0</v>
      </c>
      <c r="G26" s="276" t="n">
        <v>-105.464084117529</v>
      </c>
      <c r="H26" s="276" t="n">
        <v>-107.464084117529</v>
      </c>
      <c r="I26" s="276" t="n">
        <v>1</v>
      </c>
      <c r="J26" s="276" t="n">
        <v>-1</v>
      </c>
      <c r="K26" s="276" t="n">
        <v>0.302290021027511</v>
      </c>
      <c r="L26" s="276" t="n">
        <v>0.232659100000006</v>
      </c>
      <c r="M26" s="276" t="n">
        <v>5846.058</v>
      </c>
      <c r="N26" s="276" t="n">
        <v>-0.699156785112841</v>
      </c>
      <c r="O26" s="276" t="n">
        <v>-0.770454620844895</v>
      </c>
      <c r="P26" s="276" t="n">
        <v>0.0712978357320544</v>
      </c>
      <c r="Q26" s="276" t="n">
        <v>3.07129783573205</v>
      </c>
      <c r="R26" s="276" t="n">
        <v>-2.92870216426795</v>
      </c>
      <c r="S26" s="276" t="n">
        <v>-8.97142501752873</v>
      </c>
      <c r="T26" s="276" t="n">
        <v>-9.20408411752874</v>
      </c>
      <c r="U26" s="276" t="n">
        <v>-8.20408411752874</v>
      </c>
      <c r="V26" s="276" t="n">
        <v>-10.2040841175287</v>
      </c>
    </row>
    <row r="27" customFormat="false" ht="12.75" hidden="false" customHeight="false" outlineLevel="0" collapsed="false">
      <c r="A27" s="276" t="s">
        <v>259</v>
      </c>
      <c r="B27" s="276" t="n">
        <v>-106.210425017529</v>
      </c>
      <c r="C27" s="276" t="n">
        <v>5931.835</v>
      </c>
      <c r="D27" s="276" t="n">
        <v>-0.142</v>
      </c>
      <c r="E27" s="276" t="n">
        <v>-106.508753217529</v>
      </c>
      <c r="F27" s="276" t="n">
        <v>0</v>
      </c>
      <c r="G27" s="276" t="n">
        <v>-105.508753217529</v>
      </c>
      <c r="H27" s="276" t="n">
        <v>-107.508753217529</v>
      </c>
      <c r="I27" s="276" t="n">
        <v>1</v>
      </c>
      <c r="J27" s="276" t="n">
        <v>-1</v>
      </c>
      <c r="K27" s="276" t="n">
        <v>0.330399326444895</v>
      </c>
      <c r="L27" s="276" t="n">
        <v>0.2983282</v>
      </c>
      <c r="M27" s="276" t="n">
        <v>5931.835</v>
      </c>
      <c r="N27" s="276" t="n">
        <v>-0.226197816417712</v>
      </c>
      <c r="O27" s="276" t="n">
        <v>-0.297495652149766</v>
      </c>
      <c r="P27" s="276" t="n">
        <v>0.0712978357320544</v>
      </c>
      <c r="Q27" s="276" t="n">
        <v>3.07129783573205</v>
      </c>
      <c r="R27" s="276" t="n">
        <v>-2.92870216426795</v>
      </c>
      <c r="S27" s="276" t="n">
        <v>-8.95042501752873</v>
      </c>
      <c r="T27" s="276" t="n">
        <v>-9.24875321752873</v>
      </c>
      <c r="U27" s="276" t="n">
        <v>-8.24875321752873</v>
      </c>
      <c r="V27" s="276" t="n">
        <v>-10.2487532175287</v>
      </c>
    </row>
    <row r="28" customFormat="false" ht="12.75" hidden="false" customHeight="false" outlineLevel="0" collapsed="false">
      <c r="A28" s="276" t="s">
        <v>260</v>
      </c>
      <c r="B28" s="276" t="n">
        <v>-106.612425017529</v>
      </c>
      <c r="C28" s="276" t="n">
        <v>6323.993</v>
      </c>
      <c r="D28" s="276" t="n">
        <v>0.239</v>
      </c>
      <c r="E28" s="276" t="n">
        <v>-106.679650817529</v>
      </c>
      <c r="F28" s="276" t="n">
        <v>0</v>
      </c>
      <c r="G28" s="276" t="n">
        <v>-105.679650817529</v>
      </c>
      <c r="H28" s="276" t="n">
        <v>-107.679650817529</v>
      </c>
      <c r="I28" s="276" t="n">
        <v>1</v>
      </c>
      <c r="J28" s="276" t="n">
        <v>-1</v>
      </c>
      <c r="K28" s="276" t="n">
        <v>0.248274662794334</v>
      </c>
      <c r="L28" s="276" t="n">
        <v>0.0672258000000028</v>
      </c>
      <c r="M28" s="276" t="n">
        <v>6323.993</v>
      </c>
      <c r="N28" s="276" t="n">
        <v>1.89697489915022</v>
      </c>
      <c r="O28" s="276" t="n">
        <v>1.82567706341816</v>
      </c>
      <c r="P28" s="276" t="n">
        <v>0.0712978357320544</v>
      </c>
      <c r="Q28" s="276" t="n">
        <v>3.07129783573205</v>
      </c>
      <c r="R28" s="276" t="n">
        <v>-2.92870216426795</v>
      </c>
      <c r="S28" s="276" t="n">
        <v>-9.35242501752873</v>
      </c>
      <c r="T28" s="276" t="n">
        <v>-9.41965081752873</v>
      </c>
      <c r="U28" s="276" t="n">
        <v>-8.41965081752873</v>
      </c>
      <c r="V28" s="276" t="n">
        <v>-10.4196508175287</v>
      </c>
    </row>
    <row r="29" customFormat="false" ht="12.75" hidden="false" customHeight="false" outlineLevel="0" collapsed="false">
      <c r="A29" s="276" t="s">
        <v>261</v>
      </c>
      <c r="B29" s="276" t="n">
        <v>-106.760425017529</v>
      </c>
      <c r="C29" s="276" t="n">
        <v>6440.962</v>
      </c>
      <c r="D29" s="276" t="n">
        <v>0.117</v>
      </c>
      <c r="E29" s="276" t="n">
        <v>-106.720036817529</v>
      </c>
      <c r="F29" s="276" t="n">
        <v>0</v>
      </c>
      <c r="G29" s="276" t="n">
        <v>-105.720036817529</v>
      </c>
      <c r="H29" s="276" t="n">
        <v>-107.720036817529</v>
      </c>
      <c r="I29" s="276" t="n">
        <v>1</v>
      </c>
      <c r="J29" s="276" t="n">
        <v>-1</v>
      </c>
      <c r="K29" s="276" t="n">
        <v>0.1237748225579</v>
      </c>
      <c r="L29" s="276" t="n">
        <v>-0.0403881999999953</v>
      </c>
      <c r="M29" s="276" t="n">
        <v>6440.962</v>
      </c>
      <c r="N29" s="276" t="n">
        <v>0.251902112706013</v>
      </c>
      <c r="O29" s="276" t="n">
        <v>0.180604276973959</v>
      </c>
      <c r="P29" s="276" t="n">
        <v>0.0712978357320544</v>
      </c>
      <c r="Q29" s="276" t="n">
        <v>3.07129783573205</v>
      </c>
      <c r="R29" s="276" t="n">
        <v>-2.92870216426795</v>
      </c>
      <c r="S29" s="276" t="n">
        <v>-9.50042501752873</v>
      </c>
      <c r="T29" s="276" t="n">
        <v>-9.46003681752873</v>
      </c>
      <c r="U29" s="276" t="n">
        <v>-8.46003681752873</v>
      </c>
      <c r="V29" s="276" t="n">
        <v>-10.4600368175287</v>
      </c>
    </row>
    <row r="30" customFormat="false" ht="12.75" hidden="false" customHeight="false" outlineLevel="0" collapsed="false">
      <c r="A30" s="276" t="s">
        <v>262</v>
      </c>
      <c r="B30" s="276" t="n">
        <v>-106.931425017529</v>
      </c>
      <c r="C30" s="276" t="n">
        <v>6804.511</v>
      </c>
      <c r="D30" s="276" t="n">
        <v>0.072</v>
      </c>
      <c r="E30" s="276" t="n">
        <v>-106.814502017529</v>
      </c>
      <c r="F30" s="276" t="n">
        <v>0</v>
      </c>
      <c r="G30" s="276" t="n">
        <v>-105.814502017529</v>
      </c>
      <c r="H30" s="276" t="n">
        <v>-107.814502017529</v>
      </c>
      <c r="I30" s="276" t="n">
        <v>1</v>
      </c>
      <c r="J30" s="276" t="n">
        <v>-1</v>
      </c>
      <c r="K30" s="276" t="n">
        <v>0.137313465941982</v>
      </c>
      <c r="L30" s="276" t="n">
        <v>-0.116923</v>
      </c>
      <c r="M30" s="276" t="n">
        <v>6804.511</v>
      </c>
      <c r="N30" s="276" t="n">
        <v>0.755706210243147</v>
      </c>
      <c r="O30" s="276" t="n">
        <v>0.684408374511093</v>
      </c>
      <c r="P30" s="276" t="n">
        <v>0.0712978357320544</v>
      </c>
      <c r="Q30" s="276" t="n">
        <v>3.07129783573205</v>
      </c>
      <c r="R30" s="276" t="n">
        <v>-2.92870216426795</v>
      </c>
      <c r="S30" s="276" t="n">
        <v>-9.67142501752873</v>
      </c>
      <c r="T30" s="276" t="n">
        <v>-9.55450201752873</v>
      </c>
      <c r="U30" s="276" t="n">
        <v>-8.55450201752873</v>
      </c>
      <c r="V30" s="276" t="n">
        <v>-10.5545020175287</v>
      </c>
    </row>
    <row r="31" customFormat="false" ht="12.75" hidden="false" customHeight="false" outlineLevel="0" collapsed="false">
      <c r="A31" s="276" t="s">
        <v>263</v>
      </c>
      <c r="B31" s="276" t="n">
        <v>-107.023425017529</v>
      </c>
      <c r="C31" s="276" t="n">
        <v>6947.972</v>
      </c>
      <c r="D31" s="276" t="n">
        <v>-0.084</v>
      </c>
      <c r="E31" s="276" t="n">
        <v>-106.838847617529</v>
      </c>
      <c r="F31" s="276" t="n">
        <v>0</v>
      </c>
      <c r="G31" s="276" t="n">
        <v>-105.838847617529</v>
      </c>
      <c r="H31" s="276" t="n">
        <v>-107.838847617529</v>
      </c>
      <c r="I31" s="276" t="n">
        <v>1</v>
      </c>
      <c r="J31" s="276" t="n">
        <v>-1</v>
      </c>
      <c r="K31" s="276" t="n">
        <v>0.202792545698204</v>
      </c>
      <c r="L31" s="276" t="n">
        <v>-0.184577399999995</v>
      </c>
      <c r="M31" s="276" t="n">
        <v>6947.972</v>
      </c>
      <c r="N31" s="276" t="n">
        <v>-1.17211544101913</v>
      </c>
      <c r="O31" s="276" t="n">
        <v>-1.24341327675118</v>
      </c>
      <c r="P31" s="276" t="n">
        <v>0.0712978357320544</v>
      </c>
      <c r="Q31" s="276" t="n">
        <v>3.07129783573205</v>
      </c>
      <c r="R31" s="276" t="n">
        <v>-2.92870216426795</v>
      </c>
      <c r="S31" s="276" t="n">
        <v>-9.76342501752873</v>
      </c>
      <c r="T31" s="276" t="n">
        <v>-9.57884761752874</v>
      </c>
      <c r="U31" s="276" t="n">
        <v>-8.57884761752874</v>
      </c>
      <c r="V31" s="276" t="n">
        <v>-10.5788476175287</v>
      </c>
    </row>
    <row r="32" customFormat="false" ht="12.75" hidden="false" customHeight="false" outlineLevel="0" collapsed="false">
      <c r="A32" s="276" t="s">
        <v>264</v>
      </c>
      <c r="B32" s="276" t="n">
        <v>-107.120425017529</v>
      </c>
      <c r="C32" s="276" t="n">
        <v>7285.55</v>
      </c>
      <c r="D32" s="276" t="n">
        <v>0.187</v>
      </c>
      <c r="E32" s="276" t="n">
        <v>-106.867264717529</v>
      </c>
      <c r="F32" s="276" t="n">
        <v>0</v>
      </c>
      <c r="G32" s="276" t="n">
        <v>-105.867264717529</v>
      </c>
      <c r="H32" s="276" t="n">
        <v>-107.867264717529</v>
      </c>
      <c r="I32" s="276" t="n">
        <v>1</v>
      </c>
      <c r="J32" s="276" t="n">
        <v>-1</v>
      </c>
      <c r="K32" s="276" t="n">
        <v>0.314736616071415</v>
      </c>
      <c r="L32" s="276" t="n">
        <v>-0.25316029999999</v>
      </c>
      <c r="M32" s="276" t="n">
        <v>7285.55</v>
      </c>
      <c r="N32" s="276" t="n">
        <v>1.8609890093432</v>
      </c>
      <c r="O32" s="276" t="n">
        <v>1.78969117361114</v>
      </c>
      <c r="P32" s="276" t="n">
        <v>0.0712978357320544</v>
      </c>
      <c r="Q32" s="276" t="n">
        <v>3.07129783573205</v>
      </c>
      <c r="R32" s="276" t="n">
        <v>-2.92870216426795</v>
      </c>
      <c r="S32" s="276" t="n">
        <v>-9.86042501752873</v>
      </c>
      <c r="T32" s="276" t="n">
        <v>-9.60726471752874</v>
      </c>
      <c r="U32" s="276" t="n">
        <v>-8.60726471752874</v>
      </c>
      <c r="V32" s="276" t="n">
        <v>-10.6072647175287</v>
      </c>
    </row>
    <row r="33" customFormat="false" ht="12.75" hidden="false" customHeight="false" outlineLevel="0" collapsed="false">
      <c r="A33" s="276" t="s">
        <v>265</v>
      </c>
      <c r="B33" s="276" t="n">
        <v>-107.146425017529</v>
      </c>
      <c r="C33" s="276" t="n">
        <v>7454.194</v>
      </c>
      <c r="D33" s="276" t="n">
        <v>0.117</v>
      </c>
      <c r="E33" s="276" t="n">
        <v>-106.866283217529</v>
      </c>
      <c r="F33" s="276" t="n">
        <v>0</v>
      </c>
      <c r="G33" s="276" t="n">
        <v>-105.866283217529</v>
      </c>
      <c r="H33" s="276" t="n">
        <v>-107.866283217529</v>
      </c>
      <c r="I33" s="276" t="n">
        <v>1</v>
      </c>
      <c r="J33" s="276" t="n">
        <v>-1</v>
      </c>
      <c r="K33" s="276" t="n">
        <v>0.303592536316764</v>
      </c>
      <c r="L33" s="276" t="n">
        <v>-0.28014180000001</v>
      </c>
      <c r="M33" s="276" t="n">
        <v>7454.194</v>
      </c>
      <c r="N33" s="276" t="n">
        <v>0.904791034200686</v>
      </c>
      <c r="O33" s="276" t="n">
        <v>0.833493198468632</v>
      </c>
      <c r="P33" s="276" t="n">
        <v>0.0712978357320544</v>
      </c>
      <c r="Q33" s="276" t="n">
        <v>3.07129783573205</v>
      </c>
      <c r="R33" s="276" t="n">
        <v>-2.92870216426795</v>
      </c>
      <c r="S33" s="276" t="n">
        <v>-9.88642501752874</v>
      </c>
      <c r="T33" s="276" t="n">
        <v>-9.60628321752873</v>
      </c>
      <c r="U33" s="276" t="n">
        <v>-8.60628321752873</v>
      </c>
      <c r="V33" s="276" t="n">
        <v>-10.6062832175287</v>
      </c>
    </row>
    <row r="34" customFormat="false" ht="12.75" hidden="false" customHeight="false" outlineLevel="0" collapsed="false">
      <c r="A34" s="276" t="s">
        <v>266</v>
      </c>
      <c r="B34" s="276" t="n">
        <v>-107.366425017529</v>
      </c>
      <c r="C34" s="276" t="n">
        <v>7766.915</v>
      </c>
      <c r="D34" s="276" t="n">
        <v>0.114</v>
      </c>
      <c r="E34" s="276" t="n">
        <v>-106.837700317529</v>
      </c>
      <c r="F34" s="276" t="n">
        <v>0</v>
      </c>
      <c r="G34" s="276" t="n">
        <v>-105.837700317529</v>
      </c>
      <c r="H34" s="276" t="n">
        <v>-107.837700317529</v>
      </c>
      <c r="I34" s="276" t="n">
        <v>1</v>
      </c>
      <c r="J34" s="276" t="n">
        <v>-1</v>
      </c>
      <c r="K34" s="276" t="n">
        <v>0.540875039533244</v>
      </c>
      <c r="L34" s="276" t="n">
        <v>-0.528724699999998</v>
      </c>
      <c r="M34" s="276" t="n">
        <v>7766.915</v>
      </c>
      <c r="N34" s="276" t="n">
        <v>1.37260863828465</v>
      </c>
      <c r="O34" s="276" t="n">
        <v>1.3013108025526</v>
      </c>
      <c r="P34" s="276" t="n">
        <v>0.0712978357320544</v>
      </c>
      <c r="Q34" s="276" t="n">
        <v>3.07129783573205</v>
      </c>
      <c r="R34" s="276" t="n">
        <v>-2.92870216426795</v>
      </c>
      <c r="S34" s="276" t="n">
        <v>-10.1064250175287</v>
      </c>
      <c r="T34" s="276" t="n">
        <v>-9.57770031752874</v>
      </c>
      <c r="U34" s="276" t="n">
        <v>-8.57770031752874</v>
      </c>
      <c r="V34" s="276" t="n">
        <v>-10.5777003175287</v>
      </c>
    </row>
    <row r="35" customFormat="false" ht="12.75" hidden="false" customHeight="false" outlineLevel="0" collapsed="false">
      <c r="A35" s="276" t="s">
        <v>267</v>
      </c>
      <c r="B35" s="276" t="n">
        <v>-107.442425017529</v>
      </c>
      <c r="C35" s="276" t="n">
        <v>7960.6</v>
      </c>
      <c r="D35" s="276" t="n">
        <v>-0.076</v>
      </c>
      <c r="E35" s="276" t="n">
        <v>-106.802559417529</v>
      </c>
      <c r="F35" s="276" t="n">
        <v>0</v>
      </c>
      <c r="G35" s="276" t="n">
        <v>-105.802559417529</v>
      </c>
      <c r="H35" s="276" t="n">
        <v>-107.802559417529</v>
      </c>
      <c r="I35" s="276" t="n">
        <v>1</v>
      </c>
      <c r="J35" s="276" t="n">
        <v>-1</v>
      </c>
      <c r="K35" s="276" t="n">
        <v>0.644363240776002</v>
      </c>
      <c r="L35" s="276" t="n">
        <v>-0.639865599999993</v>
      </c>
      <c r="M35" s="276" t="n">
        <v>7960.6</v>
      </c>
      <c r="N35" s="276" t="n">
        <v>0.421550458270284</v>
      </c>
      <c r="O35" s="276" t="n">
        <v>0.35025262253823</v>
      </c>
      <c r="P35" s="276" t="n">
        <v>0.0712978357320544</v>
      </c>
      <c r="Q35" s="276" t="n">
        <v>3.07129783573205</v>
      </c>
      <c r="R35" s="276" t="n">
        <v>-2.92870216426795</v>
      </c>
      <c r="S35" s="276" t="n">
        <v>-10.1824250175287</v>
      </c>
      <c r="T35" s="276" t="n">
        <v>-9.54255941752874</v>
      </c>
      <c r="U35" s="276" t="n">
        <v>-8.54255941752874</v>
      </c>
      <c r="V35" s="276" t="n">
        <v>-10.5425594175287</v>
      </c>
    </row>
    <row r="36" customFormat="false" ht="12.75" hidden="false" customHeight="false" outlineLevel="0" collapsed="false">
      <c r="A36" s="276" t="s">
        <v>268</v>
      </c>
      <c r="B36" s="276" t="n">
        <v>-107.228425017529</v>
      </c>
      <c r="C36" s="276" t="n">
        <v>8250.608</v>
      </c>
      <c r="D36" s="276" t="n">
        <v>-0.127</v>
      </c>
      <c r="E36" s="276" t="n">
        <v>-106.725003417529</v>
      </c>
      <c r="F36" s="276" t="n">
        <v>0</v>
      </c>
      <c r="G36" s="276" t="n">
        <v>-105.725003417529</v>
      </c>
      <c r="H36" s="276" t="n">
        <v>-107.725003417529</v>
      </c>
      <c r="I36" s="276" t="n">
        <v>1</v>
      </c>
      <c r="J36" s="276" t="n">
        <v>-1</v>
      </c>
      <c r="K36" s="276" t="n">
        <v>0.519193901492069</v>
      </c>
      <c r="L36" s="276" t="n">
        <v>-0.503421599999996</v>
      </c>
      <c r="M36" s="276" t="n">
        <v>8250.608</v>
      </c>
      <c r="N36" s="276" t="n">
        <v>1.259509924156</v>
      </c>
      <c r="O36" s="276" t="n">
        <v>1.18821208842394</v>
      </c>
      <c r="P36" s="276" t="n">
        <v>0.0712978357320544</v>
      </c>
      <c r="Q36" s="276" t="n">
        <v>3.07129783573205</v>
      </c>
      <c r="R36" s="276" t="n">
        <v>-2.92870216426795</v>
      </c>
      <c r="S36" s="276" t="n">
        <v>-9.96842501752873</v>
      </c>
      <c r="T36" s="276" t="n">
        <v>-9.46500341752874</v>
      </c>
      <c r="U36" s="276" t="n">
        <v>-8.46500341752874</v>
      </c>
      <c r="V36" s="276" t="n">
        <v>-10.4650034175287</v>
      </c>
    </row>
    <row r="37" customFormat="false" ht="12.75" hidden="false" customHeight="false" outlineLevel="0" collapsed="false">
      <c r="A37" s="276" t="s">
        <v>269</v>
      </c>
      <c r="B37" s="276" t="n">
        <v>-106.889425017529</v>
      </c>
      <c r="C37" s="276" t="n">
        <v>8466.639</v>
      </c>
      <c r="D37" s="276" t="n">
        <v>-0.384</v>
      </c>
      <c r="E37" s="276" t="n">
        <v>-106.647795117529</v>
      </c>
      <c r="F37" s="276" t="n">
        <v>0</v>
      </c>
      <c r="G37" s="276" t="n">
        <v>-105.647795117529</v>
      </c>
      <c r="H37" s="276" t="n">
        <v>-107.647795117529</v>
      </c>
      <c r="I37" s="276" t="n">
        <v>1</v>
      </c>
      <c r="J37" s="276" t="n">
        <v>-1</v>
      </c>
      <c r="K37" s="276" t="n">
        <v>0.453697044925362</v>
      </c>
      <c r="L37" s="276" t="n">
        <v>-0.241629899999992</v>
      </c>
      <c r="M37" s="276" t="n">
        <v>8466.639</v>
      </c>
      <c r="N37" s="276" t="n">
        <v>-0.390705306050023</v>
      </c>
      <c r="O37" s="276" t="n">
        <v>-0.462003141782078</v>
      </c>
      <c r="P37" s="276" t="n">
        <v>0.0712978357320544</v>
      </c>
      <c r="Q37" s="276" t="n">
        <v>3.07129783573205</v>
      </c>
      <c r="R37" s="276" t="n">
        <v>-2.92870216426795</v>
      </c>
      <c r="S37" s="276" t="n">
        <v>-9.62942501752873</v>
      </c>
      <c r="T37" s="276" t="n">
        <v>-9.38779511752874</v>
      </c>
      <c r="U37" s="276" t="n">
        <v>-8.38779511752874</v>
      </c>
      <c r="V37" s="276" t="n">
        <v>-10.3877951175287</v>
      </c>
    </row>
    <row r="38" customFormat="false" ht="12.75" hidden="false" customHeight="false" outlineLevel="0" collapsed="false">
      <c r="A38" s="276" t="s">
        <v>270</v>
      </c>
      <c r="B38" s="276" t="n">
        <v>-106.597425017529</v>
      </c>
      <c r="C38" s="276" t="n">
        <v>8728.999</v>
      </c>
      <c r="D38" s="276" t="n">
        <v>-0.408</v>
      </c>
      <c r="E38" s="276" t="n">
        <v>-106.531715017529</v>
      </c>
      <c r="F38" s="276" t="n">
        <v>0</v>
      </c>
      <c r="G38" s="276" t="n">
        <v>-105.531715017529</v>
      </c>
      <c r="H38" s="276" t="n">
        <v>-107.531715017529</v>
      </c>
      <c r="I38" s="276" t="n">
        <v>1</v>
      </c>
      <c r="J38" s="276" t="n">
        <v>-1</v>
      </c>
      <c r="K38" s="276" t="n">
        <v>0.413257551776128</v>
      </c>
      <c r="L38" s="276" t="n">
        <v>-0.0657099999999957</v>
      </c>
      <c r="M38" s="276" t="n">
        <v>8728.999</v>
      </c>
      <c r="N38" s="276" t="n">
        <v>0.987044713384387</v>
      </c>
      <c r="O38" s="276" t="n">
        <v>0.915746877652332</v>
      </c>
      <c r="P38" s="276" t="n">
        <v>0.0712978357320544</v>
      </c>
      <c r="Q38" s="276" t="n">
        <v>3.07129783573205</v>
      </c>
      <c r="R38" s="276" t="n">
        <v>-2.92870216426795</v>
      </c>
      <c r="S38" s="276" t="n">
        <v>-9.33742501752873</v>
      </c>
      <c r="T38" s="276" t="n">
        <v>-9.27171501752873</v>
      </c>
      <c r="U38" s="276" t="n">
        <v>-8.27171501752873</v>
      </c>
      <c r="V38" s="276" t="n">
        <v>-10.2717150175287</v>
      </c>
    </row>
    <row r="39" customFormat="false" ht="12.75" hidden="false" customHeight="false" outlineLevel="0" collapsed="false">
      <c r="A39" s="276" t="s">
        <v>271</v>
      </c>
      <c r="B39" s="276" t="n">
        <v>-106.559425017529</v>
      </c>
      <c r="C39" s="276" t="n">
        <v>8972.798</v>
      </c>
      <c r="D39" s="276" t="n">
        <v>-0.558</v>
      </c>
      <c r="E39" s="276" t="n">
        <v>-106.401908017529</v>
      </c>
      <c r="F39" s="276" t="n">
        <v>0</v>
      </c>
      <c r="G39" s="276" t="n">
        <v>-105.401908017529</v>
      </c>
      <c r="H39" s="276" t="n">
        <v>-107.401908017529</v>
      </c>
      <c r="I39" s="276" t="n">
        <v>1</v>
      </c>
      <c r="J39" s="276" t="n">
        <v>-1</v>
      </c>
      <c r="K39" s="276" t="n">
        <v>0.57980652401383</v>
      </c>
      <c r="L39" s="276" t="n">
        <v>-0.157516999999999</v>
      </c>
      <c r="M39" s="276" t="n">
        <v>8972.798</v>
      </c>
      <c r="N39" s="276" t="n">
        <v>0.107958050166643</v>
      </c>
      <c r="O39" s="276" t="n">
        <v>0.0366602144345883</v>
      </c>
      <c r="P39" s="276" t="n">
        <v>0.0712978357320544</v>
      </c>
      <c r="Q39" s="276" t="n">
        <v>3.07129783573205</v>
      </c>
      <c r="R39" s="276" t="n">
        <v>-2.92870216426795</v>
      </c>
      <c r="S39" s="276" t="n">
        <v>-9.29942501752873</v>
      </c>
      <c r="T39" s="276" t="n">
        <v>-9.14190801752874</v>
      </c>
      <c r="U39" s="276" t="n">
        <v>-8.14190801752874</v>
      </c>
      <c r="V39" s="276" t="n">
        <v>-10.1419080175287</v>
      </c>
    </row>
    <row r="40" customFormat="false" ht="12.75" hidden="false" customHeight="false" outlineLevel="0" collapsed="false">
      <c r="A40" s="276" t="s">
        <v>272</v>
      </c>
      <c r="B40" s="276" t="n">
        <v>-106.670425017529</v>
      </c>
      <c r="C40" s="276" t="n">
        <v>9205.071</v>
      </c>
      <c r="D40" s="276" t="n">
        <v>-0.319</v>
      </c>
      <c r="E40" s="276" t="n">
        <v>-106.258578317529</v>
      </c>
      <c r="F40" s="276" t="n">
        <v>0</v>
      </c>
      <c r="G40" s="276" t="n">
        <v>-105.258578317529</v>
      </c>
      <c r="H40" s="276" t="n">
        <v>-107.258578317529</v>
      </c>
      <c r="I40" s="276" t="n">
        <v>1</v>
      </c>
      <c r="J40" s="276" t="n">
        <v>-1</v>
      </c>
      <c r="K40" s="276" t="n">
        <v>0.520940211829427</v>
      </c>
      <c r="L40" s="276" t="n">
        <v>-0.411846699999998</v>
      </c>
      <c r="M40" s="276" t="n">
        <v>9205.071</v>
      </c>
      <c r="N40" s="276" t="n">
        <v>1.29035503132653</v>
      </c>
      <c r="O40" s="276" t="n">
        <v>1.21905719559448</v>
      </c>
      <c r="P40" s="276" t="n">
        <v>0.0712978357320544</v>
      </c>
      <c r="Q40" s="276" t="n">
        <v>3.07129783573205</v>
      </c>
      <c r="R40" s="276" t="n">
        <v>-2.92870216426795</v>
      </c>
      <c r="S40" s="276" t="n">
        <v>-9.41042501752874</v>
      </c>
      <c r="T40" s="276" t="n">
        <v>-8.99857831752874</v>
      </c>
      <c r="U40" s="276" t="n">
        <v>-7.99857831752874</v>
      </c>
      <c r="V40" s="276" t="n">
        <v>-9.99857831752874</v>
      </c>
    </row>
    <row r="41" customFormat="false" ht="12.75" hidden="false" customHeight="false" outlineLevel="0" collapsed="false">
      <c r="A41" s="276" t="s">
        <v>273</v>
      </c>
      <c r="B41" s="276" t="n">
        <v>-106.507425017529</v>
      </c>
      <c r="C41" s="276" t="n">
        <v>9480.166</v>
      </c>
      <c r="D41" s="276" t="n">
        <v>-0.604</v>
      </c>
      <c r="E41" s="276" t="n">
        <v>-106.064009917529</v>
      </c>
      <c r="F41" s="276" t="n">
        <v>0</v>
      </c>
      <c r="G41" s="276" t="n">
        <v>-105.064009917529</v>
      </c>
      <c r="H41" s="276" t="n">
        <v>-107.064009917529</v>
      </c>
      <c r="I41" s="276" t="n">
        <v>1</v>
      </c>
      <c r="J41" s="276" t="n">
        <v>-1</v>
      </c>
      <c r="K41" s="276" t="n">
        <v>0.749288296257192</v>
      </c>
      <c r="L41" s="276" t="n">
        <v>-0.443415099999996</v>
      </c>
      <c r="M41" s="276" t="n">
        <v>9480.166</v>
      </c>
      <c r="N41" s="276" t="n">
        <v>-0.0205634382039698</v>
      </c>
      <c r="O41" s="276" t="n">
        <v>-0.0918612739360241</v>
      </c>
      <c r="P41" s="276" t="n">
        <v>0.0712978357320544</v>
      </c>
      <c r="Q41" s="276" t="n">
        <v>3.07129783573205</v>
      </c>
      <c r="R41" s="276" t="n">
        <v>-2.92870216426795</v>
      </c>
      <c r="S41" s="276" t="n">
        <v>-9.24742501752873</v>
      </c>
      <c r="T41" s="276" t="n">
        <v>-8.80400991752873</v>
      </c>
      <c r="U41" s="276" t="n">
        <v>-7.80400991752873</v>
      </c>
      <c r="V41" s="276" t="n">
        <v>-9.80400991752873</v>
      </c>
    </row>
    <row r="42" customFormat="false" ht="12.75" hidden="false" customHeight="false" outlineLevel="0" collapsed="false">
      <c r="A42" s="276" t="s">
        <v>274</v>
      </c>
      <c r="B42" s="276" t="n">
        <v>-106.276425017529</v>
      </c>
      <c r="C42" s="276" t="n">
        <v>9684.578</v>
      </c>
      <c r="D42" s="276" t="n">
        <v>-0.46</v>
      </c>
      <c r="E42" s="276" t="n">
        <v>-105.902007717529</v>
      </c>
      <c r="F42" s="276" t="n">
        <v>0</v>
      </c>
      <c r="G42" s="276" t="n">
        <v>-104.902007717529</v>
      </c>
      <c r="H42" s="276" t="n">
        <v>-106.902007717529</v>
      </c>
      <c r="I42" s="276" t="n">
        <v>1</v>
      </c>
      <c r="J42" s="276" t="n">
        <v>-1</v>
      </c>
      <c r="K42" s="276" t="n">
        <v>0.593117454252776</v>
      </c>
      <c r="L42" s="276" t="n">
        <v>-0.374417300000005</v>
      </c>
      <c r="M42" s="276" t="n">
        <v>9684.578</v>
      </c>
      <c r="N42" s="276" t="n">
        <v>-0.0514085954718822</v>
      </c>
      <c r="O42" s="276" t="n">
        <v>-0.122706431203937</v>
      </c>
      <c r="P42" s="276" t="n">
        <v>0.0712978357320544</v>
      </c>
      <c r="Q42" s="276" t="n">
        <v>3.07129783573205</v>
      </c>
      <c r="R42" s="276" t="n">
        <v>-2.92870216426795</v>
      </c>
      <c r="S42" s="276" t="n">
        <v>-9.01642501752873</v>
      </c>
      <c r="T42" s="276" t="n">
        <v>-8.64200771752873</v>
      </c>
      <c r="U42" s="276" t="n">
        <v>-7.64200771752873</v>
      </c>
      <c r="V42" s="276" t="n">
        <v>-9.64200771752873</v>
      </c>
    </row>
    <row r="43" customFormat="false" ht="12.75" hidden="false" customHeight="false" outlineLevel="0" collapsed="false">
      <c r="A43" s="276" t="s">
        <v>275</v>
      </c>
      <c r="B43" s="276" t="n">
        <v>-105.928425017529</v>
      </c>
      <c r="C43" s="276" t="n">
        <v>9985.203</v>
      </c>
      <c r="D43" s="276" t="n">
        <v>-0.615</v>
      </c>
      <c r="E43" s="276" t="n">
        <v>-105.636761317529</v>
      </c>
      <c r="F43" s="276" t="n">
        <v>0</v>
      </c>
      <c r="G43" s="276" t="n">
        <v>-104.636761317529</v>
      </c>
      <c r="H43" s="276" t="n">
        <v>-106.636761317529</v>
      </c>
      <c r="I43" s="276" t="n">
        <v>1</v>
      </c>
      <c r="J43" s="276" t="n">
        <v>-1</v>
      </c>
      <c r="K43" s="276" t="n">
        <v>0.680656090766615</v>
      </c>
      <c r="L43" s="276" t="n">
        <v>-0.291663700000001</v>
      </c>
      <c r="M43" s="276" t="n">
        <v>9985.203</v>
      </c>
      <c r="N43" s="276" t="n">
        <v>-2.43676260448969</v>
      </c>
      <c r="O43" s="276" t="n">
        <v>-2.50806044022174</v>
      </c>
      <c r="P43" s="276" t="n">
        <v>0.0712978357320544</v>
      </c>
      <c r="Q43" s="276" t="n">
        <v>3.07129783573205</v>
      </c>
      <c r="R43" s="276" t="n">
        <v>-2.92870216426795</v>
      </c>
      <c r="S43" s="276" t="n">
        <v>-8.66842501752873</v>
      </c>
      <c r="T43" s="276" t="n">
        <v>-8.37676131752873</v>
      </c>
      <c r="U43" s="276" t="n">
        <v>-7.37676131752873</v>
      </c>
      <c r="V43" s="276" t="n">
        <v>-9.37676131752873</v>
      </c>
    </row>
    <row r="44" customFormat="false" ht="12.75" hidden="false" customHeight="false" outlineLevel="0" collapsed="false">
      <c r="A44" s="276" t="s">
        <v>276</v>
      </c>
      <c r="B44" s="276" t="n">
        <v>-105.684425017529</v>
      </c>
      <c r="C44" s="276" t="n">
        <v>10160.256</v>
      </c>
      <c r="D44" s="276" t="n">
        <v>-0.392</v>
      </c>
      <c r="E44" s="276" t="n">
        <v>-105.467505017529</v>
      </c>
      <c r="F44" s="276" t="n">
        <v>0</v>
      </c>
      <c r="G44" s="276" t="n">
        <v>-104.467505017529</v>
      </c>
      <c r="H44" s="276" t="n">
        <v>-106.467505017529</v>
      </c>
      <c r="I44" s="276" t="n">
        <v>1</v>
      </c>
      <c r="J44" s="276" t="n">
        <v>-1</v>
      </c>
      <c r="K44" s="276" t="n">
        <v>0.448015944359127</v>
      </c>
      <c r="L44" s="276" t="n">
        <v>-0.216920000000002</v>
      </c>
      <c r="M44" s="276" t="n">
        <v>10160.256</v>
      </c>
      <c r="N44" s="276" t="n">
        <v>-0.185070941748843</v>
      </c>
      <c r="O44" s="276" t="n">
        <v>-0.256368777480898</v>
      </c>
      <c r="P44" s="276" t="n">
        <v>0.0712978357320544</v>
      </c>
      <c r="Q44" s="276" t="n">
        <v>3.07129783573205</v>
      </c>
      <c r="R44" s="276" t="n">
        <v>-2.92870216426795</v>
      </c>
      <c r="S44" s="276" t="n">
        <v>-8.42442501752873</v>
      </c>
      <c r="T44" s="276" t="n">
        <v>-8.20750501752873</v>
      </c>
      <c r="U44" s="276" t="n">
        <v>-7.20750501752873</v>
      </c>
      <c r="V44" s="276" t="n">
        <v>-9.20750501752873</v>
      </c>
    </row>
    <row r="45" customFormat="false" ht="12.75" hidden="false" customHeight="false" outlineLevel="0" collapsed="false">
      <c r="A45" s="276" t="s">
        <v>277</v>
      </c>
      <c r="B45" s="276" t="n">
        <v>-105.390425017529</v>
      </c>
      <c r="C45" s="276" t="n">
        <v>10493.98</v>
      </c>
      <c r="D45" s="276" t="n">
        <v>-0.6</v>
      </c>
      <c r="E45" s="276" t="n">
        <v>-105.114645217529</v>
      </c>
      <c r="F45" s="276" t="n">
        <v>0</v>
      </c>
      <c r="G45" s="276" t="n">
        <v>-104.114645217529</v>
      </c>
      <c r="H45" s="276" t="n">
        <v>-106.114645217529</v>
      </c>
      <c r="I45" s="276" t="n">
        <v>1</v>
      </c>
      <c r="J45" s="276" t="n">
        <v>-1</v>
      </c>
      <c r="K45" s="276" t="n">
        <v>0.660344226966546</v>
      </c>
      <c r="L45" s="276" t="n">
        <v>-0.275779800000009</v>
      </c>
      <c r="M45" s="276" t="n">
        <v>10493.98</v>
      </c>
      <c r="N45" s="276" t="n">
        <v>-1.72732709145661</v>
      </c>
      <c r="O45" s="276" t="n">
        <v>-1.79862492718866</v>
      </c>
      <c r="P45" s="276" t="n">
        <v>0.0712978357320544</v>
      </c>
      <c r="Q45" s="276" t="n">
        <v>3.07129783573205</v>
      </c>
      <c r="R45" s="276" t="n">
        <v>-2.92870216426795</v>
      </c>
      <c r="S45" s="276" t="n">
        <v>-8.13042501752874</v>
      </c>
      <c r="T45" s="276" t="n">
        <v>-7.85464521752873</v>
      </c>
      <c r="U45" s="276" t="n">
        <v>-6.85464521752873</v>
      </c>
      <c r="V45" s="276" t="n">
        <v>-8.85464521752873</v>
      </c>
    </row>
    <row r="46" customFormat="false" ht="12.75" hidden="false" customHeight="false" outlineLevel="0" collapsed="false">
      <c r="A46" s="276" t="s">
        <v>278</v>
      </c>
      <c r="B46" s="276" t="n">
        <v>-105.120425017529</v>
      </c>
      <c r="C46" s="276" t="n">
        <v>10638.873</v>
      </c>
      <c r="D46" s="276" t="n">
        <v>-0.554</v>
      </c>
      <c r="E46" s="276" t="n">
        <v>-104.949114817529</v>
      </c>
      <c r="F46" s="276" t="n">
        <v>0</v>
      </c>
      <c r="G46" s="276" t="n">
        <v>-103.949114817529</v>
      </c>
      <c r="H46" s="276" t="n">
        <v>-105.949114817529</v>
      </c>
      <c r="I46" s="276" t="n">
        <v>1</v>
      </c>
      <c r="J46" s="276" t="n">
        <v>-1</v>
      </c>
      <c r="K46" s="276" t="n">
        <v>0.579882043715821</v>
      </c>
      <c r="L46" s="276" t="n">
        <v>-0.171310199999994</v>
      </c>
      <c r="M46" s="276" t="n">
        <v>10638.873</v>
      </c>
      <c r="N46" s="276" t="n">
        <v>-0.313592422375158</v>
      </c>
      <c r="O46" s="276" t="n">
        <v>-0.384890258107213</v>
      </c>
      <c r="P46" s="276" t="n">
        <v>0.0712978357320544</v>
      </c>
      <c r="Q46" s="276" t="n">
        <v>3.07129783573205</v>
      </c>
      <c r="R46" s="276" t="n">
        <v>-2.92870216426795</v>
      </c>
      <c r="S46" s="276" t="n">
        <v>-7.86042501752873</v>
      </c>
      <c r="T46" s="276" t="n">
        <v>-7.68911481752873</v>
      </c>
      <c r="U46" s="276" t="n">
        <v>-6.68911481752873</v>
      </c>
      <c r="V46" s="276" t="n">
        <v>-8.68911481752873</v>
      </c>
    </row>
    <row r="47" customFormat="false" ht="12.75" hidden="false" customHeight="false" outlineLevel="0" collapsed="false">
      <c r="A47" s="276" t="s">
        <v>279</v>
      </c>
      <c r="B47" s="276" t="n">
        <v>-104.777425017529</v>
      </c>
      <c r="C47" s="276" t="n">
        <v>10998.087</v>
      </c>
      <c r="D47" s="276" t="n">
        <v>-0.411</v>
      </c>
      <c r="E47" s="276" t="n">
        <v>-104.506543117529</v>
      </c>
      <c r="F47" s="276" t="n">
        <v>0</v>
      </c>
      <c r="G47" s="276" t="n">
        <v>-103.506543117529</v>
      </c>
      <c r="H47" s="276" t="n">
        <v>-105.506543117529</v>
      </c>
      <c r="I47" s="276" t="n">
        <v>1</v>
      </c>
      <c r="J47" s="276" t="n">
        <v>-1</v>
      </c>
      <c r="K47" s="276" t="n">
        <v>0.49223775124183</v>
      </c>
      <c r="L47" s="276" t="n">
        <v>-0.270881900000006</v>
      </c>
      <c r="M47" s="276" t="n">
        <v>10998.087</v>
      </c>
      <c r="N47" s="276" t="n">
        <v>0.863664189948135</v>
      </c>
      <c r="O47" s="276" t="n">
        <v>0.792366354216081</v>
      </c>
      <c r="P47" s="276" t="n">
        <v>0.0712978357320544</v>
      </c>
      <c r="Q47" s="276" t="n">
        <v>3.07129783573205</v>
      </c>
      <c r="R47" s="276" t="n">
        <v>-2.92870216426795</v>
      </c>
      <c r="S47" s="276" t="n">
        <v>-7.51742501752874</v>
      </c>
      <c r="T47" s="276" t="n">
        <v>-7.24654311752873</v>
      </c>
      <c r="U47" s="276" t="n">
        <v>-6.24654311752873</v>
      </c>
      <c r="V47" s="276" t="n">
        <v>-8.24654311752873</v>
      </c>
    </row>
    <row r="48" customFormat="false" ht="12.75" hidden="false" customHeight="false" outlineLevel="0" collapsed="false">
      <c r="A48" s="276" t="s">
        <v>280</v>
      </c>
      <c r="B48" s="276" t="n">
        <v>-104.552425017529</v>
      </c>
      <c r="C48" s="276" t="n">
        <v>11118.632</v>
      </c>
      <c r="D48" s="276" t="n">
        <v>-0.229</v>
      </c>
      <c r="E48" s="276" t="n">
        <v>-104.347743017529</v>
      </c>
      <c r="F48" s="276" t="n">
        <v>0</v>
      </c>
      <c r="G48" s="276" t="n">
        <v>-103.347743017529</v>
      </c>
      <c r="H48" s="276" t="n">
        <v>-105.347743017529</v>
      </c>
      <c r="I48" s="276" t="n">
        <v>1</v>
      </c>
      <c r="J48" s="276" t="n">
        <v>-1</v>
      </c>
      <c r="K48" s="276" t="n">
        <v>0.307141207140944</v>
      </c>
      <c r="L48" s="276" t="n">
        <v>-0.204681999999991</v>
      </c>
      <c r="M48" s="276" t="n">
        <v>11118.632</v>
      </c>
      <c r="N48" s="276" t="n">
        <v>1.12584776614265</v>
      </c>
      <c r="O48" s="276" t="n">
        <v>1.0545499304106</v>
      </c>
      <c r="P48" s="276" t="n">
        <v>0.0712978357320544</v>
      </c>
      <c r="Q48" s="276" t="n">
        <v>3.07129783573205</v>
      </c>
      <c r="R48" s="276" t="n">
        <v>-2.92870216426795</v>
      </c>
      <c r="S48" s="276" t="n">
        <v>-7.29242501752873</v>
      </c>
      <c r="T48" s="276" t="n">
        <v>-7.08774301752874</v>
      </c>
      <c r="U48" s="276" t="n">
        <v>-6.08774301752874</v>
      </c>
      <c r="V48" s="276" t="n">
        <v>-8.08774301752874</v>
      </c>
    </row>
    <row r="49" customFormat="false" ht="12.75" hidden="false" customHeight="false" outlineLevel="0" collapsed="false">
      <c r="A49" s="276" t="s">
        <v>281</v>
      </c>
      <c r="B49" s="276" t="n">
        <v>-104.040425017529</v>
      </c>
      <c r="C49" s="276" t="n">
        <v>11502.181</v>
      </c>
      <c r="D49" s="276" t="n">
        <v>-0.212</v>
      </c>
      <c r="E49" s="276" t="n">
        <v>-103.808100117529</v>
      </c>
      <c r="F49" s="276" t="n">
        <v>0</v>
      </c>
      <c r="G49" s="276" t="n">
        <v>-102.808100117529</v>
      </c>
      <c r="H49" s="276" t="n">
        <v>-104.808100117529</v>
      </c>
      <c r="I49" s="276" t="n">
        <v>1</v>
      </c>
      <c r="J49" s="276" t="n">
        <v>-1</v>
      </c>
      <c r="K49" s="276" t="n">
        <v>0.314513686761018</v>
      </c>
      <c r="L49" s="276" t="n">
        <v>-0.232324899999995</v>
      </c>
      <c r="M49" s="276" t="n">
        <v>11502.181</v>
      </c>
      <c r="N49" s="276" t="n">
        <v>-0.226197816417712</v>
      </c>
      <c r="O49" s="276" t="n">
        <v>-0.297495652149766</v>
      </c>
      <c r="P49" s="276" t="n">
        <v>0.0712978357320544</v>
      </c>
      <c r="Q49" s="276" t="n">
        <v>3.07129783573205</v>
      </c>
      <c r="R49" s="276" t="n">
        <v>-2.92870216426795</v>
      </c>
      <c r="S49" s="276" t="n">
        <v>-6.78042501752873</v>
      </c>
      <c r="T49" s="276" t="n">
        <v>-6.54810011752873</v>
      </c>
      <c r="U49" s="276" t="n">
        <v>-5.54810011752873</v>
      </c>
      <c r="V49" s="276" t="n">
        <v>-7.54810011752873</v>
      </c>
    </row>
    <row r="50" customFormat="false" ht="12.75" hidden="false" customHeight="false" outlineLevel="0" collapsed="false">
      <c r="A50" s="276" t="s">
        <v>282</v>
      </c>
      <c r="B50" s="276" t="n">
        <v>-103.856425017529</v>
      </c>
      <c r="C50" s="276" t="n">
        <v>11594.165</v>
      </c>
      <c r="D50" s="276" t="n">
        <v>-0.125</v>
      </c>
      <c r="E50" s="276" t="n">
        <v>-103.670904417529</v>
      </c>
      <c r="F50" s="276" t="n">
        <v>0</v>
      </c>
      <c r="G50" s="276" t="n">
        <v>-102.670904417529</v>
      </c>
      <c r="H50" s="276" t="n">
        <v>-104.670904417529</v>
      </c>
      <c r="I50" s="276" t="n">
        <v>1</v>
      </c>
      <c r="J50" s="276" t="n">
        <v>-1</v>
      </c>
      <c r="K50" s="276" t="n">
        <v>0.223702688907312</v>
      </c>
      <c r="L50" s="276" t="n">
        <v>-0.185520600000004</v>
      </c>
      <c r="M50" s="276" t="n">
        <v>11594.165</v>
      </c>
      <c r="N50" s="276" t="n">
        <v>-0.570635348302929</v>
      </c>
      <c r="O50" s="276" t="n">
        <v>-0.641933184034984</v>
      </c>
      <c r="P50" s="276" t="n">
        <v>0.0712978357320544</v>
      </c>
      <c r="Q50" s="276" t="n">
        <v>3.07129783573205</v>
      </c>
      <c r="R50" s="276" t="n">
        <v>-2.92870216426795</v>
      </c>
      <c r="S50" s="276" t="n">
        <v>-6.59642501752873</v>
      </c>
      <c r="T50" s="276" t="n">
        <v>-6.41090441752873</v>
      </c>
      <c r="U50" s="276" t="n">
        <v>-5.41090441752873</v>
      </c>
      <c r="V50" s="276" t="n">
        <v>-7.41090441752873</v>
      </c>
    </row>
    <row r="51" customFormat="false" ht="12.75" hidden="false" customHeight="false" outlineLevel="0" collapsed="false">
      <c r="A51" s="276" t="s">
        <v>283</v>
      </c>
      <c r="B51" s="276" t="n">
        <v>-103.358425017529</v>
      </c>
      <c r="C51" s="276" t="n">
        <v>12006.545</v>
      </c>
      <c r="D51" s="276" t="n">
        <v>-0.032</v>
      </c>
      <c r="E51" s="276" t="n">
        <v>-103.018854917529</v>
      </c>
      <c r="F51" s="276" t="n">
        <v>0</v>
      </c>
      <c r="G51" s="276" t="n">
        <v>-102.018854917529</v>
      </c>
      <c r="H51" s="276" t="n">
        <v>-104.018854917529</v>
      </c>
      <c r="I51" s="276" t="n">
        <v>1</v>
      </c>
      <c r="J51" s="276" t="n">
        <v>-1</v>
      </c>
      <c r="K51" s="276" t="n">
        <v>0.341074556092964</v>
      </c>
      <c r="L51" s="276" t="n">
        <v>-0.339570100000003</v>
      </c>
      <c r="M51" s="276" t="n">
        <v>12006.545</v>
      </c>
      <c r="N51" s="276" t="n">
        <v>0.190211801119543</v>
      </c>
      <c r="O51" s="276" t="n">
        <v>0.118913965387489</v>
      </c>
      <c r="P51" s="276" t="n">
        <v>0.0712978357320544</v>
      </c>
      <c r="Q51" s="276" t="n">
        <v>3.07129783573205</v>
      </c>
      <c r="R51" s="276" t="n">
        <v>-2.92870216426795</v>
      </c>
      <c r="S51" s="276" t="n">
        <v>-6.09842501752874</v>
      </c>
      <c r="T51" s="276" t="n">
        <v>-5.75885491752874</v>
      </c>
      <c r="U51" s="276" t="n">
        <v>-4.75885491752874</v>
      </c>
      <c r="V51" s="276" t="n">
        <v>-6.75885491752874</v>
      </c>
    </row>
    <row r="52" customFormat="false" ht="12.75" hidden="false" customHeight="false" outlineLevel="0" collapsed="false">
      <c r="A52" s="276" t="s">
        <v>284</v>
      </c>
      <c r="B52" s="276" t="n">
        <v>-103.170425017529</v>
      </c>
      <c r="C52" s="276" t="n">
        <v>12071.808</v>
      </c>
      <c r="D52" s="276" t="n">
        <v>-0.028</v>
      </c>
      <c r="E52" s="276" t="n">
        <v>-102.910119917529</v>
      </c>
      <c r="F52" s="276" t="n">
        <v>0</v>
      </c>
      <c r="G52" s="276" t="n">
        <v>-101.910119917529</v>
      </c>
      <c r="H52" s="276" t="n">
        <v>-103.910119917529</v>
      </c>
      <c r="I52" s="276" t="n">
        <v>1</v>
      </c>
      <c r="J52" s="276" t="n">
        <v>-1</v>
      </c>
      <c r="K52" s="276" t="n">
        <v>0.261806694119947</v>
      </c>
      <c r="L52" s="276" t="n">
        <v>-0.260305100000011</v>
      </c>
      <c r="M52" s="276" t="n">
        <v>12071.808</v>
      </c>
      <c r="N52" s="276" t="n">
        <v>-1.30577758399471</v>
      </c>
      <c r="O52" s="276" t="n">
        <v>-1.37707541972677</v>
      </c>
      <c r="P52" s="276" t="n">
        <v>0.0712978357320544</v>
      </c>
      <c r="Q52" s="276" t="n">
        <v>3.07129783573205</v>
      </c>
      <c r="R52" s="276" t="n">
        <v>-2.92870216426795</v>
      </c>
      <c r="S52" s="276" t="n">
        <v>-5.91042501752874</v>
      </c>
      <c r="T52" s="276" t="n">
        <v>-5.65011991752873</v>
      </c>
      <c r="U52" s="276" t="n">
        <v>-4.65011991752873</v>
      </c>
      <c r="V52" s="276" t="n">
        <v>-6.65011991752873</v>
      </c>
    </row>
    <row r="53" customFormat="false" ht="12.75" hidden="false" customHeight="false" outlineLevel="0" collapsed="false">
      <c r="A53" s="276" t="s">
        <v>285</v>
      </c>
      <c r="B53" s="276" t="n">
        <v>-102.369425017529</v>
      </c>
      <c r="C53" s="276" t="n">
        <v>12510.6</v>
      </c>
      <c r="D53" s="276" t="n">
        <v>0.009</v>
      </c>
      <c r="E53" s="276" t="n">
        <v>-102.139724117529</v>
      </c>
      <c r="F53" s="276" t="n">
        <v>0</v>
      </c>
      <c r="G53" s="276" t="n">
        <v>-101.139724117529</v>
      </c>
      <c r="H53" s="276" t="n">
        <v>-103.139724117529</v>
      </c>
      <c r="I53" s="276" t="n">
        <v>1</v>
      </c>
      <c r="J53" s="276" t="n">
        <v>-1</v>
      </c>
      <c r="K53" s="276" t="n">
        <v>0.229877148626846</v>
      </c>
      <c r="L53" s="276" t="n">
        <v>-0.229700899999997</v>
      </c>
      <c r="M53" s="276" t="n">
        <v>12510.6</v>
      </c>
      <c r="N53" s="276" t="n">
        <v>-1.40345373616532</v>
      </c>
      <c r="O53" s="276" t="n">
        <v>-1.47475157189738</v>
      </c>
      <c r="P53" s="276" t="n">
        <v>0.0712978357320544</v>
      </c>
      <c r="Q53" s="276" t="n">
        <v>3.07129783573205</v>
      </c>
      <c r="R53" s="276" t="n">
        <v>-2.92870216426795</v>
      </c>
      <c r="S53" s="276" t="n">
        <v>-5.10942501752874</v>
      </c>
      <c r="T53" s="276" t="n">
        <v>-4.87972411752874</v>
      </c>
      <c r="U53" s="276" t="n">
        <v>-3.87972411752874</v>
      </c>
      <c r="V53" s="276" t="n">
        <v>-5.87972411752874</v>
      </c>
    </row>
    <row r="54" customFormat="false" ht="12.75" hidden="false" customHeight="false" outlineLevel="0" collapsed="false">
      <c r="A54" s="276" t="s">
        <v>286</v>
      </c>
      <c r="B54" s="276" t="n">
        <v>-102.238425017529</v>
      </c>
      <c r="C54" s="276" t="n">
        <v>12551.513</v>
      </c>
      <c r="D54" s="276" t="n">
        <v>0.095</v>
      </c>
      <c r="E54" s="276" t="n">
        <v>-102.064403117529</v>
      </c>
      <c r="F54" s="276" t="n">
        <v>0</v>
      </c>
      <c r="G54" s="276" t="n">
        <v>-101.064403117529</v>
      </c>
      <c r="H54" s="276" t="n">
        <v>-103.064403117529</v>
      </c>
      <c r="I54" s="276" t="n">
        <v>1</v>
      </c>
      <c r="J54" s="276" t="n">
        <v>-1</v>
      </c>
      <c r="K54" s="276" t="n">
        <v>0.198264020133785</v>
      </c>
      <c r="L54" s="276" t="n">
        <v>-0.1740219</v>
      </c>
      <c r="M54" s="276" t="n">
        <v>12551.513</v>
      </c>
      <c r="N54" s="276" t="n">
        <v>-1.47542562073331</v>
      </c>
      <c r="O54" s="276" t="n">
        <v>-1.54672345646537</v>
      </c>
      <c r="P54" s="276" t="n">
        <v>0.0712978357320544</v>
      </c>
      <c r="Q54" s="276" t="n">
        <v>3.07129783573205</v>
      </c>
      <c r="R54" s="276" t="n">
        <v>-2.92870216426795</v>
      </c>
      <c r="S54" s="276" t="n">
        <v>-4.97842501752874</v>
      </c>
      <c r="T54" s="276" t="n">
        <v>-4.80440311752874</v>
      </c>
      <c r="U54" s="276" t="n">
        <v>-3.80440311752874</v>
      </c>
      <c r="V54" s="276" t="n">
        <v>-5.80440311752874</v>
      </c>
    </row>
    <row r="55" customFormat="false" ht="12.75" hidden="false" customHeight="false" outlineLevel="0" collapsed="false">
      <c r="A55" s="276" t="s">
        <v>287</v>
      </c>
      <c r="B55" s="276" t="n">
        <v>-101.121425017529</v>
      </c>
      <c r="C55" s="276" t="n">
        <v>13017.752</v>
      </c>
      <c r="D55" s="276" t="n">
        <v>0.44</v>
      </c>
      <c r="E55" s="276" t="n">
        <v>-101.164015817529</v>
      </c>
      <c r="F55" s="276" t="n">
        <v>0</v>
      </c>
      <c r="G55" s="276" t="n">
        <v>-100.164015817529</v>
      </c>
      <c r="H55" s="276" t="n">
        <v>-102.164015817529</v>
      </c>
      <c r="I55" s="276" t="n">
        <v>1</v>
      </c>
      <c r="J55" s="276" t="n">
        <v>-1</v>
      </c>
      <c r="K55" s="276" t="n">
        <v>0.442056530598339</v>
      </c>
      <c r="L55" s="276" t="n">
        <v>0.0425907999999993</v>
      </c>
      <c r="M55" s="276" t="n">
        <v>13017.752</v>
      </c>
      <c r="N55" s="276" t="n">
        <v>0.385564447272781</v>
      </c>
      <c r="O55" s="276" t="n">
        <v>0.314266611540727</v>
      </c>
      <c r="P55" s="276" t="n">
        <v>0.0712978357320544</v>
      </c>
      <c r="Q55" s="276" t="n">
        <v>3.07129783573205</v>
      </c>
      <c r="R55" s="276" t="n">
        <v>-2.92870216426795</v>
      </c>
      <c r="S55" s="276" t="n">
        <v>-3.86142501752873</v>
      </c>
      <c r="T55" s="276" t="n">
        <v>-3.90401581752873</v>
      </c>
      <c r="U55" s="276" t="n">
        <v>-2.90401581752873</v>
      </c>
      <c r="V55" s="276" t="n">
        <v>-4.90401581752873</v>
      </c>
    </row>
    <row r="56" customFormat="false" ht="12.75" hidden="false" customHeight="false" outlineLevel="0" collapsed="false">
      <c r="A56" s="276" t="s">
        <v>288</v>
      </c>
      <c r="B56" s="276" t="n">
        <v>-101.066425017529</v>
      </c>
      <c r="C56" s="276" t="n">
        <v>13034.694</v>
      </c>
      <c r="D56" s="276" t="n">
        <v>0.589</v>
      </c>
      <c r="E56" s="276" t="n">
        <v>-101.129842617529</v>
      </c>
      <c r="F56" s="276" t="n">
        <v>0</v>
      </c>
      <c r="G56" s="276" t="n">
        <v>-100.129842617529</v>
      </c>
      <c r="H56" s="276" t="n">
        <v>-102.129842617529</v>
      </c>
      <c r="I56" s="276" t="n">
        <v>1</v>
      </c>
      <c r="J56" s="276" t="n">
        <v>-1</v>
      </c>
      <c r="K56" s="276" t="n">
        <v>0.59240424710645</v>
      </c>
      <c r="L56" s="276" t="n">
        <v>0.063417599999994</v>
      </c>
      <c r="M56" s="276" t="n">
        <v>13034.694</v>
      </c>
      <c r="N56" s="276" t="n">
        <v>1.03845325616249</v>
      </c>
      <c r="O56" s="276" t="n">
        <v>0.967155420430433</v>
      </c>
      <c r="P56" s="276" t="n">
        <v>0.0712978357320544</v>
      </c>
      <c r="Q56" s="276" t="n">
        <v>3.07129783573205</v>
      </c>
      <c r="R56" s="276" t="n">
        <v>-2.92870216426795</v>
      </c>
      <c r="S56" s="276" t="n">
        <v>-3.80642501752874</v>
      </c>
      <c r="T56" s="276" t="n">
        <v>-3.86984261752873</v>
      </c>
      <c r="U56" s="276" t="n">
        <v>-2.86984261752873</v>
      </c>
      <c r="V56" s="276" t="n">
        <v>-4.86984261752873</v>
      </c>
    </row>
    <row r="57" customFormat="false" ht="12.75" hidden="false" customHeight="false" outlineLevel="0" collapsed="false">
      <c r="A57" s="276" t="s">
        <v>289</v>
      </c>
      <c r="B57" s="276" t="n">
        <v>-99.5554250175287</v>
      </c>
      <c r="C57" s="276" t="n">
        <v>13516.487</v>
      </c>
      <c r="D57" s="276" t="n">
        <v>0.566</v>
      </c>
      <c r="E57" s="276" t="n">
        <v>-100.115309917529</v>
      </c>
      <c r="F57" s="276" t="n">
        <v>0</v>
      </c>
      <c r="G57" s="276" t="n">
        <v>-99.1153099175287</v>
      </c>
      <c r="H57" s="276" t="n">
        <v>-101.115309917529</v>
      </c>
      <c r="I57" s="276" t="n">
        <v>1</v>
      </c>
      <c r="J57" s="276" t="n">
        <v>-1</v>
      </c>
      <c r="K57" s="276" t="n">
        <v>0.796132590243617</v>
      </c>
      <c r="L57" s="276" t="n">
        <v>0.5598849</v>
      </c>
      <c r="M57" s="276" t="n">
        <v>13516.487</v>
      </c>
      <c r="N57" s="276" t="n">
        <v>1.6604961090701</v>
      </c>
      <c r="O57" s="276" t="n">
        <v>1.58919827333805</v>
      </c>
      <c r="P57" s="276" t="n">
        <v>0.0712978357320544</v>
      </c>
      <c r="Q57" s="276" t="n">
        <v>3.07129783573205</v>
      </c>
      <c r="R57" s="276" t="n">
        <v>-2.92870216426795</v>
      </c>
      <c r="S57" s="276" t="n">
        <v>-2.29542501752873</v>
      </c>
      <c r="T57" s="276" t="n">
        <v>-2.85530991752873</v>
      </c>
      <c r="U57" s="276" t="n">
        <v>-1.85530991752873</v>
      </c>
      <c r="V57" s="276" t="n">
        <v>-3.85530991752873</v>
      </c>
    </row>
    <row r="58" customFormat="false" ht="12.75" hidden="false" customHeight="false" outlineLevel="0" collapsed="false">
      <c r="A58" s="276" t="s">
        <v>290</v>
      </c>
      <c r="B58" s="276" t="n">
        <v>-99.5634250175287</v>
      </c>
      <c r="C58" s="276" t="n">
        <v>13521.307</v>
      </c>
      <c r="D58" s="276" t="n">
        <v>0.638</v>
      </c>
      <c r="E58" s="276" t="n">
        <v>-100.104743217529</v>
      </c>
      <c r="F58" s="276" t="n">
        <v>0</v>
      </c>
      <c r="G58" s="276" t="n">
        <v>-99.1047432175287</v>
      </c>
      <c r="H58" s="276" t="n">
        <v>-101.104743217529</v>
      </c>
      <c r="I58" s="276" t="n">
        <v>1</v>
      </c>
      <c r="J58" s="276" t="n">
        <v>-1</v>
      </c>
      <c r="K58" s="276" t="n">
        <v>0.83670149614497</v>
      </c>
      <c r="L58" s="276" t="n">
        <v>0.541318199999992</v>
      </c>
      <c r="M58" s="276" t="n">
        <v>13521.307</v>
      </c>
      <c r="N58" s="276" t="n">
        <v>0.981903858815147</v>
      </c>
      <c r="O58" s="276" t="n">
        <v>0.910606023083093</v>
      </c>
      <c r="P58" s="276" t="n">
        <v>0.0712978357320544</v>
      </c>
      <c r="Q58" s="276" t="n">
        <v>3.07129783573205</v>
      </c>
      <c r="R58" s="276" t="n">
        <v>-2.92870216426795</v>
      </c>
      <c r="S58" s="276" t="n">
        <v>-2.30342501752874</v>
      </c>
      <c r="T58" s="276" t="n">
        <v>-2.84474321752873</v>
      </c>
      <c r="U58" s="276" t="n">
        <v>-1.84474321752873</v>
      </c>
      <c r="V58" s="276" t="n">
        <v>-3.84474321752873</v>
      </c>
    </row>
    <row r="59" customFormat="false" ht="12.75" hidden="false" customHeight="false" outlineLevel="0" collapsed="false">
      <c r="A59" s="276" t="s">
        <v>291</v>
      </c>
      <c r="B59" s="276" t="n">
        <v>-97.9504250175287</v>
      </c>
      <c r="C59" s="276" t="n">
        <v>13995.692</v>
      </c>
      <c r="D59" s="276" t="n">
        <v>0.945</v>
      </c>
      <c r="E59" s="276" t="n">
        <v>-99.0243527975287</v>
      </c>
      <c r="F59" s="276" t="n">
        <v>0</v>
      </c>
      <c r="G59" s="276" t="n">
        <v>-98.0243527975287</v>
      </c>
      <c r="H59" s="276" t="n">
        <v>-100.024352797529</v>
      </c>
      <c r="I59" s="276" t="n">
        <v>1</v>
      </c>
      <c r="J59" s="276" t="n">
        <v>-1</v>
      </c>
      <c r="K59" s="301" t="n">
        <v>1.43050546194543</v>
      </c>
      <c r="L59" s="276" t="n">
        <v>1.07392777999999</v>
      </c>
      <c r="M59" s="276" t="n">
        <v>13995.692</v>
      </c>
      <c r="N59" s="276" t="n">
        <v>3.05366108204474</v>
      </c>
      <c r="O59" s="276" t="n">
        <v>2.98236324631269</v>
      </c>
      <c r="P59" s="276" t="n">
        <v>0.0712978357320544</v>
      </c>
      <c r="Q59" s="276" t="n">
        <v>3.07129783573205</v>
      </c>
      <c r="R59" s="276" t="n">
        <v>-2.92870216426795</v>
      </c>
      <c r="S59" s="276" t="n">
        <v>-0.690425017528739</v>
      </c>
      <c r="T59" s="276" t="n">
        <v>-1.76435279752873</v>
      </c>
      <c r="U59" s="276" t="n">
        <v>-0.76435279752873</v>
      </c>
      <c r="V59" s="276" t="n">
        <v>-2.76435279752873</v>
      </c>
    </row>
    <row r="60" customFormat="false" ht="12.75" hidden="false" customHeight="false" outlineLevel="0" collapsed="false">
      <c r="A60" s="276" t="s">
        <v>292</v>
      </c>
      <c r="B60" s="276" t="n">
        <v>-97.9044250175287</v>
      </c>
      <c r="C60" s="276" t="n">
        <v>14027.724</v>
      </c>
      <c r="D60" s="276" t="n">
        <v>0.841</v>
      </c>
      <c r="E60" s="276" t="n">
        <v>-98.9485173575287</v>
      </c>
      <c r="F60" s="276" t="n">
        <v>0</v>
      </c>
      <c r="G60" s="276" t="n">
        <v>-97.9485173575287</v>
      </c>
      <c r="H60" s="276" t="n">
        <v>-99.9485173575287</v>
      </c>
      <c r="I60" s="276" t="n">
        <v>1</v>
      </c>
      <c r="J60" s="276" t="n">
        <v>-1</v>
      </c>
      <c r="K60" s="301" t="n">
        <v>1.34067513382127</v>
      </c>
      <c r="L60" s="276" t="n">
        <v>1.04409234000001</v>
      </c>
      <c r="M60" s="276" t="n">
        <v>14027.724</v>
      </c>
      <c r="N60" s="276" t="n">
        <v>1.46000307530153</v>
      </c>
      <c r="O60" s="276" t="n">
        <v>1.38870523956948</v>
      </c>
      <c r="P60" s="276" t="n">
        <v>0.0712978357320544</v>
      </c>
      <c r="Q60" s="276" t="n">
        <v>3.07129783573205</v>
      </c>
      <c r="R60" s="276" t="n">
        <v>-2.92870216426795</v>
      </c>
      <c r="S60" s="276" t="n">
        <v>-0.644425017528732</v>
      </c>
      <c r="T60" s="276" t="n">
        <v>-1.68851735752874</v>
      </c>
      <c r="U60" s="276" t="n">
        <v>-0.688517357528738</v>
      </c>
      <c r="V60" s="276" t="n">
        <v>-2.68851735752874</v>
      </c>
    </row>
    <row r="61" customFormat="false" ht="12.75" hidden="false" customHeight="false" outlineLevel="0" collapsed="false">
      <c r="A61" s="276" t="s">
        <v>293</v>
      </c>
      <c r="B61" s="276" t="n">
        <v>-96.7664250175287</v>
      </c>
      <c r="C61" s="276" t="n">
        <v>14425.917</v>
      </c>
      <c r="D61" s="276" t="n">
        <v>0.718</v>
      </c>
      <c r="E61" s="276" t="n">
        <v>-97.9753420375287</v>
      </c>
      <c r="F61" s="276" t="n">
        <v>0</v>
      </c>
      <c r="G61" s="276" t="n">
        <v>-96.9753420375287</v>
      </c>
      <c r="H61" s="276" t="n">
        <v>-98.9753420375287</v>
      </c>
      <c r="I61" s="276" t="n">
        <v>1</v>
      </c>
      <c r="J61" s="276" t="n">
        <v>-1</v>
      </c>
      <c r="K61" s="301" t="n">
        <v>1.40605987114549</v>
      </c>
      <c r="L61" s="276" t="n">
        <v>1.20891702</v>
      </c>
      <c r="M61" s="276" t="n">
        <v>14425.917</v>
      </c>
      <c r="N61" s="276" t="n">
        <v>1.26979162681537</v>
      </c>
      <c r="O61" s="276" t="n">
        <v>1.19849379108331</v>
      </c>
      <c r="P61" s="276" t="n">
        <v>0.0712978357320544</v>
      </c>
      <c r="Q61" s="276" t="n">
        <v>3.07129783573205</v>
      </c>
      <c r="R61" s="276" t="n">
        <v>-2.92870216426795</v>
      </c>
      <c r="S61" s="276" t="n">
        <v>0.493574982471273</v>
      </c>
      <c r="T61" s="276" t="n">
        <v>-0.715342037528728</v>
      </c>
      <c r="U61" s="276" t="n">
        <v>0.284657962471272</v>
      </c>
      <c r="V61" s="276" t="n">
        <v>-1.71534203752873</v>
      </c>
    </row>
    <row r="62" customFormat="false" ht="12.75" hidden="false" customHeight="false" outlineLevel="0" collapsed="false">
      <c r="A62" s="276" t="s">
        <v>294</v>
      </c>
      <c r="B62" s="276" t="n">
        <v>-96.5334250175287</v>
      </c>
      <c r="C62" s="276" t="n">
        <v>14533.396</v>
      </c>
      <c r="D62" s="276" t="n">
        <v>0.653</v>
      </c>
      <c r="E62" s="276" t="n">
        <v>-97.7030154875288</v>
      </c>
      <c r="F62" s="276" t="n">
        <v>0</v>
      </c>
      <c r="G62" s="276" t="n">
        <v>-96.7030154875288</v>
      </c>
      <c r="H62" s="276" t="n">
        <v>-98.7030154875288</v>
      </c>
      <c r="I62" s="276" t="n">
        <v>1</v>
      </c>
      <c r="J62" s="276" t="n">
        <v>-1</v>
      </c>
      <c r="K62" s="301" t="n">
        <v>1.33953382469978</v>
      </c>
      <c r="L62" s="276" t="n">
        <v>1.16959047</v>
      </c>
      <c r="M62" s="276" t="n">
        <v>14533.396</v>
      </c>
      <c r="N62" s="276" t="n">
        <v>2.29796017472342</v>
      </c>
      <c r="O62" s="276" t="n">
        <v>2.22666233899136</v>
      </c>
      <c r="P62" s="276" t="n">
        <v>0.0712978357320544</v>
      </c>
      <c r="Q62" s="276" t="n">
        <v>3.07129783573205</v>
      </c>
      <c r="R62" s="276" t="n">
        <v>-2.92870216426795</v>
      </c>
      <c r="S62" s="276" t="n">
        <v>0.726574982471263</v>
      </c>
      <c r="T62" s="276" t="n">
        <v>-0.44301548752874</v>
      </c>
      <c r="U62" s="276" t="n">
        <v>0.55698451247126</v>
      </c>
      <c r="V62" s="276" t="n">
        <v>-1.44301548752874</v>
      </c>
    </row>
    <row r="63" customFormat="false" ht="12.75" hidden="false" customHeight="false" outlineLevel="0" collapsed="false">
      <c r="A63" s="276" t="s">
        <v>295</v>
      </c>
      <c r="B63" s="276" t="n">
        <v>-96.4904250175287</v>
      </c>
      <c r="C63" s="276" t="n">
        <v>14977.566</v>
      </c>
      <c r="D63" s="276" t="n">
        <v>0.111</v>
      </c>
      <c r="E63" s="276" t="n">
        <v>-96.5703795675287</v>
      </c>
      <c r="F63" s="276" t="n">
        <v>0</v>
      </c>
      <c r="G63" s="276" t="n">
        <v>-95.5703795675287</v>
      </c>
      <c r="H63" s="276" t="n">
        <v>-97.5703795675287</v>
      </c>
      <c r="I63" s="276" t="n">
        <v>1</v>
      </c>
      <c r="J63" s="276" t="n">
        <v>-1</v>
      </c>
      <c r="K63" s="276" t="n">
        <v>0.136798136192354</v>
      </c>
      <c r="L63" s="276" t="n">
        <v>0.0799545499999965</v>
      </c>
      <c r="S63" s="276" t="n">
        <v>0.769574982471269</v>
      </c>
      <c r="T63" s="276" t="n">
        <v>0.689620432471273</v>
      </c>
      <c r="U63" s="276" t="n">
        <v>1.68962043247127</v>
      </c>
      <c r="V63" s="276" t="n">
        <v>-0.310379567528727</v>
      </c>
    </row>
    <row r="64" customFormat="false" ht="12.75" hidden="false" customHeight="false" outlineLevel="0" collapsed="false">
      <c r="A64" s="276" t="s">
        <v>296</v>
      </c>
      <c r="B64" s="276" t="n">
        <v>97.9365749824713</v>
      </c>
      <c r="C64" s="276" t="n">
        <v>-258.024</v>
      </c>
      <c r="D64" s="276" t="n">
        <v>-0.057</v>
      </c>
      <c r="E64" s="276" t="n">
        <v>97.9182839224713</v>
      </c>
      <c r="F64" s="276" t="n">
        <v>0</v>
      </c>
      <c r="G64" s="276" t="n">
        <v>98.9182839224713</v>
      </c>
      <c r="H64" s="276" t="n">
        <v>96.9182839224713</v>
      </c>
      <c r="I64" s="276" t="n">
        <v>1</v>
      </c>
      <c r="J64" s="276" t="n">
        <v>-1</v>
      </c>
      <c r="K64" s="276" t="n">
        <v>0.0598628672544462</v>
      </c>
      <c r="L64" s="276" t="n">
        <v>0.0182910599999957</v>
      </c>
      <c r="S64" s="276" t="n">
        <v>0.676574982471252</v>
      </c>
      <c r="T64" s="276" t="n">
        <v>0.658283922471256</v>
      </c>
      <c r="U64" s="276" t="n">
        <v>1.65828392247126</v>
      </c>
      <c r="V64" s="276" t="n">
        <v>-0.341716077528744</v>
      </c>
    </row>
    <row r="65" customFormat="false" ht="12.75" hidden="false" customHeight="false" outlineLevel="0" collapsed="false">
      <c r="A65" s="276" t="s">
        <v>297</v>
      </c>
      <c r="B65" s="276" t="n">
        <v>96.9745749824713</v>
      </c>
      <c r="C65" s="276" t="n">
        <v>245.185</v>
      </c>
      <c r="D65" s="276" t="n">
        <v>0.203</v>
      </c>
      <c r="E65" s="276" t="n">
        <v>96.6358226824713</v>
      </c>
      <c r="F65" s="276" t="n">
        <v>0</v>
      </c>
      <c r="G65" s="276" t="n">
        <v>97.6358226824713</v>
      </c>
      <c r="H65" s="276" t="n">
        <v>95.6358226824713</v>
      </c>
      <c r="I65" s="276" t="n">
        <v>1</v>
      </c>
      <c r="J65" s="276" t="n">
        <v>-1</v>
      </c>
      <c r="K65" s="276" t="n">
        <v>0.394920397998504</v>
      </c>
      <c r="L65" s="276" t="n">
        <v>0.33875230000001</v>
      </c>
      <c r="S65" s="276" t="n">
        <v>-0.285425017528738</v>
      </c>
      <c r="T65" s="276" t="n">
        <v>-0.624177317528748</v>
      </c>
      <c r="U65" s="276" t="n">
        <v>0.375822682471252</v>
      </c>
      <c r="V65" s="276" t="n">
        <v>-1.62417731752875</v>
      </c>
    </row>
    <row r="66" customFormat="false" ht="12.75" hidden="false" customHeight="false" outlineLevel="0" collapsed="false">
      <c r="A66" s="276" t="s">
        <v>298</v>
      </c>
      <c r="B66" s="276" t="n">
        <v>96.8995749824713</v>
      </c>
      <c r="C66" s="276" t="n">
        <v>304.429</v>
      </c>
      <c r="D66" s="276" t="n">
        <v>-0.039</v>
      </c>
      <c r="E66" s="276" t="n">
        <v>96.4867050224713</v>
      </c>
      <c r="F66" s="276" t="n">
        <v>0</v>
      </c>
      <c r="G66" s="276" t="n">
        <v>97.4867050224713</v>
      </c>
      <c r="H66" s="276" t="n">
        <v>95.4867050224713</v>
      </c>
      <c r="I66" s="276" t="n">
        <v>1</v>
      </c>
      <c r="J66" s="276" t="n">
        <v>-1</v>
      </c>
      <c r="K66" s="276" t="n">
        <v>0.414707853639654</v>
      </c>
      <c r="L66" s="276" t="n">
        <v>0.412869960000009</v>
      </c>
      <c r="S66" s="276" t="n">
        <v>-0.36042501752874</v>
      </c>
      <c r="T66" s="276" t="n">
        <v>-0.773294977528749</v>
      </c>
      <c r="U66" s="276" t="n">
        <v>0.226705022471251</v>
      </c>
      <c r="V66" s="276" t="n">
        <v>-1.77329497752875</v>
      </c>
    </row>
    <row r="67" customFormat="false" ht="12.75" hidden="false" customHeight="false" outlineLevel="0" collapsed="false">
      <c r="A67" s="276" t="s">
        <v>299</v>
      </c>
      <c r="B67" s="276" t="n">
        <v>95.9135749824713</v>
      </c>
      <c r="C67" s="276" t="n">
        <v>740.475</v>
      </c>
      <c r="D67" s="276" t="n">
        <v>0.155</v>
      </c>
      <c r="E67" s="276" t="n">
        <v>95.4275703124713</v>
      </c>
      <c r="F67" s="276" t="n">
        <v>0</v>
      </c>
      <c r="G67" s="276" t="n">
        <v>96.4275703124713</v>
      </c>
      <c r="H67" s="276" t="n">
        <v>94.4275703124713</v>
      </c>
      <c r="I67" s="276" t="n">
        <v>1</v>
      </c>
      <c r="J67" s="276" t="n">
        <v>-1</v>
      </c>
      <c r="K67" s="276" t="n">
        <v>0.510123062860138</v>
      </c>
      <c r="L67" s="276" t="n">
        <v>0.48600467</v>
      </c>
      <c r="S67" s="276" t="n">
        <v>-1.34642501752874</v>
      </c>
      <c r="T67" s="276" t="n">
        <v>-1.83242968752874</v>
      </c>
      <c r="U67" s="276" t="n">
        <v>-0.832429687528745</v>
      </c>
      <c r="V67" s="276" t="n">
        <v>-2.83242968752874</v>
      </c>
    </row>
    <row r="68" customFormat="false" ht="12.75" hidden="false" customHeight="false" outlineLevel="0" collapsed="false">
      <c r="A68" s="276" t="s">
        <v>300</v>
      </c>
      <c r="B68" s="276" t="n">
        <v>95.8115749824713</v>
      </c>
      <c r="C68" s="276" t="n">
        <v>815.74</v>
      </c>
      <c r="D68" s="276" t="n">
        <v>0.127</v>
      </c>
      <c r="E68" s="276" t="n">
        <v>95.2515972424713</v>
      </c>
      <c r="F68" s="276" t="n">
        <v>0</v>
      </c>
      <c r="G68" s="276" t="n">
        <v>96.2515972424713</v>
      </c>
      <c r="H68" s="276" t="n">
        <v>94.2515972424713</v>
      </c>
      <c r="I68" s="276" t="n">
        <v>1</v>
      </c>
      <c r="J68" s="276" t="n">
        <v>-1</v>
      </c>
      <c r="K68" s="276" t="n">
        <v>0.574198632265439</v>
      </c>
      <c r="L68" s="276" t="n">
        <v>0.559977739999994</v>
      </c>
      <c r="S68" s="276" t="n">
        <v>-1.44842501752875</v>
      </c>
      <c r="T68" s="276" t="n">
        <v>-2.00840275752874</v>
      </c>
      <c r="U68" s="276" t="n">
        <v>-1.00840275752874</v>
      </c>
      <c r="V68" s="276" t="n">
        <v>-3.00840275752874</v>
      </c>
    </row>
    <row r="69" customFormat="false" ht="12.75" hidden="false" customHeight="false" outlineLevel="0" collapsed="false">
      <c r="A69" s="276" t="s">
        <v>301</v>
      </c>
      <c r="B69" s="276" t="n">
        <v>94.5745749824713</v>
      </c>
      <c r="C69" s="276" t="n">
        <v>1235.122</v>
      </c>
      <c r="D69" s="276" t="n">
        <v>0.416</v>
      </c>
      <c r="E69" s="276" t="n">
        <v>94.3079440724713</v>
      </c>
      <c r="F69" s="276" t="n">
        <v>0</v>
      </c>
      <c r="G69" s="276" t="n">
        <v>95.3079440724713</v>
      </c>
      <c r="H69" s="276" t="n">
        <v>93.3079440724713</v>
      </c>
      <c r="I69" s="276" t="n">
        <v>1</v>
      </c>
      <c r="J69" s="276" t="n">
        <v>-1</v>
      </c>
      <c r="K69" s="276" t="n">
        <v>0.49411338999002</v>
      </c>
      <c r="L69" s="276" t="n">
        <v>0.266630910000004</v>
      </c>
      <c r="S69" s="276" t="n">
        <v>-2.68542501752874</v>
      </c>
      <c r="T69" s="276" t="n">
        <v>-2.95205592752875</v>
      </c>
      <c r="U69" s="276" t="n">
        <v>-1.95205592752875</v>
      </c>
      <c r="V69" s="276" t="n">
        <v>-3.95205592752875</v>
      </c>
    </row>
    <row r="70" customFormat="false" ht="12.75" hidden="false" customHeight="false" outlineLevel="0" collapsed="false">
      <c r="A70" s="276" t="s">
        <v>302</v>
      </c>
      <c r="B70" s="276" t="n">
        <v>94.4265749824713</v>
      </c>
      <c r="C70" s="276" t="n">
        <v>1324.175</v>
      </c>
      <c r="D70" s="276" t="n">
        <v>0.433</v>
      </c>
      <c r="E70" s="276" t="n">
        <v>94.1156153824713</v>
      </c>
      <c r="F70" s="276" t="n">
        <v>0</v>
      </c>
      <c r="G70" s="276" t="n">
        <v>95.1156153824713</v>
      </c>
      <c r="H70" s="276" t="n">
        <v>93.1156153824713</v>
      </c>
      <c r="I70" s="276" t="n">
        <v>1</v>
      </c>
      <c r="J70" s="276" t="n">
        <v>-1</v>
      </c>
      <c r="K70" s="276" t="n">
        <v>0.533089929404188</v>
      </c>
      <c r="L70" s="276" t="n">
        <v>0.310959600000004</v>
      </c>
      <c r="S70" s="276" t="n">
        <v>-2.83342501752874</v>
      </c>
      <c r="T70" s="276" t="n">
        <v>-3.14438461752874</v>
      </c>
      <c r="U70" s="276" t="n">
        <v>-2.14438461752874</v>
      </c>
      <c r="V70" s="276" t="n">
        <v>-4.14438461752874</v>
      </c>
    </row>
    <row r="71" customFormat="false" ht="12.75" hidden="false" customHeight="false" outlineLevel="0" collapsed="false">
      <c r="A71" s="276" t="s">
        <v>303</v>
      </c>
      <c r="B71" s="276" t="n">
        <v>93.1795749824713</v>
      </c>
      <c r="C71" s="276" t="n">
        <v>1731.165</v>
      </c>
      <c r="D71" s="276" t="n">
        <v>0.459</v>
      </c>
      <c r="E71" s="276" t="n">
        <v>93.2725275224713</v>
      </c>
      <c r="F71" s="276" t="n">
        <v>0</v>
      </c>
      <c r="G71" s="276" t="n">
        <v>94.2725275224713</v>
      </c>
      <c r="H71" s="276" t="n">
        <v>92.2725275224713</v>
      </c>
      <c r="I71" s="276" t="n">
        <v>1</v>
      </c>
      <c r="J71" s="276" t="n">
        <v>-1</v>
      </c>
      <c r="K71" s="276" t="n">
        <v>0.468317386707403</v>
      </c>
      <c r="L71" s="276" t="n">
        <v>-0.0929525399999989</v>
      </c>
      <c r="S71" s="276" t="n">
        <v>-4.08042501752874</v>
      </c>
      <c r="T71" s="276" t="n">
        <v>-3.98747247752874</v>
      </c>
      <c r="U71" s="276" t="n">
        <v>-2.98747247752874</v>
      </c>
      <c r="V71" s="276" t="n">
        <v>-4.98747247752874</v>
      </c>
    </row>
    <row r="72" customFormat="false" ht="12.75" hidden="false" customHeight="false" outlineLevel="0" collapsed="false">
      <c r="A72" s="276" t="s">
        <v>304</v>
      </c>
      <c r="B72" s="276" t="n">
        <v>93.0535749824713</v>
      </c>
      <c r="C72" s="276" t="n">
        <v>1832.785</v>
      </c>
      <c r="D72" s="276" t="n">
        <v>0.366</v>
      </c>
      <c r="E72" s="276" t="n">
        <v>93.0712086424713</v>
      </c>
      <c r="F72" s="276" t="n">
        <v>0</v>
      </c>
      <c r="G72" s="276" t="n">
        <v>94.0712086424713</v>
      </c>
      <c r="H72" s="276" t="n">
        <v>92.0712086424713</v>
      </c>
      <c r="I72" s="276" t="n">
        <v>1</v>
      </c>
      <c r="J72" s="276" t="n">
        <v>-1</v>
      </c>
      <c r="K72" s="276" t="n">
        <v>0.366424543344187</v>
      </c>
      <c r="L72" s="276" t="n">
        <v>-0.0176336600000013</v>
      </c>
      <c r="S72" s="276" t="n">
        <v>-4.20642501752874</v>
      </c>
      <c r="T72" s="276" t="n">
        <v>-4.18879135752874</v>
      </c>
      <c r="U72" s="276" t="n">
        <v>-3.18879135752874</v>
      </c>
      <c r="V72" s="276" t="n">
        <v>-5.18879135752874</v>
      </c>
    </row>
    <row r="73" customFormat="false" ht="12.75" hidden="false" customHeight="false" outlineLevel="0" collapsed="false">
      <c r="A73" s="276" t="s">
        <v>305</v>
      </c>
      <c r="B73" s="276" t="n">
        <v>92.4585749824713</v>
      </c>
      <c r="C73" s="276" t="n">
        <v>2226.334</v>
      </c>
      <c r="D73" s="276" t="n">
        <v>0.51</v>
      </c>
      <c r="E73" s="276" t="n">
        <v>92.3261967724713</v>
      </c>
      <c r="F73" s="276" t="n">
        <v>0</v>
      </c>
      <c r="G73" s="276" t="n">
        <v>93.3261967724713</v>
      </c>
      <c r="H73" s="276" t="n">
        <v>91.3261967724713</v>
      </c>
      <c r="I73" s="276" t="n">
        <v>1</v>
      </c>
      <c r="J73" s="276" t="n">
        <v>-1</v>
      </c>
      <c r="K73" s="276" t="n">
        <v>0.526900361057766</v>
      </c>
      <c r="L73" s="276" t="n">
        <v>0.132378209999999</v>
      </c>
      <c r="S73" s="276" t="n">
        <v>-4.80142501752874</v>
      </c>
      <c r="T73" s="276" t="n">
        <v>-4.93380322752874</v>
      </c>
      <c r="U73" s="276" t="n">
        <v>-3.93380322752874</v>
      </c>
      <c r="V73" s="276" t="n">
        <v>-5.93380322752874</v>
      </c>
    </row>
    <row r="74" customFormat="false" ht="12.75" hidden="false" customHeight="false" outlineLevel="0" collapsed="false">
      <c r="A74" s="276" t="s">
        <v>306</v>
      </c>
      <c r="B74" s="276" t="n">
        <v>92.1435749824713</v>
      </c>
      <c r="C74" s="276" t="n">
        <v>2340.962</v>
      </c>
      <c r="D74" s="276" t="n">
        <v>0.376</v>
      </c>
      <c r="E74" s="276" t="n">
        <v>92.1195554624713</v>
      </c>
      <c r="F74" s="276" t="n">
        <v>0</v>
      </c>
      <c r="G74" s="276" t="n">
        <v>93.1195554624713</v>
      </c>
      <c r="H74" s="276" t="n">
        <v>91.1195554624713</v>
      </c>
      <c r="I74" s="276" t="n">
        <v>1</v>
      </c>
      <c r="J74" s="276" t="n">
        <v>-1</v>
      </c>
      <c r="K74" s="276" t="n">
        <v>0.376766422788749</v>
      </c>
      <c r="L74" s="276" t="n">
        <v>0.024019519999996</v>
      </c>
      <c r="S74" s="276" t="n">
        <v>-5.11642501752874</v>
      </c>
      <c r="T74" s="276" t="n">
        <v>-5.14044453752874</v>
      </c>
      <c r="U74" s="276" t="n">
        <v>-4.14044453752874</v>
      </c>
      <c r="V74" s="276" t="n">
        <v>-6.14044453752874</v>
      </c>
    </row>
    <row r="75" customFormat="false" ht="12.75" hidden="false" customHeight="false" outlineLevel="0" collapsed="false">
      <c r="A75" s="276" t="s">
        <v>307</v>
      </c>
      <c r="B75" s="276" t="n">
        <v>91.4415749824713</v>
      </c>
      <c r="C75" s="276" t="n">
        <v>2722.868</v>
      </c>
      <c r="D75" s="276" t="n">
        <v>0.165</v>
      </c>
      <c r="E75" s="276" t="n">
        <v>91.4648025824713</v>
      </c>
      <c r="F75" s="276" t="n">
        <v>0</v>
      </c>
      <c r="G75" s="276" t="n">
        <v>92.4648025824713</v>
      </c>
      <c r="H75" s="276" t="n">
        <v>90.4648025824713</v>
      </c>
      <c r="I75" s="276" t="n">
        <v>1</v>
      </c>
      <c r="J75" s="276" t="n">
        <v>-1</v>
      </c>
      <c r="K75" s="276" t="n">
        <v>0.16662689279273</v>
      </c>
      <c r="L75" s="276" t="n">
        <v>-0.0232275999999985</v>
      </c>
      <c r="S75" s="276" t="n">
        <v>-5.81842501752874</v>
      </c>
      <c r="T75" s="276" t="n">
        <v>-5.79519741752874</v>
      </c>
      <c r="U75" s="276" t="n">
        <v>-4.79519741752874</v>
      </c>
      <c r="V75" s="276" t="n">
        <v>-6.79519741752874</v>
      </c>
    </row>
    <row r="76" customFormat="false" ht="12.75" hidden="false" customHeight="false" outlineLevel="0" collapsed="false">
      <c r="A76" s="276" t="s">
        <v>308</v>
      </c>
      <c r="B76" s="276" t="n">
        <v>91.3505749824713</v>
      </c>
      <c r="C76" s="276" t="n">
        <v>2849.722</v>
      </c>
      <c r="D76" s="276" t="n">
        <v>-0.005</v>
      </c>
      <c r="E76" s="276" t="n">
        <v>91.2587937924713</v>
      </c>
      <c r="F76" s="276" t="n">
        <v>0</v>
      </c>
      <c r="G76" s="276" t="n">
        <v>92.2587937924713</v>
      </c>
      <c r="H76" s="276" t="n">
        <v>90.2587937924713</v>
      </c>
      <c r="I76" s="276" t="n">
        <v>1</v>
      </c>
      <c r="J76" s="276" t="n">
        <v>-1</v>
      </c>
      <c r="K76" s="276" t="n">
        <v>0.091917282585021</v>
      </c>
      <c r="L76" s="276" t="n">
        <v>0.0917811899999919</v>
      </c>
      <c r="S76" s="276" t="n">
        <v>-5.90942501752875</v>
      </c>
      <c r="T76" s="276" t="n">
        <v>-6.00120620752874</v>
      </c>
      <c r="U76" s="276" t="n">
        <v>-5.00120620752874</v>
      </c>
      <c r="V76" s="276" t="n">
        <v>-7.00120620752874</v>
      </c>
    </row>
    <row r="77" customFormat="false" ht="12.75" hidden="false" customHeight="false" outlineLevel="0" collapsed="false">
      <c r="A77" s="276" t="s">
        <v>309</v>
      </c>
      <c r="B77" s="276" t="n">
        <v>90.8355749824713</v>
      </c>
      <c r="C77" s="276" t="n">
        <v>3217.234</v>
      </c>
      <c r="D77" s="276" t="n">
        <v>0.178</v>
      </c>
      <c r="E77" s="276" t="n">
        <v>90.6942618124713</v>
      </c>
      <c r="F77" s="276" t="n">
        <v>0</v>
      </c>
      <c r="G77" s="276" t="n">
        <v>91.6942618124713</v>
      </c>
      <c r="H77" s="276" t="n">
        <v>89.6942618124713</v>
      </c>
      <c r="I77" s="276" t="n">
        <v>1</v>
      </c>
      <c r="J77" s="276" t="n">
        <v>-1</v>
      </c>
      <c r="K77" s="276" t="n">
        <v>0.227273870067472</v>
      </c>
      <c r="L77" s="276" t="n">
        <v>0.141313169999989</v>
      </c>
      <c r="S77" s="276" t="n">
        <v>-6.42442501752875</v>
      </c>
      <c r="T77" s="276" t="n">
        <v>-6.56573818752874</v>
      </c>
      <c r="U77" s="276" t="n">
        <v>-5.56573818752874</v>
      </c>
      <c r="V77" s="276" t="n">
        <v>-7.56573818752874</v>
      </c>
    </row>
    <row r="78" customFormat="false" ht="12.75" hidden="false" customHeight="false" outlineLevel="0" collapsed="false">
      <c r="A78" s="276" t="s">
        <v>310</v>
      </c>
      <c r="B78" s="276" t="n">
        <v>90.6775749824713</v>
      </c>
      <c r="C78" s="276" t="n">
        <v>3356.394</v>
      </c>
      <c r="D78" s="276" t="n">
        <v>-0.152</v>
      </c>
      <c r="E78" s="276" t="n">
        <v>90.4930348824713</v>
      </c>
      <c r="F78" s="276" t="n">
        <v>0</v>
      </c>
      <c r="G78" s="276" t="n">
        <v>91.4930348824713</v>
      </c>
      <c r="H78" s="276" t="n">
        <v>89.4930348824713</v>
      </c>
      <c r="I78" s="276" t="n">
        <v>1</v>
      </c>
      <c r="J78" s="276" t="n">
        <v>-1</v>
      </c>
      <c r="K78" s="276" t="n">
        <v>0.239079586138188</v>
      </c>
      <c r="L78" s="276" t="n">
        <v>0.184540099999992</v>
      </c>
      <c r="S78" s="276" t="n">
        <v>-6.58242501752875</v>
      </c>
      <c r="T78" s="276" t="n">
        <v>-6.76696511752874</v>
      </c>
      <c r="U78" s="276" t="n">
        <v>-5.76696511752874</v>
      </c>
      <c r="V78" s="276" t="n">
        <v>-7.76696511752874</v>
      </c>
    </row>
    <row r="79" customFormat="false" ht="12.75" hidden="false" customHeight="false" outlineLevel="0" collapsed="false">
      <c r="A79" s="276" t="s">
        <v>311</v>
      </c>
      <c r="B79" s="276" t="n">
        <v>89.9675749824713</v>
      </c>
      <c r="C79" s="276" t="n">
        <v>3706.17</v>
      </c>
      <c r="D79" s="276" t="n">
        <v>0.024</v>
      </c>
      <c r="E79" s="276" t="n">
        <v>90.0176596924713</v>
      </c>
      <c r="F79" s="276" t="n">
        <v>0</v>
      </c>
      <c r="G79" s="276" t="n">
        <v>91.0176596924713</v>
      </c>
      <c r="H79" s="276" t="n">
        <v>89.0176596924713</v>
      </c>
      <c r="I79" s="276" t="n">
        <v>1</v>
      </c>
      <c r="J79" s="276" t="n">
        <v>-1</v>
      </c>
      <c r="K79" s="276" t="n">
        <v>0.055538078610836</v>
      </c>
      <c r="L79" s="276" t="n">
        <v>-0.050084709999993</v>
      </c>
      <c r="S79" s="276" t="n">
        <v>-7.29242501752874</v>
      </c>
      <c r="T79" s="276" t="n">
        <v>-7.24234030752875</v>
      </c>
      <c r="U79" s="276" t="n">
        <v>-6.24234030752875</v>
      </c>
      <c r="V79" s="276" t="n">
        <v>-8.24234030752875</v>
      </c>
    </row>
    <row r="80" customFormat="false" ht="12.75" hidden="false" customHeight="false" outlineLevel="0" collapsed="false">
      <c r="A80" s="276" t="s">
        <v>312</v>
      </c>
      <c r="B80" s="276" t="n">
        <v>89.7315749824713</v>
      </c>
      <c r="C80" s="276" t="n">
        <v>3864.711</v>
      </c>
      <c r="D80" s="276" t="n">
        <v>-0.054</v>
      </c>
      <c r="E80" s="276" t="n">
        <v>89.8165167824713</v>
      </c>
      <c r="F80" s="276" t="n">
        <v>0</v>
      </c>
      <c r="G80" s="276" t="n">
        <v>90.8165167824713</v>
      </c>
      <c r="H80" s="276" t="n">
        <v>88.8165167824713</v>
      </c>
      <c r="I80" s="276" t="n">
        <v>1</v>
      </c>
      <c r="J80" s="276" t="n">
        <v>-1</v>
      </c>
      <c r="K80" s="276" t="n">
        <v>0.100653412198701</v>
      </c>
      <c r="L80" s="276" t="n">
        <v>-0.08494180000001</v>
      </c>
      <c r="S80" s="276" t="n">
        <v>-7.52842501752875</v>
      </c>
      <c r="T80" s="276" t="n">
        <v>-7.44348321752874</v>
      </c>
      <c r="U80" s="276" t="n">
        <v>-6.44348321752874</v>
      </c>
      <c r="V80" s="276" t="n">
        <v>-8.44348321752874</v>
      </c>
    </row>
    <row r="81" customFormat="false" ht="12.75" hidden="false" customHeight="false" outlineLevel="0" collapsed="false">
      <c r="A81" s="276" t="s">
        <v>313</v>
      </c>
      <c r="B81" s="276" t="n">
        <v>89.3515749824713</v>
      </c>
      <c r="C81" s="276" t="n">
        <v>4198.096</v>
      </c>
      <c r="D81" s="276" t="n">
        <v>0.055</v>
      </c>
      <c r="E81" s="276" t="n">
        <v>89.4227043824713</v>
      </c>
      <c r="F81" s="276" t="n">
        <v>0</v>
      </c>
      <c r="G81" s="276" t="n">
        <v>90.4227043824713</v>
      </c>
      <c r="H81" s="276" t="n">
        <v>88.4227043824713</v>
      </c>
      <c r="I81" s="276" t="n">
        <v>1</v>
      </c>
      <c r="J81" s="276" t="n">
        <v>-1</v>
      </c>
      <c r="K81" s="276" t="n">
        <v>0.0899132445436185</v>
      </c>
      <c r="L81" s="276" t="n">
        <v>-0.0711294000000038</v>
      </c>
      <c r="S81" s="276" t="n">
        <v>-7.90842501752874</v>
      </c>
      <c r="T81" s="276" t="n">
        <v>-7.83729561752874</v>
      </c>
      <c r="U81" s="276" t="n">
        <v>-6.83729561752874</v>
      </c>
      <c r="V81" s="276" t="n">
        <v>-8.83729561752874</v>
      </c>
    </row>
    <row r="82" customFormat="false" ht="12.75" hidden="false" customHeight="false" outlineLevel="0" collapsed="false">
      <c r="A82" s="276" t="s">
        <v>314</v>
      </c>
      <c r="B82" s="276" t="n">
        <v>89.2945749824713</v>
      </c>
      <c r="C82" s="276" t="n">
        <v>4374.556</v>
      </c>
      <c r="D82" s="276" t="n">
        <v>-0.244</v>
      </c>
      <c r="E82" s="276" t="n">
        <v>89.2302553224713</v>
      </c>
      <c r="F82" s="276" t="n">
        <v>0</v>
      </c>
      <c r="G82" s="276" t="n">
        <v>90.2302553224713</v>
      </c>
      <c r="H82" s="276" t="n">
        <v>88.2302553224713</v>
      </c>
      <c r="I82" s="276" t="n">
        <v>1</v>
      </c>
      <c r="J82" s="276" t="n">
        <v>-1</v>
      </c>
      <c r="K82" s="276" t="n">
        <v>0.252335131645427</v>
      </c>
      <c r="L82" s="276" t="n">
        <v>0.0643196599999953</v>
      </c>
      <c r="S82" s="276" t="n">
        <v>-7.96542501752874</v>
      </c>
      <c r="T82" s="276" t="n">
        <v>-8.02974467752874</v>
      </c>
      <c r="U82" s="276" t="n">
        <v>-7.02974467752874</v>
      </c>
      <c r="V82" s="276" t="n">
        <v>-9.02974467752874</v>
      </c>
    </row>
    <row r="83" customFormat="false" ht="12.75" hidden="false" customHeight="false" outlineLevel="0" collapsed="false">
      <c r="A83" s="276" t="s">
        <v>315</v>
      </c>
      <c r="B83" s="276" t="n">
        <v>88.7745749824713</v>
      </c>
      <c r="C83" s="276" t="n">
        <v>4685.102</v>
      </c>
      <c r="D83" s="276" t="n">
        <v>-0.311</v>
      </c>
      <c r="E83" s="276" t="n">
        <v>88.9184588424713</v>
      </c>
      <c r="F83" s="276" t="n">
        <v>0</v>
      </c>
      <c r="G83" s="276" t="n">
        <v>89.9184588424713</v>
      </c>
      <c r="H83" s="276" t="n">
        <v>87.9184588424713</v>
      </c>
      <c r="I83" s="276" t="n">
        <v>1</v>
      </c>
      <c r="J83" s="276" t="n">
        <v>-1</v>
      </c>
      <c r="K83" s="276" t="n">
        <v>0.342671220222096</v>
      </c>
      <c r="L83" s="276" t="n">
        <v>-0.143883860000003</v>
      </c>
      <c r="S83" s="276" t="n">
        <v>-8.48542501752874</v>
      </c>
      <c r="T83" s="276" t="n">
        <v>-8.34154115752874</v>
      </c>
      <c r="U83" s="276" t="n">
        <v>-7.34154115752874</v>
      </c>
      <c r="V83" s="276" t="n">
        <v>-9.34154115752874</v>
      </c>
    </row>
    <row r="84" customFormat="false" ht="12.75" hidden="false" customHeight="false" outlineLevel="0" collapsed="false">
      <c r="A84" s="276" t="s">
        <v>316</v>
      </c>
      <c r="B84" s="276" t="n">
        <v>88.4755749824713</v>
      </c>
      <c r="C84" s="276" t="n">
        <v>4879.673</v>
      </c>
      <c r="D84" s="276" t="n">
        <v>-0.395</v>
      </c>
      <c r="E84" s="276" t="n">
        <v>88.7405774824713</v>
      </c>
      <c r="F84" s="276" t="n">
        <v>0</v>
      </c>
      <c r="G84" s="276" t="n">
        <v>89.7405774824713</v>
      </c>
      <c r="H84" s="276" t="n">
        <v>87.7405774824713</v>
      </c>
      <c r="I84" s="276" t="n">
        <v>1</v>
      </c>
      <c r="J84" s="276" t="n">
        <v>-1</v>
      </c>
      <c r="K84" s="276" t="n">
        <v>0.475658832574624</v>
      </c>
      <c r="L84" s="276" t="n">
        <v>-0.265002500000008</v>
      </c>
      <c r="S84" s="276" t="n">
        <v>-8.78442501752875</v>
      </c>
      <c r="T84" s="276" t="n">
        <v>-8.51942251752874</v>
      </c>
      <c r="U84" s="276" t="n">
        <v>-7.51942251752874</v>
      </c>
      <c r="V84" s="276" t="n">
        <v>-9.51942251752874</v>
      </c>
    </row>
    <row r="85" customFormat="false" ht="12.75" hidden="false" customHeight="false" outlineLevel="0" collapsed="false">
      <c r="A85" s="276" t="s">
        <v>317</v>
      </c>
      <c r="B85" s="276" t="n">
        <v>88.3085749824713</v>
      </c>
      <c r="C85" s="276" t="n">
        <v>5173.622</v>
      </c>
      <c r="D85" s="276" t="n">
        <v>-0.261</v>
      </c>
      <c r="E85" s="276" t="n">
        <v>88.4973726624713</v>
      </c>
      <c r="F85" s="276" t="n">
        <v>0</v>
      </c>
      <c r="G85" s="276" t="n">
        <v>89.4973726624713</v>
      </c>
      <c r="H85" s="276" t="n">
        <v>87.4973726624713</v>
      </c>
      <c r="I85" s="276" t="n">
        <v>1</v>
      </c>
      <c r="J85" s="276" t="n">
        <v>-1</v>
      </c>
      <c r="K85" s="276" t="n">
        <v>0.322126627234361</v>
      </c>
      <c r="L85" s="276" t="n">
        <v>-0.188797680000008</v>
      </c>
      <c r="S85" s="276" t="n">
        <v>-8.95142501752875</v>
      </c>
      <c r="T85" s="276" t="n">
        <v>-8.76262733752874</v>
      </c>
      <c r="U85" s="276" t="n">
        <v>-7.76262733752874</v>
      </c>
      <c r="V85" s="276" t="n">
        <v>-9.76262733752874</v>
      </c>
    </row>
    <row r="86" customFormat="false" ht="12.75" hidden="false" customHeight="false" outlineLevel="0" collapsed="false">
      <c r="A86" s="276" t="s">
        <v>318</v>
      </c>
      <c r="B86" s="276" t="n">
        <v>88.2285749824713</v>
      </c>
      <c r="C86" s="276" t="n">
        <v>5387.885</v>
      </c>
      <c r="D86" s="276" t="n">
        <v>0.01</v>
      </c>
      <c r="E86" s="276" t="n">
        <v>88.3394571224713</v>
      </c>
      <c r="F86" s="276" t="n">
        <v>0</v>
      </c>
      <c r="G86" s="276" t="n">
        <v>89.3394571224713</v>
      </c>
      <c r="H86" s="276" t="n">
        <v>87.3394571224713</v>
      </c>
      <c r="I86" s="276" t="n">
        <v>1</v>
      </c>
      <c r="J86" s="276" t="n">
        <v>-1</v>
      </c>
      <c r="K86" s="276" t="n">
        <v>0.11133215605107</v>
      </c>
      <c r="L86" s="276" t="n">
        <v>-0.110882140000001</v>
      </c>
      <c r="S86" s="276" t="n">
        <v>-9.03142501752875</v>
      </c>
      <c r="T86" s="276" t="n">
        <v>-8.92054287752875</v>
      </c>
      <c r="U86" s="276" t="n">
        <v>-7.92054287752875</v>
      </c>
      <c r="V86" s="276" t="n">
        <v>-9.92054287752875</v>
      </c>
    </row>
    <row r="87" customFormat="false" ht="12.75" hidden="false" customHeight="false" outlineLevel="0" collapsed="false">
      <c r="A87" s="276" t="s">
        <v>319</v>
      </c>
      <c r="B87" s="276" t="n">
        <v>87.7355749824713</v>
      </c>
      <c r="C87" s="276" t="n">
        <v>5661.11</v>
      </c>
      <c r="D87" s="276" t="n">
        <v>0.349</v>
      </c>
      <c r="E87" s="276" t="n">
        <v>88.1617657224713</v>
      </c>
      <c r="F87" s="276" t="n">
        <v>0</v>
      </c>
      <c r="G87" s="276" t="n">
        <v>89.1617657224713</v>
      </c>
      <c r="H87" s="276" t="n">
        <v>87.1617657224713</v>
      </c>
      <c r="I87" s="276" t="n">
        <v>1</v>
      </c>
      <c r="J87" s="276" t="n">
        <v>-1</v>
      </c>
      <c r="K87" s="276" t="n">
        <v>0.550853471316778</v>
      </c>
      <c r="L87" s="276" t="n">
        <v>-0.426190739999996</v>
      </c>
      <c r="S87" s="276" t="n">
        <v>-9.52442501752874</v>
      </c>
      <c r="T87" s="276" t="n">
        <v>-9.09823427752875</v>
      </c>
      <c r="U87" s="276" t="n">
        <v>-8.09823427752875</v>
      </c>
      <c r="V87" s="276" t="n">
        <v>-10.0982342775287</v>
      </c>
    </row>
    <row r="88" customFormat="false" ht="12.75" hidden="false" customHeight="false" outlineLevel="0" collapsed="false">
      <c r="A88" s="276" t="s">
        <v>320</v>
      </c>
      <c r="B88" s="276" t="n">
        <v>87.6285749824713</v>
      </c>
      <c r="C88" s="276" t="n">
        <v>5898.157</v>
      </c>
      <c r="D88" s="276" t="n">
        <v>-0.057</v>
      </c>
      <c r="E88" s="276" t="n">
        <v>88.0291074724713</v>
      </c>
      <c r="F88" s="276" t="n">
        <v>0</v>
      </c>
      <c r="G88" s="276" t="n">
        <v>89.0291074724713</v>
      </c>
      <c r="H88" s="276" t="n">
        <v>87.0291074724713</v>
      </c>
      <c r="I88" s="276" t="n">
        <v>1</v>
      </c>
      <c r="J88" s="276" t="n">
        <v>-1</v>
      </c>
      <c r="K88" s="276" t="n">
        <v>0.404568011026086</v>
      </c>
      <c r="L88" s="276" t="n">
        <v>-0.400532490000003</v>
      </c>
      <c r="S88" s="276" t="n">
        <v>-9.63142501752874</v>
      </c>
      <c r="T88" s="276" t="n">
        <v>-9.23089252752874</v>
      </c>
      <c r="U88" s="276" t="n">
        <v>-8.23089252752874</v>
      </c>
      <c r="V88" s="276" t="n">
        <v>-10.2308925275287</v>
      </c>
    </row>
    <row r="89" customFormat="false" ht="12.75" hidden="false" customHeight="false" outlineLevel="0" collapsed="false">
      <c r="A89" s="276" t="s">
        <v>321</v>
      </c>
      <c r="B89" s="276" t="n">
        <v>87.6185749824713</v>
      </c>
      <c r="C89" s="276" t="n">
        <v>6149.479</v>
      </c>
      <c r="D89" s="276" t="n">
        <v>-0.098</v>
      </c>
      <c r="E89" s="276" t="n">
        <v>87.9102817124713</v>
      </c>
      <c r="F89" s="276" t="n">
        <v>0</v>
      </c>
      <c r="G89" s="276" t="n">
        <v>88.9102817124713</v>
      </c>
      <c r="H89" s="276" t="n">
        <v>86.9102817124713</v>
      </c>
      <c r="I89" s="276" t="n">
        <v>1</v>
      </c>
      <c r="J89" s="276" t="n">
        <v>-1</v>
      </c>
      <c r="K89" s="276" t="n">
        <v>0.307728478252003</v>
      </c>
      <c r="L89" s="276" t="n">
        <v>-0.291706730000001</v>
      </c>
      <c r="S89" s="276" t="n">
        <v>-9.64142501752875</v>
      </c>
      <c r="T89" s="276" t="n">
        <v>-9.34971828752875</v>
      </c>
      <c r="U89" s="276" t="n">
        <v>-8.34971828752875</v>
      </c>
      <c r="V89" s="276" t="n">
        <v>-10.3497182875287</v>
      </c>
    </row>
    <row r="90" customFormat="false" ht="12.75" hidden="false" customHeight="false" outlineLevel="0" collapsed="false">
      <c r="A90" s="276" t="s">
        <v>322</v>
      </c>
      <c r="B90" s="276" t="n">
        <v>87.6995749824713</v>
      </c>
      <c r="C90" s="276" t="n">
        <v>6407.517</v>
      </c>
      <c r="D90" s="276" t="n">
        <v>-0.13</v>
      </c>
      <c r="E90" s="276" t="n">
        <v>87.8116479024713</v>
      </c>
      <c r="F90" s="276" t="n">
        <v>0</v>
      </c>
      <c r="G90" s="276" t="n">
        <v>88.8116479024713</v>
      </c>
      <c r="H90" s="276" t="n">
        <v>86.8116479024713</v>
      </c>
      <c r="I90" s="276" t="n">
        <v>1</v>
      </c>
      <c r="J90" s="276" t="n">
        <v>-1</v>
      </c>
      <c r="K90" s="276" t="n">
        <v>0.171640145063231</v>
      </c>
      <c r="L90" s="276" t="n">
        <v>-0.112072920000003</v>
      </c>
      <c r="S90" s="276" t="n">
        <v>-9.56042501752874</v>
      </c>
      <c r="T90" s="276" t="n">
        <v>-9.44835209752874</v>
      </c>
      <c r="U90" s="276" t="n">
        <v>-8.44835209752874</v>
      </c>
      <c r="V90" s="276" t="n">
        <v>-10.4483520975287</v>
      </c>
    </row>
    <row r="91" customFormat="false" ht="12.75" hidden="false" customHeight="false" outlineLevel="0" collapsed="false">
      <c r="A91" s="276" t="s">
        <v>323</v>
      </c>
      <c r="B91" s="276" t="n">
        <v>87.6425749824713</v>
      </c>
      <c r="C91" s="276" t="n">
        <v>6640.605</v>
      </c>
      <c r="D91" s="276" t="n">
        <v>0.068</v>
      </c>
      <c r="E91" s="276" t="n">
        <v>87.7429033824713</v>
      </c>
      <c r="F91" s="276" t="n">
        <v>0</v>
      </c>
      <c r="G91" s="276" t="n">
        <v>88.7429033824713</v>
      </c>
      <c r="H91" s="276" t="n">
        <v>86.7429033824713</v>
      </c>
      <c r="I91" s="276" t="n">
        <v>1</v>
      </c>
      <c r="J91" s="276" t="n">
        <v>-1</v>
      </c>
      <c r="K91" s="276" t="n">
        <v>0.121201435002074</v>
      </c>
      <c r="L91" s="276" t="n">
        <v>-0.100328400000009</v>
      </c>
      <c r="S91" s="276" t="n">
        <v>-9.61742501752875</v>
      </c>
      <c r="T91" s="276" t="n">
        <v>-9.51709661752874</v>
      </c>
      <c r="U91" s="276" t="n">
        <v>-8.51709661752874</v>
      </c>
      <c r="V91" s="276" t="n">
        <v>-10.5170966175287</v>
      </c>
    </row>
    <row r="92" customFormat="false" ht="12.75" hidden="false" customHeight="false" outlineLevel="0" collapsed="false">
      <c r="A92" s="276" t="s">
        <v>324</v>
      </c>
      <c r="B92" s="276" t="n">
        <v>87.5865749824713</v>
      </c>
      <c r="C92" s="276" t="n">
        <v>6916.888</v>
      </c>
      <c r="D92" s="276" t="n">
        <v>-0.075</v>
      </c>
      <c r="E92" s="276" t="n">
        <v>87.6864394224713</v>
      </c>
      <c r="F92" s="276" t="n">
        <v>0</v>
      </c>
      <c r="G92" s="276" t="n">
        <v>88.6864394224713</v>
      </c>
      <c r="H92" s="276" t="n">
        <v>86.6864394224713</v>
      </c>
      <c r="I92" s="276" t="n">
        <v>1</v>
      </c>
      <c r="J92" s="276" t="n">
        <v>-1</v>
      </c>
      <c r="K92" s="276" t="n">
        <v>0.124891578485159</v>
      </c>
      <c r="L92" s="276" t="n">
        <v>-0.0998644400000046</v>
      </c>
      <c r="S92" s="276" t="n">
        <v>-9.67342501752874</v>
      </c>
      <c r="T92" s="276" t="n">
        <v>-9.57356057752874</v>
      </c>
      <c r="U92" s="276" t="n">
        <v>-8.57356057752874</v>
      </c>
      <c r="V92" s="276" t="n">
        <v>-10.5735605775287</v>
      </c>
    </row>
    <row r="93" customFormat="false" ht="12.75" hidden="false" customHeight="false" outlineLevel="0" collapsed="false">
      <c r="A93" s="276" t="s">
        <v>325</v>
      </c>
      <c r="B93" s="276" t="n">
        <v>87.3235749824713</v>
      </c>
      <c r="C93" s="276" t="n">
        <v>7125.972</v>
      </c>
      <c r="D93" s="276" t="n">
        <v>0.144</v>
      </c>
      <c r="E93" s="276" t="n">
        <v>87.6617511924713</v>
      </c>
      <c r="F93" s="276" t="n">
        <v>0</v>
      </c>
      <c r="G93" s="276" t="n">
        <v>88.6617511924713</v>
      </c>
      <c r="H93" s="276" t="n">
        <v>86.6617511924713</v>
      </c>
      <c r="I93" s="276" t="n">
        <v>1</v>
      </c>
      <c r="J93" s="276" t="n">
        <v>-1</v>
      </c>
      <c r="K93" s="276" t="n">
        <v>0.367558361365871</v>
      </c>
      <c r="L93" s="276" t="n">
        <v>-0.33817621</v>
      </c>
      <c r="S93" s="276" t="n">
        <v>-9.93642501752875</v>
      </c>
      <c r="T93" s="276" t="n">
        <v>-9.59824880752875</v>
      </c>
      <c r="U93" s="276" t="n">
        <v>-8.59824880752875</v>
      </c>
      <c r="V93" s="276" t="n">
        <v>-10.5982488075287</v>
      </c>
    </row>
    <row r="94" customFormat="false" ht="12.75" hidden="false" customHeight="false" outlineLevel="0" collapsed="false">
      <c r="A94" s="276" t="s">
        <v>326</v>
      </c>
      <c r="B94" s="276" t="n">
        <v>87.3585749824713</v>
      </c>
      <c r="C94" s="276" t="n">
        <v>7426.749</v>
      </c>
      <c r="D94" s="276" t="n">
        <v>-0.175</v>
      </c>
      <c r="E94" s="276" t="n">
        <v>87.6535004424713</v>
      </c>
      <c r="F94" s="276" t="n">
        <v>0</v>
      </c>
      <c r="G94" s="276" t="n">
        <v>88.6535004424713</v>
      </c>
      <c r="H94" s="276" t="n">
        <v>86.6535004424713</v>
      </c>
      <c r="I94" s="276" t="n">
        <v>1</v>
      </c>
      <c r="J94" s="276" t="n">
        <v>-1</v>
      </c>
      <c r="K94" s="276" t="n">
        <v>0.342937351357656</v>
      </c>
      <c r="L94" s="276" t="n">
        <v>-0.294925459999988</v>
      </c>
      <c r="S94" s="276" t="n">
        <v>-9.90142501752874</v>
      </c>
      <c r="T94" s="276" t="n">
        <v>-9.60649955752875</v>
      </c>
      <c r="U94" s="276" t="n">
        <v>-8.60649955752875</v>
      </c>
      <c r="V94" s="276" t="n">
        <v>-10.6064995575288</v>
      </c>
    </row>
    <row r="95" customFormat="false" ht="12.75" hidden="false" customHeight="false" outlineLevel="0" collapsed="false">
      <c r="A95" s="276" t="s">
        <v>327</v>
      </c>
      <c r="B95" s="276" t="n">
        <v>87.4235749824713</v>
      </c>
      <c r="C95" s="276" t="n">
        <v>7614.761</v>
      </c>
      <c r="D95" s="276" t="n">
        <v>-0.059</v>
      </c>
      <c r="E95" s="276" t="n">
        <v>87.6646812924713</v>
      </c>
      <c r="F95" s="276" t="n">
        <v>0</v>
      </c>
      <c r="G95" s="276" t="n">
        <v>88.6646812924713</v>
      </c>
      <c r="H95" s="276" t="n">
        <v>86.6646812924713</v>
      </c>
      <c r="I95" s="276" t="n">
        <v>1</v>
      </c>
      <c r="J95" s="276" t="n">
        <v>-1</v>
      </c>
      <c r="K95" s="276" t="n">
        <v>0.24822016985292</v>
      </c>
      <c r="L95" s="276" t="n">
        <v>-0.241106309999992</v>
      </c>
      <c r="S95" s="276" t="n">
        <v>-9.83642501752874</v>
      </c>
      <c r="T95" s="276" t="n">
        <v>-9.59531870752875</v>
      </c>
      <c r="U95" s="276" t="n">
        <v>-8.59531870752875</v>
      </c>
      <c r="V95" s="276" t="n">
        <v>-10.5953187075287</v>
      </c>
    </row>
    <row r="96" customFormat="false" ht="12.75" hidden="false" customHeight="false" outlineLevel="0" collapsed="false">
      <c r="A96" s="276" t="s">
        <v>328</v>
      </c>
      <c r="B96" s="276" t="n">
        <v>87.4195749824713</v>
      </c>
      <c r="C96" s="276" t="n">
        <v>7934.747</v>
      </c>
      <c r="D96" s="276" t="n">
        <v>-0.153</v>
      </c>
      <c r="E96" s="276" t="n">
        <v>87.7126101524713</v>
      </c>
      <c r="F96" s="276" t="n">
        <v>0</v>
      </c>
      <c r="G96" s="276" t="n">
        <v>88.7126101524713</v>
      </c>
      <c r="H96" s="276" t="n">
        <v>86.7126101524713</v>
      </c>
      <c r="I96" s="276" t="n">
        <v>1</v>
      </c>
      <c r="J96" s="276" t="n">
        <v>-1</v>
      </c>
      <c r="K96" s="276" t="n">
        <v>0.330573155076038</v>
      </c>
      <c r="L96" s="276" t="n">
        <v>-0.293035169999996</v>
      </c>
      <c r="S96" s="276" t="n">
        <v>-9.84042501752874</v>
      </c>
      <c r="T96" s="276" t="n">
        <v>-9.54738984752875</v>
      </c>
      <c r="U96" s="276" t="n">
        <v>-8.54738984752875</v>
      </c>
      <c r="V96" s="276" t="n">
        <v>-10.5473898475287</v>
      </c>
    </row>
    <row r="97" customFormat="false" ht="12.75" hidden="false" customHeight="false" outlineLevel="0" collapsed="false">
      <c r="A97" s="276" t="s">
        <v>329</v>
      </c>
      <c r="B97" s="276" t="n">
        <v>87.3155749824713</v>
      </c>
      <c r="C97" s="276" t="n">
        <v>8104.587</v>
      </c>
      <c r="D97" s="276" t="n">
        <v>-0.158</v>
      </c>
      <c r="E97" s="276" t="n">
        <v>87.7528399624713</v>
      </c>
      <c r="F97" s="276" t="n">
        <v>0</v>
      </c>
      <c r="G97" s="276" t="n">
        <v>88.7528399624713</v>
      </c>
      <c r="H97" s="276" t="n">
        <v>86.7528399624713</v>
      </c>
      <c r="I97" s="276" t="n">
        <v>1</v>
      </c>
      <c r="J97" s="276" t="n">
        <v>-1</v>
      </c>
      <c r="K97" s="276" t="n">
        <v>0.464935116693067</v>
      </c>
      <c r="L97" s="276" t="n">
        <v>-0.437264979999995</v>
      </c>
      <c r="S97" s="276" t="n">
        <v>-9.94442501752874</v>
      </c>
      <c r="T97" s="276" t="n">
        <v>-9.50716003752875</v>
      </c>
      <c r="U97" s="276" t="n">
        <v>-8.50716003752875</v>
      </c>
      <c r="V97" s="276" t="n">
        <v>-10.5071600375287</v>
      </c>
    </row>
    <row r="98" customFormat="false" ht="12.75" hidden="false" customHeight="false" outlineLevel="0" collapsed="false">
      <c r="A98" s="276" t="s">
        <v>330</v>
      </c>
      <c r="B98" s="276" t="n">
        <v>87.4315749824713</v>
      </c>
      <c r="C98" s="276" t="n">
        <v>8441.548</v>
      </c>
      <c r="D98" s="276" t="n">
        <v>-0.372</v>
      </c>
      <c r="E98" s="276" t="n">
        <v>87.8630166024713</v>
      </c>
      <c r="F98" s="276" t="n">
        <v>0</v>
      </c>
      <c r="G98" s="276" t="n">
        <v>88.8630166024713</v>
      </c>
      <c r="H98" s="276" t="n">
        <v>86.8630166024713</v>
      </c>
      <c r="I98" s="276" t="n">
        <v>1</v>
      </c>
      <c r="J98" s="276" t="n">
        <v>-1</v>
      </c>
      <c r="K98" s="276" t="n">
        <v>0.569671722545735</v>
      </c>
      <c r="L98" s="276" t="n">
        <v>-0.431441620000001</v>
      </c>
      <c r="S98" s="276" t="n">
        <v>-9.82842501752874</v>
      </c>
      <c r="T98" s="276" t="n">
        <v>-9.39698339752874</v>
      </c>
      <c r="U98" s="276" t="n">
        <v>-8.39698339752874</v>
      </c>
      <c r="V98" s="276" t="n">
        <v>-10.3969833975287</v>
      </c>
    </row>
    <row r="99" customFormat="false" ht="12.75" hidden="false" customHeight="false" outlineLevel="0" collapsed="false">
      <c r="A99" s="276" t="s">
        <v>331</v>
      </c>
      <c r="B99" s="276" t="n">
        <v>87.6375749824713</v>
      </c>
      <c r="C99" s="276" t="n">
        <v>8591.2</v>
      </c>
      <c r="D99" s="276" t="n">
        <v>-0.308</v>
      </c>
      <c r="E99" s="276" t="n">
        <v>87.9248954524713</v>
      </c>
      <c r="F99" s="276" t="n">
        <v>0</v>
      </c>
      <c r="G99" s="276" t="n">
        <v>88.9248954524713</v>
      </c>
      <c r="H99" s="276" t="n">
        <v>86.9248954524713</v>
      </c>
      <c r="I99" s="276" t="n">
        <v>1</v>
      </c>
      <c r="J99" s="276" t="n">
        <v>-1</v>
      </c>
      <c r="K99" s="276" t="n">
        <v>0.421209036561444</v>
      </c>
      <c r="L99" s="276" t="n">
        <v>-0.287320469999997</v>
      </c>
      <c r="S99" s="276" t="n">
        <v>-9.62242501752874</v>
      </c>
      <c r="T99" s="276" t="n">
        <v>-9.33510454752874</v>
      </c>
      <c r="U99" s="276" t="n">
        <v>-8.33510454752874</v>
      </c>
      <c r="V99" s="276" t="n">
        <v>-10.3351045475287</v>
      </c>
    </row>
    <row r="100" customFormat="false" ht="12.75" hidden="false" customHeight="false" outlineLevel="0" collapsed="false">
      <c r="A100" s="276" t="s">
        <v>332</v>
      </c>
      <c r="B100" s="276" t="n">
        <v>87.8155749824713</v>
      </c>
      <c r="C100" s="276" t="n">
        <v>8950.605</v>
      </c>
      <c r="D100" s="276" t="n">
        <v>-0.6</v>
      </c>
      <c r="E100" s="276" t="n">
        <v>88.1060314824713</v>
      </c>
      <c r="F100" s="276" t="n">
        <v>0</v>
      </c>
      <c r="G100" s="276" t="n">
        <v>89.1060314824713</v>
      </c>
      <c r="H100" s="276" t="n">
        <v>87.1060314824713</v>
      </c>
      <c r="I100" s="276" t="n">
        <v>1</v>
      </c>
      <c r="J100" s="276" t="n">
        <v>-1</v>
      </c>
      <c r="K100" s="276" t="n">
        <v>0.666607064463206</v>
      </c>
      <c r="L100" s="276" t="n">
        <v>-0.290456500000005</v>
      </c>
      <c r="S100" s="276" t="n">
        <v>-9.44442501752874</v>
      </c>
      <c r="T100" s="276" t="n">
        <v>-9.15396851752874</v>
      </c>
      <c r="U100" s="276" t="n">
        <v>-8.15396851752874</v>
      </c>
      <c r="V100" s="276" t="n">
        <v>-10.1539685175287</v>
      </c>
    </row>
    <row r="101" customFormat="false" ht="12.75" hidden="false" customHeight="false" outlineLevel="0" collapsed="false">
      <c r="A101" s="276" t="s">
        <v>333</v>
      </c>
      <c r="B101" s="276" t="n">
        <v>87.8375749824713</v>
      </c>
      <c r="C101" s="276" t="n">
        <v>9079.956</v>
      </c>
      <c r="D101" s="276" t="n">
        <v>-0.579</v>
      </c>
      <c r="E101" s="276" t="n">
        <v>88.1824628024713</v>
      </c>
      <c r="F101" s="276" t="n">
        <v>0</v>
      </c>
      <c r="G101" s="276" t="n">
        <v>89.1824628024713</v>
      </c>
      <c r="H101" s="276" t="n">
        <v>87.1824628024713</v>
      </c>
      <c r="I101" s="276" t="n">
        <v>1</v>
      </c>
      <c r="J101" s="276" t="n">
        <v>-1</v>
      </c>
      <c r="K101" s="276" t="n">
        <v>0.673935166306337</v>
      </c>
      <c r="L101" s="276" t="n">
        <v>-0.344887819999997</v>
      </c>
      <c r="S101" s="276" t="n">
        <v>-9.42242501752874</v>
      </c>
      <c r="T101" s="276" t="n">
        <v>-9.07753719752874</v>
      </c>
      <c r="U101" s="276" t="n">
        <v>-8.07753719752874</v>
      </c>
      <c r="V101" s="276" t="n">
        <v>-10.0775371975287</v>
      </c>
    </row>
    <row r="102" customFormat="false" ht="12.75" hidden="false" customHeight="false" outlineLevel="0" collapsed="false">
      <c r="A102" s="276" t="s">
        <v>334</v>
      </c>
      <c r="B102" s="276" t="n">
        <v>87.9365749824713</v>
      </c>
      <c r="C102" s="276" t="n">
        <v>9456.516</v>
      </c>
      <c r="D102" s="276" t="n">
        <v>-0.57</v>
      </c>
      <c r="E102" s="276" t="n">
        <v>88.4388352124713</v>
      </c>
      <c r="F102" s="276" t="n">
        <v>0</v>
      </c>
      <c r="G102" s="276" t="n">
        <v>89.4388352124713</v>
      </c>
      <c r="H102" s="276" t="n">
        <v>87.4388352124713</v>
      </c>
      <c r="I102" s="276" t="n">
        <v>1</v>
      </c>
      <c r="J102" s="276" t="n">
        <v>-1</v>
      </c>
      <c r="K102" s="276" t="n">
        <v>0.759713984759829</v>
      </c>
      <c r="L102" s="276" t="n">
        <v>-0.502260230000005</v>
      </c>
      <c r="S102" s="276" t="n">
        <v>-9.32342501752875</v>
      </c>
      <c r="T102" s="276" t="n">
        <v>-8.82116478752874</v>
      </c>
      <c r="U102" s="276" t="n">
        <v>-7.82116478752874</v>
      </c>
      <c r="V102" s="276" t="n">
        <v>-9.82116478752874</v>
      </c>
    </row>
    <row r="103" customFormat="false" ht="12.75" hidden="false" customHeight="false" outlineLevel="0" collapsed="false">
      <c r="A103" s="276" t="s">
        <v>335</v>
      </c>
      <c r="B103" s="276" t="n">
        <v>88.1055749824713</v>
      </c>
      <c r="C103" s="276" t="n">
        <v>9573.206</v>
      </c>
      <c r="D103" s="276" t="n">
        <v>-0.6</v>
      </c>
      <c r="E103" s="276" t="n">
        <v>88.5285139224713</v>
      </c>
      <c r="F103" s="276" t="n">
        <v>0</v>
      </c>
      <c r="G103" s="276" t="n">
        <v>89.5285139224713</v>
      </c>
      <c r="H103" s="276" t="n">
        <v>87.5285139224713</v>
      </c>
      <c r="I103" s="276" t="n">
        <v>1</v>
      </c>
      <c r="J103" s="276" t="n">
        <v>-1</v>
      </c>
      <c r="K103" s="276" t="n">
        <v>0.734082656768513</v>
      </c>
      <c r="L103" s="276" t="n">
        <v>-0.422938939999995</v>
      </c>
      <c r="S103" s="276" t="n">
        <v>-9.15442501752874</v>
      </c>
      <c r="T103" s="276" t="n">
        <v>-8.73148607752874</v>
      </c>
      <c r="U103" s="276" t="n">
        <v>-7.73148607752874</v>
      </c>
      <c r="V103" s="276" t="n">
        <v>-9.73148607752874</v>
      </c>
    </row>
    <row r="104" customFormat="false" ht="12.75" hidden="false" customHeight="false" outlineLevel="0" collapsed="false">
      <c r="A104" s="276" t="s">
        <v>336</v>
      </c>
      <c r="B104" s="276" t="n">
        <v>88.6085749824713</v>
      </c>
      <c r="C104" s="276" t="n">
        <v>9965.714</v>
      </c>
      <c r="D104" s="276" t="n">
        <v>-0.45</v>
      </c>
      <c r="E104" s="276" t="n">
        <v>88.8656978524713</v>
      </c>
      <c r="F104" s="276" t="n">
        <v>0</v>
      </c>
      <c r="G104" s="276" t="n">
        <v>89.8656978524713</v>
      </c>
      <c r="H104" s="276" t="n">
        <v>87.8656978524713</v>
      </c>
      <c r="I104" s="276" t="n">
        <v>1</v>
      </c>
      <c r="J104" s="276" t="n">
        <v>-1</v>
      </c>
      <c r="K104" s="276" t="n">
        <v>0.518278081995594</v>
      </c>
      <c r="L104" s="276" t="n">
        <v>-0.257122869999989</v>
      </c>
      <c r="S104" s="276" t="n">
        <v>-8.65142501752874</v>
      </c>
      <c r="T104" s="276" t="n">
        <v>-8.39430214752875</v>
      </c>
      <c r="U104" s="276" t="n">
        <v>-7.39430214752875</v>
      </c>
      <c r="V104" s="276" t="n">
        <v>-9.39430214752875</v>
      </c>
    </row>
    <row r="105" customFormat="false" ht="12.75" hidden="false" customHeight="false" outlineLevel="0" collapsed="false">
      <c r="A105" s="276" t="s">
        <v>337</v>
      </c>
      <c r="B105" s="276" t="n">
        <v>88.7005749824713</v>
      </c>
      <c r="C105" s="276" t="n">
        <v>10063.272</v>
      </c>
      <c r="D105" s="276" t="n">
        <v>-0.141</v>
      </c>
      <c r="E105" s="276" t="n">
        <v>88.9580050124713</v>
      </c>
      <c r="F105" s="276" t="n">
        <v>0</v>
      </c>
      <c r="G105" s="276" t="n">
        <v>89.9580050124713</v>
      </c>
      <c r="H105" s="276" t="n">
        <v>87.9580050124713</v>
      </c>
      <c r="I105" s="276" t="n">
        <v>1</v>
      </c>
      <c r="J105" s="276" t="n">
        <v>-1</v>
      </c>
      <c r="K105" s="276" t="n">
        <v>0.293515281281568</v>
      </c>
      <c r="L105" s="276" t="n">
        <v>-0.257430029999995</v>
      </c>
      <c r="S105" s="276" t="n">
        <v>-8.55942501752874</v>
      </c>
      <c r="T105" s="276" t="n">
        <v>-8.30199498752874</v>
      </c>
      <c r="U105" s="276" t="n">
        <v>-7.30199498752874</v>
      </c>
      <c r="V105" s="276" t="n">
        <v>-9.30199498752874</v>
      </c>
    </row>
    <row r="106" customFormat="false" ht="12.75" hidden="false" customHeight="false" outlineLevel="0" collapsed="false">
      <c r="A106" s="276" t="s">
        <v>338</v>
      </c>
      <c r="B106" s="276" t="n">
        <v>88.7435749824713</v>
      </c>
      <c r="C106" s="276" t="n">
        <v>10472.248</v>
      </c>
      <c r="D106" s="276" t="n">
        <v>-0.356</v>
      </c>
      <c r="E106" s="276" t="n">
        <v>89.3817992324713</v>
      </c>
      <c r="F106" s="276" t="n">
        <v>0</v>
      </c>
      <c r="G106" s="276" t="n">
        <v>90.3817992324713</v>
      </c>
      <c r="H106" s="276" t="n">
        <v>88.3817992324713</v>
      </c>
      <c r="I106" s="276" t="n">
        <v>1</v>
      </c>
      <c r="J106" s="276" t="n">
        <v>-1</v>
      </c>
      <c r="K106" s="276" t="n">
        <v>0.730798326002511</v>
      </c>
      <c r="L106" s="276" t="n">
        <v>-0.638224250000008</v>
      </c>
      <c r="S106" s="276" t="n">
        <v>-8.51642501752875</v>
      </c>
      <c r="T106" s="276" t="n">
        <v>-7.87820076752874</v>
      </c>
      <c r="U106" s="276" t="n">
        <v>-6.87820076752874</v>
      </c>
      <c r="V106" s="276" t="n">
        <v>-8.87820076752874</v>
      </c>
    </row>
    <row r="107" customFormat="false" ht="12.75" hidden="false" customHeight="false" outlineLevel="0" collapsed="false">
      <c r="A107" s="276" t="s">
        <v>339</v>
      </c>
      <c r="B107" s="276" t="n">
        <v>88.8425749824713</v>
      </c>
      <c r="C107" s="276" t="n">
        <v>10553.743</v>
      </c>
      <c r="D107" s="276" t="n">
        <v>-0.264</v>
      </c>
      <c r="E107" s="276" t="n">
        <v>89.4733533124713</v>
      </c>
      <c r="F107" s="276" t="n">
        <v>0</v>
      </c>
      <c r="G107" s="276" t="n">
        <v>90.4733533124713</v>
      </c>
      <c r="H107" s="276" t="n">
        <v>88.4733533124713</v>
      </c>
      <c r="I107" s="276" t="n">
        <v>1</v>
      </c>
      <c r="J107" s="276" t="n">
        <v>-1</v>
      </c>
      <c r="K107" s="276" t="n">
        <v>0.683796242748954</v>
      </c>
      <c r="L107" s="276" t="n">
        <v>-0.630778329999998</v>
      </c>
      <c r="S107" s="276" t="n">
        <v>-8.41742501752874</v>
      </c>
      <c r="T107" s="276" t="n">
        <v>-7.78664668752874</v>
      </c>
      <c r="U107" s="276" t="n">
        <v>-6.78664668752874</v>
      </c>
      <c r="V107" s="276" t="n">
        <v>-8.78664668752874</v>
      </c>
    </row>
    <row r="108" customFormat="false" ht="12.75" hidden="false" customHeight="false" outlineLevel="0" collapsed="false">
      <c r="A108" s="276" t="s">
        <v>340</v>
      </c>
      <c r="B108" s="276" t="n">
        <v>89.6915749824713</v>
      </c>
      <c r="C108" s="276" t="n">
        <v>10977.196</v>
      </c>
      <c r="D108" s="276" t="n">
        <v>-0.493</v>
      </c>
      <c r="E108" s="276" t="n">
        <v>89.9870887424713</v>
      </c>
      <c r="F108" s="276" t="n">
        <v>0</v>
      </c>
      <c r="G108" s="276" t="n">
        <v>90.9870887424713</v>
      </c>
      <c r="H108" s="276" t="n">
        <v>88.9870887424713</v>
      </c>
      <c r="I108" s="276" t="n">
        <v>1</v>
      </c>
      <c r="J108" s="276" t="n">
        <v>-1</v>
      </c>
      <c r="K108" s="276" t="n">
        <v>0.574784639973384</v>
      </c>
      <c r="L108" s="276" t="n">
        <v>-0.295513759999992</v>
      </c>
      <c r="S108" s="276" t="n">
        <v>-7.56842501752874</v>
      </c>
      <c r="T108" s="276" t="n">
        <v>-7.27291125752875</v>
      </c>
      <c r="U108" s="276" t="n">
        <v>-6.27291125752875</v>
      </c>
      <c r="V108" s="276" t="n">
        <v>-8.27291125752875</v>
      </c>
    </row>
    <row r="109" customFormat="false" ht="12.75" hidden="false" customHeight="false" outlineLevel="0" collapsed="false">
      <c r="A109" s="276" t="s">
        <v>341</v>
      </c>
      <c r="B109" s="276" t="n">
        <v>89.8305749824713</v>
      </c>
      <c r="C109" s="276" t="n">
        <v>11041.432</v>
      </c>
      <c r="D109" s="276" t="n">
        <v>-0.579</v>
      </c>
      <c r="E109" s="276" t="n">
        <v>90.0705897724713</v>
      </c>
      <c r="F109" s="276" t="n">
        <v>0</v>
      </c>
      <c r="G109" s="276" t="n">
        <v>91.0705897724713</v>
      </c>
      <c r="H109" s="276" t="n">
        <v>89.0705897724713</v>
      </c>
      <c r="I109" s="276" t="n">
        <v>1</v>
      </c>
      <c r="J109" s="276" t="n">
        <v>-1</v>
      </c>
      <c r="K109" s="276" t="n">
        <v>0.626775956318321</v>
      </c>
      <c r="L109" s="276" t="n">
        <v>-0.240014790000004</v>
      </c>
      <c r="S109" s="276" t="n">
        <v>-7.42942501752874</v>
      </c>
      <c r="T109" s="276" t="n">
        <v>-7.18941022752874</v>
      </c>
      <c r="U109" s="276" t="n">
        <v>-6.18941022752874</v>
      </c>
      <c r="V109" s="276" t="n">
        <v>-8.18941022752874</v>
      </c>
    </row>
    <row r="110" customFormat="false" ht="12.75" hidden="false" customHeight="false" outlineLevel="0" collapsed="false">
      <c r="A110" s="276" t="s">
        <v>342</v>
      </c>
      <c r="B110" s="276" t="n">
        <v>90.4775749824713</v>
      </c>
      <c r="C110" s="276" t="n">
        <v>11485.035</v>
      </c>
      <c r="D110" s="276" t="n">
        <v>-0.448</v>
      </c>
      <c r="E110" s="276" t="n">
        <v>90.6872856024713</v>
      </c>
      <c r="F110" s="276" t="n">
        <v>0</v>
      </c>
      <c r="G110" s="276" t="n">
        <v>91.6872856024713</v>
      </c>
      <c r="H110" s="276" t="n">
        <v>89.6872856024713</v>
      </c>
      <c r="I110" s="276" t="n">
        <v>1</v>
      </c>
      <c r="J110" s="276" t="n">
        <v>-1</v>
      </c>
      <c r="K110" s="276" t="n">
        <v>0.4946539640403</v>
      </c>
      <c r="L110" s="276" t="n">
        <v>-0.209710619999996</v>
      </c>
      <c r="S110" s="276" t="n">
        <v>-6.78242501752874</v>
      </c>
      <c r="T110" s="276" t="n">
        <v>-6.57271439752874</v>
      </c>
      <c r="U110" s="276" t="n">
        <v>-5.57271439752874</v>
      </c>
      <c r="V110" s="276" t="n">
        <v>-7.57271439752874</v>
      </c>
    </row>
    <row r="111" customFormat="false" ht="12.75" hidden="false" customHeight="false" outlineLevel="0" collapsed="false">
      <c r="A111" s="276" t="s">
        <v>343</v>
      </c>
      <c r="B111" s="276" t="n">
        <v>90.4835749824713</v>
      </c>
      <c r="C111" s="276" t="n">
        <v>11527.122</v>
      </c>
      <c r="D111" s="276" t="n">
        <v>-0.168</v>
      </c>
      <c r="E111" s="276" t="n">
        <v>90.7494290524713</v>
      </c>
      <c r="F111" s="276" t="n">
        <v>0</v>
      </c>
      <c r="G111" s="276" t="n">
        <v>91.7494290524713</v>
      </c>
      <c r="H111" s="276" t="n">
        <v>89.7494290524713</v>
      </c>
      <c r="I111" s="276" t="n">
        <v>1</v>
      </c>
      <c r="J111" s="276" t="n">
        <v>-1</v>
      </c>
      <c r="K111" s="276" t="n">
        <v>0.314487498218227</v>
      </c>
      <c r="L111" s="276" t="n">
        <v>-0.265854069999989</v>
      </c>
      <c r="S111" s="276" t="n">
        <v>-6.77642501752874</v>
      </c>
      <c r="T111" s="276" t="n">
        <v>-6.51057094752875</v>
      </c>
      <c r="U111" s="276" t="n">
        <v>-5.51057094752875</v>
      </c>
      <c r="V111" s="276" t="n">
        <v>-7.51057094752875</v>
      </c>
    </row>
    <row r="112" customFormat="false" ht="12.75" hidden="false" customHeight="false" outlineLevel="0" collapsed="false">
      <c r="A112" s="276" t="s">
        <v>344</v>
      </c>
      <c r="B112" s="276" t="n">
        <v>91.2605749824713</v>
      </c>
      <c r="C112" s="276" t="n">
        <v>11992.362</v>
      </c>
      <c r="D112" s="276" t="n">
        <v>-0.014</v>
      </c>
      <c r="E112" s="276" t="n">
        <v>91.4783408524713</v>
      </c>
      <c r="F112" s="276" t="n">
        <v>0</v>
      </c>
      <c r="G112" s="276" t="n">
        <v>92.4783408524713</v>
      </c>
      <c r="H112" s="276" t="n">
        <v>90.4783408524713</v>
      </c>
      <c r="I112" s="276" t="n">
        <v>1</v>
      </c>
      <c r="J112" s="276" t="n">
        <v>-1</v>
      </c>
      <c r="K112" s="276" t="n">
        <v>0.218215430565426</v>
      </c>
      <c r="L112" s="276" t="n">
        <v>-0.217765869999994</v>
      </c>
      <c r="S112" s="276" t="n">
        <v>-5.99942501752874</v>
      </c>
      <c r="T112" s="276" t="n">
        <v>-5.78165914752874</v>
      </c>
      <c r="U112" s="276" t="n">
        <v>-4.78165914752874</v>
      </c>
      <c r="V112" s="276" t="n">
        <v>-6.78165914752874</v>
      </c>
    </row>
    <row r="113" customFormat="false" ht="12.75" hidden="false" customHeight="false" outlineLevel="0" collapsed="false">
      <c r="A113" s="276" t="s">
        <v>345</v>
      </c>
      <c r="B113" s="276" t="n">
        <v>91.2405749824713</v>
      </c>
      <c r="C113" s="276" t="n">
        <v>12014.095</v>
      </c>
      <c r="D113" s="276" t="n">
        <v>-0.069</v>
      </c>
      <c r="E113" s="276" t="n">
        <v>91.5142724824713</v>
      </c>
      <c r="F113" s="276" t="n">
        <v>0</v>
      </c>
      <c r="G113" s="276" t="n">
        <v>92.5142724824713</v>
      </c>
      <c r="H113" s="276" t="n">
        <v>90.5142724824713</v>
      </c>
      <c r="I113" s="276" t="n">
        <v>1</v>
      </c>
      <c r="J113" s="276" t="n">
        <v>-1</v>
      </c>
      <c r="K113" s="276" t="n">
        <v>0.282261087481517</v>
      </c>
      <c r="L113" s="276" t="n">
        <v>-0.273697499999997</v>
      </c>
      <c r="S113" s="276" t="n">
        <v>-6.01942501752875</v>
      </c>
      <c r="T113" s="276" t="n">
        <v>-5.74572751752875</v>
      </c>
      <c r="U113" s="276" t="n">
        <v>-4.74572751752875</v>
      </c>
      <c r="V113" s="276" t="n">
        <v>-6.74572751752875</v>
      </c>
    </row>
    <row r="114" customFormat="false" ht="12.75" hidden="false" customHeight="false" outlineLevel="0" collapsed="false">
      <c r="A114" s="276" t="s">
        <v>346</v>
      </c>
      <c r="B114" s="276" t="n">
        <v>92.2595749824713</v>
      </c>
      <c r="C114" s="276" t="n">
        <v>12500.627</v>
      </c>
      <c r="D114" s="276" t="n">
        <v>0.226</v>
      </c>
      <c r="E114" s="276" t="n">
        <v>92.3626308624713</v>
      </c>
      <c r="F114" s="276" t="n">
        <v>0</v>
      </c>
      <c r="G114" s="276" t="n">
        <v>93.3626308624713</v>
      </c>
      <c r="H114" s="276" t="n">
        <v>91.3626308624713</v>
      </c>
      <c r="I114" s="276" t="n">
        <v>1</v>
      </c>
      <c r="J114" s="276" t="n">
        <v>-1</v>
      </c>
      <c r="K114" s="276" t="n">
        <v>0.248387830624961</v>
      </c>
      <c r="L114" s="276" t="n">
        <v>-0.103055879999999</v>
      </c>
      <c r="S114" s="276" t="n">
        <v>-5.00042501752874</v>
      </c>
      <c r="T114" s="276" t="n">
        <v>-4.89736913752874</v>
      </c>
      <c r="U114" s="276" t="n">
        <v>-3.89736913752874</v>
      </c>
      <c r="V114" s="276" t="n">
        <v>-5.89736913752874</v>
      </c>
    </row>
    <row r="115" customFormat="false" ht="12.75" hidden="false" customHeight="false" outlineLevel="0" collapsed="false">
      <c r="A115" s="276" t="s">
        <v>347</v>
      </c>
      <c r="B115" s="276" t="n">
        <v>92.3035749824713</v>
      </c>
      <c r="C115" s="276" t="n">
        <v>12501.745</v>
      </c>
      <c r="D115" s="276" t="n">
        <v>0.282</v>
      </c>
      <c r="E115" s="276" t="n">
        <v>92.3646772324713</v>
      </c>
      <c r="F115" s="276" t="n">
        <v>0</v>
      </c>
      <c r="G115" s="276" t="n">
        <v>93.3646772324713</v>
      </c>
      <c r="H115" s="276" t="n">
        <v>91.3646772324713</v>
      </c>
      <c r="I115" s="276" t="n">
        <v>1</v>
      </c>
      <c r="J115" s="276" t="n">
        <v>-1</v>
      </c>
      <c r="K115" s="276" t="n">
        <v>0.288543731443023</v>
      </c>
      <c r="L115" s="276" t="n">
        <v>-0.0611022500000047</v>
      </c>
      <c r="S115" s="276" t="n">
        <v>-4.95642501752874</v>
      </c>
      <c r="T115" s="276" t="n">
        <v>-4.89532276752874</v>
      </c>
      <c r="U115" s="276" t="n">
        <v>-3.89532276752874</v>
      </c>
      <c r="V115" s="276" t="n">
        <v>-5.89532276752874</v>
      </c>
    </row>
    <row r="116" customFormat="false" ht="12.75" hidden="false" customHeight="false" outlineLevel="0" collapsed="false">
      <c r="A116" s="276" t="s">
        <v>348</v>
      </c>
      <c r="B116" s="276" t="n">
        <v>93.4755749824713</v>
      </c>
      <c r="C116" s="276" t="n">
        <v>12988.558</v>
      </c>
      <c r="D116" s="276" t="n">
        <v>0.382</v>
      </c>
      <c r="E116" s="276" t="n">
        <v>93.2979615524713</v>
      </c>
      <c r="F116" s="276" t="n">
        <v>0</v>
      </c>
      <c r="G116" s="276" t="n">
        <v>94.2979615524713</v>
      </c>
      <c r="H116" s="276" t="n">
        <v>92.2979615524713</v>
      </c>
      <c r="I116" s="276" t="n">
        <v>1</v>
      </c>
      <c r="J116" s="276" t="n">
        <v>-1</v>
      </c>
      <c r="K116" s="276" t="n">
        <v>0.421272513364405</v>
      </c>
      <c r="L116" s="276" t="n">
        <v>0.177613429999994</v>
      </c>
      <c r="S116" s="276" t="n">
        <v>-3.78442501752875</v>
      </c>
      <c r="T116" s="276" t="n">
        <v>-3.96203844752874</v>
      </c>
      <c r="U116" s="276" t="n">
        <v>-2.96203844752874</v>
      </c>
      <c r="V116" s="276" t="n">
        <v>-4.96203844752874</v>
      </c>
    </row>
    <row r="117" customFormat="false" ht="12.75" hidden="false" customHeight="false" outlineLevel="0" collapsed="false">
      <c r="A117" s="276" t="s">
        <v>349</v>
      </c>
      <c r="B117" s="276" t="n">
        <v>93.4355749824713</v>
      </c>
      <c r="C117" s="276" t="n">
        <v>13008.65</v>
      </c>
      <c r="D117" s="276" t="n">
        <v>0.365</v>
      </c>
      <c r="E117" s="276" t="n">
        <v>93.3382912724713</v>
      </c>
      <c r="F117" s="276" t="n">
        <v>0</v>
      </c>
      <c r="G117" s="276" t="n">
        <v>94.3382912724713</v>
      </c>
      <c r="H117" s="276" t="n">
        <v>92.3382912724713</v>
      </c>
      <c r="I117" s="276" t="n">
        <v>1</v>
      </c>
      <c r="J117" s="276" t="n">
        <v>-1</v>
      </c>
      <c r="K117" s="276" t="n">
        <v>0.377742134572467</v>
      </c>
      <c r="L117" s="276" t="n">
        <v>0.0972837099999993</v>
      </c>
      <c r="S117" s="276" t="n">
        <v>-3.82442501752874</v>
      </c>
      <c r="T117" s="276" t="n">
        <v>-3.92170872752874</v>
      </c>
      <c r="U117" s="276" t="n">
        <v>-2.92170872752874</v>
      </c>
      <c r="V117" s="276" t="n">
        <v>-4.92170872752874</v>
      </c>
    </row>
    <row r="118" customFormat="false" ht="12.75" hidden="false" customHeight="false" outlineLevel="0" collapsed="false">
      <c r="A118" s="276" t="s">
        <v>350</v>
      </c>
      <c r="B118" s="276" t="n">
        <v>94.8945749824713</v>
      </c>
      <c r="C118" s="276" t="n">
        <v>13477.497</v>
      </c>
      <c r="D118" s="276" t="n">
        <v>0.387</v>
      </c>
      <c r="E118" s="276" t="n">
        <v>94.3201413624713</v>
      </c>
      <c r="F118" s="276" t="n">
        <v>0</v>
      </c>
      <c r="G118" s="276" t="n">
        <v>95.3201413624713</v>
      </c>
      <c r="H118" s="276" t="n">
        <v>93.3201413624713</v>
      </c>
      <c r="I118" s="276" t="n">
        <v>1</v>
      </c>
      <c r="J118" s="276" t="n">
        <v>-1</v>
      </c>
      <c r="K118" s="276" t="n">
        <v>0.692634812716122</v>
      </c>
      <c r="L118" s="276" t="n">
        <v>0.574433619999994</v>
      </c>
      <c r="S118" s="276" t="n">
        <v>-2.36542501752875</v>
      </c>
      <c r="T118" s="276" t="n">
        <v>-2.93985863752874</v>
      </c>
      <c r="U118" s="276" t="n">
        <v>-1.93985863752874</v>
      </c>
      <c r="V118" s="276" t="n">
        <v>-3.93985863752874</v>
      </c>
    </row>
    <row r="119" customFormat="false" ht="12.75" hidden="false" customHeight="false" outlineLevel="0" collapsed="false">
      <c r="A119" s="276" t="s">
        <v>351</v>
      </c>
      <c r="B119" s="276" t="n">
        <v>94.9815749824713</v>
      </c>
      <c r="C119" s="276" t="n">
        <v>13516.357</v>
      </c>
      <c r="D119" s="276" t="n">
        <v>0.243</v>
      </c>
      <c r="E119" s="276" t="n">
        <v>94.4050288724713</v>
      </c>
      <c r="F119" s="276" t="n">
        <v>0</v>
      </c>
      <c r="G119" s="276" t="n">
        <v>95.4050288724713</v>
      </c>
      <c r="H119" s="276" t="n">
        <v>93.4050288724713</v>
      </c>
      <c r="I119" s="276" t="n">
        <v>1</v>
      </c>
      <c r="J119" s="276" t="n">
        <v>-1</v>
      </c>
      <c r="K119" s="276" t="n">
        <v>0.62566318171691</v>
      </c>
      <c r="L119" s="276" t="n">
        <v>0.576546109999995</v>
      </c>
      <c r="S119" s="276" t="n">
        <v>-2.27842501752875</v>
      </c>
      <c r="T119" s="276" t="n">
        <v>-2.85497112752874</v>
      </c>
      <c r="U119" s="276" t="n">
        <v>-1.85497112752874</v>
      </c>
      <c r="V119" s="276" t="n">
        <v>-3.85497112752874</v>
      </c>
    </row>
    <row r="120" customFormat="false" ht="12.75" hidden="false" customHeight="false" outlineLevel="0" collapsed="false">
      <c r="A120" s="276" t="s">
        <v>352</v>
      </c>
      <c r="B120" s="276" t="n">
        <v>96.3455749824713</v>
      </c>
      <c r="C120" s="276" t="n">
        <v>13978.754</v>
      </c>
      <c r="D120" s="276" t="n">
        <v>0.447</v>
      </c>
      <c r="E120" s="276" t="n">
        <v>95.4563171424713</v>
      </c>
      <c r="F120" s="276" t="n">
        <v>0</v>
      </c>
      <c r="G120" s="276" t="n">
        <v>96.4563171424713</v>
      </c>
      <c r="H120" s="276" t="n">
        <v>94.4563171424713</v>
      </c>
      <c r="I120" s="276" t="n">
        <v>1</v>
      </c>
      <c r="J120" s="276" t="n">
        <v>-1</v>
      </c>
      <c r="K120" s="276" t="n">
        <v>0.995283128562654</v>
      </c>
      <c r="L120" s="276" t="n">
        <v>0.889257839999999</v>
      </c>
      <c r="S120" s="276" t="n">
        <v>-0.914425017528743</v>
      </c>
      <c r="T120" s="276" t="n">
        <v>-1.80368285752874</v>
      </c>
      <c r="U120" s="276" t="n">
        <v>-0.803682857528742</v>
      </c>
      <c r="V120" s="276" t="n">
        <v>-2.80368285752874</v>
      </c>
    </row>
    <row r="121" customFormat="false" ht="12.75" hidden="false" customHeight="false" outlineLevel="0" collapsed="false">
      <c r="A121" s="276" t="s">
        <v>353</v>
      </c>
      <c r="B121" s="276" t="n">
        <v>96.4065749824713</v>
      </c>
      <c r="C121" s="276" t="n">
        <v>14022.372</v>
      </c>
      <c r="D121" s="276" t="n">
        <v>0.351</v>
      </c>
      <c r="E121" s="276" t="n">
        <v>95.5594094024713</v>
      </c>
      <c r="F121" s="276" t="n">
        <v>0</v>
      </c>
      <c r="G121" s="276" t="n">
        <v>96.5594094024713</v>
      </c>
      <c r="H121" s="276" t="n">
        <v>94.5594094024713</v>
      </c>
      <c r="I121" s="276" t="n">
        <v>1</v>
      </c>
      <c r="J121" s="276" t="n">
        <v>-1</v>
      </c>
      <c r="K121" s="276" t="n">
        <v>0.917000828754657</v>
      </c>
      <c r="L121" s="276" t="n">
        <v>0.847165579999995</v>
      </c>
      <c r="S121" s="276" t="n">
        <v>-0.85342501752875</v>
      </c>
      <c r="T121" s="276" t="n">
        <v>-1.70059059752874</v>
      </c>
      <c r="U121" s="276" t="n">
        <v>-0.700590597528745</v>
      </c>
      <c r="V121" s="276" t="n">
        <v>-2.70059059752874</v>
      </c>
    </row>
    <row r="122" customFormat="false" ht="12.75" hidden="false" customHeight="false" outlineLevel="0" collapsed="false">
      <c r="A122" s="276" t="s">
        <v>354</v>
      </c>
      <c r="B122" s="276" t="n">
        <v>97.2355749824713</v>
      </c>
      <c r="C122" s="276" t="n">
        <v>14463.009</v>
      </c>
      <c r="D122" s="276" t="n">
        <v>0.557</v>
      </c>
      <c r="E122" s="276" t="n">
        <v>96.6388028624713</v>
      </c>
      <c r="F122" s="276" t="n">
        <v>0</v>
      </c>
      <c r="G122" s="276" t="n">
        <v>97.6388028624713</v>
      </c>
      <c r="H122" s="276" t="n">
        <v>95.6388028624713</v>
      </c>
      <c r="I122" s="276" t="n">
        <v>1</v>
      </c>
      <c r="J122" s="276" t="n">
        <v>-1</v>
      </c>
      <c r="K122" s="276" t="n">
        <v>0.816324667769688</v>
      </c>
      <c r="L122" s="276" t="n">
        <v>0.596772119999997</v>
      </c>
      <c r="S122" s="276" t="n">
        <v>-0.0244250175287419</v>
      </c>
      <c r="T122" s="276" t="n">
        <v>-0.621197137528739</v>
      </c>
      <c r="U122" s="276" t="n">
        <v>0.378802862471261</v>
      </c>
      <c r="V122" s="276" t="n">
        <v>-1.62119713752874</v>
      </c>
    </row>
    <row r="123" customFormat="false" ht="12.75" hidden="false" customHeight="false" outlineLevel="0" collapsed="false">
      <c r="A123" s="276" t="s">
        <v>355</v>
      </c>
      <c r="B123" s="276" t="n">
        <v>97.3355749824713</v>
      </c>
      <c r="C123" s="276" t="n">
        <v>14530.372</v>
      </c>
      <c r="D123" s="276" t="n">
        <v>0.471</v>
      </c>
      <c r="E123" s="276" t="n">
        <v>96.8098955224713</v>
      </c>
      <c r="F123" s="276" t="n">
        <v>0</v>
      </c>
      <c r="G123" s="276" t="n">
        <v>97.8098955224713</v>
      </c>
      <c r="H123" s="276" t="n">
        <v>95.8098955224713</v>
      </c>
      <c r="I123" s="276" t="n">
        <v>1</v>
      </c>
      <c r="J123" s="276" t="n">
        <v>-1</v>
      </c>
      <c r="K123" s="276" t="n">
        <v>0.705818598979854</v>
      </c>
      <c r="L123" s="276" t="n">
        <v>0.525679459999992</v>
      </c>
      <c r="S123" s="276" t="n">
        <v>0.0755749824712524</v>
      </c>
      <c r="T123" s="276" t="n">
        <v>-0.45010447752874</v>
      </c>
      <c r="U123" s="276" t="n">
        <v>0.54989552247126</v>
      </c>
      <c r="V123" s="276" t="n">
        <v>-1.45010447752874</v>
      </c>
    </row>
    <row r="124" customFormat="false" ht="12.75" hidden="false" customHeight="false" outlineLevel="0" collapsed="false">
      <c r="A124" s="276" t="s">
        <v>356</v>
      </c>
      <c r="B124" s="276" t="n">
        <v>98.0235749824713</v>
      </c>
      <c r="C124" s="276" t="n">
        <v>14971.986</v>
      </c>
      <c r="D124" s="276" t="n">
        <v>0.206</v>
      </c>
      <c r="E124" s="276" t="n">
        <v>97.9360110824713</v>
      </c>
      <c r="F124" s="276" t="n">
        <v>0</v>
      </c>
      <c r="G124" s="276" t="n">
        <v>98.9360110824713</v>
      </c>
      <c r="H124" s="276" t="n">
        <v>96.9360110824713</v>
      </c>
      <c r="I124" s="276" t="n">
        <v>1</v>
      </c>
      <c r="J124" s="276" t="n">
        <v>-1</v>
      </c>
      <c r="K124" s="276" t="n">
        <v>0.223837969485091</v>
      </c>
      <c r="L124" s="276" t="n">
        <v>0.0875638999999922</v>
      </c>
      <c r="S124" s="276" t="n">
        <v>0.763574982471255</v>
      </c>
      <c r="T124" s="276" t="n">
        <v>0.676011082471263</v>
      </c>
      <c r="U124" s="276" t="n">
        <v>1.67601108247126</v>
      </c>
      <c r="V124" s="276" t="n">
        <v>-0.323988917528737</v>
      </c>
    </row>
    <row r="125" customFormat="false" ht="12.75" hidden="false" customHeight="false" outlineLevel="0" collapsed="false">
      <c r="I125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6" width="8.85"/>
    <col collapsed="false" customWidth="true" hidden="false" outlineLevel="0" max="7" min="7" style="276" width="3.85"/>
    <col collapsed="false" customWidth="false" hidden="false" outlineLevel="0" max="257" min="8" style="276" width="8.85"/>
  </cols>
  <sheetData>
    <row r="1" customFormat="false" ht="12.75" hidden="false" customHeight="false" outlineLevel="0" collapsed="false">
      <c r="A1" s="302" t="s">
        <v>357</v>
      </c>
    </row>
    <row r="7" customFormat="false" ht="12.75" hidden="false" customHeight="false" outlineLevel="0" collapsed="false">
      <c r="H7" s="276" t="s">
        <v>358</v>
      </c>
    </row>
    <row r="8" customFormat="false" ht="12.75" hidden="false" customHeight="false" outlineLevel="0" collapsed="false">
      <c r="H8" s="276" t="s">
        <v>359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6" width="8.85"/>
    <col collapsed="false" customWidth="true" hidden="false" outlineLevel="0" max="13" min="13" style="276" width="7.85"/>
    <col collapsed="false" customWidth="true" hidden="false" outlineLevel="0" max="14" min="14" style="276" width="6.28"/>
    <col collapsed="false" customWidth="false" hidden="false" outlineLevel="0" max="257" min="15" style="276" width="8.85"/>
  </cols>
  <sheetData>
    <row r="1" customFormat="false" ht="12.75" hidden="false" customHeight="false" outlineLevel="0" collapsed="false">
      <c r="A1" s="302" t="s">
        <v>360</v>
      </c>
      <c r="J1" s="302" t="s">
        <v>76</v>
      </c>
    </row>
    <row r="2" customFormat="false" ht="12.75" hidden="false" customHeight="false" outlineLevel="0" collapsed="false">
      <c r="A2" s="276" t="s">
        <v>361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62</v>
      </c>
      <c r="I14" s="303"/>
    </row>
    <row r="15" customFormat="false" ht="12.75" hidden="false" customHeight="false" outlineLevel="0" collapsed="false">
      <c r="A15" s="302" t="s">
        <v>363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64</v>
      </c>
    </row>
    <row r="19" customFormat="false" ht="12.75" hidden="false" customHeight="false" outlineLevel="0" collapsed="false">
      <c r="B19" s="276" t="s">
        <v>365</v>
      </c>
    </row>
    <row r="21" customFormat="false" ht="12.75" hidden="false" customHeight="false" outlineLevel="0" collapsed="false">
      <c r="B21" s="276" t="s">
        <v>366</v>
      </c>
    </row>
    <row r="22" customFormat="false" ht="12.75" hidden="false" customHeight="false" outlineLevel="0" collapsed="false">
      <c r="C22" s="276" t="s">
        <v>367</v>
      </c>
    </row>
    <row r="23" customFormat="false" ht="12.75" hidden="false" customHeight="false" outlineLevel="0" collapsed="false">
      <c r="D23" s="276" t="s">
        <v>368</v>
      </c>
    </row>
    <row r="24" customFormat="false" ht="12.75" hidden="false" customHeight="false" outlineLevel="0" collapsed="false">
      <c r="D24" s="276" t="s">
        <v>369</v>
      </c>
    </row>
    <row r="26" customFormat="false" ht="12.75" hidden="false" customHeight="false" outlineLevel="0" collapsed="false">
      <c r="B26" s="276" t="s">
        <v>370</v>
      </c>
    </row>
    <row r="27" customFormat="false" ht="12.75" hidden="false" customHeight="false" outlineLevel="0" collapsed="false">
      <c r="C27" s="276" t="s">
        <v>371</v>
      </c>
    </row>
    <row r="28" customFormat="false" ht="12.75" hidden="false" customHeight="false" outlineLevel="0" collapsed="false">
      <c r="D28" s="276" t="s">
        <v>372</v>
      </c>
    </row>
    <row r="29" customFormat="false" ht="12.75" hidden="false" customHeight="false" outlineLevel="0" collapsed="false">
      <c r="D29" s="276" t="s">
        <v>373</v>
      </c>
    </row>
    <row r="43" customFormat="false" ht="12.75" hidden="false" customHeight="false" outlineLevel="0" collapsed="false">
      <c r="A43" s="304" t="s">
        <v>374</v>
      </c>
    </row>
    <row r="44" customFormat="false" ht="12.75" hidden="false" customHeight="false" outlineLevel="0" collapsed="false">
      <c r="C44" s="276" t="s">
        <v>375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77</v>
      </c>
    </row>
    <row r="4" customFormat="false" ht="12.75" hidden="false" customHeight="false" outlineLevel="0" collapsed="false">
      <c r="B4" s="276" t="s">
        <v>378</v>
      </c>
    </row>
    <row r="5" customFormat="false" ht="12.75" hidden="false" customHeight="false" outlineLevel="0" collapsed="false">
      <c r="C5" s="276" t="s">
        <v>379</v>
      </c>
    </row>
    <row r="7" customFormat="false" ht="12.75" hidden="false" customHeight="false" outlineLevel="0" collapsed="false">
      <c r="A7" s="302" t="s">
        <v>374</v>
      </c>
    </row>
    <row r="8" customFormat="false" ht="12.75" hidden="false" customHeight="false" outlineLevel="0" collapsed="false">
      <c r="B8" s="276" t="s">
        <v>380</v>
      </c>
    </row>
    <row r="21" customFormat="false" ht="12.75" hidden="false" customHeight="false" outlineLevel="0" collapsed="false">
      <c r="B21" s="276" t="s">
        <v>381</v>
      </c>
    </row>
    <row r="22" customFormat="false" ht="12.75" hidden="false" customHeight="false" outlineLevel="0" collapsed="false">
      <c r="B22" s="276" t="s">
        <v>382</v>
      </c>
    </row>
    <row r="47" customFormat="false" ht="12.75" hidden="false" customHeight="false" outlineLevel="0" collapsed="false">
      <c r="B47" s="276" t="s">
        <v>383</v>
      </c>
      <c r="I47" s="276" t="s">
        <v>384</v>
      </c>
    </row>
    <row r="48" customFormat="false" ht="12.75" hidden="false" customHeight="false" outlineLevel="0" collapsed="false">
      <c r="I48" s="276" t="s">
        <v>385</v>
      </c>
    </row>
    <row r="49" customFormat="false" ht="12.75" hidden="false" customHeight="false" outlineLevel="0" collapsed="false">
      <c r="B49" s="276" t="s">
        <v>386</v>
      </c>
      <c r="I49" s="276" t="s">
        <v>387</v>
      </c>
    </row>
    <row r="50" customFormat="false" ht="12.75" hidden="false" customHeight="false" outlineLevel="0" collapsed="false">
      <c r="I50" s="276" t="s">
        <v>38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2" customFormat="false" ht="12.75" hidden="false" customHeight="false" outlineLevel="0" collapsed="false">
      <c r="A2" s="302" t="s">
        <v>374</v>
      </c>
    </row>
    <row r="3" customFormat="false" ht="12.75" hidden="false" customHeight="false" outlineLevel="0" collapsed="false">
      <c r="B3" s="276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90</v>
      </c>
    </row>
    <row r="4" customFormat="false" ht="12.75" hidden="false" customHeight="false" outlineLevel="0" collapsed="false">
      <c r="B4" s="276" t="s">
        <v>391</v>
      </c>
    </row>
    <row r="6" customFormat="false" ht="12.75" hidden="false" customHeight="false" outlineLevel="0" collapsed="false">
      <c r="A6" s="302" t="s">
        <v>374</v>
      </c>
    </row>
    <row r="7" customFormat="false" ht="12.75" hidden="false" customHeight="false" outlineLevel="0" collapsed="false">
      <c r="B7" s="276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4" t="s">
        <v>393</v>
      </c>
    </row>
    <row r="3" customFormat="false" ht="12.75" hidden="false" customHeight="false" outlineLevel="0" collapsed="false">
      <c r="B3" s="276" t="s">
        <v>365</v>
      </c>
    </row>
    <row r="5" customFormat="false" ht="12.75" hidden="false" customHeight="false" outlineLevel="0" collapsed="false">
      <c r="B5" s="302" t="s">
        <v>394</v>
      </c>
    </row>
    <row r="6" customFormat="false" ht="12.75" hidden="false" customHeight="false" outlineLevel="0" collapsed="false">
      <c r="C6" s="276" t="s">
        <v>371</v>
      </c>
    </row>
    <row r="7" customFormat="false" ht="12.75" hidden="false" customHeight="false" outlineLevel="0" collapsed="false">
      <c r="D7" s="276" t="s">
        <v>395</v>
      </c>
    </row>
    <row r="8" customFormat="false" ht="12.75" hidden="false" customHeight="false" outlineLevel="0" collapsed="false">
      <c r="D8" s="276" t="s">
        <v>396</v>
      </c>
    </row>
    <row r="10" customFormat="false" ht="12.75" hidden="false" customHeight="false" outlineLevel="0" collapsed="false">
      <c r="B10" s="302" t="s">
        <v>397</v>
      </c>
    </row>
    <row r="11" customFormat="false" ht="12.75" hidden="false" customHeight="false" outlineLevel="0" collapsed="false">
      <c r="C11" s="276" t="s">
        <v>371</v>
      </c>
    </row>
    <row r="12" customFormat="false" ht="12.75" hidden="false" customHeight="false" outlineLevel="0" collapsed="false">
      <c r="D12" s="276" t="s">
        <v>398</v>
      </c>
    </row>
    <row r="13" customFormat="false" ht="12.75" hidden="false" customHeight="false" outlineLevel="0" collapsed="false">
      <c r="D13" s="276" t="s">
        <v>399</v>
      </c>
    </row>
    <row r="30" customFormat="false" ht="12.75" hidden="false" customHeight="false" outlineLevel="0" collapsed="false">
      <c r="A30" s="304" t="s">
        <v>374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6" t="s">
        <v>400</v>
      </c>
    </row>
    <row r="35" customFormat="false" ht="14.25" hidden="false" customHeight="false" outlineLevel="0" collapsed="false">
      <c r="B35" s="276" t="s">
        <v>40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4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5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6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5" t="s">
        <v>37</v>
      </c>
      <c r="D23" s="85"/>
    </row>
    <row r="24" customFormat="false" ht="12.75" hidden="false" customHeight="false" outlineLevel="0" collapsed="false">
      <c r="B24" s="87"/>
      <c r="C24" s="85"/>
      <c r="D24" s="85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85" t="s">
        <v>37</v>
      </c>
      <c r="D29" s="85"/>
    </row>
    <row r="30" customFormat="false" ht="12.75" hidden="false" customHeight="false" outlineLevel="0" collapsed="false">
      <c r="B30" s="89"/>
      <c r="C30" s="85"/>
      <c r="D30" s="85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5" t="s">
        <v>37</v>
      </c>
      <c r="D37" s="85"/>
    </row>
    <row r="38" customFormat="false" ht="12.75" hidden="false" customHeight="false" outlineLevel="0" collapsed="false">
      <c r="C38" s="85"/>
      <c r="D38" s="85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85" t="s">
        <v>38</v>
      </c>
      <c r="D41" s="85"/>
    </row>
    <row r="42" customFormat="false" ht="12.75" hidden="false" customHeight="false" outlineLevel="0" collapsed="false">
      <c r="B42" s="93"/>
      <c r="C42" s="85"/>
      <c r="D42" s="85"/>
    </row>
    <row r="43" customFormat="false" ht="12.75" hidden="false" customHeight="false" outlineLevel="0" collapsed="false">
      <c r="B43" s="93" t="s">
        <v>9</v>
      </c>
      <c r="C43" s="94"/>
      <c r="D43" s="94"/>
    </row>
    <row r="44" customFormat="false" ht="12.75" hidden="false" customHeight="false" outlineLevel="0" collapsed="false">
      <c r="B44" s="93"/>
      <c r="C44" s="94"/>
      <c r="D44" s="94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5" t="s">
        <v>21</v>
      </c>
      <c r="C47" s="85" t="s">
        <v>37</v>
      </c>
      <c r="D47" s="85"/>
    </row>
    <row r="48" customFormat="false" ht="12.75" hidden="false" customHeight="false" outlineLevel="0" collapsed="false">
      <c r="B48" s="95"/>
      <c r="C48" s="85"/>
      <c r="D48" s="85"/>
    </row>
    <row r="49" customFormat="false" ht="12.75" hidden="false" customHeight="true" outlineLevel="0" collapsed="false">
      <c r="B49" s="95" t="s">
        <v>22</v>
      </c>
      <c r="C49" s="96"/>
      <c r="D49" s="96"/>
    </row>
    <row r="50" customFormat="false" ht="12.75" hidden="false" customHeight="false" outlineLevel="0" collapsed="false">
      <c r="B50" s="95"/>
      <c r="C50" s="96"/>
      <c r="D50" s="96"/>
    </row>
    <row r="51" customFormat="false" ht="12.75" hidden="false" customHeight="true" outlineLevel="0" collapsed="false">
      <c r="B51" s="95" t="s">
        <v>23</v>
      </c>
      <c r="C51" s="96"/>
      <c r="D51" s="96"/>
    </row>
    <row r="52" customFormat="false" ht="12.75" hidden="false" customHeight="false" outlineLevel="0" collapsed="false">
      <c r="B52" s="95"/>
      <c r="C52" s="96"/>
      <c r="D52" s="96"/>
    </row>
    <row r="53" customFormat="false" ht="12.75" hidden="false" customHeight="true" outlineLevel="0" collapsed="false">
      <c r="B53" s="95" t="s">
        <v>24</v>
      </c>
      <c r="C53" s="96"/>
      <c r="D53" s="96"/>
    </row>
    <row r="54" customFormat="false" ht="12.75" hidden="false" customHeight="false" outlineLevel="0" collapsed="false">
      <c r="B54" s="95"/>
      <c r="C54" s="96"/>
      <c r="D54" s="96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0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1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2</v>
      </c>
      <c r="C6" s="102" t="s">
        <v>43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4</v>
      </c>
      <c r="C9" s="103"/>
      <c r="F9" s="104" t="s">
        <v>45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6</v>
      </c>
      <c r="C11" s="108" t="s">
        <v>47</v>
      </c>
      <c r="F11" s="109" t="s">
        <v>48</v>
      </c>
      <c r="G11" s="110" t="s">
        <v>49</v>
      </c>
      <c r="H11" s="111" t="s">
        <v>50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1</v>
      </c>
      <c r="F12" s="114" t="n">
        <v>-97.185</v>
      </c>
      <c r="G12" s="114" t="n">
        <v>94.463</v>
      </c>
      <c r="H12" s="114" t="n">
        <v>70.069</v>
      </c>
    </row>
    <row r="13" customFormat="false" ht="12.75" hidden="false" customHeight="false" outlineLevel="0" collapsed="false">
      <c r="A13" s="105"/>
      <c r="B13" s="112"/>
      <c r="C13" s="112"/>
      <c r="E13" s="113" t="s">
        <v>52</v>
      </c>
      <c r="F13" s="114" t="n">
        <v>-97.407</v>
      </c>
      <c r="G13" s="114" t="n">
        <v>94.731</v>
      </c>
      <c r="H13" s="114" t="n">
        <v>-69.862</v>
      </c>
    </row>
    <row r="14" customFormat="false" ht="12.75" hidden="false" customHeight="false" outlineLevel="0" collapsed="false">
      <c r="A14" s="105"/>
      <c r="B14" s="115"/>
      <c r="C14" s="115"/>
      <c r="E14" s="16"/>
      <c r="F14" s="116" t="n">
        <f aca="true">IF(AND((CELL("type",F12)&lt;&gt;"b"),(CELL("type",F13)&lt;&gt;"b")),(F12+F13)/2,"")</f>
        <v>-97.296</v>
      </c>
      <c r="G14" s="117"/>
      <c r="H14" s="116" t="n">
        <f aca="true">IF(AND((CELL("type",H12)&lt;&gt;"b"),(CELL("type",H13)&lt;&gt;"b")),(H12+H13)/2,"")</f>
        <v>0.103500000000004</v>
      </c>
    </row>
    <row r="15" customFormat="false" ht="12.75" hidden="false" customHeight="false" outlineLevel="0" collapsed="false">
      <c r="A15" s="105"/>
      <c r="C15" s="115"/>
      <c r="E15" s="16"/>
      <c r="F15" s="118"/>
      <c r="G15" s="118"/>
      <c r="H15" s="118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19" t="s">
        <v>53</v>
      </c>
      <c r="D17" s="119"/>
      <c r="E17" s="119"/>
      <c r="F17" s="120" t="s">
        <v>54</v>
      </c>
    </row>
    <row r="18" customFormat="false" ht="12.75" hidden="false" customHeight="false" outlineLevel="0" collapsed="false">
      <c r="C18" s="119"/>
      <c r="D18" s="119"/>
      <c r="E18" s="119"/>
      <c r="F18" s="120"/>
      <c r="J18" s="121"/>
    </row>
    <row r="19" customFormat="false" ht="12.75" hidden="false" customHeight="false" outlineLevel="0" collapsed="false">
      <c r="C19" s="122" t="s">
        <v>55</v>
      </c>
      <c r="D19" s="123" t="s">
        <v>56</v>
      </c>
      <c r="E19" s="123" t="s">
        <v>57</v>
      </c>
      <c r="F19" s="124" t="s">
        <v>58</v>
      </c>
    </row>
    <row r="20" customFormat="false" ht="12.75" hidden="false" customHeight="false" outlineLevel="0" collapsed="false">
      <c r="C20" s="125" t="n">
        <f aca="true">IF((CELL("type",F14)&lt;&gt;"l"),(F14-B12),"")</f>
        <v>-0.0359999999999872</v>
      </c>
      <c r="D20" s="125" t="n">
        <f aca="true">IF((CELL("type",H14)&lt;&gt;"l"),(H14-C12),"")</f>
        <v>0.103500000000004</v>
      </c>
      <c r="E20" s="125" t="n">
        <f aca="true">IF(AND((CELL("type",cm_sv1_dx)&lt;&gt;"l"),(CELL("type",cm_sv1_dz)&lt;&gt;"l")),(cm_sv1_dx^2+cm_sv1_dz^2)^0.5,"")</f>
        <v>0.109582160956973</v>
      </c>
      <c r="F20" s="126" t="n">
        <v>0.3</v>
      </c>
      <c r="G20" s="127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5"/>
      <c r="D21" s="125"/>
      <c r="E21" s="125"/>
      <c r="F21" s="126"/>
      <c r="G21" s="128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9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0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1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2</v>
      </c>
      <c r="C27" s="102" t="s">
        <v>61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4</v>
      </c>
      <c r="C30" s="103"/>
      <c r="F30" s="104" t="s">
        <v>45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6</v>
      </c>
      <c r="C32" s="108" t="s">
        <v>47</v>
      </c>
      <c r="F32" s="109" t="s">
        <v>48</v>
      </c>
      <c r="G32" s="110" t="s">
        <v>49</v>
      </c>
      <c r="H32" s="111" t="s">
        <v>50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2</v>
      </c>
      <c r="F33" s="114" t="n">
        <v>97.446</v>
      </c>
      <c r="G33" s="114" t="n">
        <v>93.812</v>
      </c>
      <c r="H33" s="114" t="n">
        <v>69.927</v>
      </c>
    </row>
    <row r="34" customFormat="false" ht="12.75" hidden="false" customHeight="false" outlineLevel="0" collapsed="false">
      <c r="A34" s="105"/>
      <c r="B34" s="112"/>
      <c r="C34" s="112"/>
      <c r="E34" s="129" t="s">
        <v>63</v>
      </c>
      <c r="F34" s="114" t="n">
        <v>97.375</v>
      </c>
      <c r="G34" s="114" t="n">
        <v>94.007</v>
      </c>
      <c r="H34" s="114" t="n">
        <v>-70.051</v>
      </c>
    </row>
    <row r="35" customFormat="false" ht="12.75" hidden="false" customHeight="false" outlineLevel="0" collapsed="false">
      <c r="A35" s="105"/>
      <c r="B35" s="115"/>
      <c r="C35" s="115"/>
      <c r="F35" s="116" t="n">
        <f aca="true">IF(AND((CELL("type",F33)&lt;&gt;"b"),(CELL("type",F34)&lt;&gt;"b")),(F33+F34)/2,"")</f>
        <v>97.4105</v>
      </c>
      <c r="H35" s="116" t="n">
        <f aca="true">IF(AND((CELL("type",H33)&lt;&gt;"b"),(CELL("type",H34)&lt;&gt;"b")),(H33+H34)/2,"")</f>
        <v>-0.0619999999999976</v>
      </c>
    </row>
    <row r="36" customFormat="false" ht="12.75" hidden="false" customHeight="false" outlineLevel="0" collapsed="false">
      <c r="A36" s="105"/>
      <c r="B36" s="115"/>
      <c r="C36" s="115"/>
      <c r="F36" s="118"/>
      <c r="G36" s="118"/>
      <c r="H36" s="118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19" t="s">
        <v>53</v>
      </c>
      <c r="D38" s="119"/>
      <c r="E38" s="119"/>
      <c r="F38" s="120" t="s">
        <v>54</v>
      </c>
    </row>
    <row r="39" customFormat="false" ht="12.75" hidden="false" customHeight="false" outlineLevel="0" collapsed="false">
      <c r="C39" s="119"/>
      <c r="D39" s="119"/>
      <c r="E39" s="119"/>
      <c r="F39" s="120"/>
    </row>
    <row r="40" customFormat="false" ht="12.75" hidden="false" customHeight="false" outlineLevel="0" collapsed="false">
      <c r="C40" s="122" t="s">
        <v>55</v>
      </c>
      <c r="D40" s="123" t="s">
        <v>56</v>
      </c>
      <c r="E40" s="123" t="s">
        <v>57</v>
      </c>
      <c r="F40" s="124" t="s">
        <v>58</v>
      </c>
    </row>
    <row r="41" customFormat="false" ht="12.75" hidden="false" customHeight="false" outlineLevel="0" collapsed="false">
      <c r="C41" s="125" t="n">
        <f aca="true">IF((CELL("type",F35)&lt;&gt;"l"),(F35-B33),"")</f>
        <v>0.150499999999994</v>
      </c>
      <c r="D41" s="125" t="n">
        <f aca="true">IF((CELL("type",H35)&lt;&gt;"l"),(H35-C33),"")</f>
        <v>-0.0619999999999976</v>
      </c>
      <c r="E41" s="125" t="n">
        <f aca="true">IF(AND((CELL("type",cm_sv2_dx)&lt;&gt;"l"),(CELL("type",cm_sv2_dz)&lt;&gt;"l")),(cm_sv2_dx^2+cm_sv2_dz^2)^0.5,"")</f>
        <v>0.162770544018252</v>
      </c>
      <c r="F41" s="126" t="n">
        <f aca="false">tol_cm</f>
        <v>0.3</v>
      </c>
      <c r="G41" s="127" t="str">
        <f aca="false">IF(COUNTBLANK(sext2_data)=0,IF(tol_cm_sv2_dr&lt;=tol_cm,"OK",""),"")</f>
        <v>OK</v>
      </c>
      <c r="J41" s="121"/>
    </row>
    <row r="42" customFormat="false" ht="12.75" hidden="false" customHeight="false" outlineLevel="0" collapsed="false">
      <c r="C42" s="125"/>
      <c r="D42" s="125"/>
      <c r="E42" s="125"/>
      <c r="F42" s="126"/>
      <c r="G42" s="128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0"/>
      <c r="D43" s="130"/>
      <c r="E43" s="130"/>
      <c r="F43" s="131"/>
      <c r="G43" s="28"/>
    </row>
    <row r="44" customFormat="false" ht="21" hidden="false" customHeight="false" outlineLevel="0" collapsed="false">
      <c r="B44" s="97" t="s">
        <v>64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0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5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2</v>
      </c>
      <c r="C48" s="102"/>
      <c r="D48" s="102"/>
      <c r="E48" s="132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2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4</v>
      </c>
      <c r="C51" s="103"/>
      <c r="F51" s="104" t="s">
        <v>45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6</v>
      </c>
      <c r="C53" s="108" t="s">
        <v>47</v>
      </c>
      <c r="F53" s="109" t="s">
        <v>48</v>
      </c>
      <c r="G53" s="110" t="s">
        <v>49</v>
      </c>
      <c r="H53" s="111" t="s">
        <v>50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1</v>
      </c>
      <c r="F54" s="133"/>
      <c r="G54" s="133"/>
      <c r="H54" s="133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29" t="s">
        <v>52</v>
      </c>
      <c r="F55" s="134"/>
      <c r="G55" s="134"/>
      <c r="H55" s="134"/>
      <c r="J55" s="16"/>
      <c r="K55" s="16"/>
    </row>
    <row r="56" customFormat="false" ht="12.75" hidden="false" customHeight="false" outlineLevel="0" collapsed="false">
      <c r="A56" s="105"/>
      <c r="B56" s="115"/>
      <c r="C56" s="115"/>
      <c r="E56" s="47" t="s">
        <v>8</v>
      </c>
      <c r="F56" s="113" t="str">
        <f aca="false">IF(AND(COUNTBLANK(deca_x_data)=0,COUNTBLANK(deca_z_data)=0),F54-70*COS(ATAN((H55-H54)/(F55-F54))),"")</f>
        <v/>
      </c>
      <c r="G56" s="117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5"/>
      <c r="C57" s="115"/>
      <c r="E57" s="47" t="s">
        <v>9</v>
      </c>
      <c r="F57" s="113" t="str">
        <f aca="false">IF(AND(COUNTBLANK(deca_x_data)=0,COUNTBLANK(deca_z_data)=0),F55-70*COS(ATAN((H55-H54)/(F55-F54))),"")</f>
        <v/>
      </c>
      <c r="G57" s="135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5"/>
      <c r="C58" s="115"/>
      <c r="F58" s="118"/>
      <c r="G58" s="118"/>
      <c r="H58" s="118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19" t="s">
        <v>53</v>
      </c>
      <c r="D60" s="119"/>
      <c r="E60" s="119"/>
      <c r="F60" s="120" t="s">
        <v>54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19"/>
      <c r="D61" s="119"/>
      <c r="E61" s="119"/>
      <c r="F61" s="120"/>
      <c r="J61" s="16"/>
      <c r="K61" s="16"/>
    </row>
    <row r="62" customFormat="false" ht="12.75" hidden="false" customHeight="false" outlineLevel="0" collapsed="false">
      <c r="B62" s="136"/>
      <c r="C62" s="122" t="s">
        <v>55</v>
      </c>
      <c r="D62" s="123" t="s">
        <v>56</v>
      </c>
      <c r="E62" s="123" t="s">
        <v>57</v>
      </c>
      <c r="F62" s="124" t="s">
        <v>58</v>
      </c>
    </row>
    <row r="63" customFormat="false" ht="12.75" hidden="false" customHeight="false" outlineLevel="0" collapsed="false">
      <c r="B63" s="136"/>
      <c r="C63" s="125" t="str">
        <f aca="true">IF((CELL("type",F56)&lt;&gt;"l"),F56+B54,"")</f>
        <v/>
      </c>
      <c r="D63" s="125" t="str">
        <f aca="true">IF((CELL("type",H56)&lt;&gt;"l"),H56-C54,"")</f>
        <v/>
      </c>
      <c r="E63" s="125" t="str">
        <f aca="true">IF(AND((CELL("type",cm_dv1_dx)&lt;&gt;"l"),(CELL("type",cm_dv1_dz)&lt;&gt;"l")),SQRT(cm_dv1_dx^2+cm_dv1_dz^2),"")</f>
        <v/>
      </c>
      <c r="F63" s="126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5"/>
      <c r="D64" s="125"/>
      <c r="E64" s="125"/>
      <c r="F64" s="126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19" t="s">
        <v>66</v>
      </c>
      <c r="D67" s="119"/>
      <c r="E67" s="119"/>
      <c r="F67" s="120" t="s">
        <v>54</v>
      </c>
    </row>
    <row r="68" customFormat="false" ht="12.75" hidden="false" customHeight="false" outlineLevel="0" collapsed="false">
      <c r="B68" s="136" t="s">
        <v>9</v>
      </c>
      <c r="C68" s="119"/>
      <c r="D68" s="119"/>
      <c r="E68" s="119"/>
      <c r="F68" s="120"/>
    </row>
    <row r="69" customFormat="false" ht="12.75" hidden="false" customHeight="false" outlineLevel="0" collapsed="false">
      <c r="B69" s="136"/>
      <c r="C69" s="122" t="s">
        <v>55</v>
      </c>
      <c r="D69" s="123" t="s">
        <v>56</v>
      </c>
      <c r="E69" s="123" t="s">
        <v>57</v>
      </c>
      <c r="F69" s="124" t="s">
        <v>58</v>
      </c>
    </row>
    <row r="70" customFormat="false" ht="12.75" hidden="false" customHeight="false" outlineLevel="0" collapsed="false">
      <c r="B70" s="136"/>
      <c r="C70" s="125" t="str">
        <f aca="true">IF((CELL("type",F57)&lt;&gt;"l"),F57-B54,"")</f>
        <v/>
      </c>
      <c r="D70" s="125" t="str">
        <f aca="true">IF((CELL("type",H57)&lt;&gt;"l"),H57-C54,"")</f>
        <v/>
      </c>
      <c r="E70" s="125" t="str">
        <f aca="true">IF(AND((CELL("type",cm_dv2_dx)&lt;&gt;"l"),(CELL("type",cm_dv2_dz)&lt;&gt;"l")),SQRT(cm_dv2_dx^2+cm_dv2_dz^2),"")</f>
        <v/>
      </c>
      <c r="F70" s="126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5"/>
      <c r="D71" s="125"/>
      <c r="E71" s="125"/>
      <c r="F71" s="126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7</v>
      </c>
      <c r="C2" s="137"/>
      <c r="D2" s="137"/>
      <c r="E2" s="137"/>
      <c r="F2" s="137"/>
      <c r="G2" s="137"/>
      <c r="H2" s="137"/>
      <c r="N2" s="138"/>
      <c r="O2" s="138"/>
      <c r="P2" s="138"/>
      <c r="Q2" s="138"/>
      <c r="R2" s="138"/>
      <c r="S2" s="138"/>
      <c r="T2" s="138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  <c r="N4" s="139"/>
      <c r="O4" s="139"/>
      <c r="P4" s="139"/>
      <c r="Q4" s="139"/>
      <c r="R4" s="139"/>
      <c r="S4" s="139"/>
      <c r="T4" s="139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  <c r="N5" s="140"/>
      <c r="O5" s="140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  <c r="N6" s="139"/>
      <c r="O6" s="139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2</v>
      </c>
      <c r="C7" s="102" t="s">
        <v>70</v>
      </c>
      <c r="D7" s="102"/>
      <c r="E7" s="141"/>
      <c r="F7" s="141"/>
      <c r="G7" s="141"/>
      <c r="H7" s="141"/>
      <c r="N7" s="139"/>
      <c r="O7" s="139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1"/>
      <c r="E8" s="141"/>
      <c r="F8" s="141"/>
      <c r="G8" s="141"/>
      <c r="H8" s="141"/>
      <c r="N8" s="21"/>
      <c r="O8" s="139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1" t="s">
        <v>71</v>
      </c>
      <c r="C9" s="141"/>
      <c r="D9" s="141"/>
      <c r="E9" s="141"/>
      <c r="F9" s="141"/>
      <c r="G9" s="141"/>
      <c r="H9" s="141"/>
      <c r="N9" s="139"/>
      <c r="O9" s="139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1"/>
      <c r="C10" s="141"/>
      <c r="D10" s="141"/>
      <c r="E10" s="141"/>
      <c r="F10" s="141"/>
      <c r="G10" s="141"/>
      <c r="H10" s="141"/>
      <c r="N10" s="140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1"/>
      <c r="C11" s="103" t="s">
        <v>44</v>
      </c>
      <c r="D11" s="103"/>
      <c r="E11" s="103"/>
      <c r="F11" s="104" t="s">
        <v>45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1"/>
      <c r="C12" s="142" t="s">
        <v>72</v>
      </c>
      <c r="D12" s="143" t="s">
        <v>73</v>
      </c>
      <c r="E12" s="144" t="s">
        <v>74</v>
      </c>
      <c r="F12" s="145" t="s">
        <v>48</v>
      </c>
      <c r="G12" s="146" t="s">
        <v>49</v>
      </c>
      <c r="H12" s="147" t="s">
        <v>50</v>
      </c>
      <c r="N12" s="32"/>
      <c r="O12" s="105"/>
      <c r="P12" s="105"/>
      <c r="Q12" s="105"/>
      <c r="R12" s="148"/>
      <c r="S12" s="148"/>
      <c r="T12" s="148"/>
    </row>
    <row r="13" customFormat="false" ht="12.75" hidden="false" customHeight="false" outlineLevel="0" collapsed="false">
      <c r="B13" s="149" t="s">
        <v>75</v>
      </c>
      <c r="C13" s="150" t="n">
        <v>-247</v>
      </c>
      <c r="D13" s="150" t="n">
        <v>0</v>
      </c>
      <c r="E13" s="150" t="n">
        <v>0</v>
      </c>
      <c r="F13" s="151" t="n">
        <v>-246.819</v>
      </c>
      <c r="G13" s="152" t="n">
        <v>-12.084</v>
      </c>
      <c r="H13" s="152" t="n">
        <v>0.252</v>
      </c>
      <c r="N13" s="153" t="s">
        <v>76</v>
      </c>
      <c r="O13" s="105"/>
      <c r="P13" s="105"/>
      <c r="Q13" s="105"/>
      <c r="R13" s="148"/>
      <c r="S13" s="148"/>
      <c r="T13" s="148"/>
    </row>
    <row r="14" customFormat="false" ht="12.75" hidden="false" customHeight="false" outlineLevel="0" collapsed="false">
      <c r="B14" s="154" t="s">
        <v>77</v>
      </c>
      <c r="C14" s="155" t="n">
        <v>247</v>
      </c>
      <c r="D14" s="155" t="n">
        <v>0</v>
      </c>
      <c r="E14" s="155" t="n">
        <v>0</v>
      </c>
      <c r="F14" s="156" t="n">
        <v>247.31</v>
      </c>
      <c r="G14" s="157" t="n">
        <v>-11.978</v>
      </c>
      <c r="H14" s="157" t="n">
        <v>-0.171</v>
      </c>
      <c r="O14" s="158"/>
      <c r="P14" s="158"/>
      <c r="Q14" s="158"/>
    </row>
    <row r="15" customFormat="false" ht="12.75" hidden="false" customHeight="false" outlineLevel="0" collapsed="false">
      <c r="B15" s="154" t="s">
        <v>78</v>
      </c>
      <c r="C15" s="155" t="n">
        <v>0</v>
      </c>
      <c r="D15" s="155" t="n">
        <v>0</v>
      </c>
      <c r="E15" s="155" t="n">
        <v>247</v>
      </c>
      <c r="F15" s="159" t="n">
        <v>0.403</v>
      </c>
      <c r="G15" s="134" t="n">
        <v>-12.063</v>
      </c>
      <c r="H15" s="134" t="n">
        <v>247.123</v>
      </c>
      <c r="J15" s="32"/>
      <c r="K15" s="158"/>
      <c r="L15" s="158"/>
      <c r="M15" s="158"/>
      <c r="N15" s="140"/>
      <c r="O15" s="140"/>
      <c r="P15" s="140"/>
      <c r="R15" s="1"/>
      <c r="S15" s="1"/>
      <c r="T15" s="1"/>
      <c r="U15" s="1"/>
    </row>
    <row r="16" customFormat="false" ht="12.75" hidden="false" customHeight="false" outlineLevel="0" collapsed="false">
      <c r="B16" s="160" t="s">
        <v>79</v>
      </c>
      <c r="C16" s="161" t="n">
        <v>0</v>
      </c>
      <c r="D16" s="161" t="n">
        <v>0</v>
      </c>
      <c r="E16" s="161" t="n">
        <v>0</v>
      </c>
      <c r="F16" s="133" t="n">
        <v>0.245</v>
      </c>
      <c r="G16" s="133" t="n">
        <v>-12.031</v>
      </c>
      <c r="H16" s="133" t="n">
        <v>0.059</v>
      </c>
      <c r="J16" s="32"/>
      <c r="K16" s="158"/>
      <c r="L16" s="158"/>
      <c r="M16" s="158"/>
      <c r="N16" s="140"/>
      <c r="O16" s="140"/>
      <c r="P16" s="140"/>
      <c r="R16" s="1"/>
      <c r="S16" s="1"/>
      <c r="T16" s="1"/>
      <c r="U16" s="1"/>
    </row>
    <row r="17" customFormat="false" ht="12.75" hidden="false" customHeight="false" outlineLevel="0" collapsed="false">
      <c r="B17" s="141"/>
      <c r="C17" s="141"/>
      <c r="D17" s="141"/>
      <c r="E17" s="141"/>
      <c r="F17" s="162" t="s">
        <v>80</v>
      </c>
      <c r="G17" s="141"/>
      <c r="H17" s="163" t="n">
        <v>12</v>
      </c>
      <c r="J17" s="32"/>
      <c r="K17" s="158"/>
      <c r="L17" s="158"/>
      <c r="M17" s="158"/>
      <c r="N17" s="140"/>
      <c r="O17" s="140"/>
      <c r="P17" s="140"/>
      <c r="R17" s="1"/>
      <c r="S17" s="1"/>
      <c r="T17" s="1"/>
      <c r="U17" s="1"/>
    </row>
    <row r="18" customFormat="false" ht="12.75" hidden="false" customHeight="false" outlineLevel="0" collapsed="false">
      <c r="B18" s="141"/>
      <c r="C18" s="141"/>
      <c r="D18" s="141"/>
      <c r="E18" s="141"/>
      <c r="F18" s="162"/>
      <c r="G18" s="141"/>
      <c r="H18" s="141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1" t="s">
        <v>81</v>
      </c>
      <c r="C20" s="141"/>
      <c r="D20" s="141"/>
      <c r="E20" s="141"/>
      <c r="F20" s="141"/>
      <c r="G20" s="141"/>
      <c r="H20" s="141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1"/>
      <c r="C21" s="141"/>
      <c r="D21" s="162"/>
      <c r="E21" s="141"/>
      <c r="F21" s="141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1"/>
      <c r="D22" s="103" t="s">
        <v>44</v>
      </c>
      <c r="E22" s="103"/>
      <c r="F22" s="104" t="s">
        <v>45</v>
      </c>
      <c r="G22" s="104"/>
      <c r="H22" s="164" t="s">
        <v>8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3</v>
      </c>
      <c r="C23" s="165"/>
      <c r="D23" s="103" t="n">
        <v>0</v>
      </c>
      <c r="E23" s="103"/>
      <c r="F23" s="166" t="n">
        <f aca="false">IF(COUNTBLANK(ec_data_c)=0,ATAN((yc_c-yc3)/(zc3-zc_c))*1000,"")</f>
        <v>0.129521095024201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3"/>
      <c r="E24" s="103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4</v>
      </c>
      <c r="C25" s="165"/>
      <c r="D25" s="103" t="n">
        <v>0</v>
      </c>
      <c r="E25" s="103"/>
      <c r="F25" s="166" t="n">
        <f aca="false">IF(COUNTBLANK(ec_data_c)=0,ATAN((zc1-zc2)/(xc2-xc1))*1000,"")</f>
        <v>0.856051550651297</v>
      </c>
      <c r="G25" s="166"/>
      <c r="H25" s="120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3"/>
      <c r="E26" s="103"/>
      <c r="F26" s="166"/>
      <c r="G26" s="166"/>
      <c r="H26" s="120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5</v>
      </c>
      <c r="C27" s="165"/>
      <c r="D27" s="103" t="n">
        <v>0</v>
      </c>
      <c r="E27" s="103"/>
      <c r="F27" s="166" t="n">
        <f aca="false">IF(COUNTBLANK(ec_data_c)=0,ATAN((yc2-yc1)/(xc2-xc1))*1000,"")</f>
        <v>0.214518877406544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3"/>
      <c r="E28" s="103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1"/>
      <c r="C29" s="141"/>
      <c r="D29" s="141"/>
      <c r="E29" s="141"/>
      <c r="F29" s="162"/>
      <c r="G29" s="141"/>
      <c r="H29" s="141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1"/>
      <c r="C30" s="141"/>
      <c r="D30" s="141"/>
      <c r="E30" s="141"/>
      <c r="F30" s="162"/>
      <c r="G30" s="141"/>
      <c r="H30" s="141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1"/>
    </row>
    <row r="32" customFormat="false" ht="13.15" hidden="false" customHeight="true" outlineLevel="0" collapsed="false">
      <c r="B32" s="137" t="s">
        <v>86</v>
      </c>
      <c r="C32" s="137"/>
      <c r="D32" s="137"/>
      <c r="E32" s="137"/>
      <c r="F32" s="137"/>
      <c r="G32" s="137"/>
      <c r="H32" s="137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7"/>
      <c r="C33" s="137"/>
      <c r="D33" s="137"/>
      <c r="E33" s="137"/>
      <c r="F33" s="137"/>
      <c r="G33" s="137"/>
      <c r="H33" s="137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8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7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B37" s="101" t="s">
        <v>42</v>
      </c>
      <c r="C37" s="102" t="s">
        <v>88</v>
      </c>
      <c r="D37" s="102"/>
      <c r="E37" s="141"/>
      <c r="F37" s="141"/>
      <c r="G37" s="141"/>
      <c r="H37" s="141"/>
    </row>
    <row r="38" customFormat="false" ht="12.75" hidden="false" customHeight="false" outlineLevel="0" collapsed="false">
      <c r="C38" s="100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B39" s="141" t="s">
        <v>89</v>
      </c>
      <c r="C39" s="141"/>
      <c r="D39" s="141"/>
      <c r="E39" s="141"/>
      <c r="F39" s="141"/>
      <c r="G39" s="141"/>
      <c r="H39" s="141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B41" s="141"/>
      <c r="C41" s="103" t="s">
        <v>44</v>
      </c>
      <c r="D41" s="103"/>
      <c r="E41" s="103"/>
      <c r="F41" s="104" t="s">
        <v>45</v>
      </c>
      <c r="G41" s="104"/>
      <c r="H41" s="104"/>
    </row>
    <row r="42" customFormat="false" ht="12.75" hidden="false" customHeight="false" outlineLevel="0" collapsed="false">
      <c r="B42" s="141"/>
      <c r="C42" s="142" t="s">
        <v>72</v>
      </c>
      <c r="D42" s="143" t="s">
        <v>73</v>
      </c>
      <c r="E42" s="144" t="s">
        <v>74</v>
      </c>
      <c r="F42" s="145" t="s">
        <v>48</v>
      </c>
      <c r="G42" s="146" t="s">
        <v>49</v>
      </c>
      <c r="H42" s="147" t="s">
        <v>50</v>
      </c>
    </row>
    <row r="43" customFormat="false" ht="12.75" hidden="false" customHeight="false" outlineLevel="0" collapsed="false">
      <c r="B43" s="149" t="s">
        <v>75</v>
      </c>
      <c r="C43" s="150" t="n">
        <v>247</v>
      </c>
      <c r="D43" s="150" t="n">
        <v>0</v>
      </c>
      <c r="E43" s="150" t="n">
        <v>0</v>
      </c>
      <c r="F43" s="151" t="n">
        <v>246.951</v>
      </c>
      <c r="G43" s="152" t="n">
        <v>11.961</v>
      </c>
      <c r="H43" s="152" t="n">
        <v>-0.245</v>
      </c>
    </row>
    <row r="44" customFormat="false" ht="12.75" hidden="false" customHeight="false" outlineLevel="0" collapsed="false">
      <c r="B44" s="154" t="s">
        <v>77</v>
      </c>
      <c r="C44" s="155" t="n">
        <v>-247</v>
      </c>
      <c r="D44" s="155" t="n">
        <v>0</v>
      </c>
      <c r="E44" s="155" t="n">
        <v>0</v>
      </c>
      <c r="F44" s="156" t="n">
        <v>-247.179</v>
      </c>
      <c r="G44" s="157" t="n">
        <v>12.045</v>
      </c>
      <c r="H44" s="157" t="n">
        <v>-0.209</v>
      </c>
    </row>
    <row r="45" customFormat="false" ht="12.75" hidden="false" customHeight="false" outlineLevel="0" collapsed="false">
      <c r="B45" s="154" t="s">
        <v>78</v>
      </c>
      <c r="C45" s="155" t="n">
        <v>0</v>
      </c>
      <c r="D45" s="155" t="n">
        <v>0</v>
      </c>
      <c r="E45" s="155" t="n">
        <v>247</v>
      </c>
      <c r="F45" s="159" t="n">
        <v>-0.078</v>
      </c>
      <c r="G45" s="134" t="n">
        <v>12.035</v>
      </c>
      <c r="H45" s="134" t="n">
        <v>246.807</v>
      </c>
    </row>
    <row r="46" customFormat="false" ht="12.75" hidden="false" customHeight="false" outlineLevel="0" collapsed="false">
      <c r="B46" s="160" t="s">
        <v>79</v>
      </c>
      <c r="C46" s="161" t="n">
        <v>0</v>
      </c>
      <c r="D46" s="161" t="n">
        <v>0</v>
      </c>
      <c r="E46" s="161" t="n">
        <v>0</v>
      </c>
      <c r="F46" s="133" t="n">
        <v>-0.114</v>
      </c>
      <c r="G46" s="133" t="n">
        <v>12.003</v>
      </c>
      <c r="H46" s="133" t="n">
        <v>-0.258</v>
      </c>
    </row>
    <row r="47" customFormat="false" ht="12.75" hidden="false" customHeight="false" outlineLevel="0" collapsed="false">
      <c r="B47" s="141"/>
      <c r="C47" s="141"/>
      <c r="D47" s="141"/>
      <c r="E47" s="141"/>
      <c r="F47" s="162" t="s">
        <v>80</v>
      </c>
      <c r="G47" s="141"/>
      <c r="H47" s="163" t="n">
        <v>12</v>
      </c>
    </row>
    <row r="48" customFormat="false" ht="12.75" hidden="false" customHeight="false" outlineLevel="0" collapsed="false">
      <c r="B48" s="141"/>
      <c r="C48" s="141"/>
      <c r="D48" s="141"/>
      <c r="E48" s="141"/>
      <c r="F48" s="162"/>
      <c r="G48" s="141"/>
      <c r="H48" s="141"/>
    </row>
    <row r="50" customFormat="false" ht="12.75" hidden="false" customHeight="false" outlineLevel="0" collapsed="false">
      <c r="B50" s="141" t="s">
        <v>90</v>
      </c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B51" s="141"/>
      <c r="C51" s="141"/>
      <c r="D51" s="162"/>
      <c r="E51" s="141"/>
      <c r="F51" s="141"/>
      <c r="H51" s="32"/>
      <c r="I51" s="32"/>
    </row>
    <row r="52" customFormat="false" ht="12.75" hidden="false" customHeight="false" outlineLevel="0" collapsed="false">
      <c r="B52" s="141"/>
      <c r="D52" s="103" t="s">
        <v>44</v>
      </c>
      <c r="E52" s="103"/>
      <c r="F52" s="104" t="s">
        <v>45</v>
      </c>
      <c r="G52" s="104"/>
      <c r="H52" s="164" t="s">
        <v>82</v>
      </c>
    </row>
    <row r="53" customFormat="false" ht="12.75" hidden="false" customHeight="false" outlineLevel="0" collapsed="false">
      <c r="B53" s="165" t="s">
        <v>83</v>
      </c>
      <c r="C53" s="165"/>
      <c r="D53" s="103" t="n">
        <v>0</v>
      </c>
      <c r="E53" s="103"/>
      <c r="F53" s="166" t="n">
        <f aca="false">IF(COUNTBLANK(ec_data_l)=0,ATAN((yd11_l-yc_l)/(zd11_l-zc_l))*1000,"")</f>
        <v>0.129520570785261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3"/>
      <c r="E54" s="103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4</v>
      </c>
      <c r="C55" s="165"/>
      <c r="D55" s="103" t="n">
        <v>0</v>
      </c>
      <c r="E55" s="103"/>
      <c r="F55" s="166" t="n">
        <f aca="false">IF(COUNTBLANK(ec_data_l)=0,ATAN((zd9_l-zd10_l)/(xd10_l-xd9_l))*1000,"")</f>
        <v>0.0728553213452031</v>
      </c>
      <c r="G55" s="166"/>
      <c r="H55" s="120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3"/>
      <c r="E56" s="103"/>
      <c r="F56" s="166"/>
      <c r="G56" s="166"/>
      <c r="H56" s="120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5</v>
      </c>
      <c r="C57" s="165"/>
      <c r="D57" s="103" t="n">
        <v>0</v>
      </c>
      <c r="E57" s="103"/>
      <c r="F57" s="166" t="n">
        <f aca="false">IF(COUNTBLANK(ec_data_l)=0,ATAN((yd10_l-yd9_l)/(xd10_l-xd9_l))*1000,"")</f>
        <v>-0.169995748468703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3"/>
      <c r="E58" s="103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51">
    <mergeCell ref="B2:H3"/>
    <mergeCell ref="N2:T3"/>
    <mergeCell ref="B4:H4"/>
    <mergeCell ref="N4:T4"/>
    <mergeCell ref="B5:H5"/>
    <mergeCell ref="C7:D7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C37:D37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9" activeCellId="0" sqref="H8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91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2</v>
      </c>
      <c r="D5" s="141"/>
      <c r="E5" s="141"/>
      <c r="F5" s="141"/>
      <c r="G5" s="141"/>
      <c r="H5" s="141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</row>
    <row r="7" customFormat="false" ht="12.75" hidden="false" customHeight="false" outlineLevel="0" collapsed="false">
      <c r="B7" s="101" t="s">
        <v>42</v>
      </c>
      <c r="C7" s="102" t="n">
        <v>65</v>
      </c>
      <c r="D7" s="102"/>
      <c r="E7" s="141"/>
      <c r="F7" s="141"/>
      <c r="G7" s="141"/>
      <c r="H7" s="141"/>
    </row>
    <row r="9" customFormat="false" ht="12.75" hidden="false" customHeight="false" outlineLevel="0" collapsed="false">
      <c r="B9" s="141" t="s">
        <v>93</v>
      </c>
      <c r="C9" s="141"/>
      <c r="D9" s="141"/>
      <c r="E9" s="141"/>
      <c r="F9" s="141"/>
      <c r="G9" s="141"/>
      <c r="H9" s="141"/>
    </row>
    <row r="11" customFormat="false" ht="12.75" hidden="false" customHeight="false" outlineLevel="0" collapsed="false">
      <c r="B11" s="103" t="s">
        <v>44</v>
      </c>
      <c r="C11" s="103"/>
      <c r="D11" s="103"/>
      <c r="E11" s="104" t="s">
        <v>45</v>
      </c>
      <c r="F11" s="104"/>
      <c r="G11" s="104"/>
    </row>
    <row r="12" customFormat="false" ht="12.75" hidden="false" customHeight="false" outlineLevel="0" collapsed="false">
      <c r="B12" s="172" t="s">
        <v>72</v>
      </c>
      <c r="C12" s="173" t="s">
        <v>73</v>
      </c>
      <c r="D12" s="174" t="s">
        <v>74</v>
      </c>
      <c r="E12" s="145" t="s">
        <v>48</v>
      </c>
      <c r="F12" s="146" t="s">
        <v>49</v>
      </c>
      <c r="G12" s="147" t="s">
        <v>50</v>
      </c>
      <c r="J12" s="121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4" t="n">
        <v>4.33</v>
      </c>
      <c r="F13" s="114" t="n">
        <f aca="false">-5590.924+191</f>
        <v>-5399.924</v>
      </c>
      <c r="G13" s="114" t="n">
        <v>-293.70475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5" t="s">
        <v>94</v>
      </c>
      <c r="D16" s="175"/>
      <c r="E16" s="175"/>
      <c r="F16" s="120" t="s">
        <v>95</v>
      </c>
      <c r="G16" s="120"/>
      <c r="I16" s="16"/>
      <c r="J16" s="16"/>
      <c r="K16" s="16"/>
      <c r="L16" s="16"/>
    </row>
    <row r="17" customFormat="false" ht="12.75" hidden="false" customHeight="false" outlineLevel="0" collapsed="false">
      <c r="C17" s="175"/>
      <c r="D17" s="175"/>
      <c r="E17" s="175"/>
      <c r="F17" s="120"/>
      <c r="G17" s="120"/>
      <c r="I17" s="16"/>
      <c r="J17" s="16"/>
      <c r="K17" s="16"/>
      <c r="L17" s="16"/>
    </row>
    <row r="18" customFormat="false" ht="13.15" hidden="false" customHeight="true" outlineLevel="0" collapsed="false">
      <c r="C18" s="122" t="s">
        <v>96</v>
      </c>
      <c r="D18" s="123" t="s">
        <v>97</v>
      </c>
      <c r="E18" s="176" t="s">
        <v>56</v>
      </c>
      <c r="F18" s="177" t="s">
        <v>98</v>
      </c>
      <c r="G18" s="178" t="s">
        <v>99</v>
      </c>
      <c r="J18" s="16"/>
    </row>
    <row r="19" customFormat="false" ht="12.75" hidden="false" customHeight="false" outlineLevel="0" collapsed="false">
      <c r="C19" s="125" t="n">
        <f aca="true">IF((CELL("type",E13)&lt;&gt;"b"),(E13-B13),"")</f>
        <v>-0.85</v>
      </c>
      <c r="D19" s="125" t="n">
        <f aca="true">IF((CELL("type",F13)&lt;&gt;"b"),(F13-C13),"")</f>
        <v>0.0760000000000218</v>
      </c>
      <c r="E19" s="125" t="n">
        <f aca="true">IF((CELL("type",G13)&lt;&gt;"b"),(G13-D13),"")</f>
        <v>0.29525000000001</v>
      </c>
      <c r="F19" s="120" t="n">
        <v>1</v>
      </c>
      <c r="G19" s="120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5"/>
      <c r="D20" s="125"/>
      <c r="E20" s="125"/>
      <c r="F20" s="120"/>
      <c r="G20" s="120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79"/>
    </row>
    <row r="22" customFormat="false" ht="12.75" hidden="false" customHeight="false" outlineLevel="0" collapsed="false">
      <c r="B22" s="141" t="s">
        <v>100</v>
      </c>
      <c r="C22" s="141"/>
      <c r="D22" s="141"/>
      <c r="E22" s="141"/>
      <c r="F22" s="141"/>
      <c r="G22" s="141"/>
      <c r="H22" s="141"/>
      <c r="M22" s="179"/>
    </row>
    <row r="24" customFormat="false" ht="12.75" hidden="false" customHeight="false" outlineLevel="0" collapsed="false">
      <c r="D24" s="142" t="s">
        <v>101</v>
      </c>
      <c r="E24" s="166" t="s">
        <v>102</v>
      </c>
      <c r="F24" s="166"/>
      <c r="G24" s="120" t="s">
        <v>82</v>
      </c>
    </row>
    <row r="25" customFormat="false" ht="12.75" hidden="false" customHeight="false" outlineLevel="0" collapsed="false">
      <c r="D25" s="180"/>
      <c r="E25" s="166"/>
      <c r="F25" s="166"/>
      <c r="G25" s="120"/>
    </row>
    <row r="26" customFormat="false" ht="12.75" hidden="false" customHeight="false" outlineLevel="0" collapsed="false">
      <c r="C26" s="181" t="s">
        <v>103</v>
      </c>
      <c r="D26" s="142" t="n">
        <v>0</v>
      </c>
      <c r="E26" s="133" t="n">
        <v>1.453</v>
      </c>
      <c r="F26" s="133"/>
      <c r="G26" s="120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2" t="s">
        <v>104</v>
      </c>
      <c r="D27" s="180"/>
      <c r="E27" s="133"/>
      <c r="F27" s="133"/>
      <c r="G27" s="120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1" t="s">
        <v>103</v>
      </c>
      <c r="D28" s="142" t="n">
        <v>0</v>
      </c>
      <c r="E28" s="133" t="n">
        <v>0.519</v>
      </c>
      <c r="F28" s="133"/>
      <c r="G28" s="120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3" t="s">
        <v>105</v>
      </c>
      <c r="D29" s="180"/>
      <c r="E29" s="133"/>
      <c r="F29" s="133"/>
      <c r="G29" s="120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6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8" t="s">
        <v>68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01" t="s">
        <v>42</v>
      </c>
      <c r="C35" s="102" t="n">
        <v>64</v>
      </c>
      <c r="D35" s="102"/>
      <c r="E35" s="141"/>
      <c r="F35" s="141"/>
      <c r="G35" s="141"/>
      <c r="H35" s="141"/>
    </row>
    <row r="37" customFormat="false" ht="12.75" hidden="false" customHeight="false" outlineLevel="0" collapsed="false">
      <c r="B37" s="141" t="s">
        <v>93</v>
      </c>
      <c r="C37" s="141"/>
      <c r="D37" s="141"/>
      <c r="E37" s="141"/>
      <c r="F37" s="141"/>
      <c r="G37" s="141"/>
      <c r="H37" s="141"/>
    </row>
    <row r="39" customFormat="false" ht="12.75" hidden="false" customHeight="false" outlineLevel="0" collapsed="false">
      <c r="B39" s="103" t="s">
        <v>44</v>
      </c>
      <c r="C39" s="103"/>
      <c r="D39" s="103"/>
      <c r="E39" s="104" t="s">
        <v>45</v>
      </c>
      <c r="F39" s="104"/>
      <c r="G39" s="104"/>
    </row>
    <row r="40" customFormat="false" ht="12.75" hidden="false" customHeight="false" outlineLevel="0" collapsed="false">
      <c r="B40" s="172" t="s">
        <v>72</v>
      </c>
      <c r="C40" s="173" t="s">
        <v>73</v>
      </c>
      <c r="D40" s="174" t="s">
        <v>74</v>
      </c>
      <c r="E40" s="145" t="s">
        <v>48</v>
      </c>
      <c r="F40" s="146" t="s">
        <v>49</v>
      </c>
      <c r="G40" s="147" t="s">
        <v>50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33" t="n">
        <v>-2.934</v>
      </c>
      <c r="F41" s="133" t="n">
        <v>-0.181999999999988</v>
      </c>
      <c r="G41" s="133" t="n">
        <v>-293.85075</v>
      </c>
    </row>
    <row r="44" customFormat="false" ht="12.75" hidden="false" customHeight="true" outlineLevel="0" collapsed="false">
      <c r="C44" s="175" t="s">
        <v>94</v>
      </c>
      <c r="D44" s="175"/>
      <c r="E44" s="175"/>
      <c r="F44" s="120" t="s">
        <v>95</v>
      </c>
      <c r="G44" s="120"/>
    </row>
    <row r="45" customFormat="false" ht="12.75" hidden="false" customHeight="false" outlineLevel="0" collapsed="false">
      <c r="C45" s="175"/>
      <c r="D45" s="175"/>
      <c r="E45" s="175"/>
      <c r="F45" s="120"/>
      <c r="G45" s="120"/>
    </row>
    <row r="46" customFormat="false" ht="13.15" hidden="false" customHeight="true" outlineLevel="0" collapsed="false">
      <c r="C46" s="122" t="s">
        <v>96</v>
      </c>
      <c r="D46" s="123" t="s">
        <v>97</v>
      </c>
      <c r="E46" s="176" t="s">
        <v>56</v>
      </c>
      <c r="F46" s="177" t="s">
        <v>98</v>
      </c>
      <c r="G46" s="178" t="s">
        <v>99</v>
      </c>
    </row>
    <row r="47" customFormat="false" ht="12.75" hidden="false" customHeight="false" outlineLevel="0" collapsed="false">
      <c r="C47" s="125" t="n">
        <f aca="true">IF((CELL("type",E41)&lt;&gt;"b"),(E41-B41),"")</f>
        <v>-2.934</v>
      </c>
      <c r="D47" s="125" t="n">
        <f aca="true">IF((CELL("type",F41)&lt;&gt;"b"),(F41-C41),"")</f>
        <v>-0.181999999999988</v>
      </c>
      <c r="E47" s="125" t="n">
        <f aca="true">IF((CELL("type",G41)&lt;&gt;"b"),(G41-D41),"")</f>
        <v>0.149249999999995</v>
      </c>
      <c r="F47" s="120" t="n">
        <v>0.5</v>
      </c>
      <c r="G47" s="120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5"/>
      <c r="D48" s="125"/>
      <c r="E48" s="125"/>
      <c r="F48" s="120"/>
      <c r="G48" s="120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1" t="s">
        <v>100</v>
      </c>
      <c r="C50" s="141"/>
      <c r="D50" s="141"/>
      <c r="E50" s="141"/>
      <c r="F50" s="141"/>
      <c r="G50" s="141"/>
      <c r="H50" s="141"/>
    </row>
    <row r="52" customFormat="false" ht="12.75" hidden="false" customHeight="false" outlineLevel="0" collapsed="false">
      <c r="D52" s="103" t="s">
        <v>101</v>
      </c>
      <c r="E52" s="166" t="s">
        <v>102</v>
      </c>
      <c r="F52" s="166"/>
      <c r="G52" s="120" t="s">
        <v>82</v>
      </c>
    </row>
    <row r="53" customFormat="false" ht="12.75" hidden="false" customHeight="false" outlineLevel="0" collapsed="false">
      <c r="D53" s="103"/>
      <c r="E53" s="166"/>
      <c r="F53" s="166"/>
      <c r="G53" s="120"/>
    </row>
    <row r="54" customFormat="false" ht="12.75" hidden="false" customHeight="false" outlineLevel="0" collapsed="false">
      <c r="C54" s="181" t="s">
        <v>103</v>
      </c>
      <c r="D54" s="103" t="n">
        <v>0</v>
      </c>
      <c r="E54" s="133" t="n">
        <v>1.509</v>
      </c>
      <c r="F54" s="133"/>
      <c r="G54" s="120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2" t="s">
        <v>104</v>
      </c>
      <c r="D55" s="103"/>
      <c r="E55" s="133"/>
      <c r="F55" s="133"/>
      <c r="G55" s="120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1" t="s">
        <v>103</v>
      </c>
      <c r="D56" s="103" t="n">
        <v>0</v>
      </c>
      <c r="E56" s="133" t="n">
        <v>0.298</v>
      </c>
      <c r="F56" s="133"/>
      <c r="G56" s="120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3" t="s">
        <v>105</v>
      </c>
      <c r="D57" s="103"/>
      <c r="E57" s="133"/>
      <c r="F57" s="133"/>
      <c r="G57" s="120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7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8" t="s">
        <v>68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1"/>
      <c r="E62" s="141"/>
      <c r="F62" s="141"/>
      <c r="G62" s="141"/>
      <c r="H62" s="141"/>
    </row>
    <row r="63" customFormat="false" ht="12.75" hidden="false" customHeight="false" outlineLevel="0" collapsed="false">
      <c r="B63" s="101" t="s">
        <v>42</v>
      </c>
      <c r="C63" s="102" t="n">
        <v>63</v>
      </c>
      <c r="D63" s="102"/>
      <c r="E63" s="141"/>
      <c r="F63" s="141"/>
      <c r="G63" s="141"/>
      <c r="H63" s="141"/>
    </row>
    <row r="65" customFormat="false" ht="12.75" hidden="false" customHeight="false" outlineLevel="0" collapsed="false">
      <c r="B65" s="141" t="s">
        <v>93</v>
      </c>
      <c r="C65" s="141"/>
      <c r="D65" s="141"/>
      <c r="E65" s="141"/>
      <c r="F65" s="141"/>
      <c r="G65" s="141"/>
      <c r="H65" s="141"/>
    </row>
    <row r="67" customFormat="false" ht="12.75" hidden="false" customHeight="false" outlineLevel="0" collapsed="false">
      <c r="B67" s="103" t="s">
        <v>44</v>
      </c>
      <c r="C67" s="103"/>
      <c r="D67" s="103"/>
      <c r="E67" s="104" t="s">
        <v>45</v>
      </c>
      <c r="F67" s="104"/>
      <c r="G67" s="104"/>
    </row>
    <row r="68" customFormat="false" ht="12.75" hidden="false" customHeight="false" outlineLevel="0" collapsed="false">
      <c r="B68" s="172" t="s">
        <v>72</v>
      </c>
      <c r="C68" s="173" t="s">
        <v>73</v>
      </c>
      <c r="D68" s="174" t="s">
        <v>74</v>
      </c>
      <c r="E68" s="145" t="s">
        <v>48</v>
      </c>
      <c r="F68" s="146" t="s">
        <v>49</v>
      </c>
      <c r="G68" s="147" t="s">
        <v>50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33" t="n">
        <v>2.061</v>
      </c>
      <c r="F69" s="133" t="n">
        <v>5399.861</v>
      </c>
      <c r="G69" s="133" t="n">
        <v>-293.9125</v>
      </c>
    </row>
    <row r="72" customFormat="false" ht="12.75" hidden="false" customHeight="true" outlineLevel="0" collapsed="false">
      <c r="C72" s="175" t="s">
        <v>94</v>
      </c>
      <c r="D72" s="175"/>
      <c r="E72" s="175"/>
      <c r="F72" s="120" t="s">
        <v>95</v>
      </c>
      <c r="G72" s="120"/>
    </row>
    <row r="73" customFormat="false" ht="12.75" hidden="false" customHeight="false" outlineLevel="0" collapsed="false">
      <c r="C73" s="175"/>
      <c r="D73" s="175"/>
      <c r="E73" s="175"/>
      <c r="F73" s="120"/>
      <c r="G73" s="120"/>
    </row>
    <row r="74" customFormat="false" ht="13.15" hidden="false" customHeight="true" outlineLevel="0" collapsed="false">
      <c r="C74" s="122" t="s">
        <v>96</v>
      </c>
      <c r="D74" s="123" t="s">
        <v>97</v>
      </c>
      <c r="E74" s="176" t="s">
        <v>56</v>
      </c>
      <c r="F74" s="177" t="s">
        <v>98</v>
      </c>
      <c r="G74" s="178" t="s">
        <v>99</v>
      </c>
    </row>
    <row r="75" customFormat="false" ht="12.75" hidden="false" customHeight="false" outlineLevel="0" collapsed="false">
      <c r="C75" s="125" t="n">
        <f aca="true">IF((CELL("type",E69)&lt;&gt;"b"),(E69-B69),"")</f>
        <v>-3.119</v>
      </c>
      <c r="D75" s="125" t="n">
        <f aca="true">IF((CELL("type",F69)&lt;&gt;"b"),(F69-C69),"")</f>
        <v>-0.139000000000124</v>
      </c>
      <c r="E75" s="125" t="n">
        <f aca="true">IF((CELL("type",G69)&lt;&gt;"b"),(G69-D69),"")</f>
        <v>0.0874999999999773</v>
      </c>
      <c r="F75" s="120" t="n">
        <f aca="false">tol_cf_x</f>
        <v>1</v>
      </c>
      <c r="G75" s="120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5"/>
      <c r="D76" s="125"/>
      <c r="E76" s="125"/>
      <c r="F76" s="120"/>
      <c r="G76" s="120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1" t="s">
        <v>108</v>
      </c>
      <c r="C78" s="141"/>
      <c r="D78" s="141"/>
      <c r="E78" s="141"/>
      <c r="F78" s="141"/>
      <c r="G78" s="141"/>
      <c r="H78" s="141"/>
    </row>
    <row r="80" customFormat="false" ht="12.75" hidden="false" customHeight="false" outlineLevel="0" collapsed="false">
      <c r="D80" s="103" t="s">
        <v>101</v>
      </c>
      <c r="E80" s="166" t="s">
        <v>102</v>
      </c>
      <c r="F80" s="166"/>
      <c r="G80" s="120" t="s">
        <v>82</v>
      </c>
    </row>
    <row r="81" customFormat="false" ht="12.75" hidden="false" customHeight="false" outlineLevel="0" collapsed="false">
      <c r="D81" s="103"/>
      <c r="E81" s="166"/>
      <c r="F81" s="166"/>
      <c r="G81" s="120"/>
    </row>
    <row r="82" customFormat="false" ht="12.75" hidden="false" customHeight="false" outlineLevel="0" collapsed="false">
      <c r="C82" s="181" t="s">
        <v>103</v>
      </c>
      <c r="D82" s="103" t="n">
        <v>0</v>
      </c>
      <c r="E82" s="133" t="n">
        <v>2.045</v>
      </c>
      <c r="F82" s="133"/>
      <c r="G82" s="120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2" t="s">
        <v>104</v>
      </c>
      <c r="D83" s="103"/>
      <c r="E83" s="133"/>
      <c r="F83" s="133"/>
      <c r="G83" s="120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1" t="s">
        <v>103</v>
      </c>
      <c r="D84" s="103" t="n">
        <v>0</v>
      </c>
      <c r="E84" s="133" t="n">
        <v>0.614</v>
      </c>
      <c r="F84" s="133"/>
      <c r="G84" s="120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3" t="s">
        <v>105</v>
      </c>
      <c r="D85" s="103"/>
      <c r="E85" s="133"/>
      <c r="F85" s="133"/>
      <c r="G85" s="120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4" min="3" style="1" width="8.99"/>
    <col collapsed="false" customWidth="true" hidden="false" outlineLevel="0" max="5" min="5" style="1" width="11.28"/>
    <col collapsed="false" customWidth="false" hidden="false" outlineLevel="0" max="8" min="6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137" t="s">
        <v>109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1"/>
      <c r="E4" s="141"/>
      <c r="F4" s="141"/>
      <c r="G4" s="141"/>
      <c r="H4" s="141"/>
    </row>
    <row r="5" customFormat="false" ht="12.75" hidden="false" customHeight="false" outlineLevel="0" collapsed="false">
      <c r="B5" s="141" t="s">
        <v>111</v>
      </c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</row>
    <row r="9" customFormat="false" ht="12.75" hidden="false" customHeight="false" outlineLevel="0" collapsed="false">
      <c r="B9" s="141"/>
      <c r="C9" s="104" t="s">
        <v>45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5" t="s">
        <v>48</v>
      </c>
      <c r="D10" s="146" t="s">
        <v>49</v>
      </c>
      <c r="E10" s="147" t="s">
        <v>50</v>
      </c>
      <c r="G10" s="184" t="s">
        <v>114</v>
      </c>
      <c r="H10" s="184"/>
      <c r="I10" s="185" t="n">
        <v>25</v>
      </c>
    </row>
    <row r="11" customFormat="false" ht="12.75" hidden="false" customHeight="false" outlineLevel="0" collapsed="false">
      <c r="B11" s="186" t="s">
        <v>115</v>
      </c>
      <c r="C11" s="187" t="n">
        <v>0.276</v>
      </c>
      <c r="D11" s="188" t="n">
        <v>-12.03</v>
      </c>
      <c r="E11" s="189" t="n">
        <v>0.059</v>
      </c>
      <c r="G11" s="184" t="s">
        <v>116</v>
      </c>
      <c r="H11" s="184"/>
      <c r="I11" s="185" t="n">
        <v>24.5</v>
      </c>
    </row>
    <row r="12" customFormat="false" ht="12.75" hidden="false" customHeight="false" outlineLevel="0" collapsed="false">
      <c r="B12" s="190" t="s">
        <v>117</v>
      </c>
      <c r="C12" s="191" t="n">
        <v>-0.084</v>
      </c>
      <c r="D12" s="192" t="n">
        <v>15172.547</v>
      </c>
      <c r="E12" s="193" t="n">
        <v>-0.258</v>
      </c>
      <c r="G12" s="16"/>
      <c r="I12" s="72"/>
    </row>
    <row r="13" customFormat="false" ht="12.75" hidden="false" customHeight="false" outlineLevel="0" collapsed="false">
      <c r="B13" s="194" t="s">
        <v>118</v>
      </c>
      <c r="D13" s="141"/>
      <c r="E13" s="185" t="n">
        <v>12</v>
      </c>
      <c r="F13" s="141"/>
      <c r="G13" s="141"/>
    </row>
    <row r="14" customFormat="false" ht="12.75" hidden="false" customHeight="false" outlineLevel="0" collapsed="false">
      <c r="B14" s="153" t="s">
        <v>119</v>
      </c>
      <c r="C14" s="141"/>
      <c r="D14" s="141"/>
      <c r="E14" s="195" t="n">
        <f aca="true">IF(AND((CELL("type",E13)&lt;&gt;"b"),COUNTBLANK(C11:E12)=0),SQRT((xc-xl)^2+(yc-yl)^2+(zc-zl)^2)-2*E13,"")</f>
        <v>15160.5770075764</v>
      </c>
      <c r="G14" s="16"/>
      <c r="M14" s="196"/>
    </row>
    <row r="15" customFormat="false" ht="12.75" hidden="false" customHeight="false" outlineLevel="0" collapsed="false">
      <c r="B15" s="153" t="s">
        <v>120</v>
      </c>
      <c r="C15" s="141"/>
      <c r="D15" s="141"/>
      <c r="E15" s="195" t="n">
        <f aca="true">IF(AND(CELL("type",E14)&lt;&gt;"l",CELL("type",I11)&lt;&gt;"b"),E14-(0.000014)*E14*(I11-20),"")</f>
        <v>15159.6218912249</v>
      </c>
      <c r="G15" s="16"/>
    </row>
    <row r="16" customFormat="false" ht="12.75" hidden="false" customHeight="false" outlineLevel="0" collapsed="false">
      <c r="B16" s="197" t="s">
        <v>121</v>
      </c>
      <c r="C16" s="141"/>
      <c r="D16" s="141"/>
      <c r="E16" s="198" t="n">
        <v>15158</v>
      </c>
      <c r="F16" s="141"/>
      <c r="G16" s="141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2</v>
      </c>
      <c r="E20" s="199"/>
      <c r="F20" s="200" t="s">
        <v>82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19" t="s">
        <v>123</v>
      </c>
      <c r="D22" s="125" t="n">
        <f aca="true">IF((CELL("type",E14)&lt;&gt;"l"),E14-E16,"")</f>
        <v>2.57700757640487</v>
      </c>
      <c r="E22" s="125"/>
      <c r="F22" s="120" t="n">
        <v>2</v>
      </c>
      <c r="G22" s="26" t="str">
        <f aca="true">IF((CELL("type",E14)&lt;&gt;"l"),IF(ABS(tl_dl)&lt;=tol_tl,"OK",""),"")</f>
        <v/>
      </c>
    </row>
    <row r="23" customFormat="false" ht="12.75" hidden="false" customHeight="false" outlineLevel="0" collapsed="false">
      <c r="C23" s="119"/>
      <c r="D23" s="125"/>
      <c r="E23" s="125"/>
      <c r="F23" s="120"/>
      <c r="G23" s="28" t="str">
        <f aca="true">IF((CELL("type",E14)&lt;&gt;"l"),IF(ABS(tl_dl)&lt;=tol_tl,"","NOT OK"),"")</f>
        <v>NOT OK</v>
      </c>
    </row>
    <row r="24" customFormat="false" ht="12.75" hidden="false" customHeight="true" outlineLevel="0" collapsed="false">
      <c r="C24" s="119" t="s">
        <v>124</v>
      </c>
      <c r="D24" s="125" t="n">
        <f aca="true">IF((CELL("type",E15)&lt;&gt;"l"),E15-E16,"")</f>
        <v>1.62189122492782</v>
      </c>
      <c r="E24" s="125"/>
      <c r="F24" s="120"/>
    </row>
    <row r="25" customFormat="false" ht="12.75" hidden="false" customHeight="false" outlineLevel="0" collapsed="false">
      <c r="C25" s="119"/>
      <c r="D25" s="125"/>
      <c r="E25" s="125"/>
      <c r="F25" s="120"/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1" t="s">
        <v>128</v>
      </c>
    </row>
    <row r="30" customFormat="false" ht="12.75" hidden="false" customHeight="false" outlineLevel="0" collapsed="false">
      <c r="D30" s="202" t="s">
        <v>129</v>
      </c>
    </row>
    <row r="31" customFormat="false" ht="15" hidden="false" customHeight="false" outlineLevel="0" collapsed="false">
      <c r="D31" s="203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I113" activeCellId="0" sqref="I1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31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2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3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4</v>
      </c>
      <c r="H7" s="209" t="s">
        <v>135</v>
      </c>
    </row>
    <row r="8" customFormat="false" ht="12.75" hidden="false" customHeight="false" outlineLevel="0" collapsed="false">
      <c r="B8" s="204" t="s">
        <v>136</v>
      </c>
      <c r="H8" s="210" t="s">
        <v>137</v>
      </c>
    </row>
    <row r="9" customFormat="false" ht="12.75" hidden="false" customHeight="false" outlineLevel="0" collapsed="false">
      <c r="B9" s="211" t="s">
        <v>138</v>
      </c>
      <c r="H9" s="210" t="s">
        <v>137</v>
      </c>
    </row>
    <row r="10" customFormat="false" ht="12.75" hidden="false" customHeight="false" outlineLevel="0" collapsed="false">
      <c r="B10" s="204" t="s">
        <v>139</v>
      </c>
      <c r="E10" s="212"/>
      <c r="H10" s="209" t="s">
        <v>135</v>
      </c>
      <c r="I10" s="213"/>
    </row>
    <row r="11" customFormat="false" ht="12.75" hidden="false" customHeight="false" outlineLevel="0" collapsed="false">
      <c r="E11" s="214"/>
    </row>
    <row r="32" customFormat="false" ht="12.75" hidden="false" customHeight="false" outlineLevel="0" collapsed="false">
      <c r="B32" s="205" t="s">
        <v>140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2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41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2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2</v>
      </c>
    </row>
    <row r="85" customFormat="false" ht="12.75" hidden="false" customHeight="false" outlineLevel="0" collapsed="false">
      <c r="B85" s="205" t="s">
        <v>143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4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5" width="6.7"/>
    <col collapsed="false" customWidth="true" hidden="false" outlineLevel="0" max="8" min="5" style="215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5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8" t="s">
        <v>14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6" t="s">
        <v>147</v>
      </c>
      <c r="D7" s="216"/>
      <c r="E7" s="216"/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7" t="s">
        <v>148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6"/>
    </row>
    <row r="10" customFormat="false" ht="12.75" hidden="false" customHeight="false" outlineLevel="0" collapsed="false">
      <c r="B10" s="103" t="s">
        <v>44</v>
      </c>
      <c r="C10" s="103"/>
      <c r="D10" s="103"/>
      <c r="E10" s="218" t="s">
        <v>45</v>
      </c>
      <c r="F10" s="218"/>
      <c r="G10" s="218"/>
      <c r="H10" s="219" t="s">
        <v>53</v>
      </c>
      <c r="I10" s="219"/>
      <c r="J10" s="219"/>
      <c r="K10" s="219"/>
      <c r="L10" s="124" t="s">
        <v>149</v>
      </c>
      <c r="M10" s="124" t="s">
        <v>150</v>
      </c>
      <c r="N10" s="220"/>
      <c r="U10" s="215"/>
    </row>
    <row r="11" customFormat="false" ht="13.5" hidden="false" customHeight="false" outlineLevel="0" collapsed="false">
      <c r="B11" s="142" t="s">
        <v>72</v>
      </c>
      <c r="C11" s="143" t="s">
        <v>73</v>
      </c>
      <c r="D11" s="144" t="s">
        <v>74</v>
      </c>
      <c r="E11" s="221" t="s">
        <v>48</v>
      </c>
      <c r="F11" s="222" t="s">
        <v>49</v>
      </c>
      <c r="G11" s="222" t="s">
        <v>50</v>
      </c>
      <c r="H11" s="223" t="s">
        <v>55</v>
      </c>
      <c r="I11" s="224" t="s">
        <v>97</v>
      </c>
      <c r="J11" s="224" t="s">
        <v>56</v>
      </c>
      <c r="K11" s="224" t="s">
        <v>57</v>
      </c>
      <c r="L11" s="225" t="s">
        <v>151</v>
      </c>
      <c r="M11" s="225" t="s">
        <v>152</v>
      </c>
      <c r="U11" s="215"/>
    </row>
    <row r="12" customFormat="false" ht="13.5" hidden="false" customHeight="false" outlineLevel="0" collapsed="false">
      <c r="B12" s="226" t="s">
        <v>15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 t="str">
        <f aca="false">IF(COUNTBLANK(te_v1_cc_data)=0,IF(AND((t_rv1_cc&lt;=t_tol_r),(ABS(t_yv1_cc)&lt;=t_tol_y)),"OK",""),"")</f>
        <v>OK</v>
      </c>
      <c r="U12" s="215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66</v>
      </c>
      <c r="F13" s="152" t="n">
        <f aca="false">-74.065+10</f>
        <v>-64.065</v>
      </c>
      <c r="G13" s="152" t="n">
        <v>0.014</v>
      </c>
      <c r="H13" s="228" t="n">
        <f aca="true">IF(CELL("type",E13)&lt;&gt;"b",E13-B13,"")</f>
        <v>-0.00600000000000023</v>
      </c>
      <c r="I13" s="228" t="n">
        <f aca="true">IF(CELL("type",F13)&lt;&gt;"b",F13-C13,"")</f>
        <v>-0.0649999999999977</v>
      </c>
      <c r="J13" s="228" t="n">
        <f aca="true">IF(CELL("type",G13)&lt;&gt;"b",G13-D13,"")</f>
        <v>0.014</v>
      </c>
      <c r="K13" s="228" t="n">
        <f aca="true">IF(AND(CELL("type",t_xv1_cc)&lt;&gt;"l",CELL("type",t_yv1_cc)&lt;&gt;"l",CELL("type",t_zv1_cc)&lt;&gt;"l"),SQRT(t_xv1_cc^2+t_zv1_cc^2),"")</f>
        <v>0.0152315462117279</v>
      </c>
      <c r="L13" s="229" t="n">
        <v>0.3</v>
      </c>
      <c r="M13" s="229" t="n">
        <v>0.3</v>
      </c>
      <c r="N13" s="230" t="str">
        <f aca="false">IF(COUNTBLANK(te_v1_cc_data)=0,IF(AND((t_rv1_cc&lt;=t_tol_r),(ABS(t_yv1_cc)&lt;=t_tol_y)),"","NOT OK"),"")</f>
        <v/>
      </c>
      <c r="U13" s="215"/>
    </row>
    <row r="14" customFormat="false" ht="13.5" hidden="false" customHeight="false" outlineLevel="0" collapsed="false">
      <c r="B14" s="226" t="s">
        <v>154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7" t="str">
        <f aca="false">IF(COUNTBLANK(te_v2_cc_data)=0,IF(AND((t_rv2_cc&lt;=t_tol_r),(ABS(t_yv2_cc)&lt;=t_tol_y)),"OK",""),"")</f>
        <v>OK</v>
      </c>
      <c r="U14" s="215"/>
    </row>
    <row r="15" customFormat="false" ht="13.5" hidden="false" customHeight="false" outlineLevel="0" collapsed="false">
      <c r="B15" s="231" t="n">
        <v>97.26</v>
      </c>
      <c r="C15" s="231" t="n">
        <v>-64</v>
      </c>
      <c r="D15" s="231" t="n">
        <v>0</v>
      </c>
      <c r="E15" s="232" t="n">
        <v>97.275</v>
      </c>
      <c r="F15" s="232" t="n">
        <f aca="false">-74.036+10</f>
        <v>-64.036</v>
      </c>
      <c r="G15" s="232" t="n">
        <v>0.006</v>
      </c>
      <c r="H15" s="233" t="n">
        <f aca="true">IF(CELL("type",E15)&lt;&gt;"b",E15-B15,"")</f>
        <v>0.0150000000000006</v>
      </c>
      <c r="I15" s="233" t="n">
        <f aca="true">IF(CELL("type",F15)&lt;&gt;"b",F15-C15,"")</f>
        <v>-0.0360000000000014</v>
      </c>
      <c r="J15" s="233" t="n">
        <f aca="true">IF(CELL("type",G15)&lt;&gt;"b",G15-D15,"")</f>
        <v>0.006</v>
      </c>
      <c r="K15" s="233" t="n">
        <f aca="true">IF(AND(CELL("type",t_xv2_cc)&lt;&gt;"l",CELL("type",t_yv2_cc)&lt;&gt;"l",CELL("type",t_zv2_cc)&lt;&gt;"l"),SQRT(t_xv2_cc^2+t_zv2_cc^2),"")</f>
        <v>0.016155494421404</v>
      </c>
      <c r="L15" s="234" t="n">
        <f aca="false">t_tol_r</f>
        <v>0.3</v>
      </c>
      <c r="M15" s="234" t="n">
        <f aca="false">t_tol_x</f>
        <v>0.3</v>
      </c>
      <c r="N15" s="230" t="str">
        <f aca="false">IF(COUNTBLANK(te_v2_cc_data)=0,IF(AND((t_rv2_cc&lt;=t_tol_r),(ABS(t_yv2_cc)&lt;=t_tol_y)),"","NOT OK"),"")</f>
        <v/>
      </c>
      <c r="U15" s="215"/>
    </row>
    <row r="16" customFormat="false" ht="13.5" hidden="false" customHeight="false" outlineLevel="0" collapsed="false">
      <c r="B16" s="235"/>
      <c r="C16" s="158"/>
      <c r="D16" s="158"/>
      <c r="E16" s="158"/>
      <c r="F16" s="236"/>
      <c r="G16" s="236"/>
      <c r="H16" s="236"/>
      <c r="I16" s="130"/>
      <c r="J16" s="130"/>
      <c r="K16" s="130"/>
      <c r="L16" s="130"/>
      <c r="M16" s="237"/>
      <c r="N16" s="237"/>
    </row>
    <row r="17" customFormat="false" ht="12.75" hidden="false" customHeight="false" outlineLevel="0" collapsed="false">
      <c r="B17" s="235"/>
      <c r="C17" s="141" t="s">
        <v>155</v>
      </c>
      <c r="D17" s="141"/>
      <c r="E17" s="141"/>
      <c r="F17" s="141"/>
      <c r="G17" s="141"/>
      <c r="H17" s="141"/>
    </row>
    <row r="18" customFormat="false" ht="12.75" hidden="false" customHeight="false" outlineLevel="0" collapsed="false">
      <c r="B18" s="158"/>
      <c r="C18" s="161" t="s">
        <v>156</v>
      </c>
      <c r="D18" s="161"/>
      <c r="E18" s="238" t="s">
        <v>157</v>
      </c>
      <c r="F18" s="238"/>
      <c r="G18" s="239" t="s">
        <v>158</v>
      </c>
      <c r="H18" s="239"/>
    </row>
    <row r="19" customFormat="false" ht="15.75" hidden="false" customHeight="false" outlineLevel="0" collapsed="false">
      <c r="B19" s="158"/>
      <c r="C19" s="240" t="s">
        <v>159</v>
      </c>
      <c r="D19" s="240"/>
      <c r="E19" s="241" t="s">
        <v>160</v>
      </c>
      <c r="F19" s="241"/>
      <c r="G19" s="242" t="s">
        <v>161</v>
      </c>
      <c r="H19" s="243" t="s">
        <v>162</v>
      </c>
    </row>
    <row r="20" customFormat="false" ht="12.75" hidden="false" customHeight="false" outlineLevel="0" collapsed="false">
      <c r="B20" s="244" t="s">
        <v>8</v>
      </c>
      <c r="C20" s="161"/>
      <c r="D20" s="161"/>
      <c r="E20" s="245" t="n">
        <v>75.9</v>
      </c>
      <c r="F20" s="245"/>
      <c r="G20" s="246" t="n">
        <v>75.95</v>
      </c>
      <c r="H20" s="246" t="n">
        <v>75.85</v>
      </c>
      <c r="I20" s="121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4"/>
      <c r="C21" s="161"/>
      <c r="D21" s="161"/>
      <c r="E21" s="245"/>
      <c r="F21" s="245"/>
      <c r="G21" s="246"/>
      <c r="H21" s="246"/>
      <c r="I21" s="247" t="str">
        <f aca="true">IF((CELL("type",E20)&lt;&gt;"b"),IF(AND((t_diamv1_cc&lt;=t_diam_max),(t_diamv1_cc)&gt;=t_diam_min),"","NOT OK"),"")</f>
        <v/>
      </c>
      <c r="N21" s="121"/>
    </row>
    <row r="22" customFormat="false" ht="12.75" hidden="false" customHeight="false" outlineLevel="0" collapsed="false">
      <c r="B22" s="244" t="s">
        <v>9</v>
      </c>
      <c r="C22" s="161"/>
      <c r="D22" s="161"/>
      <c r="E22" s="245" t="n">
        <v>75.94</v>
      </c>
      <c r="F22" s="245"/>
      <c r="G22" s="246" t="n">
        <v>75.95</v>
      </c>
      <c r="H22" s="246" t="n">
        <v>75.85</v>
      </c>
      <c r="I22" s="121" t="str">
        <f aca="true">IF((CELL("type",E22)&lt;&gt;"b"),IF(AND((t_diamv2_cc&lt;=t_diam_max),(t_diamv2_cc)&gt;=t_diam_min),"OK",""),"")</f>
        <v>OK</v>
      </c>
      <c r="N22" s="121"/>
    </row>
    <row r="23" customFormat="false" ht="12.75" hidden="false" customHeight="false" outlineLevel="0" collapsed="false">
      <c r="B23" s="244"/>
      <c r="C23" s="161"/>
      <c r="D23" s="161"/>
      <c r="E23" s="245"/>
      <c r="F23" s="245"/>
      <c r="G23" s="246"/>
      <c r="H23" s="246"/>
      <c r="I23" s="247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6"/>
      <c r="G24" s="236"/>
      <c r="H24" s="236"/>
    </row>
    <row r="25" customFormat="false" ht="12.75" hidden="false" customHeight="false" outlineLevel="0" collapsed="false">
      <c r="B25" s="1"/>
      <c r="C25" s="248" t="s">
        <v>163</v>
      </c>
      <c r="D25" s="248"/>
      <c r="E25" s="248"/>
      <c r="F25" s="248"/>
      <c r="G25" s="248"/>
      <c r="H25" s="236"/>
      <c r="N25" s="121"/>
    </row>
    <row r="26" customFormat="false" ht="12.75" hidden="false" customHeight="false" outlineLevel="0" collapsed="false">
      <c r="B26" s="158"/>
      <c r="C26" s="161" t="s">
        <v>156</v>
      </c>
      <c r="D26" s="161"/>
      <c r="E26" s="238" t="s">
        <v>157</v>
      </c>
      <c r="F26" s="238"/>
      <c r="G26" s="124" t="s">
        <v>164</v>
      </c>
      <c r="H26" s="16"/>
      <c r="T26" s="215"/>
      <c r="U26" s="215"/>
    </row>
    <row r="27" customFormat="false" ht="12.75" hidden="false" customHeight="false" outlineLevel="0" collapsed="false">
      <c r="B27" s="158"/>
      <c r="C27" s="161" t="s">
        <v>165</v>
      </c>
      <c r="D27" s="161"/>
      <c r="E27" s="238" t="s">
        <v>165</v>
      </c>
      <c r="F27" s="238"/>
      <c r="G27" s="239" t="s">
        <v>165</v>
      </c>
      <c r="H27" s="16"/>
      <c r="U27" s="215"/>
    </row>
    <row r="28" customFormat="false" ht="12.75" hidden="false" customHeight="false" outlineLevel="0" collapsed="false">
      <c r="B28" s="244" t="s">
        <v>8</v>
      </c>
      <c r="C28" s="161" t="n">
        <v>0</v>
      </c>
      <c r="D28" s="161"/>
      <c r="E28" s="245" t="n">
        <v>1.27</v>
      </c>
      <c r="F28" s="245"/>
      <c r="G28" s="246" t="n">
        <v>4</v>
      </c>
      <c r="H28" s="121" t="str">
        <f aca="true">IF((CELL("type",E28)&lt;&gt;"b"),IF(ABS(t_angv1_cc)&lt;=t_tol_ang,"OK",""),"")</f>
        <v>OK</v>
      </c>
      <c r="J28" s="249"/>
      <c r="U28" s="215"/>
    </row>
    <row r="29" customFormat="false" ht="12.75" hidden="false" customHeight="false" outlineLevel="0" collapsed="false">
      <c r="B29" s="244"/>
      <c r="C29" s="161"/>
      <c r="D29" s="161"/>
      <c r="E29" s="245"/>
      <c r="F29" s="245"/>
      <c r="G29" s="246"/>
      <c r="H29" s="247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4" t="s">
        <v>9</v>
      </c>
      <c r="C30" s="161" t="n">
        <v>0</v>
      </c>
      <c r="D30" s="161"/>
      <c r="E30" s="245" t="n">
        <v>3.1</v>
      </c>
      <c r="F30" s="245"/>
      <c r="G30" s="246" t="n">
        <f aca="false">t_tol_ang</f>
        <v>4</v>
      </c>
      <c r="H30" s="121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4"/>
      <c r="C31" s="161"/>
      <c r="D31" s="161"/>
      <c r="E31" s="245"/>
      <c r="F31" s="245"/>
      <c r="G31" s="246"/>
      <c r="H31" s="247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0"/>
      <c r="C32" s="250"/>
      <c r="D32" s="250"/>
      <c r="E32" s="250"/>
      <c r="F32" s="130"/>
      <c r="G32" s="251"/>
      <c r="H32" s="131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2" t="s">
        <v>166</v>
      </c>
      <c r="C33" s="252"/>
      <c r="D33" s="252"/>
      <c r="E33" s="1"/>
      <c r="F33" s="252" t="s">
        <v>167</v>
      </c>
      <c r="G33" s="252"/>
      <c r="H33" s="252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3" t="s">
        <v>168</v>
      </c>
      <c r="E35" s="28"/>
      <c r="F35" s="28"/>
      <c r="G35" s="254"/>
      <c r="H35" s="253" t="s">
        <v>168</v>
      </c>
      <c r="M35" s="30"/>
      <c r="P35" s="255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40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4"/>
      <c r="C38" s="256" t="str">
        <f aca="false">IF(AND((G13-D13)&gt;0,(E13-B13)&lt;0),"o","")</f>
        <v>o</v>
      </c>
      <c r="D38" s="256" t="str">
        <f aca="false">IF(AND((G13-D13)&gt;0,(E13-B13)&gt;0),"o","")</f>
        <v/>
      </c>
      <c r="E38" s="257" t="s">
        <v>169</v>
      </c>
      <c r="G38" s="256" t="str">
        <f aca="false">IF(AND((G15-D15)&gt;0,(E15-B15)&lt;0),"o","")</f>
        <v/>
      </c>
      <c r="H38" s="256" t="str">
        <f aca="false">IF(AND((G15-D15)&gt;0,(E15-B15)&gt;0),"o","")</f>
        <v>o</v>
      </c>
      <c r="I38" s="63" t="s">
        <v>170</v>
      </c>
      <c r="K38" s="30"/>
      <c r="L38" s="46"/>
      <c r="M38" s="30"/>
      <c r="N38" s="140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6" t="str">
        <f aca="false">IF(AND((G13-D13)&lt;0,(E13-B13)&lt;0),"o","")</f>
        <v/>
      </c>
      <c r="D40" s="256" t="str">
        <f aca="false">IF(AND((G13-D13)&lt;0,(E13-B13)&gt;0),"o","")</f>
        <v/>
      </c>
      <c r="E40" s="28"/>
      <c r="G40" s="256" t="str">
        <f aca="false">IF(AND((G15-D15)&lt;0,(E15-B15)&lt;0),"o","")</f>
        <v/>
      </c>
      <c r="H40" s="256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40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40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71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6</v>
      </c>
      <c r="C47" s="98"/>
      <c r="D47" s="98"/>
      <c r="E47" s="98"/>
      <c r="F47" s="98"/>
      <c r="G47" s="98"/>
      <c r="H47" s="98"/>
      <c r="N47" s="215"/>
      <c r="O47" s="215"/>
      <c r="P47" s="215"/>
      <c r="Q47" s="215"/>
      <c r="R47" s="215"/>
      <c r="S47" s="215"/>
      <c r="T47" s="215"/>
      <c r="U47" s="215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6" t="s">
        <v>172</v>
      </c>
      <c r="D50" s="216"/>
      <c r="E50" s="216"/>
      <c r="F50" s="216"/>
      <c r="G50" s="216"/>
      <c r="H50" s="216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7" t="s">
        <v>148</v>
      </c>
      <c r="D52" s="217"/>
      <c r="E52" s="217"/>
      <c r="F52" s="217"/>
      <c r="G52" s="217"/>
      <c r="H52" s="217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4</v>
      </c>
      <c r="C53" s="103"/>
      <c r="D53" s="103"/>
      <c r="E53" s="104" t="s">
        <v>45</v>
      </c>
      <c r="F53" s="104"/>
      <c r="G53" s="104"/>
      <c r="H53" s="219" t="s">
        <v>53</v>
      </c>
      <c r="I53" s="219"/>
      <c r="J53" s="219"/>
      <c r="K53" s="219"/>
      <c r="L53" s="225" t="s">
        <v>149</v>
      </c>
      <c r="M53" s="225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2</v>
      </c>
      <c r="C54" s="143" t="s">
        <v>73</v>
      </c>
      <c r="D54" s="144" t="s">
        <v>74</v>
      </c>
      <c r="E54" s="221" t="s">
        <v>48</v>
      </c>
      <c r="F54" s="222" t="s">
        <v>49</v>
      </c>
      <c r="G54" s="258" t="s">
        <v>50</v>
      </c>
      <c r="H54" s="223" t="s">
        <v>55</v>
      </c>
      <c r="I54" s="224" t="s">
        <v>97</v>
      </c>
      <c r="J54" s="224" t="s">
        <v>56</v>
      </c>
      <c r="K54" s="224" t="s">
        <v>57</v>
      </c>
      <c r="L54" s="225" t="s">
        <v>151</v>
      </c>
      <c r="M54" s="225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6" t="s">
        <v>153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7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9" t="n">
        <v>-97.26</v>
      </c>
      <c r="C56" s="259" t="n">
        <v>64</v>
      </c>
      <c r="D56" s="259" t="n">
        <v>0</v>
      </c>
      <c r="E56" s="260" t="n">
        <v>-97.235</v>
      </c>
      <c r="F56" s="260" t="n">
        <f aca="false">73.826-10</f>
        <v>63.826</v>
      </c>
      <c r="G56" s="260" t="n">
        <v>-0.162</v>
      </c>
      <c r="H56" s="261" t="n">
        <f aca="true">IF(CELL("type",E56)&lt;&gt;"b",E56-B56,"")</f>
        <v>0.0250000000000057</v>
      </c>
      <c r="I56" s="261" t="n">
        <f aca="true">IF(CELL("type",F56)&lt;&gt;"b",F56-C56,"")</f>
        <v>-0.174000000000007</v>
      </c>
      <c r="J56" s="261" t="n">
        <f aca="true">IF(CELL("type",G56)&lt;&gt;"b",G56-D56,"")</f>
        <v>-0.162</v>
      </c>
      <c r="K56" s="261" t="n">
        <f aca="true">IF(AND(CELL("type",t_xv1_cl)&lt;&gt;"l",CELL("type",t_yv1_cl)&lt;&gt;"l",CELL("type",t_zv1_cl)&lt;&gt;"l"),SQRT(t_xv1_cl^2+t_zv1_cl^2),"")</f>
        <v>0.163917662257611</v>
      </c>
      <c r="L56" s="262" t="n">
        <f aca="false">t_tol_r</f>
        <v>0.3</v>
      </c>
      <c r="M56" s="262" t="n">
        <f aca="false">t_tol_x</f>
        <v>0.3</v>
      </c>
      <c r="N56" s="230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6" t="s">
        <v>154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7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9" t="n">
        <v>97.26</v>
      </c>
      <c r="C58" s="259" t="n">
        <v>64</v>
      </c>
      <c r="D58" s="259" t="n">
        <v>0</v>
      </c>
      <c r="E58" s="260" t="n">
        <v>97.182</v>
      </c>
      <c r="F58" s="260" t="n">
        <f aca="false">73.783-10</f>
        <v>63.783</v>
      </c>
      <c r="G58" s="260" t="n">
        <v>-0.106</v>
      </c>
      <c r="H58" s="261" t="n">
        <f aca="true">IF(CELL("type",E58)&lt;&gt;"b",E58-B58,"")</f>
        <v>-0.078000000000003</v>
      </c>
      <c r="I58" s="261" t="n">
        <f aca="true">IF(CELL("type",F58)&lt;&gt;"b",F58-C58,"")</f>
        <v>-0.216999999999999</v>
      </c>
      <c r="J58" s="261" t="n">
        <f aca="true">IF(CELL("type",G58)&lt;&gt;"b",G58-D58,"")</f>
        <v>-0.106</v>
      </c>
      <c r="K58" s="261" t="n">
        <f aca="true">IF(AND(CELL("type",t_xv2_cl)&lt;&gt;"l",CELL("type",t_yv2_cl)&lt;&gt;"l",CELL("type",t_zv2_cl)&lt;&gt;"l"),SQRT(t_xv2_cl^2+t_zv2_cl^2),"")</f>
        <v>0.131605471010899</v>
      </c>
      <c r="L58" s="262" t="n">
        <f aca="false">t_tol_r</f>
        <v>0.3</v>
      </c>
      <c r="M58" s="262" t="n">
        <f aca="false">t_tol_x</f>
        <v>0.3</v>
      </c>
      <c r="N58" s="230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3"/>
      <c r="C59" s="158"/>
      <c r="D59" s="158"/>
      <c r="E59" s="158"/>
      <c r="F59" s="236"/>
      <c r="G59" s="236"/>
      <c r="H59" s="236"/>
      <c r="K59" s="19"/>
      <c r="L59" s="46"/>
      <c r="M59" s="19"/>
      <c r="N59" s="255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4"/>
      <c r="C60" s="141" t="s">
        <v>155</v>
      </c>
      <c r="D60" s="141"/>
      <c r="E60" s="141"/>
      <c r="F60" s="141"/>
      <c r="G60" s="141"/>
      <c r="H60" s="141"/>
      <c r="O60" s="255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4"/>
      <c r="C61" s="161" t="s">
        <v>156</v>
      </c>
      <c r="D61" s="161"/>
      <c r="E61" s="238" t="s">
        <v>157</v>
      </c>
      <c r="F61" s="238"/>
      <c r="G61" s="239" t="s">
        <v>158</v>
      </c>
      <c r="H61" s="239"/>
      <c r="O61" s="255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4"/>
      <c r="C62" s="240" t="s">
        <v>173</v>
      </c>
      <c r="D62" s="240"/>
      <c r="E62" s="241" t="s">
        <v>173</v>
      </c>
      <c r="F62" s="241"/>
      <c r="G62" s="242" t="s">
        <v>161</v>
      </c>
      <c r="H62" s="243" t="s">
        <v>162</v>
      </c>
      <c r="O62" s="255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4" t="s">
        <v>8</v>
      </c>
      <c r="C63" s="161"/>
      <c r="D63" s="161"/>
      <c r="E63" s="245" t="n">
        <v>73.41</v>
      </c>
      <c r="F63" s="245"/>
      <c r="G63" s="246" t="n">
        <v>73.45</v>
      </c>
      <c r="H63" s="246" t="n">
        <v>73.35</v>
      </c>
      <c r="I63" s="121" t="str">
        <f aca="true">IF((CELL("type",E63)&lt;&gt;"b"),IF(AND((t_diamv1_cl&lt;=t_diam_max_l),(t_diamv1_cl)&gt;=t_diam_min_l),"OK",""),"")</f>
        <v>OK</v>
      </c>
      <c r="O63" s="255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4"/>
      <c r="C64" s="161"/>
      <c r="D64" s="161"/>
      <c r="E64" s="245"/>
      <c r="F64" s="245"/>
      <c r="G64" s="246"/>
      <c r="H64" s="246"/>
      <c r="I64" s="247" t="str">
        <f aca="true">IF((CELL("type",E63)&lt;&gt;"b"),IF(AND((t_diamv1_cl&lt;=t_diam_max_l),(t_diamv1_cl)&gt;=t_diam_min_l),"","NOT OK"),"")</f>
        <v/>
      </c>
      <c r="O64" s="255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4" t="s">
        <v>9</v>
      </c>
      <c r="C65" s="161"/>
      <c r="D65" s="161"/>
      <c r="E65" s="245" t="n">
        <v>73.41</v>
      </c>
      <c r="F65" s="245"/>
      <c r="G65" s="246" t="n">
        <v>73.45</v>
      </c>
      <c r="H65" s="246" t="n">
        <v>73.35</v>
      </c>
      <c r="I65" s="121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4"/>
      <c r="C66" s="161"/>
      <c r="D66" s="161"/>
      <c r="E66" s="245"/>
      <c r="F66" s="245"/>
      <c r="G66" s="246"/>
      <c r="H66" s="246"/>
      <c r="I66" s="247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6"/>
      <c r="G67" s="236"/>
      <c r="H67" s="23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8" t="s">
        <v>163</v>
      </c>
      <c r="D68" s="248"/>
      <c r="E68" s="248"/>
      <c r="F68" s="248"/>
      <c r="G68" s="248"/>
      <c r="H68" s="23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6</v>
      </c>
      <c r="D69" s="161"/>
      <c r="E69" s="238" t="s">
        <v>157</v>
      </c>
      <c r="F69" s="238"/>
      <c r="G69" s="124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5</v>
      </c>
      <c r="D70" s="161"/>
      <c r="E70" s="238" t="s">
        <v>165</v>
      </c>
      <c r="F70" s="238"/>
      <c r="G70" s="239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4" t="s">
        <v>8</v>
      </c>
      <c r="C71" s="161" t="n">
        <v>0</v>
      </c>
      <c r="D71" s="161"/>
      <c r="E71" s="245" t="n">
        <v>2.69</v>
      </c>
      <c r="F71" s="245"/>
      <c r="G71" s="246" t="n">
        <f aca="false">t_tol_ang</f>
        <v>4</v>
      </c>
      <c r="H71" s="121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4"/>
      <c r="C72" s="161"/>
      <c r="D72" s="161"/>
      <c r="E72" s="245"/>
      <c r="F72" s="245"/>
      <c r="G72" s="246"/>
      <c r="H72" s="247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4" t="s">
        <v>9</v>
      </c>
      <c r="C73" s="161" t="n">
        <v>0</v>
      </c>
      <c r="D73" s="161"/>
      <c r="E73" s="245" t="n">
        <v>1.57</v>
      </c>
      <c r="F73" s="245"/>
      <c r="G73" s="246" t="n">
        <f aca="false">t_tol_ang</f>
        <v>4</v>
      </c>
      <c r="H73" s="121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4"/>
      <c r="C74" s="161"/>
      <c r="D74" s="161"/>
      <c r="E74" s="245"/>
      <c r="F74" s="245"/>
      <c r="G74" s="246"/>
      <c r="H74" s="247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5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6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6" t="s">
        <v>170</v>
      </c>
      <c r="C81" s="256" t="str">
        <f aca="false">IF(AND((G56-D56)&gt;0,(E56-B56)&gt;0),"o","")</f>
        <v/>
      </c>
      <c r="D81" s="256" t="str">
        <f aca="false">IF(AND((G56-D56)&gt;0,(E56-B56)&lt;0),"o","")</f>
        <v/>
      </c>
      <c r="E81" s="63"/>
      <c r="F81" s="63" t="s">
        <v>170</v>
      </c>
      <c r="G81" s="256" t="str">
        <f aca="false">IF(AND((G58-D58)&gt;0,(E58-B58)&gt;0),"o","")</f>
        <v/>
      </c>
      <c r="H81" s="256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6" t="str">
        <f aca="false">IF(AND((G56-D56)&lt;0,(E56-B56)&gt;0),"o","")</f>
        <v>o</v>
      </c>
      <c r="D83" s="256" t="str">
        <f aca="false">IF(AND((G56-D56)&lt;0,(E56-B56)&lt;0),"o","")</f>
        <v/>
      </c>
      <c r="E83" s="28"/>
      <c r="G83" s="256" t="str">
        <f aca="false">IF(AND((G58-D58)&lt;0,(E58-B58)&gt;0),"o","")</f>
        <v/>
      </c>
      <c r="H83" s="256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5"/>
      <c r="W89" s="215"/>
      <c r="X89" s="215"/>
      <c r="Y89" s="215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5"/>
      <c r="W90" s="215"/>
      <c r="X90" s="215"/>
      <c r="Y90" s="215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5"/>
      <c r="W91" s="215"/>
      <c r="X91" s="215"/>
      <c r="Y91" s="215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5"/>
      <c r="W92" s="215"/>
      <c r="X92" s="215"/>
      <c r="Y92" s="215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5"/>
      <c r="W93" s="215"/>
      <c r="X93" s="215"/>
      <c r="Y93" s="215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5"/>
      <c r="W94" s="215"/>
      <c r="X94" s="215"/>
      <c r="Y94" s="215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5"/>
      <c r="W95" s="215"/>
      <c r="X95" s="215"/>
      <c r="Y95" s="215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5"/>
      <c r="W96" s="215"/>
      <c r="X96" s="215"/>
      <c r="Y96" s="215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5"/>
      <c r="W97" s="215"/>
      <c r="X97" s="215"/>
      <c r="Y97" s="215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5"/>
      <c r="W98" s="215"/>
      <c r="X98" s="215"/>
      <c r="Y98" s="215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5"/>
      <c r="W99" s="215"/>
      <c r="X99" s="215"/>
      <c r="Y99" s="215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5"/>
      <c r="W100" s="215"/>
      <c r="X100" s="215"/>
      <c r="Y100" s="215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4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7"/>
      <c r="C9" s="16"/>
      <c r="D9" s="268"/>
      <c r="E9" s="16"/>
      <c r="F9" s="267"/>
      <c r="G9" s="16"/>
      <c r="H9" s="268"/>
    </row>
    <row r="10" customFormat="false" ht="12.75" hidden="false" customHeight="false" outlineLevel="0" collapsed="false">
      <c r="B10" s="267"/>
      <c r="C10" s="16"/>
      <c r="D10" s="268"/>
      <c r="E10" s="16"/>
      <c r="F10" s="267"/>
      <c r="G10" s="16"/>
      <c r="H10" s="268"/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9" t="s">
        <v>175</v>
      </c>
      <c r="C15" s="269"/>
      <c r="D15" s="269"/>
      <c r="E15" s="269"/>
      <c r="F15" s="269"/>
      <c r="G15" s="269"/>
      <c r="H15" s="269"/>
    </row>
    <row r="16" customFormat="false" ht="12.75" hidden="false" customHeight="false" outlineLevel="0" collapsed="false">
      <c r="B16" s="269"/>
      <c r="C16" s="269"/>
      <c r="D16" s="269"/>
      <c r="E16" s="269"/>
      <c r="F16" s="269"/>
      <c r="G16" s="269"/>
      <c r="H16" s="269"/>
    </row>
    <row r="17" customFormat="false" ht="12.75" hidden="false" customHeight="false" outlineLevel="0" collapsed="false">
      <c r="B17" s="16"/>
      <c r="C17" s="16"/>
      <c r="D17" s="268"/>
      <c r="E17" s="16"/>
      <c r="F17" s="140"/>
      <c r="G17" s="16"/>
      <c r="H17" s="268"/>
    </row>
    <row r="18" customFormat="false" ht="12.75" hidden="false" customHeight="true" outlineLevel="0" collapsed="false">
      <c r="B18" s="16"/>
      <c r="D18" s="270" t="s">
        <v>176</v>
      </c>
      <c r="E18" s="270"/>
      <c r="F18" s="271" t="s">
        <v>177</v>
      </c>
      <c r="G18" s="271" t="s">
        <v>178</v>
      </c>
      <c r="H18" s="272" t="s">
        <v>179</v>
      </c>
    </row>
    <row r="19" customFormat="false" ht="12.75" hidden="false" customHeight="false" outlineLevel="0" collapsed="false">
      <c r="C19" s="16"/>
      <c r="D19" s="270"/>
      <c r="E19" s="270"/>
      <c r="F19" s="271"/>
      <c r="G19" s="271"/>
      <c r="H19" s="272"/>
    </row>
    <row r="20" customFormat="false" ht="12.75" hidden="false" customHeight="false" outlineLevel="0" collapsed="false">
      <c r="B20" s="101" t="s">
        <v>180</v>
      </c>
      <c r="C20" s="101"/>
      <c r="D20" s="273" t="n">
        <v>2180</v>
      </c>
      <c r="E20" s="273"/>
      <c r="F20" s="274" t="n">
        <v>0.321489924830262</v>
      </c>
      <c r="G20" s="274" t="n">
        <v>0.493046339845864</v>
      </c>
      <c r="H20" s="274" t="n">
        <v>0.407268132338063</v>
      </c>
    </row>
    <row r="21" customFormat="false" ht="12.75" hidden="false" customHeight="false" outlineLevel="0" collapsed="false">
      <c r="B21" s="101" t="s">
        <v>79</v>
      </c>
      <c r="C21" s="101"/>
      <c r="D21" s="273" t="n">
        <v>7580</v>
      </c>
      <c r="E21" s="273"/>
      <c r="F21" s="275" t="n">
        <v>0.11579311590843</v>
      </c>
      <c r="G21" s="274" t="n">
        <v>-0.0804469076441931</v>
      </c>
      <c r="H21" s="274" t="n">
        <v>0.0176731041321182</v>
      </c>
    </row>
    <row r="22" customFormat="false" ht="12.75" hidden="false" customHeight="false" outlineLevel="0" collapsed="false">
      <c r="B22" s="101" t="s">
        <v>181</v>
      </c>
      <c r="C22" s="101"/>
      <c r="D22" s="273" t="n">
        <v>12980</v>
      </c>
      <c r="E22" s="273"/>
      <c r="F22" s="274" t="n">
        <v>0.412064885176915</v>
      </c>
      <c r="G22" s="274" t="n">
        <v>0.380242035442767</v>
      </c>
      <c r="H22" s="274" t="n">
        <v>0.39615346030984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3-04-23T08:29:52Z</cp:lastPrinted>
  <dcterms:modified xsi:type="dcterms:W3CDTF">2003-04-23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50884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2010</vt:lpwstr>
  </property>
</Properties>
</file>