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30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04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ext87</t>
  </si>
  <si>
    <t xml:space="preserve">ext88</t>
  </si>
  <si>
    <t xml:space="preserve">ext89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  <si>
    <t xml:space="preserve">int87</t>
  </si>
  <si>
    <t xml:space="preserve">int88</t>
  </si>
  <si>
    <t xml:space="preserve">int89</t>
  </si>
  <si>
    <t xml:space="preserve">int90</t>
  </si>
  <si>
    <t xml:space="preserve">Ref1</t>
  </si>
  <si>
    <t xml:space="preserve">Ref2</t>
  </si>
  <si>
    <t xml:space="preserve">Ref3</t>
  </si>
  <si>
    <t xml:space="preserve">Ref4</t>
  </si>
  <si>
    <t xml:space="preserve">Ref5</t>
  </si>
  <si>
    <t xml:space="preserve">Ref6</t>
  </si>
  <si>
    <t xml:space="preserve">Ref7</t>
  </si>
  <si>
    <t xml:space="preserve">Ref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0</c:f>
              <c:numCache>
                <c:formatCode>General</c:formatCode>
                <c:ptCount val="89"/>
                <c:pt idx="0">
                  <c:v>-23.321</c:v>
                </c:pt>
                <c:pt idx="1">
                  <c:v>257.564</c:v>
                </c:pt>
                <c:pt idx="2">
                  <c:v>331.984</c:v>
                </c:pt>
                <c:pt idx="3">
                  <c:v>587.172</c:v>
                </c:pt>
                <c:pt idx="4">
                  <c:v>671.476</c:v>
                </c:pt>
                <c:pt idx="5">
                  <c:v>914.932</c:v>
                </c:pt>
                <c:pt idx="6">
                  <c:v>1011.467</c:v>
                </c:pt>
                <c:pt idx="7">
                  <c:v>1244.259</c:v>
                </c:pt>
                <c:pt idx="8">
                  <c:v>1351.29</c:v>
                </c:pt>
                <c:pt idx="9">
                  <c:v>1574.842</c:v>
                </c:pt>
                <c:pt idx="10">
                  <c:v>1692.15</c:v>
                </c:pt>
                <c:pt idx="11">
                  <c:v>1905.235</c:v>
                </c:pt>
                <c:pt idx="12">
                  <c:v>2033.095</c:v>
                </c:pt>
                <c:pt idx="13">
                  <c:v>2233.561</c:v>
                </c:pt>
                <c:pt idx="14">
                  <c:v>2372.541</c:v>
                </c:pt>
                <c:pt idx="15">
                  <c:v>2564.369</c:v>
                </c:pt>
                <c:pt idx="16">
                  <c:v>2712.184</c:v>
                </c:pt>
                <c:pt idx="17">
                  <c:v>2896.565</c:v>
                </c:pt>
                <c:pt idx="18">
                  <c:v>3049.848</c:v>
                </c:pt>
                <c:pt idx="19">
                  <c:v>3226.664</c:v>
                </c:pt>
                <c:pt idx="20">
                  <c:v>3390.218</c:v>
                </c:pt>
                <c:pt idx="21">
                  <c:v>3558.472</c:v>
                </c:pt>
                <c:pt idx="22">
                  <c:v>3730.06</c:v>
                </c:pt>
                <c:pt idx="23">
                  <c:v>3889.531</c:v>
                </c:pt>
                <c:pt idx="24">
                  <c:v>4069.192</c:v>
                </c:pt>
                <c:pt idx="25">
                  <c:v>4219.61</c:v>
                </c:pt>
                <c:pt idx="26">
                  <c:v>4410.722</c:v>
                </c:pt>
                <c:pt idx="27">
                  <c:v>4550.485</c:v>
                </c:pt>
                <c:pt idx="28">
                  <c:v>4750.438</c:v>
                </c:pt>
                <c:pt idx="29">
                  <c:v>4881.556</c:v>
                </c:pt>
                <c:pt idx="30">
                  <c:v>5089.564</c:v>
                </c:pt>
                <c:pt idx="31">
                  <c:v>5212.917</c:v>
                </c:pt>
                <c:pt idx="32">
                  <c:v>5428.359</c:v>
                </c:pt>
                <c:pt idx="33">
                  <c:v>5543.203</c:v>
                </c:pt>
                <c:pt idx="34">
                  <c:v>5767.617</c:v>
                </c:pt>
                <c:pt idx="35">
                  <c:v>5873.582</c:v>
                </c:pt>
                <c:pt idx="36">
                  <c:v>6104.693</c:v>
                </c:pt>
                <c:pt idx="37">
                  <c:v>6205.086</c:v>
                </c:pt>
                <c:pt idx="38">
                  <c:v>6443.002</c:v>
                </c:pt>
                <c:pt idx="39">
                  <c:v>6537.003</c:v>
                </c:pt>
                <c:pt idx="40">
                  <c:v>6780.953</c:v>
                </c:pt>
                <c:pt idx="41">
                  <c:v>6867.863</c:v>
                </c:pt>
                <c:pt idx="42">
                  <c:v>7119.891</c:v>
                </c:pt>
                <c:pt idx="43">
                  <c:v>7200.593</c:v>
                </c:pt>
                <c:pt idx="44">
                  <c:v>7458.964</c:v>
                </c:pt>
                <c:pt idx="45">
                  <c:v>7528.973</c:v>
                </c:pt>
                <c:pt idx="46">
                  <c:v>7797.099</c:v>
                </c:pt>
                <c:pt idx="47">
                  <c:v>7855.789</c:v>
                </c:pt>
                <c:pt idx="48">
                  <c:v>8135.379</c:v>
                </c:pt>
                <c:pt idx="49">
                  <c:v>8188.03</c:v>
                </c:pt>
                <c:pt idx="50">
                  <c:v>8473.567</c:v>
                </c:pt>
                <c:pt idx="51">
                  <c:v>8516.19</c:v>
                </c:pt>
                <c:pt idx="52">
                  <c:v>8812.245</c:v>
                </c:pt>
                <c:pt idx="53">
                  <c:v>8845.341</c:v>
                </c:pt>
                <c:pt idx="54">
                  <c:v>9150.931</c:v>
                </c:pt>
                <c:pt idx="55">
                  <c:v>9173.914</c:v>
                </c:pt>
                <c:pt idx="56">
                  <c:v>9491.297</c:v>
                </c:pt>
                <c:pt idx="57">
                  <c:v>9503.005</c:v>
                </c:pt>
                <c:pt idx="58">
                  <c:v>9829.772</c:v>
                </c:pt>
                <c:pt idx="59">
                  <c:v>9831.639</c:v>
                </c:pt>
                <c:pt idx="60">
                  <c:v>10158.634</c:v>
                </c:pt>
                <c:pt idx="61">
                  <c:v>10168.81</c:v>
                </c:pt>
                <c:pt idx="62">
                  <c:v>10488.424</c:v>
                </c:pt>
                <c:pt idx="63">
                  <c:v>10508.104</c:v>
                </c:pt>
                <c:pt idx="64">
                  <c:v>10817.895</c:v>
                </c:pt>
                <c:pt idx="65">
                  <c:v>10846.577</c:v>
                </c:pt>
                <c:pt idx="66">
                  <c:v>11146.858</c:v>
                </c:pt>
                <c:pt idx="67">
                  <c:v>11183.886</c:v>
                </c:pt>
                <c:pt idx="68">
                  <c:v>11475.424</c:v>
                </c:pt>
                <c:pt idx="69">
                  <c:v>11522.192</c:v>
                </c:pt>
                <c:pt idx="70">
                  <c:v>11803.305</c:v>
                </c:pt>
                <c:pt idx="71">
                  <c:v>11861.618</c:v>
                </c:pt>
                <c:pt idx="72">
                  <c:v>12132.107</c:v>
                </c:pt>
                <c:pt idx="73">
                  <c:v>12200.918</c:v>
                </c:pt>
                <c:pt idx="74">
                  <c:v>12459.299</c:v>
                </c:pt>
                <c:pt idx="75">
                  <c:v>12539.877</c:v>
                </c:pt>
                <c:pt idx="76">
                  <c:v>12788.72</c:v>
                </c:pt>
                <c:pt idx="77">
                  <c:v>12878.907</c:v>
                </c:pt>
                <c:pt idx="78">
                  <c:v>13117.328</c:v>
                </c:pt>
                <c:pt idx="79">
                  <c:v>13218.775</c:v>
                </c:pt>
                <c:pt idx="80">
                  <c:v>13447.53</c:v>
                </c:pt>
                <c:pt idx="81">
                  <c:v>13557.264</c:v>
                </c:pt>
                <c:pt idx="82">
                  <c:v>13777.067</c:v>
                </c:pt>
                <c:pt idx="83">
                  <c:v>13897.214</c:v>
                </c:pt>
                <c:pt idx="84">
                  <c:v>14104.9</c:v>
                </c:pt>
                <c:pt idx="85">
                  <c:v>14237.999</c:v>
                </c:pt>
                <c:pt idx="86">
                  <c:v>14432.192</c:v>
                </c:pt>
                <c:pt idx="87">
                  <c:v>14579.772</c:v>
                </c:pt>
                <c:pt idx="88">
                  <c:v>14754.779</c:v>
                </c:pt>
              </c:numCache>
            </c:numRef>
          </c:xVal>
          <c:yVal>
            <c:numRef>
              <c:f>all_measTR!$C$2:$C$90</c:f>
              <c:numCache>
                <c:formatCode>General</c:formatCode>
                <c:ptCount val="89"/>
                <c:pt idx="0">
                  <c:v>97.524</c:v>
                </c:pt>
                <c:pt idx="1">
                  <c:v>98.354</c:v>
                </c:pt>
                <c:pt idx="2">
                  <c:v>98.509</c:v>
                </c:pt>
                <c:pt idx="3">
                  <c:v>99.119</c:v>
                </c:pt>
                <c:pt idx="4">
                  <c:v>99.284</c:v>
                </c:pt>
                <c:pt idx="5">
                  <c:v>99.873</c:v>
                </c:pt>
                <c:pt idx="6">
                  <c:v>100.01</c:v>
                </c:pt>
                <c:pt idx="7">
                  <c:v>100.45</c:v>
                </c:pt>
                <c:pt idx="8">
                  <c:v>100.64</c:v>
                </c:pt>
                <c:pt idx="9">
                  <c:v>101.06</c:v>
                </c:pt>
                <c:pt idx="10">
                  <c:v>101.29</c:v>
                </c:pt>
                <c:pt idx="11">
                  <c:v>101.71</c:v>
                </c:pt>
                <c:pt idx="12">
                  <c:v>101.88</c:v>
                </c:pt>
                <c:pt idx="13">
                  <c:v>102.26</c:v>
                </c:pt>
                <c:pt idx="14">
                  <c:v>102.45</c:v>
                </c:pt>
                <c:pt idx="15">
                  <c:v>102.78</c:v>
                </c:pt>
                <c:pt idx="16">
                  <c:v>102.98</c:v>
                </c:pt>
                <c:pt idx="17">
                  <c:v>103.21</c:v>
                </c:pt>
                <c:pt idx="18">
                  <c:v>103.45</c:v>
                </c:pt>
                <c:pt idx="19">
                  <c:v>103.7</c:v>
                </c:pt>
                <c:pt idx="20">
                  <c:v>103.98</c:v>
                </c:pt>
                <c:pt idx="21">
                  <c:v>104.24</c:v>
                </c:pt>
                <c:pt idx="22">
                  <c:v>104.43</c:v>
                </c:pt>
                <c:pt idx="23">
                  <c:v>104.7</c:v>
                </c:pt>
                <c:pt idx="24">
                  <c:v>104.77</c:v>
                </c:pt>
                <c:pt idx="25">
                  <c:v>104.98</c:v>
                </c:pt>
                <c:pt idx="26">
                  <c:v>105.12</c:v>
                </c:pt>
                <c:pt idx="27">
                  <c:v>105.28</c:v>
                </c:pt>
                <c:pt idx="28">
                  <c:v>105.48</c:v>
                </c:pt>
                <c:pt idx="29">
                  <c:v>105.61</c:v>
                </c:pt>
                <c:pt idx="30">
                  <c:v>105.91</c:v>
                </c:pt>
                <c:pt idx="31">
                  <c:v>105.99</c:v>
                </c:pt>
                <c:pt idx="32">
                  <c:v>106.14</c:v>
                </c:pt>
                <c:pt idx="33">
                  <c:v>106.14</c:v>
                </c:pt>
                <c:pt idx="34">
                  <c:v>106.33</c:v>
                </c:pt>
                <c:pt idx="35">
                  <c:v>106.41</c:v>
                </c:pt>
                <c:pt idx="36">
                  <c:v>106.54</c:v>
                </c:pt>
                <c:pt idx="37">
                  <c:v>106.58</c:v>
                </c:pt>
                <c:pt idx="38">
                  <c:v>106.67</c:v>
                </c:pt>
                <c:pt idx="39">
                  <c:v>106.73</c:v>
                </c:pt>
                <c:pt idx="40">
                  <c:v>106.77</c:v>
                </c:pt>
                <c:pt idx="41">
                  <c:v>106.76</c:v>
                </c:pt>
                <c:pt idx="42">
                  <c:v>106.62</c:v>
                </c:pt>
                <c:pt idx="43">
                  <c:v>106.6</c:v>
                </c:pt>
                <c:pt idx="44">
                  <c:v>106.43</c:v>
                </c:pt>
                <c:pt idx="45">
                  <c:v>106.44</c:v>
                </c:pt>
                <c:pt idx="46">
                  <c:v>106.26</c:v>
                </c:pt>
                <c:pt idx="47">
                  <c:v>106.28</c:v>
                </c:pt>
                <c:pt idx="48">
                  <c:v>106.25</c:v>
                </c:pt>
                <c:pt idx="49">
                  <c:v>106.27</c:v>
                </c:pt>
                <c:pt idx="50">
                  <c:v>106.17</c:v>
                </c:pt>
                <c:pt idx="51">
                  <c:v>106.17</c:v>
                </c:pt>
                <c:pt idx="52">
                  <c:v>106.2</c:v>
                </c:pt>
                <c:pt idx="53">
                  <c:v>106.13</c:v>
                </c:pt>
                <c:pt idx="54">
                  <c:v>106.1</c:v>
                </c:pt>
                <c:pt idx="55">
                  <c:v>106.03</c:v>
                </c:pt>
                <c:pt idx="56">
                  <c:v>105.71</c:v>
                </c:pt>
                <c:pt idx="57">
                  <c:v>105.69</c:v>
                </c:pt>
                <c:pt idx="58">
                  <c:v>105.21</c:v>
                </c:pt>
                <c:pt idx="59">
                  <c:v>105.24</c:v>
                </c:pt>
                <c:pt idx="60">
                  <c:v>104.97</c:v>
                </c:pt>
                <c:pt idx="61">
                  <c:v>104.98</c:v>
                </c:pt>
                <c:pt idx="62">
                  <c:v>104.69</c:v>
                </c:pt>
                <c:pt idx="63">
                  <c:v>104.72</c:v>
                </c:pt>
                <c:pt idx="64">
                  <c:v>104.4</c:v>
                </c:pt>
                <c:pt idx="65">
                  <c:v>104.46</c:v>
                </c:pt>
                <c:pt idx="66">
                  <c:v>104.08</c:v>
                </c:pt>
                <c:pt idx="67">
                  <c:v>104.08</c:v>
                </c:pt>
                <c:pt idx="68">
                  <c:v>103.71</c:v>
                </c:pt>
                <c:pt idx="69">
                  <c:v>103.75</c:v>
                </c:pt>
                <c:pt idx="70">
                  <c:v>103.38</c:v>
                </c:pt>
                <c:pt idx="71">
                  <c:v>103.29</c:v>
                </c:pt>
                <c:pt idx="72">
                  <c:v>102.97</c:v>
                </c:pt>
                <c:pt idx="73">
                  <c:v>102.91</c:v>
                </c:pt>
                <c:pt idx="74">
                  <c:v>102.48</c:v>
                </c:pt>
                <c:pt idx="75">
                  <c:v>102.46</c:v>
                </c:pt>
                <c:pt idx="76">
                  <c:v>101.87</c:v>
                </c:pt>
                <c:pt idx="77">
                  <c:v>101.8</c:v>
                </c:pt>
                <c:pt idx="78">
                  <c:v>101.24</c:v>
                </c:pt>
                <c:pt idx="79">
                  <c:v>101.11</c:v>
                </c:pt>
                <c:pt idx="80">
                  <c:v>100.51</c:v>
                </c:pt>
                <c:pt idx="81">
                  <c:v>100.37</c:v>
                </c:pt>
                <c:pt idx="82">
                  <c:v>99.852</c:v>
                </c:pt>
                <c:pt idx="83">
                  <c:v>99.688</c:v>
                </c:pt>
                <c:pt idx="84">
                  <c:v>99.307</c:v>
                </c:pt>
                <c:pt idx="85">
                  <c:v>99.133</c:v>
                </c:pt>
                <c:pt idx="86">
                  <c:v>98.752</c:v>
                </c:pt>
                <c:pt idx="87">
                  <c:v>98.718</c:v>
                </c:pt>
                <c:pt idx="88">
                  <c:v>98.5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0</c:f>
              <c:numCache>
                <c:formatCode>General</c:formatCode>
                <c:ptCount val="89"/>
                <c:pt idx="0">
                  <c:v>-23.321</c:v>
                </c:pt>
                <c:pt idx="1">
                  <c:v>257.564</c:v>
                </c:pt>
                <c:pt idx="2">
                  <c:v>331.984</c:v>
                </c:pt>
                <c:pt idx="3">
                  <c:v>587.172</c:v>
                </c:pt>
                <c:pt idx="4">
                  <c:v>671.476</c:v>
                </c:pt>
                <c:pt idx="5">
                  <c:v>914.932</c:v>
                </c:pt>
                <c:pt idx="6">
                  <c:v>1011.467</c:v>
                </c:pt>
                <c:pt idx="7">
                  <c:v>1244.259</c:v>
                </c:pt>
                <c:pt idx="8">
                  <c:v>1351.29</c:v>
                </c:pt>
                <c:pt idx="9">
                  <c:v>1574.842</c:v>
                </c:pt>
                <c:pt idx="10">
                  <c:v>1692.15</c:v>
                </c:pt>
                <c:pt idx="11">
                  <c:v>1905.235</c:v>
                </c:pt>
                <c:pt idx="12">
                  <c:v>2033.095</c:v>
                </c:pt>
                <c:pt idx="13">
                  <c:v>2233.561</c:v>
                </c:pt>
                <c:pt idx="14">
                  <c:v>2372.541</c:v>
                </c:pt>
                <c:pt idx="15">
                  <c:v>2564.369</c:v>
                </c:pt>
                <c:pt idx="16">
                  <c:v>2712.184</c:v>
                </c:pt>
                <c:pt idx="17">
                  <c:v>2896.565</c:v>
                </c:pt>
                <c:pt idx="18">
                  <c:v>3049.848</c:v>
                </c:pt>
                <c:pt idx="19">
                  <c:v>3226.664</c:v>
                </c:pt>
                <c:pt idx="20">
                  <c:v>3390.218</c:v>
                </c:pt>
                <c:pt idx="21">
                  <c:v>3558.472</c:v>
                </c:pt>
                <c:pt idx="22">
                  <c:v>3730.06</c:v>
                </c:pt>
                <c:pt idx="23">
                  <c:v>3889.531</c:v>
                </c:pt>
                <c:pt idx="24">
                  <c:v>4069.192</c:v>
                </c:pt>
                <c:pt idx="25">
                  <c:v>4219.61</c:v>
                </c:pt>
                <c:pt idx="26">
                  <c:v>4410.722</c:v>
                </c:pt>
                <c:pt idx="27">
                  <c:v>4550.485</c:v>
                </c:pt>
                <c:pt idx="28">
                  <c:v>4750.438</c:v>
                </c:pt>
                <c:pt idx="29">
                  <c:v>4881.556</c:v>
                </c:pt>
                <c:pt idx="30">
                  <c:v>5089.564</c:v>
                </c:pt>
                <c:pt idx="31">
                  <c:v>5212.917</c:v>
                </c:pt>
                <c:pt idx="32">
                  <c:v>5428.359</c:v>
                </c:pt>
                <c:pt idx="33">
                  <c:v>5543.203</c:v>
                </c:pt>
                <c:pt idx="34">
                  <c:v>5767.617</c:v>
                </c:pt>
                <c:pt idx="35">
                  <c:v>5873.582</c:v>
                </c:pt>
                <c:pt idx="36">
                  <c:v>6104.693</c:v>
                </c:pt>
                <c:pt idx="37">
                  <c:v>6205.086</c:v>
                </c:pt>
                <c:pt idx="38">
                  <c:v>6443.002</c:v>
                </c:pt>
                <c:pt idx="39">
                  <c:v>6537.003</c:v>
                </c:pt>
                <c:pt idx="40">
                  <c:v>6780.953</c:v>
                </c:pt>
                <c:pt idx="41">
                  <c:v>6867.863</c:v>
                </c:pt>
                <c:pt idx="42">
                  <c:v>7119.891</c:v>
                </c:pt>
                <c:pt idx="43">
                  <c:v>7200.593</c:v>
                </c:pt>
                <c:pt idx="44">
                  <c:v>7458.964</c:v>
                </c:pt>
                <c:pt idx="45">
                  <c:v>7528.973</c:v>
                </c:pt>
                <c:pt idx="46">
                  <c:v>7797.099</c:v>
                </c:pt>
                <c:pt idx="47">
                  <c:v>7855.789</c:v>
                </c:pt>
                <c:pt idx="48">
                  <c:v>8135.379</c:v>
                </c:pt>
                <c:pt idx="49">
                  <c:v>8188.03</c:v>
                </c:pt>
                <c:pt idx="50">
                  <c:v>8473.567</c:v>
                </c:pt>
                <c:pt idx="51">
                  <c:v>8516.19</c:v>
                </c:pt>
                <c:pt idx="52">
                  <c:v>8812.245</c:v>
                </c:pt>
                <c:pt idx="53">
                  <c:v>8845.341</c:v>
                </c:pt>
                <c:pt idx="54">
                  <c:v>9150.931</c:v>
                </c:pt>
                <c:pt idx="55">
                  <c:v>9173.914</c:v>
                </c:pt>
                <c:pt idx="56">
                  <c:v>9491.297</c:v>
                </c:pt>
                <c:pt idx="57">
                  <c:v>9503.005</c:v>
                </c:pt>
                <c:pt idx="58">
                  <c:v>9829.772</c:v>
                </c:pt>
                <c:pt idx="59">
                  <c:v>9831.639</c:v>
                </c:pt>
                <c:pt idx="60">
                  <c:v>10158.634</c:v>
                </c:pt>
                <c:pt idx="61">
                  <c:v>10168.81</c:v>
                </c:pt>
                <c:pt idx="62">
                  <c:v>10488.424</c:v>
                </c:pt>
                <c:pt idx="63">
                  <c:v>10508.104</c:v>
                </c:pt>
                <c:pt idx="64">
                  <c:v>10817.895</c:v>
                </c:pt>
                <c:pt idx="65">
                  <c:v>10846.577</c:v>
                </c:pt>
                <c:pt idx="66">
                  <c:v>11146.858</c:v>
                </c:pt>
                <c:pt idx="67">
                  <c:v>11183.886</c:v>
                </c:pt>
                <c:pt idx="68">
                  <c:v>11475.424</c:v>
                </c:pt>
                <c:pt idx="69">
                  <c:v>11522.192</c:v>
                </c:pt>
                <c:pt idx="70">
                  <c:v>11803.305</c:v>
                </c:pt>
                <c:pt idx="71">
                  <c:v>11861.618</c:v>
                </c:pt>
                <c:pt idx="72">
                  <c:v>12132.107</c:v>
                </c:pt>
                <c:pt idx="73">
                  <c:v>12200.918</c:v>
                </c:pt>
                <c:pt idx="74">
                  <c:v>12459.299</c:v>
                </c:pt>
                <c:pt idx="75">
                  <c:v>12539.877</c:v>
                </c:pt>
                <c:pt idx="76">
                  <c:v>12788.72</c:v>
                </c:pt>
                <c:pt idx="77">
                  <c:v>12878.907</c:v>
                </c:pt>
                <c:pt idx="78">
                  <c:v>13117.328</c:v>
                </c:pt>
                <c:pt idx="79">
                  <c:v>13218.775</c:v>
                </c:pt>
                <c:pt idx="80">
                  <c:v>13447.53</c:v>
                </c:pt>
                <c:pt idx="81">
                  <c:v>13557.264</c:v>
                </c:pt>
                <c:pt idx="82">
                  <c:v>13777.067</c:v>
                </c:pt>
                <c:pt idx="83">
                  <c:v>13897.214</c:v>
                </c:pt>
                <c:pt idx="84">
                  <c:v>14104.9</c:v>
                </c:pt>
                <c:pt idx="85">
                  <c:v>14237.999</c:v>
                </c:pt>
                <c:pt idx="86">
                  <c:v>14432.192</c:v>
                </c:pt>
                <c:pt idx="87">
                  <c:v>14579.772</c:v>
                </c:pt>
                <c:pt idx="88">
                  <c:v>14754.779</c:v>
                </c:pt>
              </c:numCache>
            </c:numRef>
          </c:xVal>
          <c:yVal>
            <c:numRef>
              <c:f>all_measTR!$E$2:$E$90</c:f>
              <c:numCache>
                <c:formatCode>General</c:formatCode>
                <c:ptCount val="89"/>
                <c:pt idx="0">
                  <c:v>97.20085264</c:v>
                </c:pt>
                <c:pt idx="1">
                  <c:v>97.91608104</c:v>
                </c:pt>
                <c:pt idx="2">
                  <c:v>98.10286835</c:v>
                </c:pt>
                <c:pt idx="3">
                  <c:v>98.72841245</c:v>
                </c:pt>
                <c:pt idx="4">
                  <c:v>98.92997903</c:v>
                </c:pt>
                <c:pt idx="5">
                  <c:v>99.49788329</c:v>
                </c:pt>
                <c:pt idx="6">
                  <c:v>99.71723308</c:v>
                </c:pt>
                <c:pt idx="7">
                  <c:v>100.2325601</c:v>
                </c:pt>
                <c:pt idx="8">
                  <c:v>100.4630261</c:v>
                </c:pt>
                <c:pt idx="9">
                  <c:v>100.9312536</c:v>
                </c:pt>
                <c:pt idx="10">
                  <c:v>101.169845</c:v>
                </c:pt>
                <c:pt idx="11">
                  <c:v>101.5907197</c:v>
                </c:pt>
                <c:pt idx="12">
                  <c:v>101.835512</c:v>
                </c:pt>
                <c:pt idx="13">
                  <c:v>102.2076091</c:v>
                </c:pt>
                <c:pt idx="14">
                  <c:v>102.457191</c:v>
                </c:pt>
                <c:pt idx="15">
                  <c:v>102.7903959</c:v>
                </c:pt>
                <c:pt idx="16">
                  <c:v>103.0382246</c:v>
                </c:pt>
                <c:pt idx="17">
                  <c:v>103.3364707</c:v>
                </c:pt>
                <c:pt idx="18">
                  <c:v>103.5752121</c:v>
                </c:pt>
                <c:pt idx="19">
                  <c:v>103.8402299</c:v>
                </c:pt>
                <c:pt idx="20">
                  <c:v>104.0754728</c:v>
                </c:pt>
                <c:pt idx="21">
                  <c:v>104.3075504</c:v>
                </c:pt>
                <c:pt idx="22">
                  <c:v>104.5338593</c:v>
                </c:pt>
                <c:pt idx="23">
                  <c:v>104.7348009</c:v>
                </c:pt>
                <c:pt idx="24">
                  <c:v>104.9503505</c:v>
                </c:pt>
                <c:pt idx="25">
                  <c:v>105.1219885</c:v>
                </c:pt>
                <c:pt idx="26">
                  <c:v>105.3284572</c:v>
                </c:pt>
                <c:pt idx="27">
                  <c:v>105.4712291</c:v>
                </c:pt>
                <c:pt idx="28">
                  <c:v>105.6634102</c:v>
                </c:pt>
                <c:pt idx="29">
                  <c:v>105.7817142</c:v>
                </c:pt>
                <c:pt idx="30">
                  <c:v>105.9568526</c:v>
                </c:pt>
                <c:pt idx="31">
                  <c:v>106.0534463</c:v>
                </c:pt>
                <c:pt idx="32">
                  <c:v>106.2091751</c:v>
                </c:pt>
                <c:pt idx="33">
                  <c:v>106.2854445</c:v>
                </c:pt>
                <c:pt idx="34">
                  <c:v>106.4209452</c:v>
                </c:pt>
                <c:pt idx="35">
                  <c:v>106.4787025</c:v>
                </c:pt>
                <c:pt idx="36">
                  <c:v>106.5908221</c:v>
                </c:pt>
                <c:pt idx="37">
                  <c:v>106.6336091</c:v>
                </c:pt>
                <c:pt idx="38">
                  <c:v>106.720698</c:v>
                </c:pt>
                <c:pt idx="39">
                  <c:v>106.7495599</c:v>
                </c:pt>
                <c:pt idx="40">
                  <c:v>106.8098046</c:v>
                </c:pt>
                <c:pt idx="41">
                  <c:v>106.8261552</c:v>
                </c:pt>
                <c:pt idx="42">
                  <c:v>106.858383</c:v>
                </c:pt>
                <c:pt idx="43">
                  <c:v>106.8639288</c:v>
                </c:pt>
                <c:pt idx="44">
                  <c:v>106.8661084</c:v>
                </c:pt>
                <c:pt idx="45">
                  <c:v>106.8626118</c:v>
                </c:pt>
                <c:pt idx="46">
                  <c:v>106.8331015</c:v>
                </c:pt>
                <c:pt idx="47">
                  <c:v>106.8232319</c:v>
                </c:pt>
                <c:pt idx="48">
                  <c:v>106.7593996</c:v>
                </c:pt>
                <c:pt idx="49">
                  <c:v>106.7442691</c:v>
                </c:pt>
                <c:pt idx="50">
                  <c:v>106.6450449</c:v>
                </c:pt>
                <c:pt idx="51">
                  <c:v>106.6277467</c:v>
                </c:pt>
                <c:pt idx="52">
                  <c:v>106.4897687</c:v>
                </c:pt>
                <c:pt idx="53">
                  <c:v>106.4724074</c:v>
                </c:pt>
                <c:pt idx="54">
                  <c:v>106.293702</c:v>
                </c:pt>
                <c:pt idx="55">
                  <c:v>106.2789192</c:v>
                </c:pt>
                <c:pt idx="56">
                  <c:v>106.0555715</c:v>
                </c:pt>
                <c:pt idx="57">
                  <c:v>106.0466474</c:v>
                </c:pt>
                <c:pt idx="58">
                  <c:v>105.7779138</c:v>
                </c:pt>
                <c:pt idx="59">
                  <c:v>105.7762693</c:v>
                </c:pt>
                <c:pt idx="60">
                  <c:v>105.4691243</c:v>
                </c:pt>
                <c:pt idx="61">
                  <c:v>105.458956</c:v>
                </c:pt>
                <c:pt idx="62">
                  <c:v>105.1208451</c:v>
                </c:pt>
                <c:pt idx="63">
                  <c:v>105.098839</c:v>
                </c:pt>
                <c:pt idx="64">
                  <c:v>104.734286</c:v>
                </c:pt>
                <c:pt idx="65">
                  <c:v>104.6988079</c:v>
                </c:pt>
                <c:pt idx="66">
                  <c:v>104.3098142</c:v>
                </c:pt>
                <c:pt idx="67">
                  <c:v>104.2596264</c:v>
                </c:pt>
                <c:pt idx="68">
                  <c:v>103.8474452</c:v>
                </c:pt>
                <c:pt idx="69">
                  <c:v>103.7785109</c:v>
                </c:pt>
                <c:pt idx="70">
                  <c:v>103.3477737</c:v>
                </c:pt>
                <c:pt idx="71">
                  <c:v>103.2549043</c:v>
                </c:pt>
                <c:pt idx="72">
                  <c:v>102.8083111</c:v>
                </c:pt>
                <c:pt idx="73">
                  <c:v>102.6905492</c:v>
                </c:pt>
                <c:pt idx="74">
                  <c:v>102.2333303</c:v>
                </c:pt>
                <c:pt idx="75">
                  <c:v>102.0858874</c:v>
                </c:pt>
                <c:pt idx="76">
                  <c:v>101.6159766</c:v>
                </c:pt>
                <c:pt idx="77">
                  <c:v>101.440233</c:v>
                </c:pt>
                <c:pt idx="78">
                  <c:v>100.9617028</c:v>
                </c:pt>
                <c:pt idx="79">
                  <c:v>100.7519606</c:v>
                </c:pt>
                <c:pt idx="80">
                  <c:v>100.2655791</c:v>
                </c:pt>
                <c:pt idx="81">
                  <c:v>100.0256577</c:v>
                </c:pt>
                <c:pt idx="82">
                  <c:v>99.53220478</c:v>
                </c:pt>
                <c:pt idx="83">
                  <c:v>99.25521579</c:v>
                </c:pt>
                <c:pt idx="84">
                  <c:v>98.76431031</c:v>
                </c:pt>
                <c:pt idx="85">
                  <c:v>98.44163979</c:v>
                </c:pt>
                <c:pt idx="86">
                  <c:v>97.95955987</c:v>
                </c:pt>
                <c:pt idx="87">
                  <c:v>97.58476154</c:v>
                </c:pt>
                <c:pt idx="88">
                  <c:v>97.138492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0</c:f>
              <c:numCache>
                <c:formatCode>General</c:formatCode>
                <c:ptCount val="89"/>
                <c:pt idx="0">
                  <c:v>-23.321</c:v>
                </c:pt>
                <c:pt idx="1">
                  <c:v>257.564</c:v>
                </c:pt>
                <c:pt idx="2">
                  <c:v>331.984</c:v>
                </c:pt>
                <c:pt idx="3">
                  <c:v>587.172</c:v>
                </c:pt>
                <c:pt idx="4">
                  <c:v>671.476</c:v>
                </c:pt>
                <c:pt idx="5">
                  <c:v>914.932</c:v>
                </c:pt>
                <c:pt idx="6">
                  <c:v>1011.467</c:v>
                </c:pt>
                <c:pt idx="7">
                  <c:v>1244.259</c:v>
                </c:pt>
                <c:pt idx="8">
                  <c:v>1351.29</c:v>
                </c:pt>
                <c:pt idx="9">
                  <c:v>1574.842</c:v>
                </c:pt>
                <c:pt idx="10">
                  <c:v>1692.15</c:v>
                </c:pt>
                <c:pt idx="11">
                  <c:v>1905.235</c:v>
                </c:pt>
                <c:pt idx="12">
                  <c:v>2033.095</c:v>
                </c:pt>
                <c:pt idx="13">
                  <c:v>2233.561</c:v>
                </c:pt>
                <c:pt idx="14">
                  <c:v>2372.541</c:v>
                </c:pt>
                <c:pt idx="15">
                  <c:v>2564.369</c:v>
                </c:pt>
                <c:pt idx="16">
                  <c:v>2712.184</c:v>
                </c:pt>
                <c:pt idx="17">
                  <c:v>2896.565</c:v>
                </c:pt>
                <c:pt idx="18">
                  <c:v>3049.848</c:v>
                </c:pt>
                <c:pt idx="19">
                  <c:v>3226.664</c:v>
                </c:pt>
                <c:pt idx="20">
                  <c:v>3390.218</c:v>
                </c:pt>
                <c:pt idx="21">
                  <c:v>3558.472</c:v>
                </c:pt>
                <c:pt idx="22">
                  <c:v>3730.06</c:v>
                </c:pt>
                <c:pt idx="23">
                  <c:v>3889.531</c:v>
                </c:pt>
                <c:pt idx="24">
                  <c:v>4069.192</c:v>
                </c:pt>
                <c:pt idx="25">
                  <c:v>4219.61</c:v>
                </c:pt>
                <c:pt idx="26">
                  <c:v>4410.722</c:v>
                </c:pt>
                <c:pt idx="27">
                  <c:v>4550.485</c:v>
                </c:pt>
                <c:pt idx="28">
                  <c:v>4750.438</c:v>
                </c:pt>
                <c:pt idx="29">
                  <c:v>4881.556</c:v>
                </c:pt>
                <c:pt idx="30">
                  <c:v>5089.564</c:v>
                </c:pt>
                <c:pt idx="31">
                  <c:v>5212.917</c:v>
                </c:pt>
                <c:pt idx="32">
                  <c:v>5428.359</c:v>
                </c:pt>
                <c:pt idx="33">
                  <c:v>5543.203</c:v>
                </c:pt>
                <c:pt idx="34">
                  <c:v>5767.617</c:v>
                </c:pt>
                <c:pt idx="35">
                  <c:v>5873.582</c:v>
                </c:pt>
                <c:pt idx="36">
                  <c:v>6104.693</c:v>
                </c:pt>
                <c:pt idx="37">
                  <c:v>6205.086</c:v>
                </c:pt>
                <c:pt idx="38">
                  <c:v>6443.002</c:v>
                </c:pt>
                <c:pt idx="39">
                  <c:v>6537.003</c:v>
                </c:pt>
                <c:pt idx="40">
                  <c:v>6780.953</c:v>
                </c:pt>
                <c:pt idx="41">
                  <c:v>6867.863</c:v>
                </c:pt>
                <c:pt idx="42">
                  <c:v>7119.891</c:v>
                </c:pt>
                <c:pt idx="43">
                  <c:v>7200.593</c:v>
                </c:pt>
                <c:pt idx="44">
                  <c:v>7458.964</c:v>
                </c:pt>
                <c:pt idx="45">
                  <c:v>7528.973</c:v>
                </c:pt>
                <c:pt idx="46">
                  <c:v>7797.099</c:v>
                </c:pt>
                <c:pt idx="47">
                  <c:v>7855.789</c:v>
                </c:pt>
                <c:pt idx="48">
                  <c:v>8135.379</c:v>
                </c:pt>
                <c:pt idx="49">
                  <c:v>8188.03</c:v>
                </c:pt>
                <c:pt idx="50">
                  <c:v>8473.567</c:v>
                </c:pt>
                <c:pt idx="51">
                  <c:v>8516.19</c:v>
                </c:pt>
                <c:pt idx="52">
                  <c:v>8812.245</c:v>
                </c:pt>
                <c:pt idx="53">
                  <c:v>8845.341</c:v>
                </c:pt>
                <c:pt idx="54">
                  <c:v>9150.931</c:v>
                </c:pt>
                <c:pt idx="55">
                  <c:v>9173.914</c:v>
                </c:pt>
                <c:pt idx="56">
                  <c:v>9491.297</c:v>
                </c:pt>
                <c:pt idx="57">
                  <c:v>9503.005</c:v>
                </c:pt>
                <c:pt idx="58">
                  <c:v>9829.772</c:v>
                </c:pt>
                <c:pt idx="59">
                  <c:v>9831.639</c:v>
                </c:pt>
                <c:pt idx="60">
                  <c:v>10158.634</c:v>
                </c:pt>
                <c:pt idx="61">
                  <c:v>10168.81</c:v>
                </c:pt>
                <c:pt idx="62">
                  <c:v>10488.424</c:v>
                </c:pt>
                <c:pt idx="63">
                  <c:v>10508.104</c:v>
                </c:pt>
                <c:pt idx="64">
                  <c:v>10817.895</c:v>
                </c:pt>
                <c:pt idx="65">
                  <c:v>10846.577</c:v>
                </c:pt>
                <c:pt idx="66">
                  <c:v>11146.858</c:v>
                </c:pt>
                <c:pt idx="67">
                  <c:v>11183.886</c:v>
                </c:pt>
                <c:pt idx="68">
                  <c:v>11475.424</c:v>
                </c:pt>
                <c:pt idx="69">
                  <c:v>11522.192</c:v>
                </c:pt>
                <c:pt idx="70">
                  <c:v>11803.305</c:v>
                </c:pt>
                <c:pt idx="71">
                  <c:v>11861.618</c:v>
                </c:pt>
                <c:pt idx="72">
                  <c:v>12132.107</c:v>
                </c:pt>
                <c:pt idx="73">
                  <c:v>12200.918</c:v>
                </c:pt>
                <c:pt idx="74">
                  <c:v>12459.299</c:v>
                </c:pt>
                <c:pt idx="75">
                  <c:v>12539.877</c:v>
                </c:pt>
                <c:pt idx="76">
                  <c:v>12788.72</c:v>
                </c:pt>
                <c:pt idx="77">
                  <c:v>12878.907</c:v>
                </c:pt>
                <c:pt idx="78">
                  <c:v>13117.328</c:v>
                </c:pt>
                <c:pt idx="79">
                  <c:v>13218.775</c:v>
                </c:pt>
                <c:pt idx="80">
                  <c:v>13447.53</c:v>
                </c:pt>
                <c:pt idx="81">
                  <c:v>13557.264</c:v>
                </c:pt>
                <c:pt idx="82">
                  <c:v>13777.067</c:v>
                </c:pt>
                <c:pt idx="83">
                  <c:v>13897.214</c:v>
                </c:pt>
                <c:pt idx="84">
                  <c:v>14104.9</c:v>
                </c:pt>
                <c:pt idx="85">
                  <c:v>14237.999</c:v>
                </c:pt>
                <c:pt idx="86">
                  <c:v>14432.192</c:v>
                </c:pt>
                <c:pt idx="87">
                  <c:v>14579.772</c:v>
                </c:pt>
                <c:pt idx="88">
                  <c:v>14754.779</c:v>
                </c:pt>
              </c:numCache>
            </c:numRef>
          </c:xVal>
          <c:yVal>
            <c:numRef>
              <c:f>all_measTR!$G$2:$G$90</c:f>
              <c:numCache>
                <c:formatCode>General</c:formatCode>
                <c:ptCount val="89"/>
                <c:pt idx="0">
                  <c:v>98.20085264</c:v>
                </c:pt>
                <c:pt idx="1">
                  <c:v>98.91608104</c:v>
                </c:pt>
                <c:pt idx="2">
                  <c:v>99.10286835</c:v>
                </c:pt>
                <c:pt idx="3">
                  <c:v>99.72841245</c:v>
                </c:pt>
                <c:pt idx="4">
                  <c:v>99.92997903</c:v>
                </c:pt>
                <c:pt idx="5">
                  <c:v>100.49788329</c:v>
                </c:pt>
                <c:pt idx="6">
                  <c:v>100.71723308</c:v>
                </c:pt>
                <c:pt idx="7">
                  <c:v>101.2325601</c:v>
                </c:pt>
                <c:pt idx="8">
                  <c:v>101.4630261</c:v>
                </c:pt>
                <c:pt idx="9">
                  <c:v>101.9312536</c:v>
                </c:pt>
                <c:pt idx="10">
                  <c:v>102.169845</c:v>
                </c:pt>
                <c:pt idx="11">
                  <c:v>102.5907197</c:v>
                </c:pt>
                <c:pt idx="12">
                  <c:v>102.835512</c:v>
                </c:pt>
                <c:pt idx="13">
                  <c:v>103.2076091</c:v>
                </c:pt>
                <c:pt idx="14">
                  <c:v>103.457191</c:v>
                </c:pt>
                <c:pt idx="15">
                  <c:v>103.7903959</c:v>
                </c:pt>
                <c:pt idx="16">
                  <c:v>104.0382246</c:v>
                </c:pt>
                <c:pt idx="17">
                  <c:v>104.3364707</c:v>
                </c:pt>
                <c:pt idx="18">
                  <c:v>104.5752121</c:v>
                </c:pt>
                <c:pt idx="19">
                  <c:v>104.8402299</c:v>
                </c:pt>
                <c:pt idx="20">
                  <c:v>105.0754728</c:v>
                </c:pt>
                <c:pt idx="21">
                  <c:v>105.3075504</c:v>
                </c:pt>
                <c:pt idx="22">
                  <c:v>105.5338593</c:v>
                </c:pt>
                <c:pt idx="23">
                  <c:v>105.7348009</c:v>
                </c:pt>
                <c:pt idx="24">
                  <c:v>105.9503505</c:v>
                </c:pt>
                <c:pt idx="25">
                  <c:v>106.1219885</c:v>
                </c:pt>
                <c:pt idx="26">
                  <c:v>106.3284572</c:v>
                </c:pt>
                <c:pt idx="27">
                  <c:v>106.4712291</c:v>
                </c:pt>
                <c:pt idx="28">
                  <c:v>106.6634102</c:v>
                </c:pt>
                <c:pt idx="29">
                  <c:v>106.7817142</c:v>
                </c:pt>
                <c:pt idx="30">
                  <c:v>106.9568526</c:v>
                </c:pt>
                <c:pt idx="31">
                  <c:v>107.0534463</c:v>
                </c:pt>
                <c:pt idx="32">
                  <c:v>107.2091751</c:v>
                </c:pt>
                <c:pt idx="33">
                  <c:v>107.2854445</c:v>
                </c:pt>
                <c:pt idx="34">
                  <c:v>107.4209452</c:v>
                </c:pt>
                <c:pt idx="35">
                  <c:v>107.4787025</c:v>
                </c:pt>
                <c:pt idx="36">
                  <c:v>107.5908221</c:v>
                </c:pt>
                <c:pt idx="37">
                  <c:v>107.6336091</c:v>
                </c:pt>
                <c:pt idx="38">
                  <c:v>107.720698</c:v>
                </c:pt>
                <c:pt idx="39">
                  <c:v>107.7495599</c:v>
                </c:pt>
                <c:pt idx="40">
                  <c:v>107.8098046</c:v>
                </c:pt>
                <c:pt idx="41">
                  <c:v>107.8261552</c:v>
                </c:pt>
                <c:pt idx="42">
                  <c:v>107.858383</c:v>
                </c:pt>
                <c:pt idx="43">
                  <c:v>107.8639288</c:v>
                </c:pt>
                <c:pt idx="44">
                  <c:v>107.8661084</c:v>
                </c:pt>
                <c:pt idx="45">
                  <c:v>107.8626118</c:v>
                </c:pt>
                <c:pt idx="46">
                  <c:v>107.8331015</c:v>
                </c:pt>
                <c:pt idx="47">
                  <c:v>107.8232319</c:v>
                </c:pt>
                <c:pt idx="48">
                  <c:v>107.7593996</c:v>
                </c:pt>
                <c:pt idx="49">
                  <c:v>107.7442691</c:v>
                </c:pt>
                <c:pt idx="50">
                  <c:v>107.6450449</c:v>
                </c:pt>
                <c:pt idx="51">
                  <c:v>107.6277467</c:v>
                </c:pt>
                <c:pt idx="52">
                  <c:v>107.4897687</c:v>
                </c:pt>
                <c:pt idx="53">
                  <c:v>107.4724074</c:v>
                </c:pt>
                <c:pt idx="54">
                  <c:v>107.293702</c:v>
                </c:pt>
                <c:pt idx="55">
                  <c:v>107.2789192</c:v>
                </c:pt>
                <c:pt idx="56">
                  <c:v>107.0555715</c:v>
                </c:pt>
                <c:pt idx="57">
                  <c:v>107.0466474</c:v>
                </c:pt>
                <c:pt idx="58">
                  <c:v>106.7779138</c:v>
                </c:pt>
                <c:pt idx="59">
                  <c:v>106.7762693</c:v>
                </c:pt>
                <c:pt idx="60">
                  <c:v>106.4691243</c:v>
                </c:pt>
                <c:pt idx="61">
                  <c:v>106.458956</c:v>
                </c:pt>
                <c:pt idx="62">
                  <c:v>106.1208451</c:v>
                </c:pt>
                <c:pt idx="63">
                  <c:v>106.098839</c:v>
                </c:pt>
                <c:pt idx="64">
                  <c:v>105.734286</c:v>
                </c:pt>
                <c:pt idx="65">
                  <c:v>105.6988079</c:v>
                </c:pt>
                <c:pt idx="66">
                  <c:v>105.3098142</c:v>
                </c:pt>
                <c:pt idx="67">
                  <c:v>105.2596264</c:v>
                </c:pt>
                <c:pt idx="68">
                  <c:v>104.8474452</c:v>
                </c:pt>
                <c:pt idx="69">
                  <c:v>104.7785109</c:v>
                </c:pt>
                <c:pt idx="70">
                  <c:v>104.3477737</c:v>
                </c:pt>
                <c:pt idx="71">
                  <c:v>104.2549043</c:v>
                </c:pt>
                <c:pt idx="72">
                  <c:v>103.8083111</c:v>
                </c:pt>
                <c:pt idx="73">
                  <c:v>103.6905492</c:v>
                </c:pt>
                <c:pt idx="74">
                  <c:v>103.2333303</c:v>
                </c:pt>
                <c:pt idx="75">
                  <c:v>103.0858874</c:v>
                </c:pt>
                <c:pt idx="76">
                  <c:v>102.6159766</c:v>
                </c:pt>
                <c:pt idx="77">
                  <c:v>102.440233</c:v>
                </c:pt>
                <c:pt idx="78">
                  <c:v>101.9617028</c:v>
                </c:pt>
                <c:pt idx="79">
                  <c:v>101.7519606</c:v>
                </c:pt>
                <c:pt idx="80">
                  <c:v>101.2655791</c:v>
                </c:pt>
                <c:pt idx="81">
                  <c:v>101.0256577</c:v>
                </c:pt>
                <c:pt idx="82">
                  <c:v>100.53220478</c:v>
                </c:pt>
                <c:pt idx="83">
                  <c:v>100.25521579</c:v>
                </c:pt>
                <c:pt idx="84">
                  <c:v>99.76431031</c:v>
                </c:pt>
                <c:pt idx="85">
                  <c:v>99.44163979</c:v>
                </c:pt>
                <c:pt idx="86">
                  <c:v>98.95955987</c:v>
                </c:pt>
                <c:pt idx="87">
                  <c:v>98.58476154</c:v>
                </c:pt>
                <c:pt idx="88">
                  <c:v>98.138492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0</c:f>
              <c:numCache>
                <c:formatCode>General</c:formatCode>
                <c:ptCount val="89"/>
                <c:pt idx="0">
                  <c:v>-23.321</c:v>
                </c:pt>
                <c:pt idx="1">
                  <c:v>257.564</c:v>
                </c:pt>
                <c:pt idx="2">
                  <c:v>331.984</c:v>
                </c:pt>
                <c:pt idx="3">
                  <c:v>587.172</c:v>
                </c:pt>
                <c:pt idx="4">
                  <c:v>671.476</c:v>
                </c:pt>
                <c:pt idx="5">
                  <c:v>914.932</c:v>
                </c:pt>
                <c:pt idx="6">
                  <c:v>1011.467</c:v>
                </c:pt>
                <c:pt idx="7">
                  <c:v>1244.259</c:v>
                </c:pt>
                <c:pt idx="8">
                  <c:v>1351.29</c:v>
                </c:pt>
                <c:pt idx="9">
                  <c:v>1574.842</c:v>
                </c:pt>
                <c:pt idx="10">
                  <c:v>1692.15</c:v>
                </c:pt>
                <c:pt idx="11">
                  <c:v>1905.235</c:v>
                </c:pt>
                <c:pt idx="12">
                  <c:v>2033.095</c:v>
                </c:pt>
                <c:pt idx="13">
                  <c:v>2233.561</c:v>
                </c:pt>
                <c:pt idx="14">
                  <c:v>2372.541</c:v>
                </c:pt>
                <c:pt idx="15">
                  <c:v>2564.369</c:v>
                </c:pt>
                <c:pt idx="16">
                  <c:v>2712.184</c:v>
                </c:pt>
                <c:pt idx="17">
                  <c:v>2896.565</c:v>
                </c:pt>
                <c:pt idx="18">
                  <c:v>3049.848</c:v>
                </c:pt>
                <c:pt idx="19">
                  <c:v>3226.664</c:v>
                </c:pt>
                <c:pt idx="20">
                  <c:v>3390.218</c:v>
                </c:pt>
                <c:pt idx="21">
                  <c:v>3558.472</c:v>
                </c:pt>
                <c:pt idx="22">
                  <c:v>3730.06</c:v>
                </c:pt>
                <c:pt idx="23">
                  <c:v>3889.531</c:v>
                </c:pt>
                <c:pt idx="24">
                  <c:v>4069.192</c:v>
                </c:pt>
                <c:pt idx="25">
                  <c:v>4219.61</c:v>
                </c:pt>
                <c:pt idx="26">
                  <c:v>4410.722</c:v>
                </c:pt>
                <c:pt idx="27">
                  <c:v>4550.485</c:v>
                </c:pt>
                <c:pt idx="28">
                  <c:v>4750.438</c:v>
                </c:pt>
                <c:pt idx="29">
                  <c:v>4881.556</c:v>
                </c:pt>
                <c:pt idx="30">
                  <c:v>5089.564</c:v>
                </c:pt>
                <c:pt idx="31">
                  <c:v>5212.917</c:v>
                </c:pt>
                <c:pt idx="32">
                  <c:v>5428.359</c:v>
                </c:pt>
                <c:pt idx="33">
                  <c:v>5543.203</c:v>
                </c:pt>
                <c:pt idx="34">
                  <c:v>5767.617</c:v>
                </c:pt>
                <c:pt idx="35">
                  <c:v>5873.582</c:v>
                </c:pt>
                <c:pt idx="36">
                  <c:v>6104.693</c:v>
                </c:pt>
                <c:pt idx="37">
                  <c:v>6205.086</c:v>
                </c:pt>
                <c:pt idx="38">
                  <c:v>6443.002</c:v>
                </c:pt>
                <c:pt idx="39">
                  <c:v>6537.003</c:v>
                </c:pt>
                <c:pt idx="40">
                  <c:v>6780.953</c:v>
                </c:pt>
                <c:pt idx="41">
                  <c:v>6867.863</c:v>
                </c:pt>
                <c:pt idx="42">
                  <c:v>7119.891</c:v>
                </c:pt>
                <c:pt idx="43">
                  <c:v>7200.593</c:v>
                </c:pt>
                <c:pt idx="44">
                  <c:v>7458.964</c:v>
                </c:pt>
                <c:pt idx="45">
                  <c:v>7528.973</c:v>
                </c:pt>
                <c:pt idx="46">
                  <c:v>7797.099</c:v>
                </c:pt>
                <c:pt idx="47">
                  <c:v>7855.789</c:v>
                </c:pt>
                <c:pt idx="48">
                  <c:v>8135.379</c:v>
                </c:pt>
                <c:pt idx="49">
                  <c:v>8188.03</c:v>
                </c:pt>
                <c:pt idx="50">
                  <c:v>8473.567</c:v>
                </c:pt>
                <c:pt idx="51">
                  <c:v>8516.19</c:v>
                </c:pt>
                <c:pt idx="52">
                  <c:v>8812.245</c:v>
                </c:pt>
                <c:pt idx="53">
                  <c:v>8845.341</c:v>
                </c:pt>
                <c:pt idx="54">
                  <c:v>9150.931</c:v>
                </c:pt>
                <c:pt idx="55">
                  <c:v>9173.914</c:v>
                </c:pt>
                <c:pt idx="56">
                  <c:v>9491.297</c:v>
                </c:pt>
                <c:pt idx="57">
                  <c:v>9503.005</c:v>
                </c:pt>
                <c:pt idx="58">
                  <c:v>9829.772</c:v>
                </c:pt>
                <c:pt idx="59">
                  <c:v>9831.639</c:v>
                </c:pt>
                <c:pt idx="60">
                  <c:v>10158.634</c:v>
                </c:pt>
                <c:pt idx="61">
                  <c:v>10168.81</c:v>
                </c:pt>
                <c:pt idx="62">
                  <c:v>10488.424</c:v>
                </c:pt>
                <c:pt idx="63">
                  <c:v>10508.104</c:v>
                </c:pt>
                <c:pt idx="64">
                  <c:v>10817.895</c:v>
                </c:pt>
                <c:pt idx="65">
                  <c:v>10846.577</c:v>
                </c:pt>
                <c:pt idx="66">
                  <c:v>11146.858</c:v>
                </c:pt>
                <c:pt idx="67">
                  <c:v>11183.886</c:v>
                </c:pt>
                <c:pt idx="68">
                  <c:v>11475.424</c:v>
                </c:pt>
                <c:pt idx="69">
                  <c:v>11522.192</c:v>
                </c:pt>
                <c:pt idx="70">
                  <c:v>11803.305</c:v>
                </c:pt>
                <c:pt idx="71">
                  <c:v>11861.618</c:v>
                </c:pt>
                <c:pt idx="72">
                  <c:v>12132.107</c:v>
                </c:pt>
                <c:pt idx="73">
                  <c:v>12200.918</c:v>
                </c:pt>
                <c:pt idx="74">
                  <c:v>12459.299</c:v>
                </c:pt>
                <c:pt idx="75">
                  <c:v>12539.877</c:v>
                </c:pt>
                <c:pt idx="76">
                  <c:v>12788.72</c:v>
                </c:pt>
                <c:pt idx="77">
                  <c:v>12878.907</c:v>
                </c:pt>
                <c:pt idx="78">
                  <c:v>13117.328</c:v>
                </c:pt>
                <c:pt idx="79">
                  <c:v>13218.775</c:v>
                </c:pt>
                <c:pt idx="80">
                  <c:v>13447.53</c:v>
                </c:pt>
                <c:pt idx="81">
                  <c:v>13557.264</c:v>
                </c:pt>
                <c:pt idx="82">
                  <c:v>13777.067</c:v>
                </c:pt>
                <c:pt idx="83">
                  <c:v>13897.214</c:v>
                </c:pt>
                <c:pt idx="84">
                  <c:v>14104.9</c:v>
                </c:pt>
                <c:pt idx="85">
                  <c:v>14237.999</c:v>
                </c:pt>
                <c:pt idx="86">
                  <c:v>14432.192</c:v>
                </c:pt>
                <c:pt idx="87">
                  <c:v>14579.772</c:v>
                </c:pt>
                <c:pt idx="88">
                  <c:v>14754.779</c:v>
                </c:pt>
              </c:numCache>
            </c:numRef>
          </c:xVal>
          <c:yVal>
            <c:numRef>
              <c:f>all_measTR!$H$2:$H$90</c:f>
              <c:numCache>
                <c:formatCode>General</c:formatCode>
                <c:ptCount val="89"/>
                <c:pt idx="0">
                  <c:v>96.20085264</c:v>
                </c:pt>
                <c:pt idx="1">
                  <c:v>96.91608104</c:v>
                </c:pt>
                <c:pt idx="2">
                  <c:v>97.10286835</c:v>
                </c:pt>
                <c:pt idx="3">
                  <c:v>97.72841245</c:v>
                </c:pt>
                <c:pt idx="4">
                  <c:v>97.92997903</c:v>
                </c:pt>
                <c:pt idx="5">
                  <c:v>98.49788329</c:v>
                </c:pt>
                <c:pt idx="6">
                  <c:v>98.71723308</c:v>
                </c:pt>
                <c:pt idx="7">
                  <c:v>99.2325601</c:v>
                </c:pt>
                <c:pt idx="8">
                  <c:v>99.4630261</c:v>
                </c:pt>
                <c:pt idx="9">
                  <c:v>99.9312536</c:v>
                </c:pt>
                <c:pt idx="10">
                  <c:v>100.169845</c:v>
                </c:pt>
                <c:pt idx="11">
                  <c:v>100.5907197</c:v>
                </c:pt>
                <c:pt idx="12">
                  <c:v>100.835512</c:v>
                </c:pt>
                <c:pt idx="13">
                  <c:v>101.2076091</c:v>
                </c:pt>
                <c:pt idx="14">
                  <c:v>101.457191</c:v>
                </c:pt>
                <c:pt idx="15">
                  <c:v>101.7903959</c:v>
                </c:pt>
                <c:pt idx="16">
                  <c:v>102.0382246</c:v>
                </c:pt>
                <c:pt idx="17">
                  <c:v>102.3364707</c:v>
                </c:pt>
                <c:pt idx="18">
                  <c:v>102.5752121</c:v>
                </c:pt>
                <c:pt idx="19">
                  <c:v>102.8402299</c:v>
                </c:pt>
                <c:pt idx="20">
                  <c:v>103.0754728</c:v>
                </c:pt>
                <c:pt idx="21">
                  <c:v>103.3075504</c:v>
                </c:pt>
                <c:pt idx="22">
                  <c:v>103.5338593</c:v>
                </c:pt>
                <c:pt idx="23">
                  <c:v>103.7348009</c:v>
                </c:pt>
                <c:pt idx="24">
                  <c:v>103.9503505</c:v>
                </c:pt>
                <c:pt idx="25">
                  <c:v>104.1219885</c:v>
                </c:pt>
                <c:pt idx="26">
                  <c:v>104.3284572</c:v>
                </c:pt>
                <c:pt idx="27">
                  <c:v>104.4712291</c:v>
                </c:pt>
                <c:pt idx="28">
                  <c:v>104.6634102</c:v>
                </c:pt>
                <c:pt idx="29">
                  <c:v>104.7817142</c:v>
                </c:pt>
                <c:pt idx="30">
                  <c:v>104.9568526</c:v>
                </c:pt>
                <c:pt idx="31">
                  <c:v>105.0534463</c:v>
                </c:pt>
                <c:pt idx="32">
                  <c:v>105.2091751</c:v>
                </c:pt>
                <c:pt idx="33">
                  <c:v>105.2854445</c:v>
                </c:pt>
                <c:pt idx="34">
                  <c:v>105.4209452</c:v>
                </c:pt>
                <c:pt idx="35">
                  <c:v>105.4787025</c:v>
                </c:pt>
                <c:pt idx="36">
                  <c:v>105.5908221</c:v>
                </c:pt>
                <c:pt idx="37">
                  <c:v>105.6336091</c:v>
                </c:pt>
                <c:pt idx="38">
                  <c:v>105.720698</c:v>
                </c:pt>
                <c:pt idx="39">
                  <c:v>105.7495599</c:v>
                </c:pt>
                <c:pt idx="40">
                  <c:v>105.8098046</c:v>
                </c:pt>
                <c:pt idx="41">
                  <c:v>105.8261552</c:v>
                </c:pt>
                <c:pt idx="42">
                  <c:v>105.858383</c:v>
                </c:pt>
                <c:pt idx="43">
                  <c:v>105.8639288</c:v>
                </c:pt>
                <c:pt idx="44">
                  <c:v>105.8661084</c:v>
                </c:pt>
                <c:pt idx="45">
                  <c:v>105.8626118</c:v>
                </c:pt>
                <c:pt idx="46">
                  <c:v>105.8331015</c:v>
                </c:pt>
                <c:pt idx="47">
                  <c:v>105.8232319</c:v>
                </c:pt>
                <c:pt idx="48">
                  <c:v>105.7593996</c:v>
                </c:pt>
                <c:pt idx="49">
                  <c:v>105.7442691</c:v>
                </c:pt>
                <c:pt idx="50">
                  <c:v>105.6450449</c:v>
                </c:pt>
                <c:pt idx="51">
                  <c:v>105.6277467</c:v>
                </c:pt>
                <c:pt idx="52">
                  <c:v>105.4897687</c:v>
                </c:pt>
                <c:pt idx="53">
                  <c:v>105.4724074</c:v>
                </c:pt>
                <c:pt idx="54">
                  <c:v>105.293702</c:v>
                </c:pt>
                <c:pt idx="55">
                  <c:v>105.2789192</c:v>
                </c:pt>
                <c:pt idx="56">
                  <c:v>105.0555715</c:v>
                </c:pt>
                <c:pt idx="57">
                  <c:v>105.0466474</c:v>
                </c:pt>
                <c:pt idx="58">
                  <c:v>104.7779138</c:v>
                </c:pt>
                <c:pt idx="59">
                  <c:v>104.7762693</c:v>
                </c:pt>
                <c:pt idx="60">
                  <c:v>104.4691243</c:v>
                </c:pt>
                <c:pt idx="61">
                  <c:v>104.458956</c:v>
                </c:pt>
                <c:pt idx="62">
                  <c:v>104.1208451</c:v>
                </c:pt>
                <c:pt idx="63">
                  <c:v>104.098839</c:v>
                </c:pt>
                <c:pt idx="64">
                  <c:v>103.734286</c:v>
                </c:pt>
                <c:pt idx="65">
                  <c:v>103.6988079</c:v>
                </c:pt>
                <c:pt idx="66">
                  <c:v>103.3098142</c:v>
                </c:pt>
                <c:pt idx="67">
                  <c:v>103.2596264</c:v>
                </c:pt>
                <c:pt idx="68">
                  <c:v>102.8474452</c:v>
                </c:pt>
                <c:pt idx="69">
                  <c:v>102.7785109</c:v>
                </c:pt>
                <c:pt idx="70">
                  <c:v>102.3477737</c:v>
                </c:pt>
                <c:pt idx="71">
                  <c:v>102.2549043</c:v>
                </c:pt>
                <c:pt idx="72">
                  <c:v>101.8083111</c:v>
                </c:pt>
                <c:pt idx="73">
                  <c:v>101.6905492</c:v>
                </c:pt>
                <c:pt idx="74">
                  <c:v>101.2333303</c:v>
                </c:pt>
                <c:pt idx="75">
                  <c:v>101.0858874</c:v>
                </c:pt>
                <c:pt idx="76">
                  <c:v>100.6159766</c:v>
                </c:pt>
                <c:pt idx="77">
                  <c:v>100.440233</c:v>
                </c:pt>
                <c:pt idx="78">
                  <c:v>99.9617028</c:v>
                </c:pt>
                <c:pt idx="79">
                  <c:v>99.7519606</c:v>
                </c:pt>
                <c:pt idx="80">
                  <c:v>99.2655791</c:v>
                </c:pt>
                <c:pt idx="81">
                  <c:v>99.0256577</c:v>
                </c:pt>
                <c:pt idx="82">
                  <c:v>98.53220478</c:v>
                </c:pt>
                <c:pt idx="83">
                  <c:v>98.25521579</c:v>
                </c:pt>
                <c:pt idx="84">
                  <c:v>97.76431031</c:v>
                </c:pt>
                <c:pt idx="85">
                  <c:v>97.44163979</c:v>
                </c:pt>
                <c:pt idx="86">
                  <c:v>96.95955987</c:v>
                </c:pt>
                <c:pt idx="87">
                  <c:v>96.58476154</c:v>
                </c:pt>
                <c:pt idx="88">
                  <c:v>96.13849274</c:v>
                </c:pt>
              </c:numCache>
            </c:numRef>
          </c:yVal>
          <c:smooth val="0"/>
        </c:ser>
        <c:axId val="10312597"/>
        <c:axId val="91762626"/>
      </c:scatterChart>
      <c:valAx>
        <c:axId val="10312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62626"/>
        <c:crossesAt val="0"/>
        <c:crossBetween val="midCat"/>
      </c:valAx>
      <c:valAx>
        <c:axId val="91762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25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0</c:f>
              <c:numCache>
                <c:formatCode>General</c:formatCode>
                <c:ptCount val="89"/>
                <c:pt idx="0">
                  <c:v>-23.321</c:v>
                </c:pt>
                <c:pt idx="1">
                  <c:v>257.564</c:v>
                </c:pt>
                <c:pt idx="2">
                  <c:v>331.984</c:v>
                </c:pt>
                <c:pt idx="3">
                  <c:v>587.172</c:v>
                </c:pt>
                <c:pt idx="4">
                  <c:v>671.476</c:v>
                </c:pt>
                <c:pt idx="5">
                  <c:v>914.932</c:v>
                </c:pt>
                <c:pt idx="6">
                  <c:v>1011.467</c:v>
                </c:pt>
                <c:pt idx="7">
                  <c:v>1244.259</c:v>
                </c:pt>
                <c:pt idx="8">
                  <c:v>1351.29</c:v>
                </c:pt>
                <c:pt idx="9">
                  <c:v>1574.842</c:v>
                </c:pt>
                <c:pt idx="10">
                  <c:v>1692.15</c:v>
                </c:pt>
                <c:pt idx="11">
                  <c:v>1905.235</c:v>
                </c:pt>
                <c:pt idx="12">
                  <c:v>2033.095</c:v>
                </c:pt>
                <c:pt idx="13">
                  <c:v>2233.561</c:v>
                </c:pt>
                <c:pt idx="14">
                  <c:v>2372.541</c:v>
                </c:pt>
                <c:pt idx="15">
                  <c:v>2564.369</c:v>
                </c:pt>
                <c:pt idx="16">
                  <c:v>2712.184</c:v>
                </c:pt>
                <c:pt idx="17">
                  <c:v>2896.565</c:v>
                </c:pt>
                <c:pt idx="18">
                  <c:v>3049.848</c:v>
                </c:pt>
                <c:pt idx="19">
                  <c:v>3226.664</c:v>
                </c:pt>
                <c:pt idx="20">
                  <c:v>3390.218</c:v>
                </c:pt>
                <c:pt idx="21">
                  <c:v>3558.472</c:v>
                </c:pt>
                <c:pt idx="22">
                  <c:v>3730.06</c:v>
                </c:pt>
                <c:pt idx="23">
                  <c:v>3889.531</c:v>
                </c:pt>
                <c:pt idx="24">
                  <c:v>4069.192</c:v>
                </c:pt>
                <c:pt idx="25">
                  <c:v>4219.61</c:v>
                </c:pt>
                <c:pt idx="26">
                  <c:v>4410.722</c:v>
                </c:pt>
                <c:pt idx="27">
                  <c:v>4550.485</c:v>
                </c:pt>
                <c:pt idx="28">
                  <c:v>4750.438</c:v>
                </c:pt>
                <c:pt idx="29">
                  <c:v>4881.556</c:v>
                </c:pt>
                <c:pt idx="30">
                  <c:v>5089.564</c:v>
                </c:pt>
                <c:pt idx="31">
                  <c:v>5212.917</c:v>
                </c:pt>
                <c:pt idx="32">
                  <c:v>5428.359</c:v>
                </c:pt>
                <c:pt idx="33">
                  <c:v>5543.203</c:v>
                </c:pt>
                <c:pt idx="34">
                  <c:v>5767.617</c:v>
                </c:pt>
                <c:pt idx="35">
                  <c:v>5873.582</c:v>
                </c:pt>
                <c:pt idx="36">
                  <c:v>6104.693</c:v>
                </c:pt>
                <c:pt idx="37">
                  <c:v>6205.086</c:v>
                </c:pt>
                <c:pt idx="38">
                  <c:v>6443.002</c:v>
                </c:pt>
                <c:pt idx="39">
                  <c:v>6537.003</c:v>
                </c:pt>
                <c:pt idx="40">
                  <c:v>6780.953</c:v>
                </c:pt>
                <c:pt idx="41">
                  <c:v>6867.863</c:v>
                </c:pt>
                <c:pt idx="42">
                  <c:v>7119.891</c:v>
                </c:pt>
                <c:pt idx="43">
                  <c:v>7200.593</c:v>
                </c:pt>
                <c:pt idx="44">
                  <c:v>7458.964</c:v>
                </c:pt>
                <c:pt idx="45">
                  <c:v>7528.973</c:v>
                </c:pt>
                <c:pt idx="46">
                  <c:v>7797.099</c:v>
                </c:pt>
                <c:pt idx="47">
                  <c:v>7855.789</c:v>
                </c:pt>
                <c:pt idx="48">
                  <c:v>8135.379</c:v>
                </c:pt>
                <c:pt idx="49">
                  <c:v>8188.03</c:v>
                </c:pt>
                <c:pt idx="50">
                  <c:v>8473.567</c:v>
                </c:pt>
                <c:pt idx="51">
                  <c:v>8516.19</c:v>
                </c:pt>
                <c:pt idx="52">
                  <c:v>8812.245</c:v>
                </c:pt>
                <c:pt idx="53">
                  <c:v>8845.341</c:v>
                </c:pt>
                <c:pt idx="54">
                  <c:v>9150.931</c:v>
                </c:pt>
                <c:pt idx="55">
                  <c:v>9173.914</c:v>
                </c:pt>
                <c:pt idx="56">
                  <c:v>9491.297</c:v>
                </c:pt>
                <c:pt idx="57">
                  <c:v>9503.005</c:v>
                </c:pt>
                <c:pt idx="58">
                  <c:v>9829.772</c:v>
                </c:pt>
                <c:pt idx="59">
                  <c:v>9831.639</c:v>
                </c:pt>
                <c:pt idx="60">
                  <c:v>10158.634</c:v>
                </c:pt>
                <c:pt idx="61">
                  <c:v>10168.81</c:v>
                </c:pt>
                <c:pt idx="62">
                  <c:v>10488.424</c:v>
                </c:pt>
                <c:pt idx="63">
                  <c:v>10508.104</c:v>
                </c:pt>
                <c:pt idx="64">
                  <c:v>10817.895</c:v>
                </c:pt>
                <c:pt idx="65">
                  <c:v>10846.577</c:v>
                </c:pt>
                <c:pt idx="66">
                  <c:v>11146.858</c:v>
                </c:pt>
                <c:pt idx="67">
                  <c:v>11183.886</c:v>
                </c:pt>
                <c:pt idx="68">
                  <c:v>11475.424</c:v>
                </c:pt>
                <c:pt idx="69">
                  <c:v>11522.192</c:v>
                </c:pt>
                <c:pt idx="70">
                  <c:v>11803.305</c:v>
                </c:pt>
                <c:pt idx="71">
                  <c:v>11861.618</c:v>
                </c:pt>
                <c:pt idx="72">
                  <c:v>12132.107</c:v>
                </c:pt>
                <c:pt idx="73">
                  <c:v>12200.918</c:v>
                </c:pt>
                <c:pt idx="74">
                  <c:v>12459.299</c:v>
                </c:pt>
                <c:pt idx="75">
                  <c:v>12539.877</c:v>
                </c:pt>
                <c:pt idx="76">
                  <c:v>12788.72</c:v>
                </c:pt>
                <c:pt idx="77">
                  <c:v>12878.907</c:v>
                </c:pt>
                <c:pt idx="78">
                  <c:v>13117.328</c:v>
                </c:pt>
                <c:pt idx="79">
                  <c:v>13218.775</c:v>
                </c:pt>
                <c:pt idx="80">
                  <c:v>13447.53</c:v>
                </c:pt>
                <c:pt idx="81">
                  <c:v>13557.264</c:v>
                </c:pt>
                <c:pt idx="82">
                  <c:v>13777.067</c:v>
                </c:pt>
                <c:pt idx="83">
                  <c:v>13897.214</c:v>
                </c:pt>
                <c:pt idx="84">
                  <c:v>14104.9</c:v>
                </c:pt>
                <c:pt idx="85">
                  <c:v>14237.999</c:v>
                </c:pt>
                <c:pt idx="86">
                  <c:v>14432.192</c:v>
                </c:pt>
                <c:pt idx="87">
                  <c:v>14579.772</c:v>
                </c:pt>
                <c:pt idx="88">
                  <c:v>14754.779</c:v>
                </c:pt>
              </c:numCache>
            </c:numRef>
          </c:xVal>
          <c:yVal>
            <c:numRef>
              <c:f>all_measTR!$D$2:$D$90</c:f>
              <c:numCache>
                <c:formatCode>General</c:formatCode>
                <c:ptCount val="89"/>
                <c:pt idx="0">
                  <c:v>-0.183</c:v>
                </c:pt>
                <c:pt idx="1">
                  <c:v>-0.021</c:v>
                </c:pt>
                <c:pt idx="2">
                  <c:v>-0.028</c:v>
                </c:pt>
                <c:pt idx="3">
                  <c:v>0.065</c:v>
                </c:pt>
                <c:pt idx="4">
                  <c:v>-0.017</c:v>
                </c:pt>
                <c:pt idx="5">
                  <c:v>0.153</c:v>
                </c:pt>
                <c:pt idx="6">
                  <c:v>0.129</c:v>
                </c:pt>
                <c:pt idx="7">
                  <c:v>0.25</c:v>
                </c:pt>
                <c:pt idx="8">
                  <c:v>0.258</c:v>
                </c:pt>
                <c:pt idx="9">
                  <c:v>0.292</c:v>
                </c:pt>
                <c:pt idx="10">
                  <c:v>0.34</c:v>
                </c:pt>
                <c:pt idx="11">
                  <c:v>0.336</c:v>
                </c:pt>
                <c:pt idx="12">
                  <c:v>0.274</c:v>
                </c:pt>
                <c:pt idx="13">
                  <c:v>0.244</c:v>
                </c:pt>
                <c:pt idx="14">
                  <c:v>0.267</c:v>
                </c:pt>
                <c:pt idx="15">
                  <c:v>0.24</c:v>
                </c:pt>
                <c:pt idx="16">
                  <c:v>0.208</c:v>
                </c:pt>
                <c:pt idx="17">
                  <c:v>0.103</c:v>
                </c:pt>
                <c:pt idx="18">
                  <c:v>0.041</c:v>
                </c:pt>
                <c:pt idx="19">
                  <c:v>0.008</c:v>
                </c:pt>
                <c:pt idx="20">
                  <c:v>-0.013</c:v>
                </c:pt>
                <c:pt idx="21">
                  <c:v>-0.043</c:v>
                </c:pt>
                <c:pt idx="22">
                  <c:v>-0.129</c:v>
                </c:pt>
                <c:pt idx="23">
                  <c:v>-0.178</c:v>
                </c:pt>
                <c:pt idx="24">
                  <c:v>-0.214</c:v>
                </c:pt>
                <c:pt idx="25">
                  <c:v>-0.197</c:v>
                </c:pt>
                <c:pt idx="26">
                  <c:v>-0.276</c:v>
                </c:pt>
                <c:pt idx="27">
                  <c:v>-0.289</c:v>
                </c:pt>
                <c:pt idx="28">
                  <c:v>-0.456</c:v>
                </c:pt>
                <c:pt idx="29">
                  <c:v>-0.426</c:v>
                </c:pt>
                <c:pt idx="30">
                  <c:v>-0.43</c:v>
                </c:pt>
                <c:pt idx="31">
                  <c:v>-0.307</c:v>
                </c:pt>
                <c:pt idx="32">
                  <c:v>-0.205</c:v>
                </c:pt>
                <c:pt idx="33">
                  <c:v>-0.178</c:v>
                </c:pt>
                <c:pt idx="34">
                  <c:v>-0.189</c:v>
                </c:pt>
                <c:pt idx="35">
                  <c:v>-0.12</c:v>
                </c:pt>
                <c:pt idx="36">
                  <c:v>-0.039</c:v>
                </c:pt>
                <c:pt idx="37">
                  <c:v>0.007</c:v>
                </c:pt>
                <c:pt idx="38">
                  <c:v>0.032</c:v>
                </c:pt>
                <c:pt idx="39">
                  <c:v>0.04</c:v>
                </c:pt>
                <c:pt idx="40">
                  <c:v>0.081</c:v>
                </c:pt>
                <c:pt idx="41">
                  <c:v>0.075</c:v>
                </c:pt>
                <c:pt idx="42">
                  <c:v>0.064</c:v>
                </c:pt>
                <c:pt idx="43">
                  <c:v>0.084</c:v>
                </c:pt>
                <c:pt idx="44">
                  <c:v>0.082</c:v>
                </c:pt>
                <c:pt idx="45">
                  <c:v>0.081</c:v>
                </c:pt>
                <c:pt idx="46">
                  <c:v>0.046</c:v>
                </c:pt>
                <c:pt idx="47">
                  <c:v>0.049</c:v>
                </c:pt>
                <c:pt idx="48">
                  <c:v>0.108</c:v>
                </c:pt>
                <c:pt idx="49">
                  <c:v>0.123</c:v>
                </c:pt>
                <c:pt idx="50">
                  <c:v>0.061</c:v>
                </c:pt>
                <c:pt idx="51">
                  <c:v>0.04</c:v>
                </c:pt>
                <c:pt idx="52">
                  <c:v>-0.073</c:v>
                </c:pt>
                <c:pt idx="53">
                  <c:v>-0.064</c:v>
                </c:pt>
                <c:pt idx="54">
                  <c:v>-0.153</c:v>
                </c:pt>
                <c:pt idx="55">
                  <c:v>-0.136</c:v>
                </c:pt>
                <c:pt idx="56">
                  <c:v>-0.195</c:v>
                </c:pt>
                <c:pt idx="57">
                  <c:v>-0.16</c:v>
                </c:pt>
                <c:pt idx="58">
                  <c:v>-0.179</c:v>
                </c:pt>
                <c:pt idx="59">
                  <c:v>-0.117</c:v>
                </c:pt>
                <c:pt idx="60">
                  <c:v>-0.12</c:v>
                </c:pt>
                <c:pt idx="61">
                  <c:v>-0.105</c:v>
                </c:pt>
                <c:pt idx="62">
                  <c:v>-0.124</c:v>
                </c:pt>
                <c:pt idx="63">
                  <c:v>-0.083</c:v>
                </c:pt>
                <c:pt idx="64">
                  <c:v>-0.06</c:v>
                </c:pt>
                <c:pt idx="65">
                  <c:v>-0.013</c:v>
                </c:pt>
                <c:pt idx="66">
                  <c:v>0.014</c:v>
                </c:pt>
                <c:pt idx="67">
                  <c:v>0.01</c:v>
                </c:pt>
                <c:pt idx="68">
                  <c:v>0.063</c:v>
                </c:pt>
                <c:pt idx="69">
                  <c:v>0.134</c:v>
                </c:pt>
                <c:pt idx="70">
                  <c:v>0.092</c:v>
                </c:pt>
                <c:pt idx="71">
                  <c:v>0.09</c:v>
                </c:pt>
                <c:pt idx="72">
                  <c:v>0.14</c:v>
                </c:pt>
                <c:pt idx="73">
                  <c:v>0.229</c:v>
                </c:pt>
                <c:pt idx="74">
                  <c:v>0.211</c:v>
                </c:pt>
                <c:pt idx="75">
                  <c:v>0.254</c:v>
                </c:pt>
                <c:pt idx="76">
                  <c:v>0.15</c:v>
                </c:pt>
                <c:pt idx="77">
                  <c:v>0.12</c:v>
                </c:pt>
                <c:pt idx="78">
                  <c:v>0.022</c:v>
                </c:pt>
                <c:pt idx="79">
                  <c:v>0.058</c:v>
                </c:pt>
                <c:pt idx="80">
                  <c:v>0.044</c:v>
                </c:pt>
                <c:pt idx="81">
                  <c:v>0.107</c:v>
                </c:pt>
                <c:pt idx="82">
                  <c:v>0.071</c:v>
                </c:pt>
                <c:pt idx="83">
                  <c:v>0.02</c:v>
                </c:pt>
                <c:pt idx="84">
                  <c:v>-0.014</c:v>
                </c:pt>
                <c:pt idx="85">
                  <c:v>-0.017</c:v>
                </c:pt>
                <c:pt idx="86">
                  <c:v>-0.069</c:v>
                </c:pt>
                <c:pt idx="87">
                  <c:v>-0.105</c:v>
                </c:pt>
                <c:pt idx="88">
                  <c:v>-0.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0</c:f>
              <c:numCache>
                <c:formatCode>General</c:formatCode>
                <c:ptCount val="89"/>
                <c:pt idx="0">
                  <c:v>-23.321</c:v>
                </c:pt>
                <c:pt idx="1">
                  <c:v>257.564</c:v>
                </c:pt>
                <c:pt idx="2">
                  <c:v>331.984</c:v>
                </c:pt>
                <c:pt idx="3">
                  <c:v>587.172</c:v>
                </c:pt>
                <c:pt idx="4">
                  <c:v>671.476</c:v>
                </c:pt>
                <c:pt idx="5">
                  <c:v>914.932</c:v>
                </c:pt>
                <c:pt idx="6">
                  <c:v>1011.467</c:v>
                </c:pt>
                <c:pt idx="7">
                  <c:v>1244.259</c:v>
                </c:pt>
                <c:pt idx="8">
                  <c:v>1351.29</c:v>
                </c:pt>
                <c:pt idx="9">
                  <c:v>1574.842</c:v>
                </c:pt>
                <c:pt idx="10">
                  <c:v>1692.15</c:v>
                </c:pt>
                <c:pt idx="11">
                  <c:v>1905.235</c:v>
                </c:pt>
                <c:pt idx="12">
                  <c:v>2033.095</c:v>
                </c:pt>
                <c:pt idx="13">
                  <c:v>2233.561</c:v>
                </c:pt>
                <c:pt idx="14">
                  <c:v>2372.541</c:v>
                </c:pt>
                <c:pt idx="15">
                  <c:v>2564.369</c:v>
                </c:pt>
                <c:pt idx="16">
                  <c:v>2712.184</c:v>
                </c:pt>
                <c:pt idx="17">
                  <c:v>2896.565</c:v>
                </c:pt>
                <c:pt idx="18">
                  <c:v>3049.848</c:v>
                </c:pt>
                <c:pt idx="19">
                  <c:v>3226.664</c:v>
                </c:pt>
                <c:pt idx="20">
                  <c:v>3390.218</c:v>
                </c:pt>
                <c:pt idx="21">
                  <c:v>3558.472</c:v>
                </c:pt>
                <c:pt idx="22">
                  <c:v>3730.06</c:v>
                </c:pt>
                <c:pt idx="23">
                  <c:v>3889.531</c:v>
                </c:pt>
                <c:pt idx="24">
                  <c:v>4069.192</c:v>
                </c:pt>
                <c:pt idx="25">
                  <c:v>4219.61</c:v>
                </c:pt>
                <c:pt idx="26">
                  <c:v>4410.722</c:v>
                </c:pt>
                <c:pt idx="27">
                  <c:v>4550.485</c:v>
                </c:pt>
                <c:pt idx="28">
                  <c:v>4750.438</c:v>
                </c:pt>
                <c:pt idx="29">
                  <c:v>4881.556</c:v>
                </c:pt>
                <c:pt idx="30">
                  <c:v>5089.564</c:v>
                </c:pt>
                <c:pt idx="31">
                  <c:v>5212.917</c:v>
                </c:pt>
                <c:pt idx="32">
                  <c:v>5428.359</c:v>
                </c:pt>
                <c:pt idx="33">
                  <c:v>5543.203</c:v>
                </c:pt>
                <c:pt idx="34">
                  <c:v>5767.617</c:v>
                </c:pt>
                <c:pt idx="35">
                  <c:v>5873.582</c:v>
                </c:pt>
                <c:pt idx="36">
                  <c:v>6104.693</c:v>
                </c:pt>
                <c:pt idx="37">
                  <c:v>6205.086</c:v>
                </c:pt>
                <c:pt idx="38">
                  <c:v>6443.002</c:v>
                </c:pt>
                <c:pt idx="39">
                  <c:v>6537.003</c:v>
                </c:pt>
                <c:pt idx="40">
                  <c:v>6780.953</c:v>
                </c:pt>
                <c:pt idx="41">
                  <c:v>6867.863</c:v>
                </c:pt>
                <c:pt idx="42">
                  <c:v>7119.891</c:v>
                </c:pt>
                <c:pt idx="43">
                  <c:v>7200.593</c:v>
                </c:pt>
                <c:pt idx="44">
                  <c:v>7458.964</c:v>
                </c:pt>
                <c:pt idx="45">
                  <c:v>7528.973</c:v>
                </c:pt>
                <c:pt idx="46">
                  <c:v>7797.099</c:v>
                </c:pt>
                <c:pt idx="47">
                  <c:v>7855.789</c:v>
                </c:pt>
                <c:pt idx="48">
                  <c:v>8135.379</c:v>
                </c:pt>
                <c:pt idx="49">
                  <c:v>8188.03</c:v>
                </c:pt>
                <c:pt idx="50">
                  <c:v>8473.567</c:v>
                </c:pt>
                <c:pt idx="51">
                  <c:v>8516.19</c:v>
                </c:pt>
                <c:pt idx="52">
                  <c:v>8812.245</c:v>
                </c:pt>
                <c:pt idx="53">
                  <c:v>8845.341</c:v>
                </c:pt>
                <c:pt idx="54">
                  <c:v>9150.931</c:v>
                </c:pt>
                <c:pt idx="55">
                  <c:v>9173.914</c:v>
                </c:pt>
                <c:pt idx="56">
                  <c:v>9491.297</c:v>
                </c:pt>
                <c:pt idx="57">
                  <c:v>9503.005</c:v>
                </c:pt>
                <c:pt idx="58">
                  <c:v>9829.772</c:v>
                </c:pt>
                <c:pt idx="59">
                  <c:v>9831.639</c:v>
                </c:pt>
                <c:pt idx="60">
                  <c:v>10158.634</c:v>
                </c:pt>
                <c:pt idx="61">
                  <c:v>10168.81</c:v>
                </c:pt>
                <c:pt idx="62">
                  <c:v>10488.424</c:v>
                </c:pt>
                <c:pt idx="63">
                  <c:v>10508.104</c:v>
                </c:pt>
                <c:pt idx="64">
                  <c:v>10817.895</c:v>
                </c:pt>
                <c:pt idx="65">
                  <c:v>10846.577</c:v>
                </c:pt>
                <c:pt idx="66">
                  <c:v>11146.858</c:v>
                </c:pt>
                <c:pt idx="67">
                  <c:v>11183.886</c:v>
                </c:pt>
                <c:pt idx="68">
                  <c:v>11475.424</c:v>
                </c:pt>
                <c:pt idx="69">
                  <c:v>11522.192</c:v>
                </c:pt>
                <c:pt idx="70">
                  <c:v>11803.305</c:v>
                </c:pt>
                <c:pt idx="71">
                  <c:v>11861.618</c:v>
                </c:pt>
                <c:pt idx="72">
                  <c:v>12132.107</c:v>
                </c:pt>
                <c:pt idx="73">
                  <c:v>12200.918</c:v>
                </c:pt>
                <c:pt idx="74">
                  <c:v>12459.299</c:v>
                </c:pt>
                <c:pt idx="75">
                  <c:v>12539.877</c:v>
                </c:pt>
                <c:pt idx="76">
                  <c:v>12788.72</c:v>
                </c:pt>
                <c:pt idx="77">
                  <c:v>12878.907</c:v>
                </c:pt>
                <c:pt idx="78">
                  <c:v>13117.328</c:v>
                </c:pt>
                <c:pt idx="79">
                  <c:v>13218.775</c:v>
                </c:pt>
                <c:pt idx="80">
                  <c:v>13447.53</c:v>
                </c:pt>
                <c:pt idx="81">
                  <c:v>13557.264</c:v>
                </c:pt>
                <c:pt idx="82">
                  <c:v>13777.067</c:v>
                </c:pt>
                <c:pt idx="83">
                  <c:v>13897.214</c:v>
                </c:pt>
                <c:pt idx="84">
                  <c:v>14104.9</c:v>
                </c:pt>
                <c:pt idx="85">
                  <c:v>14237.999</c:v>
                </c:pt>
                <c:pt idx="86">
                  <c:v>14432.192</c:v>
                </c:pt>
                <c:pt idx="87">
                  <c:v>14579.772</c:v>
                </c:pt>
                <c:pt idx="88">
                  <c:v>14754.779</c:v>
                </c:pt>
              </c:numCache>
            </c:numRef>
          </c:xVal>
          <c:yVal>
            <c:numRef>
              <c:f>all_measTR!$F$2:$F$90</c:f>
              <c:numCache>
                <c:formatCode>General</c:formatCode>
                <c:ptCount val="8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0</c:f>
              <c:numCache>
                <c:formatCode>General</c:formatCode>
                <c:ptCount val="89"/>
                <c:pt idx="0">
                  <c:v>-23.321</c:v>
                </c:pt>
                <c:pt idx="1">
                  <c:v>257.564</c:v>
                </c:pt>
                <c:pt idx="2">
                  <c:v>331.984</c:v>
                </c:pt>
                <c:pt idx="3">
                  <c:v>587.172</c:v>
                </c:pt>
                <c:pt idx="4">
                  <c:v>671.476</c:v>
                </c:pt>
                <c:pt idx="5">
                  <c:v>914.932</c:v>
                </c:pt>
                <c:pt idx="6">
                  <c:v>1011.467</c:v>
                </c:pt>
                <c:pt idx="7">
                  <c:v>1244.259</c:v>
                </c:pt>
                <c:pt idx="8">
                  <c:v>1351.29</c:v>
                </c:pt>
                <c:pt idx="9">
                  <c:v>1574.842</c:v>
                </c:pt>
                <c:pt idx="10">
                  <c:v>1692.15</c:v>
                </c:pt>
                <c:pt idx="11">
                  <c:v>1905.235</c:v>
                </c:pt>
                <c:pt idx="12">
                  <c:v>2033.095</c:v>
                </c:pt>
                <c:pt idx="13">
                  <c:v>2233.561</c:v>
                </c:pt>
                <c:pt idx="14">
                  <c:v>2372.541</c:v>
                </c:pt>
                <c:pt idx="15">
                  <c:v>2564.369</c:v>
                </c:pt>
                <c:pt idx="16">
                  <c:v>2712.184</c:v>
                </c:pt>
                <c:pt idx="17">
                  <c:v>2896.565</c:v>
                </c:pt>
                <c:pt idx="18">
                  <c:v>3049.848</c:v>
                </c:pt>
                <c:pt idx="19">
                  <c:v>3226.664</c:v>
                </c:pt>
                <c:pt idx="20">
                  <c:v>3390.218</c:v>
                </c:pt>
                <c:pt idx="21">
                  <c:v>3558.472</c:v>
                </c:pt>
                <c:pt idx="22">
                  <c:v>3730.06</c:v>
                </c:pt>
                <c:pt idx="23">
                  <c:v>3889.531</c:v>
                </c:pt>
                <c:pt idx="24">
                  <c:v>4069.192</c:v>
                </c:pt>
                <c:pt idx="25">
                  <c:v>4219.61</c:v>
                </c:pt>
                <c:pt idx="26">
                  <c:v>4410.722</c:v>
                </c:pt>
                <c:pt idx="27">
                  <c:v>4550.485</c:v>
                </c:pt>
                <c:pt idx="28">
                  <c:v>4750.438</c:v>
                </c:pt>
                <c:pt idx="29">
                  <c:v>4881.556</c:v>
                </c:pt>
                <c:pt idx="30">
                  <c:v>5089.564</c:v>
                </c:pt>
                <c:pt idx="31">
                  <c:v>5212.917</c:v>
                </c:pt>
                <c:pt idx="32">
                  <c:v>5428.359</c:v>
                </c:pt>
                <c:pt idx="33">
                  <c:v>5543.203</c:v>
                </c:pt>
                <c:pt idx="34">
                  <c:v>5767.617</c:v>
                </c:pt>
                <c:pt idx="35">
                  <c:v>5873.582</c:v>
                </c:pt>
                <c:pt idx="36">
                  <c:v>6104.693</c:v>
                </c:pt>
                <c:pt idx="37">
                  <c:v>6205.086</c:v>
                </c:pt>
                <c:pt idx="38">
                  <c:v>6443.002</c:v>
                </c:pt>
                <c:pt idx="39">
                  <c:v>6537.003</c:v>
                </c:pt>
                <c:pt idx="40">
                  <c:v>6780.953</c:v>
                </c:pt>
                <c:pt idx="41">
                  <c:v>6867.863</c:v>
                </c:pt>
                <c:pt idx="42">
                  <c:v>7119.891</c:v>
                </c:pt>
                <c:pt idx="43">
                  <c:v>7200.593</c:v>
                </c:pt>
                <c:pt idx="44">
                  <c:v>7458.964</c:v>
                </c:pt>
                <c:pt idx="45">
                  <c:v>7528.973</c:v>
                </c:pt>
                <c:pt idx="46">
                  <c:v>7797.099</c:v>
                </c:pt>
                <c:pt idx="47">
                  <c:v>7855.789</c:v>
                </c:pt>
                <c:pt idx="48">
                  <c:v>8135.379</c:v>
                </c:pt>
                <c:pt idx="49">
                  <c:v>8188.03</c:v>
                </c:pt>
                <c:pt idx="50">
                  <c:v>8473.567</c:v>
                </c:pt>
                <c:pt idx="51">
                  <c:v>8516.19</c:v>
                </c:pt>
                <c:pt idx="52">
                  <c:v>8812.245</c:v>
                </c:pt>
                <c:pt idx="53">
                  <c:v>8845.341</c:v>
                </c:pt>
                <c:pt idx="54">
                  <c:v>9150.931</c:v>
                </c:pt>
                <c:pt idx="55">
                  <c:v>9173.914</c:v>
                </c:pt>
                <c:pt idx="56">
                  <c:v>9491.297</c:v>
                </c:pt>
                <c:pt idx="57">
                  <c:v>9503.005</c:v>
                </c:pt>
                <c:pt idx="58">
                  <c:v>9829.772</c:v>
                </c:pt>
                <c:pt idx="59">
                  <c:v>9831.639</c:v>
                </c:pt>
                <c:pt idx="60">
                  <c:v>10158.634</c:v>
                </c:pt>
                <c:pt idx="61">
                  <c:v>10168.81</c:v>
                </c:pt>
                <c:pt idx="62">
                  <c:v>10488.424</c:v>
                </c:pt>
                <c:pt idx="63">
                  <c:v>10508.104</c:v>
                </c:pt>
                <c:pt idx="64">
                  <c:v>10817.895</c:v>
                </c:pt>
                <c:pt idx="65">
                  <c:v>10846.577</c:v>
                </c:pt>
                <c:pt idx="66">
                  <c:v>11146.858</c:v>
                </c:pt>
                <c:pt idx="67">
                  <c:v>11183.886</c:v>
                </c:pt>
                <c:pt idx="68">
                  <c:v>11475.424</c:v>
                </c:pt>
                <c:pt idx="69">
                  <c:v>11522.192</c:v>
                </c:pt>
                <c:pt idx="70">
                  <c:v>11803.305</c:v>
                </c:pt>
                <c:pt idx="71">
                  <c:v>11861.618</c:v>
                </c:pt>
                <c:pt idx="72">
                  <c:v>12132.107</c:v>
                </c:pt>
                <c:pt idx="73">
                  <c:v>12200.918</c:v>
                </c:pt>
                <c:pt idx="74">
                  <c:v>12459.299</c:v>
                </c:pt>
                <c:pt idx="75">
                  <c:v>12539.877</c:v>
                </c:pt>
                <c:pt idx="76">
                  <c:v>12788.72</c:v>
                </c:pt>
                <c:pt idx="77">
                  <c:v>12878.907</c:v>
                </c:pt>
                <c:pt idx="78">
                  <c:v>13117.328</c:v>
                </c:pt>
                <c:pt idx="79">
                  <c:v>13218.775</c:v>
                </c:pt>
                <c:pt idx="80">
                  <c:v>13447.53</c:v>
                </c:pt>
                <c:pt idx="81">
                  <c:v>13557.264</c:v>
                </c:pt>
                <c:pt idx="82">
                  <c:v>13777.067</c:v>
                </c:pt>
                <c:pt idx="83">
                  <c:v>13897.214</c:v>
                </c:pt>
                <c:pt idx="84">
                  <c:v>14104.9</c:v>
                </c:pt>
                <c:pt idx="85">
                  <c:v>14237.999</c:v>
                </c:pt>
                <c:pt idx="86">
                  <c:v>14432.192</c:v>
                </c:pt>
                <c:pt idx="87">
                  <c:v>14579.772</c:v>
                </c:pt>
                <c:pt idx="88">
                  <c:v>14754.779</c:v>
                </c:pt>
              </c:numCache>
            </c:numRef>
          </c:xVal>
          <c:yVal>
            <c:numRef>
              <c:f>all_measTR!$I$2:$I$90</c:f>
              <c:numCache>
                <c:formatCode>General</c:formatCode>
                <c:ptCount val="8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0</c:f>
              <c:numCache>
                <c:formatCode>General</c:formatCode>
                <c:ptCount val="89"/>
                <c:pt idx="0">
                  <c:v>-23.321</c:v>
                </c:pt>
                <c:pt idx="1">
                  <c:v>257.564</c:v>
                </c:pt>
                <c:pt idx="2">
                  <c:v>331.984</c:v>
                </c:pt>
                <c:pt idx="3">
                  <c:v>587.172</c:v>
                </c:pt>
                <c:pt idx="4">
                  <c:v>671.476</c:v>
                </c:pt>
                <c:pt idx="5">
                  <c:v>914.932</c:v>
                </c:pt>
                <c:pt idx="6">
                  <c:v>1011.467</c:v>
                </c:pt>
                <c:pt idx="7">
                  <c:v>1244.259</c:v>
                </c:pt>
                <c:pt idx="8">
                  <c:v>1351.29</c:v>
                </c:pt>
                <c:pt idx="9">
                  <c:v>1574.842</c:v>
                </c:pt>
                <c:pt idx="10">
                  <c:v>1692.15</c:v>
                </c:pt>
                <c:pt idx="11">
                  <c:v>1905.235</c:v>
                </c:pt>
                <c:pt idx="12">
                  <c:v>2033.095</c:v>
                </c:pt>
                <c:pt idx="13">
                  <c:v>2233.561</c:v>
                </c:pt>
                <c:pt idx="14">
                  <c:v>2372.541</c:v>
                </c:pt>
                <c:pt idx="15">
                  <c:v>2564.369</c:v>
                </c:pt>
                <c:pt idx="16">
                  <c:v>2712.184</c:v>
                </c:pt>
                <c:pt idx="17">
                  <c:v>2896.565</c:v>
                </c:pt>
                <c:pt idx="18">
                  <c:v>3049.848</c:v>
                </c:pt>
                <c:pt idx="19">
                  <c:v>3226.664</c:v>
                </c:pt>
                <c:pt idx="20">
                  <c:v>3390.218</c:v>
                </c:pt>
                <c:pt idx="21">
                  <c:v>3558.472</c:v>
                </c:pt>
                <c:pt idx="22">
                  <c:v>3730.06</c:v>
                </c:pt>
                <c:pt idx="23">
                  <c:v>3889.531</c:v>
                </c:pt>
                <c:pt idx="24">
                  <c:v>4069.192</c:v>
                </c:pt>
                <c:pt idx="25">
                  <c:v>4219.61</c:v>
                </c:pt>
                <c:pt idx="26">
                  <c:v>4410.722</c:v>
                </c:pt>
                <c:pt idx="27">
                  <c:v>4550.485</c:v>
                </c:pt>
                <c:pt idx="28">
                  <c:v>4750.438</c:v>
                </c:pt>
                <c:pt idx="29">
                  <c:v>4881.556</c:v>
                </c:pt>
                <c:pt idx="30">
                  <c:v>5089.564</c:v>
                </c:pt>
                <c:pt idx="31">
                  <c:v>5212.917</c:v>
                </c:pt>
                <c:pt idx="32">
                  <c:v>5428.359</c:v>
                </c:pt>
                <c:pt idx="33">
                  <c:v>5543.203</c:v>
                </c:pt>
                <c:pt idx="34">
                  <c:v>5767.617</c:v>
                </c:pt>
                <c:pt idx="35">
                  <c:v>5873.582</c:v>
                </c:pt>
                <c:pt idx="36">
                  <c:v>6104.693</c:v>
                </c:pt>
                <c:pt idx="37">
                  <c:v>6205.086</c:v>
                </c:pt>
                <c:pt idx="38">
                  <c:v>6443.002</c:v>
                </c:pt>
                <c:pt idx="39">
                  <c:v>6537.003</c:v>
                </c:pt>
                <c:pt idx="40">
                  <c:v>6780.953</c:v>
                </c:pt>
                <c:pt idx="41">
                  <c:v>6867.863</c:v>
                </c:pt>
                <c:pt idx="42">
                  <c:v>7119.891</c:v>
                </c:pt>
                <c:pt idx="43">
                  <c:v>7200.593</c:v>
                </c:pt>
                <c:pt idx="44">
                  <c:v>7458.964</c:v>
                </c:pt>
                <c:pt idx="45">
                  <c:v>7528.973</c:v>
                </c:pt>
                <c:pt idx="46">
                  <c:v>7797.099</c:v>
                </c:pt>
                <c:pt idx="47">
                  <c:v>7855.789</c:v>
                </c:pt>
                <c:pt idx="48">
                  <c:v>8135.379</c:v>
                </c:pt>
                <c:pt idx="49">
                  <c:v>8188.03</c:v>
                </c:pt>
                <c:pt idx="50">
                  <c:v>8473.567</c:v>
                </c:pt>
                <c:pt idx="51">
                  <c:v>8516.19</c:v>
                </c:pt>
                <c:pt idx="52">
                  <c:v>8812.245</c:v>
                </c:pt>
                <c:pt idx="53">
                  <c:v>8845.341</c:v>
                </c:pt>
                <c:pt idx="54">
                  <c:v>9150.931</c:v>
                </c:pt>
                <c:pt idx="55">
                  <c:v>9173.914</c:v>
                </c:pt>
                <c:pt idx="56">
                  <c:v>9491.297</c:v>
                </c:pt>
                <c:pt idx="57">
                  <c:v>9503.005</c:v>
                </c:pt>
                <c:pt idx="58">
                  <c:v>9829.772</c:v>
                </c:pt>
                <c:pt idx="59">
                  <c:v>9831.639</c:v>
                </c:pt>
                <c:pt idx="60">
                  <c:v>10158.634</c:v>
                </c:pt>
                <c:pt idx="61">
                  <c:v>10168.81</c:v>
                </c:pt>
                <c:pt idx="62">
                  <c:v>10488.424</c:v>
                </c:pt>
                <c:pt idx="63">
                  <c:v>10508.104</c:v>
                </c:pt>
                <c:pt idx="64">
                  <c:v>10817.895</c:v>
                </c:pt>
                <c:pt idx="65">
                  <c:v>10846.577</c:v>
                </c:pt>
                <c:pt idx="66">
                  <c:v>11146.858</c:v>
                </c:pt>
                <c:pt idx="67">
                  <c:v>11183.886</c:v>
                </c:pt>
                <c:pt idx="68">
                  <c:v>11475.424</c:v>
                </c:pt>
                <c:pt idx="69">
                  <c:v>11522.192</c:v>
                </c:pt>
                <c:pt idx="70">
                  <c:v>11803.305</c:v>
                </c:pt>
                <c:pt idx="71">
                  <c:v>11861.618</c:v>
                </c:pt>
                <c:pt idx="72">
                  <c:v>12132.107</c:v>
                </c:pt>
                <c:pt idx="73">
                  <c:v>12200.918</c:v>
                </c:pt>
                <c:pt idx="74">
                  <c:v>12459.299</c:v>
                </c:pt>
                <c:pt idx="75">
                  <c:v>12539.877</c:v>
                </c:pt>
                <c:pt idx="76">
                  <c:v>12788.72</c:v>
                </c:pt>
                <c:pt idx="77">
                  <c:v>12878.907</c:v>
                </c:pt>
                <c:pt idx="78">
                  <c:v>13117.328</c:v>
                </c:pt>
                <c:pt idx="79">
                  <c:v>13218.775</c:v>
                </c:pt>
                <c:pt idx="80">
                  <c:v>13447.53</c:v>
                </c:pt>
                <c:pt idx="81">
                  <c:v>13557.264</c:v>
                </c:pt>
                <c:pt idx="82">
                  <c:v>13777.067</c:v>
                </c:pt>
                <c:pt idx="83">
                  <c:v>13897.214</c:v>
                </c:pt>
                <c:pt idx="84">
                  <c:v>14104.9</c:v>
                </c:pt>
                <c:pt idx="85">
                  <c:v>14237.999</c:v>
                </c:pt>
                <c:pt idx="86">
                  <c:v>14432.192</c:v>
                </c:pt>
                <c:pt idx="87">
                  <c:v>14579.772</c:v>
                </c:pt>
                <c:pt idx="88">
                  <c:v>14754.779</c:v>
                </c:pt>
              </c:numCache>
            </c:numRef>
          </c:xVal>
          <c:yVal>
            <c:numRef>
              <c:f>all_measTR!$J$2:$J$90</c:f>
              <c:numCache>
                <c:formatCode>General</c:formatCode>
                <c:ptCount val="8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</c:numCache>
            </c:numRef>
          </c:yVal>
          <c:smooth val="0"/>
        </c:ser>
        <c:axId val="50105515"/>
        <c:axId val="13575132"/>
      </c:scatterChart>
      <c:valAx>
        <c:axId val="50105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75132"/>
        <c:crossesAt val="0"/>
        <c:crossBetween val="midCat"/>
      </c:valAx>
      <c:valAx>
        <c:axId val="13575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55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0</c:f>
              <c:numCache>
                <c:formatCode>General</c:formatCode>
                <c:ptCount val="89"/>
                <c:pt idx="0">
                  <c:v>-23.321</c:v>
                </c:pt>
                <c:pt idx="1">
                  <c:v>257.564</c:v>
                </c:pt>
                <c:pt idx="2">
                  <c:v>331.984</c:v>
                </c:pt>
                <c:pt idx="3">
                  <c:v>587.172</c:v>
                </c:pt>
                <c:pt idx="4">
                  <c:v>671.476</c:v>
                </c:pt>
                <c:pt idx="5">
                  <c:v>914.932</c:v>
                </c:pt>
                <c:pt idx="6">
                  <c:v>1011.467</c:v>
                </c:pt>
                <c:pt idx="7">
                  <c:v>1244.259</c:v>
                </c:pt>
                <c:pt idx="8">
                  <c:v>1351.29</c:v>
                </c:pt>
                <c:pt idx="9">
                  <c:v>1574.842</c:v>
                </c:pt>
                <c:pt idx="10">
                  <c:v>1692.15</c:v>
                </c:pt>
                <c:pt idx="11">
                  <c:v>1905.235</c:v>
                </c:pt>
                <c:pt idx="12">
                  <c:v>2033.095</c:v>
                </c:pt>
                <c:pt idx="13">
                  <c:v>2233.561</c:v>
                </c:pt>
                <c:pt idx="14">
                  <c:v>2372.541</c:v>
                </c:pt>
                <c:pt idx="15">
                  <c:v>2564.369</c:v>
                </c:pt>
                <c:pt idx="16">
                  <c:v>2712.184</c:v>
                </c:pt>
                <c:pt idx="17">
                  <c:v>2896.565</c:v>
                </c:pt>
                <c:pt idx="18">
                  <c:v>3049.848</c:v>
                </c:pt>
                <c:pt idx="19">
                  <c:v>3226.664</c:v>
                </c:pt>
                <c:pt idx="20">
                  <c:v>3390.218</c:v>
                </c:pt>
                <c:pt idx="21">
                  <c:v>3558.472</c:v>
                </c:pt>
                <c:pt idx="22">
                  <c:v>3730.06</c:v>
                </c:pt>
                <c:pt idx="23">
                  <c:v>3889.531</c:v>
                </c:pt>
                <c:pt idx="24">
                  <c:v>4069.192</c:v>
                </c:pt>
                <c:pt idx="25">
                  <c:v>4219.61</c:v>
                </c:pt>
                <c:pt idx="26">
                  <c:v>4410.722</c:v>
                </c:pt>
                <c:pt idx="27">
                  <c:v>4550.485</c:v>
                </c:pt>
                <c:pt idx="28">
                  <c:v>4750.438</c:v>
                </c:pt>
                <c:pt idx="29">
                  <c:v>4881.556</c:v>
                </c:pt>
                <c:pt idx="30">
                  <c:v>5089.564</c:v>
                </c:pt>
                <c:pt idx="31">
                  <c:v>5212.917</c:v>
                </c:pt>
                <c:pt idx="32">
                  <c:v>5428.359</c:v>
                </c:pt>
                <c:pt idx="33">
                  <c:v>5543.203</c:v>
                </c:pt>
                <c:pt idx="34">
                  <c:v>5767.617</c:v>
                </c:pt>
                <c:pt idx="35">
                  <c:v>5873.582</c:v>
                </c:pt>
                <c:pt idx="36">
                  <c:v>6104.693</c:v>
                </c:pt>
                <c:pt idx="37">
                  <c:v>6205.086</c:v>
                </c:pt>
                <c:pt idx="38">
                  <c:v>6443.002</c:v>
                </c:pt>
                <c:pt idx="39">
                  <c:v>6537.003</c:v>
                </c:pt>
                <c:pt idx="40">
                  <c:v>6780.953</c:v>
                </c:pt>
                <c:pt idx="41">
                  <c:v>6867.863</c:v>
                </c:pt>
                <c:pt idx="42">
                  <c:v>7119.891</c:v>
                </c:pt>
                <c:pt idx="43">
                  <c:v>7200.593</c:v>
                </c:pt>
                <c:pt idx="44">
                  <c:v>7458.964</c:v>
                </c:pt>
                <c:pt idx="45">
                  <c:v>7528.973</c:v>
                </c:pt>
                <c:pt idx="46">
                  <c:v>7797.099</c:v>
                </c:pt>
                <c:pt idx="47">
                  <c:v>7855.789</c:v>
                </c:pt>
                <c:pt idx="48">
                  <c:v>8135.379</c:v>
                </c:pt>
                <c:pt idx="49">
                  <c:v>8188.03</c:v>
                </c:pt>
                <c:pt idx="50">
                  <c:v>8473.567</c:v>
                </c:pt>
                <c:pt idx="51">
                  <c:v>8516.19</c:v>
                </c:pt>
                <c:pt idx="52">
                  <c:v>8812.245</c:v>
                </c:pt>
                <c:pt idx="53">
                  <c:v>8845.341</c:v>
                </c:pt>
                <c:pt idx="54">
                  <c:v>9150.931</c:v>
                </c:pt>
                <c:pt idx="55">
                  <c:v>9173.914</c:v>
                </c:pt>
                <c:pt idx="56">
                  <c:v>9491.297</c:v>
                </c:pt>
                <c:pt idx="57">
                  <c:v>9503.005</c:v>
                </c:pt>
                <c:pt idx="58">
                  <c:v>9829.772</c:v>
                </c:pt>
                <c:pt idx="59">
                  <c:v>9831.639</c:v>
                </c:pt>
                <c:pt idx="60">
                  <c:v>10158.634</c:v>
                </c:pt>
                <c:pt idx="61">
                  <c:v>10168.81</c:v>
                </c:pt>
                <c:pt idx="62">
                  <c:v>10488.424</c:v>
                </c:pt>
                <c:pt idx="63">
                  <c:v>10508.104</c:v>
                </c:pt>
                <c:pt idx="64">
                  <c:v>10817.895</c:v>
                </c:pt>
                <c:pt idx="65">
                  <c:v>10846.577</c:v>
                </c:pt>
                <c:pt idx="66">
                  <c:v>11146.858</c:v>
                </c:pt>
                <c:pt idx="67">
                  <c:v>11183.886</c:v>
                </c:pt>
                <c:pt idx="68">
                  <c:v>11475.424</c:v>
                </c:pt>
                <c:pt idx="69">
                  <c:v>11522.192</c:v>
                </c:pt>
                <c:pt idx="70">
                  <c:v>11803.305</c:v>
                </c:pt>
                <c:pt idx="71">
                  <c:v>11861.618</c:v>
                </c:pt>
                <c:pt idx="72">
                  <c:v>12132.107</c:v>
                </c:pt>
                <c:pt idx="73">
                  <c:v>12200.918</c:v>
                </c:pt>
                <c:pt idx="74">
                  <c:v>12459.299</c:v>
                </c:pt>
                <c:pt idx="75">
                  <c:v>12539.877</c:v>
                </c:pt>
                <c:pt idx="76">
                  <c:v>12788.72</c:v>
                </c:pt>
                <c:pt idx="77">
                  <c:v>12878.907</c:v>
                </c:pt>
                <c:pt idx="78">
                  <c:v>13117.328</c:v>
                </c:pt>
                <c:pt idx="79">
                  <c:v>13218.775</c:v>
                </c:pt>
                <c:pt idx="80">
                  <c:v>13447.53</c:v>
                </c:pt>
                <c:pt idx="81">
                  <c:v>13557.264</c:v>
                </c:pt>
                <c:pt idx="82">
                  <c:v>13777.067</c:v>
                </c:pt>
                <c:pt idx="83">
                  <c:v>13897.214</c:v>
                </c:pt>
                <c:pt idx="84">
                  <c:v>14104.9</c:v>
                </c:pt>
                <c:pt idx="85">
                  <c:v>14237.999</c:v>
                </c:pt>
                <c:pt idx="86">
                  <c:v>14432.192</c:v>
                </c:pt>
                <c:pt idx="87">
                  <c:v>14579.772</c:v>
                </c:pt>
                <c:pt idx="88">
                  <c:v>14754.779</c:v>
                </c:pt>
              </c:numCache>
            </c:numRef>
          </c:xVal>
          <c:yVal>
            <c:numRef>
              <c:f>all_measTR!$L$2:$L$90</c:f>
              <c:numCache>
                <c:formatCode>General</c:formatCode>
                <c:ptCount val="89"/>
                <c:pt idx="0">
                  <c:v>-0.323147360000007</c:v>
                </c:pt>
                <c:pt idx="1">
                  <c:v>-0.437918960000005</c:v>
                </c:pt>
                <c:pt idx="2">
                  <c:v>-0.406131650000006</c:v>
                </c:pt>
                <c:pt idx="3">
                  <c:v>-0.390587550000006</c:v>
                </c:pt>
                <c:pt idx="4">
                  <c:v>-0.354020970000008</c:v>
                </c:pt>
                <c:pt idx="5">
                  <c:v>-0.37511671</c:v>
                </c:pt>
                <c:pt idx="6">
                  <c:v>-0.292766920000005</c:v>
                </c:pt>
                <c:pt idx="7">
                  <c:v>-0.217439900000002</c:v>
                </c:pt>
                <c:pt idx="8">
                  <c:v>-0.176973900000007</c:v>
                </c:pt>
                <c:pt idx="9">
                  <c:v>-0.128746399999997</c:v>
                </c:pt>
                <c:pt idx="10">
                  <c:v>-0.120155000000011</c:v>
                </c:pt>
                <c:pt idx="11">
                  <c:v>-0.1192803</c:v>
                </c:pt>
                <c:pt idx="12">
                  <c:v>-0.0444880000000012</c:v>
                </c:pt>
                <c:pt idx="13">
                  <c:v>-0.052390900000006</c:v>
                </c:pt>
                <c:pt idx="14">
                  <c:v>0.00719099999999173</c:v>
                </c:pt>
                <c:pt idx="15">
                  <c:v>0.0103958999999918</c:v>
                </c:pt>
                <c:pt idx="16">
                  <c:v>0.0582246000000026</c:v>
                </c:pt>
                <c:pt idx="17">
                  <c:v>0.126470700000013</c:v>
                </c:pt>
                <c:pt idx="18">
                  <c:v>0.125212099999999</c:v>
                </c:pt>
                <c:pt idx="19">
                  <c:v>0.140229899999994</c:v>
                </c:pt>
                <c:pt idx="20">
                  <c:v>0.095472799999996</c:v>
                </c:pt>
                <c:pt idx="21">
                  <c:v>0.0675504000000018</c:v>
                </c:pt>
                <c:pt idx="22">
                  <c:v>0.103859299999996</c:v>
                </c:pt>
                <c:pt idx="23">
                  <c:v>0.0348008999999934</c:v>
                </c:pt>
                <c:pt idx="24">
                  <c:v>0.180350500000003</c:v>
                </c:pt>
                <c:pt idx="25">
                  <c:v>0.141988499999997</c:v>
                </c:pt>
                <c:pt idx="26">
                  <c:v>0.208457199999998</c:v>
                </c:pt>
                <c:pt idx="27">
                  <c:v>0.191229100000001</c:v>
                </c:pt>
                <c:pt idx="28">
                  <c:v>0.183410199999997</c:v>
                </c:pt>
                <c:pt idx="29">
                  <c:v>0.171714199999997</c:v>
                </c:pt>
                <c:pt idx="30">
                  <c:v>0.0468526000000082</c:v>
                </c:pt>
                <c:pt idx="31">
                  <c:v>0.0634463000000096</c:v>
                </c:pt>
                <c:pt idx="32">
                  <c:v>0.0691750999999954</c:v>
                </c:pt>
                <c:pt idx="33">
                  <c:v>0.145444499999996</c:v>
                </c:pt>
                <c:pt idx="34">
                  <c:v>0.0909452000000073</c:v>
                </c:pt>
                <c:pt idx="35">
                  <c:v>0.0687025000000006</c:v>
                </c:pt>
                <c:pt idx="36">
                  <c:v>0.0508220999999907</c:v>
                </c:pt>
                <c:pt idx="37">
                  <c:v>0.0536091000000027</c:v>
                </c:pt>
                <c:pt idx="38">
                  <c:v>0.050697999999997</c:v>
                </c:pt>
                <c:pt idx="39">
                  <c:v>0.0195598999999902</c:v>
                </c:pt>
                <c:pt idx="40">
                  <c:v>0.0398046000000107</c:v>
                </c:pt>
                <c:pt idx="41">
                  <c:v>0.0661551999999972</c:v>
                </c:pt>
                <c:pt idx="42">
                  <c:v>0.238382999999999</c:v>
                </c:pt>
                <c:pt idx="43">
                  <c:v>0.263928800000002</c:v>
                </c:pt>
                <c:pt idx="44">
                  <c:v>0.436108399999995</c:v>
                </c:pt>
                <c:pt idx="45">
                  <c:v>0.422611799999999</c:v>
                </c:pt>
                <c:pt idx="46">
                  <c:v>0.573101499999993</c:v>
                </c:pt>
                <c:pt idx="47">
                  <c:v>0.543231899999995</c:v>
                </c:pt>
                <c:pt idx="48">
                  <c:v>0.509399599999995</c:v>
                </c:pt>
                <c:pt idx="49">
                  <c:v>0.474269100000001</c:v>
                </c:pt>
                <c:pt idx="50">
                  <c:v>0.4750449</c:v>
                </c:pt>
                <c:pt idx="51">
                  <c:v>0.457746700000001</c:v>
                </c:pt>
                <c:pt idx="52">
                  <c:v>0.289768699999996</c:v>
                </c:pt>
                <c:pt idx="53">
                  <c:v>0.342407399999999</c:v>
                </c:pt>
                <c:pt idx="54">
                  <c:v>0.193702000000002</c:v>
                </c:pt>
                <c:pt idx="55">
                  <c:v>0.248919200000003</c:v>
                </c:pt>
                <c:pt idx="56">
                  <c:v>0.345571500000005</c:v>
                </c:pt>
                <c:pt idx="57">
                  <c:v>0.3566474</c:v>
                </c:pt>
                <c:pt idx="58">
                  <c:v>0.5679138</c:v>
                </c:pt>
                <c:pt idx="59">
                  <c:v>0.536269300000001</c:v>
                </c:pt>
                <c:pt idx="60">
                  <c:v>0.499124300000005</c:v>
                </c:pt>
                <c:pt idx="61">
                  <c:v>0.478955999999997</c:v>
                </c:pt>
                <c:pt idx="62">
                  <c:v>0.430845099999999</c:v>
                </c:pt>
                <c:pt idx="63">
                  <c:v>0.378838999999999</c:v>
                </c:pt>
                <c:pt idx="64">
                  <c:v>0.334285999999992</c:v>
                </c:pt>
                <c:pt idx="65">
                  <c:v>0.238807900000012</c:v>
                </c:pt>
                <c:pt idx="66">
                  <c:v>0.229814200000007</c:v>
                </c:pt>
                <c:pt idx="67">
                  <c:v>0.179626400000004</c:v>
                </c:pt>
                <c:pt idx="68">
                  <c:v>0.137445200000002</c:v>
                </c:pt>
                <c:pt idx="69">
                  <c:v>0.0285109000000006</c:v>
                </c:pt>
                <c:pt idx="70">
                  <c:v>-0.0322262999999907</c:v>
                </c:pt>
                <c:pt idx="71">
                  <c:v>-0.0350956999999994</c:v>
                </c:pt>
                <c:pt idx="72">
                  <c:v>-0.161688900000001</c:v>
                </c:pt>
                <c:pt idx="73">
                  <c:v>-0.21945079999999</c:v>
                </c:pt>
                <c:pt idx="74">
                  <c:v>-0.246669699999998</c:v>
                </c:pt>
                <c:pt idx="75">
                  <c:v>-0.374112599999989</c:v>
                </c:pt>
                <c:pt idx="76">
                  <c:v>-0.254023400000008</c:v>
                </c:pt>
                <c:pt idx="77">
                  <c:v>-0.359766999999991</c:v>
                </c:pt>
                <c:pt idx="78">
                  <c:v>-0.278297199999997</c:v>
                </c:pt>
                <c:pt idx="79">
                  <c:v>-0.358039399999996</c:v>
                </c:pt>
                <c:pt idx="80">
                  <c:v>-0.244420900000009</c:v>
                </c:pt>
                <c:pt idx="81">
                  <c:v>-0.344342300000008</c:v>
                </c:pt>
                <c:pt idx="82">
                  <c:v>-0.319795220000003</c:v>
                </c:pt>
                <c:pt idx="83">
                  <c:v>-0.432784210000008</c:v>
                </c:pt>
                <c:pt idx="84">
                  <c:v>-0.542689690000003</c:v>
                </c:pt>
                <c:pt idx="85">
                  <c:v>-0.691360209999999</c:v>
                </c:pt>
                <c:pt idx="86">
                  <c:v>-0.792440129999989</c:v>
                </c:pt>
                <c:pt idx="87">
                  <c:v>-1.13323846</c:v>
                </c:pt>
                <c:pt idx="88">
                  <c:v>-1.4085072599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0</c:f>
              <c:numCache>
                <c:formatCode>General</c:formatCode>
                <c:ptCount val="89"/>
                <c:pt idx="0">
                  <c:v>-23.321</c:v>
                </c:pt>
                <c:pt idx="1">
                  <c:v>257.564</c:v>
                </c:pt>
                <c:pt idx="2">
                  <c:v>331.984</c:v>
                </c:pt>
                <c:pt idx="3">
                  <c:v>587.172</c:v>
                </c:pt>
                <c:pt idx="4">
                  <c:v>671.476</c:v>
                </c:pt>
                <c:pt idx="5">
                  <c:v>914.932</c:v>
                </c:pt>
                <c:pt idx="6">
                  <c:v>1011.467</c:v>
                </c:pt>
                <c:pt idx="7">
                  <c:v>1244.259</c:v>
                </c:pt>
                <c:pt idx="8">
                  <c:v>1351.29</c:v>
                </c:pt>
                <c:pt idx="9">
                  <c:v>1574.842</c:v>
                </c:pt>
                <c:pt idx="10">
                  <c:v>1692.15</c:v>
                </c:pt>
                <c:pt idx="11">
                  <c:v>1905.235</c:v>
                </c:pt>
                <c:pt idx="12">
                  <c:v>2033.095</c:v>
                </c:pt>
                <c:pt idx="13">
                  <c:v>2233.561</c:v>
                </c:pt>
                <c:pt idx="14">
                  <c:v>2372.541</c:v>
                </c:pt>
                <c:pt idx="15">
                  <c:v>2564.369</c:v>
                </c:pt>
                <c:pt idx="16">
                  <c:v>2712.184</c:v>
                </c:pt>
                <c:pt idx="17">
                  <c:v>2896.565</c:v>
                </c:pt>
                <c:pt idx="18">
                  <c:v>3049.848</c:v>
                </c:pt>
                <c:pt idx="19">
                  <c:v>3226.664</c:v>
                </c:pt>
                <c:pt idx="20">
                  <c:v>3390.218</c:v>
                </c:pt>
                <c:pt idx="21">
                  <c:v>3558.472</c:v>
                </c:pt>
                <c:pt idx="22">
                  <c:v>3730.06</c:v>
                </c:pt>
                <c:pt idx="23">
                  <c:v>3889.531</c:v>
                </c:pt>
                <c:pt idx="24">
                  <c:v>4069.192</c:v>
                </c:pt>
                <c:pt idx="25">
                  <c:v>4219.61</c:v>
                </c:pt>
                <c:pt idx="26">
                  <c:v>4410.722</c:v>
                </c:pt>
                <c:pt idx="27">
                  <c:v>4550.485</c:v>
                </c:pt>
                <c:pt idx="28">
                  <c:v>4750.438</c:v>
                </c:pt>
                <c:pt idx="29">
                  <c:v>4881.556</c:v>
                </c:pt>
                <c:pt idx="30">
                  <c:v>5089.564</c:v>
                </c:pt>
                <c:pt idx="31">
                  <c:v>5212.917</c:v>
                </c:pt>
                <c:pt idx="32">
                  <c:v>5428.359</c:v>
                </c:pt>
                <c:pt idx="33">
                  <c:v>5543.203</c:v>
                </c:pt>
                <c:pt idx="34">
                  <c:v>5767.617</c:v>
                </c:pt>
                <c:pt idx="35">
                  <c:v>5873.582</c:v>
                </c:pt>
                <c:pt idx="36">
                  <c:v>6104.693</c:v>
                </c:pt>
                <c:pt idx="37">
                  <c:v>6205.086</c:v>
                </c:pt>
                <c:pt idx="38">
                  <c:v>6443.002</c:v>
                </c:pt>
                <c:pt idx="39">
                  <c:v>6537.003</c:v>
                </c:pt>
                <c:pt idx="40">
                  <c:v>6780.953</c:v>
                </c:pt>
                <c:pt idx="41">
                  <c:v>6867.863</c:v>
                </c:pt>
                <c:pt idx="42">
                  <c:v>7119.891</c:v>
                </c:pt>
                <c:pt idx="43">
                  <c:v>7200.593</c:v>
                </c:pt>
                <c:pt idx="44">
                  <c:v>7458.964</c:v>
                </c:pt>
                <c:pt idx="45">
                  <c:v>7528.973</c:v>
                </c:pt>
                <c:pt idx="46">
                  <c:v>7797.099</c:v>
                </c:pt>
                <c:pt idx="47">
                  <c:v>7855.789</c:v>
                </c:pt>
                <c:pt idx="48">
                  <c:v>8135.379</c:v>
                </c:pt>
                <c:pt idx="49">
                  <c:v>8188.03</c:v>
                </c:pt>
                <c:pt idx="50">
                  <c:v>8473.567</c:v>
                </c:pt>
                <c:pt idx="51">
                  <c:v>8516.19</c:v>
                </c:pt>
                <c:pt idx="52">
                  <c:v>8812.245</c:v>
                </c:pt>
                <c:pt idx="53">
                  <c:v>8845.341</c:v>
                </c:pt>
                <c:pt idx="54">
                  <c:v>9150.931</c:v>
                </c:pt>
                <c:pt idx="55">
                  <c:v>9173.914</c:v>
                </c:pt>
                <c:pt idx="56">
                  <c:v>9491.297</c:v>
                </c:pt>
                <c:pt idx="57">
                  <c:v>9503.005</c:v>
                </c:pt>
                <c:pt idx="58">
                  <c:v>9829.772</c:v>
                </c:pt>
                <c:pt idx="59">
                  <c:v>9831.639</c:v>
                </c:pt>
                <c:pt idx="60">
                  <c:v>10158.634</c:v>
                </c:pt>
                <c:pt idx="61">
                  <c:v>10168.81</c:v>
                </c:pt>
                <c:pt idx="62">
                  <c:v>10488.424</c:v>
                </c:pt>
                <c:pt idx="63">
                  <c:v>10508.104</c:v>
                </c:pt>
                <c:pt idx="64">
                  <c:v>10817.895</c:v>
                </c:pt>
                <c:pt idx="65">
                  <c:v>10846.577</c:v>
                </c:pt>
                <c:pt idx="66">
                  <c:v>11146.858</c:v>
                </c:pt>
                <c:pt idx="67">
                  <c:v>11183.886</c:v>
                </c:pt>
                <c:pt idx="68">
                  <c:v>11475.424</c:v>
                </c:pt>
                <c:pt idx="69">
                  <c:v>11522.192</c:v>
                </c:pt>
                <c:pt idx="70">
                  <c:v>11803.305</c:v>
                </c:pt>
                <c:pt idx="71">
                  <c:v>11861.618</c:v>
                </c:pt>
                <c:pt idx="72">
                  <c:v>12132.107</c:v>
                </c:pt>
                <c:pt idx="73">
                  <c:v>12200.918</c:v>
                </c:pt>
                <c:pt idx="74">
                  <c:v>12459.299</c:v>
                </c:pt>
                <c:pt idx="75">
                  <c:v>12539.877</c:v>
                </c:pt>
                <c:pt idx="76">
                  <c:v>12788.72</c:v>
                </c:pt>
                <c:pt idx="77">
                  <c:v>12878.907</c:v>
                </c:pt>
                <c:pt idx="78">
                  <c:v>13117.328</c:v>
                </c:pt>
                <c:pt idx="79">
                  <c:v>13218.775</c:v>
                </c:pt>
                <c:pt idx="80">
                  <c:v>13447.53</c:v>
                </c:pt>
                <c:pt idx="81">
                  <c:v>13557.264</c:v>
                </c:pt>
                <c:pt idx="82">
                  <c:v>13777.067</c:v>
                </c:pt>
                <c:pt idx="83">
                  <c:v>13897.214</c:v>
                </c:pt>
                <c:pt idx="84">
                  <c:v>14104.9</c:v>
                </c:pt>
                <c:pt idx="85">
                  <c:v>14237.999</c:v>
                </c:pt>
                <c:pt idx="86">
                  <c:v>14432.192</c:v>
                </c:pt>
                <c:pt idx="87">
                  <c:v>14579.772</c:v>
                </c:pt>
                <c:pt idx="88">
                  <c:v>14754.779</c:v>
                </c:pt>
              </c:numCache>
            </c:numRef>
          </c:xVal>
          <c:yVal>
            <c:numRef>
              <c:f>all_measTR!$I$2:$I$90</c:f>
              <c:numCache>
                <c:formatCode>General</c:formatCode>
                <c:ptCount val="8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0</c:f>
              <c:numCache>
                <c:formatCode>General</c:formatCode>
                <c:ptCount val="89"/>
                <c:pt idx="0">
                  <c:v>-23.321</c:v>
                </c:pt>
                <c:pt idx="1">
                  <c:v>257.564</c:v>
                </c:pt>
                <c:pt idx="2">
                  <c:v>331.984</c:v>
                </c:pt>
                <c:pt idx="3">
                  <c:v>587.172</c:v>
                </c:pt>
                <c:pt idx="4">
                  <c:v>671.476</c:v>
                </c:pt>
                <c:pt idx="5">
                  <c:v>914.932</c:v>
                </c:pt>
                <c:pt idx="6">
                  <c:v>1011.467</c:v>
                </c:pt>
                <c:pt idx="7">
                  <c:v>1244.259</c:v>
                </c:pt>
                <c:pt idx="8">
                  <c:v>1351.29</c:v>
                </c:pt>
                <c:pt idx="9">
                  <c:v>1574.842</c:v>
                </c:pt>
                <c:pt idx="10">
                  <c:v>1692.15</c:v>
                </c:pt>
                <c:pt idx="11">
                  <c:v>1905.235</c:v>
                </c:pt>
                <c:pt idx="12">
                  <c:v>2033.095</c:v>
                </c:pt>
                <c:pt idx="13">
                  <c:v>2233.561</c:v>
                </c:pt>
                <c:pt idx="14">
                  <c:v>2372.541</c:v>
                </c:pt>
                <c:pt idx="15">
                  <c:v>2564.369</c:v>
                </c:pt>
                <c:pt idx="16">
                  <c:v>2712.184</c:v>
                </c:pt>
                <c:pt idx="17">
                  <c:v>2896.565</c:v>
                </c:pt>
                <c:pt idx="18">
                  <c:v>3049.848</c:v>
                </c:pt>
                <c:pt idx="19">
                  <c:v>3226.664</c:v>
                </c:pt>
                <c:pt idx="20">
                  <c:v>3390.218</c:v>
                </c:pt>
                <c:pt idx="21">
                  <c:v>3558.472</c:v>
                </c:pt>
                <c:pt idx="22">
                  <c:v>3730.06</c:v>
                </c:pt>
                <c:pt idx="23">
                  <c:v>3889.531</c:v>
                </c:pt>
                <c:pt idx="24">
                  <c:v>4069.192</c:v>
                </c:pt>
                <c:pt idx="25">
                  <c:v>4219.61</c:v>
                </c:pt>
                <c:pt idx="26">
                  <c:v>4410.722</c:v>
                </c:pt>
                <c:pt idx="27">
                  <c:v>4550.485</c:v>
                </c:pt>
                <c:pt idx="28">
                  <c:v>4750.438</c:v>
                </c:pt>
                <c:pt idx="29">
                  <c:v>4881.556</c:v>
                </c:pt>
                <c:pt idx="30">
                  <c:v>5089.564</c:v>
                </c:pt>
                <c:pt idx="31">
                  <c:v>5212.917</c:v>
                </c:pt>
                <c:pt idx="32">
                  <c:v>5428.359</c:v>
                </c:pt>
                <c:pt idx="33">
                  <c:v>5543.203</c:v>
                </c:pt>
                <c:pt idx="34">
                  <c:v>5767.617</c:v>
                </c:pt>
                <c:pt idx="35">
                  <c:v>5873.582</c:v>
                </c:pt>
                <c:pt idx="36">
                  <c:v>6104.693</c:v>
                </c:pt>
                <c:pt idx="37">
                  <c:v>6205.086</c:v>
                </c:pt>
                <c:pt idx="38">
                  <c:v>6443.002</c:v>
                </c:pt>
                <c:pt idx="39">
                  <c:v>6537.003</c:v>
                </c:pt>
                <c:pt idx="40">
                  <c:v>6780.953</c:v>
                </c:pt>
                <c:pt idx="41">
                  <c:v>6867.863</c:v>
                </c:pt>
                <c:pt idx="42">
                  <c:v>7119.891</c:v>
                </c:pt>
                <c:pt idx="43">
                  <c:v>7200.593</c:v>
                </c:pt>
                <c:pt idx="44">
                  <c:v>7458.964</c:v>
                </c:pt>
                <c:pt idx="45">
                  <c:v>7528.973</c:v>
                </c:pt>
                <c:pt idx="46">
                  <c:v>7797.099</c:v>
                </c:pt>
                <c:pt idx="47">
                  <c:v>7855.789</c:v>
                </c:pt>
                <c:pt idx="48">
                  <c:v>8135.379</c:v>
                </c:pt>
                <c:pt idx="49">
                  <c:v>8188.03</c:v>
                </c:pt>
                <c:pt idx="50">
                  <c:v>8473.567</c:v>
                </c:pt>
                <c:pt idx="51">
                  <c:v>8516.19</c:v>
                </c:pt>
                <c:pt idx="52">
                  <c:v>8812.245</c:v>
                </c:pt>
                <c:pt idx="53">
                  <c:v>8845.341</c:v>
                </c:pt>
                <c:pt idx="54">
                  <c:v>9150.931</c:v>
                </c:pt>
                <c:pt idx="55">
                  <c:v>9173.914</c:v>
                </c:pt>
                <c:pt idx="56">
                  <c:v>9491.297</c:v>
                </c:pt>
                <c:pt idx="57">
                  <c:v>9503.005</c:v>
                </c:pt>
                <c:pt idx="58">
                  <c:v>9829.772</c:v>
                </c:pt>
                <c:pt idx="59">
                  <c:v>9831.639</c:v>
                </c:pt>
                <c:pt idx="60">
                  <c:v>10158.634</c:v>
                </c:pt>
                <c:pt idx="61">
                  <c:v>10168.81</c:v>
                </c:pt>
                <c:pt idx="62">
                  <c:v>10488.424</c:v>
                </c:pt>
                <c:pt idx="63">
                  <c:v>10508.104</c:v>
                </c:pt>
                <c:pt idx="64">
                  <c:v>10817.895</c:v>
                </c:pt>
                <c:pt idx="65">
                  <c:v>10846.577</c:v>
                </c:pt>
                <c:pt idx="66">
                  <c:v>11146.858</c:v>
                </c:pt>
                <c:pt idx="67">
                  <c:v>11183.886</c:v>
                </c:pt>
                <c:pt idx="68">
                  <c:v>11475.424</c:v>
                </c:pt>
                <c:pt idx="69">
                  <c:v>11522.192</c:v>
                </c:pt>
                <c:pt idx="70">
                  <c:v>11803.305</c:v>
                </c:pt>
                <c:pt idx="71">
                  <c:v>11861.618</c:v>
                </c:pt>
                <c:pt idx="72">
                  <c:v>12132.107</c:v>
                </c:pt>
                <c:pt idx="73">
                  <c:v>12200.918</c:v>
                </c:pt>
                <c:pt idx="74">
                  <c:v>12459.299</c:v>
                </c:pt>
                <c:pt idx="75">
                  <c:v>12539.877</c:v>
                </c:pt>
                <c:pt idx="76">
                  <c:v>12788.72</c:v>
                </c:pt>
                <c:pt idx="77">
                  <c:v>12878.907</c:v>
                </c:pt>
                <c:pt idx="78">
                  <c:v>13117.328</c:v>
                </c:pt>
                <c:pt idx="79">
                  <c:v>13218.775</c:v>
                </c:pt>
                <c:pt idx="80">
                  <c:v>13447.53</c:v>
                </c:pt>
                <c:pt idx="81">
                  <c:v>13557.264</c:v>
                </c:pt>
                <c:pt idx="82">
                  <c:v>13777.067</c:v>
                </c:pt>
                <c:pt idx="83">
                  <c:v>13897.214</c:v>
                </c:pt>
                <c:pt idx="84">
                  <c:v>14104.9</c:v>
                </c:pt>
                <c:pt idx="85">
                  <c:v>14237.999</c:v>
                </c:pt>
                <c:pt idx="86">
                  <c:v>14432.192</c:v>
                </c:pt>
                <c:pt idx="87">
                  <c:v>14579.772</c:v>
                </c:pt>
                <c:pt idx="88">
                  <c:v>14754.779</c:v>
                </c:pt>
              </c:numCache>
            </c:numRef>
          </c:xVal>
          <c:yVal>
            <c:numRef>
              <c:f>all_measTR!$J$2:$J$90</c:f>
              <c:numCache>
                <c:formatCode>General</c:formatCode>
                <c:ptCount val="8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</c:numCache>
            </c:numRef>
          </c:yVal>
          <c:smooth val="0"/>
        </c:ser>
        <c:axId val="57356052"/>
        <c:axId val="65778117"/>
      </c:scatterChart>
      <c:valAx>
        <c:axId val="57356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8117"/>
        <c:crossesAt val="0"/>
        <c:crossBetween val="midCat"/>
      </c:valAx>
      <c:valAx>
        <c:axId val="65778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60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1:$B$180</c:f>
              <c:numCache>
                <c:formatCode>General</c:formatCode>
                <c:ptCount val="90"/>
                <c:pt idx="0">
                  <c:v>-119.635</c:v>
                </c:pt>
                <c:pt idx="1">
                  <c:v>51.581</c:v>
                </c:pt>
                <c:pt idx="2">
                  <c:v>157.357</c:v>
                </c:pt>
                <c:pt idx="3">
                  <c:v>392.595</c:v>
                </c:pt>
                <c:pt idx="4">
                  <c:v>483.794</c:v>
                </c:pt>
                <c:pt idx="5">
                  <c:v>734.121</c:v>
                </c:pt>
                <c:pt idx="6">
                  <c:v>809.106</c:v>
                </c:pt>
                <c:pt idx="7">
                  <c:v>1073.23</c:v>
                </c:pt>
                <c:pt idx="8">
                  <c:v>1135.954</c:v>
                </c:pt>
                <c:pt idx="9">
                  <c:v>1413.569</c:v>
                </c:pt>
                <c:pt idx="10">
                  <c:v>1462.844</c:v>
                </c:pt>
                <c:pt idx="11">
                  <c:v>1752.599</c:v>
                </c:pt>
                <c:pt idx="12">
                  <c:v>1791.133</c:v>
                </c:pt>
                <c:pt idx="13">
                  <c:v>2089.391</c:v>
                </c:pt>
                <c:pt idx="14">
                  <c:v>2119.715</c:v>
                </c:pt>
                <c:pt idx="15">
                  <c:v>2425.226</c:v>
                </c:pt>
                <c:pt idx="16">
                  <c:v>2448.235</c:v>
                </c:pt>
                <c:pt idx="17">
                  <c:v>2763.357</c:v>
                </c:pt>
                <c:pt idx="18">
                  <c:v>2774.744</c:v>
                </c:pt>
                <c:pt idx="19">
                  <c:v>3100.207</c:v>
                </c:pt>
                <c:pt idx="20">
                  <c:v>3100.372</c:v>
                </c:pt>
                <c:pt idx="21">
                  <c:v>3427.273</c:v>
                </c:pt>
                <c:pt idx="22">
                  <c:v>3436.683</c:v>
                </c:pt>
                <c:pt idx="23">
                  <c:v>3753.59</c:v>
                </c:pt>
                <c:pt idx="24">
                  <c:v>3774.538</c:v>
                </c:pt>
                <c:pt idx="25">
                  <c:v>4080.826</c:v>
                </c:pt>
                <c:pt idx="26">
                  <c:v>4113.15</c:v>
                </c:pt>
                <c:pt idx="27">
                  <c:v>4408.428</c:v>
                </c:pt>
                <c:pt idx="28">
                  <c:v>4451.791</c:v>
                </c:pt>
                <c:pt idx="29">
                  <c:v>4736.895</c:v>
                </c:pt>
                <c:pt idx="30">
                  <c:v>4790.094</c:v>
                </c:pt>
                <c:pt idx="31">
                  <c:v>5063.804</c:v>
                </c:pt>
                <c:pt idx="32">
                  <c:v>5131.099</c:v>
                </c:pt>
                <c:pt idx="33">
                  <c:v>5392.661</c:v>
                </c:pt>
                <c:pt idx="34">
                  <c:v>5469.561</c:v>
                </c:pt>
                <c:pt idx="35">
                  <c:v>5721.191</c:v>
                </c:pt>
                <c:pt idx="36">
                  <c:v>5809.368</c:v>
                </c:pt>
                <c:pt idx="37">
                  <c:v>6047.993</c:v>
                </c:pt>
                <c:pt idx="38">
                  <c:v>6148.707</c:v>
                </c:pt>
                <c:pt idx="39">
                  <c:v>6373.481</c:v>
                </c:pt>
                <c:pt idx="40">
                  <c:v>6489.598</c:v>
                </c:pt>
                <c:pt idx="41">
                  <c:v>6699.703</c:v>
                </c:pt>
                <c:pt idx="42">
                  <c:v>6827.932</c:v>
                </c:pt>
                <c:pt idx="43">
                  <c:v>7025.232</c:v>
                </c:pt>
                <c:pt idx="44">
                  <c:v>7165.936</c:v>
                </c:pt>
                <c:pt idx="45">
                  <c:v>7356</c:v>
                </c:pt>
                <c:pt idx="46">
                  <c:v>7504.323</c:v>
                </c:pt>
                <c:pt idx="47">
                  <c:v>7683.72</c:v>
                </c:pt>
                <c:pt idx="48">
                  <c:v>7842.925</c:v>
                </c:pt>
                <c:pt idx="49">
                  <c:v>8010.198</c:v>
                </c:pt>
                <c:pt idx="50">
                  <c:v>8182.75</c:v>
                </c:pt>
                <c:pt idx="51">
                  <c:v>8336.415</c:v>
                </c:pt>
                <c:pt idx="52">
                  <c:v>8520.909</c:v>
                </c:pt>
                <c:pt idx="53">
                  <c:v>8662.508</c:v>
                </c:pt>
                <c:pt idx="54">
                  <c:v>8859.31</c:v>
                </c:pt>
                <c:pt idx="55">
                  <c:v>8988.782</c:v>
                </c:pt>
                <c:pt idx="56">
                  <c:v>9199.469</c:v>
                </c:pt>
                <c:pt idx="57">
                  <c:v>9315.448</c:v>
                </c:pt>
                <c:pt idx="58">
                  <c:v>9539.68</c:v>
                </c:pt>
                <c:pt idx="59">
                  <c:v>9643.483</c:v>
                </c:pt>
                <c:pt idx="60">
                  <c:v>9879.18</c:v>
                </c:pt>
                <c:pt idx="61">
                  <c:v>9971.918</c:v>
                </c:pt>
                <c:pt idx="62">
                  <c:v>10218.805</c:v>
                </c:pt>
                <c:pt idx="63">
                  <c:v>10298.406</c:v>
                </c:pt>
                <c:pt idx="64">
                  <c:v>10558.845</c:v>
                </c:pt>
                <c:pt idx="65">
                  <c:v>10623.885</c:v>
                </c:pt>
                <c:pt idx="66">
                  <c:v>10898.1</c:v>
                </c:pt>
                <c:pt idx="67">
                  <c:v>10951.014</c:v>
                </c:pt>
                <c:pt idx="68">
                  <c:v>11237.512</c:v>
                </c:pt>
                <c:pt idx="69">
                  <c:v>11277.158</c:v>
                </c:pt>
                <c:pt idx="70">
                  <c:v>11576.612</c:v>
                </c:pt>
                <c:pt idx="71">
                  <c:v>11605.258</c:v>
                </c:pt>
                <c:pt idx="72">
                  <c:v>11916.836</c:v>
                </c:pt>
                <c:pt idx="73">
                  <c:v>11935.853</c:v>
                </c:pt>
                <c:pt idx="74">
                  <c:v>12256.093</c:v>
                </c:pt>
                <c:pt idx="75">
                  <c:v>12267.291</c:v>
                </c:pt>
                <c:pt idx="76">
                  <c:v>12596.27</c:v>
                </c:pt>
                <c:pt idx="77">
                  <c:v>12599.093</c:v>
                </c:pt>
                <c:pt idx="78">
                  <c:v>12929.611</c:v>
                </c:pt>
                <c:pt idx="79">
                  <c:v>12936.197</c:v>
                </c:pt>
                <c:pt idx="80">
                  <c:v>13260.004</c:v>
                </c:pt>
                <c:pt idx="81">
                  <c:v>13277.557</c:v>
                </c:pt>
                <c:pt idx="82">
                  <c:v>13589.627</c:v>
                </c:pt>
                <c:pt idx="83">
                  <c:v>13616.496</c:v>
                </c:pt>
                <c:pt idx="84">
                  <c:v>13918.68</c:v>
                </c:pt>
                <c:pt idx="85">
                  <c:v>13954.963</c:v>
                </c:pt>
                <c:pt idx="86">
                  <c:v>14245.677</c:v>
                </c:pt>
                <c:pt idx="87">
                  <c:v>14294.344</c:v>
                </c:pt>
                <c:pt idx="88">
                  <c:v>14575.686</c:v>
                </c:pt>
                <c:pt idx="89">
                  <c:v>14651.959</c:v>
                </c:pt>
              </c:numCache>
            </c:numRef>
          </c:xVal>
          <c:yVal>
            <c:numRef>
              <c:f>all_measTR!$C$91:$C$180</c:f>
              <c:numCache>
                <c:formatCode>General</c:formatCode>
                <c:ptCount val="90"/>
                <c:pt idx="0">
                  <c:v>-96.16</c:v>
                </c:pt>
                <c:pt idx="1">
                  <c:v>-95.9</c:v>
                </c:pt>
                <c:pt idx="2">
                  <c:v>-95.88</c:v>
                </c:pt>
                <c:pt idx="3">
                  <c:v>-95.54</c:v>
                </c:pt>
                <c:pt idx="4">
                  <c:v>-95.51</c:v>
                </c:pt>
                <c:pt idx="5">
                  <c:v>-95.06</c:v>
                </c:pt>
                <c:pt idx="6">
                  <c:v>-95.04</c:v>
                </c:pt>
                <c:pt idx="7">
                  <c:v>-94.38</c:v>
                </c:pt>
                <c:pt idx="8">
                  <c:v>-94.33</c:v>
                </c:pt>
                <c:pt idx="9">
                  <c:v>-93.58</c:v>
                </c:pt>
                <c:pt idx="10">
                  <c:v>-93.69</c:v>
                </c:pt>
                <c:pt idx="11">
                  <c:v>-93.01</c:v>
                </c:pt>
                <c:pt idx="12">
                  <c:v>-93.07</c:v>
                </c:pt>
                <c:pt idx="13">
                  <c:v>-92.43</c:v>
                </c:pt>
                <c:pt idx="14">
                  <c:v>-92.46</c:v>
                </c:pt>
                <c:pt idx="15">
                  <c:v>-91.7</c:v>
                </c:pt>
                <c:pt idx="16">
                  <c:v>-91.77</c:v>
                </c:pt>
                <c:pt idx="17">
                  <c:v>-91.17</c:v>
                </c:pt>
                <c:pt idx="18">
                  <c:v>-91.22</c:v>
                </c:pt>
                <c:pt idx="19">
                  <c:v>-90.79</c:v>
                </c:pt>
                <c:pt idx="20">
                  <c:v>-90.87</c:v>
                </c:pt>
                <c:pt idx="21">
                  <c:v>-90.4</c:v>
                </c:pt>
                <c:pt idx="22">
                  <c:v>-90.29</c:v>
                </c:pt>
                <c:pt idx="23">
                  <c:v>-90.03</c:v>
                </c:pt>
                <c:pt idx="24">
                  <c:v>-89.95</c:v>
                </c:pt>
                <c:pt idx="25">
                  <c:v>-89.83</c:v>
                </c:pt>
                <c:pt idx="26">
                  <c:v>-89.83</c:v>
                </c:pt>
                <c:pt idx="27">
                  <c:v>-89.62</c:v>
                </c:pt>
                <c:pt idx="28">
                  <c:v>-89.49</c:v>
                </c:pt>
                <c:pt idx="29">
                  <c:v>-89.21</c:v>
                </c:pt>
                <c:pt idx="30">
                  <c:v>-89.15</c:v>
                </c:pt>
                <c:pt idx="31">
                  <c:v>-88.83</c:v>
                </c:pt>
                <c:pt idx="32">
                  <c:v>-88.74</c:v>
                </c:pt>
                <c:pt idx="33">
                  <c:v>-88.56</c:v>
                </c:pt>
                <c:pt idx="34">
                  <c:v>-88.49</c:v>
                </c:pt>
                <c:pt idx="35">
                  <c:v>-88.32</c:v>
                </c:pt>
                <c:pt idx="36">
                  <c:v>-88.24</c:v>
                </c:pt>
                <c:pt idx="37">
                  <c:v>-88.03</c:v>
                </c:pt>
                <c:pt idx="38">
                  <c:v>-87.97</c:v>
                </c:pt>
                <c:pt idx="39">
                  <c:v>-87.88</c:v>
                </c:pt>
                <c:pt idx="40">
                  <c:v>-87.93</c:v>
                </c:pt>
                <c:pt idx="41">
                  <c:v>-87.95</c:v>
                </c:pt>
                <c:pt idx="42">
                  <c:v>-88.02</c:v>
                </c:pt>
                <c:pt idx="43">
                  <c:v>-87.98</c:v>
                </c:pt>
                <c:pt idx="44">
                  <c:v>-88.05</c:v>
                </c:pt>
                <c:pt idx="45">
                  <c:v>-88.12</c:v>
                </c:pt>
                <c:pt idx="46">
                  <c:v>-88.15</c:v>
                </c:pt>
                <c:pt idx="47">
                  <c:v>-88.23</c:v>
                </c:pt>
                <c:pt idx="48">
                  <c:v>-88.16</c:v>
                </c:pt>
                <c:pt idx="49">
                  <c:v>-88.17</c:v>
                </c:pt>
                <c:pt idx="50">
                  <c:v>-88.17</c:v>
                </c:pt>
                <c:pt idx="51">
                  <c:v>-88.28</c:v>
                </c:pt>
                <c:pt idx="52">
                  <c:v>-88.17</c:v>
                </c:pt>
                <c:pt idx="53">
                  <c:v>-88.27</c:v>
                </c:pt>
                <c:pt idx="54">
                  <c:v>-88.25</c:v>
                </c:pt>
                <c:pt idx="55">
                  <c:v>-88.23</c:v>
                </c:pt>
                <c:pt idx="56">
                  <c:v>-88.31</c:v>
                </c:pt>
                <c:pt idx="57">
                  <c:v>-88.42</c:v>
                </c:pt>
                <c:pt idx="58">
                  <c:v>-88.57</c:v>
                </c:pt>
                <c:pt idx="59">
                  <c:v>-88.77</c:v>
                </c:pt>
                <c:pt idx="60">
                  <c:v>-89</c:v>
                </c:pt>
                <c:pt idx="61">
                  <c:v>-89.09</c:v>
                </c:pt>
                <c:pt idx="62">
                  <c:v>-89.32</c:v>
                </c:pt>
                <c:pt idx="63">
                  <c:v>-89.47</c:v>
                </c:pt>
                <c:pt idx="64">
                  <c:v>-89.69</c:v>
                </c:pt>
                <c:pt idx="65">
                  <c:v>-89.83</c:v>
                </c:pt>
                <c:pt idx="66">
                  <c:v>-90</c:v>
                </c:pt>
                <c:pt idx="67">
                  <c:v>-90.17</c:v>
                </c:pt>
                <c:pt idx="68">
                  <c:v>-90.41</c:v>
                </c:pt>
                <c:pt idx="69">
                  <c:v>-90.53</c:v>
                </c:pt>
                <c:pt idx="70">
                  <c:v>-90.93</c:v>
                </c:pt>
                <c:pt idx="71">
                  <c:v>-90.95</c:v>
                </c:pt>
                <c:pt idx="72">
                  <c:v>-91.48</c:v>
                </c:pt>
                <c:pt idx="73">
                  <c:v>-91.4</c:v>
                </c:pt>
                <c:pt idx="74">
                  <c:v>-91.92</c:v>
                </c:pt>
                <c:pt idx="75">
                  <c:v>-91.95</c:v>
                </c:pt>
                <c:pt idx="76">
                  <c:v>-92.48</c:v>
                </c:pt>
                <c:pt idx="77">
                  <c:v>-92.46</c:v>
                </c:pt>
                <c:pt idx="78">
                  <c:v>-93.03</c:v>
                </c:pt>
                <c:pt idx="79">
                  <c:v>-93.11</c:v>
                </c:pt>
                <c:pt idx="80">
                  <c:v>-93.61</c:v>
                </c:pt>
                <c:pt idx="81">
                  <c:v>-93.69</c:v>
                </c:pt>
                <c:pt idx="82">
                  <c:v>-94.35</c:v>
                </c:pt>
                <c:pt idx="83">
                  <c:v>-94.47</c:v>
                </c:pt>
                <c:pt idx="84">
                  <c:v>-94.96</c:v>
                </c:pt>
                <c:pt idx="85">
                  <c:v>-95.08</c:v>
                </c:pt>
                <c:pt idx="86">
                  <c:v>-95.59</c:v>
                </c:pt>
                <c:pt idx="87">
                  <c:v>-95.66</c:v>
                </c:pt>
                <c:pt idx="88">
                  <c:v>-95.95</c:v>
                </c:pt>
                <c:pt idx="89">
                  <c:v>-96.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1:$B$180</c:f>
              <c:numCache>
                <c:formatCode>General</c:formatCode>
                <c:ptCount val="90"/>
                <c:pt idx="0">
                  <c:v>-119.635</c:v>
                </c:pt>
                <c:pt idx="1">
                  <c:v>51.581</c:v>
                </c:pt>
                <c:pt idx="2">
                  <c:v>157.357</c:v>
                </c:pt>
                <c:pt idx="3">
                  <c:v>392.595</c:v>
                </c:pt>
                <c:pt idx="4">
                  <c:v>483.794</c:v>
                </c:pt>
                <c:pt idx="5">
                  <c:v>734.121</c:v>
                </c:pt>
                <c:pt idx="6">
                  <c:v>809.106</c:v>
                </c:pt>
                <c:pt idx="7">
                  <c:v>1073.23</c:v>
                </c:pt>
                <c:pt idx="8">
                  <c:v>1135.954</c:v>
                </c:pt>
                <c:pt idx="9">
                  <c:v>1413.569</c:v>
                </c:pt>
                <c:pt idx="10">
                  <c:v>1462.844</c:v>
                </c:pt>
                <c:pt idx="11">
                  <c:v>1752.599</c:v>
                </c:pt>
                <c:pt idx="12">
                  <c:v>1791.133</c:v>
                </c:pt>
                <c:pt idx="13">
                  <c:v>2089.391</c:v>
                </c:pt>
                <c:pt idx="14">
                  <c:v>2119.715</c:v>
                </c:pt>
                <c:pt idx="15">
                  <c:v>2425.226</c:v>
                </c:pt>
                <c:pt idx="16">
                  <c:v>2448.235</c:v>
                </c:pt>
                <c:pt idx="17">
                  <c:v>2763.357</c:v>
                </c:pt>
                <c:pt idx="18">
                  <c:v>2774.744</c:v>
                </c:pt>
                <c:pt idx="19">
                  <c:v>3100.207</c:v>
                </c:pt>
                <c:pt idx="20">
                  <c:v>3100.372</c:v>
                </c:pt>
                <c:pt idx="21">
                  <c:v>3427.273</c:v>
                </c:pt>
                <c:pt idx="22">
                  <c:v>3436.683</c:v>
                </c:pt>
                <c:pt idx="23">
                  <c:v>3753.59</c:v>
                </c:pt>
                <c:pt idx="24">
                  <c:v>3774.538</c:v>
                </c:pt>
                <c:pt idx="25">
                  <c:v>4080.826</c:v>
                </c:pt>
                <c:pt idx="26">
                  <c:v>4113.15</c:v>
                </c:pt>
                <c:pt idx="27">
                  <c:v>4408.428</c:v>
                </c:pt>
                <c:pt idx="28">
                  <c:v>4451.791</c:v>
                </c:pt>
                <c:pt idx="29">
                  <c:v>4736.895</c:v>
                </c:pt>
                <c:pt idx="30">
                  <c:v>4790.094</c:v>
                </c:pt>
                <c:pt idx="31">
                  <c:v>5063.804</c:v>
                </c:pt>
                <c:pt idx="32">
                  <c:v>5131.099</c:v>
                </c:pt>
                <c:pt idx="33">
                  <c:v>5392.661</c:v>
                </c:pt>
                <c:pt idx="34">
                  <c:v>5469.561</c:v>
                </c:pt>
                <c:pt idx="35">
                  <c:v>5721.191</c:v>
                </c:pt>
                <c:pt idx="36">
                  <c:v>5809.368</c:v>
                </c:pt>
                <c:pt idx="37">
                  <c:v>6047.993</c:v>
                </c:pt>
                <c:pt idx="38">
                  <c:v>6148.707</c:v>
                </c:pt>
                <c:pt idx="39">
                  <c:v>6373.481</c:v>
                </c:pt>
                <c:pt idx="40">
                  <c:v>6489.598</c:v>
                </c:pt>
                <c:pt idx="41">
                  <c:v>6699.703</c:v>
                </c:pt>
                <c:pt idx="42">
                  <c:v>6827.932</c:v>
                </c:pt>
                <c:pt idx="43">
                  <c:v>7025.232</c:v>
                </c:pt>
                <c:pt idx="44">
                  <c:v>7165.936</c:v>
                </c:pt>
                <c:pt idx="45">
                  <c:v>7356</c:v>
                </c:pt>
                <c:pt idx="46">
                  <c:v>7504.323</c:v>
                </c:pt>
                <c:pt idx="47">
                  <c:v>7683.72</c:v>
                </c:pt>
                <c:pt idx="48">
                  <c:v>7842.925</c:v>
                </c:pt>
                <c:pt idx="49">
                  <c:v>8010.198</c:v>
                </c:pt>
                <c:pt idx="50">
                  <c:v>8182.75</c:v>
                </c:pt>
                <c:pt idx="51">
                  <c:v>8336.415</c:v>
                </c:pt>
                <c:pt idx="52">
                  <c:v>8520.909</c:v>
                </c:pt>
                <c:pt idx="53">
                  <c:v>8662.508</c:v>
                </c:pt>
                <c:pt idx="54">
                  <c:v>8859.31</c:v>
                </c:pt>
                <c:pt idx="55">
                  <c:v>8988.782</c:v>
                </c:pt>
                <c:pt idx="56">
                  <c:v>9199.469</c:v>
                </c:pt>
                <c:pt idx="57">
                  <c:v>9315.448</c:v>
                </c:pt>
                <c:pt idx="58">
                  <c:v>9539.68</c:v>
                </c:pt>
                <c:pt idx="59">
                  <c:v>9643.483</c:v>
                </c:pt>
                <c:pt idx="60">
                  <c:v>9879.18</c:v>
                </c:pt>
                <c:pt idx="61">
                  <c:v>9971.918</c:v>
                </c:pt>
                <c:pt idx="62">
                  <c:v>10218.805</c:v>
                </c:pt>
                <c:pt idx="63">
                  <c:v>10298.406</c:v>
                </c:pt>
                <c:pt idx="64">
                  <c:v>10558.845</c:v>
                </c:pt>
                <c:pt idx="65">
                  <c:v>10623.885</c:v>
                </c:pt>
                <c:pt idx="66">
                  <c:v>10898.1</c:v>
                </c:pt>
                <c:pt idx="67">
                  <c:v>10951.014</c:v>
                </c:pt>
                <c:pt idx="68">
                  <c:v>11237.512</c:v>
                </c:pt>
                <c:pt idx="69">
                  <c:v>11277.158</c:v>
                </c:pt>
                <c:pt idx="70">
                  <c:v>11576.612</c:v>
                </c:pt>
                <c:pt idx="71">
                  <c:v>11605.258</c:v>
                </c:pt>
                <c:pt idx="72">
                  <c:v>11916.836</c:v>
                </c:pt>
                <c:pt idx="73">
                  <c:v>11935.853</c:v>
                </c:pt>
                <c:pt idx="74">
                  <c:v>12256.093</c:v>
                </c:pt>
                <c:pt idx="75">
                  <c:v>12267.291</c:v>
                </c:pt>
                <c:pt idx="76">
                  <c:v>12596.27</c:v>
                </c:pt>
                <c:pt idx="77">
                  <c:v>12599.093</c:v>
                </c:pt>
                <c:pt idx="78">
                  <c:v>12929.611</c:v>
                </c:pt>
                <c:pt idx="79">
                  <c:v>12936.197</c:v>
                </c:pt>
                <c:pt idx="80">
                  <c:v>13260.004</c:v>
                </c:pt>
                <c:pt idx="81">
                  <c:v>13277.557</c:v>
                </c:pt>
                <c:pt idx="82">
                  <c:v>13589.627</c:v>
                </c:pt>
                <c:pt idx="83">
                  <c:v>13616.496</c:v>
                </c:pt>
                <c:pt idx="84">
                  <c:v>13918.68</c:v>
                </c:pt>
                <c:pt idx="85">
                  <c:v>13954.963</c:v>
                </c:pt>
                <c:pt idx="86">
                  <c:v>14245.677</c:v>
                </c:pt>
                <c:pt idx="87">
                  <c:v>14294.344</c:v>
                </c:pt>
                <c:pt idx="88">
                  <c:v>14575.686</c:v>
                </c:pt>
                <c:pt idx="89">
                  <c:v>14651.959</c:v>
                </c:pt>
              </c:numCache>
            </c:numRef>
          </c:xVal>
          <c:yVal>
            <c:numRef>
              <c:f>all_measTR!$E$91:$E$180</c:f>
              <c:numCache>
                <c:formatCode>General</c:formatCode>
                <c:ptCount val="90"/>
                <c:pt idx="0">
                  <c:v>-97.56538867</c:v>
                </c:pt>
                <c:pt idx="1">
                  <c:v>-97.12878694</c:v>
                </c:pt>
                <c:pt idx="2">
                  <c:v>-96.85905756</c:v>
                </c:pt>
                <c:pt idx="3">
                  <c:v>-96.2670986</c:v>
                </c:pt>
                <c:pt idx="4">
                  <c:v>-96.04284834</c:v>
                </c:pt>
                <c:pt idx="5">
                  <c:v>-95.44251611</c:v>
                </c:pt>
                <c:pt idx="6">
                  <c:v>-95.26702457</c:v>
                </c:pt>
                <c:pt idx="7">
                  <c:v>-94.66480449</c:v>
                </c:pt>
                <c:pt idx="8">
                  <c:v>-94.52543452</c:v>
                </c:pt>
                <c:pt idx="9">
                  <c:v>-93.92538421</c:v>
                </c:pt>
                <c:pt idx="10">
                  <c:v>-93.8217426</c:v>
                </c:pt>
                <c:pt idx="11">
                  <c:v>-93.22975718</c:v>
                </c:pt>
                <c:pt idx="12">
                  <c:v>-93.15327916</c:v>
                </c:pt>
                <c:pt idx="13">
                  <c:v>-92.57918868</c:v>
                </c:pt>
                <c:pt idx="14">
                  <c:v>-92.52259216</c:v>
                </c:pt>
                <c:pt idx="15">
                  <c:v>-91.97062959</c:v>
                </c:pt>
                <c:pt idx="16">
                  <c:v>-91.93040342</c:v>
                </c:pt>
                <c:pt idx="17">
                  <c:v>-91.39842579</c:v>
                </c:pt>
                <c:pt idx="18">
                  <c:v>-91.37986368</c:v>
                </c:pt>
                <c:pt idx="19">
                  <c:v>-90.86881288</c:v>
                </c:pt>
                <c:pt idx="20">
                  <c:v>-90.86856335</c:v>
                </c:pt>
                <c:pt idx="21">
                  <c:v>-90.39318843</c:v>
                </c:pt>
                <c:pt idx="22">
                  <c:v>-90.38006718</c:v>
                </c:pt>
                <c:pt idx="23">
                  <c:v>-89.95655925</c:v>
                </c:pt>
                <c:pt idx="24">
                  <c:v>-89.92982305</c:v>
                </c:pt>
                <c:pt idx="25">
                  <c:v>-89.55672308</c:v>
                </c:pt>
                <c:pt idx="26">
                  <c:v>-89.51929404</c:v>
                </c:pt>
                <c:pt idx="27">
                  <c:v>-89.19457975</c:v>
                </c:pt>
                <c:pt idx="28">
                  <c:v>-89.1495046</c:v>
                </c:pt>
                <c:pt idx="29">
                  <c:v>-88.86979282</c:v>
                </c:pt>
                <c:pt idx="30">
                  <c:v>-88.82079969</c:v>
                </c:pt>
                <c:pt idx="31">
                  <c:v>-88.58463704</c:v>
                </c:pt>
                <c:pt idx="32">
                  <c:v>-88.53065337</c:v>
                </c:pt>
                <c:pt idx="33">
                  <c:v>-88.33612242</c:v>
                </c:pt>
                <c:pt idx="34">
                  <c:v>-88.28355714</c:v>
                </c:pt>
                <c:pt idx="35">
                  <c:v>-88.12625182</c:v>
                </c:pt>
                <c:pt idx="36">
                  <c:v>-88.07645544</c:v>
                </c:pt>
                <c:pt idx="37">
                  <c:v>-87.95556064</c:v>
                </c:pt>
                <c:pt idx="38">
                  <c:v>-87.9106119</c:v>
                </c:pt>
                <c:pt idx="39">
                  <c:v>-87.82330218</c:v>
                </c:pt>
                <c:pt idx="40">
                  <c:v>-87.78523585</c:v>
                </c:pt>
                <c:pt idx="41">
                  <c:v>-87.72854336</c:v>
                </c:pt>
                <c:pt idx="42">
                  <c:v>-87.70165656</c:v>
                </c:pt>
                <c:pt idx="43">
                  <c:v>-87.67170579</c:v>
                </c:pt>
                <c:pt idx="44">
                  <c:v>-87.65880176</c:v>
                </c:pt>
                <c:pt idx="45">
                  <c:v>-87.65254784</c:v>
                </c:pt>
                <c:pt idx="46">
                  <c:v>-87.65659061</c:v>
                </c:pt>
                <c:pt idx="47">
                  <c:v>-87.67193279</c:v>
                </c:pt>
                <c:pt idx="48">
                  <c:v>-87.69513212</c:v>
                </c:pt>
                <c:pt idx="49">
                  <c:v>-87.72921623</c:v>
                </c:pt>
                <c:pt idx="50">
                  <c:v>-87.77480098</c:v>
                </c:pt>
                <c:pt idx="51">
                  <c:v>-87.8243083</c:v>
                </c:pt>
                <c:pt idx="52">
                  <c:v>-87.89483942</c:v>
                </c:pt>
                <c:pt idx="53">
                  <c:v>-87.95718148</c:v>
                </c:pt>
                <c:pt idx="54">
                  <c:v>-88.05566813</c:v>
                </c:pt>
                <c:pt idx="55">
                  <c:v>-88.1279708</c:v>
                </c:pt>
                <c:pt idx="56">
                  <c:v>-88.25836885</c:v>
                </c:pt>
                <c:pt idx="57">
                  <c:v>-88.33688608</c:v>
                </c:pt>
                <c:pt idx="58">
                  <c:v>-88.50225279</c:v>
                </c:pt>
                <c:pt idx="59">
                  <c:v>-88.58485931</c:v>
                </c:pt>
                <c:pt idx="60">
                  <c:v>-88.78665354</c:v>
                </c:pt>
                <c:pt idx="61">
                  <c:v>-88.87146717</c:v>
                </c:pt>
                <c:pt idx="62">
                  <c:v>-89.11216521</c:v>
                </c:pt>
                <c:pt idx="63">
                  <c:v>-89.19439124</c:v>
                </c:pt>
                <c:pt idx="64">
                  <c:v>-89.47916362</c:v>
                </c:pt>
                <c:pt idx="65">
                  <c:v>-89.55404405</c:v>
                </c:pt>
                <c:pt idx="66">
                  <c:v>-89.88628662</c:v>
                </c:pt>
                <c:pt idx="67">
                  <c:v>-89.95347537</c:v>
                </c:pt>
                <c:pt idx="68">
                  <c:v>-90.33455093</c:v>
                </c:pt>
                <c:pt idx="69">
                  <c:v>-90.38958356</c:v>
                </c:pt>
                <c:pt idx="70">
                  <c:v>-90.82330913</c:v>
                </c:pt>
                <c:pt idx="71">
                  <c:v>-90.86647063</c:v>
                </c:pt>
                <c:pt idx="72">
                  <c:v>-91.35477805</c:v>
                </c:pt>
                <c:pt idx="73">
                  <c:v>-91.38569938</c:v>
                </c:pt>
                <c:pt idx="74">
                  <c:v>-91.92571978</c:v>
                </c:pt>
                <c:pt idx="75">
                  <c:v>-91.94526281</c:v>
                </c:pt>
                <c:pt idx="76">
                  <c:v>-92.53930149</c:v>
                </c:pt>
                <c:pt idx="77">
                  <c:v>-92.54456552</c:v>
                </c:pt>
                <c:pt idx="78">
                  <c:v>-93.18046837</c:v>
                </c:pt>
                <c:pt idx="79">
                  <c:v>-93.19353427</c:v>
                </c:pt>
                <c:pt idx="80">
                  <c:v>-93.85495256</c:v>
                </c:pt>
                <c:pt idx="81">
                  <c:v>-93.89187215</c:v>
                </c:pt>
                <c:pt idx="82">
                  <c:v>-94.56654378</c:v>
                </c:pt>
                <c:pt idx="83">
                  <c:v>-94.62625163</c:v>
                </c:pt>
                <c:pt idx="84">
                  <c:v>-95.31543818</c:v>
                </c:pt>
                <c:pt idx="85">
                  <c:v>-95.40037163</c:v>
                </c:pt>
                <c:pt idx="86">
                  <c:v>-96.09779361</c:v>
                </c:pt>
                <c:pt idx="87">
                  <c:v>-96.21748206</c:v>
                </c:pt>
                <c:pt idx="88">
                  <c:v>-96.92544647</c:v>
                </c:pt>
                <c:pt idx="89">
                  <c:v>-97.119943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1:$B$180</c:f>
              <c:numCache>
                <c:formatCode>General</c:formatCode>
                <c:ptCount val="90"/>
                <c:pt idx="0">
                  <c:v>-119.635</c:v>
                </c:pt>
                <c:pt idx="1">
                  <c:v>51.581</c:v>
                </c:pt>
                <c:pt idx="2">
                  <c:v>157.357</c:v>
                </c:pt>
                <c:pt idx="3">
                  <c:v>392.595</c:v>
                </c:pt>
                <c:pt idx="4">
                  <c:v>483.794</c:v>
                </c:pt>
                <c:pt idx="5">
                  <c:v>734.121</c:v>
                </c:pt>
                <c:pt idx="6">
                  <c:v>809.106</c:v>
                </c:pt>
                <c:pt idx="7">
                  <c:v>1073.23</c:v>
                </c:pt>
                <c:pt idx="8">
                  <c:v>1135.954</c:v>
                </c:pt>
                <c:pt idx="9">
                  <c:v>1413.569</c:v>
                </c:pt>
                <c:pt idx="10">
                  <c:v>1462.844</c:v>
                </c:pt>
                <c:pt idx="11">
                  <c:v>1752.599</c:v>
                </c:pt>
                <c:pt idx="12">
                  <c:v>1791.133</c:v>
                </c:pt>
                <c:pt idx="13">
                  <c:v>2089.391</c:v>
                </c:pt>
                <c:pt idx="14">
                  <c:v>2119.715</c:v>
                </c:pt>
                <c:pt idx="15">
                  <c:v>2425.226</c:v>
                </c:pt>
                <c:pt idx="16">
                  <c:v>2448.235</c:v>
                </c:pt>
                <c:pt idx="17">
                  <c:v>2763.357</c:v>
                </c:pt>
                <c:pt idx="18">
                  <c:v>2774.744</c:v>
                </c:pt>
                <c:pt idx="19">
                  <c:v>3100.207</c:v>
                </c:pt>
                <c:pt idx="20">
                  <c:v>3100.372</c:v>
                </c:pt>
                <c:pt idx="21">
                  <c:v>3427.273</c:v>
                </c:pt>
                <c:pt idx="22">
                  <c:v>3436.683</c:v>
                </c:pt>
                <c:pt idx="23">
                  <c:v>3753.59</c:v>
                </c:pt>
                <c:pt idx="24">
                  <c:v>3774.538</c:v>
                </c:pt>
                <c:pt idx="25">
                  <c:v>4080.826</c:v>
                </c:pt>
                <c:pt idx="26">
                  <c:v>4113.15</c:v>
                </c:pt>
                <c:pt idx="27">
                  <c:v>4408.428</c:v>
                </c:pt>
                <c:pt idx="28">
                  <c:v>4451.791</c:v>
                </c:pt>
                <c:pt idx="29">
                  <c:v>4736.895</c:v>
                </c:pt>
                <c:pt idx="30">
                  <c:v>4790.094</c:v>
                </c:pt>
                <c:pt idx="31">
                  <c:v>5063.804</c:v>
                </c:pt>
                <c:pt idx="32">
                  <c:v>5131.099</c:v>
                </c:pt>
                <c:pt idx="33">
                  <c:v>5392.661</c:v>
                </c:pt>
                <c:pt idx="34">
                  <c:v>5469.561</c:v>
                </c:pt>
                <c:pt idx="35">
                  <c:v>5721.191</c:v>
                </c:pt>
                <c:pt idx="36">
                  <c:v>5809.368</c:v>
                </c:pt>
                <c:pt idx="37">
                  <c:v>6047.993</c:v>
                </c:pt>
                <c:pt idx="38">
                  <c:v>6148.707</c:v>
                </c:pt>
                <c:pt idx="39">
                  <c:v>6373.481</c:v>
                </c:pt>
                <c:pt idx="40">
                  <c:v>6489.598</c:v>
                </c:pt>
                <c:pt idx="41">
                  <c:v>6699.703</c:v>
                </c:pt>
                <c:pt idx="42">
                  <c:v>6827.932</c:v>
                </c:pt>
                <c:pt idx="43">
                  <c:v>7025.232</c:v>
                </c:pt>
                <c:pt idx="44">
                  <c:v>7165.936</c:v>
                </c:pt>
                <c:pt idx="45">
                  <c:v>7356</c:v>
                </c:pt>
                <c:pt idx="46">
                  <c:v>7504.323</c:v>
                </c:pt>
                <c:pt idx="47">
                  <c:v>7683.72</c:v>
                </c:pt>
                <c:pt idx="48">
                  <c:v>7842.925</c:v>
                </c:pt>
                <c:pt idx="49">
                  <c:v>8010.198</c:v>
                </c:pt>
                <c:pt idx="50">
                  <c:v>8182.75</c:v>
                </c:pt>
                <c:pt idx="51">
                  <c:v>8336.415</c:v>
                </c:pt>
                <c:pt idx="52">
                  <c:v>8520.909</c:v>
                </c:pt>
                <c:pt idx="53">
                  <c:v>8662.508</c:v>
                </c:pt>
                <c:pt idx="54">
                  <c:v>8859.31</c:v>
                </c:pt>
                <c:pt idx="55">
                  <c:v>8988.782</c:v>
                </c:pt>
                <c:pt idx="56">
                  <c:v>9199.469</c:v>
                </c:pt>
                <c:pt idx="57">
                  <c:v>9315.448</c:v>
                </c:pt>
                <c:pt idx="58">
                  <c:v>9539.68</c:v>
                </c:pt>
                <c:pt idx="59">
                  <c:v>9643.483</c:v>
                </c:pt>
                <c:pt idx="60">
                  <c:v>9879.18</c:v>
                </c:pt>
                <c:pt idx="61">
                  <c:v>9971.918</c:v>
                </c:pt>
                <c:pt idx="62">
                  <c:v>10218.805</c:v>
                </c:pt>
                <c:pt idx="63">
                  <c:v>10298.406</c:v>
                </c:pt>
                <c:pt idx="64">
                  <c:v>10558.845</c:v>
                </c:pt>
                <c:pt idx="65">
                  <c:v>10623.885</c:v>
                </c:pt>
                <c:pt idx="66">
                  <c:v>10898.1</c:v>
                </c:pt>
                <c:pt idx="67">
                  <c:v>10951.014</c:v>
                </c:pt>
                <c:pt idx="68">
                  <c:v>11237.512</c:v>
                </c:pt>
                <c:pt idx="69">
                  <c:v>11277.158</c:v>
                </c:pt>
                <c:pt idx="70">
                  <c:v>11576.612</c:v>
                </c:pt>
                <c:pt idx="71">
                  <c:v>11605.258</c:v>
                </c:pt>
                <c:pt idx="72">
                  <c:v>11916.836</c:v>
                </c:pt>
                <c:pt idx="73">
                  <c:v>11935.853</c:v>
                </c:pt>
                <c:pt idx="74">
                  <c:v>12256.093</c:v>
                </c:pt>
                <c:pt idx="75">
                  <c:v>12267.291</c:v>
                </c:pt>
                <c:pt idx="76">
                  <c:v>12596.27</c:v>
                </c:pt>
                <c:pt idx="77">
                  <c:v>12599.093</c:v>
                </c:pt>
                <c:pt idx="78">
                  <c:v>12929.611</c:v>
                </c:pt>
                <c:pt idx="79">
                  <c:v>12936.197</c:v>
                </c:pt>
                <c:pt idx="80">
                  <c:v>13260.004</c:v>
                </c:pt>
                <c:pt idx="81">
                  <c:v>13277.557</c:v>
                </c:pt>
                <c:pt idx="82">
                  <c:v>13589.627</c:v>
                </c:pt>
                <c:pt idx="83">
                  <c:v>13616.496</c:v>
                </c:pt>
                <c:pt idx="84">
                  <c:v>13918.68</c:v>
                </c:pt>
                <c:pt idx="85">
                  <c:v>13954.963</c:v>
                </c:pt>
                <c:pt idx="86">
                  <c:v>14245.677</c:v>
                </c:pt>
                <c:pt idx="87">
                  <c:v>14294.344</c:v>
                </c:pt>
                <c:pt idx="88">
                  <c:v>14575.686</c:v>
                </c:pt>
                <c:pt idx="89">
                  <c:v>14651.959</c:v>
                </c:pt>
              </c:numCache>
            </c:numRef>
          </c:xVal>
          <c:yVal>
            <c:numRef>
              <c:f>all_measTR!$G$91:$G$180</c:f>
              <c:numCache>
                <c:formatCode>General</c:formatCode>
                <c:ptCount val="90"/>
                <c:pt idx="0">
                  <c:v>-96.56538867</c:v>
                </c:pt>
                <c:pt idx="1">
                  <c:v>-96.12878694</c:v>
                </c:pt>
                <c:pt idx="2">
                  <c:v>-95.85905756</c:v>
                </c:pt>
                <c:pt idx="3">
                  <c:v>-95.2670986</c:v>
                </c:pt>
                <c:pt idx="4">
                  <c:v>-95.04284834</c:v>
                </c:pt>
                <c:pt idx="5">
                  <c:v>-94.44251611</c:v>
                </c:pt>
                <c:pt idx="6">
                  <c:v>-94.26702457</c:v>
                </c:pt>
                <c:pt idx="7">
                  <c:v>-93.66480449</c:v>
                </c:pt>
                <c:pt idx="8">
                  <c:v>-93.52543452</c:v>
                </c:pt>
                <c:pt idx="9">
                  <c:v>-92.92538421</c:v>
                </c:pt>
                <c:pt idx="10">
                  <c:v>-92.8217426</c:v>
                </c:pt>
                <c:pt idx="11">
                  <c:v>-92.22975718</c:v>
                </c:pt>
                <c:pt idx="12">
                  <c:v>-92.15327916</c:v>
                </c:pt>
                <c:pt idx="13">
                  <c:v>-91.57918868</c:v>
                </c:pt>
                <c:pt idx="14">
                  <c:v>-91.52259216</c:v>
                </c:pt>
                <c:pt idx="15">
                  <c:v>-90.97062959</c:v>
                </c:pt>
                <c:pt idx="16">
                  <c:v>-90.93040342</c:v>
                </c:pt>
                <c:pt idx="17">
                  <c:v>-90.39842579</c:v>
                </c:pt>
                <c:pt idx="18">
                  <c:v>-90.37986368</c:v>
                </c:pt>
                <c:pt idx="19">
                  <c:v>-89.86881288</c:v>
                </c:pt>
                <c:pt idx="20">
                  <c:v>-89.86856335</c:v>
                </c:pt>
                <c:pt idx="21">
                  <c:v>-89.39318843</c:v>
                </c:pt>
                <c:pt idx="22">
                  <c:v>-89.38006718</c:v>
                </c:pt>
                <c:pt idx="23">
                  <c:v>-88.95655925</c:v>
                </c:pt>
                <c:pt idx="24">
                  <c:v>-88.92982305</c:v>
                </c:pt>
                <c:pt idx="25">
                  <c:v>-88.55672308</c:v>
                </c:pt>
                <c:pt idx="26">
                  <c:v>-88.51929404</c:v>
                </c:pt>
                <c:pt idx="27">
                  <c:v>-88.19457975</c:v>
                </c:pt>
                <c:pt idx="28">
                  <c:v>-88.1495046</c:v>
                </c:pt>
                <c:pt idx="29">
                  <c:v>-87.86979282</c:v>
                </c:pt>
                <c:pt idx="30">
                  <c:v>-87.82079969</c:v>
                </c:pt>
                <c:pt idx="31">
                  <c:v>-87.58463704</c:v>
                </c:pt>
                <c:pt idx="32">
                  <c:v>-87.53065337</c:v>
                </c:pt>
                <c:pt idx="33">
                  <c:v>-87.33612242</c:v>
                </c:pt>
                <c:pt idx="34">
                  <c:v>-87.28355714</c:v>
                </c:pt>
                <c:pt idx="35">
                  <c:v>-87.12625182</c:v>
                </c:pt>
                <c:pt idx="36">
                  <c:v>-87.07645544</c:v>
                </c:pt>
                <c:pt idx="37">
                  <c:v>-86.95556064</c:v>
                </c:pt>
                <c:pt idx="38">
                  <c:v>-86.9106119</c:v>
                </c:pt>
                <c:pt idx="39">
                  <c:v>-86.82330218</c:v>
                </c:pt>
                <c:pt idx="40">
                  <c:v>-86.78523585</c:v>
                </c:pt>
                <c:pt idx="41">
                  <c:v>-86.72854336</c:v>
                </c:pt>
                <c:pt idx="42">
                  <c:v>-86.70165656</c:v>
                </c:pt>
                <c:pt idx="43">
                  <c:v>-86.67170579</c:v>
                </c:pt>
                <c:pt idx="44">
                  <c:v>-86.65880176</c:v>
                </c:pt>
                <c:pt idx="45">
                  <c:v>-86.65254784</c:v>
                </c:pt>
                <c:pt idx="46">
                  <c:v>-86.65659061</c:v>
                </c:pt>
                <c:pt idx="47">
                  <c:v>-86.67193279</c:v>
                </c:pt>
                <c:pt idx="48">
                  <c:v>-86.69513212</c:v>
                </c:pt>
                <c:pt idx="49">
                  <c:v>-86.72921623</c:v>
                </c:pt>
                <c:pt idx="50">
                  <c:v>-86.77480098</c:v>
                </c:pt>
                <c:pt idx="51">
                  <c:v>-86.8243083</c:v>
                </c:pt>
                <c:pt idx="52">
                  <c:v>-86.89483942</c:v>
                </c:pt>
                <c:pt idx="53">
                  <c:v>-86.95718148</c:v>
                </c:pt>
                <c:pt idx="54">
                  <c:v>-87.05566813</c:v>
                </c:pt>
                <c:pt idx="55">
                  <c:v>-87.1279708</c:v>
                </c:pt>
                <c:pt idx="56">
                  <c:v>-87.25836885</c:v>
                </c:pt>
                <c:pt idx="57">
                  <c:v>-87.33688608</c:v>
                </c:pt>
                <c:pt idx="58">
                  <c:v>-87.50225279</c:v>
                </c:pt>
                <c:pt idx="59">
                  <c:v>-87.58485931</c:v>
                </c:pt>
                <c:pt idx="60">
                  <c:v>-87.78665354</c:v>
                </c:pt>
                <c:pt idx="61">
                  <c:v>-87.87146717</c:v>
                </c:pt>
                <c:pt idx="62">
                  <c:v>-88.11216521</c:v>
                </c:pt>
                <c:pt idx="63">
                  <c:v>-88.19439124</c:v>
                </c:pt>
                <c:pt idx="64">
                  <c:v>-88.47916362</c:v>
                </c:pt>
                <c:pt idx="65">
                  <c:v>-88.55404405</c:v>
                </c:pt>
                <c:pt idx="66">
                  <c:v>-88.88628662</c:v>
                </c:pt>
                <c:pt idx="67">
                  <c:v>-88.95347537</c:v>
                </c:pt>
                <c:pt idx="68">
                  <c:v>-89.33455093</c:v>
                </c:pt>
                <c:pt idx="69">
                  <c:v>-89.38958356</c:v>
                </c:pt>
                <c:pt idx="70">
                  <c:v>-89.82330913</c:v>
                </c:pt>
                <c:pt idx="71">
                  <c:v>-89.86647063</c:v>
                </c:pt>
                <c:pt idx="72">
                  <c:v>-90.35477805</c:v>
                </c:pt>
                <c:pt idx="73">
                  <c:v>-90.38569938</c:v>
                </c:pt>
                <c:pt idx="74">
                  <c:v>-90.92571978</c:v>
                </c:pt>
                <c:pt idx="75">
                  <c:v>-90.94526281</c:v>
                </c:pt>
                <c:pt idx="76">
                  <c:v>-91.53930149</c:v>
                </c:pt>
                <c:pt idx="77">
                  <c:v>-91.54456552</c:v>
                </c:pt>
                <c:pt idx="78">
                  <c:v>-92.18046837</c:v>
                </c:pt>
                <c:pt idx="79">
                  <c:v>-92.19353427</c:v>
                </c:pt>
                <c:pt idx="80">
                  <c:v>-92.85495256</c:v>
                </c:pt>
                <c:pt idx="81">
                  <c:v>-92.89187215</c:v>
                </c:pt>
                <c:pt idx="82">
                  <c:v>-93.56654378</c:v>
                </c:pt>
                <c:pt idx="83">
                  <c:v>-93.62625163</c:v>
                </c:pt>
                <c:pt idx="84">
                  <c:v>-94.31543818</c:v>
                </c:pt>
                <c:pt idx="85">
                  <c:v>-94.40037163</c:v>
                </c:pt>
                <c:pt idx="86">
                  <c:v>-95.09779361</c:v>
                </c:pt>
                <c:pt idx="87">
                  <c:v>-95.21748206</c:v>
                </c:pt>
                <c:pt idx="88">
                  <c:v>-95.92544647</c:v>
                </c:pt>
                <c:pt idx="89">
                  <c:v>-96.119943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1:$B$180</c:f>
              <c:numCache>
                <c:formatCode>General</c:formatCode>
                <c:ptCount val="90"/>
                <c:pt idx="0">
                  <c:v>-119.635</c:v>
                </c:pt>
                <c:pt idx="1">
                  <c:v>51.581</c:v>
                </c:pt>
                <c:pt idx="2">
                  <c:v>157.357</c:v>
                </c:pt>
                <c:pt idx="3">
                  <c:v>392.595</c:v>
                </c:pt>
                <c:pt idx="4">
                  <c:v>483.794</c:v>
                </c:pt>
                <c:pt idx="5">
                  <c:v>734.121</c:v>
                </c:pt>
                <c:pt idx="6">
                  <c:v>809.106</c:v>
                </c:pt>
                <c:pt idx="7">
                  <c:v>1073.23</c:v>
                </c:pt>
                <c:pt idx="8">
                  <c:v>1135.954</c:v>
                </c:pt>
                <c:pt idx="9">
                  <c:v>1413.569</c:v>
                </c:pt>
                <c:pt idx="10">
                  <c:v>1462.844</c:v>
                </c:pt>
                <c:pt idx="11">
                  <c:v>1752.599</c:v>
                </c:pt>
                <c:pt idx="12">
                  <c:v>1791.133</c:v>
                </c:pt>
                <c:pt idx="13">
                  <c:v>2089.391</c:v>
                </c:pt>
                <c:pt idx="14">
                  <c:v>2119.715</c:v>
                </c:pt>
                <c:pt idx="15">
                  <c:v>2425.226</c:v>
                </c:pt>
                <c:pt idx="16">
                  <c:v>2448.235</c:v>
                </c:pt>
                <c:pt idx="17">
                  <c:v>2763.357</c:v>
                </c:pt>
                <c:pt idx="18">
                  <c:v>2774.744</c:v>
                </c:pt>
                <c:pt idx="19">
                  <c:v>3100.207</c:v>
                </c:pt>
                <c:pt idx="20">
                  <c:v>3100.372</c:v>
                </c:pt>
                <c:pt idx="21">
                  <c:v>3427.273</c:v>
                </c:pt>
                <c:pt idx="22">
                  <c:v>3436.683</c:v>
                </c:pt>
                <c:pt idx="23">
                  <c:v>3753.59</c:v>
                </c:pt>
                <c:pt idx="24">
                  <c:v>3774.538</c:v>
                </c:pt>
                <c:pt idx="25">
                  <c:v>4080.826</c:v>
                </c:pt>
                <c:pt idx="26">
                  <c:v>4113.15</c:v>
                </c:pt>
                <c:pt idx="27">
                  <c:v>4408.428</c:v>
                </c:pt>
                <c:pt idx="28">
                  <c:v>4451.791</c:v>
                </c:pt>
                <c:pt idx="29">
                  <c:v>4736.895</c:v>
                </c:pt>
                <c:pt idx="30">
                  <c:v>4790.094</c:v>
                </c:pt>
                <c:pt idx="31">
                  <c:v>5063.804</c:v>
                </c:pt>
                <c:pt idx="32">
                  <c:v>5131.099</c:v>
                </c:pt>
                <c:pt idx="33">
                  <c:v>5392.661</c:v>
                </c:pt>
                <c:pt idx="34">
                  <c:v>5469.561</c:v>
                </c:pt>
                <c:pt idx="35">
                  <c:v>5721.191</c:v>
                </c:pt>
                <c:pt idx="36">
                  <c:v>5809.368</c:v>
                </c:pt>
                <c:pt idx="37">
                  <c:v>6047.993</c:v>
                </c:pt>
                <c:pt idx="38">
                  <c:v>6148.707</c:v>
                </c:pt>
                <c:pt idx="39">
                  <c:v>6373.481</c:v>
                </c:pt>
                <c:pt idx="40">
                  <c:v>6489.598</c:v>
                </c:pt>
                <c:pt idx="41">
                  <c:v>6699.703</c:v>
                </c:pt>
                <c:pt idx="42">
                  <c:v>6827.932</c:v>
                </c:pt>
                <c:pt idx="43">
                  <c:v>7025.232</c:v>
                </c:pt>
                <c:pt idx="44">
                  <c:v>7165.936</c:v>
                </c:pt>
                <c:pt idx="45">
                  <c:v>7356</c:v>
                </c:pt>
                <c:pt idx="46">
                  <c:v>7504.323</c:v>
                </c:pt>
                <c:pt idx="47">
                  <c:v>7683.72</c:v>
                </c:pt>
                <c:pt idx="48">
                  <c:v>7842.925</c:v>
                </c:pt>
                <c:pt idx="49">
                  <c:v>8010.198</c:v>
                </c:pt>
                <c:pt idx="50">
                  <c:v>8182.75</c:v>
                </c:pt>
                <c:pt idx="51">
                  <c:v>8336.415</c:v>
                </c:pt>
                <c:pt idx="52">
                  <c:v>8520.909</c:v>
                </c:pt>
                <c:pt idx="53">
                  <c:v>8662.508</c:v>
                </c:pt>
                <c:pt idx="54">
                  <c:v>8859.31</c:v>
                </c:pt>
                <c:pt idx="55">
                  <c:v>8988.782</c:v>
                </c:pt>
                <c:pt idx="56">
                  <c:v>9199.469</c:v>
                </c:pt>
                <c:pt idx="57">
                  <c:v>9315.448</c:v>
                </c:pt>
                <c:pt idx="58">
                  <c:v>9539.68</c:v>
                </c:pt>
                <c:pt idx="59">
                  <c:v>9643.483</c:v>
                </c:pt>
                <c:pt idx="60">
                  <c:v>9879.18</c:v>
                </c:pt>
                <c:pt idx="61">
                  <c:v>9971.918</c:v>
                </c:pt>
                <c:pt idx="62">
                  <c:v>10218.805</c:v>
                </c:pt>
                <c:pt idx="63">
                  <c:v>10298.406</c:v>
                </c:pt>
                <c:pt idx="64">
                  <c:v>10558.845</c:v>
                </c:pt>
                <c:pt idx="65">
                  <c:v>10623.885</c:v>
                </c:pt>
                <c:pt idx="66">
                  <c:v>10898.1</c:v>
                </c:pt>
                <c:pt idx="67">
                  <c:v>10951.014</c:v>
                </c:pt>
                <c:pt idx="68">
                  <c:v>11237.512</c:v>
                </c:pt>
                <c:pt idx="69">
                  <c:v>11277.158</c:v>
                </c:pt>
                <c:pt idx="70">
                  <c:v>11576.612</c:v>
                </c:pt>
                <c:pt idx="71">
                  <c:v>11605.258</c:v>
                </c:pt>
                <c:pt idx="72">
                  <c:v>11916.836</c:v>
                </c:pt>
                <c:pt idx="73">
                  <c:v>11935.853</c:v>
                </c:pt>
                <c:pt idx="74">
                  <c:v>12256.093</c:v>
                </c:pt>
                <c:pt idx="75">
                  <c:v>12267.291</c:v>
                </c:pt>
                <c:pt idx="76">
                  <c:v>12596.27</c:v>
                </c:pt>
                <c:pt idx="77">
                  <c:v>12599.093</c:v>
                </c:pt>
                <c:pt idx="78">
                  <c:v>12929.611</c:v>
                </c:pt>
                <c:pt idx="79">
                  <c:v>12936.197</c:v>
                </c:pt>
                <c:pt idx="80">
                  <c:v>13260.004</c:v>
                </c:pt>
                <c:pt idx="81">
                  <c:v>13277.557</c:v>
                </c:pt>
                <c:pt idx="82">
                  <c:v>13589.627</c:v>
                </c:pt>
                <c:pt idx="83">
                  <c:v>13616.496</c:v>
                </c:pt>
                <c:pt idx="84">
                  <c:v>13918.68</c:v>
                </c:pt>
                <c:pt idx="85">
                  <c:v>13954.963</c:v>
                </c:pt>
                <c:pt idx="86">
                  <c:v>14245.677</c:v>
                </c:pt>
                <c:pt idx="87">
                  <c:v>14294.344</c:v>
                </c:pt>
                <c:pt idx="88">
                  <c:v>14575.686</c:v>
                </c:pt>
                <c:pt idx="89">
                  <c:v>14651.959</c:v>
                </c:pt>
              </c:numCache>
            </c:numRef>
          </c:xVal>
          <c:yVal>
            <c:numRef>
              <c:f>all_measTR!$H$91:$H$180</c:f>
              <c:numCache>
                <c:formatCode>General</c:formatCode>
                <c:ptCount val="90"/>
                <c:pt idx="0">
                  <c:v>-98.56538867</c:v>
                </c:pt>
                <c:pt idx="1">
                  <c:v>-98.12878694</c:v>
                </c:pt>
                <c:pt idx="2">
                  <c:v>-97.85905756</c:v>
                </c:pt>
                <c:pt idx="3">
                  <c:v>-97.2670986</c:v>
                </c:pt>
                <c:pt idx="4">
                  <c:v>-97.04284834</c:v>
                </c:pt>
                <c:pt idx="5">
                  <c:v>-96.44251611</c:v>
                </c:pt>
                <c:pt idx="6">
                  <c:v>-96.26702457</c:v>
                </c:pt>
                <c:pt idx="7">
                  <c:v>-95.66480449</c:v>
                </c:pt>
                <c:pt idx="8">
                  <c:v>-95.52543452</c:v>
                </c:pt>
                <c:pt idx="9">
                  <c:v>-94.92538421</c:v>
                </c:pt>
                <c:pt idx="10">
                  <c:v>-94.8217426</c:v>
                </c:pt>
                <c:pt idx="11">
                  <c:v>-94.22975718</c:v>
                </c:pt>
                <c:pt idx="12">
                  <c:v>-94.15327916</c:v>
                </c:pt>
                <c:pt idx="13">
                  <c:v>-93.57918868</c:v>
                </c:pt>
                <c:pt idx="14">
                  <c:v>-93.52259216</c:v>
                </c:pt>
                <c:pt idx="15">
                  <c:v>-92.97062959</c:v>
                </c:pt>
                <c:pt idx="16">
                  <c:v>-92.93040342</c:v>
                </c:pt>
                <c:pt idx="17">
                  <c:v>-92.39842579</c:v>
                </c:pt>
                <c:pt idx="18">
                  <c:v>-92.37986368</c:v>
                </c:pt>
                <c:pt idx="19">
                  <c:v>-91.86881288</c:v>
                </c:pt>
                <c:pt idx="20">
                  <c:v>-91.86856335</c:v>
                </c:pt>
                <c:pt idx="21">
                  <c:v>-91.39318843</c:v>
                </c:pt>
                <c:pt idx="22">
                  <c:v>-91.38006718</c:v>
                </c:pt>
                <c:pt idx="23">
                  <c:v>-90.95655925</c:v>
                </c:pt>
                <c:pt idx="24">
                  <c:v>-90.92982305</c:v>
                </c:pt>
                <c:pt idx="25">
                  <c:v>-90.55672308</c:v>
                </c:pt>
                <c:pt idx="26">
                  <c:v>-90.51929404</c:v>
                </c:pt>
                <c:pt idx="27">
                  <c:v>-90.19457975</c:v>
                </c:pt>
                <c:pt idx="28">
                  <c:v>-90.1495046</c:v>
                </c:pt>
                <c:pt idx="29">
                  <c:v>-89.86979282</c:v>
                </c:pt>
                <c:pt idx="30">
                  <c:v>-89.82079969</c:v>
                </c:pt>
                <c:pt idx="31">
                  <c:v>-89.58463704</c:v>
                </c:pt>
                <c:pt idx="32">
                  <c:v>-89.53065337</c:v>
                </c:pt>
                <c:pt idx="33">
                  <c:v>-89.33612242</c:v>
                </c:pt>
                <c:pt idx="34">
                  <c:v>-89.28355714</c:v>
                </c:pt>
                <c:pt idx="35">
                  <c:v>-89.12625182</c:v>
                </c:pt>
                <c:pt idx="36">
                  <c:v>-89.07645544</c:v>
                </c:pt>
                <c:pt idx="37">
                  <c:v>-88.95556064</c:v>
                </c:pt>
                <c:pt idx="38">
                  <c:v>-88.9106119</c:v>
                </c:pt>
                <c:pt idx="39">
                  <c:v>-88.82330218</c:v>
                </c:pt>
                <c:pt idx="40">
                  <c:v>-88.78523585</c:v>
                </c:pt>
                <c:pt idx="41">
                  <c:v>-88.72854336</c:v>
                </c:pt>
                <c:pt idx="42">
                  <c:v>-88.70165656</c:v>
                </c:pt>
                <c:pt idx="43">
                  <c:v>-88.67170579</c:v>
                </c:pt>
                <c:pt idx="44">
                  <c:v>-88.65880176</c:v>
                </c:pt>
                <c:pt idx="45">
                  <c:v>-88.65254784</c:v>
                </c:pt>
                <c:pt idx="46">
                  <c:v>-88.65659061</c:v>
                </c:pt>
                <c:pt idx="47">
                  <c:v>-88.67193279</c:v>
                </c:pt>
                <c:pt idx="48">
                  <c:v>-88.69513212</c:v>
                </c:pt>
                <c:pt idx="49">
                  <c:v>-88.72921623</c:v>
                </c:pt>
                <c:pt idx="50">
                  <c:v>-88.77480098</c:v>
                </c:pt>
                <c:pt idx="51">
                  <c:v>-88.8243083</c:v>
                </c:pt>
                <c:pt idx="52">
                  <c:v>-88.89483942</c:v>
                </c:pt>
                <c:pt idx="53">
                  <c:v>-88.95718148</c:v>
                </c:pt>
                <c:pt idx="54">
                  <c:v>-89.05566813</c:v>
                </c:pt>
                <c:pt idx="55">
                  <c:v>-89.1279708</c:v>
                </c:pt>
                <c:pt idx="56">
                  <c:v>-89.25836885</c:v>
                </c:pt>
                <c:pt idx="57">
                  <c:v>-89.33688608</c:v>
                </c:pt>
                <c:pt idx="58">
                  <c:v>-89.50225279</c:v>
                </c:pt>
                <c:pt idx="59">
                  <c:v>-89.58485931</c:v>
                </c:pt>
                <c:pt idx="60">
                  <c:v>-89.78665354</c:v>
                </c:pt>
                <c:pt idx="61">
                  <c:v>-89.87146717</c:v>
                </c:pt>
                <c:pt idx="62">
                  <c:v>-90.11216521</c:v>
                </c:pt>
                <c:pt idx="63">
                  <c:v>-90.19439124</c:v>
                </c:pt>
                <c:pt idx="64">
                  <c:v>-90.47916362</c:v>
                </c:pt>
                <c:pt idx="65">
                  <c:v>-90.55404405</c:v>
                </c:pt>
                <c:pt idx="66">
                  <c:v>-90.88628662</c:v>
                </c:pt>
                <c:pt idx="67">
                  <c:v>-90.95347537</c:v>
                </c:pt>
                <c:pt idx="68">
                  <c:v>-91.33455093</c:v>
                </c:pt>
                <c:pt idx="69">
                  <c:v>-91.38958356</c:v>
                </c:pt>
                <c:pt idx="70">
                  <c:v>-91.82330913</c:v>
                </c:pt>
                <c:pt idx="71">
                  <c:v>-91.86647063</c:v>
                </c:pt>
                <c:pt idx="72">
                  <c:v>-92.35477805</c:v>
                </c:pt>
                <c:pt idx="73">
                  <c:v>-92.38569938</c:v>
                </c:pt>
                <c:pt idx="74">
                  <c:v>-92.92571978</c:v>
                </c:pt>
                <c:pt idx="75">
                  <c:v>-92.94526281</c:v>
                </c:pt>
                <c:pt idx="76">
                  <c:v>-93.53930149</c:v>
                </c:pt>
                <c:pt idx="77">
                  <c:v>-93.54456552</c:v>
                </c:pt>
                <c:pt idx="78">
                  <c:v>-94.18046837</c:v>
                </c:pt>
                <c:pt idx="79">
                  <c:v>-94.19353427</c:v>
                </c:pt>
                <c:pt idx="80">
                  <c:v>-94.85495256</c:v>
                </c:pt>
                <c:pt idx="81">
                  <c:v>-94.89187215</c:v>
                </c:pt>
                <c:pt idx="82">
                  <c:v>-95.56654378</c:v>
                </c:pt>
                <c:pt idx="83">
                  <c:v>-95.62625163</c:v>
                </c:pt>
                <c:pt idx="84">
                  <c:v>-96.31543818</c:v>
                </c:pt>
                <c:pt idx="85">
                  <c:v>-96.40037163</c:v>
                </c:pt>
                <c:pt idx="86">
                  <c:v>-97.09779361</c:v>
                </c:pt>
                <c:pt idx="87">
                  <c:v>-97.21748206</c:v>
                </c:pt>
                <c:pt idx="88">
                  <c:v>-97.92544647</c:v>
                </c:pt>
                <c:pt idx="89">
                  <c:v>-98.11994304</c:v>
                </c:pt>
              </c:numCache>
            </c:numRef>
          </c:yVal>
          <c:smooth val="0"/>
        </c:ser>
        <c:axId val="92800428"/>
        <c:axId val="91684535"/>
      </c:scatterChart>
      <c:valAx>
        <c:axId val="92800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84535"/>
        <c:crossesAt val="0"/>
        <c:crossBetween val="midCat"/>
      </c:valAx>
      <c:valAx>
        <c:axId val="91684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004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1:$B$180</c:f>
              <c:numCache>
                <c:formatCode>General</c:formatCode>
                <c:ptCount val="90"/>
                <c:pt idx="0">
                  <c:v>-119.635</c:v>
                </c:pt>
                <c:pt idx="1">
                  <c:v>51.581</c:v>
                </c:pt>
                <c:pt idx="2">
                  <c:v>157.357</c:v>
                </c:pt>
                <c:pt idx="3">
                  <c:v>392.595</c:v>
                </c:pt>
                <c:pt idx="4">
                  <c:v>483.794</c:v>
                </c:pt>
                <c:pt idx="5">
                  <c:v>734.121</c:v>
                </c:pt>
                <c:pt idx="6">
                  <c:v>809.106</c:v>
                </c:pt>
                <c:pt idx="7">
                  <c:v>1073.23</c:v>
                </c:pt>
                <c:pt idx="8">
                  <c:v>1135.954</c:v>
                </c:pt>
                <c:pt idx="9">
                  <c:v>1413.569</c:v>
                </c:pt>
                <c:pt idx="10">
                  <c:v>1462.844</c:v>
                </c:pt>
                <c:pt idx="11">
                  <c:v>1752.599</c:v>
                </c:pt>
                <c:pt idx="12">
                  <c:v>1791.133</c:v>
                </c:pt>
                <c:pt idx="13">
                  <c:v>2089.391</c:v>
                </c:pt>
                <c:pt idx="14">
                  <c:v>2119.715</c:v>
                </c:pt>
                <c:pt idx="15">
                  <c:v>2425.226</c:v>
                </c:pt>
                <c:pt idx="16">
                  <c:v>2448.235</c:v>
                </c:pt>
                <c:pt idx="17">
                  <c:v>2763.357</c:v>
                </c:pt>
                <c:pt idx="18">
                  <c:v>2774.744</c:v>
                </c:pt>
                <c:pt idx="19">
                  <c:v>3100.207</c:v>
                </c:pt>
                <c:pt idx="20">
                  <c:v>3100.372</c:v>
                </c:pt>
                <c:pt idx="21">
                  <c:v>3427.273</c:v>
                </c:pt>
                <c:pt idx="22">
                  <c:v>3436.683</c:v>
                </c:pt>
                <c:pt idx="23">
                  <c:v>3753.59</c:v>
                </c:pt>
                <c:pt idx="24">
                  <c:v>3774.538</c:v>
                </c:pt>
                <c:pt idx="25">
                  <c:v>4080.826</c:v>
                </c:pt>
                <c:pt idx="26">
                  <c:v>4113.15</c:v>
                </c:pt>
                <c:pt idx="27">
                  <c:v>4408.428</c:v>
                </c:pt>
                <c:pt idx="28">
                  <c:v>4451.791</c:v>
                </c:pt>
                <c:pt idx="29">
                  <c:v>4736.895</c:v>
                </c:pt>
                <c:pt idx="30">
                  <c:v>4790.094</c:v>
                </c:pt>
                <c:pt idx="31">
                  <c:v>5063.804</c:v>
                </c:pt>
                <c:pt idx="32">
                  <c:v>5131.099</c:v>
                </c:pt>
                <c:pt idx="33">
                  <c:v>5392.661</c:v>
                </c:pt>
                <c:pt idx="34">
                  <c:v>5469.561</c:v>
                </c:pt>
                <c:pt idx="35">
                  <c:v>5721.191</c:v>
                </c:pt>
                <c:pt idx="36">
                  <c:v>5809.368</c:v>
                </c:pt>
                <c:pt idx="37">
                  <c:v>6047.993</c:v>
                </c:pt>
                <c:pt idx="38">
                  <c:v>6148.707</c:v>
                </c:pt>
                <c:pt idx="39">
                  <c:v>6373.481</c:v>
                </c:pt>
                <c:pt idx="40">
                  <c:v>6489.598</c:v>
                </c:pt>
                <c:pt idx="41">
                  <c:v>6699.703</c:v>
                </c:pt>
                <c:pt idx="42">
                  <c:v>6827.932</c:v>
                </c:pt>
                <c:pt idx="43">
                  <c:v>7025.232</c:v>
                </c:pt>
                <c:pt idx="44">
                  <c:v>7165.936</c:v>
                </c:pt>
                <c:pt idx="45">
                  <c:v>7356</c:v>
                </c:pt>
                <c:pt idx="46">
                  <c:v>7504.323</c:v>
                </c:pt>
                <c:pt idx="47">
                  <c:v>7683.72</c:v>
                </c:pt>
                <c:pt idx="48">
                  <c:v>7842.925</c:v>
                </c:pt>
                <c:pt idx="49">
                  <c:v>8010.198</c:v>
                </c:pt>
                <c:pt idx="50">
                  <c:v>8182.75</c:v>
                </c:pt>
                <c:pt idx="51">
                  <c:v>8336.415</c:v>
                </c:pt>
                <c:pt idx="52">
                  <c:v>8520.909</c:v>
                </c:pt>
                <c:pt idx="53">
                  <c:v>8662.508</c:v>
                </c:pt>
                <c:pt idx="54">
                  <c:v>8859.31</c:v>
                </c:pt>
                <c:pt idx="55">
                  <c:v>8988.782</c:v>
                </c:pt>
                <c:pt idx="56">
                  <c:v>9199.469</c:v>
                </c:pt>
                <c:pt idx="57">
                  <c:v>9315.448</c:v>
                </c:pt>
                <c:pt idx="58">
                  <c:v>9539.68</c:v>
                </c:pt>
                <c:pt idx="59">
                  <c:v>9643.483</c:v>
                </c:pt>
                <c:pt idx="60">
                  <c:v>9879.18</c:v>
                </c:pt>
                <c:pt idx="61">
                  <c:v>9971.918</c:v>
                </c:pt>
                <c:pt idx="62">
                  <c:v>10218.805</c:v>
                </c:pt>
                <c:pt idx="63">
                  <c:v>10298.406</c:v>
                </c:pt>
                <c:pt idx="64">
                  <c:v>10558.845</c:v>
                </c:pt>
                <c:pt idx="65">
                  <c:v>10623.885</c:v>
                </c:pt>
                <c:pt idx="66">
                  <c:v>10898.1</c:v>
                </c:pt>
                <c:pt idx="67">
                  <c:v>10951.014</c:v>
                </c:pt>
                <c:pt idx="68">
                  <c:v>11237.512</c:v>
                </c:pt>
                <c:pt idx="69">
                  <c:v>11277.158</c:v>
                </c:pt>
                <c:pt idx="70">
                  <c:v>11576.612</c:v>
                </c:pt>
                <c:pt idx="71">
                  <c:v>11605.258</c:v>
                </c:pt>
                <c:pt idx="72">
                  <c:v>11916.836</c:v>
                </c:pt>
                <c:pt idx="73">
                  <c:v>11935.853</c:v>
                </c:pt>
                <c:pt idx="74">
                  <c:v>12256.093</c:v>
                </c:pt>
                <c:pt idx="75">
                  <c:v>12267.291</c:v>
                </c:pt>
                <c:pt idx="76">
                  <c:v>12596.27</c:v>
                </c:pt>
                <c:pt idx="77">
                  <c:v>12599.093</c:v>
                </c:pt>
                <c:pt idx="78">
                  <c:v>12929.611</c:v>
                </c:pt>
                <c:pt idx="79">
                  <c:v>12936.197</c:v>
                </c:pt>
                <c:pt idx="80">
                  <c:v>13260.004</c:v>
                </c:pt>
                <c:pt idx="81">
                  <c:v>13277.557</c:v>
                </c:pt>
                <c:pt idx="82">
                  <c:v>13589.627</c:v>
                </c:pt>
                <c:pt idx="83">
                  <c:v>13616.496</c:v>
                </c:pt>
                <c:pt idx="84">
                  <c:v>13918.68</c:v>
                </c:pt>
                <c:pt idx="85">
                  <c:v>13954.963</c:v>
                </c:pt>
                <c:pt idx="86">
                  <c:v>14245.677</c:v>
                </c:pt>
                <c:pt idx="87">
                  <c:v>14294.344</c:v>
                </c:pt>
                <c:pt idx="88">
                  <c:v>14575.686</c:v>
                </c:pt>
                <c:pt idx="89">
                  <c:v>14651.959</c:v>
                </c:pt>
              </c:numCache>
            </c:numRef>
          </c:xVal>
          <c:yVal>
            <c:numRef>
              <c:f>all_measTR!$D$91:$D$180</c:f>
              <c:numCache>
                <c:formatCode>General</c:formatCode>
                <c:ptCount val="90"/>
                <c:pt idx="0">
                  <c:v>-0.374</c:v>
                </c:pt>
                <c:pt idx="1">
                  <c:v>-0.351</c:v>
                </c:pt>
                <c:pt idx="2">
                  <c:v>-0.232</c:v>
                </c:pt>
                <c:pt idx="3">
                  <c:v>-0.182</c:v>
                </c:pt>
                <c:pt idx="4">
                  <c:v>-0.08</c:v>
                </c:pt>
                <c:pt idx="5">
                  <c:v>-0.047</c:v>
                </c:pt>
                <c:pt idx="6">
                  <c:v>0.112</c:v>
                </c:pt>
                <c:pt idx="7">
                  <c:v>0.129</c:v>
                </c:pt>
                <c:pt idx="8">
                  <c:v>0.259</c:v>
                </c:pt>
                <c:pt idx="9">
                  <c:v>0.244</c:v>
                </c:pt>
                <c:pt idx="10">
                  <c:v>0.325</c:v>
                </c:pt>
                <c:pt idx="11">
                  <c:v>0.292</c:v>
                </c:pt>
                <c:pt idx="12">
                  <c:v>0.414</c:v>
                </c:pt>
                <c:pt idx="13">
                  <c:v>0.317</c:v>
                </c:pt>
                <c:pt idx="14">
                  <c:v>0.385</c:v>
                </c:pt>
                <c:pt idx="15">
                  <c:v>0.239</c:v>
                </c:pt>
                <c:pt idx="16">
                  <c:v>0.315</c:v>
                </c:pt>
                <c:pt idx="17">
                  <c:v>0.161</c:v>
                </c:pt>
                <c:pt idx="18">
                  <c:v>0.279</c:v>
                </c:pt>
                <c:pt idx="19">
                  <c:v>0.157</c:v>
                </c:pt>
                <c:pt idx="20">
                  <c:v>0.277</c:v>
                </c:pt>
                <c:pt idx="21">
                  <c:v>0.256</c:v>
                </c:pt>
                <c:pt idx="22">
                  <c:v>0.111</c:v>
                </c:pt>
                <c:pt idx="23">
                  <c:v>0.066</c:v>
                </c:pt>
                <c:pt idx="24">
                  <c:v>-0.082</c:v>
                </c:pt>
                <c:pt idx="25">
                  <c:v>-0.235</c:v>
                </c:pt>
                <c:pt idx="26">
                  <c:v>-0.174</c:v>
                </c:pt>
                <c:pt idx="27">
                  <c:v>-0.324</c:v>
                </c:pt>
                <c:pt idx="28">
                  <c:v>-0.426</c:v>
                </c:pt>
                <c:pt idx="29">
                  <c:v>-0.296</c:v>
                </c:pt>
                <c:pt idx="30">
                  <c:v>-0.358</c:v>
                </c:pt>
                <c:pt idx="31">
                  <c:v>-0.335</c:v>
                </c:pt>
                <c:pt idx="32">
                  <c:v>-0.436</c:v>
                </c:pt>
                <c:pt idx="33">
                  <c:v>-0.339</c:v>
                </c:pt>
                <c:pt idx="34">
                  <c:v>-0.37</c:v>
                </c:pt>
                <c:pt idx="35">
                  <c:v>-0.165</c:v>
                </c:pt>
                <c:pt idx="36">
                  <c:v>-0.195</c:v>
                </c:pt>
                <c:pt idx="37">
                  <c:v>-0.049</c:v>
                </c:pt>
                <c:pt idx="38">
                  <c:v>-0.031</c:v>
                </c:pt>
                <c:pt idx="39">
                  <c:v>-0.061</c:v>
                </c:pt>
                <c:pt idx="40">
                  <c:v>-0.16</c:v>
                </c:pt>
                <c:pt idx="41">
                  <c:v>-0.043</c:v>
                </c:pt>
                <c:pt idx="42">
                  <c:v>-0.05</c:v>
                </c:pt>
                <c:pt idx="43">
                  <c:v>-0.047</c:v>
                </c:pt>
                <c:pt idx="44">
                  <c:v>-0.168</c:v>
                </c:pt>
                <c:pt idx="45">
                  <c:v>-0.015</c:v>
                </c:pt>
                <c:pt idx="46">
                  <c:v>0.021</c:v>
                </c:pt>
                <c:pt idx="47">
                  <c:v>0.101</c:v>
                </c:pt>
                <c:pt idx="48">
                  <c:v>-0.004</c:v>
                </c:pt>
                <c:pt idx="49">
                  <c:v>0.076</c:v>
                </c:pt>
                <c:pt idx="50">
                  <c:v>-0.046</c:v>
                </c:pt>
                <c:pt idx="51">
                  <c:v>0.007</c:v>
                </c:pt>
                <c:pt idx="52">
                  <c:v>-0.063</c:v>
                </c:pt>
                <c:pt idx="53">
                  <c:v>-0.097</c:v>
                </c:pt>
                <c:pt idx="54">
                  <c:v>-0.267</c:v>
                </c:pt>
                <c:pt idx="55">
                  <c:v>-0.185</c:v>
                </c:pt>
                <c:pt idx="56">
                  <c:v>-0.156</c:v>
                </c:pt>
                <c:pt idx="57">
                  <c:v>-0.152</c:v>
                </c:pt>
                <c:pt idx="58">
                  <c:v>-0.175</c:v>
                </c:pt>
                <c:pt idx="59">
                  <c:v>-0.128</c:v>
                </c:pt>
                <c:pt idx="60">
                  <c:v>-0.122</c:v>
                </c:pt>
                <c:pt idx="61">
                  <c:v>0.002</c:v>
                </c:pt>
                <c:pt idx="62">
                  <c:v>-0.021</c:v>
                </c:pt>
                <c:pt idx="63">
                  <c:v>0.019</c:v>
                </c:pt>
                <c:pt idx="64">
                  <c:v>-0.051</c:v>
                </c:pt>
                <c:pt idx="65">
                  <c:v>0.07</c:v>
                </c:pt>
                <c:pt idx="66">
                  <c:v>0.004</c:v>
                </c:pt>
                <c:pt idx="67">
                  <c:v>0.109</c:v>
                </c:pt>
                <c:pt idx="68">
                  <c:v>0.162</c:v>
                </c:pt>
                <c:pt idx="69">
                  <c:v>0.244</c:v>
                </c:pt>
                <c:pt idx="70">
                  <c:v>0.235</c:v>
                </c:pt>
                <c:pt idx="71">
                  <c:v>0.301</c:v>
                </c:pt>
                <c:pt idx="72">
                  <c:v>0.145</c:v>
                </c:pt>
                <c:pt idx="73">
                  <c:v>0.212</c:v>
                </c:pt>
                <c:pt idx="74">
                  <c:v>0.257</c:v>
                </c:pt>
                <c:pt idx="75">
                  <c:v>0.307</c:v>
                </c:pt>
                <c:pt idx="76">
                  <c:v>0.236</c:v>
                </c:pt>
                <c:pt idx="77">
                  <c:v>0.307</c:v>
                </c:pt>
                <c:pt idx="78">
                  <c:v>0.249</c:v>
                </c:pt>
                <c:pt idx="79">
                  <c:v>0.14</c:v>
                </c:pt>
                <c:pt idx="80">
                  <c:v>0.22</c:v>
                </c:pt>
                <c:pt idx="81">
                  <c:v>0.094</c:v>
                </c:pt>
                <c:pt idx="82">
                  <c:v>0.092</c:v>
                </c:pt>
                <c:pt idx="83">
                  <c:v>0.013</c:v>
                </c:pt>
                <c:pt idx="84">
                  <c:v>-0.049</c:v>
                </c:pt>
                <c:pt idx="85">
                  <c:v>-0.184</c:v>
                </c:pt>
                <c:pt idx="86">
                  <c:v>-0.18</c:v>
                </c:pt>
                <c:pt idx="87">
                  <c:v>-0.281</c:v>
                </c:pt>
                <c:pt idx="88">
                  <c:v>-0.097</c:v>
                </c:pt>
                <c:pt idx="89">
                  <c:v>-0.2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1:$B$180</c:f>
              <c:numCache>
                <c:formatCode>General</c:formatCode>
                <c:ptCount val="90"/>
                <c:pt idx="0">
                  <c:v>-119.635</c:v>
                </c:pt>
                <c:pt idx="1">
                  <c:v>51.581</c:v>
                </c:pt>
                <c:pt idx="2">
                  <c:v>157.357</c:v>
                </c:pt>
                <c:pt idx="3">
                  <c:v>392.595</c:v>
                </c:pt>
                <c:pt idx="4">
                  <c:v>483.794</c:v>
                </c:pt>
                <c:pt idx="5">
                  <c:v>734.121</c:v>
                </c:pt>
                <c:pt idx="6">
                  <c:v>809.106</c:v>
                </c:pt>
                <c:pt idx="7">
                  <c:v>1073.23</c:v>
                </c:pt>
                <c:pt idx="8">
                  <c:v>1135.954</c:v>
                </c:pt>
                <c:pt idx="9">
                  <c:v>1413.569</c:v>
                </c:pt>
                <c:pt idx="10">
                  <c:v>1462.844</c:v>
                </c:pt>
                <c:pt idx="11">
                  <c:v>1752.599</c:v>
                </c:pt>
                <c:pt idx="12">
                  <c:v>1791.133</c:v>
                </c:pt>
                <c:pt idx="13">
                  <c:v>2089.391</c:v>
                </c:pt>
                <c:pt idx="14">
                  <c:v>2119.715</c:v>
                </c:pt>
                <c:pt idx="15">
                  <c:v>2425.226</c:v>
                </c:pt>
                <c:pt idx="16">
                  <c:v>2448.235</c:v>
                </c:pt>
                <c:pt idx="17">
                  <c:v>2763.357</c:v>
                </c:pt>
                <c:pt idx="18">
                  <c:v>2774.744</c:v>
                </c:pt>
                <c:pt idx="19">
                  <c:v>3100.207</c:v>
                </c:pt>
                <c:pt idx="20">
                  <c:v>3100.372</c:v>
                </c:pt>
                <c:pt idx="21">
                  <c:v>3427.273</c:v>
                </c:pt>
                <c:pt idx="22">
                  <c:v>3436.683</c:v>
                </c:pt>
                <c:pt idx="23">
                  <c:v>3753.59</c:v>
                </c:pt>
                <c:pt idx="24">
                  <c:v>3774.538</c:v>
                </c:pt>
                <c:pt idx="25">
                  <c:v>4080.826</c:v>
                </c:pt>
                <c:pt idx="26">
                  <c:v>4113.15</c:v>
                </c:pt>
                <c:pt idx="27">
                  <c:v>4408.428</c:v>
                </c:pt>
                <c:pt idx="28">
                  <c:v>4451.791</c:v>
                </c:pt>
                <c:pt idx="29">
                  <c:v>4736.895</c:v>
                </c:pt>
                <c:pt idx="30">
                  <c:v>4790.094</c:v>
                </c:pt>
                <c:pt idx="31">
                  <c:v>5063.804</c:v>
                </c:pt>
                <c:pt idx="32">
                  <c:v>5131.099</c:v>
                </c:pt>
                <c:pt idx="33">
                  <c:v>5392.661</c:v>
                </c:pt>
                <c:pt idx="34">
                  <c:v>5469.561</c:v>
                </c:pt>
                <c:pt idx="35">
                  <c:v>5721.191</c:v>
                </c:pt>
                <c:pt idx="36">
                  <c:v>5809.368</c:v>
                </c:pt>
                <c:pt idx="37">
                  <c:v>6047.993</c:v>
                </c:pt>
                <c:pt idx="38">
                  <c:v>6148.707</c:v>
                </c:pt>
                <c:pt idx="39">
                  <c:v>6373.481</c:v>
                </c:pt>
                <c:pt idx="40">
                  <c:v>6489.598</c:v>
                </c:pt>
                <c:pt idx="41">
                  <c:v>6699.703</c:v>
                </c:pt>
                <c:pt idx="42">
                  <c:v>6827.932</c:v>
                </c:pt>
                <c:pt idx="43">
                  <c:v>7025.232</c:v>
                </c:pt>
                <c:pt idx="44">
                  <c:v>7165.936</c:v>
                </c:pt>
                <c:pt idx="45">
                  <c:v>7356</c:v>
                </c:pt>
                <c:pt idx="46">
                  <c:v>7504.323</c:v>
                </c:pt>
                <c:pt idx="47">
                  <c:v>7683.72</c:v>
                </c:pt>
                <c:pt idx="48">
                  <c:v>7842.925</c:v>
                </c:pt>
                <c:pt idx="49">
                  <c:v>8010.198</c:v>
                </c:pt>
                <c:pt idx="50">
                  <c:v>8182.75</c:v>
                </c:pt>
                <c:pt idx="51">
                  <c:v>8336.415</c:v>
                </c:pt>
                <c:pt idx="52">
                  <c:v>8520.909</c:v>
                </c:pt>
                <c:pt idx="53">
                  <c:v>8662.508</c:v>
                </c:pt>
                <c:pt idx="54">
                  <c:v>8859.31</c:v>
                </c:pt>
                <c:pt idx="55">
                  <c:v>8988.782</c:v>
                </c:pt>
                <c:pt idx="56">
                  <c:v>9199.469</c:v>
                </c:pt>
                <c:pt idx="57">
                  <c:v>9315.448</c:v>
                </c:pt>
                <c:pt idx="58">
                  <c:v>9539.68</c:v>
                </c:pt>
                <c:pt idx="59">
                  <c:v>9643.483</c:v>
                </c:pt>
                <c:pt idx="60">
                  <c:v>9879.18</c:v>
                </c:pt>
                <c:pt idx="61">
                  <c:v>9971.918</c:v>
                </c:pt>
                <c:pt idx="62">
                  <c:v>10218.805</c:v>
                </c:pt>
                <c:pt idx="63">
                  <c:v>10298.406</c:v>
                </c:pt>
                <c:pt idx="64">
                  <c:v>10558.845</c:v>
                </c:pt>
                <c:pt idx="65">
                  <c:v>10623.885</c:v>
                </c:pt>
                <c:pt idx="66">
                  <c:v>10898.1</c:v>
                </c:pt>
                <c:pt idx="67">
                  <c:v>10951.014</c:v>
                </c:pt>
                <c:pt idx="68">
                  <c:v>11237.512</c:v>
                </c:pt>
                <c:pt idx="69">
                  <c:v>11277.158</c:v>
                </c:pt>
                <c:pt idx="70">
                  <c:v>11576.612</c:v>
                </c:pt>
                <c:pt idx="71">
                  <c:v>11605.258</c:v>
                </c:pt>
                <c:pt idx="72">
                  <c:v>11916.836</c:v>
                </c:pt>
                <c:pt idx="73">
                  <c:v>11935.853</c:v>
                </c:pt>
                <c:pt idx="74">
                  <c:v>12256.093</c:v>
                </c:pt>
                <c:pt idx="75">
                  <c:v>12267.291</c:v>
                </c:pt>
                <c:pt idx="76">
                  <c:v>12596.27</c:v>
                </c:pt>
                <c:pt idx="77">
                  <c:v>12599.093</c:v>
                </c:pt>
                <c:pt idx="78">
                  <c:v>12929.611</c:v>
                </c:pt>
                <c:pt idx="79">
                  <c:v>12936.197</c:v>
                </c:pt>
                <c:pt idx="80">
                  <c:v>13260.004</c:v>
                </c:pt>
                <c:pt idx="81">
                  <c:v>13277.557</c:v>
                </c:pt>
                <c:pt idx="82">
                  <c:v>13589.627</c:v>
                </c:pt>
                <c:pt idx="83">
                  <c:v>13616.496</c:v>
                </c:pt>
                <c:pt idx="84">
                  <c:v>13918.68</c:v>
                </c:pt>
                <c:pt idx="85">
                  <c:v>13954.963</c:v>
                </c:pt>
                <c:pt idx="86">
                  <c:v>14245.677</c:v>
                </c:pt>
                <c:pt idx="87">
                  <c:v>14294.344</c:v>
                </c:pt>
                <c:pt idx="88">
                  <c:v>14575.686</c:v>
                </c:pt>
                <c:pt idx="89">
                  <c:v>14651.959</c:v>
                </c:pt>
              </c:numCache>
            </c:numRef>
          </c:xVal>
          <c:yVal>
            <c:numRef>
              <c:f>all_measTR!$F$91:$F$180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1:$B$180</c:f>
              <c:numCache>
                <c:formatCode>General</c:formatCode>
                <c:ptCount val="90"/>
                <c:pt idx="0">
                  <c:v>-119.635</c:v>
                </c:pt>
                <c:pt idx="1">
                  <c:v>51.581</c:v>
                </c:pt>
                <c:pt idx="2">
                  <c:v>157.357</c:v>
                </c:pt>
                <c:pt idx="3">
                  <c:v>392.595</c:v>
                </c:pt>
                <c:pt idx="4">
                  <c:v>483.794</c:v>
                </c:pt>
                <c:pt idx="5">
                  <c:v>734.121</c:v>
                </c:pt>
                <c:pt idx="6">
                  <c:v>809.106</c:v>
                </c:pt>
                <c:pt idx="7">
                  <c:v>1073.23</c:v>
                </c:pt>
                <c:pt idx="8">
                  <c:v>1135.954</c:v>
                </c:pt>
                <c:pt idx="9">
                  <c:v>1413.569</c:v>
                </c:pt>
                <c:pt idx="10">
                  <c:v>1462.844</c:v>
                </c:pt>
                <c:pt idx="11">
                  <c:v>1752.599</c:v>
                </c:pt>
                <c:pt idx="12">
                  <c:v>1791.133</c:v>
                </c:pt>
                <c:pt idx="13">
                  <c:v>2089.391</c:v>
                </c:pt>
                <c:pt idx="14">
                  <c:v>2119.715</c:v>
                </c:pt>
                <c:pt idx="15">
                  <c:v>2425.226</c:v>
                </c:pt>
                <c:pt idx="16">
                  <c:v>2448.235</c:v>
                </c:pt>
                <c:pt idx="17">
                  <c:v>2763.357</c:v>
                </c:pt>
                <c:pt idx="18">
                  <c:v>2774.744</c:v>
                </c:pt>
                <c:pt idx="19">
                  <c:v>3100.207</c:v>
                </c:pt>
                <c:pt idx="20">
                  <c:v>3100.372</c:v>
                </c:pt>
                <c:pt idx="21">
                  <c:v>3427.273</c:v>
                </c:pt>
                <c:pt idx="22">
                  <c:v>3436.683</c:v>
                </c:pt>
                <c:pt idx="23">
                  <c:v>3753.59</c:v>
                </c:pt>
                <c:pt idx="24">
                  <c:v>3774.538</c:v>
                </c:pt>
                <c:pt idx="25">
                  <c:v>4080.826</c:v>
                </c:pt>
                <c:pt idx="26">
                  <c:v>4113.15</c:v>
                </c:pt>
                <c:pt idx="27">
                  <c:v>4408.428</c:v>
                </c:pt>
                <c:pt idx="28">
                  <c:v>4451.791</c:v>
                </c:pt>
                <c:pt idx="29">
                  <c:v>4736.895</c:v>
                </c:pt>
                <c:pt idx="30">
                  <c:v>4790.094</c:v>
                </c:pt>
                <c:pt idx="31">
                  <c:v>5063.804</c:v>
                </c:pt>
                <c:pt idx="32">
                  <c:v>5131.099</c:v>
                </c:pt>
                <c:pt idx="33">
                  <c:v>5392.661</c:v>
                </c:pt>
                <c:pt idx="34">
                  <c:v>5469.561</c:v>
                </c:pt>
                <c:pt idx="35">
                  <c:v>5721.191</c:v>
                </c:pt>
                <c:pt idx="36">
                  <c:v>5809.368</c:v>
                </c:pt>
                <c:pt idx="37">
                  <c:v>6047.993</c:v>
                </c:pt>
                <c:pt idx="38">
                  <c:v>6148.707</c:v>
                </c:pt>
                <c:pt idx="39">
                  <c:v>6373.481</c:v>
                </c:pt>
                <c:pt idx="40">
                  <c:v>6489.598</c:v>
                </c:pt>
                <c:pt idx="41">
                  <c:v>6699.703</c:v>
                </c:pt>
                <c:pt idx="42">
                  <c:v>6827.932</c:v>
                </c:pt>
                <c:pt idx="43">
                  <c:v>7025.232</c:v>
                </c:pt>
                <c:pt idx="44">
                  <c:v>7165.936</c:v>
                </c:pt>
                <c:pt idx="45">
                  <c:v>7356</c:v>
                </c:pt>
                <c:pt idx="46">
                  <c:v>7504.323</c:v>
                </c:pt>
                <c:pt idx="47">
                  <c:v>7683.72</c:v>
                </c:pt>
                <c:pt idx="48">
                  <c:v>7842.925</c:v>
                </c:pt>
                <c:pt idx="49">
                  <c:v>8010.198</c:v>
                </c:pt>
                <c:pt idx="50">
                  <c:v>8182.75</c:v>
                </c:pt>
                <c:pt idx="51">
                  <c:v>8336.415</c:v>
                </c:pt>
                <c:pt idx="52">
                  <c:v>8520.909</c:v>
                </c:pt>
                <c:pt idx="53">
                  <c:v>8662.508</c:v>
                </c:pt>
                <c:pt idx="54">
                  <c:v>8859.31</c:v>
                </c:pt>
                <c:pt idx="55">
                  <c:v>8988.782</c:v>
                </c:pt>
                <c:pt idx="56">
                  <c:v>9199.469</c:v>
                </c:pt>
                <c:pt idx="57">
                  <c:v>9315.448</c:v>
                </c:pt>
                <c:pt idx="58">
                  <c:v>9539.68</c:v>
                </c:pt>
                <c:pt idx="59">
                  <c:v>9643.483</c:v>
                </c:pt>
                <c:pt idx="60">
                  <c:v>9879.18</c:v>
                </c:pt>
                <c:pt idx="61">
                  <c:v>9971.918</c:v>
                </c:pt>
                <c:pt idx="62">
                  <c:v>10218.805</c:v>
                </c:pt>
                <c:pt idx="63">
                  <c:v>10298.406</c:v>
                </c:pt>
                <c:pt idx="64">
                  <c:v>10558.845</c:v>
                </c:pt>
                <c:pt idx="65">
                  <c:v>10623.885</c:v>
                </c:pt>
                <c:pt idx="66">
                  <c:v>10898.1</c:v>
                </c:pt>
                <c:pt idx="67">
                  <c:v>10951.014</c:v>
                </c:pt>
                <c:pt idx="68">
                  <c:v>11237.512</c:v>
                </c:pt>
                <c:pt idx="69">
                  <c:v>11277.158</c:v>
                </c:pt>
                <c:pt idx="70">
                  <c:v>11576.612</c:v>
                </c:pt>
                <c:pt idx="71">
                  <c:v>11605.258</c:v>
                </c:pt>
                <c:pt idx="72">
                  <c:v>11916.836</c:v>
                </c:pt>
                <c:pt idx="73">
                  <c:v>11935.853</c:v>
                </c:pt>
                <c:pt idx="74">
                  <c:v>12256.093</c:v>
                </c:pt>
                <c:pt idx="75">
                  <c:v>12267.291</c:v>
                </c:pt>
                <c:pt idx="76">
                  <c:v>12596.27</c:v>
                </c:pt>
                <c:pt idx="77">
                  <c:v>12599.093</c:v>
                </c:pt>
                <c:pt idx="78">
                  <c:v>12929.611</c:v>
                </c:pt>
                <c:pt idx="79">
                  <c:v>12936.197</c:v>
                </c:pt>
                <c:pt idx="80">
                  <c:v>13260.004</c:v>
                </c:pt>
                <c:pt idx="81">
                  <c:v>13277.557</c:v>
                </c:pt>
                <c:pt idx="82">
                  <c:v>13589.627</c:v>
                </c:pt>
                <c:pt idx="83">
                  <c:v>13616.496</c:v>
                </c:pt>
                <c:pt idx="84">
                  <c:v>13918.68</c:v>
                </c:pt>
                <c:pt idx="85">
                  <c:v>13954.963</c:v>
                </c:pt>
                <c:pt idx="86">
                  <c:v>14245.677</c:v>
                </c:pt>
                <c:pt idx="87">
                  <c:v>14294.344</c:v>
                </c:pt>
                <c:pt idx="88">
                  <c:v>14575.686</c:v>
                </c:pt>
                <c:pt idx="89">
                  <c:v>14651.959</c:v>
                </c:pt>
              </c:numCache>
            </c:numRef>
          </c:xVal>
          <c:yVal>
            <c:numRef>
              <c:f>all_measTR!$I$91:$I$180</c:f>
              <c:numCache>
                <c:formatCode>General</c:formatCode>
                <c:ptCount val="9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1:$B$180</c:f>
              <c:numCache>
                <c:formatCode>General</c:formatCode>
                <c:ptCount val="90"/>
                <c:pt idx="0">
                  <c:v>-119.635</c:v>
                </c:pt>
                <c:pt idx="1">
                  <c:v>51.581</c:v>
                </c:pt>
                <c:pt idx="2">
                  <c:v>157.357</c:v>
                </c:pt>
                <c:pt idx="3">
                  <c:v>392.595</c:v>
                </c:pt>
                <c:pt idx="4">
                  <c:v>483.794</c:v>
                </c:pt>
                <c:pt idx="5">
                  <c:v>734.121</c:v>
                </c:pt>
                <c:pt idx="6">
                  <c:v>809.106</c:v>
                </c:pt>
                <c:pt idx="7">
                  <c:v>1073.23</c:v>
                </c:pt>
                <c:pt idx="8">
                  <c:v>1135.954</c:v>
                </c:pt>
                <c:pt idx="9">
                  <c:v>1413.569</c:v>
                </c:pt>
                <c:pt idx="10">
                  <c:v>1462.844</c:v>
                </c:pt>
                <c:pt idx="11">
                  <c:v>1752.599</c:v>
                </c:pt>
                <c:pt idx="12">
                  <c:v>1791.133</c:v>
                </c:pt>
                <c:pt idx="13">
                  <c:v>2089.391</c:v>
                </c:pt>
                <c:pt idx="14">
                  <c:v>2119.715</c:v>
                </c:pt>
                <c:pt idx="15">
                  <c:v>2425.226</c:v>
                </c:pt>
                <c:pt idx="16">
                  <c:v>2448.235</c:v>
                </c:pt>
                <c:pt idx="17">
                  <c:v>2763.357</c:v>
                </c:pt>
                <c:pt idx="18">
                  <c:v>2774.744</c:v>
                </c:pt>
                <c:pt idx="19">
                  <c:v>3100.207</c:v>
                </c:pt>
                <c:pt idx="20">
                  <c:v>3100.372</c:v>
                </c:pt>
                <c:pt idx="21">
                  <c:v>3427.273</c:v>
                </c:pt>
                <c:pt idx="22">
                  <c:v>3436.683</c:v>
                </c:pt>
                <c:pt idx="23">
                  <c:v>3753.59</c:v>
                </c:pt>
                <c:pt idx="24">
                  <c:v>3774.538</c:v>
                </c:pt>
                <c:pt idx="25">
                  <c:v>4080.826</c:v>
                </c:pt>
                <c:pt idx="26">
                  <c:v>4113.15</c:v>
                </c:pt>
                <c:pt idx="27">
                  <c:v>4408.428</c:v>
                </c:pt>
                <c:pt idx="28">
                  <c:v>4451.791</c:v>
                </c:pt>
                <c:pt idx="29">
                  <c:v>4736.895</c:v>
                </c:pt>
                <c:pt idx="30">
                  <c:v>4790.094</c:v>
                </c:pt>
                <c:pt idx="31">
                  <c:v>5063.804</c:v>
                </c:pt>
                <c:pt idx="32">
                  <c:v>5131.099</c:v>
                </c:pt>
                <c:pt idx="33">
                  <c:v>5392.661</c:v>
                </c:pt>
                <c:pt idx="34">
                  <c:v>5469.561</c:v>
                </c:pt>
                <c:pt idx="35">
                  <c:v>5721.191</c:v>
                </c:pt>
                <c:pt idx="36">
                  <c:v>5809.368</c:v>
                </c:pt>
                <c:pt idx="37">
                  <c:v>6047.993</c:v>
                </c:pt>
                <c:pt idx="38">
                  <c:v>6148.707</c:v>
                </c:pt>
                <c:pt idx="39">
                  <c:v>6373.481</c:v>
                </c:pt>
                <c:pt idx="40">
                  <c:v>6489.598</c:v>
                </c:pt>
                <c:pt idx="41">
                  <c:v>6699.703</c:v>
                </c:pt>
                <c:pt idx="42">
                  <c:v>6827.932</c:v>
                </c:pt>
                <c:pt idx="43">
                  <c:v>7025.232</c:v>
                </c:pt>
                <c:pt idx="44">
                  <c:v>7165.936</c:v>
                </c:pt>
                <c:pt idx="45">
                  <c:v>7356</c:v>
                </c:pt>
                <c:pt idx="46">
                  <c:v>7504.323</c:v>
                </c:pt>
                <c:pt idx="47">
                  <c:v>7683.72</c:v>
                </c:pt>
                <c:pt idx="48">
                  <c:v>7842.925</c:v>
                </c:pt>
                <c:pt idx="49">
                  <c:v>8010.198</c:v>
                </c:pt>
                <c:pt idx="50">
                  <c:v>8182.75</c:v>
                </c:pt>
                <c:pt idx="51">
                  <c:v>8336.415</c:v>
                </c:pt>
                <c:pt idx="52">
                  <c:v>8520.909</c:v>
                </c:pt>
                <c:pt idx="53">
                  <c:v>8662.508</c:v>
                </c:pt>
                <c:pt idx="54">
                  <c:v>8859.31</c:v>
                </c:pt>
                <c:pt idx="55">
                  <c:v>8988.782</c:v>
                </c:pt>
                <c:pt idx="56">
                  <c:v>9199.469</c:v>
                </c:pt>
                <c:pt idx="57">
                  <c:v>9315.448</c:v>
                </c:pt>
                <c:pt idx="58">
                  <c:v>9539.68</c:v>
                </c:pt>
                <c:pt idx="59">
                  <c:v>9643.483</c:v>
                </c:pt>
                <c:pt idx="60">
                  <c:v>9879.18</c:v>
                </c:pt>
                <c:pt idx="61">
                  <c:v>9971.918</c:v>
                </c:pt>
                <c:pt idx="62">
                  <c:v>10218.805</c:v>
                </c:pt>
                <c:pt idx="63">
                  <c:v>10298.406</c:v>
                </c:pt>
                <c:pt idx="64">
                  <c:v>10558.845</c:v>
                </c:pt>
                <c:pt idx="65">
                  <c:v>10623.885</c:v>
                </c:pt>
                <c:pt idx="66">
                  <c:v>10898.1</c:v>
                </c:pt>
                <c:pt idx="67">
                  <c:v>10951.014</c:v>
                </c:pt>
                <c:pt idx="68">
                  <c:v>11237.512</c:v>
                </c:pt>
                <c:pt idx="69">
                  <c:v>11277.158</c:v>
                </c:pt>
                <c:pt idx="70">
                  <c:v>11576.612</c:v>
                </c:pt>
                <c:pt idx="71">
                  <c:v>11605.258</c:v>
                </c:pt>
                <c:pt idx="72">
                  <c:v>11916.836</c:v>
                </c:pt>
                <c:pt idx="73">
                  <c:v>11935.853</c:v>
                </c:pt>
                <c:pt idx="74">
                  <c:v>12256.093</c:v>
                </c:pt>
                <c:pt idx="75">
                  <c:v>12267.291</c:v>
                </c:pt>
                <c:pt idx="76">
                  <c:v>12596.27</c:v>
                </c:pt>
                <c:pt idx="77">
                  <c:v>12599.093</c:v>
                </c:pt>
                <c:pt idx="78">
                  <c:v>12929.611</c:v>
                </c:pt>
                <c:pt idx="79">
                  <c:v>12936.197</c:v>
                </c:pt>
                <c:pt idx="80">
                  <c:v>13260.004</c:v>
                </c:pt>
                <c:pt idx="81">
                  <c:v>13277.557</c:v>
                </c:pt>
                <c:pt idx="82">
                  <c:v>13589.627</c:v>
                </c:pt>
                <c:pt idx="83">
                  <c:v>13616.496</c:v>
                </c:pt>
                <c:pt idx="84">
                  <c:v>13918.68</c:v>
                </c:pt>
                <c:pt idx="85">
                  <c:v>13954.963</c:v>
                </c:pt>
                <c:pt idx="86">
                  <c:v>14245.677</c:v>
                </c:pt>
                <c:pt idx="87">
                  <c:v>14294.344</c:v>
                </c:pt>
                <c:pt idx="88">
                  <c:v>14575.686</c:v>
                </c:pt>
                <c:pt idx="89">
                  <c:v>14651.959</c:v>
                </c:pt>
              </c:numCache>
            </c:numRef>
          </c:xVal>
          <c:yVal>
            <c:numRef>
              <c:f>all_measTR!$J$91:$J$180</c:f>
              <c:numCache>
                <c:formatCode>General</c:formatCode>
                <c:ptCount val="9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</c:numCache>
            </c:numRef>
          </c:yVal>
          <c:smooth val="0"/>
        </c:ser>
        <c:axId val="37815998"/>
        <c:axId val="40044189"/>
      </c:scatterChart>
      <c:valAx>
        <c:axId val="37815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44189"/>
        <c:crossesAt val="0"/>
        <c:crossBetween val="midCat"/>
      </c:valAx>
      <c:valAx>
        <c:axId val="40044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159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1:$B$180</c:f>
              <c:numCache>
                <c:formatCode>General</c:formatCode>
                <c:ptCount val="90"/>
                <c:pt idx="0">
                  <c:v>-119.635</c:v>
                </c:pt>
                <c:pt idx="1">
                  <c:v>51.581</c:v>
                </c:pt>
                <c:pt idx="2">
                  <c:v>157.357</c:v>
                </c:pt>
                <c:pt idx="3">
                  <c:v>392.595</c:v>
                </c:pt>
                <c:pt idx="4">
                  <c:v>483.794</c:v>
                </c:pt>
                <c:pt idx="5">
                  <c:v>734.121</c:v>
                </c:pt>
                <c:pt idx="6">
                  <c:v>809.106</c:v>
                </c:pt>
                <c:pt idx="7">
                  <c:v>1073.23</c:v>
                </c:pt>
                <c:pt idx="8">
                  <c:v>1135.954</c:v>
                </c:pt>
                <c:pt idx="9">
                  <c:v>1413.569</c:v>
                </c:pt>
                <c:pt idx="10">
                  <c:v>1462.844</c:v>
                </c:pt>
                <c:pt idx="11">
                  <c:v>1752.599</c:v>
                </c:pt>
                <c:pt idx="12">
                  <c:v>1791.133</c:v>
                </c:pt>
                <c:pt idx="13">
                  <c:v>2089.391</c:v>
                </c:pt>
                <c:pt idx="14">
                  <c:v>2119.715</c:v>
                </c:pt>
                <c:pt idx="15">
                  <c:v>2425.226</c:v>
                </c:pt>
                <c:pt idx="16">
                  <c:v>2448.235</c:v>
                </c:pt>
                <c:pt idx="17">
                  <c:v>2763.357</c:v>
                </c:pt>
                <c:pt idx="18">
                  <c:v>2774.744</c:v>
                </c:pt>
                <c:pt idx="19">
                  <c:v>3100.207</c:v>
                </c:pt>
                <c:pt idx="20">
                  <c:v>3100.372</c:v>
                </c:pt>
                <c:pt idx="21">
                  <c:v>3427.273</c:v>
                </c:pt>
                <c:pt idx="22">
                  <c:v>3436.683</c:v>
                </c:pt>
                <c:pt idx="23">
                  <c:v>3753.59</c:v>
                </c:pt>
                <c:pt idx="24">
                  <c:v>3774.538</c:v>
                </c:pt>
                <c:pt idx="25">
                  <c:v>4080.826</c:v>
                </c:pt>
                <c:pt idx="26">
                  <c:v>4113.15</c:v>
                </c:pt>
                <c:pt idx="27">
                  <c:v>4408.428</c:v>
                </c:pt>
                <c:pt idx="28">
                  <c:v>4451.791</c:v>
                </c:pt>
                <c:pt idx="29">
                  <c:v>4736.895</c:v>
                </c:pt>
                <c:pt idx="30">
                  <c:v>4790.094</c:v>
                </c:pt>
                <c:pt idx="31">
                  <c:v>5063.804</c:v>
                </c:pt>
                <c:pt idx="32">
                  <c:v>5131.099</c:v>
                </c:pt>
                <c:pt idx="33">
                  <c:v>5392.661</c:v>
                </c:pt>
                <c:pt idx="34">
                  <c:v>5469.561</c:v>
                </c:pt>
                <c:pt idx="35">
                  <c:v>5721.191</c:v>
                </c:pt>
                <c:pt idx="36">
                  <c:v>5809.368</c:v>
                </c:pt>
                <c:pt idx="37">
                  <c:v>6047.993</c:v>
                </c:pt>
                <c:pt idx="38">
                  <c:v>6148.707</c:v>
                </c:pt>
                <c:pt idx="39">
                  <c:v>6373.481</c:v>
                </c:pt>
                <c:pt idx="40">
                  <c:v>6489.598</c:v>
                </c:pt>
                <c:pt idx="41">
                  <c:v>6699.703</c:v>
                </c:pt>
                <c:pt idx="42">
                  <c:v>6827.932</c:v>
                </c:pt>
                <c:pt idx="43">
                  <c:v>7025.232</c:v>
                </c:pt>
                <c:pt idx="44">
                  <c:v>7165.936</c:v>
                </c:pt>
                <c:pt idx="45">
                  <c:v>7356</c:v>
                </c:pt>
                <c:pt idx="46">
                  <c:v>7504.323</c:v>
                </c:pt>
                <c:pt idx="47">
                  <c:v>7683.72</c:v>
                </c:pt>
                <c:pt idx="48">
                  <c:v>7842.925</c:v>
                </c:pt>
                <c:pt idx="49">
                  <c:v>8010.198</c:v>
                </c:pt>
                <c:pt idx="50">
                  <c:v>8182.75</c:v>
                </c:pt>
                <c:pt idx="51">
                  <c:v>8336.415</c:v>
                </c:pt>
                <c:pt idx="52">
                  <c:v>8520.909</c:v>
                </c:pt>
                <c:pt idx="53">
                  <c:v>8662.508</c:v>
                </c:pt>
                <c:pt idx="54">
                  <c:v>8859.31</c:v>
                </c:pt>
                <c:pt idx="55">
                  <c:v>8988.782</c:v>
                </c:pt>
                <c:pt idx="56">
                  <c:v>9199.469</c:v>
                </c:pt>
                <c:pt idx="57">
                  <c:v>9315.448</c:v>
                </c:pt>
                <c:pt idx="58">
                  <c:v>9539.68</c:v>
                </c:pt>
                <c:pt idx="59">
                  <c:v>9643.483</c:v>
                </c:pt>
                <c:pt idx="60">
                  <c:v>9879.18</c:v>
                </c:pt>
                <c:pt idx="61">
                  <c:v>9971.918</c:v>
                </c:pt>
                <c:pt idx="62">
                  <c:v>10218.805</c:v>
                </c:pt>
                <c:pt idx="63">
                  <c:v>10298.406</c:v>
                </c:pt>
                <c:pt idx="64">
                  <c:v>10558.845</c:v>
                </c:pt>
                <c:pt idx="65">
                  <c:v>10623.885</c:v>
                </c:pt>
                <c:pt idx="66">
                  <c:v>10898.1</c:v>
                </c:pt>
                <c:pt idx="67">
                  <c:v>10951.014</c:v>
                </c:pt>
                <c:pt idx="68">
                  <c:v>11237.512</c:v>
                </c:pt>
                <c:pt idx="69">
                  <c:v>11277.158</c:v>
                </c:pt>
                <c:pt idx="70">
                  <c:v>11576.612</c:v>
                </c:pt>
                <c:pt idx="71">
                  <c:v>11605.258</c:v>
                </c:pt>
                <c:pt idx="72">
                  <c:v>11916.836</c:v>
                </c:pt>
                <c:pt idx="73">
                  <c:v>11935.853</c:v>
                </c:pt>
                <c:pt idx="74">
                  <c:v>12256.093</c:v>
                </c:pt>
                <c:pt idx="75">
                  <c:v>12267.291</c:v>
                </c:pt>
                <c:pt idx="76">
                  <c:v>12596.27</c:v>
                </c:pt>
                <c:pt idx="77">
                  <c:v>12599.093</c:v>
                </c:pt>
                <c:pt idx="78">
                  <c:v>12929.611</c:v>
                </c:pt>
                <c:pt idx="79">
                  <c:v>12936.197</c:v>
                </c:pt>
                <c:pt idx="80">
                  <c:v>13260.004</c:v>
                </c:pt>
                <c:pt idx="81">
                  <c:v>13277.557</c:v>
                </c:pt>
                <c:pt idx="82">
                  <c:v>13589.627</c:v>
                </c:pt>
                <c:pt idx="83">
                  <c:v>13616.496</c:v>
                </c:pt>
                <c:pt idx="84">
                  <c:v>13918.68</c:v>
                </c:pt>
                <c:pt idx="85">
                  <c:v>13954.963</c:v>
                </c:pt>
                <c:pt idx="86">
                  <c:v>14245.677</c:v>
                </c:pt>
                <c:pt idx="87">
                  <c:v>14294.344</c:v>
                </c:pt>
                <c:pt idx="88">
                  <c:v>14575.686</c:v>
                </c:pt>
                <c:pt idx="89">
                  <c:v>14651.959</c:v>
                </c:pt>
              </c:numCache>
            </c:numRef>
          </c:xVal>
          <c:yVal>
            <c:numRef>
              <c:f>all_measTR!$L$91:$L$180</c:f>
              <c:numCache>
                <c:formatCode>General</c:formatCode>
                <c:ptCount val="90"/>
                <c:pt idx="0">
                  <c:v>-1.40538867000001</c:v>
                </c:pt>
                <c:pt idx="1">
                  <c:v>-1.22878693999999</c:v>
                </c:pt>
                <c:pt idx="2">
                  <c:v>-0.979057560000001</c:v>
                </c:pt>
                <c:pt idx="3">
                  <c:v>-0.727098599999991</c:v>
                </c:pt>
                <c:pt idx="4">
                  <c:v>-0.532848340000001</c:v>
                </c:pt>
                <c:pt idx="5">
                  <c:v>-0.382516109999997</c:v>
                </c:pt>
                <c:pt idx="6">
                  <c:v>-0.227024569999998</c:v>
                </c:pt>
                <c:pt idx="7">
                  <c:v>-0.284804489999999</c:v>
                </c:pt>
                <c:pt idx="8">
                  <c:v>-0.195434520000006</c:v>
                </c:pt>
                <c:pt idx="9">
                  <c:v>-0.345384210000006</c:v>
                </c:pt>
                <c:pt idx="10">
                  <c:v>-0.131742599999996</c:v>
                </c:pt>
                <c:pt idx="11">
                  <c:v>-0.219757179999988</c:v>
                </c:pt>
                <c:pt idx="12">
                  <c:v>-0.0832791600000036</c:v>
                </c:pt>
                <c:pt idx="13">
                  <c:v>-0.149188679999995</c:v>
                </c:pt>
                <c:pt idx="14">
                  <c:v>-0.0625921600000083</c:v>
                </c:pt>
                <c:pt idx="15">
                  <c:v>-0.270629589999999</c:v>
                </c:pt>
                <c:pt idx="16">
                  <c:v>-0.160403420000009</c:v>
                </c:pt>
                <c:pt idx="17">
                  <c:v>-0.228425790000003</c:v>
                </c:pt>
                <c:pt idx="18">
                  <c:v>-0.159863680000001</c:v>
                </c:pt>
                <c:pt idx="19">
                  <c:v>-0.0788128799999868</c:v>
                </c:pt>
                <c:pt idx="20">
                  <c:v>0.00143665000000226</c:v>
                </c:pt>
                <c:pt idx="21">
                  <c:v>0.00681157000001065</c:v>
                </c:pt>
                <c:pt idx="22">
                  <c:v>-0.0900671799999913</c:v>
                </c:pt>
                <c:pt idx="23">
                  <c:v>0.0734407500000032</c:v>
                </c:pt>
                <c:pt idx="24">
                  <c:v>0.0201769500000069</c:v>
                </c:pt>
                <c:pt idx="25">
                  <c:v>0.273276920000001</c:v>
                </c:pt>
                <c:pt idx="26">
                  <c:v>0.310705959999993</c:v>
                </c:pt>
                <c:pt idx="27">
                  <c:v>0.425420250000002</c:v>
                </c:pt>
                <c:pt idx="28">
                  <c:v>0.340495399999995</c:v>
                </c:pt>
                <c:pt idx="29">
                  <c:v>0.340207179999993</c:v>
                </c:pt>
                <c:pt idx="30">
                  <c:v>0.329200310000005</c:v>
                </c:pt>
                <c:pt idx="31">
                  <c:v>0.245362959999994</c:v>
                </c:pt>
                <c:pt idx="32">
                  <c:v>0.209346629999999</c:v>
                </c:pt>
                <c:pt idx="33">
                  <c:v>0.223877580000007</c:v>
                </c:pt>
                <c:pt idx="34">
                  <c:v>0.206442859999996</c:v>
                </c:pt>
                <c:pt idx="35">
                  <c:v>0.19374818</c:v>
                </c:pt>
                <c:pt idx="36">
                  <c:v>0.163544559999991</c:v>
                </c:pt>
                <c:pt idx="37">
                  <c:v>0.0744393599999995</c:v>
                </c:pt>
                <c:pt idx="38">
                  <c:v>0.0593880999999925</c:v>
                </c:pt>
                <c:pt idx="39">
                  <c:v>0.0566978199999966</c:v>
                </c:pt>
                <c:pt idx="40">
                  <c:v>0.14476415</c:v>
                </c:pt>
                <c:pt idx="41">
                  <c:v>0.22145664</c:v>
                </c:pt>
                <c:pt idx="42">
                  <c:v>0.318343439999993</c:v>
                </c:pt>
                <c:pt idx="43">
                  <c:v>0.30829421</c:v>
                </c:pt>
                <c:pt idx="44">
                  <c:v>0.391198239999994</c:v>
                </c:pt>
                <c:pt idx="45">
                  <c:v>0.467452160000008</c:v>
                </c:pt>
                <c:pt idx="46">
                  <c:v>0.493409390000011</c:v>
                </c:pt>
                <c:pt idx="47">
                  <c:v>0.558067210000004</c:v>
                </c:pt>
                <c:pt idx="48">
                  <c:v>0.46486788</c:v>
                </c:pt>
                <c:pt idx="49">
                  <c:v>0.440783769999996</c:v>
                </c:pt>
                <c:pt idx="50">
                  <c:v>0.395199020000007</c:v>
                </c:pt>
                <c:pt idx="51">
                  <c:v>0.455691700000003</c:v>
                </c:pt>
                <c:pt idx="52">
                  <c:v>0.275160580000005</c:v>
                </c:pt>
                <c:pt idx="53">
                  <c:v>0.312818519999993</c:v>
                </c:pt>
                <c:pt idx="54">
                  <c:v>0.194331869999999</c:v>
                </c:pt>
                <c:pt idx="55">
                  <c:v>0.102029200000004</c:v>
                </c:pt>
                <c:pt idx="56">
                  <c:v>0.0516311500000057</c:v>
                </c:pt>
                <c:pt idx="57">
                  <c:v>0.0831139200000024</c:v>
                </c:pt>
                <c:pt idx="58">
                  <c:v>0.0677472099999932</c:v>
                </c:pt>
                <c:pt idx="59">
                  <c:v>0.185140689999997</c:v>
                </c:pt>
                <c:pt idx="60">
                  <c:v>0.213346459999997</c:v>
                </c:pt>
                <c:pt idx="61">
                  <c:v>0.218532830000001</c:v>
                </c:pt>
                <c:pt idx="62">
                  <c:v>0.207834789999993</c:v>
                </c:pt>
                <c:pt idx="63">
                  <c:v>0.275608759999997</c:v>
                </c:pt>
                <c:pt idx="64">
                  <c:v>0.210836380000004</c:v>
                </c:pt>
                <c:pt idx="65">
                  <c:v>0.275955949999997</c:v>
                </c:pt>
                <c:pt idx="66">
                  <c:v>0.113713379999993</c:v>
                </c:pt>
                <c:pt idx="67">
                  <c:v>0.216524629999995</c:v>
                </c:pt>
                <c:pt idx="68">
                  <c:v>0.0754490699999906</c:v>
                </c:pt>
                <c:pt idx="69">
                  <c:v>0.140416439999996</c:v>
                </c:pt>
                <c:pt idx="70">
                  <c:v>0.106690870000008</c:v>
                </c:pt>
                <c:pt idx="71">
                  <c:v>0.0835293700000079</c:v>
                </c:pt>
                <c:pt idx="72">
                  <c:v>0.125221950000011</c:v>
                </c:pt>
                <c:pt idx="73">
                  <c:v>0.0143006200000002</c:v>
                </c:pt>
                <c:pt idx="74">
                  <c:v>-0.00571977999999263</c:v>
                </c:pt>
                <c:pt idx="75">
                  <c:v>0.00473719000000017</c:v>
                </c:pt>
                <c:pt idx="76">
                  <c:v>-0.0593014899999957</c:v>
                </c:pt>
                <c:pt idx="77">
                  <c:v>-0.0845655200000124</c:v>
                </c:pt>
                <c:pt idx="78">
                  <c:v>-0.150468369999999</c:v>
                </c:pt>
                <c:pt idx="79">
                  <c:v>-0.0835342700000012</c:v>
                </c:pt>
                <c:pt idx="80">
                  <c:v>-0.244952560000002</c:v>
                </c:pt>
                <c:pt idx="81">
                  <c:v>-0.20187215</c:v>
                </c:pt>
                <c:pt idx="82">
                  <c:v>-0.216543780000009</c:v>
                </c:pt>
                <c:pt idx="83">
                  <c:v>-0.15625163</c:v>
                </c:pt>
                <c:pt idx="84">
                  <c:v>-0.355438180000007</c:v>
                </c:pt>
                <c:pt idx="85">
                  <c:v>-0.320371629999997</c:v>
                </c:pt>
                <c:pt idx="86">
                  <c:v>-0.507793609999993</c:v>
                </c:pt>
                <c:pt idx="87">
                  <c:v>-0.557482059999998</c:v>
                </c:pt>
                <c:pt idx="88">
                  <c:v>-0.975446469999994</c:v>
                </c:pt>
                <c:pt idx="89">
                  <c:v>-1.0599430399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1:$B$180</c:f>
              <c:numCache>
                <c:formatCode>General</c:formatCode>
                <c:ptCount val="90"/>
                <c:pt idx="0">
                  <c:v>-119.635</c:v>
                </c:pt>
                <c:pt idx="1">
                  <c:v>51.581</c:v>
                </c:pt>
                <c:pt idx="2">
                  <c:v>157.357</c:v>
                </c:pt>
                <c:pt idx="3">
                  <c:v>392.595</c:v>
                </c:pt>
                <c:pt idx="4">
                  <c:v>483.794</c:v>
                </c:pt>
                <c:pt idx="5">
                  <c:v>734.121</c:v>
                </c:pt>
                <c:pt idx="6">
                  <c:v>809.106</c:v>
                </c:pt>
                <c:pt idx="7">
                  <c:v>1073.23</c:v>
                </c:pt>
                <c:pt idx="8">
                  <c:v>1135.954</c:v>
                </c:pt>
                <c:pt idx="9">
                  <c:v>1413.569</c:v>
                </c:pt>
                <c:pt idx="10">
                  <c:v>1462.844</c:v>
                </c:pt>
                <c:pt idx="11">
                  <c:v>1752.599</c:v>
                </c:pt>
                <c:pt idx="12">
                  <c:v>1791.133</c:v>
                </c:pt>
                <c:pt idx="13">
                  <c:v>2089.391</c:v>
                </c:pt>
                <c:pt idx="14">
                  <c:v>2119.715</c:v>
                </c:pt>
                <c:pt idx="15">
                  <c:v>2425.226</c:v>
                </c:pt>
                <c:pt idx="16">
                  <c:v>2448.235</c:v>
                </c:pt>
                <c:pt idx="17">
                  <c:v>2763.357</c:v>
                </c:pt>
                <c:pt idx="18">
                  <c:v>2774.744</c:v>
                </c:pt>
                <c:pt idx="19">
                  <c:v>3100.207</c:v>
                </c:pt>
                <c:pt idx="20">
                  <c:v>3100.372</c:v>
                </c:pt>
                <c:pt idx="21">
                  <c:v>3427.273</c:v>
                </c:pt>
                <c:pt idx="22">
                  <c:v>3436.683</c:v>
                </c:pt>
                <c:pt idx="23">
                  <c:v>3753.59</c:v>
                </c:pt>
                <c:pt idx="24">
                  <c:v>3774.538</c:v>
                </c:pt>
                <c:pt idx="25">
                  <c:v>4080.826</c:v>
                </c:pt>
                <c:pt idx="26">
                  <c:v>4113.15</c:v>
                </c:pt>
                <c:pt idx="27">
                  <c:v>4408.428</c:v>
                </c:pt>
                <c:pt idx="28">
                  <c:v>4451.791</c:v>
                </c:pt>
                <c:pt idx="29">
                  <c:v>4736.895</c:v>
                </c:pt>
                <c:pt idx="30">
                  <c:v>4790.094</c:v>
                </c:pt>
                <c:pt idx="31">
                  <c:v>5063.804</c:v>
                </c:pt>
                <c:pt idx="32">
                  <c:v>5131.099</c:v>
                </c:pt>
                <c:pt idx="33">
                  <c:v>5392.661</c:v>
                </c:pt>
                <c:pt idx="34">
                  <c:v>5469.561</c:v>
                </c:pt>
                <c:pt idx="35">
                  <c:v>5721.191</c:v>
                </c:pt>
                <c:pt idx="36">
                  <c:v>5809.368</c:v>
                </c:pt>
                <c:pt idx="37">
                  <c:v>6047.993</c:v>
                </c:pt>
                <c:pt idx="38">
                  <c:v>6148.707</c:v>
                </c:pt>
                <c:pt idx="39">
                  <c:v>6373.481</c:v>
                </c:pt>
                <c:pt idx="40">
                  <c:v>6489.598</c:v>
                </c:pt>
                <c:pt idx="41">
                  <c:v>6699.703</c:v>
                </c:pt>
                <c:pt idx="42">
                  <c:v>6827.932</c:v>
                </c:pt>
                <c:pt idx="43">
                  <c:v>7025.232</c:v>
                </c:pt>
                <c:pt idx="44">
                  <c:v>7165.936</c:v>
                </c:pt>
                <c:pt idx="45">
                  <c:v>7356</c:v>
                </c:pt>
                <c:pt idx="46">
                  <c:v>7504.323</c:v>
                </c:pt>
                <c:pt idx="47">
                  <c:v>7683.72</c:v>
                </c:pt>
                <c:pt idx="48">
                  <c:v>7842.925</c:v>
                </c:pt>
                <c:pt idx="49">
                  <c:v>8010.198</c:v>
                </c:pt>
                <c:pt idx="50">
                  <c:v>8182.75</c:v>
                </c:pt>
                <c:pt idx="51">
                  <c:v>8336.415</c:v>
                </c:pt>
                <c:pt idx="52">
                  <c:v>8520.909</c:v>
                </c:pt>
                <c:pt idx="53">
                  <c:v>8662.508</c:v>
                </c:pt>
                <c:pt idx="54">
                  <c:v>8859.31</c:v>
                </c:pt>
                <c:pt idx="55">
                  <c:v>8988.782</c:v>
                </c:pt>
                <c:pt idx="56">
                  <c:v>9199.469</c:v>
                </c:pt>
                <c:pt idx="57">
                  <c:v>9315.448</c:v>
                </c:pt>
                <c:pt idx="58">
                  <c:v>9539.68</c:v>
                </c:pt>
                <c:pt idx="59">
                  <c:v>9643.483</c:v>
                </c:pt>
                <c:pt idx="60">
                  <c:v>9879.18</c:v>
                </c:pt>
                <c:pt idx="61">
                  <c:v>9971.918</c:v>
                </c:pt>
                <c:pt idx="62">
                  <c:v>10218.805</c:v>
                </c:pt>
                <c:pt idx="63">
                  <c:v>10298.406</c:v>
                </c:pt>
                <c:pt idx="64">
                  <c:v>10558.845</c:v>
                </c:pt>
                <c:pt idx="65">
                  <c:v>10623.885</c:v>
                </c:pt>
                <c:pt idx="66">
                  <c:v>10898.1</c:v>
                </c:pt>
                <c:pt idx="67">
                  <c:v>10951.014</c:v>
                </c:pt>
                <c:pt idx="68">
                  <c:v>11237.512</c:v>
                </c:pt>
                <c:pt idx="69">
                  <c:v>11277.158</c:v>
                </c:pt>
                <c:pt idx="70">
                  <c:v>11576.612</c:v>
                </c:pt>
                <c:pt idx="71">
                  <c:v>11605.258</c:v>
                </c:pt>
                <c:pt idx="72">
                  <c:v>11916.836</c:v>
                </c:pt>
                <c:pt idx="73">
                  <c:v>11935.853</c:v>
                </c:pt>
                <c:pt idx="74">
                  <c:v>12256.093</c:v>
                </c:pt>
                <c:pt idx="75">
                  <c:v>12267.291</c:v>
                </c:pt>
                <c:pt idx="76">
                  <c:v>12596.27</c:v>
                </c:pt>
                <c:pt idx="77">
                  <c:v>12599.093</c:v>
                </c:pt>
                <c:pt idx="78">
                  <c:v>12929.611</c:v>
                </c:pt>
                <c:pt idx="79">
                  <c:v>12936.197</c:v>
                </c:pt>
                <c:pt idx="80">
                  <c:v>13260.004</c:v>
                </c:pt>
                <c:pt idx="81">
                  <c:v>13277.557</c:v>
                </c:pt>
                <c:pt idx="82">
                  <c:v>13589.627</c:v>
                </c:pt>
                <c:pt idx="83">
                  <c:v>13616.496</c:v>
                </c:pt>
                <c:pt idx="84">
                  <c:v>13918.68</c:v>
                </c:pt>
                <c:pt idx="85">
                  <c:v>13954.963</c:v>
                </c:pt>
                <c:pt idx="86">
                  <c:v>14245.677</c:v>
                </c:pt>
                <c:pt idx="87">
                  <c:v>14294.344</c:v>
                </c:pt>
                <c:pt idx="88">
                  <c:v>14575.686</c:v>
                </c:pt>
                <c:pt idx="89">
                  <c:v>14651.959</c:v>
                </c:pt>
              </c:numCache>
            </c:numRef>
          </c:xVal>
          <c:yVal>
            <c:numRef>
              <c:f>all_measTR!$I$91:$I$180</c:f>
              <c:numCache>
                <c:formatCode>General</c:formatCode>
                <c:ptCount val="9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1:$B$180</c:f>
              <c:numCache>
                <c:formatCode>General</c:formatCode>
                <c:ptCount val="90"/>
                <c:pt idx="0">
                  <c:v>-119.635</c:v>
                </c:pt>
                <c:pt idx="1">
                  <c:v>51.581</c:v>
                </c:pt>
                <c:pt idx="2">
                  <c:v>157.357</c:v>
                </c:pt>
                <c:pt idx="3">
                  <c:v>392.595</c:v>
                </c:pt>
                <c:pt idx="4">
                  <c:v>483.794</c:v>
                </c:pt>
                <c:pt idx="5">
                  <c:v>734.121</c:v>
                </c:pt>
                <c:pt idx="6">
                  <c:v>809.106</c:v>
                </c:pt>
                <c:pt idx="7">
                  <c:v>1073.23</c:v>
                </c:pt>
                <c:pt idx="8">
                  <c:v>1135.954</c:v>
                </c:pt>
                <c:pt idx="9">
                  <c:v>1413.569</c:v>
                </c:pt>
                <c:pt idx="10">
                  <c:v>1462.844</c:v>
                </c:pt>
                <c:pt idx="11">
                  <c:v>1752.599</c:v>
                </c:pt>
                <c:pt idx="12">
                  <c:v>1791.133</c:v>
                </c:pt>
                <c:pt idx="13">
                  <c:v>2089.391</c:v>
                </c:pt>
                <c:pt idx="14">
                  <c:v>2119.715</c:v>
                </c:pt>
                <c:pt idx="15">
                  <c:v>2425.226</c:v>
                </c:pt>
                <c:pt idx="16">
                  <c:v>2448.235</c:v>
                </c:pt>
                <c:pt idx="17">
                  <c:v>2763.357</c:v>
                </c:pt>
                <c:pt idx="18">
                  <c:v>2774.744</c:v>
                </c:pt>
                <c:pt idx="19">
                  <c:v>3100.207</c:v>
                </c:pt>
                <c:pt idx="20">
                  <c:v>3100.372</c:v>
                </c:pt>
                <c:pt idx="21">
                  <c:v>3427.273</c:v>
                </c:pt>
                <c:pt idx="22">
                  <c:v>3436.683</c:v>
                </c:pt>
                <c:pt idx="23">
                  <c:v>3753.59</c:v>
                </c:pt>
                <c:pt idx="24">
                  <c:v>3774.538</c:v>
                </c:pt>
                <c:pt idx="25">
                  <c:v>4080.826</c:v>
                </c:pt>
                <c:pt idx="26">
                  <c:v>4113.15</c:v>
                </c:pt>
                <c:pt idx="27">
                  <c:v>4408.428</c:v>
                </c:pt>
                <c:pt idx="28">
                  <c:v>4451.791</c:v>
                </c:pt>
                <c:pt idx="29">
                  <c:v>4736.895</c:v>
                </c:pt>
                <c:pt idx="30">
                  <c:v>4790.094</c:v>
                </c:pt>
                <c:pt idx="31">
                  <c:v>5063.804</c:v>
                </c:pt>
                <c:pt idx="32">
                  <c:v>5131.099</c:v>
                </c:pt>
                <c:pt idx="33">
                  <c:v>5392.661</c:v>
                </c:pt>
                <c:pt idx="34">
                  <c:v>5469.561</c:v>
                </c:pt>
                <c:pt idx="35">
                  <c:v>5721.191</c:v>
                </c:pt>
                <c:pt idx="36">
                  <c:v>5809.368</c:v>
                </c:pt>
                <c:pt idx="37">
                  <c:v>6047.993</c:v>
                </c:pt>
                <c:pt idx="38">
                  <c:v>6148.707</c:v>
                </c:pt>
                <c:pt idx="39">
                  <c:v>6373.481</c:v>
                </c:pt>
                <c:pt idx="40">
                  <c:v>6489.598</c:v>
                </c:pt>
                <c:pt idx="41">
                  <c:v>6699.703</c:v>
                </c:pt>
                <c:pt idx="42">
                  <c:v>6827.932</c:v>
                </c:pt>
                <c:pt idx="43">
                  <c:v>7025.232</c:v>
                </c:pt>
                <c:pt idx="44">
                  <c:v>7165.936</c:v>
                </c:pt>
                <c:pt idx="45">
                  <c:v>7356</c:v>
                </c:pt>
                <c:pt idx="46">
                  <c:v>7504.323</c:v>
                </c:pt>
                <c:pt idx="47">
                  <c:v>7683.72</c:v>
                </c:pt>
                <c:pt idx="48">
                  <c:v>7842.925</c:v>
                </c:pt>
                <c:pt idx="49">
                  <c:v>8010.198</c:v>
                </c:pt>
                <c:pt idx="50">
                  <c:v>8182.75</c:v>
                </c:pt>
                <c:pt idx="51">
                  <c:v>8336.415</c:v>
                </c:pt>
                <c:pt idx="52">
                  <c:v>8520.909</c:v>
                </c:pt>
                <c:pt idx="53">
                  <c:v>8662.508</c:v>
                </c:pt>
                <c:pt idx="54">
                  <c:v>8859.31</c:v>
                </c:pt>
                <c:pt idx="55">
                  <c:v>8988.782</c:v>
                </c:pt>
                <c:pt idx="56">
                  <c:v>9199.469</c:v>
                </c:pt>
                <c:pt idx="57">
                  <c:v>9315.448</c:v>
                </c:pt>
                <c:pt idx="58">
                  <c:v>9539.68</c:v>
                </c:pt>
                <c:pt idx="59">
                  <c:v>9643.483</c:v>
                </c:pt>
                <c:pt idx="60">
                  <c:v>9879.18</c:v>
                </c:pt>
                <c:pt idx="61">
                  <c:v>9971.918</c:v>
                </c:pt>
                <c:pt idx="62">
                  <c:v>10218.805</c:v>
                </c:pt>
                <c:pt idx="63">
                  <c:v>10298.406</c:v>
                </c:pt>
                <c:pt idx="64">
                  <c:v>10558.845</c:v>
                </c:pt>
                <c:pt idx="65">
                  <c:v>10623.885</c:v>
                </c:pt>
                <c:pt idx="66">
                  <c:v>10898.1</c:v>
                </c:pt>
                <c:pt idx="67">
                  <c:v>10951.014</c:v>
                </c:pt>
                <c:pt idx="68">
                  <c:v>11237.512</c:v>
                </c:pt>
                <c:pt idx="69">
                  <c:v>11277.158</c:v>
                </c:pt>
                <c:pt idx="70">
                  <c:v>11576.612</c:v>
                </c:pt>
                <c:pt idx="71">
                  <c:v>11605.258</c:v>
                </c:pt>
                <c:pt idx="72">
                  <c:v>11916.836</c:v>
                </c:pt>
                <c:pt idx="73">
                  <c:v>11935.853</c:v>
                </c:pt>
                <c:pt idx="74">
                  <c:v>12256.093</c:v>
                </c:pt>
                <c:pt idx="75">
                  <c:v>12267.291</c:v>
                </c:pt>
                <c:pt idx="76">
                  <c:v>12596.27</c:v>
                </c:pt>
                <c:pt idx="77">
                  <c:v>12599.093</c:v>
                </c:pt>
                <c:pt idx="78">
                  <c:v>12929.611</c:v>
                </c:pt>
                <c:pt idx="79">
                  <c:v>12936.197</c:v>
                </c:pt>
                <c:pt idx="80">
                  <c:v>13260.004</c:v>
                </c:pt>
                <c:pt idx="81">
                  <c:v>13277.557</c:v>
                </c:pt>
                <c:pt idx="82">
                  <c:v>13589.627</c:v>
                </c:pt>
                <c:pt idx="83">
                  <c:v>13616.496</c:v>
                </c:pt>
                <c:pt idx="84">
                  <c:v>13918.68</c:v>
                </c:pt>
                <c:pt idx="85">
                  <c:v>13954.963</c:v>
                </c:pt>
                <c:pt idx="86">
                  <c:v>14245.677</c:v>
                </c:pt>
                <c:pt idx="87">
                  <c:v>14294.344</c:v>
                </c:pt>
                <c:pt idx="88">
                  <c:v>14575.686</c:v>
                </c:pt>
                <c:pt idx="89">
                  <c:v>14651.959</c:v>
                </c:pt>
              </c:numCache>
            </c:numRef>
          </c:xVal>
          <c:yVal>
            <c:numRef>
              <c:f>all_measTR!$J$91:$J$180</c:f>
              <c:numCache>
                <c:formatCode>General</c:formatCode>
                <c:ptCount val="9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</c:numCache>
            </c:numRef>
          </c:yVal>
          <c:smooth val="0"/>
        </c:ser>
        <c:axId val="8940509"/>
        <c:axId val="58531720"/>
      </c:scatterChart>
      <c:valAx>
        <c:axId val="8940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31720"/>
        <c:crossesAt val="0"/>
        <c:crossBetween val="midCat"/>
      </c:valAx>
      <c:valAx>
        <c:axId val="58531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05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0</c:f>
              <c:numCache>
                <c:formatCode>General</c:formatCode>
                <c:ptCount val="89"/>
                <c:pt idx="0">
                  <c:v>-23.321</c:v>
                </c:pt>
                <c:pt idx="1">
                  <c:v>257.564</c:v>
                </c:pt>
                <c:pt idx="2">
                  <c:v>331.984</c:v>
                </c:pt>
                <c:pt idx="3">
                  <c:v>587.172</c:v>
                </c:pt>
                <c:pt idx="4">
                  <c:v>671.476</c:v>
                </c:pt>
                <c:pt idx="5">
                  <c:v>914.932</c:v>
                </c:pt>
                <c:pt idx="6">
                  <c:v>1011.467</c:v>
                </c:pt>
                <c:pt idx="7">
                  <c:v>1244.259</c:v>
                </c:pt>
                <c:pt idx="8">
                  <c:v>1351.29</c:v>
                </c:pt>
                <c:pt idx="9">
                  <c:v>1574.842</c:v>
                </c:pt>
                <c:pt idx="10">
                  <c:v>1692.15</c:v>
                </c:pt>
                <c:pt idx="11">
                  <c:v>1905.235</c:v>
                </c:pt>
                <c:pt idx="12">
                  <c:v>2033.095</c:v>
                </c:pt>
                <c:pt idx="13">
                  <c:v>2233.561</c:v>
                </c:pt>
                <c:pt idx="14">
                  <c:v>2372.541</c:v>
                </c:pt>
                <c:pt idx="15">
                  <c:v>2564.369</c:v>
                </c:pt>
                <c:pt idx="16">
                  <c:v>2712.184</c:v>
                </c:pt>
                <c:pt idx="17">
                  <c:v>2896.565</c:v>
                </c:pt>
                <c:pt idx="18">
                  <c:v>3049.848</c:v>
                </c:pt>
                <c:pt idx="19">
                  <c:v>3226.664</c:v>
                </c:pt>
                <c:pt idx="20">
                  <c:v>3390.218</c:v>
                </c:pt>
                <c:pt idx="21">
                  <c:v>3558.472</c:v>
                </c:pt>
                <c:pt idx="22">
                  <c:v>3730.06</c:v>
                </c:pt>
                <c:pt idx="23">
                  <c:v>3889.531</c:v>
                </c:pt>
                <c:pt idx="24">
                  <c:v>4069.192</c:v>
                </c:pt>
                <c:pt idx="25">
                  <c:v>4219.61</c:v>
                </c:pt>
                <c:pt idx="26">
                  <c:v>4410.722</c:v>
                </c:pt>
                <c:pt idx="27">
                  <c:v>4550.485</c:v>
                </c:pt>
                <c:pt idx="28">
                  <c:v>4750.438</c:v>
                </c:pt>
                <c:pt idx="29">
                  <c:v>4881.556</c:v>
                </c:pt>
                <c:pt idx="30">
                  <c:v>5089.564</c:v>
                </c:pt>
                <c:pt idx="31">
                  <c:v>5212.917</c:v>
                </c:pt>
                <c:pt idx="32">
                  <c:v>5428.359</c:v>
                </c:pt>
                <c:pt idx="33">
                  <c:v>5543.203</c:v>
                </c:pt>
                <c:pt idx="34">
                  <c:v>5767.617</c:v>
                </c:pt>
                <c:pt idx="35">
                  <c:v>5873.582</c:v>
                </c:pt>
                <c:pt idx="36">
                  <c:v>6104.693</c:v>
                </c:pt>
                <c:pt idx="37">
                  <c:v>6205.086</c:v>
                </c:pt>
                <c:pt idx="38">
                  <c:v>6443.002</c:v>
                </c:pt>
                <c:pt idx="39">
                  <c:v>6537.003</c:v>
                </c:pt>
                <c:pt idx="40">
                  <c:v>6780.953</c:v>
                </c:pt>
                <c:pt idx="41">
                  <c:v>6867.863</c:v>
                </c:pt>
                <c:pt idx="42">
                  <c:v>7119.891</c:v>
                </c:pt>
                <c:pt idx="43">
                  <c:v>7200.593</c:v>
                </c:pt>
                <c:pt idx="44">
                  <c:v>7458.964</c:v>
                </c:pt>
                <c:pt idx="45">
                  <c:v>7528.973</c:v>
                </c:pt>
                <c:pt idx="46">
                  <c:v>7797.099</c:v>
                </c:pt>
                <c:pt idx="47">
                  <c:v>7855.789</c:v>
                </c:pt>
                <c:pt idx="48">
                  <c:v>8135.379</c:v>
                </c:pt>
                <c:pt idx="49">
                  <c:v>8188.03</c:v>
                </c:pt>
                <c:pt idx="50">
                  <c:v>8473.567</c:v>
                </c:pt>
                <c:pt idx="51">
                  <c:v>8516.19</c:v>
                </c:pt>
                <c:pt idx="52">
                  <c:v>8812.245</c:v>
                </c:pt>
                <c:pt idx="53">
                  <c:v>8845.341</c:v>
                </c:pt>
                <c:pt idx="54">
                  <c:v>9150.931</c:v>
                </c:pt>
                <c:pt idx="55">
                  <c:v>9173.914</c:v>
                </c:pt>
                <c:pt idx="56">
                  <c:v>9491.297</c:v>
                </c:pt>
                <c:pt idx="57">
                  <c:v>9503.005</c:v>
                </c:pt>
                <c:pt idx="58">
                  <c:v>9829.772</c:v>
                </c:pt>
                <c:pt idx="59">
                  <c:v>9831.639</c:v>
                </c:pt>
                <c:pt idx="60">
                  <c:v>10158.634</c:v>
                </c:pt>
                <c:pt idx="61">
                  <c:v>10168.81</c:v>
                </c:pt>
                <c:pt idx="62">
                  <c:v>10488.424</c:v>
                </c:pt>
                <c:pt idx="63">
                  <c:v>10508.104</c:v>
                </c:pt>
                <c:pt idx="64">
                  <c:v>10817.895</c:v>
                </c:pt>
                <c:pt idx="65">
                  <c:v>10846.577</c:v>
                </c:pt>
                <c:pt idx="66">
                  <c:v>11146.858</c:v>
                </c:pt>
                <c:pt idx="67">
                  <c:v>11183.886</c:v>
                </c:pt>
                <c:pt idx="68">
                  <c:v>11475.424</c:v>
                </c:pt>
                <c:pt idx="69">
                  <c:v>11522.192</c:v>
                </c:pt>
                <c:pt idx="70">
                  <c:v>11803.305</c:v>
                </c:pt>
                <c:pt idx="71">
                  <c:v>11861.618</c:v>
                </c:pt>
                <c:pt idx="72">
                  <c:v>12132.107</c:v>
                </c:pt>
                <c:pt idx="73">
                  <c:v>12200.918</c:v>
                </c:pt>
                <c:pt idx="74">
                  <c:v>12459.299</c:v>
                </c:pt>
                <c:pt idx="75">
                  <c:v>12539.877</c:v>
                </c:pt>
                <c:pt idx="76">
                  <c:v>12788.72</c:v>
                </c:pt>
                <c:pt idx="77">
                  <c:v>12878.907</c:v>
                </c:pt>
                <c:pt idx="78">
                  <c:v>13117.328</c:v>
                </c:pt>
                <c:pt idx="79">
                  <c:v>13218.775</c:v>
                </c:pt>
                <c:pt idx="80">
                  <c:v>13447.53</c:v>
                </c:pt>
                <c:pt idx="81">
                  <c:v>13557.264</c:v>
                </c:pt>
                <c:pt idx="82">
                  <c:v>13777.067</c:v>
                </c:pt>
                <c:pt idx="83">
                  <c:v>13897.214</c:v>
                </c:pt>
                <c:pt idx="84">
                  <c:v>14104.9</c:v>
                </c:pt>
                <c:pt idx="85">
                  <c:v>14237.999</c:v>
                </c:pt>
                <c:pt idx="86">
                  <c:v>14432.192</c:v>
                </c:pt>
                <c:pt idx="87">
                  <c:v>14579.772</c:v>
                </c:pt>
                <c:pt idx="88">
                  <c:v>14754.779</c:v>
                </c:pt>
              </c:numCache>
            </c:numRef>
          </c:xVal>
          <c:yVal>
            <c:numRef>
              <c:f>all_measTR!$K$2:$K$90</c:f>
              <c:numCache>
                <c:formatCode>General</c:formatCode>
                <c:ptCount val="89"/>
                <c:pt idx="0">
                  <c:v>0.371366687082962</c:v>
                </c:pt>
                <c:pt idx="1">
                  <c:v>0.438422188680598</c:v>
                </c:pt>
                <c:pt idx="2">
                  <c:v>0.407095710038472</c:v>
                </c:pt>
                <c:pt idx="3">
                  <c:v>0.395959132001028</c:v>
                </c:pt>
                <c:pt idx="4">
                  <c:v>0.354428902884269</c:v>
                </c:pt>
                <c:pt idx="5">
                  <c:v>0.405119175208018</c:v>
                </c:pt>
                <c:pt idx="6">
                  <c:v>0.319927287748778</c:v>
                </c:pt>
                <c:pt idx="7">
                  <c:v>0.331330816725536</c:v>
                </c:pt>
                <c:pt idx="8">
                  <c:v>0.312863806281923</c:v>
                </c:pt>
                <c:pt idx="9">
                  <c:v>0.319123229353426</c:v>
                </c:pt>
                <c:pt idx="10">
                  <c:v>0.36060674428663</c:v>
                </c:pt>
                <c:pt idx="11">
                  <c:v>0.356544232835268</c:v>
                </c:pt>
                <c:pt idx="12">
                  <c:v>0.277588152023821</c:v>
                </c:pt>
                <c:pt idx="13">
                  <c:v>0.24956122776347</c:v>
                </c:pt>
                <c:pt idx="14">
                  <c:v>0.267096818552749</c:v>
                </c:pt>
                <c:pt idx="15">
                  <c:v>0.240225050185883</c:v>
                </c:pt>
                <c:pt idx="16">
                  <c:v>0.215995611171061</c:v>
                </c:pt>
                <c:pt idx="17">
                  <c:v>0.163106829895297</c:v>
                </c:pt>
                <c:pt idx="18">
                  <c:v>0.131753823422357</c:v>
                </c:pt>
                <c:pt idx="19">
                  <c:v>0.140457911325807</c:v>
                </c:pt>
                <c:pt idx="20">
                  <c:v>0.0963538039718165</c:v>
                </c:pt>
                <c:pt idx="21">
                  <c:v>0.0800753179210688</c:v>
                </c:pt>
                <c:pt idx="22">
                  <c:v>0.165613266970038</c:v>
                </c:pt>
                <c:pt idx="23">
                  <c:v>0.181370070962134</c:v>
                </c:pt>
                <c:pt idx="24">
                  <c:v>0.279861220697422</c:v>
                </c:pt>
                <c:pt idx="25">
                  <c:v>0.242836846735105</c:v>
                </c:pt>
                <c:pt idx="26">
                  <c:v>0.345876284575626</c:v>
                </c:pt>
                <c:pt idx="27">
                  <c:v>0.346539418662308</c:v>
                </c:pt>
                <c:pt idx="28">
                  <c:v>0.491503104226249</c:v>
                </c:pt>
                <c:pt idx="29">
                  <c:v>0.459305744011153</c:v>
                </c:pt>
                <c:pt idx="30">
                  <c:v>0.43254498740219</c:v>
                </c:pt>
                <c:pt idx="31">
                  <c:v>0.313487532421453</c:v>
                </c:pt>
                <c:pt idx="32">
                  <c:v>0.216356637198884</c:v>
                </c:pt>
                <c:pt idx="33">
                  <c:v>0.229865401007305</c:v>
                </c:pt>
                <c:pt idx="34">
                  <c:v>0.209742769608493</c:v>
                </c:pt>
                <c:pt idx="35">
                  <c:v>0.138275209297437</c:v>
                </c:pt>
                <c:pt idx="36">
                  <c:v>0.064061578566322</c:v>
                </c:pt>
                <c:pt idx="37">
                  <c:v>0.0540641804044997</c:v>
                </c:pt>
                <c:pt idx="38">
                  <c:v>0.0599523744650677</c:v>
                </c:pt>
                <c:pt idx="39">
                  <c:v>0.0445262808688264</c:v>
                </c:pt>
                <c:pt idx="40">
                  <c:v>0.0902519040306677</c:v>
                </c:pt>
                <c:pt idx="41">
                  <c:v>0.100007552150023</c:v>
                </c:pt>
                <c:pt idx="42">
                  <c:v>0.246824744887946</c:v>
                </c:pt>
                <c:pt idx="43">
                  <c:v>0.276973665660548</c:v>
                </c:pt>
                <c:pt idx="44">
                  <c:v>0.44375053414115</c:v>
                </c:pt>
                <c:pt idx="45">
                  <c:v>0.430304233652469</c:v>
                </c:pt>
                <c:pt idx="46">
                  <c:v>0.574944631510063</c:v>
                </c:pt>
                <c:pt idx="47">
                  <c:v>0.545437344868872</c:v>
                </c:pt>
                <c:pt idx="48">
                  <c:v>0.520722529261175</c:v>
                </c:pt>
                <c:pt idx="49">
                  <c:v>0.489959364860812</c:v>
                </c:pt>
                <c:pt idx="50">
                  <c:v>0.478945359113135</c:v>
                </c:pt>
                <c:pt idx="51">
                  <c:v>0.459491067770518</c:v>
                </c:pt>
                <c:pt idx="52">
                  <c:v>0.298822521741063</c:v>
                </c:pt>
                <c:pt idx="53">
                  <c:v>0.348337232541627</c:v>
                </c:pt>
                <c:pt idx="54">
                  <c:v>0.246838945071479</c:v>
                </c:pt>
                <c:pt idx="55">
                  <c:v>0.283649022788096</c:v>
                </c:pt>
                <c:pt idx="56">
                  <c:v>0.396792970719308</c:v>
                </c:pt>
                <c:pt idx="57">
                  <c:v>0.390893038984784</c:v>
                </c:pt>
                <c:pt idx="58">
                  <c:v>0.595455358721743</c:v>
                </c:pt>
                <c:pt idx="59">
                  <c:v>0.54888410627608</c:v>
                </c:pt>
                <c:pt idx="60">
                  <c:v>0.513346926406008</c:v>
                </c:pt>
                <c:pt idx="61">
                  <c:v>0.490330347761585</c:v>
                </c:pt>
                <c:pt idx="62">
                  <c:v>0.448334139001269</c:v>
                </c:pt>
                <c:pt idx="63">
                  <c:v>0.387824687095857</c:v>
                </c:pt>
                <c:pt idx="64">
                  <c:v>0.33962792846878</c:v>
                </c:pt>
                <c:pt idx="65">
                  <c:v>0.239161479135783</c:v>
                </c:pt>
                <c:pt idx="66">
                  <c:v>0.230240236539236</c:v>
                </c:pt>
                <c:pt idx="67">
                  <c:v>0.179904540178844</c:v>
                </c:pt>
                <c:pt idx="68">
                  <c:v>0.151195843206884</c:v>
                </c:pt>
                <c:pt idx="69">
                  <c:v>0.13699953072478</c:v>
                </c:pt>
                <c:pt idx="70">
                  <c:v>0.0974809438387288</c:v>
                </c:pt>
                <c:pt idx="71">
                  <c:v>0.0966007668628462</c:v>
                </c:pt>
                <c:pt idx="72">
                  <c:v>0.213876834610975</c:v>
                </c:pt>
                <c:pt idx="73">
                  <c:v>0.317174484504406</c:v>
                </c:pt>
                <c:pt idx="74">
                  <c:v>0.324602743207893</c:v>
                </c:pt>
                <c:pt idx="75">
                  <c:v>0.452190488045417</c:v>
                </c:pt>
                <c:pt idx="76">
                  <c:v>0.295004894446794</c:v>
                </c:pt>
                <c:pt idx="77">
                  <c:v>0.379252283169124</c:v>
                </c:pt>
                <c:pt idx="78">
                  <c:v>0.279165419649065</c:v>
                </c:pt>
                <c:pt idx="79">
                  <c:v>0.362706785092803</c:v>
                </c:pt>
                <c:pt idx="80">
                  <c:v>0.248349705771548</c:v>
                </c:pt>
                <c:pt idx="81">
                  <c:v>0.360583720610478</c:v>
                </c:pt>
                <c:pt idx="82">
                  <c:v>0.327582024437927</c:v>
                </c:pt>
                <c:pt idx="83">
                  <c:v>0.433246087605337</c:v>
                </c:pt>
                <c:pt idx="84">
                  <c:v>0.542870241984491</c:v>
                </c:pt>
                <c:pt idx="85">
                  <c:v>0.691569186684342</c:v>
                </c:pt>
                <c:pt idx="86">
                  <c:v>0.795438470049317</c:v>
                </c:pt>
                <c:pt idx="87">
                  <c:v>1.13809244230123</c:v>
                </c:pt>
                <c:pt idx="88">
                  <c:v>1.417565766189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1:$B$180</c:f>
              <c:numCache>
                <c:formatCode>General</c:formatCode>
                <c:ptCount val="90"/>
                <c:pt idx="0">
                  <c:v>-119.635</c:v>
                </c:pt>
                <c:pt idx="1">
                  <c:v>51.581</c:v>
                </c:pt>
                <c:pt idx="2">
                  <c:v>157.357</c:v>
                </c:pt>
                <c:pt idx="3">
                  <c:v>392.595</c:v>
                </c:pt>
                <c:pt idx="4">
                  <c:v>483.794</c:v>
                </c:pt>
                <c:pt idx="5">
                  <c:v>734.121</c:v>
                </c:pt>
                <c:pt idx="6">
                  <c:v>809.106</c:v>
                </c:pt>
                <c:pt idx="7">
                  <c:v>1073.23</c:v>
                </c:pt>
                <c:pt idx="8">
                  <c:v>1135.954</c:v>
                </c:pt>
                <c:pt idx="9">
                  <c:v>1413.569</c:v>
                </c:pt>
                <c:pt idx="10">
                  <c:v>1462.844</c:v>
                </c:pt>
                <c:pt idx="11">
                  <c:v>1752.599</c:v>
                </c:pt>
                <c:pt idx="12">
                  <c:v>1791.133</c:v>
                </c:pt>
                <c:pt idx="13">
                  <c:v>2089.391</c:v>
                </c:pt>
                <c:pt idx="14">
                  <c:v>2119.715</c:v>
                </c:pt>
                <c:pt idx="15">
                  <c:v>2425.226</c:v>
                </c:pt>
                <c:pt idx="16">
                  <c:v>2448.235</c:v>
                </c:pt>
                <c:pt idx="17">
                  <c:v>2763.357</c:v>
                </c:pt>
                <c:pt idx="18">
                  <c:v>2774.744</c:v>
                </c:pt>
                <c:pt idx="19">
                  <c:v>3100.207</c:v>
                </c:pt>
                <c:pt idx="20">
                  <c:v>3100.372</c:v>
                </c:pt>
                <c:pt idx="21">
                  <c:v>3427.273</c:v>
                </c:pt>
                <c:pt idx="22">
                  <c:v>3436.683</c:v>
                </c:pt>
                <c:pt idx="23">
                  <c:v>3753.59</c:v>
                </c:pt>
                <c:pt idx="24">
                  <c:v>3774.538</c:v>
                </c:pt>
                <c:pt idx="25">
                  <c:v>4080.826</c:v>
                </c:pt>
                <c:pt idx="26">
                  <c:v>4113.15</c:v>
                </c:pt>
                <c:pt idx="27">
                  <c:v>4408.428</c:v>
                </c:pt>
                <c:pt idx="28">
                  <c:v>4451.791</c:v>
                </c:pt>
                <c:pt idx="29">
                  <c:v>4736.895</c:v>
                </c:pt>
                <c:pt idx="30">
                  <c:v>4790.094</c:v>
                </c:pt>
                <c:pt idx="31">
                  <c:v>5063.804</c:v>
                </c:pt>
                <c:pt idx="32">
                  <c:v>5131.099</c:v>
                </c:pt>
                <c:pt idx="33">
                  <c:v>5392.661</c:v>
                </c:pt>
                <c:pt idx="34">
                  <c:v>5469.561</c:v>
                </c:pt>
                <c:pt idx="35">
                  <c:v>5721.191</c:v>
                </c:pt>
                <c:pt idx="36">
                  <c:v>5809.368</c:v>
                </c:pt>
                <c:pt idx="37">
                  <c:v>6047.993</c:v>
                </c:pt>
                <c:pt idx="38">
                  <c:v>6148.707</c:v>
                </c:pt>
                <c:pt idx="39">
                  <c:v>6373.481</c:v>
                </c:pt>
                <c:pt idx="40">
                  <c:v>6489.598</c:v>
                </c:pt>
                <c:pt idx="41">
                  <c:v>6699.703</c:v>
                </c:pt>
                <c:pt idx="42">
                  <c:v>6827.932</c:v>
                </c:pt>
                <c:pt idx="43">
                  <c:v>7025.232</c:v>
                </c:pt>
                <c:pt idx="44">
                  <c:v>7165.936</c:v>
                </c:pt>
                <c:pt idx="45">
                  <c:v>7356</c:v>
                </c:pt>
                <c:pt idx="46">
                  <c:v>7504.323</c:v>
                </c:pt>
                <c:pt idx="47">
                  <c:v>7683.72</c:v>
                </c:pt>
                <c:pt idx="48">
                  <c:v>7842.925</c:v>
                </c:pt>
                <c:pt idx="49">
                  <c:v>8010.198</c:v>
                </c:pt>
                <c:pt idx="50">
                  <c:v>8182.75</c:v>
                </c:pt>
                <c:pt idx="51">
                  <c:v>8336.415</c:v>
                </c:pt>
                <c:pt idx="52">
                  <c:v>8520.909</c:v>
                </c:pt>
                <c:pt idx="53">
                  <c:v>8662.508</c:v>
                </c:pt>
                <c:pt idx="54">
                  <c:v>8859.31</c:v>
                </c:pt>
                <c:pt idx="55">
                  <c:v>8988.782</c:v>
                </c:pt>
                <c:pt idx="56">
                  <c:v>9199.469</c:v>
                </c:pt>
                <c:pt idx="57">
                  <c:v>9315.448</c:v>
                </c:pt>
                <c:pt idx="58">
                  <c:v>9539.68</c:v>
                </c:pt>
                <c:pt idx="59">
                  <c:v>9643.483</c:v>
                </c:pt>
                <c:pt idx="60">
                  <c:v>9879.18</c:v>
                </c:pt>
                <c:pt idx="61">
                  <c:v>9971.918</c:v>
                </c:pt>
                <c:pt idx="62">
                  <c:v>10218.805</c:v>
                </c:pt>
                <c:pt idx="63">
                  <c:v>10298.406</c:v>
                </c:pt>
                <c:pt idx="64">
                  <c:v>10558.845</c:v>
                </c:pt>
                <c:pt idx="65">
                  <c:v>10623.885</c:v>
                </c:pt>
                <c:pt idx="66">
                  <c:v>10898.1</c:v>
                </c:pt>
                <c:pt idx="67">
                  <c:v>10951.014</c:v>
                </c:pt>
                <c:pt idx="68">
                  <c:v>11237.512</c:v>
                </c:pt>
                <c:pt idx="69">
                  <c:v>11277.158</c:v>
                </c:pt>
                <c:pt idx="70">
                  <c:v>11576.612</c:v>
                </c:pt>
                <c:pt idx="71">
                  <c:v>11605.258</c:v>
                </c:pt>
                <c:pt idx="72">
                  <c:v>11916.836</c:v>
                </c:pt>
                <c:pt idx="73">
                  <c:v>11935.853</c:v>
                </c:pt>
                <c:pt idx="74">
                  <c:v>12256.093</c:v>
                </c:pt>
                <c:pt idx="75">
                  <c:v>12267.291</c:v>
                </c:pt>
                <c:pt idx="76">
                  <c:v>12596.27</c:v>
                </c:pt>
                <c:pt idx="77">
                  <c:v>12599.093</c:v>
                </c:pt>
                <c:pt idx="78">
                  <c:v>12929.611</c:v>
                </c:pt>
                <c:pt idx="79">
                  <c:v>12936.197</c:v>
                </c:pt>
                <c:pt idx="80">
                  <c:v>13260.004</c:v>
                </c:pt>
                <c:pt idx="81">
                  <c:v>13277.557</c:v>
                </c:pt>
                <c:pt idx="82">
                  <c:v>13589.627</c:v>
                </c:pt>
                <c:pt idx="83">
                  <c:v>13616.496</c:v>
                </c:pt>
                <c:pt idx="84">
                  <c:v>13918.68</c:v>
                </c:pt>
                <c:pt idx="85">
                  <c:v>13954.963</c:v>
                </c:pt>
                <c:pt idx="86">
                  <c:v>14245.677</c:v>
                </c:pt>
                <c:pt idx="87">
                  <c:v>14294.344</c:v>
                </c:pt>
                <c:pt idx="88">
                  <c:v>14575.686</c:v>
                </c:pt>
                <c:pt idx="89">
                  <c:v>14651.959</c:v>
                </c:pt>
              </c:numCache>
            </c:numRef>
          </c:xVal>
          <c:yVal>
            <c:numRef>
              <c:f>all_measTR!$K$91:$K$180</c:f>
              <c:numCache>
                <c:formatCode>General</c:formatCode>
                <c:ptCount val="90"/>
                <c:pt idx="0">
                  <c:v>1.45430165844793</c:v>
                </c:pt>
                <c:pt idx="1">
                  <c:v>1.2779351876815</c:v>
                </c:pt>
                <c:pt idx="2">
                  <c:v>1.00616981955988</c:v>
                </c:pt>
                <c:pt idx="3">
                  <c:v>0.749530769296329</c:v>
                </c:pt>
                <c:pt idx="4">
                  <c:v>0.538820335028993</c:v>
                </c:pt>
                <c:pt idx="5">
                  <c:v>0.385392753447091</c:v>
                </c:pt>
                <c:pt idx="6">
                  <c:v>0.253148484853621</c:v>
                </c:pt>
                <c:pt idx="7">
                  <c:v>0.312657316441115</c:v>
                </c:pt>
                <c:pt idx="8">
                  <c:v>0.324462095794922</c:v>
                </c:pt>
                <c:pt idx="9">
                  <c:v>0.422878531634473</c:v>
                </c:pt>
                <c:pt idx="10">
                  <c:v>0.350686630276603</c:v>
                </c:pt>
                <c:pt idx="11">
                  <c:v>0.365454810012876</c:v>
                </c:pt>
                <c:pt idx="12">
                  <c:v>0.422293048119793</c:v>
                </c:pt>
                <c:pt idx="13">
                  <c:v>0.350351626569852</c:v>
                </c:pt>
                <c:pt idx="14">
                  <c:v>0.390054840366668</c:v>
                </c:pt>
                <c:pt idx="15">
                  <c:v>0.361055916699294</c:v>
                </c:pt>
                <c:pt idx="16">
                  <c:v>0.35348869451186</c:v>
                </c:pt>
                <c:pt idx="17">
                  <c:v>0.279462594164452</c:v>
                </c:pt>
                <c:pt idx="18">
                  <c:v>0.321554655048162</c:v>
                </c:pt>
                <c:pt idx="19">
                  <c:v>0.175671483325816</c:v>
                </c:pt>
                <c:pt idx="20">
                  <c:v>0.27700372554033</c:v>
                </c:pt>
                <c:pt idx="21">
                  <c:v>0.256090604056192</c:v>
                </c:pt>
                <c:pt idx="22">
                  <c:v>0.142944383986048</c:v>
                </c:pt>
                <c:pt idx="23">
                  <c:v>0.0987397780054369</c:v>
                </c:pt>
                <c:pt idx="24">
                  <c:v>0.084445895763517</c:v>
                </c:pt>
                <c:pt idx="25">
                  <c:v>0.360423743674979</c:v>
                </c:pt>
                <c:pt idx="26">
                  <c:v>0.356109805508803</c:v>
                </c:pt>
                <c:pt idx="27">
                  <c:v>0.534750772893377</c:v>
                </c:pt>
                <c:pt idx="28">
                  <c:v>0.545355954786556</c:v>
                </c:pt>
                <c:pt idx="29">
                  <c:v>0.450951134075021</c:v>
                </c:pt>
                <c:pt idx="30">
                  <c:v>0.486350536243252</c:v>
                </c:pt>
                <c:pt idx="31">
                  <c:v>0.4152444847797</c:v>
                </c:pt>
                <c:pt idx="32">
                  <c:v>0.483654847481504</c:v>
                </c:pt>
                <c:pt idx="33">
                  <c:v>0.406253825614799</c:v>
                </c:pt>
                <c:pt idx="34">
                  <c:v>0.423696417786341</c:v>
                </c:pt>
                <c:pt idx="35">
                  <c:v>0.254486457897689</c:v>
                </c:pt>
                <c:pt idx="36">
                  <c:v>0.254503090561963</c:v>
                </c:pt>
                <c:pt idx="37">
                  <c:v>0.0891191243067925</c:v>
                </c:pt>
                <c:pt idx="38">
                  <c:v>0.0669921370133026</c:v>
                </c:pt>
                <c:pt idx="39">
                  <c:v>0.0832805066792464</c:v>
                </c:pt>
                <c:pt idx="40">
                  <c:v>0.215769921734292</c:v>
                </c:pt>
                <c:pt idx="41">
                  <c:v>0.225592649259876</c:v>
                </c:pt>
                <c:pt idx="42">
                  <c:v>0.322246095074911</c:v>
                </c:pt>
                <c:pt idx="43">
                  <c:v>0.311856248806279</c:v>
                </c:pt>
                <c:pt idx="44">
                  <c:v>0.42574647735371</c:v>
                </c:pt>
                <c:pt idx="45">
                  <c:v>0.467692764417703</c:v>
                </c:pt>
                <c:pt idx="46">
                  <c:v>0.493856078367152</c:v>
                </c:pt>
                <c:pt idx="47">
                  <c:v>0.56713315092418</c:v>
                </c:pt>
                <c:pt idx="48">
                  <c:v>0.46488508887218</c:v>
                </c:pt>
                <c:pt idx="49">
                  <c:v>0.447287750665508</c:v>
                </c:pt>
                <c:pt idx="50">
                  <c:v>0.397867145425412</c:v>
                </c:pt>
                <c:pt idx="51">
                  <c:v>0.455745461248812</c:v>
                </c:pt>
                <c:pt idx="52">
                  <c:v>0.282280613549601</c:v>
                </c:pt>
                <c:pt idx="53">
                  <c:v>0.327512482899486</c:v>
                </c:pt>
                <c:pt idx="54">
                  <c:v>0.330233062696176</c:v>
                </c:pt>
                <c:pt idx="55">
                  <c:v>0.211269869249358</c:v>
                </c:pt>
                <c:pt idx="56">
                  <c:v>0.164322170294587</c:v>
                </c:pt>
                <c:pt idx="57">
                  <c:v>0.173239498087956</c:v>
                </c:pt>
                <c:pt idx="58">
                  <c:v>0.187655760537169</c:v>
                </c:pt>
                <c:pt idx="59">
                  <c:v>0.225080152598302</c:v>
                </c:pt>
                <c:pt idx="60">
                  <c:v>0.24576556307695</c:v>
                </c:pt>
                <c:pt idx="61">
                  <c:v>0.218541981751354</c:v>
                </c:pt>
                <c:pt idx="62">
                  <c:v>0.208893034671674</c:v>
                </c:pt>
                <c:pt idx="63">
                  <c:v>0.276262897597082</c:v>
                </c:pt>
                <c:pt idx="64">
                  <c:v>0.216916986728808</c:v>
                </c:pt>
                <c:pt idx="65">
                  <c:v>0.284695778578469</c:v>
                </c:pt>
                <c:pt idx="66">
                  <c:v>0.11378371056976</c:v>
                </c:pt>
                <c:pt idx="67">
                  <c:v>0.242412696442729</c:v>
                </c:pt>
                <c:pt idx="68">
                  <c:v>0.178708036092011</c:v>
                </c:pt>
                <c:pt idx="69">
                  <c:v>0.281518696754358</c:v>
                </c:pt>
                <c:pt idx="70">
                  <c:v>0.258085144363946</c:v>
                </c:pt>
                <c:pt idx="71">
                  <c:v>0.312375024053778</c:v>
                </c:pt>
                <c:pt idx="72">
                  <c:v>0.191586890892371</c:v>
                </c:pt>
                <c:pt idx="73">
                  <c:v>0.212481782118808</c:v>
                </c:pt>
                <c:pt idx="74">
                  <c:v>0.25706364169841</c:v>
                </c:pt>
                <c:pt idx="75">
                  <c:v>0.307036546634267</c:v>
                </c:pt>
                <c:pt idx="76">
                  <c:v>0.243336529761192</c:v>
                </c:pt>
                <c:pt idx="77">
                  <c:v>0.318434180283575</c:v>
                </c:pt>
                <c:pt idx="78">
                  <c:v>0.290932518585421</c:v>
                </c:pt>
                <c:pt idx="79">
                  <c:v>0.163027526094317</c:v>
                </c:pt>
                <c:pt idx="80">
                  <c:v>0.329244220375323</c:v>
                </c:pt>
                <c:pt idx="81">
                  <c:v>0.222684451512948</c:v>
                </c:pt>
                <c:pt idx="82">
                  <c:v>0.235276876587336</c:v>
                </c:pt>
                <c:pt idx="83">
                  <c:v>0.156791491725976</c:v>
                </c:pt>
                <c:pt idx="84">
                  <c:v>0.358799804628873</c:v>
                </c:pt>
                <c:pt idx="85">
                  <c:v>0.369450918673719</c:v>
                </c:pt>
                <c:pt idx="86">
                  <c:v>0.538752587331908</c:v>
                </c:pt>
                <c:pt idx="87">
                  <c:v>0.624297402863284</c:v>
                </c:pt>
                <c:pt idx="88">
                  <c:v>0.980257525263361</c:v>
                </c:pt>
                <c:pt idx="89">
                  <c:v>1.079207231278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0</c:f>
              <c:numCache>
                <c:formatCode>General</c:formatCode>
                <c:ptCount val="89"/>
                <c:pt idx="0">
                  <c:v>-23.321</c:v>
                </c:pt>
                <c:pt idx="1">
                  <c:v>257.564</c:v>
                </c:pt>
                <c:pt idx="2">
                  <c:v>331.984</c:v>
                </c:pt>
                <c:pt idx="3">
                  <c:v>587.172</c:v>
                </c:pt>
                <c:pt idx="4">
                  <c:v>671.476</c:v>
                </c:pt>
                <c:pt idx="5">
                  <c:v>914.932</c:v>
                </c:pt>
                <c:pt idx="6">
                  <c:v>1011.467</c:v>
                </c:pt>
                <c:pt idx="7">
                  <c:v>1244.259</c:v>
                </c:pt>
                <c:pt idx="8">
                  <c:v>1351.29</c:v>
                </c:pt>
                <c:pt idx="9">
                  <c:v>1574.842</c:v>
                </c:pt>
                <c:pt idx="10">
                  <c:v>1692.15</c:v>
                </c:pt>
                <c:pt idx="11">
                  <c:v>1905.235</c:v>
                </c:pt>
                <c:pt idx="12">
                  <c:v>2033.095</c:v>
                </c:pt>
                <c:pt idx="13">
                  <c:v>2233.561</c:v>
                </c:pt>
                <c:pt idx="14">
                  <c:v>2372.541</c:v>
                </c:pt>
                <c:pt idx="15">
                  <c:v>2564.369</c:v>
                </c:pt>
                <c:pt idx="16">
                  <c:v>2712.184</c:v>
                </c:pt>
                <c:pt idx="17">
                  <c:v>2896.565</c:v>
                </c:pt>
                <c:pt idx="18">
                  <c:v>3049.848</c:v>
                </c:pt>
                <c:pt idx="19">
                  <c:v>3226.664</c:v>
                </c:pt>
                <c:pt idx="20">
                  <c:v>3390.218</c:v>
                </c:pt>
                <c:pt idx="21">
                  <c:v>3558.472</c:v>
                </c:pt>
                <c:pt idx="22">
                  <c:v>3730.06</c:v>
                </c:pt>
                <c:pt idx="23">
                  <c:v>3889.531</c:v>
                </c:pt>
                <c:pt idx="24">
                  <c:v>4069.192</c:v>
                </c:pt>
                <c:pt idx="25">
                  <c:v>4219.61</c:v>
                </c:pt>
                <c:pt idx="26">
                  <c:v>4410.722</c:v>
                </c:pt>
                <c:pt idx="27">
                  <c:v>4550.485</c:v>
                </c:pt>
                <c:pt idx="28">
                  <c:v>4750.438</c:v>
                </c:pt>
                <c:pt idx="29">
                  <c:v>4881.556</c:v>
                </c:pt>
                <c:pt idx="30">
                  <c:v>5089.564</c:v>
                </c:pt>
                <c:pt idx="31">
                  <c:v>5212.917</c:v>
                </c:pt>
                <c:pt idx="32">
                  <c:v>5428.359</c:v>
                </c:pt>
                <c:pt idx="33">
                  <c:v>5543.203</c:v>
                </c:pt>
                <c:pt idx="34">
                  <c:v>5767.617</c:v>
                </c:pt>
                <c:pt idx="35">
                  <c:v>5873.582</c:v>
                </c:pt>
                <c:pt idx="36">
                  <c:v>6104.693</c:v>
                </c:pt>
                <c:pt idx="37">
                  <c:v>6205.086</c:v>
                </c:pt>
                <c:pt idx="38">
                  <c:v>6443.002</c:v>
                </c:pt>
                <c:pt idx="39">
                  <c:v>6537.003</c:v>
                </c:pt>
                <c:pt idx="40">
                  <c:v>6780.953</c:v>
                </c:pt>
                <c:pt idx="41">
                  <c:v>6867.863</c:v>
                </c:pt>
                <c:pt idx="42">
                  <c:v>7119.891</c:v>
                </c:pt>
                <c:pt idx="43">
                  <c:v>7200.593</c:v>
                </c:pt>
                <c:pt idx="44">
                  <c:v>7458.964</c:v>
                </c:pt>
                <c:pt idx="45">
                  <c:v>7528.973</c:v>
                </c:pt>
                <c:pt idx="46">
                  <c:v>7797.099</c:v>
                </c:pt>
                <c:pt idx="47">
                  <c:v>7855.789</c:v>
                </c:pt>
                <c:pt idx="48">
                  <c:v>8135.379</c:v>
                </c:pt>
                <c:pt idx="49">
                  <c:v>8188.03</c:v>
                </c:pt>
                <c:pt idx="50">
                  <c:v>8473.567</c:v>
                </c:pt>
                <c:pt idx="51">
                  <c:v>8516.19</c:v>
                </c:pt>
                <c:pt idx="52">
                  <c:v>8812.245</c:v>
                </c:pt>
                <c:pt idx="53">
                  <c:v>8845.341</c:v>
                </c:pt>
                <c:pt idx="54">
                  <c:v>9150.931</c:v>
                </c:pt>
                <c:pt idx="55">
                  <c:v>9173.914</c:v>
                </c:pt>
                <c:pt idx="56">
                  <c:v>9491.297</c:v>
                </c:pt>
                <c:pt idx="57">
                  <c:v>9503.005</c:v>
                </c:pt>
                <c:pt idx="58">
                  <c:v>9829.772</c:v>
                </c:pt>
                <c:pt idx="59">
                  <c:v>9831.639</c:v>
                </c:pt>
                <c:pt idx="60">
                  <c:v>10158.634</c:v>
                </c:pt>
                <c:pt idx="61">
                  <c:v>10168.81</c:v>
                </c:pt>
                <c:pt idx="62">
                  <c:v>10488.424</c:v>
                </c:pt>
                <c:pt idx="63">
                  <c:v>10508.104</c:v>
                </c:pt>
                <c:pt idx="64">
                  <c:v>10817.895</c:v>
                </c:pt>
                <c:pt idx="65">
                  <c:v>10846.577</c:v>
                </c:pt>
                <c:pt idx="66">
                  <c:v>11146.858</c:v>
                </c:pt>
                <c:pt idx="67">
                  <c:v>11183.886</c:v>
                </c:pt>
                <c:pt idx="68">
                  <c:v>11475.424</c:v>
                </c:pt>
                <c:pt idx="69">
                  <c:v>11522.192</c:v>
                </c:pt>
                <c:pt idx="70">
                  <c:v>11803.305</c:v>
                </c:pt>
                <c:pt idx="71">
                  <c:v>11861.618</c:v>
                </c:pt>
                <c:pt idx="72">
                  <c:v>12132.107</c:v>
                </c:pt>
                <c:pt idx="73">
                  <c:v>12200.918</c:v>
                </c:pt>
                <c:pt idx="74">
                  <c:v>12459.299</c:v>
                </c:pt>
                <c:pt idx="75">
                  <c:v>12539.877</c:v>
                </c:pt>
                <c:pt idx="76">
                  <c:v>12788.72</c:v>
                </c:pt>
                <c:pt idx="77">
                  <c:v>12878.907</c:v>
                </c:pt>
                <c:pt idx="78">
                  <c:v>13117.328</c:v>
                </c:pt>
                <c:pt idx="79">
                  <c:v>13218.775</c:v>
                </c:pt>
                <c:pt idx="80">
                  <c:v>13447.53</c:v>
                </c:pt>
                <c:pt idx="81">
                  <c:v>13557.264</c:v>
                </c:pt>
                <c:pt idx="82">
                  <c:v>13777.067</c:v>
                </c:pt>
                <c:pt idx="83">
                  <c:v>13897.214</c:v>
                </c:pt>
                <c:pt idx="84">
                  <c:v>14104.9</c:v>
                </c:pt>
                <c:pt idx="85">
                  <c:v>14237.999</c:v>
                </c:pt>
                <c:pt idx="86">
                  <c:v>14432.192</c:v>
                </c:pt>
                <c:pt idx="87">
                  <c:v>14579.772</c:v>
                </c:pt>
                <c:pt idx="88">
                  <c:v>14754.779</c:v>
                </c:pt>
              </c:numCache>
            </c:numRef>
          </c:xVal>
          <c:yVal>
            <c:numRef>
              <c:f>all_measTR!$I$2:$I$90</c:f>
              <c:numCache>
                <c:formatCode>General</c:formatCode>
                <c:ptCount val="8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</c:numCache>
            </c:numRef>
          </c:yVal>
          <c:smooth val="0"/>
        </c:ser>
        <c:axId val="43027874"/>
        <c:axId val="19285889"/>
      </c:scatterChart>
      <c:valAx>
        <c:axId val="43027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5889"/>
        <c:crossesAt val="0"/>
        <c:crossBetween val="midCat"/>
      </c:valAx>
      <c:valAx>
        <c:axId val="19285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278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2.71483448079429E-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91</c:f>
              <c:numCache>
                <c:formatCode>General</c:formatCode>
                <c:ptCount val="90"/>
                <c:pt idx="0">
                  <c:v>-23.321</c:v>
                </c:pt>
                <c:pt idx="1">
                  <c:v>257.564</c:v>
                </c:pt>
                <c:pt idx="2">
                  <c:v>331.984</c:v>
                </c:pt>
                <c:pt idx="3">
                  <c:v>587.172</c:v>
                </c:pt>
                <c:pt idx="4">
                  <c:v>671.476</c:v>
                </c:pt>
                <c:pt idx="5">
                  <c:v>914.932</c:v>
                </c:pt>
                <c:pt idx="6">
                  <c:v>1011.467</c:v>
                </c:pt>
                <c:pt idx="7">
                  <c:v>1244.259</c:v>
                </c:pt>
                <c:pt idx="8">
                  <c:v>1351.29</c:v>
                </c:pt>
                <c:pt idx="9">
                  <c:v>1574.842</c:v>
                </c:pt>
                <c:pt idx="10">
                  <c:v>1692.15</c:v>
                </c:pt>
                <c:pt idx="11">
                  <c:v>1905.235</c:v>
                </c:pt>
                <c:pt idx="12">
                  <c:v>2033.095</c:v>
                </c:pt>
                <c:pt idx="13">
                  <c:v>2233.561</c:v>
                </c:pt>
                <c:pt idx="14">
                  <c:v>2372.541</c:v>
                </c:pt>
                <c:pt idx="15">
                  <c:v>2564.369</c:v>
                </c:pt>
                <c:pt idx="16">
                  <c:v>2712.184</c:v>
                </c:pt>
                <c:pt idx="17">
                  <c:v>2896.565</c:v>
                </c:pt>
                <c:pt idx="18">
                  <c:v>3049.848</c:v>
                </c:pt>
                <c:pt idx="19">
                  <c:v>3226.664</c:v>
                </c:pt>
                <c:pt idx="20">
                  <c:v>3390.218</c:v>
                </c:pt>
                <c:pt idx="21">
                  <c:v>3558.472</c:v>
                </c:pt>
                <c:pt idx="22">
                  <c:v>3730.06</c:v>
                </c:pt>
                <c:pt idx="23">
                  <c:v>3889.531</c:v>
                </c:pt>
                <c:pt idx="24">
                  <c:v>4069.192</c:v>
                </c:pt>
                <c:pt idx="25">
                  <c:v>4219.61</c:v>
                </c:pt>
                <c:pt idx="26">
                  <c:v>4410.722</c:v>
                </c:pt>
                <c:pt idx="27">
                  <c:v>4550.485</c:v>
                </c:pt>
                <c:pt idx="28">
                  <c:v>4750.438</c:v>
                </c:pt>
                <c:pt idx="29">
                  <c:v>4881.556</c:v>
                </c:pt>
                <c:pt idx="30">
                  <c:v>5089.564</c:v>
                </c:pt>
                <c:pt idx="31">
                  <c:v>5212.917</c:v>
                </c:pt>
                <c:pt idx="32">
                  <c:v>5428.359</c:v>
                </c:pt>
                <c:pt idx="33">
                  <c:v>5543.203</c:v>
                </c:pt>
                <c:pt idx="34">
                  <c:v>5767.617</c:v>
                </c:pt>
                <c:pt idx="35">
                  <c:v>5873.582</c:v>
                </c:pt>
                <c:pt idx="36">
                  <c:v>6104.693</c:v>
                </c:pt>
                <c:pt idx="37">
                  <c:v>6205.086</c:v>
                </c:pt>
                <c:pt idx="38">
                  <c:v>6443.002</c:v>
                </c:pt>
                <c:pt idx="39">
                  <c:v>6537.003</c:v>
                </c:pt>
                <c:pt idx="40">
                  <c:v>6780.953</c:v>
                </c:pt>
                <c:pt idx="41">
                  <c:v>6867.863</c:v>
                </c:pt>
                <c:pt idx="42">
                  <c:v>7119.891</c:v>
                </c:pt>
                <c:pt idx="43">
                  <c:v>7200.593</c:v>
                </c:pt>
                <c:pt idx="44">
                  <c:v>7458.964</c:v>
                </c:pt>
                <c:pt idx="45">
                  <c:v>7528.973</c:v>
                </c:pt>
                <c:pt idx="46">
                  <c:v>7797.099</c:v>
                </c:pt>
                <c:pt idx="47">
                  <c:v>7855.789</c:v>
                </c:pt>
                <c:pt idx="48">
                  <c:v>8135.379</c:v>
                </c:pt>
                <c:pt idx="49">
                  <c:v>8188.03</c:v>
                </c:pt>
                <c:pt idx="50">
                  <c:v>8473.567</c:v>
                </c:pt>
                <c:pt idx="51">
                  <c:v>8516.19</c:v>
                </c:pt>
                <c:pt idx="52">
                  <c:v>8812.245</c:v>
                </c:pt>
                <c:pt idx="53">
                  <c:v>8845.341</c:v>
                </c:pt>
                <c:pt idx="54">
                  <c:v>9150.931</c:v>
                </c:pt>
                <c:pt idx="55">
                  <c:v>9173.914</c:v>
                </c:pt>
                <c:pt idx="56">
                  <c:v>9491.297</c:v>
                </c:pt>
                <c:pt idx="57">
                  <c:v>9503.005</c:v>
                </c:pt>
                <c:pt idx="58">
                  <c:v>9829.772</c:v>
                </c:pt>
                <c:pt idx="59">
                  <c:v>9831.639</c:v>
                </c:pt>
                <c:pt idx="60">
                  <c:v>10158.634</c:v>
                </c:pt>
                <c:pt idx="61">
                  <c:v>10168.81</c:v>
                </c:pt>
                <c:pt idx="62">
                  <c:v>10488.424</c:v>
                </c:pt>
                <c:pt idx="63">
                  <c:v>10508.104</c:v>
                </c:pt>
                <c:pt idx="64">
                  <c:v>10817.895</c:v>
                </c:pt>
                <c:pt idx="65">
                  <c:v>10846.577</c:v>
                </c:pt>
                <c:pt idx="66">
                  <c:v>11146.858</c:v>
                </c:pt>
                <c:pt idx="67">
                  <c:v>11183.886</c:v>
                </c:pt>
                <c:pt idx="68">
                  <c:v>11475.424</c:v>
                </c:pt>
                <c:pt idx="69">
                  <c:v>11522.192</c:v>
                </c:pt>
                <c:pt idx="70">
                  <c:v>11803.305</c:v>
                </c:pt>
                <c:pt idx="71">
                  <c:v>11861.618</c:v>
                </c:pt>
                <c:pt idx="72">
                  <c:v>12132.107</c:v>
                </c:pt>
                <c:pt idx="73">
                  <c:v>12200.918</c:v>
                </c:pt>
                <c:pt idx="74">
                  <c:v>12459.299</c:v>
                </c:pt>
                <c:pt idx="75">
                  <c:v>12539.877</c:v>
                </c:pt>
                <c:pt idx="76">
                  <c:v>12788.72</c:v>
                </c:pt>
                <c:pt idx="77">
                  <c:v>12878.907</c:v>
                </c:pt>
                <c:pt idx="78">
                  <c:v>13117.328</c:v>
                </c:pt>
                <c:pt idx="79">
                  <c:v>13218.775</c:v>
                </c:pt>
                <c:pt idx="80">
                  <c:v>13447.53</c:v>
                </c:pt>
                <c:pt idx="81">
                  <c:v>13557.264</c:v>
                </c:pt>
                <c:pt idx="82">
                  <c:v>13777.067</c:v>
                </c:pt>
                <c:pt idx="83">
                  <c:v>13897.214</c:v>
                </c:pt>
                <c:pt idx="84">
                  <c:v>14104.9</c:v>
                </c:pt>
                <c:pt idx="85">
                  <c:v>14237.999</c:v>
                </c:pt>
                <c:pt idx="86">
                  <c:v>14432.192</c:v>
                </c:pt>
                <c:pt idx="87">
                  <c:v>14579.772</c:v>
                </c:pt>
                <c:pt idx="88">
                  <c:v>14754.779</c:v>
                </c:pt>
              </c:numCache>
            </c:numRef>
          </c:xVal>
          <c:yVal>
            <c:numRef>
              <c:f>all_measTR!$N$2:$N$91</c:f>
              <c:numCache>
                <c:formatCode>General</c:formatCode>
                <c:ptCount val="90"/>
                <c:pt idx="0">
                  <c:v>0.979189024334353</c:v>
                </c:pt>
                <c:pt idx="1">
                  <c:v>1.69376719006321</c:v>
                </c:pt>
                <c:pt idx="2">
                  <c:v>1.04602012958734</c:v>
                </c:pt>
                <c:pt idx="3">
                  <c:v>1.26707679233457</c:v>
                </c:pt>
                <c:pt idx="4">
                  <c:v>0.321159305953178</c:v>
                </c:pt>
                <c:pt idx="5">
                  <c:v>1.02545671355649</c:v>
                </c:pt>
                <c:pt idx="6">
                  <c:v>0.0846797776758941</c:v>
                </c:pt>
                <c:pt idx="7">
                  <c:v>0.619329091046011</c:v>
                </c:pt>
                <c:pt idx="8">
                  <c:v>-0.00785569403246605</c:v>
                </c:pt>
                <c:pt idx="9">
                  <c:v>0.244046418993101</c:v>
                </c:pt>
                <c:pt idx="10">
                  <c:v>0.0743980586421135</c:v>
                </c:pt>
                <c:pt idx="11">
                  <c:v>0.223482981936918</c:v>
                </c:pt>
                <c:pt idx="12">
                  <c:v>-0.72243504745014</c:v>
                </c:pt>
                <c:pt idx="13">
                  <c:v>-0.377997564138224</c:v>
                </c:pt>
                <c:pt idx="14">
                  <c:v>-0.609336187173306</c:v>
                </c:pt>
                <c:pt idx="15">
                  <c:v>0.00242602507087747</c:v>
                </c:pt>
                <c:pt idx="16">
                  <c:v>-0.552786751034421</c:v>
                </c:pt>
                <c:pt idx="17">
                  <c:v>-0.300884679644094</c:v>
                </c:pt>
                <c:pt idx="18">
                  <c:v>-1.22623879724619</c:v>
                </c:pt>
                <c:pt idx="19">
                  <c:v>-0.76870275787532</c:v>
                </c:pt>
                <c:pt idx="20">
                  <c:v>-1.49356299994401</c:v>
                </c:pt>
                <c:pt idx="21">
                  <c:v>-1.53983062984909</c:v>
                </c:pt>
                <c:pt idx="22">
                  <c:v>-1.23652050082808</c:v>
                </c:pt>
                <c:pt idx="23">
                  <c:v>-1.25708390720711</c:v>
                </c:pt>
                <c:pt idx="24">
                  <c:v>-0.681308191145846</c:v>
                </c:pt>
                <c:pt idx="25">
                  <c:v>0.192637825999394</c:v>
                </c:pt>
                <c:pt idx="26">
                  <c:v>-0.527082460695641</c:v>
                </c:pt>
                <c:pt idx="27">
                  <c:v>0.177215247887567</c:v>
                </c:pt>
                <c:pt idx="28">
                  <c:v>-0.156940619809522</c:v>
                </c:pt>
                <c:pt idx="29">
                  <c:v>-0.671026476705655</c:v>
                </c:pt>
                <c:pt idx="30">
                  <c:v>-0.372856705300658</c:v>
                </c:pt>
                <c:pt idx="31">
                  <c:v>0.141229231973115</c:v>
                </c:pt>
                <c:pt idx="32">
                  <c:v>1.18482316372509</c:v>
                </c:pt>
                <c:pt idx="33">
                  <c:v>0.824963364344951</c:v>
                </c:pt>
                <c:pt idx="34">
                  <c:v>0.927780475832276</c:v>
                </c:pt>
                <c:pt idx="35">
                  <c:v>0.228623841219577</c:v>
                </c:pt>
                <c:pt idx="36">
                  <c:v>0.799259083653927</c:v>
                </c:pt>
                <c:pt idx="37">
                  <c:v>0.285173292462012</c:v>
                </c:pt>
                <c:pt idx="38">
                  <c:v>0.321159305953178</c:v>
                </c:pt>
                <c:pt idx="39">
                  <c:v>0.51651193358206</c:v>
                </c:pt>
                <c:pt idx="40">
                  <c:v>1.23623168355975</c:v>
                </c:pt>
                <c:pt idx="41">
                  <c:v>0.603906518211717</c:v>
                </c:pt>
                <c:pt idx="42">
                  <c:v>0.583343087318363</c:v>
                </c:pt>
                <c:pt idx="43">
                  <c:v>0.67073766498196</c:v>
                </c:pt>
                <c:pt idx="44">
                  <c:v>1.28249934581957</c:v>
                </c:pt>
                <c:pt idx="45">
                  <c:v>0.490807642415864</c:v>
                </c:pt>
                <c:pt idx="46">
                  <c:v>0.125806653604502</c:v>
                </c:pt>
                <c:pt idx="47">
                  <c:v>-0.270039524802185</c:v>
                </c:pt>
                <c:pt idx="48">
                  <c:v>0.573061371684735</c:v>
                </c:pt>
                <c:pt idx="49">
                  <c:v>0.238905559747941</c:v>
                </c:pt>
                <c:pt idx="50">
                  <c:v>0.547357082072832</c:v>
                </c:pt>
                <c:pt idx="51">
                  <c:v>0.166933529098343</c:v>
                </c:pt>
                <c:pt idx="52">
                  <c:v>-0.0541234299526764</c:v>
                </c:pt>
                <c:pt idx="53">
                  <c:v>0.166933529098343</c:v>
                </c:pt>
                <c:pt idx="54">
                  <c:v>0.583343087318363</c:v>
                </c:pt>
                <c:pt idx="55">
                  <c:v>0.249187278225219</c:v>
                </c:pt>
                <c:pt idx="56">
                  <c:v>-0.203208354311303</c:v>
                </c:pt>
                <c:pt idx="57">
                  <c:v>-0.0438417108713431</c:v>
                </c:pt>
                <c:pt idx="58">
                  <c:v>-0.023278272684764</c:v>
                </c:pt>
                <c:pt idx="59">
                  <c:v>0.0538346205278145</c:v>
                </c:pt>
                <c:pt idx="60">
                  <c:v>0.00756688462227751</c:v>
                </c:pt>
                <c:pt idx="61">
                  <c:v>-0.552786751034421</c:v>
                </c:pt>
                <c:pt idx="62">
                  <c:v>-0.532223318819917</c:v>
                </c:pt>
                <c:pt idx="63">
                  <c:v>-0.527082460695641</c:v>
                </c:pt>
                <c:pt idx="64">
                  <c:v>-0.0489825704132326</c:v>
                </c:pt>
                <c:pt idx="65">
                  <c:v>-0.429406151378054</c:v>
                </c:pt>
                <c:pt idx="66">
                  <c:v>0.0486937609910879</c:v>
                </c:pt>
                <c:pt idx="67">
                  <c:v>-0.511659886157602</c:v>
                </c:pt>
                <c:pt idx="68">
                  <c:v>-0.511659886157602</c:v>
                </c:pt>
                <c:pt idx="69">
                  <c:v>-0.568209324890961</c:v>
                </c:pt>
                <c:pt idx="70">
                  <c:v>-0.737857617944028</c:v>
                </c:pt>
                <c:pt idx="71">
                  <c:v>-1.08743577445828</c:v>
                </c:pt>
                <c:pt idx="72">
                  <c:v>-0.0284191322337184</c:v>
                </c:pt>
                <c:pt idx="73">
                  <c:v>0.0846797776758942</c:v>
                </c:pt>
                <c:pt idx="74">
                  <c:v>-0.239194369451597</c:v>
                </c:pt>
                <c:pt idx="75">
                  <c:v>-0.275180383979413</c:v>
                </c:pt>
                <c:pt idx="76">
                  <c:v>-0.444828727122572</c:v>
                </c:pt>
                <c:pt idx="77">
                  <c:v>-0.964055274502697</c:v>
                </c:pt>
                <c:pt idx="78">
                  <c:v>-1.16968942298006</c:v>
                </c:pt>
                <c:pt idx="79">
                  <c:v>-0.424265292751079</c:v>
                </c:pt>
                <c:pt idx="80">
                  <c:v>-0.907505868681481</c:v>
                </c:pt>
                <c:pt idx="81">
                  <c:v>0.0641163395920289</c:v>
                </c:pt>
                <c:pt idx="82">
                  <c:v>-0.110672884647437</c:v>
                </c:pt>
                <c:pt idx="83">
                  <c:v>0.0332711823656912</c:v>
                </c:pt>
                <c:pt idx="84">
                  <c:v>0.177215247887567</c:v>
                </c:pt>
                <c:pt idx="85">
                  <c:v>0.855808499727492</c:v>
                </c:pt>
                <c:pt idx="86">
                  <c:v>0.567920513822135</c:v>
                </c:pt>
                <c:pt idx="87">
                  <c:v>0.902076199719892</c:v>
                </c:pt>
                <c:pt idx="88">
                  <c:v>-0.3265889749147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91</c:f>
              <c:numCache>
                <c:formatCode>General</c:formatCode>
                <c:ptCount val="90"/>
                <c:pt idx="0">
                  <c:v>-23.321</c:v>
                </c:pt>
                <c:pt idx="1">
                  <c:v>257.564</c:v>
                </c:pt>
                <c:pt idx="2">
                  <c:v>331.984</c:v>
                </c:pt>
                <c:pt idx="3">
                  <c:v>587.172</c:v>
                </c:pt>
                <c:pt idx="4">
                  <c:v>671.476</c:v>
                </c:pt>
                <c:pt idx="5">
                  <c:v>914.932</c:v>
                </c:pt>
                <c:pt idx="6">
                  <c:v>1011.467</c:v>
                </c:pt>
                <c:pt idx="7">
                  <c:v>1244.259</c:v>
                </c:pt>
                <c:pt idx="8">
                  <c:v>1351.29</c:v>
                </c:pt>
                <c:pt idx="9">
                  <c:v>1574.842</c:v>
                </c:pt>
                <c:pt idx="10">
                  <c:v>1692.15</c:v>
                </c:pt>
                <c:pt idx="11">
                  <c:v>1905.235</c:v>
                </c:pt>
                <c:pt idx="12">
                  <c:v>2033.095</c:v>
                </c:pt>
                <c:pt idx="13">
                  <c:v>2233.561</c:v>
                </c:pt>
                <c:pt idx="14">
                  <c:v>2372.541</c:v>
                </c:pt>
                <c:pt idx="15">
                  <c:v>2564.369</c:v>
                </c:pt>
                <c:pt idx="16">
                  <c:v>2712.184</c:v>
                </c:pt>
                <c:pt idx="17">
                  <c:v>2896.565</c:v>
                </c:pt>
                <c:pt idx="18">
                  <c:v>3049.848</c:v>
                </c:pt>
                <c:pt idx="19">
                  <c:v>3226.664</c:v>
                </c:pt>
                <c:pt idx="20">
                  <c:v>3390.218</c:v>
                </c:pt>
                <c:pt idx="21">
                  <c:v>3558.472</c:v>
                </c:pt>
                <c:pt idx="22">
                  <c:v>3730.06</c:v>
                </c:pt>
                <c:pt idx="23">
                  <c:v>3889.531</c:v>
                </c:pt>
                <c:pt idx="24">
                  <c:v>4069.192</c:v>
                </c:pt>
                <c:pt idx="25">
                  <c:v>4219.61</c:v>
                </c:pt>
                <c:pt idx="26">
                  <c:v>4410.722</c:v>
                </c:pt>
                <c:pt idx="27">
                  <c:v>4550.485</c:v>
                </c:pt>
                <c:pt idx="28">
                  <c:v>4750.438</c:v>
                </c:pt>
                <c:pt idx="29">
                  <c:v>4881.556</c:v>
                </c:pt>
                <c:pt idx="30">
                  <c:v>5089.564</c:v>
                </c:pt>
                <c:pt idx="31">
                  <c:v>5212.917</c:v>
                </c:pt>
                <c:pt idx="32">
                  <c:v>5428.359</c:v>
                </c:pt>
                <c:pt idx="33">
                  <c:v>5543.203</c:v>
                </c:pt>
                <c:pt idx="34">
                  <c:v>5767.617</c:v>
                </c:pt>
                <c:pt idx="35">
                  <c:v>5873.582</c:v>
                </c:pt>
                <c:pt idx="36">
                  <c:v>6104.693</c:v>
                </c:pt>
                <c:pt idx="37">
                  <c:v>6205.086</c:v>
                </c:pt>
                <c:pt idx="38">
                  <c:v>6443.002</c:v>
                </c:pt>
                <c:pt idx="39">
                  <c:v>6537.003</c:v>
                </c:pt>
                <c:pt idx="40">
                  <c:v>6780.953</c:v>
                </c:pt>
                <c:pt idx="41">
                  <c:v>6867.863</c:v>
                </c:pt>
                <c:pt idx="42">
                  <c:v>7119.891</c:v>
                </c:pt>
                <c:pt idx="43">
                  <c:v>7200.593</c:v>
                </c:pt>
                <c:pt idx="44">
                  <c:v>7458.964</c:v>
                </c:pt>
                <c:pt idx="45">
                  <c:v>7528.973</c:v>
                </c:pt>
                <c:pt idx="46">
                  <c:v>7797.099</c:v>
                </c:pt>
                <c:pt idx="47">
                  <c:v>7855.789</c:v>
                </c:pt>
                <c:pt idx="48">
                  <c:v>8135.379</c:v>
                </c:pt>
                <c:pt idx="49">
                  <c:v>8188.03</c:v>
                </c:pt>
                <c:pt idx="50">
                  <c:v>8473.567</c:v>
                </c:pt>
                <c:pt idx="51">
                  <c:v>8516.19</c:v>
                </c:pt>
                <c:pt idx="52">
                  <c:v>8812.245</c:v>
                </c:pt>
                <c:pt idx="53">
                  <c:v>8845.341</c:v>
                </c:pt>
                <c:pt idx="54">
                  <c:v>9150.931</c:v>
                </c:pt>
                <c:pt idx="55">
                  <c:v>9173.914</c:v>
                </c:pt>
                <c:pt idx="56">
                  <c:v>9491.297</c:v>
                </c:pt>
                <c:pt idx="57">
                  <c:v>9503.005</c:v>
                </c:pt>
                <c:pt idx="58">
                  <c:v>9829.772</c:v>
                </c:pt>
                <c:pt idx="59">
                  <c:v>9831.639</c:v>
                </c:pt>
                <c:pt idx="60">
                  <c:v>10158.634</c:v>
                </c:pt>
                <c:pt idx="61">
                  <c:v>10168.81</c:v>
                </c:pt>
                <c:pt idx="62">
                  <c:v>10488.424</c:v>
                </c:pt>
                <c:pt idx="63">
                  <c:v>10508.104</c:v>
                </c:pt>
                <c:pt idx="64">
                  <c:v>10817.895</c:v>
                </c:pt>
                <c:pt idx="65">
                  <c:v>10846.577</c:v>
                </c:pt>
                <c:pt idx="66">
                  <c:v>11146.858</c:v>
                </c:pt>
                <c:pt idx="67">
                  <c:v>11183.886</c:v>
                </c:pt>
                <c:pt idx="68">
                  <c:v>11475.424</c:v>
                </c:pt>
                <c:pt idx="69">
                  <c:v>11522.192</c:v>
                </c:pt>
                <c:pt idx="70">
                  <c:v>11803.305</c:v>
                </c:pt>
                <c:pt idx="71">
                  <c:v>11861.618</c:v>
                </c:pt>
                <c:pt idx="72">
                  <c:v>12132.107</c:v>
                </c:pt>
                <c:pt idx="73">
                  <c:v>12200.918</c:v>
                </c:pt>
                <c:pt idx="74">
                  <c:v>12459.299</c:v>
                </c:pt>
                <c:pt idx="75">
                  <c:v>12539.877</c:v>
                </c:pt>
                <c:pt idx="76">
                  <c:v>12788.72</c:v>
                </c:pt>
                <c:pt idx="77">
                  <c:v>12878.907</c:v>
                </c:pt>
                <c:pt idx="78">
                  <c:v>13117.328</c:v>
                </c:pt>
                <c:pt idx="79">
                  <c:v>13218.775</c:v>
                </c:pt>
                <c:pt idx="80">
                  <c:v>13447.53</c:v>
                </c:pt>
                <c:pt idx="81">
                  <c:v>13557.264</c:v>
                </c:pt>
                <c:pt idx="82">
                  <c:v>13777.067</c:v>
                </c:pt>
                <c:pt idx="83">
                  <c:v>13897.214</c:v>
                </c:pt>
                <c:pt idx="84">
                  <c:v>14104.9</c:v>
                </c:pt>
                <c:pt idx="85">
                  <c:v>14237.999</c:v>
                </c:pt>
                <c:pt idx="86">
                  <c:v>14432.192</c:v>
                </c:pt>
                <c:pt idx="87">
                  <c:v>14579.772</c:v>
                </c:pt>
                <c:pt idx="88">
                  <c:v>14754.779</c:v>
                </c:pt>
              </c:numCache>
            </c:numRef>
          </c:xVal>
          <c:yVal>
            <c:numRef>
              <c:f>all_measTR!$P$2:$P$91</c:f>
              <c:numCache>
                <c:formatCode>General</c:formatCode>
                <c:ptCount val="9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91</c:f>
              <c:numCache>
                <c:formatCode>General</c:formatCode>
                <c:ptCount val="90"/>
                <c:pt idx="0">
                  <c:v>-23.321</c:v>
                </c:pt>
                <c:pt idx="1">
                  <c:v>257.564</c:v>
                </c:pt>
                <c:pt idx="2">
                  <c:v>331.984</c:v>
                </c:pt>
                <c:pt idx="3">
                  <c:v>587.172</c:v>
                </c:pt>
                <c:pt idx="4">
                  <c:v>671.476</c:v>
                </c:pt>
                <c:pt idx="5">
                  <c:v>914.932</c:v>
                </c:pt>
                <c:pt idx="6">
                  <c:v>1011.467</c:v>
                </c:pt>
                <c:pt idx="7">
                  <c:v>1244.259</c:v>
                </c:pt>
                <c:pt idx="8">
                  <c:v>1351.29</c:v>
                </c:pt>
                <c:pt idx="9">
                  <c:v>1574.842</c:v>
                </c:pt>
                <c:pt idx="10">
                  <c:v>1692.15</c:v>
                </c:pt>
                <c:pt idx="11">
                  <c:v>1905.235</c:v>
                </c:pt>
                <c:pt idx="12">
                  <c:v>2033.095</c:v>
                </c:pt>
                <c:pt idx="13">
                  <c:v>2233.561</c:v>
                </c:pt>
                <c:pt idx="14">
                  <c:v>2372.541</c:v>
                </c:pt>
                <c:pt idx="15">
                  <c:v>2564.369</c:v>
                </c:pt>
                <c:pt idx="16">
                  <c:v>2712.184</c:v>
                </c:pt>
                <c:pt idx="17">
                  <c:v>2896.565</c:v>
                </c:pt>
                <c:pt idx="18">
                  <c:v>3049.848</c:v>
                </c:pt>
                <c:pt idx="19">
                  <c:v>3226.664</c:v>
                </c:pt>
                <c:pt idx="20">
                  <c:v>3390.218</c:v>
                </c:pt>
                <c:pt idx="21">
                  <c:v>3558.472</c:v>
                </c:pt>
                <c:pt idx="22">
                  <c:v>3730.06</c:v>
                </c:pt>
                <c:pt idx="23">
                  <c:v>3889.531</c:v>
                </c:pt>
                <c:pt idx="24">
                  <c:v>4069.192</c:v>
                </c:pt>
                <c:pt idx="25">
                  <c:v>4219.61</c:v>
                </c:pt>
                <c:pt idx="26">
                  <c:v>4410.722</c:v>
                </c:pt>
                <c:pt idx="27">
                  <c:v>4550.485</c:v>
                </c:pt>
                <c:pt idx="28">
                  <c:v>4750.438</c:v>
                </c:pt>
                <c:pt idx="29">
                  <c:v>4881.556</c:v>
                </c:pt>
                <c:pt idx="30">
                  <c:v>5089.564</c:v>
                </c:pt>
                <c:pt idx="31">
                  <c:v>5212.917</c:v>
                </c:pt>
                <c:pt idx="32">
                  <c:v>5428.359</c:v>
                </c:pt>
                <c:pt idx="33">
                  <c:v>5543.203</c:v>
                </c:pt>
                <c:pt idx="34">
                  <c:v>5767.617</c:v>
                </c:pt>
                <c:pt idx="35">
                  <c:v>5873.582</c:v>
                </c:pt>
                <c:pt idx="36">
                  <c:v>6104.693</c:v>
                </c:pt>
                <c:pt idx="37">
                  <c:v>6205.086</c:v>
                </c:pt>
                <c:pt idx="38">
                  <c:v>6443.002</c:v>
                </c:pt>
                <c:pt idx="39">
                  <c:v>6537.003</c:v>
                </c:pt>
                <c:pt idx="40">
                  <c:v>6780.953</c:v>
                </c:pt>
                <c:pt idx="41">
                  <c:v>6867.863</c:v>
                </c:pt>
                <c:pt idx="42">
                  <c:v>7119.891</c:v>
                </c:pt>
                <c:pt idx="43">
                  <c:v>7200.593</c:v>
                </c:pt>
                <c:pt idx="44">
                  <c:v>7458.964</c:v>
                </c:pt>
                <c:pt idx="45">
                  <c:v>7528.973</c:v>
                </c:pt>
                <c:pt idx="46">
                  <c:v>7797.099</c:v>
                </c:pt>
                <c:pt idx="47">
                  <c:v>7855.789</c:v>
                </c:pt>
                <c:pt idx="48">
                  <c:v>8135.379</c:v>
                </c:pt>
                <c:pt idx="49">
                  <c:v>8188.03</c:v>
                </c:pt>
                <c:pt idx="50">
                  <c:v>8473.567</c:v>
                </c:pt>
                <c:pt idx="51">
                  <c:v>8516.19</c:v>
                </c:pt>
                <c:pt idx="52">
                  <c:v>8812.245</c:v>
                </c:pt>
                <c:pt idx="53">
                  <c:v>8845.341</c:v>
                </c:pt>
                <c:pt idx="54">
                  <c:v>9150.931</c:v>
                </c:pt>
                <c:pt idx="55">
                  <c:v>9173.914</c:v>
                </c:pt>
                <c:pt idx="56">
                  <c:v>9491.297</c:v>
                </c:pt>
                <c:pt idx="57">
                  <c:v>9503.005</c:v>
                </c:pt>
                <c:pt idx="58">
                  <c:v>9829.772</c:v>
                </c:pt>
                <c:pt idx="59">
                  <c:v>9831.639</c:v>
                </c:pt>
                <c:pt idx="60">
                  <c:v>10158.634</c:v>
                </c:pt>
                <c:pt idx="61">
                  <c:v>10168.81</c:v>
                </c:pt>
                <c:pt idx="62">
                  <c:v>10488.424</c:v>
                </c:pt>
                <c:pt idx="63">
                  <c:v>10508.104</c:v>
                </c:pt>
                <c:pt idx="64">
                  <c:v>10817.895</c:v>
                </c:pt>
                <c:pt idx="65">
                  <c:v>10846.577</c:v>
                </c:pt>
                <c:pt idx="66">
                  <c:v>11146.858</c:v>
                </c:pt>
                <c:pt idx="67">
                  <c:v>11183.886</c:v>
                </c:pt>
                <c:pt idx="68">
                  <c:v>11475.424</c:v>
                </c:pt>
                <c:pt idx="69">
                  <c:v>11522.192</c:v>
                </c:pt>
                <c:pt idx="70">
                  <c:v>11803.305</c:v>
                </c:pt>
                <c:pt idx="71">
                  <c:v>11861.618</c:v>
                </c:pt>
                <c:pt idx="72">
                  <c:v>12132.107</c:v>
                </c:pt>
                <c:pt idx="73">
                  <c:v>12200.918</c:v>
                </c:pt>
                <c:pt idx="74">
                  <c:v>12459.299</c:v>
                </c:pt>
                <c:pt idx="75">
                  <c:v>12539.877</c:v>
                </c:pt>
                <c:pt idx="76">
                  <c:v>12788.72</c:v>
                </c:pt>
                <c:pt idx="77">
                  <c:v>12878.907</c:v>
                </c:pt>
                <c:pt idx="78">
                  <c:v>13117.328</c:v>
                </c:pt>
                <c:pt idx="79">
                  <c:v>13218.775</c:v>
                </c:pt>
                <c:pt idx="80">
                  <c:v>13447.53</c:v>
                </c:pt>
                <c:pt idx="81">
                  <c:v>13557.264</c:v>
                </c:pt>
                <c:pt idx="82">
                  <c:v>13777.067</c:v>
                </c:pt>
                <c:pt idx="83">
                  <c:v>13897.214</c:v>
                </c:pt>
                <c:pt idx="84">
                  <c:v>14104.9</c:v>
                </c:pt>
                <c:pt idx="85">
                  <c:v>14237.999</c:v>
                </c:pt>
                <c:pt idx="86">
                  <c:v>14432.192</c:v>
                </c:pt>
                <c:pt idx="87">
                  <c:v>14579.772</c:v>
                </c:pt>
                <c:pt idx="88">
                  <c:v>14754.779</c:v>
                </c:pt>
              </c:numCache>
            </c:numRef>
          </c:xVal>
          <c:yVal>
            <c:numRef>
              <c:f>all_measTR!$Q$2:$Q$91</c:f>
              <c:numCache>
                <c:formatCode>General</c:formatCode>
                <c:ptCount val="90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3</c:v>
                </c:pt>
                <c:pt idx="63">
                  <c:v>-3</c:v>
                </c:pt>
                <c:pt idx="64">
                  <c:v>-3</c:v>
                </c:pt>
                <c:pt idx="65">
                  <c:v>-3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3</c:v>
                </c:pt>
                <c:pt idx="70">
                  <c:v>-3</c:v>
                </c:pt>
                <c:pt idx="71">
                  <c:v>-3</c:v>
                </c:pt>
                <c:pt idx="72">
                  <c:v>-3</c:v>
                </c:pt>
                <c:pt idx="73">
                  <c:v>-3</c:v>
                </c:pt>
                <c:pt idx="74">
                  <c:v>-3</c:v>
                </c:pt>
                <c:pt idx="75">
                  <c:v>-3</c:v>
                </c:pt>
                <c:pt idx="76">
                  <c:v>-3</c:v>
                </c:pt>
                <c:pt idx="77">
                  <c:v>-3</c:v>
                </c:pt>
                <c:pt idx="78">
                  <c:v>-3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-3</c:v>
                </c:pt>
                <c:pt idx="83">
                  <c:v>-3</c:v>
                </c:pt>
                <c:pt idx="84">
                  <c:v>-3</c:v>
                </c:pt>
                <c:pt idx="85">
                  <c:v>-3</c:v>
                </c:pt>
                <c:pt idx="86">
                  <c:v>-3</c:v>
                </c:pt>
                <c:pt idx="87">
                  <c:v>-3</c:v>
                </c:pt>
                <c:pt idx="88">
                  <c:v>-3</c:v>
                </c:pt>
              </c:numCache>
            </c:numRef>
          </c:yVal>
          <c:smooth val="0"/>
        </c:ser>
        <c:axId val="75362624"/>
        <c:axId val="45270681"/>
      </c:scatterChart>
      <c:valAx>
        <c:axId val="75362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0681"/>
        <c:crossesAt val="0"/>
        <c:crossBetween val="midCat"/>
      </c:valAx>
      <c:valAx>
        <c:axId val="45270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626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-23.321</v>
      </c>
      <c r="C2" s="2" t="n">
        <v>97.524</v>
      </c>
      <c r="D2" s="2" t="n">
        <v>-0.183</v>
      </c>
      <c r="E2" s="2" t="n">
        <v>97.20085264</v>
      </c>
      <c r="F2" s="2" t="n">
        <v>0</v>
      </c>
      <c r="G2" s="2" t="n">
        <v>98.20085264</v>
      </c>
      <c r="H2" s="2" t="n">
        <v>96.20085264</v>
      </c>
      <c r="I2" s="2" t="n">
        <v>1</v>
      </c>
      <c r="J2" s="2" t="n">
        <v>-1</v>
      </c>
      <c r="K2" s="2" t="n">
        <v>0.371366687082962</v>
      </c>
      <c r="L2" s="2" t="n">
        <v>-0.323147360000007</v>
      </c>
      <c r="M2" s="2" t="n">
        <v>-23.321</v>
      </c>
      <c r="N2" s="2" t="n">
        <v>0.979189024334353</v>
      </c>
      <c r="O2" s="2" t="n">
        <v>0.00271483448079429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257.564</v>
      </c>
      <c r="C3" s="2" t="n">
        <v>98.354</v>
      </c>
      <c r="D3" s="2" t="n">
        <v>-0.021</v>
      </c>
      <c r="E3" s="2" t="n">
        <v>97.91608104</v>
      </c>
      <c r="F3" s="2" t="n">
        <v>0</v>
      </c>
      <c r="G3" s="2" t="n">
        <v>98.91608104</v>
      </c>
      <c r="H3" s="2" t="n">
        <v>96.91608104</v>
      </c>
      <c r="I3" s="2" t="n">
        <v>1</v>
      </c>
      <c r="J3" s="2" t="n">
        <v>-1</v>
      </c>
      <c r="K3" s="2" t="n">
        <v>0.438422188680598</v>
      </c>
      <c r="L3" s="2" t="n">
        <v>-0.437918960000005</v>
      </c>
      <c r="M3" s="2" t="n">
        <v>257.564</v>
      </c>
      <c r="N3" s="2" t="n">
        <v>1.69376719006321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331.984</v>
      </c>
      <c r="C4" s="2" t="n">
        <v>98.509</v>
      </c>
      <c r="D4" s="2" t="n">
        <v>-0.028</v>
      </c>
      <c r="E4" s="2" t="n">
        <v>98.10286835</v>
      </c>
      <c r="F4" s="2" t="n">
        <v>0</v>
      </c>
      <c r="G4" s="2" t="n">
        <v>99.10286835</v>
      </c>
      <c r="H4" s="2" t="n">
        <v>97.10286835</v>
      </c>
      <c r="I4" s="2" t="n">
        <v>1</v>
      </c>
      <c r="J4" s="2" t="n">
        <v>-1</v>
      </c>
      <c r="K4" s="2" t="n">
        <v>0.407095710038472</v>
      </c>
      <c r="L4" s="2" t="n">
        <v>-0.406131650000006</v>
      </c>
      <c r="M4" s="2" t="n">
        <v>331.984</v>
      </c>
      <c r="N4" s="2" t="n">
        <v>1.04602012958734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587.172</v>
      </c>
      <c r="C5" s="2" t="n">
        <v>99.119</v>
      </c>
      <c r="D5" s="2" t="n">
        <v>0.065</v>
      </c>
      <c r="E5" s="2" t="n">
        <v>98.72841245</v>
      </c>
      <c r="F5" s="2" t="n">
        <v>0</v>
      </c>
      <c r="G5" s="2" t="n">
        <v>99.72841245</v>
      </c>
      <c r="H5" s="2" t="n">
        <v>97.72841245</v>
      </c>
      <c r="I5" s="2" t="n">
        <v>1</v>
      </c>
      <c r="J5" s="2" t="n">
        <v>-1</v>
      </c>
      <c r="K5" s="2" t="n">
        <v>0.395959132001028</v>
      </c>
      <c r="L5" s="2" t="n">
        <v>-0.390587550000006</v>
      </c>
      <c r="M5" s="2" t="n">
        <v>587.172</v>
      </c>
      <c r="N5" s="2" t="n">
        <v>1.26707679233457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671.476</v>
      </c>
      <c r="C6" s="2" t="n">
        <v>99.284</v>
      </c>
      <c r="D6" s="2" t="n">
        <v>-0.017</v>
      </c>
      <c r="E6" s="2" t="n">
        <v>98.92997903</v>
      </c>
      <c r="F6" s="2" t="n">
        <v>0</v>
      </c>
      <c r="G6" s="2" t="n">
        <v>99.92997903</v>
      </c>
      <c r="H6" s="2" t="n">
        <v>97.92997903</v>
      </c>
      <c r="I6" s="2" t="n">
        <v>1</v>
      </c>
      <c r="J6" s="2" t="n">
        <v>-1</v>
      </c>
      <c r="K6" s="2" t="n">
        <v>0.354428902884269</v>
      </c>
      <c r="L6" s="2" t="n">
        <v>-0.354020970000008</v>
      </c>
      <c r="M6" s="2" t="n">
        <v>671.476</v>
      </c>
      <c r="N6" s="2" t="n">
        <v>0.321159305953178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914.932</v>
      </c>
      <c r="C7" s="2" t="n">
        <v>99.873</v>
      </c>
      <c r="D7" s="2" t="n">
        <v>0.153</v>
      </c>
      <c r="E7" s="2" t="n">
        <v>99.49788329</v>
      </c>
      <c r="F7" s="2" t="n">
        <v>0</v>
      </c>
      <c r="G7" s="2" t="n">
        <v>100.49788329</v>
      </c>
      <c r="H7" s="2" t="n">
        <v>98.49788329</v>
      </c>
      <c r="I7" s="2" t="n">
        <v>1</v>
      </c>
      <c r="J7" s="2" t="n">
        <v>-1</v>
      </c>
      <c r="K7" s="2" t="n">
        <v>0.405119175208018</v>
      </c>
      <c r="L7" s="2" t="n">
        <v>-0.37511671</v>
      </c>
      <c r="M7" s="2" t="n">
        <v>914.932</v>
      </c>
      <c r="N7" s="2" t="n">
        <v>1.02545671355649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1011.467</v>
      </c>
      <c r="C8" s="2" t="n">
        <v>100.01</v>
      </c>
      <c r="D8" s="2" t="n">
        <v>0.129</v>
      </c>
      <c r="E8" s="2" t="n">
        <v>99.71723308</v>
      </c>
      <c r="F8" s="2" t="n">
        <v>0</v>
      </c>
      <c r="G8" s="2" t="n">
        <v>100.71723308</v>
      </c>
      <c r="H8" s="2" t="n">
        <v>98.71723308</v>
      </c>
      <c r="I8" s="2" t="n">
        <v>1</v>
      </c>
      <c r="J8" s="2" t="n">
        <v>-1</v>
      </c>
      <c r="K8" s="2" t="n">
        <v>0.319927287748778</v>
      </c>
      <c r="L8" s="2" t="n">
        <v>-0.292766920000005</v>
      </c>
      <c r="M8" s="2" t="n">
        <v>1011.467</v>
      </c>
      <c r="N8" s="2" t="n">
        <v>0.0846797776758941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1244.259</v>
      </c>
      <c r="C9" s="2" t="n">
        <v>100.45</v>
      </c>
      <c r="D9" s="2" t="n">
        <v>0.25</v>
      </c>
      <c r="E9" s="2" t="n">
        <v>100.2325601</v>
      </c>
      <c r="F9" s="2" t="n">
        <v>0</v>
      </c>
      <c r="G9" s="2" t="n">
        <v>101.2325601</v>
      </c>
      <c r="H9" s="2" t="n">
        <v>99.2325601</v>
      </c>
      <c r="I9" s="2" t="n">
        <v>1</v>
      </c>
      <c r="J9" s="2" t="n">
        <v>-1</v>
      </c>
      <c r="K9" s="2" t="n">
        <v>0.331330816725536</v>
      </c>
      <c r="L9" s="2" t="n">
        <v>-0.217439900000002</v>
      </c>
      <c r="M9" s="2" t="n">
        <v>1244.259</v>
      </c>
      <c r="N9" s="2" t="n">
        <v>0.619329091046011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1351.29</v>
      </c>
      <c r="C10" s="2" t="n">
        <v>100.64</v>
      </c>
      <c r="D10" s="2" t="n">
        <v>0.258</v>
      </c>
      <c r="E10" s="2" t="n">
        <v>100.4630261</v>
      </c>
      <c r="F10" s="2" t="n">
        <v>0</v>
      </c>
      <c r="G10" s="2" t="n">
        <v>101.4630261</v>
      </c>
      <c r="H10" s="2" t="n">
        <v>99.4630261</v>
      </c>
      <c r="I10" s="2" t="n">
        <v>1</v>
      </c>
      <c r="J10" s="2" t="n">
        <v>-1</v>
      </c>
      <c r="K10" s="2" t="n">
        <v>0.312863806281923</v>
      </c>
      <c r="L10" s="2" t="n">
        <v>-0.176973900000007</v>
      </c>
      <c r="M10" s="2" t="n">
        <v>1351.29</v>
      </c>
      <c r="N10" s="2" t="n">
        <v>-0.00785569403246605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1574.842</v>
      </c>
      <c r="C11" s="2" t="n">
        <v>101.06</v>
      </c>
      <c r="D11" s="2" t="n">
        <v>0.292</v>
      </c>
      <c r="E11" s="2" t="n">
        <v>100.9312536</v>
      </c>
      <c r="F11" s="2" t="n">
        <v>0</v>
      </c>
      <c r="G11" s="2" t="n">
        <v>101.9312536</v>
      </c>
      <c r="H11" s="2" t="n">
        <v>99.9312536</v>
      </c>
      <c r="I11" s="2" t="n">
        <v>1</v>
      </c>
      <c r="J11" s="2" t="n">
        <v>-1</v>
      </c>
      <c r="K11" s="2" t="n">
        <v>0.319123229353426</v>
      </c>
      <c r="L11" s="2" t="n">
        <v>-0.128746399999997</v>
      </c>
      <c r="M11" s="2" t="n">
        <v>1574.842</v>
      </c>
      <c r="N11" s="2" t="n">
        <v>0.244046418993101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1692.15</v>
      </c>
      <c r="C12" s="2" t="n">
        <v>101.29</v>
      </c>
      <c r="D12" s="2" t="n">
        <v>0.34</v>
      </c>
      <c r="E12" s="2" t="n">
        <v>101.169845</v>
      </c>
      <c r="F12" s="2" t="n">
        <v>0</v>
      </c>
      <c r="G12" s="2" t="n">
        <v>102.169845</v>
      </c>
      <c r="H12" s="2" t="n">
        <v>100.169845</v>
      </c>
      <c r="I12" s="2" t="n">
        <v>1</v>
      </c>
      <c r="J12" s="2" t="n">
        <v>-1</v>
      </c>
      <c r="K12" s="2" t="n">
        <v>0.36060674428663</v>
      </c>
      <c r="L12" s="2" t="n">
        <v>-0.120155000000011</v>
      </c>
      <c r="M12" s="2" t="n">
        <v>1692.15</v>
      </c>
      <c r="N12" s="2" t="n">
        <v>0.0743980586421135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1905.235</v>
      </c>
      <c r="C13" s="2" t="n">
        <v>101.71</v>
      </c>
      <c r="D13" s="2" t="n">
        <v>0.336</v>
      </c>
      <c r="E13" s="2" t="n">
        <v>101.5907197</v>
      </c>
      <c r="F13" s="2" t="n">
        <v>0</v>
      </c>
      <c r="G13" s="2" t="n">
        <v>102.5907197</v>
      </c>
      <c r="H13" s="2" t="n">
        <v>100.5907197</v>
      </c>
      <c r="I13" s="2" t="n">
        <v>1</v>
      </c>
      <c r="J13" s="2" t="n">
        <v>-1</v>
      </c>
      <c r="K13" s="2" t="n">
        <v>0.356544232835268</v>
      </c>
      <c r="L13" s="2" t="n">
        <v>-0.1192803</v>
      </c>
      <c r="M13" s="2" t="n">
        <v>1905.235</v>
      </c>
      <c r="N13" s="2" t="n">
        <v>0.223482981936918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2033.095</v>
      </c>
      <c r="C14" s="2" t="n">
        <v>101.88</v>
      </c>
      <c r="D14" s="2" t="n">
        <v>0.274</v>
      </c>
      <c r="E14" s="2" t="n">
        <v>101.835512</v>
      </c>
      <c r="F14" s="2" t="n">
        <v>0</v>
      </c>
      <c r="G14" s="2" t="n">
        <v>102.835512</v>
      </c>
      <c r="H14" s="2" t="n">
        <v>100.835512</v>
      </c>
      <c r="I14" s="2" t="n">
        <v>1</v>
      </c>
      <c r="J14" s="2" t="n">
        <v>-1</v>
      </c>
      <c r="K14" s="2" t="n">
        <v>0.277588152023821</v>
      </c>
      <c r="L14" s="2" t="n">
        <v>-0.0444880000000012</v>
      </c>
      <c r="M14" s="2" t="n">
        <v>2033.095</v>
      </c>
      <c r="N14" s="2" t="n">
        <v>-0.72243504745014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2233.561</v>
      </c>
      <c r="C15" s="2" t="n">
        <v>102.26</v>
      </c>
      <c r="D15" s="2" t="n">
        <v>0.244</v>
      </c>
      <c r="E15" s="2" t="n">
        <v>102.2076091</v>
      </c>
      <c r="F15" s="2" t="n">
        <v>0</v>
      </c>
      <c r="G15" s="2" t="n">
        <v>103.2076091</v>
      </c>
      <c r="H15" s="2" t="n">
        <v>101.2076091</v>
      </c>
      <c r="I15" s="2" t="n">
        <v>1</v>
      </c>
      <c r="J15" s="2" t="n">
        <v>-1</v>
      </c>
      <c r="K15" s="2" t="n">
        <v>0.24956122776347</v>
      </c>
      <c r="L15" s="2" t="n">
        <v>-0.052390900000006</v>
      </c>
      <c r="M15" s="2" t="n">
        <v>2233.561</v>
      </c>
      <c r="N15" s="2" t="n">
        <v>-0.377997564138224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2372.541</v>
      </c>
      <c r="C16" s="2" t="n">
        <v>102.45</v>
      </c>
      <c r="D16" s="2" t="n">
        <v>0.267</v>
      </c>
      <c r="E16" s="2" t="n">
        <v>102.457191</v>
      </c>
      <c r="F16" s="2" t="n">
        <v>0</v>
      </c>
      <c r="G16" s="2" t="n">
        <v>103.457191</v>
      </c>
      <c r="H16" s="2" t="n">
        <v>101.457191</v>
      </c>
      <c r="I16" s="2" t="n">
        <v>1</v>
      </c>
      <c r="J16" s="2" t="n">
        <v>-1</v>
      </c>
      <c r="K16" s="2" t="n">
        <v>0.267096818552749</v>
      </c>
      <c r="L16" s="2" t="n">
        <v>0.00719099999999173</v>
      </c>
      <c r="M16" s="2" t="n">
        <v>2372.541</v>
      </c>
      <c r="N16" s="2" t="n">
        <v>-0.609336187173306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2564.369</v>
      </c>
      <c r="C17" s="2" t="n">
        <v>102.78</v>
      </c>
      <c r="D17" s="2" t="n">
        <v>0.24</v>
      </c>
      <c r="E17" s="2" t="n">
        <v>102.7903959</v>
      </c>
      <c r="F17" s="2" t="n">
        <v>0</v>
      </c>
      <c r="G17" s="2" t="n">
        <v>103.7903959</v>
      </c>
      <c r="H17" s="2" t="n">
        <v>101.7903959</v>
      </c>
      <c r="I17" s="2" t="n">
        <v>1</v>
      </c>
      <c r="J17" s="2" t="n">
        <v>-1</v>
      </c>
      <c r="K17" s="2" t="n">
        <v>0.240225050185883</v>
      </c>
      <c r="L17" s="2" t="n">
        <v>0.0103958999999918</v>
      </c>
      <c r="M17" s="2" t="n">
        <v>2564.369</v>
      </c>
      <c r="N17" s="2" t="n">
        <v>0.00242602507087747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2712.184</v>
      </c>
      <c r="C18" s="2" t="n">
        <v>102.98</v>
      </c>
      <c r="D18" s="2" t="n">
        <v>0.208</v>
      </c>
      <c r="E18" s="2" t="n">
        <v>103.0382246</v>
      </c>
      <c r="F18" s="2" t="n">
        <v>0</v>
      </c>
      <c r="G18" s="2" t="n">
        <v>104.0382246</v>
      </c>
      <c r="H18" s="2" t="n">
        <v>102.0382246</v>
      </c>
      <c r="I18" s="2" t="n">
        <v>1</v>
      </c>
      <c r="J18" s="2" t="n">
        <v>-1</v>
      </c>
      <c r="K18" s="2" t="n">
        <v>0.215995611171061</v>
      </c>
      <c r="L18" s="2" t="n">
        <v>0.0582246000000026</v>
      </c>
      <c r="M18" s="2" t="n">
        <v>2712.184</v>
      </c>
      <c r="N18" s="2" t="n">
        <v>-0.552786751034421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2896.565</v>
      </c>
      <c r="C19" s="2" t="n">
        <v>103.21</v>
      </c>
      <c r="D19" s="2" t="n">
        <v>0.103</v>
      </c>
      <c r="E19" s="2" t="n">
        <v>103.3364707</v>
      </c>
      <c r="F19" s="2" t="n">
        <v>0</v>
      </c>
      <c r="G19" s="2" t="n">
        <v>104.3364707</v>
      </c>
      <c r="H19" s="2" t="n">
        <v>102.3364707</v>
      </c>
      <c r="I19" s="2" t="n">
        <v>1</v>
      </c>
      <c r="J19" s="2" t="n">
        <v>-1</v>
      </c>
      <c r="K19" s="2" t="n">
        <v>0.163106829895297</v>
      </c>
      <c r="L19" s="2" t="n">
        <v>0.126470700000013</v>
      </c>
      <c r="M19" s="2" t="n">
        <v>2896.565</v>
      </c>
      <c r="N19" s="2" t="n">
        <v>-0.300884679644094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3049.848</v>
      </c>
      <c r="C20" s="2" t="n">
        <v>103.45</v>
      </c>
      <c r="D20" s="2" t="n">
        <v>0.041</v>
      </c>
      <c r="E20" s="2" t="n">
        <v>103.5752121</v>
      </c>
      <c r="F20" s="2" t="n">
        <v>0</v>
      </c>
      <c r="G20" s="2" t="n">
        <v>104.5752121</v>
      </c>
      <c r="H20" s="2" t="n">
        <v>102.5752121</v>
      </c>
      <c r="I20" s="2" t="n">
        <v>1</v>
      </c>
      <c r="J20" s="2" t="n">
        <v>-1</v>
      </c>
      <c r="K20" s="2" t="n">
        <v>0.131753823422357</v>
      </c>
      <c r="L20" s="2" t="n">
        <v>0.125212099999999</v>
      </c>
      <c r="M20" s="2" t="n">
        <v>3049.848</v>
      </c>
      <c r="N20" s="2" t="n">
        <v>-1.22623879724619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3226.664</v>
      </c>
      <c r="C21" s="2" t="n">
        <v>103.7</v>
      </c>
      <c r="D21" s="2" t="n">
        <v>0.008</v>
      </c>
      <c r="E21" s="2" t="n">
        <v>103.8402299</v>
      </c>
      <c r="F21" s="2" t="n">
        <v>0</v>
      </c>
      <c r="G21" s="2" t="n">
        <v>104.8402299</v>
      </c>
      <c r="H21" s="2" t="n">
        <v>102.8402299</v>
      </c>
      <c r="I21" s="2" t="n">
        <v>1</v>
      </c>
      <c r="J21" s="2" t="n">
        <v>-1</v>
      </c>
      <c r="K21" s="2" t="n">
        <v>0.140457911325807</v>
      </c>
      <c r="L21" s="2" t="n">
        <v>0.140229899999994</v>
      </c>
      <c r="M21" s="2" t="n">
        <v>3226.664</v>
      </c>
      <c r="N21" s="2" t="n">
        <v>-0.76870275787532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3390.218</v>
      </c>
      <c r="C22" s="2" t="n">
        <v>103.98</v>
      </c>
      <c r="D22" s="2" t="n">
        <v>-0.013</v>
      </c>
      <c r="E22" s="2" t="n">
        <v>104.0754728</v>
      </c>
      <c r="F22" s="2" t="n">
        <v>0</v>
      </c>
      <c r="G22" s="2" t="n">
        <v>105.0754728</v>
      </c>
      <c r="H22" s="2" t="n">
        <v>103.0754728</v>
      </c>
      <c r="I22" s="2" t="n">
        <v>1</v>
      </c>
      <c r="J22" s="2" t="n">
        <v>-1</v>
      </c>
      <c r="K22" s="2" t="n">
        <v>0.0963538039718165</v>
      </c>
      <c r="L22" s="2" t="n">
        <v>0.095472799999996</v>
      </c>
      <c r="M22" s="2" t="n">
        <v>3390.218</v>
      </c>
      <c r="N22" s="2" t="n">
        <v>-1.49356299994401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3558.472</v>
      </c>
      <c r="C23" s="2" t="n">
        <v>104.24</v>
      </c>
      <c r="D23" s="2" t="n">
        <v>-0.043</v>
      </c>
      <c r="E23" s="2" t="n">
        <v>104.3075504</v>
      </c>
      <c r="F23" s="2" t="n">
        <v>0</v>
      </c>
      <c r="G23" s="2" t="n">
        <v>105.3075504</v>
      </c>
      <c r="H23" s="2" t="n">
        <v>103.3075504</v>
      </c>
      <c r="I23" s="2" t="n">
        <v>1</v>
      </c>
      <c r="J23" s="2" t="n">
        <v>-1</v>
      </c>
      <c r="K23" s="2" t="n">
        <v>0.0800753179210688</v>
      </c>
      <c r="L23" s="2" t="n">
        <v>0.0675504000000018</v>
      </c>
      <c r="M23" s="2" t="n">
        <v>3558.472</v>
      </c>
      <c r="N23" s="2" t="n">
        <v>-1.53983062984909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3730.06</v>
      </c>
      <c r="C24" s="2" t="n">
        <v>104.43</v>
      </c>
      <c r="D24" s="2" t="n">
        <v>-0.129</v>
      </c>
      <c r="E24" s="2" t="n">
        <v>104.5338593</v>
      </c>
      <c r="F24" s="2" t="n">
        <v>0</v>
      </c>
      <c r="G24" s="2" t="n">
        <v>105.5338593</v>
      </c>
      <c r="H24" s="2" t="n">
        <v>103.5338593</v>
      </c>
      <c r="I24" s="2" t="n">
        <v>1</v>
      </c>
      <c r="J24" s="2" t="n">
        <v>-1</v>
      </c>
      <c r="K24" s="2" t="n">
        <v>0.165613266970038</v>
      </c>
      <c r="L24" s="2" t="n">
        <v>0.103859299999996</v>
      </c>
      <c r="M24" s="2" t="n">
        <v>3730.06</v>
      </c>
      <c r="N24" s="2" t="n">
        <v>-1.23652050082808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3889.531</v>
      </c>
      <c r="C25" s="2" t="n">
        <v>104.7</v>
      </c>
      <c r="D25" s="2" t="n">
        <v>-0.178</v>
      </c>
      <c r="E25" s="2" t="n">
        <v>104.7348009</v>
      </c>
      <c r="F25" s="2" t="n">
        <v>0</v>
      </c>
      <c r="G25" s="2" t="n">
        <v>105.7348009</v>
      </c>
      <c r="H25" s="2" t="n">
        <v>103.7348009</v>
      </c>
      <c r="I25" s="2" t="n">
        <v>1</v>
      </c>
      <c r="J25" s="2" t="n">
        <v>-1</v>
      </c>
      <c r="K25" s="2" t="n">
        <v>0.181370070962134</v>
      </c>
      <c r="L25" s="2" t="n">
        <v>0.0348008999999934</v>
      </c>
      <c r="M25" s="2" t="n">
        <v>3889.531</v>
      </c>
      <c r="N25" s="2" t="n">
        <v>-1.25708390720711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4069.192</v>
      </c>
      <c r="C26" s="2" t="n">
        <v>104.77</v>
      </c>
      <c r="D26" s="2" t="n">
        <v>-0.214</v>
      </c>
      <c r="E26" s="2" t="n">
        <v>104.9503505</v>
      </c>
      <c r="F26" s="2" t="n">
        <v>0</v>
      </c>
      <c r="G26" s="2" t="n">
        <v>105.9503505</v>
      </c>
      <c r="H26" s="2" t="n">
        <v>103.9503505</v>
      </c>
      <c r="I26" s="2" t="n">
        <v>1</v>
      </c>
      <c r="J26" s="2" t="n">
        <v>-1</v>
      </c>
      <c r="K26" s="2" t="n">
        <v>0.279861220697422</v>
      </c>
      <c r="L26" s="2" t="n">
        <v>0.180350500000003</v>
      </c>
      <c r="M26" s="2" t="n">
        <v>4069.192</v>
      </c>
      <c r="N26" s="2" t="n">
        <v>-0.681308191145846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4219.61</v>
      </c>
      <c r="C27" s="2" t="n">
        <v>104.98</v>
      </c>
      <c r="D27" s="2" t="n">
        <v>-0.197</v>
      </c>
      <c r="E27" s="2" t="n">
        <v>105.1219885</v>
      </c>
      <c r="F27" s="2" t="n">
        <v>0</v>
      </c>
      <c r="G27" s="2" t="n">
        <v>106.1219885</v>
      </c>
      <c r="H27" s="2" t="n">
        <v>104.1219885</v>
      </c>
      <c r="I27" s="2" t="n">
        <v>1</v>
      </c>
      <c r="J27" s="2" t="n">
        <v>-1</v>
      </c>
      <c r="K27" s="2" t="n">
        <v>0.242836846735105</v>
      </c>
      <c r="L27" s="2" t="n">
        <v>0.141988499999997</v>
      </c>
      <c r="M27" s="2" t="n">
        <v>4219.61</v>
      </c>
      <c r="N27" s="2" t="n">
        <v>0.192637825999394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4410.722</v>
      </c>
      <c r="C28" s="2" t="n">
        <v>105.12</v>
      </c>
      <c r="D28" s="2" t="n">
        <v>-0.276</v>
      </c>
      <c r="E28" s="2" t="n">
        <v>105.3284572</v>
      </c>
      <c r="F28" s="2" t="n">
        <v>0</v>
      </c>
      <c r="G28" s="2" t="n">
        <v>106.3284572</v>
      </c>
      <c r="H28" s="2" t="n">
        <v>104.3284572</v>
      </c>
      <c r="I28" s="2" t="n">
        <v>1</v>
      </c>
      <c r="J28" s="2" t="n">
        <v>-1</v>
      </c>
      <c r="K28" s="2" t="n">
        <v>0.345876284575626</v>
      </c>
      <c r="L28" s="2" t="n">
        <v>0.208457199999998</v>
      </c>
      <c r="M28" s="2" t="n">
        <v>4410.722</v>
      </c>
      <c r="N28" s="2" t="n">
        <v>-0.527082460695641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4550.485</v>
      </c>
      <c r="C29" s="2" t="n">
        <v>105.28</v>
      </c>
      <c r="D29" s="2" t="n">
        <v>-0.289</v>
      </c>
      <c r="E29" s="2" t="n">
        <v>105.4712291</v>
      </c>
      <c r="F29" s="2" t="n">
        <v>0</v>
      </c>
      <c r="G29" s="2" t="n">
        <v>106.4712291</v>
      </c>
      <c r="H29" s="2" t="n">
        <v>104.4712291</v>
      </c>
      <c r="I29" s="2" t="n">
        <v>1</v>
      </c>
      <c r="J29" s="2" t="n">
        <v>-1</v>
      </c>
      <c r="K29" s="2" t="n">
        <v>0.346539418662308</v>
      </c>
      <c r="L29" s="2" t="n">
        <v>0.191229100000001</v>
      </c>
      <c r="M29" s="2" t="n">
        <v>4550.485</v>
      </c>
      <c r="N29" s="2" t="n">
        <v>0.177215247887567</v>
      </c>
      <c r="P29" s="2" t="n">
        <v>3</v>
      </c>
      <c r="Q29" s="2" t="n">
        <v>-3</v>
      </c>
    </row>
    <row r="30" customFormat="false" ht="12.75" hidden="false" customHeight="false" outlineLevel="0" collapsed="false">
      <c r="A30" s="2" t="s">
        <v>45</v>
      </c>
      <c r="B30" s="2" t="n">
        <v>4750.438</v>
      </c>
      <c r="C30" s="2" t="n">
        <v>105.48</v>
      </c>
      <c r="D30" s="2" t="n">
        <v>-0.456</v>
      </c>
      <c r="E30" s="2" t="n">
        <v>105.6634102</v>
      </c>
      <c r="F30" s="2" t="n">
        <v>0</v>
      </c>
      <c r="G30" s="2" t="n">
        <v>106.6634102</v>
      </c>
      <c r="H30" s="2" t="n">
        <v>104.6634102</v>
      </c>
      <c r="I30" s="2" t="n">
        <v>1</v>
      </c>
      <c r="J30" s="2" t="n">
        <v>-1</v>
      </c>
      <c r="K30" s="2" t="n">
        <v>0.491503104226249</v>
      </c>
      <c r="L30" s="2" t="n">
        <v>0.183410199999997</v>
      </c>
      <c r="M30" s="2" t="n">
        <v>4750.438</v>
      </c>
      <c r="N30" s="2" t="n">
        <v>-0.156940619809522</v>
      </c>
      <c r="P30" s="2" t="n">
        <v>3</v>
      </c>
      <c r="Q30" s="2" t="n">
        <v>-3</v>
      </c>
    </row>
    <row r="31" customFormat="false" ht="12.75" hidden="false" customHeight="false" outlineLevel="0" collapsed="false">
      <c r="A31" s="2" t="s">
        <v>46</v>
      </c>
      <c r="B31" s="2" t="n">
        <v>4881.556</v>
      </c>
      <c r="C31" s="2" t="n">
        <v>105.61</v>
      </c>
      <c r="D31" s="2" t="n">
        <v>-0.426</v>
      </c>
      <c r="E31" s="2" t="n">
        <v>105.7817142</v>
      </c>
      <c r="F31" s="2" t="n">
        <v>0</v>
      </c>
      <c r="G31" s="2" t="n">
        <v>106.7817142</v>
      </c>
      <c r="H31" s="2" t="n">
        <v>104.7817142</v>
      </c>
      <c r="I31" s="2" t="n">
        <v>1</v>
      </c>
      <c r="J31" s="2" t="n">
        <v>-1</v>
      </c>
      <c r="K31" s="2" t="n">
        <v>0.459305744011153</v>
      </c>
      <c r="L31" s="2" t="n">
        <v>0.171714199999997</v>
      </c>
      <c r="M31" s="2" t="n">
        <v>4881.556</v>
      </c>
      <c r="N31" s="2" t="n">
        <v>-0.671026476705655</v>
      </c>
      <c r="P31" s="2" t="n">
        <v>3</v>
      </c>
      <c r="Q31" s="2" t="n">
        <v>-3</v>
      </c>
    </row>
    <row r="32" customFormat="false" ht="12.75" hidden="false" customHeight="false" outlineLevel="0" collapsed="false">
      <c r="A32" s="2" t="s">
        <v>47</v>
      </c>
      <c r="B32" s="2" t="n">
        <v>5089.564</v>
      </c>
      <c r="C32" s="2" t="n">
        <v>105.91</v>
      </c>
      <c r="D32" s="2" t="n">
        <v>-0.43</v>
      </c>
      <c r="E32" s="2" t="n">
        <v>105.9568526</v>
      </c>
      <c r="F32" s="2" t="n">
        <v>0</v>
      </c>
      <c r="G32" s="2" t="n">
        <v>106.9568526</v>
      </c>
      <c r="H32" s="2" t="n">
        <v>104.9568526</v>
      </c>
      <c r="I32" s="2" t="n">
        <v>1</v>
      </c>
      <c r="J32" s="2" t="n">
        <v>-1</v>
      </c>
      <c r="K32" s="2" t="n">
        <v>0.43254498740219</v>
      </c>
      <c r="L32" s="2" t="n">
        <v>0.0468526000000082</v>
      </c>
      <c r="M32" s="2" t="n">
        <v>5089.564</v>
      </c>
      <c r="N32" s="2" t="n">
        <v>-0.372856705300658</v>
      </c>
      <c r="P32" s="2" t="n">
        <v>3</v>
      </c>
      <c r="Q32" s="2" t="n">
        <v>-3</v>
      </c>
    </row>
    <row r="33" customFormat="false" ht="12.75" hidden="false" customHeight="false" outlineLevel="0" collapsed="false">
      <c r="A33" s="2" t="s">
        <v>48</v>
      </c>
      <c r="B33" s="2" t="n">
        <v>5212.917</v>
      </c>
      <c r="C33" s="2" t="n">
        <v>105.99</v>
      </c>
      <c r="D33" s="2" t="n">
        <v>-0.307</v>
      </c>
      <c r="E33" s="2" t="n">
        <v>106.0534463</v>
      </c>
      <c r="F33" s="2" t="n">
        <v>0</v>
      </c>
      <c r="G33" s="2" t="n">
        <v>107.0534463</v>
      </c>
      <c r="H33" s="2" t="n">
        <v>105.0534463</v>
      </c>
      <c r="I33" s="2" t="n">
        <v>1</v>
      </c>
      <c r="J33" s="2" t="n">
        <v>-1</v>
      </c>
      <c r="K33" s="2" t="n">
        <v>0.313487532421453</v>
      </c>
      <c r="L33" s="2" t="n">
        <v>0.0634463000000096</v>
      </c>
      <c r="M33" s="2" t="n">
        <v>5212.917</v>
      </c>
      <c r="N33" s="2" t="n">
        <v>0.141229231973115</v>
      </c>
      <c r="P33" s="2" t="n">
        <v>3</v>
      </c>
      <c r="Q33" s="2" t="n">
        <v>-3</v>
      </c>
    </row>
    <row r="34" customFormat="false" ht="12.75" hidden="false" customHeight="false" outlineLevel="0" collapsed="false">
      <c r="A34" s="2" t="s">
        <v>49</v>
      </c>
      <c r="B34" s="2" t="n">
        <v>5428.359</v>
      </c>
      <c r="C34" s="2" t="n">
        <v>106.14</v>
      </c>
      <c r="D34" s="2" t="n">
        <v>-0.205</v>
      </c>
      <c r="E34" s="2" t="n">
        <v>106.2091751</v>
      </c>
      <c r="F34" s="2" t="n">
        <v>0</v>
      </c>
      <c r="G34" s="2" t="n">
        <v>107.2091751</v>
      </c>
      <c r="H34" s="2" t="n">
        <v>105.2091751</v>
      </c>
      <c r="I34" s="2" t="n">
        <v>1</v>
      </c>
      <c r="J34" s="2" t="n">
        <v>-1</v>
      </c>
      <c r="K34" s="2" t="n">
        <v>0.216356637198884</v>
      </c>
      <c r="L34" s="2" t="n">
        <v>0.0691750999999954</v>
      </c>
      <c r="M34" s="2" t="n">
        <v>5428.359</v>
      </c>
      <c r="N34" s="2" t="n">
        <v>1.18482316372509</v>
      </c>
      <c r="P34" s="2" t="n">
        <v>3</v>
      </c>
      <c r="Q34" s="2" t="n">
        <v>-3</v>
      </c>
    </row>
    <row r="35" customFormat="false" ht="12.75" hidden="false" customHeight="false" outlineLevel="0" collapsed="false">
      <c r="A35" s="2" t="s">
        <v>50</v>
      </c>
      <c r="B35" s="2" t="n">
        <v>5543.203</v>
      </c>
      <c r="C35" s="2" t="n">
        <v>106.14</v>
      </c>
      <c r="D35" s="2" t="n">
        <v>-0.178</v>
      </c>
      <c r="E35" s="2" t="n">
        <v>106.2854445</v>
      </c>
      <c r="F35" s="2" t="n">
        <v>0</v>
      </c>
      <c r="G35" s="2" t="n">
        <v>107.2854445</v>
      </c>
      <c r="H35" s="2" t="n">
        <v>105.2854445</v>
      </c>
      <c r="I35" s="2" t="n">
        <v>1</v>
      </c>
      <c r="J35" s="2" t="n">
        <v>-1</v>
      </c>
      <c r="K35" s="2" t="n">
        <v>0.229865401007305</v>
      </c>
      <c r="L35" s="2" t="n">
        <v>0.145444499999996</v>
      </c>
      <c r="M35" s="2" t="n">
        <v>5543.203</v>
      </c>
      <c r="N35" s="2" t="n">
        <v>0.824963364344951</v>
      </c>
      <c r="P35" s="2" t="n">
        <v>3</v>
      </c>
      <c r="Q35" s="2" t="n">
        <v>-3</v>
      </c>
    </row>
    <row r="36" customFormat="false" ht="12.75" hidden="false" customHeight="false" outlineLevel="0" collapsed="false">
      <c r="A36" s="2" t="s">
        <v>51</v>
      </c>
      <c r="B36" s="2" t="n">
        <v>5767.617</v>
      </c>
      <c r="C36" s="2" t="n">
        <v>106.33</v>
      </c>
      <c r="D36" s="2" t="n">
        <v>-0.189</v>
      </c>
      <c r="E36" s="2" t="n">
        <v>106.4209452</v>
      </c>
      <c r="F36" s="2" t="n">
        <v>0</v>
      </c>
      <c r="G36" s="2" t="n">
        <v>107.4209452</v>
      </c>
      <c r="H36" s="2" t="n">
        <v>105.4209452</v>
      </c>
      <c r="I36" s="2" t="n">
        <v>1</v>
      </c>
      <c r="J36" s="2" t="n">
        <v>-1</v>
      </c>
      <c r="K36" s="2" t="n">
        <v>0.209742769608493</v>
      </c>
      <c r="L36" s="2" t="n">
        <v>0.0909452000000073</v>
      </c>
      <c r="M36" s="2" t="n">
        <v>5767.617</v>
      </c>
      <c r="N36" s="2" t="n">
        <v>0.927780475832276</v>
      </c>
      <c r="P36" s="2" t="n">
        <v>3</v>
      </c>
      <c r="Q36" s="2" t="n">
        <v>-3</v>
      </c>
    </row>
    <row r="37" customFormat="false" ht="12.75" hidden="false" customHeight="false" outlineLevel="0" collapsed="false">
      <c r="A37" s="2" t="s">
        <v>52</v>
      </c>
      <c r="B37" s="2" t="n">
        <v>5873.582</v>
      </c>
      <c r="C37" s="2" t="n">
        <v>106.41</v>
      </c>
      <c r="D37" s="2" t="n">
        <v>-0.12</v>
      </c>
      <c r="E37" s="2" t="n">
        <v>106.4787025</v>
      </c>
      <c r="F37" s="2" t="n">
        <v>0</v>
      </c>
      <c r="G37" s="2" t="n">
        <v>107.4787025</v>
      </c>
      <c r="H37" s="2" t="n">
        <v>105.4787025</v>
      </c>
      <c r="I37" s="2" t="n">
        <v>1</v>
      </c>
      <c r="J37" s="2" t="n">
        <v>-1</v>
      </c>
      <c r="K37" s="2" t="n">
        <v>0.138275209297437</v>
      </c>
      <c r="L37" s="2" t="n">
        <v>0.0687025000000006</v>
      </c>
      <c r="M37" s="2" t="n">
        <v>5873.582</v>
      </c>
      <c r="N37" s="2" t="n">
        <v>0.228623841219577</v>
      </c>
      <c r="P37" s="2" t="n">
        <v>3</v>
      </c>
      <c r="Q37" s="2" t="n">
        <v>-3</v>
      </c>
    </row>
    <row r="38" customFormat="false" ht="12.75" hidden="false" customHeight="false" outlineLevel="0" collapsed="false">
      <c r="A38" s="2" t="s">
        <v>53</v>
      </c>
      <c r="B38" s="2" t="n">
        <v>6104.693</v>
      </c>
      <c r="C38" s="2" t="n">
        <v>106.54</v>
      </c>
      <c r="D38" s="2" t="n">
        <v>-0.039</v>
      </c>
      <c r="E38" s="2" t="n">
        <v>106.5908221</v>
      </c>
      <c r="F38" s="2" t="n">
        <v>0</v>
      </c>
      <c r="G38" s="2" t="n">
        <v>107.5908221</v>
      </c>
      <c r="H38" s="2" t="n">
        <v>105.5908221</v>
      </c>
      <c r="I38" s="2" t="n">
        <v>1</v>
      </c>
      <c r="J38" s="2" t="n">
        <v>-1</v>
      </c>
      <c r="K38" s="2" t="n">
        <v>0.064061578566322</v>
      </c>
      <c r="L38" s="2" t="n">
        <v>0.0508220999999907</v>
      </c>
      <c r="M38" s="2" t="n">
        <v>6104.693</v>
      </c>
      <c r="N38" s="2" t="n">
        <v>0.799259083653927</v>
      </c>
      <c r="P38" s="2" t="n">
        <v>3</v>
      </c>
      <c r="Q38" s="2" t="n">
        <v>-3</v>
      </c>
    </row>
    <row r="39" customFormat="false" ht="12.75" hidden="false" customHeight="false" outlineLevel="0" collapsed="false">
      <c r="A39" s="2" t="s">
        <v>54</v>
      </c>
      <c r="B39" s="2" t="n">
        <v>6205.086</v>
      </c>
      <c r="C39" s="2" t="n">
        <v>106.58</v>
      </c>
      <c r="D39" s="2" t="n">
        <v>0.007</v>
      </c>
      <c r="E39" s="2" t="n">
        <v>106.6336091</v>
      </c>
      <c r="F39" s="2" t="n">
        <v>0</v>
      </c>
      <c r="G39" s="2" t="n">
        <v>107.6336091</v>
      </c>
      <c r="H39" s="2" t="n">
        <v>105.6336091</v>
      </c>
      <c r="I39" s="2" t="n">
        <v>1</v>
      </c>
      <c r="J39" s="2" t="n">
        <v>-1</v>
      </c>
      <c r="K39" s="2" t="n">
        <v>0.0540641804044997</v>
      </c>
      <c r="L39" s="2" t="n">
        <v>0.0536091000000027</v>
      </c>
      <c r="M39" s="2" t="n">
        <v>6205.086</v>
      </c>
      <c r="N39" s="2" t="n">
        <v>0.285173292462012</v>
      </c>
      <c r="P39" s="2" t="n">
        <v>3</v>
      </c>
      <c r="Q39" s="2" t="n">
        <v>-3</v>
      </c>
    </row>
    <row r="40" customFormat="false" ht="12.75" hidden="false" customHeight="false" outlineLevel="0" collapsed="false">
      <c r="A40" s="2" t="s">
        <v>55</v>
      </c>
      <c r="B40" s="2" t="n">
        <v>6443.002</v>
      </c>
      <c r="C40" s="2" t="n">
        <v>106.67</v>
      </c>
      <c r="D40" s="2" t="n">
        <v>0.032</v>
      </c>
      <c r="E40" s="2" t="n">
        <v>106.720698</v>
      </c>
      <c r="F40" s="2" t="n">
        <v>0</v>
      </c>
      <c r="G40" s="2" t="n">
        <v>107.720698</v>
      </c>
      <c r="H40" s="2" t="n">
        <v>105.720698</v>
      </c>
      <c r="I40" s="2" t="n">
        <v>1</v>
      </c>
      <c r="J40" s="2" t="n">
        <v>-1</v>
      </c>
      <c r="K40" s="2" t="n">
        <v>0.0599523744650677</v>
      </c>
      <c r="L40" s="2" t="n">
        <v>0.050697999999997</v>
      </c>
      <c r="M40" s="2" t="n">
        <v>6443.002</v>
      </c>
      <c r="N40" s="2" t="n">
        <v>0.321159305953178</v>
      </c>
      <c r="P40" s="2" t="n">
        <v>3</v>
      </c>
      <c r="Q40" s="2" t="n">
        <v>-3</v>
      </c>
    </row>
    <row r="41" customFormat="false" ht="12.75" hidden="false" customHeight="false" outlineLevel="0" collapsed="false">
      <c r="A41" s="2" t="s">
        <v>56</v>
      </c>
      <c r="B41" s="2" t="n">
        <v>6537.003</v>
      </c>
      <c r="C41" s="2" t="n">
        <v>106.73</v>
      </c>
      <c r="D41" s="2" t="n">
        <v>0.04</v>
      </c>
      <c r="E41" s="2" t="n">
        <v>106.7495599</v>
      </c>
      <c r="F41" s="2" t="n">
        <v>0</v>
      </c>
      <c r="G41" s="2" t="n">
        <v>107.7495599</v>
      </c>
      <c r="H41" s="2" t="n">
        <v>105.7495599</v>
      </c>
      <c r="I41" s="2" t="n">
        <v>1</v>
      </c>
      <c r="J41" s="2" t="n">
        <v>-1</v>
      </c>
      <c r="K41" s="2" t="n">
        <v>0.0445262808688264</v>
      </c>
      <c r="L41" s="2" t="n">
        <v>0.0195598999999902</v>
      </c>
      <c r="M41" s="2" t="n">
        <v>6537.003</v>
      </c>
      <c r="N41" s="2" t="n">
        <v>0.51651193358206</v>
      </c>
      <c r="P41" s="2" t="n">
        <v>3</v>
      </c>
      <c r="Q41" s="2" t="n">
        <v>-3</v>
      </c>
    </row>
    <row r="42" customFormat="false" ht="12.75" hidden="false" customHeight="false" outlineLevel="0" collapsed="false">
      <c r="A42" s="2" t="s">
        <v>57</v>
      </c>
      <c r="B42" s="2" t="n">
        <v>6780.953</v>
      </c>
      <c r="C42" s="2" t="n">
        <v>106.77</v>
      </c>
      <c r="D42" s="2" t="n">
        <v>0.081</v>
      </c>
      <c r="E42" s="2" t="n">
        <v>106.8098046</v>
      </c>
      <c r="F42" s="2" t="n">
        <v>0</v>
      </c>
      <c r="G42" s="2" t="n">
        <v>107.8098046</v>
      </c>
      <c r="H42" s="2" t="n">
        <v>105.8098046</v>
      </c>
      <c r="I42" s="2" t="n">
        <v>1</v>
      </c>
      <c r="J42" s="2" t="n">
        <v>-1</v>
      </c>
      <c r="K42" s="2" t="n">
        <v>0.0902519040306677</v>
      </c>
      <c r="L42" s="2" t="n">
        <v>0.0398046000000107</v>
      </c>
      <c r="M42" s="2" t="n">
        <v>6780.953</v>
      </c>
      <c r="N42" s="2" t="n">
        <v>1.23623168355975</v>
      </c>
      <c r="P42" s="2" t="n">
        <v>3</v>
      </c>
      <c r="Q42" s="2" t="n">
        <v>-3</v>
      </c>
    </row>
    <row r="43" customFormat="false" ht="12.75" hidden="false" customHeight="false" outlineLevel="0" collapsed="false">
      <c r="A43" s="2" t="s">
        <v>58</v>
      </c>
      <c r="B43" s="2" t="n">
        <v>6867.863</v>
      </c>
      <c r="C43" s="2" t="n">
        <v>106.76</v>
      </c>
      <c r="D43" s="2" t="n">
        <v>0.075</v>
      </c>
      <c r="E43" s="2" t="n">
        <v>106.8261552</v>
      </c>
      <c r="F43" s="2" t="n">
        <v>0</v>
      </c>
      <c r="G43" s="2" t="n">
        <v>107.8261552</v>
      </c>
      <c r="H43" s="2" t="n">
        <v>105.8261552</v>
      </c>
      <c r="I43" s="2" t="n">
        <v>1</v>
      </c>
      <c r="J43" s="2" t="n">
        <v>-1</v>
      </c>
      <c r="K43" s="2" t="n">
        <v>0.100007552150023</v>
      </c>
      <c r="L43" s="2" t="n">
        <v>0.0661551999999972</v>
      </c>
      <c r="M43" s="2" t="n">
        <v>6867.863</v>
      </c>
      <c r="N43" s="2" t="n">
        <v>0.603906518211717</v>
      </c>
      <c r="P43" s="2" t="n">
        <v>3</v>
      </c>
      <c r="Q43" s="2" t="n">
        <v>-3</v>
      </c>
    </row>
    <row r="44" customFormat="false" ht="12.75" hidden="false" customHeight="false" outlineLevel="0" collapsed="false">
      <c r="A44" s="2" t="s">
        <v>59</v>
      </c>
      <c r="B44" s="2" t="n">
        <v>7119.891</v>
      </c>
      <c r="C44" s="2" t="n">
        <v>106.62</v>
      </c>
      <c r="D44" s="2" t="n">
        <v>0.064</v>
      </c>
      <c r="E44" s="2" t="n">
        <v>106.858383</v>
      </c>
      <c r="F44" s="2" t="n">
        <v>0</v>
      </c>
      <c r="G44" s="2" t="n">
        <v>107.858383</v>
      </c>
      <c r="H44" s="2" t="n">
        <v>105.858383</v>
      </c>
      <c r="I44" s="2" t="n">
        <v>1</v>
      </c>
      <c r="J44" s="2" t="n">
        <v>-1</v>
      </c>
      <c r="K44" s="2" t="n">
        <v>0.246824744887946</v>
      </c>
      <c r="L44" s="2" t="n">
        <v>0.238382999999999</v>
      </c>
      <c r="M44" s="2" t="n">
        <v>7119.891</v>
      </c>
      <c r="N44" s="2" t="n">
        <v>0.583343087318363</v>
      </c>
      <c r="P44" s="2" t="n">
        <v>3</v>
      </c>
      <c r="Q44" s="2" t="n">
        <v>-3</v>
      </c>
    </row>
    <row r="45" customFormat="false" ht="12.75" hidden="false" customHeight="false" outlineLevel="0" collapsed="false">
      <c r="A45" s="2" t="s">
        <v>60</v>
      </c>
      <c r="B45" s="2" t="n">
        <v>7200.593</v>
      </c>
      <c r="C45" s="2" t="n">
        <v>106.6</v>
      </c>
      <c r="D45" s="2" t="n">
        <v>0.084</v>
      </c>
      <c r="E45" s="2" t="n">
        <v>106.8639288</v>
      </c>
      <c r="F45" s="2" t="n">
        <v>0</v>
      </c>
      <c r="G45" s="2" t="n">
        <v>107.8639288</v>
      </c>
      <c r="H45" s="2" t="n">
        <v>105.8639288</v>
      </c>
      <c r="I45" s="2" t="n">
        <v>1</v>
      </c>
      <c r="J45" s="2" t="n">
        <v>-1</v>
      </c>
      <c r="K45" s="2" t="n">
        <v>0.276973665660548</v>
      </c>
      <c r="L45" s="2" t="n">
        <v>0.263928800000002</v>
      </c>
      <c r="M45" s="2" t="n">
        <v>7200.593</v>
      </c>
      <c r="N45" s="2" t="n">
        <v>0.67073766498196</v>
      </c>
      <c r="P45" s="2" t="n">
        <v>3</v>
      </c>
      <c r="Q45" s="2" t="n">
        <v>-3</v>
      </c>
    </row>
    <row r="46" customFormat="false" ht="12.75" hidden="false" customHeight="false" outlineLevel="0" collapsed="false">
      <c r="A46" s="2" t="s">
        <v>61</v>
      </c>
      <c r="B46" s="2" t="n">
        <v>7458.964</v>
      </c>
      <c r="C46" s="2" t="n">
        <v>106.43</v>
      </c>
      <c r="D46" s="2" t="n">
        <v>0.082</v>
      </c>
      <c r="E46" s="2" t="n">
        <v>106.8661084</v>
      </c>
      <c r="F46" s="2" t="n">
        <v>0</v>
      </c>
      <c r="G46" s="2" t="n">
        <v>107.8661084</v>
      </c>
      <c r="H46" s="2" t="n">
        <v>105.8661084</v>
      </c>
      <c r="I46" s="2" t="n">
        <v>1</v>
      </c>
      <c r="J46" s="2" t="n">
        <v>-1</v>
      </c>
      <c r="K46" s="2" t="n">
        <v>0.44375053414115</v>
      </c>
      <c r="L46" s="2" t="n">
        <v>0.436108399999995</v>
      </c>
      <c r="M46" s="2" t="n">
        <v>7458.964</v>
      </c>
      <c r="N46" s="2" t="n">
        <v>1.28249934581957</v>
      </c>
      <c r="P46" s="2" t="n">
        <v>3</v>
      </c>
      <c r="Q46" s="2" t="n">
        <v>-3</v>
      </c>
    </row>
    <row r="47" customFormat="false" ht="12.75" hidden="false" customHeight="false" outlineLevel="0" collapsed="false">
      <c r="A47" s="2" t="s">
        <v>62</v>
      </c>
      <c r="B47" s="2" t="n">
        <v>7528.973</v>
      </c>
      <c r="C47" s="2" t="n">
        <v>106.44</v>
      </c>
      <c r="D47" s="2" t="n">
        <v>0.081</v>
      </c>
      <c r="E47" s="2" t="n">
        <v>106.8626118</v>
      </c>
      <c r="F47" s="2" t="n">
        <v>0</v>
      </c>
      <c r="G47" s="2" t="n">
        <v>107.8626118</v>
      </c>
      <c r="H47" s="2" t="n">
        <v>105.8626118</v>
      </c>
      <c r="I47" s="2" t="n">
        <v>1</v>
      </c>
      <c r="J47" s="2" t="n">
        <v>-1</v>
      </c>
      <c r="K47" s="2" t="n">
        <v>0.430304233652469</v>
      </c>
      <c r="L47" s="2" t="n">
        <v>0.422611799999999</v>
      </c>
      <c r="M47" s="2" t="n">
        <v>7528.973</v>
      </c>
      <c r="N47" s="2" t="n">
        <v>0.490807642415864</v>
      </c>
      <c r="P47" s="2" t="n">
        <v>3</v>
      </c>
      <c r="Q47" s="2" t="n">
        <v>-3</v>
      </c>
    </row>
    <row r="48" customFormat="false" ht="12.75" hidden="false" customHeight="false" outlineLevel="0" collapsed="false">
      <c r="A48" s="2" t="s">
        <v>63</v>
      </c>
      <c r="B48" s="2" t="n">
        <v>7797.099</v>
      </c>
      <c r="C48" s="2" t="n">
        <v>106.26</v>
      </c>
      <c r="D48" s="2" t="n">
        <v>0.046</v>
      </c>
      <c r="E48" s="2" t="n">
        <v>106.8331015</v>
      </c>
      <c r="F48" s="2" t="n">
        <v>0</v>
      </c>
      <c r="G48" s="2" t="n">
        <v>107.8331015</v>
      </c>
      <c r="H48" s="2" t="n">
        <v>105.8331015</v>
      </c>
      <c r="I48" s="2" t="n">
        <v>1</v>
      </c>
      <c r="J48" s="2" t="n">
        <v>-1</v>
      </c>
      <c r="K48" s="2" t="n">
        <v>0.574944631510063</v>
      </c>
      <c r="L48" s="2" t="n">
        <v>0.573101499999993</v>
      </c>
      <c r="M48" s="2" t="n">
        <v>7797.099</v>
      </c>
      <c r="N48" s="2" t="n">
        <v>0.125806653604502</v>
      </c>
      <c r="P48" s="2" t="n">
        <v>3</v>
      </c>
      <c r="Q48" s="2" t="n">
        <v>-3</v>
      </c>
    </row>
    <row r="49" customFormat="false" ht="12.75" hidden="false" customHeight="false" outlineLevel="0" collapsed="false">
      <c r="A49" s="2" t="s">
        <v>64</v>
      </c>
      <c r="B49" s="2" t="n">
        <v>7855.789</v>
      </c>
      <c r="C49" s="2" t="n">
        <v>106.28</v>
      </c>
      <c r="D49" s="2" t="n">
        <v>0.049</v>
      </c>
      <c r="E49" s="2" t="n">
        <v>106.8232319</v>
      </c>
      <c r="F49" s="2" t="n">
        <v>0</v>
      </c>
      <c r="G49" s="2" t="n">
        <v>107.8232319</v>
      </c>
      <c r="H49" s="2" t="n">
        <v>105.8232319</v>
      </c>
      <c r="I49" s="2" t="n">
        <v>1</v>
      </c>
      <c r="J49" s="2" t="n">
        <v>-1</v>
      </c>
      <c r="K49" s="2" t="n">
        <v>0.545437344868872</v>
      </c>
      <c r="L49" s="2" t="n">
        <v>0.543231899999995</v>
      </c>
      <c r="M49" s="2" t="n">
        <v>7855.789</v>
      </c>
      <c r="N49" s="2" t="n">
        <v>-0.270039524802185</v>
      </c>
      <c r="P49" s="2" t="n">
        <v>3</v>
      </c>
      <c r="Q49" s="2" t="n">
        <v>-3</v>
      </c>
    </row>
    <row r="50" customFormat="false" ht="12.75" hidden="false" customHeight="false" outlineLevel="0" collapsed="false">
      <c r="A50" s="2" t="s">
        <v>65</v>
      </c>
      <c r="B50" s="2" t="n">
        <v>8135.379</v>
      </c>
      <c r="C50" s="2" t="n">
        <v>106.25</v>
      </c>
      <c r="D50" s="2" t="n">
        <v>0.108</v>
      </c>
      <c r="E50" s="2" t="n">
        <v>106.7593996</v>
      </c>
      <c r="F50" s="2" t="n">
        <v>0</v>
      </c>
      <c r="G50" s="2" t="n">
        <v>107.7593996</v>
      </c>
      <c r="H50" s="2" t="n">
        <v>105.7593996</v>
      </c>
      <c r="I50" s="2" t="n">
        <v>1</v>
      </c>
      <c r="J50" s="2" t="n">
        <v>-1</v>
      </c>
      <c r="K50" s="2" t="n">
        <v>0.520722529261175</v>
      </c>
      <c r="L50" s="2" t="n">
        <v>0.509399599999995</v>
      </c>
      <c r="M50" s="2" t="n">
        <v>8135.379</v>
      </c>
      <c r="N50" s="2" t="n">
        <v>0.573061371684735</v>
      </c>
      <c r="P50" s="2" t="n">
        <v>3</v>
      </c>
      <c r="Q50" s="2" t="n">
        <v>-3</v>
      </c>
    </row>
    <row r="51" customFormat="false" ht="12.75" hidden="false" customHeight="false" outlineLevel="0" collapsed="false">
      <c r="A51" s="2" t="s">
        <v>66</v>
      </c>
      <c r="B51" s="2" t="n">
        <v>8188.03</v>
      </c>
      <c r="C51" s="2" t="n">
        <v>106.27</v>
      </c>
      <c r="D51" s="2" t="n">
        <v>0.123</v>
      </c>
      <c r="E51" s="2" t="n">
        <v>106.7442691</v>
      </c>
      <c r="F51" s="2" t="n">
        <v>0</v>
      </c>
      <c r="G51" s="2" t="n">
        <v>107.7442691</v>
      </c>
      <c r="H51" s="2" t="n">
        <v>105.7442691</v>
      </c>
      <c r="I51" s="2" t="n">
        <v>1</v>
      </c>
      <c r="J51" s="2" t="n">
        <v>-1</v>
      </c>
      <c r="K51" s="2" t="n">
        <v>0.489959364860812</v>
      </c>
      <c r="L51" s="2" t="n">
        <v>0.474269100000001</v>
      </c>
      <c r="M51" s="2" t="n">
        <v>8188.03</v>
      </c>
      <c r="N51" s="2" t="n">
        <v>0.238905559747941</v>
      </c>
      <c r="P51" s="2" t="n">
        <v>3</v>
      </c>
      <c r="Q51" s="2" t="n">
        <v>-3</v>
      </c>
    </row>
    <row r="52" customFormat="false" ht="12.75" hidden="false" customHeight="false" outlineLevel="0" collapsed="false">
      <c r="A52" s="2" t="s">
        <v>67</v>
      </c>
      <c r="B52" s="2" t="n">
        <v>8473.567</v>
      </c>
      <c r="C52" s="2" t="n">
        <v>106.17</v>
      </c>
      <c r="D52" s="2" t="n">
        <v>0.061</v>
      </c>
      <c r="E52" s="2" t="n">
        <v>106.6450449</v>
      </c>
      <c r="F52" s="2" t="n">
        <v>0</v>
      </c>
      <c r="G52" s="2" t="n">
        <v>107.6450449</v>
      </c>
      <c r="H52" s="2" t="n">
        <v>105.6450449</v>
      </c>
      <c r="I52" s="2" t="n">
        <v>1</v>
      </c>
      <c r="J52" s="2" t="n">
        <v>-1</v>
      </c>
      <c r="K52" s="2" t="n">
        <v>0.478945359113135</v>
      </c>
      <c r="L52" s="2" t="n">
        <v>0.4750449</v>
      </c>
      <c r="M52" s="2" t="n">
        <v>8473.567</v>
      </c>
      <c r="N52" s="2" t="n">
        <v>0.547357082072832</v>
      </c>
      <c r="P52" s="2" t="n">
        <v>3</v>
      </c>
      <c r="Q52" s="2" t="n">
        <v>-3</v>
      </c>
    </row>
    <row r="53" customFormat="false" ht="12.75" hidden="false" customHeight="false" outlineLevel="0" collapsed="false">
      <c r="A53" s="2" t="s">
        <v>68</v>
      </c>
      <c r="B53" s="2" t="n">
        <v>8516.19</v>
      </c>
      <c r="C53" s="2" t="n">
        <v>106.17</v>
      </c>
      <c r="D53" s="2" t="n">
        <v>0.04</v>
      </c>
      <c r="E53" s="2" t="n">
        <v>106.6277467</v>
      </c>
      <c r="F53" s="2" t="n">
        <v>0</v>
      </c>
      <c r="G53" s="2" t="n">
        <v>107.6277467</v>
      </c>
      <c r="H53" s="2" t="n">
        <v>105.6277467</v>
      </c>
      <c r="I53" s="2" t="n">
        <v>1</v>
      </c>
      <c r="J53" s="2" t="n">
        <v>-1</v>
      </c>
      <c r="K53" s="2" t="n">
        <v>0.459491067770518</v>
      </c>
      <c r="L53" s="2" t="n">
        <v>0.457746700000001</v>
      </c>
      <c r="M53" s="2" t="n">
        <v>8516.19</v>
      </c>
      <c r="N53" s="2" t="n">
        <v>0.166933529098343</v>
      </c>
      <c r="P53" s="2" t="n">
        <v>3</v>
      </c>
      <c r="Q53" s="2" t="n">
        <v>-3</v>
      </c>
    </row>
    <row r="54" customFormat="false" ht="12.75" hidden="false" customHeight="false" outlineLevel="0" collapsed="false">
      <c r="A54" s="2" t="s">
        <v>69</v>
      </c>
      <c r="B54" s="2" t="n">
        <v>8812.245</v>
      </c>
      <c r="C54" s="2" t="n">
        <v>106.2</v>
      </c>
      <c r="D54" s="2" t="n">
        <v>-0.073</v>
      </c>
      <c r="E54" s="2" t="n">
        <v>106.4897687</v>
      </c>
      <c r="F54" s="2" t="n">
        <v>0</v>
      </c>
      <c r="G54" s="2" t="n">
        <v>107.4897687</v>
      </c>
      <c r="H54" s="2" t="n">
        <v>105.4897687</v>
      </c>
      <c r="I54" s="2" t="n">
        <v>1</v>
      </c>
      <c r="J54" s="2" t="n">
        <v>-1</v>
      </c>
      <c r="K54" s="2" t="n">
        <v>0.298822521741063</v>
      </c>
      <c r="L54" s="2" t="n">
        <v>0.289768699999996</v>
      </c>
      <c r="M54" s="2" t="n">
        <v>8812.245</v>
      </c>
      <c r="N54" s="2" t="n">
        <v>-0.0541234299526764</v>
      </c>
      <c r="P54" s="2" t="n">
        <v>3</v>
      </c>
      <c r="Q54" s="2" t="n">
        <v>-3</v>
      </c>
    </row>
    <row r="55" customFormat="false" ht="12.75" hidden="false" customHeight="false" outlineLevel="0" collapsed="false">
      <c r="A55" s="2" t="s">
        <v>70</v>
      </c>
      <c r="B55" s="2" t="n">
        <v>8845.341</v>
      </c>
      <c r="C55" s="2" t="n">
        <v>106.13</v>
      </c>
      <c r="D55" s="2" t="n">
        <v>-0.064</v>
      </c>
      <c r="E55" s="2" t="n">
        <v>106.4724074</v>
      </c>
      <c r="F55" s="2" t="n">
        <v>0</v>
      </c>
      <c r="G55" s="2" t="n">
        <v>107.4724074</v>
      </c>
      <c r="H55" s="2" t="n">
        <v>105.4724074</v>
      </c>
      <c r="I55" s="2" t="n">
        <v>1</v>
      </c>
      <c r="J55" s="2" t="n">
        <v>-1</v>
      </c>
      <c r="K55" s="2" t="n">
        <v>0.348337232541627</v>
      </c>
      <c r="L55" s="2" t="n">
        <v>0.342407399999999</v>
      </c>
      <c r="M55" s="2" t="n">
        <v>8845.341</v>
      </c>
      <c r="N55" s="2" t="n">
        <v>0.166933529098343</v>
      </c>
      <c r="P55" s="2" t="n">
        <v>3</v>
      </c>
      <c r="Q55" s="2" t="n">
        <v>-3</v>
      </c>
    </row>
    <row r="56" customFormat="false" ht="12.75" hidden="false" customHeight="false" outlineLevel="0" collapsed="false">
      <c r="A56" s="2" t="s">
        <v>71</v>
      </c>
      <c r="B56" s="2" t="n">
        <v>9150.931</v>
      </c>
      <c r="C56" s="2" t="n">
        <v>106.1</v>
      </c>
      <c r="D56" s="2" t="n">
        <v>-0.153</v>
      </c>
      <c r="E56" s="2" t="n">
        <v>106.293702</v>
      </c>
      <c r="F56" s="2" t="n">
        <v>0</v>
      </c>
      <c r="G56" s="2" t="n">
        <v>107.293702</v>
      </c>
      <c r="H56" s="2" t="n">
        <v>105.293702</v>
      </c>
      <c r="I56" s="2" t="n">
        <v>1</v>
      </c>
      <c r="J56" s="2" t="n">
        <v>-1</v>
      </c>
      <c r="K56" s="2" t="n">
        <v>0.246838945071479</v>
      </c>
      <c r="L56" s="2" t="n">
        <v>0.193702000000002</v>
      </c>
      <c r="M56" s="2" t="n">
        <v>9150.931</v>
      </c>
      <c r="N56" s="2" t="n">
        <v>0.583343087318363</v>
      </c>
      <c r="P56" s="2" t="n">
        <v>3</v>
      </c>
      <c r="Q56" s="2" t="n">
        <v>-3</v>
      </c>
    </row>
    <row r="57" customFormat="false" ht="12.75" hidden="false" customHeight="false" outlineLevel="0" collapsed="false">
      <c r="A57" s="2" t="s">
        <v>72</v>
      </c>
      <c r="B57" s="2" t="n">
        <v>9173.914</v>
      </c>
      <c r="C57" s="2" t="n">
        <v>106.03</v>
      </c>
      <c r="D57" s="2" t="n">
        <v>-0.136</v>
      </c>
      <c r="E57" s="2" t="n">
        <v>106.2789192</v>
      </c>
      <c r="F57" s="2" t="n">
        <v>0</v>
      </c>
      <c r="G57" s="2" t="n">
        <v>107.2789192</v>
      </c>
      <c r="H57" s="2" t="n">
        <v>105.2789192</v>
      </c>
      <c r="I57" s="2" t="n">
        <v>1</v>
      </c>
      <c r="J57" s="2" t="n">
        <v>-1</v>
      </c>
      <c r="K57" s="2" t="n">
        <v>0.283649022788096</v>
      </c>
      <c r="L57" s="2" t="n">
        <v>0.248919200000003</v>
      </c>
      <c r="M57" s="2" t="n">
        <v>9173.914</v>
      </c>
      <c r="N57" s="2" t="n">
        <v>0.249187278225219</v>
      </c>
      <c r="P57" s="2" t="n">
        <v>3</v>
      </c>
      <c r="Q57" s="2" t="n">
        <v>-3</v>
      </c>
    </row>
    <row r="58" customFormat="false" ht="12.75" hidden="false" customHeight="false" outlineLevel="0" collapsed="false">
      <c r="A58" s="2" t="s">
        <v>73</v>
      </c>
      <c r="B58" s="2" t="n">
        <v>9491.297</v>
      </c>
      <c r="C58" s="2" t="n">
        <v>105.71</v>
      </c>
      <c r="D58" s="2" t="n">
        <v>-0.195</v>
      </c>
      <c r="E58" s="2" t="n">
        <v>106.0555715</v>
      </c>
      <c r="F58" s="2" t="n">
        <v>0</v>
      </c>
      <c r="G58" s="2" t="n">
        <v>107.0555715</v>
      </c>
      <c r="H58" s="2" t="n">
        <v>105.0555715</v>
      </c>
      <c r="I58" s="2" t="n">
        <v>1</v>
      </c>
      <c r="J58" s="2" t="n">
        <v>-1</v>
      </c>
      <c r="K58" s="2" t="n">
        <v>0.396792970719308</v>
      </c>
      <c r="L58" s="2" t="n">
        <v>0.345571500000005</v>
      </c>
      <c r="M58" s="2" t="n">
        <v>9491.297</v>
      </c>
      <c r="N58" s="2" t="n">
        <v>-0.203208354311303</v>
      </c>
      <c r="P58" s="2" t="n">
        <v>3</v>
      </c>
      <c r="Q58" s="2" t="n">
        <v>-3</v>
      </c>
    </row>
    <row r="59" customFormat="false" ht="12.75" hidden="false" customHeight="false" outlineLevel="0" collapsed="false">
      <c r="A59" s="2" t="s">
        <v>74</v>
      </c>
      <c r="B59" s="2" t="n">
        <v>9503.005</v>
      </c>
      <c r="C59" s="2" t="n">
        <v>105.69</v>
      </c>
      <c r="D59" s="2" t="n">
        <v>-0.16</v>
      </c>
      <c r="E59" s="2" t="n">
        <v>106.0466474</v>
      </c>
      <c r="F59" s="2" t="n">
        <v>0</v>
      </c>
      <c r="G59" s="2" t="n">
        <v>107.0466474</v>
      </c>
      <c r="H59" s="2" t="n">
        <v>105.0466474</v>
      </c>
      <c r="I59" s="2" t="n">
        <v>1</v>
      </c>
      <c r="J59" s="2" t="n">
        <v>-1</v>
      </c>
      <c r="K59" s="2" t="n">
        <v>0.390893038984784</v>
      </c>
      <c r="L59" s="2" t="n">
        <v>0.3566474</v>
      </c>
      <c r="M59" s="2" t="n">
        <v>9503.005</v>
      </c>
      <c r="N59" s="2" t="n">
        <v>-0.0438417108713431</v>
      </c>
      <c r="P59" s="2" t="n">
        <v>3</v>
      </c>
      <c r="Q59" s="2" t="n">
        <v>-3</v>
      </c>
    </row>
    <row r="60" customFormat="false" ht="12.75" hidden="false" customHeight="false" outlineLevel="0" collapsed="false">
      <c r="A60" s="2" t="s">
        <v>75</v>
      </c>
      <c r="B60" s="2" t="n">
        <v>9829.772</v>
      </c>
      <c r="C60" s="2" t="n">
        <v>105.21</v>
      </c>
      <c r="D60" s="2" t="n">
        <v>-0.179</v>
      </c>
      <c r="E60" s="2" t="n">
        <v>105.7779138</v>
      </c>
      <c r="F60" s="2" t="n">
        <v>0</v>
      </c>
      <c r="G60" s="2" t="n">
        <v>106.7779138</v>
      </c>
      <c r="H60" s="2" t="n">
        <v>104.7779138</v>
      </c>
      <c r="I60" s="2" t="n">
        <v>1</v>
      </c>
      <c r="J60" s="2" t="n">
        <v>-1</v>
      </c>
      <c r="K60" s="2" t="n">
        <v>0.595455358721743</v>
      </c>
      <c r="L60" s="2" t="n">
        <v>0.5679138</v>
      </c>
      <c r="M60" s="2" t="n">
        <v>9829.772</v>
      </c>
      <c r="N60" s="2" t="n">
        <v>-0.023278272684764</v>
      </c>
      <c r="P60" s="2" t="n">
        <v>3</v>
      </c>
      <c r="Q60" s="2" t="n">
        <v>-3</v>
      </c>
    </row>
    <row r="61" customFormat="false" ht="12.75" hidden="false" customHeight="false" outlineLevel="0" collapsed="false">
      <c r="A61" s="2" t="s">
        <v>76</v>
      </c>
      <c r="B61" s="2" t="n">
        <v>9831.639</v>
      </c>
      <c r="C61" s="2" t="n">
        <v>105.24</v>
      </c>
      <c r="D61" s="2" t="n">
        <v>-0.117</v>
      </c>
      <c r="E61" s="2" t="n">
        <v>105.7762693</v>
      </c>
      <c r="F61" s="2" t="n">
        <v>0</v>
      </c>
      <c r="G61" s="2" t="n">
        <v>106.7762693</v>
      </c>
      <c r="H61" s="2" t="n">
        <v>104.7762693</v>
      </c>
      <c r="I61" s="2" t="n">
        <v>1</v>
      </c>
      <c r="J61" s="2" t="n">
        <v>-1</v>
      </c>
      <c r="K61" s="2" t="n">
        <v>0.54888410627608</v>
      </c>
      <c r="L61" s="2" t="n">
        <v>0.536269300000001</v>
      </c>
      <c r="M61" s="2" t="n">
        <v>9831.639</v>
      </c>
      <c r="N61" s="2" t="n">
        <v>0.0538346205278145</v>
      </c>
      <c r="P61" s="2" t="n">
        <v>3</v>
      </c>
      <c r="Q61" s="2" t="n">
        <v>-3</v>
      </c>
    </row>
    <row r="62" customFormat="false" ht="12.75" hidden="false" customHeight="false" outlineLevel="0" collapsed="false">
      <c r="A62" s="2" t="s">
        <v>77</v>
      </c>
      <c r="B62" s="2" t="n">
        <v>10158.634</v>
      </c>
      <c r="C62" s="2" t="n">
        <v>104.97</v>
      </c>
      <c r="D62" s="2" t="n">
        <v>-0.12</v>
      </c>
      <c r="E62" s="2" t="n">
        <v>105.4691243</v>
      </c>
      <c r="F62" s="2" t="n">
        <v>0</v>
      </c>
      <c r="G62" s="2" t="n">
        <v>106.4691243</v>
      </c>
      <c r="H62" s="2" t="n">
        <v>104.4691243</v>
      </c>
      <c r="I62" s="2" t="n">
        <v>1</v>
      </c>
      <c r="J62" s="2" t="n">
        <v>-1</v>
      </c>
      <c r="K62" s="2" t="n">
        <v>0.513346926406008</v>
      </c>
      <c r="L62" s="2" t="n">
        <v>0.499124300000005</v>
      </c>
      <c r="M62" s="2" t="n">
        <v>10158.634</v>
      </c>
      <c r="N62" s="2" t="n">
        <v>0.00756688462227751</v>
      </c>
      <c r="P62" s="2" t="n">
        <v>3</v>
      </c>
      <c r="Q62" s="2" t="n">
        <v>-3</v>
      </c>
    </row>
    <row r="63" customFormat="false" ht="12.75" hidden="false" customHeight="false" outlineLevel="0" collapsed="false">
      <c r="A63" s="2" t="s">
        <v>78</v>
      </c>
      <c r="B63" s="2" t="n">
        <v>10168.81</v>
      </c>
      <c r="C63" s="2" t="n">
        <v>104.98</v>
      </c>
      <c r="D63" s="2" t="n">
        <v>-0.105</v>
      </c>
      <c r="E63" s="2" t="n">
        <v>105.458956</v>
      </c>
      <c r="F63" s="2" t="n">
        <v>0</v>
      </c>
      <c r="G63" s="2" t="n">
        <v>106.458956</v>
      </c>
      <c r="H63" s="2" t="n">
        <v>104.458956</v>
      </c>
      <c r="I63" s="2" t="n">
        <v>1</v>
      </c>
      <c r="J63" s="2" t="n">
        <v>-1</v>
      </c>
      <c r="K63" s="2" t="n">
        <v>0.490330347761585</v>
      </c>
      <c r="L63" s="2" t="n">
        <v>0.478955999999997</v>
      </c>
      <c r="M63" s="2" t="n">
        <v>10168.81</v>
      </c>
      <c r="N63" s="2" t="n">
        <v>-0.552786751034421</v>
      </c>
      <c r="P63" s="2" t="n">
        <v>3</v>
      </c>
      <c r="Q63" s="2" t="n">
        <v>-3</v>
      </c>
    </row>
    <row r="64" customFormat="false" ht="12.75" hidden="false" customHeight="false" outlineLevel="0" collapsed="false">
      <c r="A64" s="2" t="s">
        <v>79</v>
      </c>
      <c r="B64" s="2" t="n">
        <v>10488.424</v>
      </c>
      <c r="C64" s="2" t="n">
        <v>104.69</v>
      </c>
      <c r="D64" s="2" t="n">
        <v>-0.124</v>
      </c>
      <c r="E64" s="2" t="n">
        <v>105.1208451</v>
      </c>
      <c r="F64" s="2" t="n">
        <v>0</v>
      </c>
      <c r="G64" s="2" t="n">
        <v>106.1208451</v>
      </c>
      <c r="H64" s="2" t="n">
        <v>104.1208451</v>
      </c>
      <c r="I64" s="2" t="n">
        <v>1</v>
      </c>
      <c r="J64" s="2" t="n">
        <v>-1</v>
      </c>
      <c r="K64" s="2" t="n">
        <v>0.448334139001269</v>
      </c>
      <c r="L64" s="2" t="n">
        <v>0.430845099999999</v>
      </c>
      <c r="M64" s="2" t="n">
        <v>10488.424</v>
      </c>
      <c r="N64" s="2" t="n">
        <v>-0.532223318819917</v>
      </c>
      <c r="P64" s="2" t="n">
        <v>3</v>
      </c>
      <c r="Q64" s="2" t="n">
        <v>-3</v>
      </c>
    </row>
    <row r="65" customFormat="false" ht="12.75" hidden="false" customHeight="false" outlineLevel="0" collapsed="false">
      <c r="A65" s="2" t="s">
        <v>80</v>
      </c>
      <c r="B65" s="2" t="n">
        <v>10508.104</v>
      </c>
      <c r="C65" s="2" t="n">
        <v>104.72</v>
      </c>
      <c r="D65" s="2" t="n">
        <v>-0.083</v>
      </c>
      <c r="E65" s="2" t="n">
        <v>105.098839</v>
      </c>
      <c r="F65" s="2" t="n">
        <v>0</v>
      </c>
      <c r="G65" s="2" t="n">
        <v>106.098839</v>
      </c>
      <c r="H65" s="2" t="n">
        <v>104.098839</v>
      </c>
      <c r="I65" s="2" t="n">
        <v>1</v>
      </c>
      <c r="J65" s="2" t="n">
        <v>-1</v>
      </c>
      <c r="K65" s="2" t="n">
        <v>0.387824687095857</v>
      </c>
      <c r="L65" s="2" t="n">
        <v>0.378838999999999</v>
      </c>
      <c r="M65" s="2" t="n">
        <v>10508.104</v>
      </c>
      <c r="N65" s="2" t="n">
        <v>-0.527082460695641</v>
      </c>
      <c r="P65" s="2" t="n">
        <v>3</v>
      </c>
      <c r="Q65" s="2" t="n">
        <v>-3</v>
      </c>
    </row>
    <row r="66" customFormat="false" ht="12.75" hidden="false" customHeight="false" outlineLevel="0" collapsed="false">
      <c r="A66" s="2" t="s">
        <v>81</v>
      </c>
      <c r="B66" s="2" t="n">
        <v>10817.895</v>
      </c>
      <c r="C66" s="2" t="n">
        <v>104.4</v>
      </c>
      <c r="D66" s="2" t="n">
        <v>-0.06</v>
      </c>
      <c r="E66" s="2" t="n">
        <v>104.734286</v>
      </c>
      <c r="F66" s="2" t="n">
        <v>0</v>
      </c>
      <c r="G66" s="2" t="n">
        <v>105.734286</v>
      </c>
      <c r="H66" s="2" t="n">
        <v>103.734286</v>
      </c>
      <c r="I66" s="2" t="n">
        <v>1</v>
      </c>
      <c r="J66" s="2" t="n">
        <v>-1</v>
      </c>
      <c r="K66" s="2" t="n">
        <v>0.33962792846878</v>
      </c>
      <c r="L66" s="2" t="n">
        <v>0.334285999999992</v>
      </c>
      <c r="M66" s="2" t="n">
        <v>10817.895</v>
      </c>
      <c r="N66" s="2" t="n">
        <v>-0.0489825704132326</v>
      </c>
      <c r="P66" s="2" t="n">
        <v>3</v>
      </c>
      <c r="Q66" s="2" t="n">
        <v>-3</v>
      </c>
    </row>
    <row r="67" customFormat="false" ht="12.75" hidden="false" customHeight="false" outlineLevel="0" collapsed="false">
      <c r="A67" s="2" t="s">
        <v>82</v>
      </c>
      <c r="B67" s="2" t="n">
        <v>10846.577</v>
      </c>
      <c r="C67" s="2" t="n">
        <v>104.46</v>
      </c>
      <c r="D67" s="2" t="n">
        <v>-0.013</v>
      </c>
      <c r="E67" s="2" t="n">
        <v>104.6988079</v>
      </c>
      <c r="F67" s="2" t="n">
        <v>0</v>
      </c>
      <c r="G67" s="2" t="n">
        <v>105.6988079</v>
      </c>
      <c r="H67" s="2" t="n">
        <v>103.6988079</v>
      </c>
      <c r="I67" s="2" t="n">
        <v>1</v>
      </c>
      <c r="J67" s="2" t="n">
        <v>-1</v>
      </c>
      <c r="K67" s="2" t="n">
        <v>0.239161479135783</v>
      </c>
      <c r="L67" s="2" t="n">
        <v>0.238807900000012</v>
      </c>
      <c r="M67" s="2" t="n">
        <v>10846.577</v>
      </c>
      <c r="N67" s="2" t="n">
        <v>-0.429406151378054</v>
      </c>
      <c r="P67" s="2" t="n">
        <v>3</v>
      </c>
      <c r="Q67" s="2" t="n">
        <v>-3</v>
      </c>
    </row>
    <row r="68" customFormat="false" ht="12.75" hidden="false" customHeight="false" outlineLevel="0" collapsed="false">
      <c r="A68" s="2" t="s">
        <v>83</v>
      </c>
      <c r="B68" s="2" t="n">
        <v>11146.858</v>
      </c>
      <c r="C68" s="2" t="n">
        <v>104.08</v>
      </c>
      <c r="D68" s="2" t="n">
        <v>0.014</v>
      </c>
      <c r="E68" s="2" t="n">
        <v>104.3098142</v>
      </c>
      <c r="F68" s="2" t="n">
        <v>0</v>
      </c>
      <c r="G68" s="2" t="n">
        <v>105.3098142</v>
      </c>
      <c r="H68" s="2" t="n">
        <v>103.3098142</v>
      </c>
      <c r="I68" s="2" t="n">
        <v>1</v>
      </c>
      <c r="J68" s="2" t="n">
        <v>-1</v>
      </c>
      <c r="K68" s="2" t="n">
        <v>0.230240236539236</v>
      </c>
      <c r="L68" s="2" t="n">
        <v>0.229814200000007</v>
      </c>
      <c r="M68" s="2" t="n">
        <v>11146.858</v>
      </c>
      <c r="N68" s="2" t="n">
        <v>0.0486937609910879</v>
      </c>
      <c r="P68" s="2" t="n">
        <v>3</v>
      </c>
      <c r="Q68" s="2" t="n">
        <v>-3</v>
      </c>
    </row>
    <row r="69" customFormat="false" ht="12.75" hidden="false" customHeight="false" outlineLevel="0" collapsed="false">
      <c r="A69" s="2" t="s">
        <v>84</v>
      </c>
      <c r="B69" s="2" t="n">
        <v>11183.886</v>
      </c>
      <c r="C69" s="2" t="n">
        <v>104.08</v>
      </c>
      <c r="D69" s="2" t="n">
        <v>0.01</v>
      </c>
      <c r="E69" s="2" t="n">
        <v>104.2596264</v>
      </c>
      <c r="F69" s="2" t="n">
        <v>0</v>
      </c>
      <c r="G69" s="2" t="n">
        <v>105.2596264</v>
      </c>
      <c r="H69" s="2" t="n">
        <v>103.2596264</v>
      </c>
      <c r="I69" s="2" t="n">
        <v>1</v>
      </c>
      <c r="J69" s="2" t="n">
        <v>-1</v>
      </c>
      <c r="K69" s="2" t="n">
        <v>0.179904540178844</v>
      </c>
      <c r="L69" s="2" t="n">
        <v>0.179626400000004</v>
      </c>
      <c r="M69" s="2" t="n">
        <v>11183.886</v>
      </c>
      <c r="N69" s="2" t="n">
        <v>-0.511659886157602</v>
      </c>
      <c r="P69" s="2" t="n">
        <v>3</v>
      </c>
      <c r="Q69" s="2" t="n">
        <v>-3</v>
      </c>
    </row>
    <row r="70" customFormat="false" ht="12.75" hidden="false" customHeight="false" outlineLevel="0" collapsed="false">
      <c r="A70" s="2" t="s">
        <v>85</v>
      </c>
      <c r="B70" s="2" t="n">
        <v>11475.424</v>
      </c>
      <c r="C70" s="2" t="n">
        <v>103.71</v>
      </c>
      <c r="D70" s="2" t="n">
        <v>0.063</v>
      </c>
      <c r="E70" s="2" t="n">
        <v>103.8474452</v>
      </c>
      <c r="F70" s="2" t="n">
        <v>0</v>
      </c>
      <c r="G70" s="2" t="n">
        <v>104.8474452</v>
      </c>
      <c r="H70" s="2" t="n">
        <v>102.8474452</v>
      </c>
      <c r="I70" s="2" t="n">
        <v>1</v>
      </c>
      <c r="J70" s="2" t="n">
        <v>-1</v>
      </c>
      <c r="K70" s="2" t="n">
        <v>0.151195843206884</v>
      </c>
      <c r="L70" s="2" t="n">
        <v>0.137445200000002</v>
      </c>
      <c r="M70" s="2" t="n">
        <v>11475.424</v>
      </c>
      <c r="N70" s="2" t="n">
        <v>-0.511659886157602</v>
      </c>
      <c r="P70" s="2" t="n">
        <v>3</v>
      </c>
      <c r="Q70" s="2" t="n">
        <v>-3</v>
      </c>
    </row>
    <row r="71" customFormat="false" ht="12.75" hidden="false" customHeight="false" outlineLevel="0" collapsed="false">
      <c r="A71" s="2" t="s">
        <v>86</v>
      </c>
      <c r="B71" s="2" t="n">
        <v>11522.192</v>
      </c>
      <c r="C71" s="2" t="n">
        <v>103.75</v>
      </c>
      <c r="D71" s="2" t="n">
        <v>0.134</v>
      </c>
      <c r="E71" s="2" t="n">
        <v>103.7785109</v>
      </c>
      <c r="F71" s="2" t="n">
        <v>0</v>
      </c>
      <c r="G71" s="2" t="n">
        <v>104.7785109</v>
      </c>
      <c r="H71" s="2" t="n">
        <v>102.7785109</v>
      </c>
      <c r="I71" s="2" t="n">
        <v>1</v>
      </c>
      <c r="J71" s="2" t="n">
        <v>-1</v>
      </c>
      <c r="K71" s="2" t="n">
        <v>0.13699953072478</v>
      </c>
      <c r="L71" s="2" t="n">
        <v>0.0285109000000006</v>
      </c>
      <c r="M71" s="2" t="n">
        <v>11522.192</v>
      </c>
      <c r="N71" s="2" t="n">
        <v>-0.568209324890961</v>
      </c>
      <c r="P71" s="2" t="n">
        <v>3</v>
      </c>
      <c r="Q71" s="2" t="n">
        <v>-3</v>
      </c>
    </row>
    <row r="72" customFormat="false" ht="12.75" hidden="false" customHeight="false" outlineLevel="0" collapsed="false">
      <c r="A72" s="2" t="s">
        <v>87</v>
      </c>
      <c r="B72" s="2" t="n">
        <v>11803.305</v>
      </c>
      <c r="C72" s="2" t="n">
        <v>103.38</v>
      </c>
      <c r="D72" s="2" t="n">
        <v>0.092</v>
      </c>
      <c r="E72" s="2" t="n">
        <v>103.3477737</v>
      </c>
      <c r="F72" s="2" t="n">
        <v>0</v>
      </c>
      <c r="G72" s="2" t="n">
        <v>104.3477737</v>
      </c>
      <c r="H72" s="2" t="n">
        <v>102.3477737</v>
      </c>
      <c r="I72" s="2" t="n">
        <v>1</v>
      </c>
      <c r="J72" s="2" t="n">
        <v>-1</v>
      </c>
      <c r="K72" s="2" t="n">
        <v>0.0974809438387288</v>
      </c>
      <c r="L72" s="2" t="n">
        <v>-0.0322262999999907</v>
      </c>
      <c r="M72" s="2" t="n">
        <v>11803.305</v>
      </c>
      <c r="N72" s="2" t="n">
        <v>-0.737857617944028</v>
      </c>
      <c r="P72" s="2" t="n">
        <v>3</v>
      </c>
      <c r="Q72" s="2" t="n">
        <v>-3</v>
      </c>
    </row>
    <row r="73" customFormat="false" ht="12.75" hidden="false" customHeight="false" outlineLevel="0" collapsed="false">
      <c r="A73" s="2" t="s">
        <v>88</v>
      </c>
      <c r="B73" s="2" t="n">
        <v>11861.618</v>
      </c>
      <c r="C73" s="2" t="n">
        <v>103.29</v>
      </c>
      <c r="D73" s="2" t="n">
        <v>0.09</v>
      </c>
      <c r="E73" s="2" t="n">
        <v>103.2549043</v>
      </c>
      <c r="F73" s="2" t="n">
        <v>0</v>
      </c>
      <c r="G73" s="2" t="n">
        <v>104.2549043</v>
      </c>
      <c r="H73" s="2" t="n">
        <v>102.2549043</v>
      </c>
      <c r="I73" s="2" t="n">
        <v>1</v>
      </c>
      <c r="J73" s="2" t="n">
        <v>-1</v>
      </c>
      <c r="K73" s="2" t="n">
        <v>0.0966007668628462</v>
      </c>
      <c r="L73" s="2" t="n">
        <v>-0.0350956999999994</v>
      </c>
      <c r="M73" s="2" t="n">
        <v>11861.618</v>
      </c>
      <c r="N73" s="2" t="n">
        <v>-1.08743577445828</v>
      </c>
      <c r="P73" s="2" t="n">
        <v>3</v>
      </c>
      <c r="Q73" s="2" t="n">
        <v>-3</v>
      </c>
    </row>
    <row r="74" customFormat="false" ht="12.75" hidden="false" customHeight="false" outlineLevel="0" collapsed="false">
      <c r="A74" s="2" t="s">
        <v>89</v>
      </c>
      <c r="B74" s="2" t="n">
        <v>12132.107</v>
      </c>
      <c r="C74" s="2" t="n">
        <v>102.97</v>
      </c>
      <c r="D74" s="2" t="n">
        <v>0.14</v>
      </c>
      <c r="E74" s="2" t="n">
        <v>102.8083111</v>
      </c>
      <c r="F74" s="2" t="n">
        <v>0</v>
      </c>
      <c r="G74" s="2" t="n">
        <v>103.8083111</v>
      </c>
      <c r="H74" s="2" t="n">
        <v>101.8083111</v>
      </c>
      <c r="I74" s="2" t="n">
        <v>1</v>
      </c>
      <c r="J74" s="2" t="n">
        <v>-1</v>
      </c>
      <c r="K74" s="2" t="n">
        <v>0.213876834610975</v>
      </c>
      <c r="L74" s="2" t="n">
        <v>-0.161688900000001</v>
      </c>
      <c r="M74" s="2" t="n">
        <v>12132.107</v>
      </c>
      <c r="N74" s="2" t="n">
        <v>-0.0284191322337184</v>
      </c>
      <c r="P74" s="2" t="n">
        <v>3</v>
      </c>
      <c r="Q74" s="2" t="n">
        <v>-3</v>
      </c>
    </row>
    <row r="75" customFormat="false" ht="12.75" hidden="false" customHeight="false" outlineLevel="0" collapsed="false">
      <c r="A75" s="2" t="s">
        <v>90</v>
      </c>
      <c r="B75" s="2" t="n">
        <v>12200.918</v>
      </c>
      <c r="C75" s="2" t="n">
        <v>102.91</v>
      </c>
      <c r="D75" s="2" t="n">
        <v>0.229</v>
      </c>
      <c r="E75" s="2" t="n">
        <v>102.6905492</v>
      </c>
      <c r="F75" s="2" t="n">
        <v>0</v>
      </c>
      <c r="G75" s="2" t="n">
        <v>103.6905492</v>
      </c>
      <c r="H75" s="2" t="n">
        <v>101.6905492</v>
      </c>
      <c r="I75" s="2" t="n">
        <v>1</v>
      </c>
      <c r="J75" s="2" t="n">
        <v>-1</v>
      </c>
      <c r="K75" s="2" t="n">
        <v>0.317174484504406</v>
      </c>
      <c r="L75" s="2" t="n">
        <v>-0.21945079999999</v>
      </c>
      <c r="M75" s="2" t="n">
        <v>12200.918</v>
      </c>
      <c r="N75" s="2" t="n">
        <v>0.0846797776758942</v>
      </c>
      <c r="P75" s="2" t="n">
        <v>3</v>
      </c>
      <c r="Q75" s="2" t="n">
        <v>-3</v>
      </c>
    </row>
    <row r="76" customFormat="false" ht="12.75" hidden="false" customHeight="false" outlineLevel="0" collapsed="false">
      <c r="A76" s="2" t="s">
        <v>91</v>
      </c>
      <c r="B76" s="2" t="n">
        <v>12459.299</v>
      </c>
      <c r="C76" s="2" t="n">
        <v>102.48</v>
      </c>
      <c r="D76" s="2" t="n">
        <v>0.211</v>
      </c>
      <c r="E76" s="2" t="n">
        <v>102.2333303</v>
      </c>
      <c r="F76" s="2" t="n">
        <v>0</v>
      </c>
      <c r="G76" s="2" t="n">
        <v>103.2333303</v>
      </c>
      <c r="H76" s="2" t="n">
        <v>101.2333303</v>
      </c>
      <c r="I76" s="2" t="n">
        <v>1</v>
      </c>
      <c r="J76" s="2" t="n">
        <v>-1</v>
      </c>
      <c r="K76" s="2" t="n">
        <v>0.324602743207893</v>
      </c>
      <c r="L76" s="2" t="n">
        <v>-0.246669699999998</v>
      </c>
      <c r="M76" s="2" t="n">
        <v>12459.299</v>
      </c>
      <c r="N76" s="2" t="n">
        <v>-0.239194369451597</v>
      </c>
      <c r="P76" s="2" t="n">
        <v>3</v>
      </c>
      <c r="Q76" s="2" t="n">
        <v>-3</v>
      </c>
    </row>
    <row r="77" customFormat="false" ht="12.75" hidden="false" customHeight="false" outlineLevel="0" collapsed="false">
      <c r="A77" s="2" t="s">
        <v>92</v>
      </c>
      <c r="B77" s="2" t="n">
        <v>12539.877</v>
      </c>
      <c r="C77" s="2" t="n">
        <v>102.46</v>
      </c>
      <c r="D77" s="2" t="n">
        <v>0.254</v>
      </c>
      <c r="E77" s="2" t="n">
        <v>102.0858874</v>
      </c>
      <c r="F77" s="2" t="n">
        <v>0</v>
      </c>
      <c r="G77" s="2" t="n">
        <v>103.0858874</v>
      </c>
      <c r="H77" s="2" t="n">
        <v>101.0858874</v>
      </c>
      <c r="I77" s="2" t="n">
        <v>1</v>
      </c>
      <c r="J77" s="2" t="n">
        <v>-1</v>
      </c>
      <c r="K77" s="2" t="n">
        <v>0.452190488045417</v>
      </c>
      <c r="L77" s="2" t="n">
        <v>-0.374112599999989</v>
      </c>
      <c r="M77" s="2" t="n">
        <v>12539.877</v>
      </c>
      <c r="N77" s="2" t="n">
        <v>-0.275180383979413</v>
      </c>
      <c r="P77" s="2" t="n">
        <v>3</v>
      </c>
      <c r="Q77" s="2" t="n">
        <v>-3</v>
      </c>
    </row>
    <row r="78" customFormat="false" ht="12.75" hidden="false" customHeight="false" outlineLevel="0" collapsed="false">
      <c r="A78" s="2" t="s">
        <v>93</v>
      </c>
      <c r="B78" s="2" t="n">
        <v>12788.72</v>
      </c>
      <c r="C78" s="2" t="n">
        <v>101.87</v>
      </c>
      <c r="D78" s="2" t="n">
        <v>0.15</v>
      </c>
      <c r="E78" s="2" t="n">
        <v>101.6159766</v>
      </c>
      <c r="F78" s="2" t="n">
        <v>0</v>
      </c>
      <c r="G78" s="2" t="n">
        <v>102.6159766</v>
      </c>
      <c r="H78" s="2" t="n">
        <v>100.6159766</v>
      </c>
      <c r="I78" s="2" t="n">
        <v>1</v>
      </c>
      <c r="J78" s="2" t="n">
        <v>-1</v>
      </c>
      <c r="K78" s="2" t="n">
        <v>0.295004894446794</v>
      </c>
      <c r="L78" s="2" t="n">
        <v>-0.254023400000008</v>
      </c>
      <c r="M78" s="2" t="n">
        <v>12788.72</v>
      </c>
      <c r="N78" s="2" t="n">
        <v>-0.444828727122572</v>
      </c>
      <c r="P78" s="2" t="n">
        <v>3</v>
      </c>
      <c r="Q78" s="2" t="n">
        <v>-3</v>
      </c>
    </row>
    <row r="79" customFormat="false" ht="12.75" hidden="false" customHeight="false" outlineLevel="0" collapsed="false">
      <c r="A79" s="2" t="s">
        <v>94</v>
      </c>
      <c r="B79" s="2" t="n">
        <v>12878.907</v>
      </c>
      <c r="C79" s="2" t="n">
        <v>101.8</v>
      </c>
      <c r="D79" s="2" t="n">
        <v>0.12</v>
      </c>
      <c r="E79" s="2" t="n">
        <v>101.440233</v>
      </c>
      <c r="F79" s="2" t="n">
        <v>0</v>
      </c>
      <c r="G79" s="2" t="n">
        <v>102.440233</v>
      </c>
      <c r="H79" s="2" t="n">
        <v>100.440233</v>
      </c>
      <c r="I79" s="2" t="n">
        <v>1</v>
      </c>
      <c r="J79" s="2" t="n">
        <v>-1</v>
      </c>
      <c r="K79" s="2" t="n">
        <v>0.379252283169124</v>
      </c>
      <c r="L79" s="2" t="n">
        <v>-0.359766999999991</v>
      </c>
      <c r="M79" s="2" t="n">
        <v>12878.907</v>
      </c>
      <c r="N79" s="2" t="n">
        <v>-0.964055274502697</v>
      </c>
      <c r="P79" s="2" t="n">
        <v>3</v>
      </c>
      <c r="Q79" s="2" t="n">
        <v>-3</v>
      </c>
    </row>
    <row r="80" customFormat="false" ht="12.75" hidden="false" customHeight="false" outlineLevel="0" collapsed="false">
      <c r="A80" s="2" t="s">
        <v>95</v>
      </c>
      <c r="B80" s="2" t="n">
        <v>13117.328</v>
      </c>
      <c r="C80" s="2" t="n">
        <v>101.24</v>
      </c>
      <c r="D80" s="2" t="n">
        <v>0.022</v>
      </c>
      <c r="E80" s="2" t="n">
        <v>100.9617028</v>
      </c>
      <c r="F80" s="2" t="n">
        <v>0</v>
      </c>
      <c r="G80" s="2" t="n">
        <v>101.9617028</v>
      </c>
      <c r="H80" s="2" t="n">
        <v>99.9617028</v>
      </c>
      <c r="I80" s="2" t="n">
        <v>1</v>
      </c>
      <c r="J80" s="2" t="n">
        <v>-1</v>
      </c>
      <c r="K80" s="2" t="n">
        <v>0.279165419649065</v>
      </c>
      <c r="L80" s="2" t="n">
        <v>-0.278297199999997</v>
      </c>
      <c r="M80" s="2" t="n">
        <v>13117.328</v>
      </c>
      <c r="N80" s="2" t="n">
        <v>-1.16968942298006</v>
      </c>
      <c r="P80" s="2" t="n">
        <v>3</v>
      </c>
      <c r="Q80" s="2" t="n">
        <v>-3</v>
      </c>
    </row>
    <row r="81" customFormat="false" ht="12.75" hidden="false" customHeight="false" outlineLevel="0" collapsed="false">
      <c r="A81" s="2" t="s">
        <v>96</v>
      </c>
      <c r="B81" s="2" t="n">
        <v>13218.775</v>
      </c>
      <c r="C81" s="2" t="n">
        <v>101.11</v>
      </c>
      <c r="D81" s="2" t="n">
        <v>0.058</v>
      </c>
      <c r="E81" s="2" t="n">
        <v>100.7519606</v>
      </c>
      <c r="F81" s="2" t="n">
        <v>0</v>
      </c>
      <c r="G81" s="2" t="n">
        <v>101.7519606</v>
      </c>
      <c r="H81" s="2" t="n">
        <v>99.7519606</v>
      </c>
      <c r="I81" s="2" t="n">
        <v>1</v>
      </c>
      <c r="J81" s="2" t="n">
        <v>-1</v>
      </c>
      <c r="K81" s="2" t="n">
        <v>0.362706785092803</v>
      </c>
      <c r="L81" s="2" t="n">
        <v>-0.358039399999996</v>
      </c>
      <c r="M81" s="2" t="n">
        <v>13218.775</v>
      </c>
      <c r="N81" s="2" t="n">
        <v>-0.424265292751079</v>
      </c>
      <c r="P81" s="2" t="n">
        <v>3</v>
      </c>
      <c r="Q81" s="2" t="n">
        <v>-3</v>
      </c>
    </row>
    <row r="82" customFormat="false" ht="12.75" hidden="false" customHeight="false" outlineLevel="0" collapsed="false">
      <c r="A82" s="2" t="s">
        <v>97</v>
      </c>
      <c r="B82" s="2" t="n">
        <v>13447.53</v>
      </c>
      <c r="C82" s="2" t="n">
        <v>100.51</v>
      </c>
      <c r="D82" s="2" t="n">
        <v>0.044</v>
      </c>
      <c r="E82" s="2" t="n">
        <v>100.2655791</v>
      </c>
      <c r="F82" s="2" t="n">
        <v>0</v>
      </c>
      <c r="G82" s="2" t="n">
        <v>101.2655791</v>
      </c>
      <c r="H82" s="2" t="n">
        <v>99.2655791</v>
      </c>
      <c r="I82" s="2" t="n">
        <v>1</v>
      </c>
      <c r="J82" s="2" t="n">
        <v>-1</v>
      </c>
      <c r="K82" s="2" t="n">
        <v>0.248349705771548</v>
      </c>
      <c r="L82" s="2" t="n">
        <v>-0.244420900000009</v>
      </c>
      <c r="M82" s="2" t="n">
        <v>13447.53</v>
      </c>
      <c r="N82" s="2" t="n">
        <v>-0.907505868681481</v>
      </c>
      <c r="P82" s="2" t="n">
        <v>3</v>
      </c>
      <c r="Q82" s="2" t="n">
        <v>-3</v>
      </c>
    </row>
    <row r="83" customFormat="false" ht="12.75" hidden="false" customHeight="false" outlineLevel="0" collapsed="false">
      <c r="A83" s="2" t="s">
        <v>98</v>
      </c>
      <c r="B83" s="2" t="n">
        <v>13557.264</v>
      </c>
      <c r="C83" s="2" t="n">
        <v>100.37</v>
      </c>
      <c r="D83" s="2" t="n">
        <v>0.107</v>
      </c>
      <c r="E83" s="2" t="n">
        <v>100.0256577</v>
      </c>
      <c r="F83" s="2" t="n">
        <v>0</v>
      </c>
      <c r="G83" s="2" t="n">
        <v>101.0256577</v>
      </c>
      <c r="H83" s="2" t="n">
        <v>99.0256577</v>
      </c>
      <c r="I83" s="2" t="n">
        <v>1</v>
      </c>
      <c r="J83" s="2" t="n">
        <v>-1</v>
      </c>
      <c r="K83" s="2" t="n">
        <v>0.360583720610478</v>
      </c>
      <c r="L83" s="2" t="n">
        <v>-0.344342300000008</v>
      </c>
      <c r="M83" s="2" t="n">
        <v>13557.264</v>
      </c>
      <c r="N83" s="2" t="n">
        <v>0.0641163395920289</v>
      </c>
      <c r="P83" s="2" t="n">
        <v>3</v>
      </c>
      <c r="Q83" s="2" t="n">
        <v>-3</v>
      </c>
    </row>
    <row r="84" customFormat="false" ht="12.75" hidden="false" customHeight="false" outlineLevel="0" collapsed="false">
      <c r="A84" s="2" t="s">
        <v>99</v>
      </c>
      <c r="B84" s="2" t="n">
        <v>13777.067</v>
      </c>
      <c r="C84" s="2" t="n">
        <v>99.852</v>
      </c>
      <c r="D84" s="2" t="n">
        <v>0.071</v>
      </c>
      <c r="E84" s="2" t="n">
        <v>99.53220478</v>
      </c>
      <c r="F84" s="2" t="n">
        <v>0</v>
      </c>
      <c r="G84" s="2" t="n">
        <v>100.53220478</v>
      </c>
      <c r="H84" s="2" t="n">
        <v>98.53220478</v>
      </c>
      <c r="I84" s="2" t="n">
        <v>1</v>
      </c>
      <c r="J84" s="2" t="n">
        <v>-1</v>
      </c>
      <c r="K84" s="2" t="n">
        <v>0.327582024437927</v>
      </c>
      <c r="L84" s="2" t="n">
        <v>-0.319795220000003</v>
      </c>
      <c r="M84" s="2" t="n">
        <v>13777.067</v>
      </c>
      <c r="N84" s="2" t="n">
        <v>-0.110672884647437</v>
      </c>
      <c r="P84" s="2" t="n">
        <v>3</v>
      </c>
      <c r="Q84" s="2" t="n">
        <v>-3</v>
      </c>
    </row>
    <row r="85" customFormat="false" ht="12.75" hidden="false" customHeight="false" outlineLevel="0" collapsed="false">
      <c r="A85" s="2" t="s">
        <v>100</v>
      </c>
      <c r="B85" s="2" t="n">
        <v>13897.214</v>
      </c>
      <c r="C85" s="2" t="n">
        <v>99.688</v>
      </c>
      <c r="D85" s="2" t="n">
        <v>0.02</v>
      </c>
      <c r="E85" s="2" t="n">
        <v>99.25521579</v>
      </c>
      <c r="F85" s="2" t="n">
        <v>0</v>
      </c>
      <c r="G85" s="2" t="n">
        <v>100.25521579</v>
      </c>
      <c r="H85" s="2" t="n">
        <v>98.25521579</v>
      </c>
      <c r="I85" s="2" t="n">
        <v>1</v>
      </c>
      <c r="J85" s="2" t="n">
        <v>-1</v>
      </c>
      <c r="K85" s="2" t="n">
        <v>0.433246087605337</v>
      </c>
      <c r="L85" s="2" t="n">
        <v>-0.432784210000008</v>
      </c>
      <c r="M85" s="2" t="n">
        <v>13897.214</v>
      </c>
      <c r="N85" s="2" t="n">
        <v>0.0332711823656912</v>
      </c>
      <c r="P85" s="2" t="n">
        <v>3</v>
      </c>
      <c r="Q85" s="2" t="n">
        <v>-3</v>
      </c>
    </row>
    <row r="86" customFormat="false" ht="12.75" hidden="false" customHeight="false" outlineLevel="0" collapsed="false">
      <c r="A86" s="2" t="s">
        <v>101</v>
      </c>
      <c r="B86" s="2" t="n">
        <v>14104.9</v>
      </c>
      <c r="C86" s="2" t="n">
        <v>99.307</v>
      </c>
      <c r="D86" s="2" t="n">
        <v>-0.014</v>
      </c>
      <c r="E86" s="2" t="n">
        <v>98.76431031</v>
      </c>
      <c r="F86" s="2" t="n">
        <v>0</v>
      </c>
      <c r="G86" s="2" t="n">
        <v>99.76431031</v>
      </c>
      <c r="H86" s="2" t="n">
        <v>97.76431031</v>
      </c>
      <c r="I86" s="2" t="n">
        <v>1</v>
      </c>
      <c r="J86" s="2" t="n">
        <v>-1</v>
      </c>
      <c r="K86" s="2" t="n">
        <v>0.542870241984491</v>
      </c>
      <c r="L86" s="2" t="n">
        <v>-0.542689690000003</v>
      </c>
      <c r="M86" s="2" t="n">
        <v>14104.9</v>
      </c>
      <c r="N86" s="2" t="n">
        <v>0.177215247887567</v>
      </c>
      <c r="P86" s="2" t="n">
        <v>3</v>
      </c>
      <c r="Q86" s="2" t="n">
        <v>-3</v>
      </c>
    </row>
    <row r="87" customFormat="false" ht="12.75" hidden="false" customHeight="false" outlineLevel="0" collapsed="false">
      <c r="A87" s="2" t="s">
        <v>102</v>
      </c>
      <c r="B87" s="2" t="n">
        <v>14237.999</v>
      </c>
      <c r="C87" s="2" t="n">
        <v>99.133</v>
      </c>
      <c r="D87" s="2" t="n">
        <v>-0.017</v>
      </c>
      <c r="E87" s="2" t="n">
        <v>98.44163979</v>
      </c>
      <c r="F87" s="2" t="n">
        <v>0</v>
      </c>
      <c r="G87" s="2" t="n">
        <v>99.44163979</v>
      </c>
      <c r="H87" s="2" t="n">
        <v>97.44163979</v>
      </c>
      <c r="I87" s="2" t="n">
        <v>1</v>
      </c>
      <c r="J87" s="2" t="n">
        <v>-1</v>
      </c>
      <c r="K87" s="2" t="n">
        <v>0.691569186684342</v>
      </c>
      <c r="L87" s="2" t="n">
        <v>-0.691360209999999</v>
      </c>
      <c r="M87" s="2" t="n">
        <v>14237.999</v>
      </c>
      <c r="N87" s="2" t="n">
        <v>0.855808499727492</v>
      </c>
      <c r="P87" s="2" t="n">
        <v>3</v>
      </c>
      <c r="Q87" s="2" t="n">
        <v>-3</v>
      </c>
    </row>
    <row r="88" customFormat="false" ht="12.75" hidden="false" customHeight="false" outlineLevel="0" collapsed="false">
      <c r="A88" s="2" t="s">
        <v>103</v>
      </c>
      <c r="B88" s="2" t="n">
        <v>14432.192</v>
      </c>
      <c r="C88" s="2" t="n">
        <v>98.752</v>
      </c>
      <c r="D88" s="2" t="n">
        <v>-0.069</v>
      </c>
      <c r="E88" s="2" t="n">
        <v>97.95955987</v>
      </c>
      <c r="F88" s="2" t="n">
        <v>0</v>
      </c>
      <c r="G88" s="2" t="n">
        <v>98.95955987</v>
      </c>
      <c r="H88" s="2" t="n">
        <v>96.95955987</v>
      </c>
      <c r="I88" s="2" t="n">
        <v>1</v>
      </c>
      <c r="J88" s="2" t="n">
        <v>-1</v>
      </c>
      <c r="K88" s="2" t="n">
        <v>0.795438470049317</v>
      </c>
      <c r="L88" s="2" t="n">
        <v>-0.792440129999989</v>
      </c>
      <c r="M88" s="2" t="n">
        <v>14432.192</v>
      </c>
      <c r="N88" s="2" t="n">
        <v>0.567920513822135</v>
      </c>
      <c r="P88" s="2" t="n">
        <v>3</v>
      </c>
      <c r="Q88" s="2" t="n">
        <v>-3</v>
      </c>
    </row>
    <row r="89" customFormat="false" ht="12.75" hidden="false" customHeight="false" outlineLevel="0" collapsed="false">
      <c r="A89" s="2" t="s">
        <v>104</v>
      </c>
      <c r="B89" s="2" t="n">
        <v>14579.772</v>
      </c>
      <c r="C89" s="2" t="n">
        <v>98.718</v>
      </c>
      <c r="D89" s="2" t="n">
        <v>-0.105</v>
      </c>
      <c r="E89" s="2" t="n">
        <v>97.58476154</v>
      </c>
      <c r="F89" s="2" t="n">
        <v>0</v>
      </c>
      <c r="G89" s="2" t="n">
        <v>98.58476154</v>
      </c>
      <c r="H89" s="2" t="n">
        <v>96.58476154</v>
      </c>
      <c r="I89" s="2" t="n">
        <v>1</v>
      </c>
      <c r="J89" s="2" t="n">
        <v>-1</v>
      </c>
      <c r="K89" s="3" t="n">
        <v>1.13809244230123</v>
      </c>
      <c r="L89" s="2" t="n">
        <v>-1.13323846</v>
      </c>
      <c r="M89" s="2" t="n">
        <v>14579.772</v>
      </c>
      <c r="N89" s="2" t="n">
        <v>0.902076199719892</v>
      </c>
      <c r="P89" s="2" t="n">
        <v>3</v>
      </c>
      <c r="Q89" s="2" t="n">
        <v>-3</v>
      </c>
    </row>
    <row r="90" customFormat="false" ht="12.75" hidden="false" customHeight="false" outlineLevel="0" collapsed="false">
      <c r="A90" s="2" t="s">
        <v>105</v>
      </c>
      <c r="B90" s="2" t="n">
        <v>14754.779</v>
      </c>
      <c r="C90" s="2" t="n">
        <v>98.547</v>
      </c>
      <c r="D90" s="2" t="n">
        <v>-0.16</v>
      </c>
      <c r="E90" s="2" t="n">
        <v>97.13849274</v>
      </c>
      <c r="F90" s="2" t="n">
        <v>0</v>
      </c>
      <c r="G90" s="2" t="n">
        <v>98.13849274</v>
      </c>
      <c r="H90" s="2" t="n">
        <v>96.13849274</v>
      </c>
      <c r="I90" s="2" t="n">
        <v>1</v>
      </c>
      <c r="J90" s="2" t="n">
        <v>-1</v>
      </c>
      <c r="K90" s="3" t="n">
        <v>1.41756576618959</v>
      </c>
      <c r="L90" s="2" t="n">
        <v>-1.40850725999999</v>
      </c>
      <c r="M90" s="2" t="n">
        <v>14754.779</v>
      </c>
      <c r="N90" s="2" t="n">
        <v>-0.326588974914767</v>
      </c>
      <c r="P90" s="2" t="n">
        <v>3</v>
      </c>
      <c r="Q90" s="2" t="n">
        <v>-3</v>
      </c>
    </row>
    <row r="91" customFormat="false" ht="12.75" hidden="false" customHeight="false" outlineLevel="0" collapsed="false">
      <c r="A91" s="2" t="s">
        <v>106</v>
      </c>
      <c r="B91" s="2" t="n">
        <v>-119.635</v>
      </c>
      <c r="C91" s="2" t="n">
        <v>-96.16</v>
      </c>
      <c r="D91" s="2" t="n">
        <v>-0.374</v>
      </c>
      <c r="E91" s="2" t="n">
        <v>-97.56538867</v>
      </c>
      <c r="F91" s="2" t="n">
        <v>0</v>
      </c>
      <c r="G91" s="2" t="n">
        <v>-96.56538867</v>
      </c>
      <c r="H91" s="2" t="n">
        <v>-98.56538867</v>
      </c>
      <c r="I91" s="2" t="n">
        <v>1</v>
      </c>
      <c r="J91" s="2" t="n">
        <v>-1</v>
      </c>
      <c r="K91" s="3" t="n">
        <v>1.45430165844793</v>
      </c>
      <c r="L91" s="2" t="n">
        <v>-1.40538867000001</v>
      </c>
    </row>
    <row r="92" customFormat="false" ht="12.75" hidden="false" customHeight="false" outlineLevel="0" collapsed="false">
      <c r="A92" s="2" t="s">
        <v>107</v>
      </c>
      <c r="B92" s="2" t="n">
        <v>51.581</v>
      </c>
      <c r="C92" s="2" t="n">
        <v>-95.9</v>
      </c>
      <c r="D92" s="2" t="n">
        <v>-0.351</v>
      </c>
      <c r="E92" s="2" t="n">
        <v>-97.12878694</v>
      </c>
      <c r="F92" s="2" t="n">
        <v>0</v>
      </c>
      <c r="G92" s="2" t="n">
        <v>-96.12878694</v>
      </c>
      <c r="H92" s="2" t="n">
        <v>-98.12878694</v>
      </c>
      <c r="I92" s="2" t="n">
        <v>1</v>
      </c>
      <c r="J92" s="2" t="n">
        <v>-1</v>
      </c>
      <c r="K92" s="3" t="n">
        <v>1.2779351876815</v>
      </c>
      <c r="L92" s="2" t="n">
        <v>-1.22878693999999</v>
      </c>
    </row>
    <row r="93" customFormat="false" ht="12.75" hidden="false" customHeight="false" outlineLevel="0" collapsed="false">
      <c r="A93" s="2" t="s">
        <v>108</v>
      </c>
      <c r="B93" s="2" t="n">
        <v>157.357</v>
      </c>
      <c r="C93" s="2" t="n">
        <v>-95.88</v>
      </c>
      <c r="D93" s="2" t="n">
        <v>-0.232</v>
      </c>
      <c r="E93" s="2" t="n">
        <v>-96.85905756</v>
      </c>
      <c r="F93" s="2" t="n">
        <v>0</v>
      </c>
      <c r="G93" s="2" t="n">
        <v>-95.85905756</v>
      </c>
      <c r="H93" s="2" t="n">
        <v>-97.85905756</v>
      </c>
      <c r="I93" s="2" t="n">
        <v>1</v>
      </c>
      <c r="J93" s="2" t="n">
        <v>-1</v>
      </c>
      <c r="K93" s="3" t="n">
        <v>1.00616981955988</v>
      </c>
      <c r="L93" s="2" t="n">
        <v>-0.979057560000001</v>
      </c>
    </row>
    <row r="94" customFormat="false" ht="12.75" hidden="false" customHeight="false" outlineLevel="0" collapsed="false">
      <c r="A94" s="2" t="s">
        <v>109</v>
      </c>
      <c r="B94" s="2" t="n">
        <v>392.595</v>
      </c>
      <c r="C94" s="2" t="n">
        <v>-95.54</v>
      </c>
      <c r="D94" s="2" t="n">
        <v>-0.182</v>
      </c>
      <c r="E94" s="2" t="n">
        <v>-96.2670986</v>
      </c>
      <c r="F94" s="2" t="n">
        <v>0</v>
      </c>
      <c r="G94" s="2" t="n">
        <v>-95.2670986</v>
      </c>
      <c r="H94" s="2" t="n">
        <v>-97.2670986</v>
      </c>
      <c r="I94" s="2" t="n">
        <v>1</v>
      </c>
      <c r="J94" s="2" t="n">
        <v>-1</v>
      </c>
      <c r="K94" s="2" t="n">
        <v>0.749530769296329</v>
      </c>
      <c r="L94" s="2" t="n">
        <v>-0.727098599999991</v>
      </c>
    </row>
    <row r="95" customFormat="false" ht="12.75" hidden="false" customHeight="false" outlineLevel="0" collapsed="false">
      <c r="A95" s="2" t="s">
        <v>110</v>
      </c>
      <c r="B95" s="2" t="n">
        <v>483.794</v>
      </c>
      <c r="C95" s="2" t="n">
        <v>-95.51</v>
      </c>
      <c r="D95" s="2" t="n">
        <v>-0.08</v>
      </c>
      <c r="E95" s="2" t="n">
        <v>-96.04284834</v>
      </c>
      <c r="F95" s="2" t="n">
        <v>0</v>
      </c>
      <c r="G95" s="2" t="n">
        <v>-95.04284834</v>
      </c>
      <c r="H95" s="2" t="n">
        <v>-97.04284834</v>
      </c>
      <c r="I95" s="2" t="n">
        <v>1</v>
      </c>
      <c r="J95" s="2" t="n">
        <v>-1</v>
      </c>
      <c r="K95" s="2" t="n">
        <v>0.538820335028993</v>
      </c>
      <c r="L95" s="2" t="n">
        <v>-0.532848340000001</v>
      </c>
    </row>
    <row r="96" customFormat="false" ht="12.75" hidden="false" customHeight="false" outlineLevel="0" collapsed="false">
      <c r="A96" s="2" t="s">
        <v>111</v>
      </c>
      <c r="B96" s="2" t="n">
        <v>734.121</v>
      </c>
      <c r="C96" s="2" t="n">
        <v>-95.06</v>
      </c>
      <c r="D96" s="2" t="n">
        <v>-0.047</v>
      </c>
      <c r="E96" s="2" t="n">
        <v>-95.44251611</v>
      </c>
      <c r="F96" s="2" t="n">
        <v>0</v>
      </c>
      <c r="G96" s="2" t="n">
        <v>-94.44251611</v>
      </c>
      <c r="H96" s="2" t="n">
        <v>-96.44251611</v>
      </c>
      <c r="I96" s="2" t="n">
        <v>1</v>
      </c>
      <c r="J96" s="2" t="n">
        <v>-1</v>
      </c>
      <c r="K96" s="2" t="n">
        <v>0.385392753447091</v>
      </c>
      <c r="L96" s="2" t="n">
        <v>-0.382516109999997</v>
      </c>
    </row>
    <row r="97" customFormat="false" ht="12.75" hidden="false" customHeight="false" outlineLevel="0" collapsed="false">
      <c r="A97" s="2" t="s">
        <v>112</v>
      </c>
      <c r="B97" s="2" t="n">
        <v>809.106</v>
      </c>
      <c r="C97" s="2" t="n">
        <v>-95.04</v>
      </c>
      <c r="D97" s="2" t="n">
        <v>0.112</v>
      </c>
      <c r="E97" s="2" t="n">
        <v>-95.26702457</v>
      </c>
      <c r="F97" s="2" t="n">
        <v>0</v>
      </c>
      <c r="G97" s="2" t="n">
        <v>-94.26702457</v>
      </c>
      <c r="H97" s="2" t="n">
        <v>-96.26702457</v>
      </c>
      <c r="I97" s="2" t="n">
        <v>1</v>
      </c>
      <c r="J97" s="2" t="n">
        <v>-1</v>
      </c>
      <c r="K97" s="2" t="n">
        <v>0.253148484853621</v>
      </c>
      <c r="L97" s="2" t="n">
        <v>-0.227024569999998</v>
      </c>
    </row>
    <row r="98" customFormat="false" ht="12.75" hidden="false" customHeight="false" outlineLevel="0" collapsed="false">
      <c r="A98" s="2" t="s">
        <v>113</v>
      </c>
      <c r="B98" s="2" t="n">
        <v>1073.23</v>
      </c>
      <c r="C98" s="2" t="n">
        <v>-94.38</v>
      </c>
      <c r="D98" s="2" t="n">
        <v>0.129</v>
      </c>
      <c r="E98" s="2" t="n">
        <v>-94.66480449</v>
      </c>
      <c r="F98" s="2" t="n">
        <v>0</v>
      </c>
      <c r="G98" s="2" t="n">
        <v>-93.66480449</v>
      </c>
      <c r="H98" s="2" t="n">
        <v>-95.66480449</v>
      </c>
      <c r="I98" s="2" t="n">
        <v>1</v>
      </c>
      <c r="J98" s="2" t="n">
        <v>-1</v>
      </c>
      <c r="K98" s="2" t="n">
        <v>0.312657316441115</v>
      </c>
      <c r="L98" s="2" t="n">
        <v>-0.284804489999999</v>
      </c>
    </row>
    <row r="99" customFormat="false" ht="12.75" hidden="false" customHeight="false" outlineLevel="0" collapsed="false">
      <c r="A99" s="2" t="s">
        <v>114</v>
      </c>
      <c r="B99" s="2" t="n">
        <v>1135.954</v>
      </c>
      <c r="C99" s="2" t="n">
        <v>-94.33</v>
      </c>
      <c r="D99" s="2" t="n">
        <v>0.259</v>
      </c>
      <c r="E99" s="2" t="n">
        <v>-94.52543452</v>
      </c>
      <c r="F99" s="2" t="n">
        <v>0</v>
      </c>
      <c r="G99" s="2" t="n">
        <v>-93.52543452</v>
      </c>
      <c r="H99" s="2" t="n">
        <v>-95.52543452</v>
      </c>
      <c r="I99" s="2" t="n">
        <v>1</v>
      </c>
      <c r="J99" s="2" t="n">
        <v>-1</v>
      </c>
      <c r="K99" s="2" t="n">
        <v>0.324462095794922</v>
      </c>
      <c r="L99" s="2" t="n">
        <v>-0.195434520000006</v>
      </c>
    </row>
    <row r="100" customFormat="false" ht="12.75" hidden="false" customHeight="false" outlineLevel="0" collapsed="false">
      <c r="A100" s="2" t="s">
        <v>115</v>
      </c>
      <c r="B100" s="2" t="n">
        <v>1413.569</v>
      </c>
      <c r="C100" s="2" t="n">
        <v>-93.58</v>
      </c>
      <c r="D100" s="2" t="n">
        <v>0.244</v>
      </c>
      <c r="E100" s="2" t="n">
        <v>-93.92538421</v>
      </c>
      <c r="F100" s="2" t="n">
        <v>0</v>
      </c>
      <c r="G100" s="2" t="n">
        <v>-92.92538421</v>
      </c>
      <c r="H100" s="2" t="n">
        <v>-94.92538421</v>
      </c>
      <c r="I100" s="2" t="n">
        <v>1</v>
      </c>
      <c r="J100" s="2" t="n">
        <v>-1</v>
      </c>
      <c r="K100" s="2" t="n">
        <v>0.422878531634473</v>
      </c>
      <c r="L100" s="2" t="n">
        <v>-0.345384210000006</v>
      </c>
    </row>
    <row r="101" customFormat="false" ht="12.75" hidden="false" customHeight="false" outlineLevel="0" collapsed="false">
      <c r="A101" s="2" t="s">
        <v>116</v>
      </c>
      <c r="B101" s="2" t="n">
        <v>1462.844</v>
      </c>
      <c r="C101" s="2" t="n">
        <v>-93.69</v>
      </c>
      <c r="D101" s="2" t="n">
        <v>0.325</v>
      </c>
      <c r="E101" s="2" t="n">
        <v>-93.8217426</v>
      </c>
      <c r="F101" s="2" t="n">
        <v>0</v>
      </c>
      <c r="G101" s="2" t="n">
        <v>-92.8217426</v>
      </c>
      <c r="H101" s="2" t="n">
        <v>-94.8217426</v>
      </c>
      <c r="I101" s="2" t="n">
        <v>1</v>
      </c>
      <c r="J101" s="2" t="n">
        <v>-1</v>
      </c>
      <c r="K101" s="2" t="n">
        <v>0.350686630276603</v>
      </c>
      <c r="L101" s="2" t="n">
        <v>-0.131742599999996</v>
      </c>
    </row>
    <row r="102" customFormat="false" ht="12.75" hidden="false" customHeight="false" outlineLevel="0" collapsed="false">
      <c r="A102" s="2" t="s">
        <v>117</v>
      </c>
      <c r="B102" s="2" t="n">
        <v>1752.599</v>
      </c>
      <c r="C102" s="2" t="n">
        <v>-93.01</v>
      </c>
      <c r="D102" s="2" t="n">
        <v>0.292</v>
      </c>
      <c r="E102" s="2" t="n">
        <v>-93.22975718</v>
      </c>
      <c r="F102" s="2" t="n">
        <v>0</v>
      </c>
      <c r="G102" s="2" t="n">
        <v>-92.22975718</v>
      </c>
      <c r="H102" s="2" t="n">
        <v>-94.22975718</v>
      </c>
      <c r="I102" s="2" t="n">
        <v>1</v>
      </c>
      <c r="J102" s="2" t="n">
        <v>-1</v>
      </c>
      <c r="K102" s="2" t="n">
        <v>0.365454810012876</v>
      </c>
      <c r="L102" s="2" t="n">
        <v>-0.219757179999988</v>
      </c>
    </row>
    <row r="103" customFormat="false" ht="12.75" hidden="false" customHeight="false" outlineLevel="0" collapsed="false">
      <c r="A103" s="2" t="s">
        <v>118</v>
      </c>
      <c r="B103" s="2" t="n">
        <v>1791.133</v>
      </c>
      <c r="C103" s="2" t="n">
        <v>-93.07</v>
      </c>
      <c r="D103" s="2" t="n">
        <v>0.414</v>
      </c>
      <c r="E103" s="2" t="n">
        <v>-93.15327916</v>
      </c>
      <c r="F103" s="2" t="n">
        <v>0</v>
      </c>
      <c r="G103" s="2" t="n">
        <v>-92.15327916</v>
      </c>
      <c r="H103" s="2" t="n">
        <v>-94.15327916</v>
      </c>
      <c r="I103" s="2" t="n">
        <v>1</v>
      </c>
      <c r="J103" s="2" t="n">
        <v>-1</v>
      </c>
      <c r="K103" s="2" t="n">
        <v>0.422293048119793</v>
      </c>
      <c r="L103" s="2" t="n">
        <v>-0.0832791600000036</v>
      </c>
    </row>
    <row r="104" customFormat="false" ht="12.75" hidden="false" customHeight="false" outlineLevel="0" collapsed="false">
      <c r="A104" s="2" t="s">
        <v>119</v>
      </c>
      <c r="B104" s="2" t="n">
        <v>2089.391</v>
      </c>
      <c r="C104" s="2" t="n">
        <v>-92.43</v>
      </c>
      <c r="D104" s="2" t="n">
        <v>0.317</v>
      </c>
      <c r="E104" s="2" t="n">
        <v>-92.57918868</v>
      </c>
      <c r="F104" s="2" t="n">
        <v>0</v>
      </c>
      <c r="G104" s="2" t="n">
        <v>-91.57918868</v>
      </c>
      <c r="H104" s="2" t="n">
        <v>-93.57918868</v>
      </c>
      <c r="I104" s="2" t="n">
        <v>1</v>
      </c>
      <c r="J104" s="2" t="n">
        <v>-1</v>
      </c>
      <c r="K104" s="2" t="n">
        <v>0.350351626569852</v>
      </c>
      <c r="L104" s="2" t="n">
        <v>-0.149188679999995</v>
      </c>
    </row>
    <row r="105" customFormat="false" ht="12.75" hidden="false" customHeight="false" outlineLevel="0" collapsed="false">
      <c r="A105" s="2" t="s">
        <v>120</v>
      </c>
      <c r="B105" s="2" t="n">
        <v>2119.715</v>
      </c>
      <c r="C105" s="2" t="n">
        <v>-92.46</v>
      </c>
      <c r="D105" s="2" t="n">
        <v>0.385</v>
      </c>
      <c r="E105" s="2" t="n">
        <v>-92.52259216</v>
      </c>
      <c r="F105" s="2" t="n">
        <v>0</v>
      </c>
      <c r="G105" s="2" t="n">
        <v>-91.52259216</v>
      </c>
      <c r="H105" s="2" t="n">
        <v>-93.52259216</v>
      </c>
      <c r="I105" s="2" t="n">
        <v>1</v>
      </c>
      <c r="J105" s="2" t="n">
        <v>-1</v>
      </c>
      <c r="K105" s="2" t="n">
        <v>0.390054840366668</v>
      </c>
      <c r="L105" s="2" t="n">
        <v>-0.0625921600000083</v>
      </c>
    </row>
    <row r="106" customFormat="false" ht="12.75" hidden="false" customHeight="false" outlineLevel="0" collapsed="false">
      <c r="A106" s="2" t="s">
        <v>121</v>
      </c>
      <c r="B106" s="2" t="n">
        <v>2425.226</v>
      </c>
      <c r="C106" s="2" t="n">
        <v>-91.7</v>
      </c>
      <c r="D106" s="2" t="n">
        <v>0.239</v>
      </c>
      <c r="E106" s="2" t="n">
        <v>-91.97062959</v>
      </c>
      <c r="F106" s="2" t="n">
        <v>0</v>
      </c>
      <c r="G106" s="2" t="n">
        <v>-90.97062959</v>
      </c>
      <c r="H106" s="2" t="n">
        <v>-92.97062959</v>
      </c>
      <c r="I106" s="2" t="n">
        <v>1</v>
      </c>
      <c r="J106" s="2" t="n">
        <v>-1</v>
      </c>
      <c r="K106" s="2" t="n">
        <v>0.361055916699294</v>
      </c>
      <c r="L106" s="2" t="n">
        <v>-0.270629589999999</v>
      </c>
    </row>
    <row r="107" customFormat="false" ht="12.75" hidden="false" customHeight="false" outlineLevel="0" collapsed="false">
      <c r="A107" s="2" t="s">
        <v>122</v>
      </c>
      <c r="B107" s="2" t="n">
        <v>2448.235</v>
      </c>
      <c r="C107" s="2" t="n">
        <v>-91.77</v>
      </c>
      <c r="D107" s="2" t="n">
        <v>0.315</v>
      </c>
      <c r="E107" s="2" t="n">
        <v>-91.93040342</v>
      </c>
      <c r="F107" s="2" t="n">
        <v>0</v>
      </c>
      <c r="G107" s="2" t="n">
        <v>-90.93040342</v>
      </c>
      <c r="H107" s="2" t="n">
        <v>-92.93040342</v>
      </c>
      <c r="I107" s="2" t="n">
        <v>1</v>
      </c>
      <c r="J107" s="2" t="n">
        <v>-1</v>
      </c>
      <c r="K107" s="2" t="n">
        <v>0.35348869451186</v>
      </c>
      <c r="L107" s="2" t="n">
        <v>-0.160403420000009</v>
      </c>
    </row>
    <row r="108" customFormat="false" ht="12.75" hidden="false" customHeight="false" outlineLevel="0" collapsed="false">
      <c r="A108" s="2" t="s">
        <v>123</v>
      </c>
      <c r="B108" s="2" t="n">
        <v>2763.357</v>
      </c>
      <c r="C108" s="2" t="n">
        <v>-91.17</v>
      </c>
      <c r="D108" s="2" t="n">
        <v>0.161</v>
      </c>
      <c r="E108" s="2" t="n">
        <v>-91.39842579</v>
      </c>
      <c r="F108" s="2" t="n">
        <v>0</v>
      </c>
      <c r="G108" s="2" t="n">
        <v>-90.39842579</v>
      </c>
      <c r="H108" s="2" t="n">
        <v>-92.39842579</v>
      </c>
      <c r="I108" s="2" t="n">
        <v>1</v>
      </c>
      <c r="J108" s="2" t="n">
        <v>-1</v>
      </c>
      <c r="K108" s="2" t="n">
        <v>0.279462594164452</v>
      </c>
      <c r="L108" s="2" t="n">
        <v>-0.228425790000003</v>
      </c>
    </row>
    <row r="109" customFormat="false" ht="12.75" hidden="false" customHeight="false" outlineLevel="0" collapsed="false">
      <c r="A109" s="2" t="s">
        <v>124</v>
      </c>
      <c r="B109" s="2" t="n">
        <v>2774.744</v>
      </c>
      <c r="C109" s="2" t="n">
        <v>-91.22</v>
      </c>
      <c r="D109" s="2" t="n">
        <v>0.279</v>
      </c>
      <c r="E109" s="2" t="n">
        <v>-91.37986368</v>
      </c>
      <c r="F109" s="2" t="n">
        <v>0</v>
      </c>
      <c r="G109" s="2" t="n">
        <v>-90.37986368</v>
      </c>
      <c r="H109" s="2" t="n">
        <v>-92.37986368</v>
      </c>
      <c r="I109" s="2" t="n">
        <v>1</v>
      </c>
      <c r="J109" s="2" t="n">
        <v>-1</v>
      </c>
      <c r="K109" s="2" t="n">
        <v>0.321554655048162</v>
      </c>
      <c r="L109" s="2" t="n">
        <v>-0.159863680000001</v>
      </c>
    </row>
    <row r="110" customFormat="false" ht="12.75" hidden="false" customHeight="false" outlineLevel="0" collapsed="false">
      <c r="A110" s="2" t="s">
        <v>125</v>
      </c>
      <c r="B110" s="2" t="n">
        <v>3100.207</v>
      </c>
      <c r="C110" s="2" t="n">
        <v>-90.79</v>
      </c>
      <c r="D110" s="2" t="n">
        <v>0.157</v>
      </c>
      <c r="E110" s="2" t="n">
        <v>-90.86881288</v>
      </c>
      <c r="F110" s="2" t="n">
        <v>0</v>
      </c>
      <c r="G110" s="2" t="n">
        <v>-89.86881288</v>
      </c>
      <c r="H110" s="2" t="n">
        <v>-91.86881288</v>
      </c>
      <c r="I110" s="2" t="n">
        <v>1</v>
      </c>
      <c r="J110" s="2" t="n">
        <v>-1</v>
      </c>
      <c r="K110" s="2" t="n">
        <v>0.175671483325816</v>
      </c>
      <c r="L110" s="2" t="n">
        <v>-0.0788128799999868</v>
      </c>
    </row>
    <row r="111" customFormat="false" ht="12.75" hidden="false" customHeight="false" outlineLevel="0" collapsed="false">
      <c r="A111" s="2" t="s">
        <v>126</v>
      </c>
      <c r="B111" s="2" t="n">
        <v>3100.372</v>
      </c>
      <c r="C111" s="2" t="n">
        <v>-90.87</v>
      </c>
      <c r="D111" s="2" t="n">
        <v>0.277</v>
      </c>
      <c r="E111" s="2" t="n">
        <v>-90.86856335</v>
      </c>
      <c r="F111" s="2" t="n">
        <v>0</v>
      </c>
      <c r="G111" s="2" t="n">
        <v>-89.86856335</v>
      </c>
      <c r="H111" s="2" t="n">
        <v>-91.86856335</v>
      </c>
      <c r="I111" s="2" t="n">
        <v>1</v>
      </c>
      <c r="J111" s="2" t="n">
        <v>-1</v>
      </c>
      <c r="K111" s="2" t="n">
        <v>0.27700372554033</v>
      </c>
      <c r="L111" s="2" t="n">
        <v>0.00143665000000226</v>
      </c>
    </row>
    <row r="112" customFormat="false" ht="12.75" hidden="false" customHeight="false" outlineLevel="0" collapsed="false">
      <c r="A112" s="2" t="s">
        <v>127</v>
      </c>
      <c r="B112" s="2" t="n">
        <v>3427.273</v>
      </c>
      <c r="C112" s="2" t="n">
        <v>-90.4</v>
      </c>
      <c r="D112" s="2" t="n">
        <v>0.256</v>
      </c>
      <c r="E112" s="2" t="n">
        <v>-90.39318843</v>
      </c>
      <c r="F112" s="2" t="n">
        <v>0</v>
      </c>
      <c r="G112" s="2" t="n">
        <v>-89.39318843</v>
      </c>
      <c r="H112" s="2" t="n">
        <v>-91.39318843</v>
      </c>
      <c r="I112" s="2" t="n">
        <v>1</v>
      </c>
      <c r="J112" s="2" t="n">
        <v>-1</v>
      </c>
      <c r="K112" s="2" t="n">
        <v>0.256090604056192</v>
      </c>
      <c r="L112" s="2" t="n">
        <v>0.00681157000001065</v>
      </c>
    </row>
    <row r="113" customFormat="false" ht="12.75" hidden="false" customHeight="false" outlineLevel="0" collapsed="false">
      <c r="A113" s="2" t="s">
        <v>128</v>
      </c>
      <c r="B113" s="2" t="n">
        <v>3436.683</v>
      </c>
      <c r="C113" s="2" t="n">
        <v>-90.29</v>
      </c>
      <c r="D113" s="2" t="n">
        <v>0.111</v>
      </c>
      <c r="E113" s="2" t="n">
        <v>-90.38006718</v>
      </c>
      <c r="F113" s="2" t="n">
        <v>0</v>
      </c>
      <c r="G113" s="2" t="n">
        <v>-89.38006718</v>
      </c>
      <c r="H113" s="2" t="n">
        <v>-91.38006718</v>
      </c>
      <c r="I113" s="2" t="n">
        <v>1</v>
      </c>
      <c r="J113" s="2" t="n">
        <v>-1</v>
      </c>
      <c r="K113" s="2" t="n">
        <v>0.142944383986048</v>
      </c>
      <c r="L113" s="2" t="n">
        <v>-0.0900671799999913</v>
      </c>
    </row>
    <row r="114" customFormat="false" ht="12.75" hidden="false" customHeight="false" outlineLevel="0" collapsed="false">
      <c r="A114" s="2" t="s">
        <v>129</v>
      </c>
      <c r="B114" s="2" t="n">
        <v>3753.59</v>
      </c>
      <c r="C114" s="2" t="n">
        <v>-90.03</v>
      </c>
      <c r="D114" s="2" t="n">
        <v>0.066</v>
      </c>
      <c r="E114" s="2" t="n">
        <v>-89.95655925</v>
      </c>
      <c r="F114" s="2" t="n">
        <v>0</v>
      </c>
      <c r="G114" s="2" t="n">
        <v>-88.95655925</v>
      </c>
      <c r="H114" s="2" t="n">
        <v>-90.95655925</v>
      </c>
      <c r="I114" s="2" t="n">
        <v>1</v>
      </c>
      <c r="J114" s="2" t="n">
        <v>-1</v>
      </c>
      <c r="K114" s="2" t="n">
        <v>0.0987397780054369</v>
      </c>
      <c r="L114" s="2" t="n">
        <v>0.0734407500000032</v>
      </c>
    </row>
    <row r="115" customFormat="false" ht="12.75" hidden="false" customHeight="false" outlineLevel="0" collapsed="false">
      <c r="A115" s="2" t="s">
        <v>130</v>
      </c>
      <c r="B115" s="2" t="n">
        <v>3774.538</v>
      </c>
      <c r="C115" s="2" t="n">
        <v>-89.95</v>
      </c>
      <c r="D115" s="2" t="n">
        <v>-0.082</v>
      </c>
      <c r="E115" s="2" t="n">
        <v>-89.92982305</v>
      </c>
      <c r="F115" s="2" t="n">
        <v>0</v>
      </c>
      <c r="G115" s="2" t="n">
        <v>-88.92982305</v>
      </c>
      <c r="H115" s="2" t="n">
        <v>-90.92982305</v>
      </c>
      <c r="I115" s="2" t="n">
        <v>1</v>
      </c>
      <c r="J115" s="2" t="n">
        <v>-1</v>
      </c>
      <c r="K115" s="2" t="n">
        <v>0.084445895763517</v>
      </c>
      <c r="L115" s="2" t="n">
        <v>0.0201769500000069</v>
      </c>
    </row>
    <row r="116" customFormat="false" ht="12.75" hidden="false" customHeight="false" outlineLevel="0" collapsed="false">
      <c r="A116" s="2" t="s">
        <v>131</v>
      </c>
      <c r="B116" s="2" t="n">
        <v>4080.826</v>
      </c>
      <c r="C116" s="2" t="n">
        <v>-89.83</v>
      </c>
      <c r="D116" s="2" t="n">
        <v>-0.235</v>
      </c>
      <c r="E116" s="2" t="n">
        <v>-89.55672308</v>
      </c>
      <c r="F116" s="2" t="n">
        <v>0</v>
      </c>
      <c r="G116" s="2" t="n">
        <v>-88.55672308</v>
      </c>
      <c r="H116" s="2" t="n">
        <v>-90.55672308</v>
      </c>
      <c r="I116" s="2" t="n">
        <v>1</v>
      </c>
      <c r="J116" s="2" t="n">
        <v>-1</v>
      </c>
      <c r="K116" s="2" t="n">
        <v>0.360423743674979</v>
      </c>
      <c r="L116" s="2" t="n">
        <v>0.273276920000001</v>
      </c>
    </row>
    <row r="117" customFormat="false" ht="12.75" hidden="false" customHeight="false" outlineLevel="0" collapsed="false">
      <c r="A117" s="2" t="s">
        <v>132</v>
      </c>
      <c r="B117" s="2" t="n">
        <v>4113.15</v>
      </c>
      <c r="C117" s="2" t="n">
        <v>-89.83</v>
      </c>
      <c r="D117" s="2" t="n">
        <v>-0.174</v>
      </c>
      <c r="E117" s="2" t="n">
        <v>-89.51929404</v>
      </c>
      <c r="F117" s="2" t="n">
        <v>0</v>
      </c>
      <c r="G117" s="2" t="n">
        <v>-88.51929404</v>
      </c>
      <c r="H117" s="2" t="n">
        <v>-90.51929404</v>
      </c>
      <c r="I117" s="2" t="n">
        <v>1</v>
      </c>
      <c r="J117" s="2" t="n">
        <v>-1</v>
      </c>
      <c r="K117" s="2" t="n">
        <v>0.356109805508803</v>
      </c>
      <c r="L117" s="2" t="n">
        <v>0.310705959999993</v>
      </c>
    </row>
    <row r="118" customFormat="false" ht="12.75" hidden="false" customHeight="false" outlineLevel="0" collapsed="false">
      <c r="A118" s="2" t="s">
        <v>133</v>
      </c>
      <c r="B118" s="2" t="n">
        <v>4408.428</v>
      </c>
      <c r="C118" s="2" t="n">
        <v>-89.62</v>
      </c>
      <c r="D118" s="2" t="n">
        <v>-0.324</v>
      </c>
      <c r="E118" s="2" t="n">
        <v>-89.19457975</v>
      </c>
      <c r="F118" s="2" t="n">
        <v>0</v>
      </c>
      <c r="G118" s="2" t="n">
        <v>-88.19457975</v>
      </c>
      <c r="H118" s="2" t="n">
        <v>-90.19457975</v>
      </c>
      <c r="I118" s="2" t="n">
        <v>1</v>
      </c>
      <c r="J118" s="2" t="n">
        <v>-1</v>
      </c>
      <c r="K118" s="2" t="n">
        <v>0.534750772893377</v>
      </c>
      <c r="L118" s="2" t="n">
        <v>0.425420250000002</v>
      </c>
    </row>
    <row r="119" customFormat="false" ht="12.75" hidden="false" customHeight="false" outlineLevel="0" collapsed="false">
      <c r="A119" s="2" t="s">
        <v>134</v>
      </c>
      <c r="B119" s="2" t="n">
        <v>4451.791</v>
      </c>
      <c r="C119" s="2" t="n">
        <v>-89.49</v>
      </c>
      <c r="D119" s="2" t="n">
        <v>-0.426</v>
      </c>
      <c r="E119" s="2" t="n">
        <v>-89.1495046</v>
      </c>
      <c r="F119" s="2" t="n">
        <v>0</v>
      </c>
      <c r="G119" s="2" t="n">
        <v>-88.1495046</v>
      </c>
      <c r="H119" s="2" t="n">
        <v>-90.1495046</v>
      </c>
      <c r="I119" s="2" t="n">
        <v>1</v>
      </c>
      <c r="J119" s="2" t="n">
        <v>-1</v>
      </c>
      <c r="K119" s="2" t="n">
        <v>0.545355954786556</v>
      </c>
      <c r="L119" s="2" t="n">
        <v>0.340495399999995</v>
      </c>
    </row>
    <row r="120" customFormat="false" ht="12.75" hidden="false" customHeight="false" outlineLevel="0" collapsed="false">
      <c r="A120" s="2" t="s">
        <v>135</v>
      </c>
      <c r="B120" s="2" t="n">
        <v>4736.895</v>
      </c>
      <c r="C120" s="2" t="n">
        <v>-89.21</v>
      </c>
      <c r="D120" s="2" t="n">
        <v>-0.296</v>
      </c>
      <c r="E120" s="2" t="n">
        <v>-88.86979282</v>
      </c>
      <c r="F120" s="2" t="n">
        <v>0</v>
      </c>
      <c r="G120" s="2" t="n">
        <v>-87.86979282</v>
      </c>
      <c r="H120" s="2" t="n">
        <v>-89.86979282</v>
      </c>
      <c r="I120" s="2" t="n">
        <v>1</v>
      </c>
      <c r="J120" s="2" t="n">
        <v>-1</v>
      </c>
      <c r="K120" s="2" t="n">
        <v>0.450951134075021</v>
      </c>
      <c r="L120" s="2" t="n">
        <v>0.340207179999993</v>
      </c>
    </row>
    <row r="121" customFormat="false" ht="12.75" hidden="false" customHeight="false" outlineLevel="0" collapsed="false">
      <c r="A121" s="2" t="s">
        <v>136</v>
      </c>
      <c r="B121" s="2" t="n">
        <v>4790.094</v>
      </c>
      <c r="C121" s="2" t="n">
        <v>-89.15</v>
      </c>
      <c r="D121" s="2" t="n">
        <v>-0.358</v>
      </c>
      <c r="E121" s="2" t="n">
        <v>-88.82079969</v>
      </c>
      <c r="F121" s="2" t="n">
        <v>0</v>
      </c>
      <c r="G121" s="2" t="n">
        <v>-87.82079969</v>
      </c>
      <c r="H121" s="2" t="n">
        <v>-89.82079969</v>
      </c>
      <c r="I121" s="2" t="n">
        <v>1</v>
      </c>
      <c r="J121" s="2" t="n">
        <v>-1</v>
      </c>
      <c r="K121" s="2" t="n">
        <v>0.486350536243252</v>
      </c>
      <c r="L121" s="2" t="n">
        <v>0.329200310000005</v>
      </c>
    </row>
    <row r="122" customFormat="false" ht="12.75" hidden="false" customHeight="false" outlineLevel="0" collapsed="false">
      <c r="A122" s="2" t="s">
        <v>137</v>
      </c>
      <c r="B122" s="2" t="n">
        <v>5063.804</v>
      </c>
      <c r="C122" s="2" t="n">
        <v>-88.83</v>
      </c>
      <c r="D122" s="2" t="n">
        <v>-0.335</v>
      </c>
      <c r="E122" s="2" t="n">
        <v>-88.58463704</v>
      </c>
      <c r="F122" s="2" t="n">
        <v>0</v>
      </c>
      <c r="G122" s="2" t="n">
        <v>-87.58463704</v>
      </c>
      <c r="H122" s="2" t="n">
        <v>-89.58463704</v>
      </c>
      <c r="I122" s="2" t="n">
        <v>1</v>
      </c>
      <c r="J122" s="2" t="n">
        <v>-1</v>
      </c>
      <c r="K122" s="2" t="n">
        <v>0.4152444847797</v>
      </c>
      <c r="L122" s="2" t="n">
        <v>0.245362959999994</v>
      </c>
    </row>
    <row r="123" customFormat="false" ht="12.75" hidden="false" customHeight="false" outlineLevel="0" collapsed="false">
      <c r="A123" s="2" t="s">
        <v>138</v>
      </c>
      <c r="B123" s="2" t="n">
        <v>5131.099</v>
      </c>
      <c r="C123" s="2" t="n">
        <v>-88.74</v>
      </c>
      <c r="D123" s="2" t="n">
        <v>-0.436</v>
      </c>
      <c r="E123" s="2" t="n">
        <v>-88.53065337</v>
      </c>
      <c r="F123" s="2" t="n">
        <v>0</v>
      </c>
      <c r="G123" s="2" t="n">
        <v>-87.53065337</v>
      </c>
      <c r="H123" s="2" t="n">
        <v>-89.53065337</v>
      </c>
      <c r="I123" s="2" t="n">
        <v>1</v>
      </c>
      <c r="J123" s="2" t="n">
        <v>-1</v>
      </c>
      <c r="K123" s="2" t="n">
        <v>0.483654847481504</v>
      </c>
      <c r="L123" s="2" t="n">
        <v>0.209346629999999</v>
      </c>
    </row>
    <row r="124" customFormat="false" ht="12.75" hidden="false" customHeight="false" outlineLevel="0" collapsed="false">
      <c r="A124" s="2" t="s">
        <v>139</v>
      </c>
      <c r="B124" s="2" t="n">
        <v>5392.661</v>
      </c>
      <c r="C124" s="2" t="n">
        <v>-88.56</v>
      </c>
      <c r="D124" s="2" t="n">
        <v>-0.339</v>
      </c>
      <c r="E124" s="2" t="n">
        <v>-88.33612242</v>
      </c>
      <c r="F124" s="2" t="n">
        <v>0</v>
      </c>
      <c r="G124" s="2" t="n">
        <v>-87.33612242</v>
      </c>
      <c r="H124" s="2" t="n">
        <v>-89.33612242</v>
      </c>
      <c r="I124" s="2" t="n">
        <v>1</v>
      </c>
      <c r="J124" s="2" t="n">
        <v>-1</v>
      </c>
      <c r="K124" s="2" t="n">
        <v>0.406253825614799</v>
      </c>
      <c r="L124" s="2" t="n">
        <v>0.223877580000007</v>
      </c>
    </row>
    <row r="125" customFormat="false" ht="12.75" hidden="false" customHeight="false" outlineLevel="0" collapsed="false">
      <c r="A125" s="2" t="s">
        <v>140</v>
      </c>
      <c r="B125" s="2" t="n">
        <v>5469.561</v>
      </c>
      <c r="C125" s="2" t="n">
        <v>-88.49</v>
      </c>
      <c r="D125" s="2" t="n">
        <v>-0.37</v>
      </c>
      <c r="E125" s="2" t="n">
        <v>-88.28355714</v>
      </c>
      <c r="F125" s="2" t="n">
        <v>0</v>
      </c>
      <c r="G125" s="2" t="n">
        <v>-87.28355714</v>
      </c>
      <c r="H125" s="2" t="n">
        <v>-89.28355714</v>
      </c>
      <c r="I125" s="2" t="n">
        <v>1</v>
      </c>
      <c r="J125" s="2" t="n">
        <v>-1</v>
      </c>
      <c r="K125" s="2" t="n">
        <v>0.423696417786341</v>
      </c>
      <c r="L125" s="2" t="n">
        <v>0.206442859999996</v>
      </c>
    </row>
    <row r="126" customFormat="false" ht="12.75" hidden="false" customHeight="false" outlineLevel="0" collapsed="false">
      <c r="A126" s="2" t="s">
        <v>141</v>
      </c>
      <c r="B126" s="2" t="n">
        <v>5721.191</v>
      </c>
      <c r="C126" s="2" t="n">
        <v>-88.32</v>
      </c>
      <c r="D126" s="2" t="n">
        <v>-0.165</v>
      </c>
      <c r="E126" s="2" t="n">
        <v>-88.12625182</v>
      </c>
      <c r="F126" s="2" t="n">
        <v>0</v>
      </c>
      <c r="G126" s="2" t="n">
        <v>-87.12625182</v>
      </c>
      <c r="H126" s="2" t="n">
        <v>-89.12625182</v>
      </c>
      <c r="I126" s="2" t="n">
        <v>1</v>
      </c>
      <c r="J126" s="2" t="n">
        <v>-1</v>
      </c>
      <c r="K126" s="2" t="n">
        <v>0.254486457897689</v>
      </c>
      <c r="L126" s="2" t="n">
        <v>0.19374818</v>
      </c>
    </row>
    <row r="127" customFormat="false" ht="12.75" hidden="false" customHeight="false" outlineLevel="0" collapsed="false">
      <c r="A127" s="2" t="s">
        <v>142</v>
      </c>
      <c r="B127" s="2" t="n">
        <v>5809.368</v>
      </c>
      <c r="C127" s="2" t="n">
        <v>-88.24</v>
      </c>
      <c r="D127" s="2" t="n">
        <v>-0.195</v>
      </c>
      <c r="E127" s="2" t="n">
        <v>-88.07645544</v>
      </c>
      <c r="F127" s="2" t="n">
        <v>0</v>
      </c>
      <c r="G127" s="2" t="n">
        <v>-87.07645544</v>
      </c>
      <c r="H127" s="2" t="n">
        <v>-89.07645544</v>
      </c>
      <c r="I127" s="2" t="n">
        <v>1</v>
      </c>
      <c r="J127" s="2" t="n">
        <v>-1</v>
      </c>
      <c r="K127" s="2" t="n">
        <v>0.254503090561963</v>
      </c>
      <c r="L127" s="2" t="n">
        <v>0.163544559999991</v>
      </c>
    </row>
    <row r="128" customFormat="false" ht="12.75" hidden="false" customHeight="false" outlineLevel="0" collapsed="false">
      <c r="A128" s="2" t="s">
        <v>143</v>
      </c>
      <c r="B128" s="2" t="n">
        <v>6047.993</v>
      </c>
      <c r="C128" s="2" t="n">
        <v>-88.03</v>
      </c>
      <c r="D128" s="2" t="n">
        <v>-0.049</v>
      </c>
      <c r="E128" s="2" t="n">
        <v>-87.95556064</v>
      </c>
      <c r="F128" s="2" t="n">
        <v>0</v>
      </c>
      <c r="G128" s="2" t="n">
        <v>-86.95556064</v>
      </c>
      <c r="H128" s="2" t="n">
        <v>-88.95556064</v>
      </c>
      <c r="I128" s="2" t="n">
        <v>1</v>
      </c>
      <c r="J128" s="2" t="n">
        <v>-1</v>
      </c>
      <c r="K128" s="2" t="n">
        <v>0.0891191243067925</v>
      </c>
      <c r="L128" s="2" t="n">
        <v>0.0744393599999995</v>
      </c>
    </row>
    <row r="129" customFormat="false" ht="12.75" hidden="false" customHeight="false" outlineLevel="0" collapsed="false">
      <c r="A129" s="2" t="s">
        <v>144</v>
      </c>
      <c r="B129" s="2" t="n">
        <v>6148.707</v>
      </c>
      <c r="C129" s="2" t="n">
        <v>-87.97</v>
      </c>
      <c r="D129" s="2" t="n">
        <v>-0.031</v>
      </c>
      <c r="E129" s="2" t="n">
        <v>-87.9106119</v>
      </c>
      <c r="F129" s="2" t="n">
        <v>0</v>
      </c>
      <c r="G129" s="2" t="n">
        <v>-86.9106119</v>
      </c>
      <c r="H129" s="2" t="n">
        <v>-88.9106119</v>
      </c>
      <c r="I129" s="2" t="n">
        <v>1</v>
      </c>
      <c r="J129" s="2" t="n">
        <v>-1</v>
      </c>
      <c r="K129" s="2" t="n">
        <v>0.0669921370133026</v>
      </c>
      <c r="L129" s="2" t="n">
        <v>0.0593880999999925</v>
      </c>
    </row>
    <row r="130" customFormat="false" ht="12.75" hidden="false" customHeight="false" outlineLevel="0" collapsed="false">
      <c r="A130" s="2" t="s">
        <v>145</v>
      </c>
      <c r="B130" s="2" t="n">
        <v>6373.481</v>
      </c>
      <c r="C130" s="2" t="n">
        <v>-87.88</v>
      </c>
      <c r="D130" s="2" t="n">
        <v>-0.061</v>
      </c>
      <c r="E130" s="2" t="n">
        <v>-87.82330218</v>
      </c>
      <c r="F130" s="2" t="n">
        <v>0</v>
      </c>
      <c r="G130" s="2" t="n">
        <v>-86.82330218</v>
      </c>
      <c r="H130" s="2" t="n">
        <v>-88.82330218</v>
      </c>
      <c r="I130" s="2" t="n">
        <v>1</v>
      </c>
      <c r="J130" s="2" t="n">
        <v>-1</v>
      </c>
      <c r="K130" s="2" t="n">
        <v>0.0832805066792464</v>
      </c>
      <c r="L130" s="2" t="n">
        <v>0.0566978199999966</v>
      </c>
    </row>
    <row r="131" customFormat="false" ht="12.75" hidden="false" customHeight="false" outlineLevel="0" collapsed="false">
      <c r="A131" s="2" t="s">
        <v>146</v>
      </c>
      <c r="B131" s="2" t="n">
        <v>6489.598</v>
      </c>
      <c r="C131" s="2" t="n">
        <v>-87.93</v>
      </c>
      <c r="D131" s="2" t="n">
        <v>-0.16</v>
      </c>
      <c r="E131" s="2" t="n">
        <v>-87.78523585</v>
      </c>
      <c r="F131" s="2" t="n">
        <v>0</v>
      </c>
      <c r="G131" s="2" t="n">
        <v>-86.78523585</v>
      </c>
      <c r="H131" s="2" t="n">
        <v>-88.78523585</v>
      </c>
      <c r="I131" s="2" t="n">
        <v>1</v>
      </c>
      <c r="J131" s="2" t="n">
        <v>-1</v>
      </c>
      <c r="K131" s="2" t="n">
        <v>0.215769921734292</v>
      </c>
      <c r="L131" s="2" t="n">
        <v>0.14476415</v>
      </c>
    </row>
    <row r="132" customFormat="false" ht="12.75" hidden="false" customHeight="false" outlineLevel="0" collapsed="false">
      <c r="A132" s="2" t="s">
        <v>147</v>
      </c>
      <c r="B132" s="2" t="n">
        <v>6699.703</v>
      </c>
      <c r="C132" s="2" t="n">
        <v>-87.95</v>
      </c>
      <c r="D132" s="2" t="n">
        <v>-0.043</v>
      </c>
      <c r="E132" s="2" t="n">
        <v>-87.72854336</v>
      </c>
      <c r="F132" s="2" t="n">
        <v>0</v>
      </c>
      <c r="G132" s="2" t="n">
        <v>-86.72854336</v>
      </c>
      <c r="H132" s="2" t="n">
        <v>-88.72854336</v>
      </c>
      <c r="I132" s="2" t="n">
        <v>1</v>
      </c>
      <c r="J132" s="2" t="n">
        <v>-1</v>
      </c>
      <c r="K132" s="2" t="n">
        <v>0.225592649259876</v>
      </c>
      <c r="L132" s="2" t="n">
        <v>0.22145664</v>
      </c>
    </row>
    <row r="133" customFormat="false" ht="12.75" hidden="false" customHeight="false" outlineLevel="0" collapsed="false">
      <c r="A133" s="2" t="s">
        <v>148</v>
      </c>
      <c r="B133" s="2" t="n">
        <v>6827.932</v>
      </c>
      <c r="C133" s="2" t="n">
        <v>-88.02</v>
      </c>
      <c r="D133" s="2" t="n">
        <v>-0.05</v>
      </c>
      <c r="E133" s="2" t="n">
        <v>-87.70165656</v>
      </c>
      <c r="F133" s="2" t="n">
        <v>0</v>
      </c>
      <c r="G133" s="2" t="n">
        <v>-86.70165656</v>
      </c>
      <c r="H133" s="2" t="n">
        <v>-88.70165656</v>
      </c>
      <c r="I133" s="2" t="n">
        <v>1</v>
      </c>
      <c r="J133" s="2" t="n">
        <v>-1</v>
      </c>
      <c r="K133" s="2" t="n">
        <v>0.322246095074911</v>
      </c>
      <c r="L133" s="2" t="n">
        <v>0.318343439999993</v>
      </c>
    </row>
    <row r="134" customFormat="false" ht="12.75" hidden="false" customHeight="false" outlineLevel="0" collapsed="false">
      <c r="A134" s="2" t="s">
        <v>149</v>
      </c>
      <c r="B134" s="2" t="n">
        <v>7025.232</v>
      </c>
      <c r="C134" s="2" t="n">
        <v>-87.98</v>
      </c>
      <c r="D134" s="2" t="n">
        <v>-0.047</v>
      </c>
      <c r="E134" s="2" t="n">
        <v>-87.67170579</v>
      </c>
      <c r="F134" s="2" t="n">
        <v>0</v>
      </c>
      <c r="G134" s="2" t="n">
        <v>-86.67170579</v>
      </c>
      <c r="H134" s="2" t="n">
        <v>-88.67170579</v>
      </c>
      <c r="I134" s="2" t="n">
        <v>1</v>
      </c>
      <c r="J134" s="2" t="n">
        <v>-1</v>
      </c>
      <c r="K134" s="2" t="n">
        <v>0.311856248806279</v>
      </c>
      <c r="L134" s="2" t="n">
        <v>0.30829421</v>
      </c>
    </row>
    <row r="135" customFormat="false" ht="12.75" hidden="false" customHeight="false" outlineLevel="0" collapsed="false">
      <c r="A135" s="2" t="s">
        <v>150</v>
      </c>
      <c r="B135" s="2" t="n">
        <v>7165.936</v>
      </c>
      <c r="C135" s="2" t="n">
        <v>-88.05</v>
      </c>
      <c r="D135" s="2" t="n">
        <v>-0.168</v>
      </c>
      <c r="E135" s="2" t="n">
        <v>-87.65880176</v>
      </c>
      <c r="F135" s="2" t="n">
        <v>0</v>
      </c>
      <c r="G135" s="2" t="n">
        <v>-86.65880176</v>
      </c>
      <c r="H135" s="2" t="n">
        <v>-88.65880176</v>
      </c>
      <c r="I135" s="2" t="n">
        <v>1</v>
      </c>
      <c r="J135" s="2" t="n">
        <v>-1</v>
      </c>
      <c r="K135" s="2" t="n">
        <v>0.42574647735371</v>
      </c>
      <c r="L135" s="2" t="n">
        <v>0.391198239999994</v>
      </c>
    </row>
    <row r="136" customFormat="false" ht="12.75" hidden="false" customHeight="false" outlineLevel="0" collapsed="false">
      <c r="A136" s="2" t="s">
        <v>151</v>
      </c>
      <c r="B136" s="2" t="n">
        <v>7356</v>
      </c>
      <c r="C136" s="2" t="n">
        <v>-88.12</v>
      </c>
      <c r="D136" s="2" t="n">
        <v>-0.015</v>
      </c>
      <c r="E136" s="2" t="n">
        <v>-87.65254784</v>
      </c>
      <c r="F136" s="2" t="n">
        <v>0</v>
      </c>
      <c r="G136" s="2" t="n">
        <v>-86.65254784</v>
      </c>
      <c r="H136" s="2" t="n">
        <v>-88.65254784</v>
      </c>
      <c r="I136" s="2" t="n">
        <v>1</v>
      </c>
      <c r="J136" s="2" t="n">
        <v>-1</v>
      </c>
      <c r="K136" s="2" t="n">
        <v>0.467692764417703</v>
      </c>
      <c r="L136" s="2" t="n">
        <v>0.467452160000008</v>
      </c>
    </row>
    <row r="137" customFormat="false" ht="12.75" hidden="false" customHeight="false" outlineLevel="0" collapsed="false">
      <c r="A137" s="2" t="s">
        <v>152</v>
      </c>
      <c r="B137" s="2" t="n">
        <v>7504.323</v>
      </c>
      <c r="C137" s="2" t="n">
        <v>-88.15</v>
      </c>
      <c r="D137" s="2" t="n">
        <v>0.021</v>
      </c>
      <c r="E137" s="2" t="n">
        <v>-87.65659061</v>
      </c>
      <c r="F137" s="2" t="n">
        <v>0</v>
      </c>
      <c r="G137" s="2" t="n">
        <v>-86.65659061</v>
      </c>
      <c r="H137" s="2" t="n">
        <v>-88.65659061</v>
      </c>
      <c r="I137" s="2" t="n">
        <v>1</v>
      </c>
      <c r="J137" s="2" t="n">
        <v>-1</v>
      </c>
      <c r="K137" s="2" t="n">
        <v>0.493856078367152</v>
      </c>
      <c r="L137" s="2" t="n">
        <v>0.493409390000011</v>
      </c>
    </row>
    <row r="138" customFormat="false" ht="12.75" hidden="false" customHeight="false" outlineLevel="0" collapsed="false">
      <c r="A138" s="2" t="s">
        <v>153</v>
      </c>
      <c r="B138" s="2" t="n">
        <v>7683.72</v>
      </c>
      <c r="C138" s="2" t="n">
        <v>-88.23</v>
      </c>
      <c r="D138" s="2" t="n">
        <v>0.101</v>
      </c>
      <c r="E138" s="2" t="n">
        <v>-87.67193279</v>
      </c>
      <c r="F138" s="2" t="n">
        <v>0</v>
      </c>
      <c r="G138" s="2" t="n">
        <v>-86.67193279</v>
      </c>
      <c r="H138" s="2" t="n">
        <v>-88.67193279</v>
      </c>
      <c r="I138" s="2" t="n">
        <v>1</v>
      </c>
      <c r="J138" s="2" t="n">
        <v>-1</v>
      </c>
      <c r="K138" s="2" t="n">
        <v>0.56713315092418</v>
      </c>
      <c r="L138" s="2" t="n">
        <v>0.558067210000004</v>
      </c>
    </row>
    <row r="139" customFormat="false" ht="12.75" hidden="false" customHeight="false" outlineLevel="0" collapsed="false">
      <c r="A139" s="2" t="s">
        <v>154</v>
      </c>
      <c r="B139" s="2" t="n">
        <v>7842.925</v>
      </c>
      <c r="C139" s="2" t="n">
        <v>-88.16</v>
      </c>
      <c r="D139" s="2" t="n">
        <v>-0.004</v>
      </c>
      <c r="E139" s="2" t="n">
        <v>-87.69513212</v>
      </c>
      <c r="F139" s="2" t="n">
        <v>0</v>
      </c>
      <c r="G139" s="2" t="n">
        <v>-86.69513212</v>
      </c>
      <c r="H139" s="2" t="n">
        <v>-88.69513212</v>
      </c>
      <c r="I139" s="2" t="n">
        <v>1</v>
      </c>
      <c r="J139" s="2" t="n">
        <v>-1</v>
      </c>
      <c r="K139" s="2" t="n">
        <v>0.46488508887218</v>
      </c>
      <c r="L139" s="2" t="n">
        <v>0.46486788</v>
      </c>
    </row>
    <row r="140" customFormat="false" ht="12.75" hidden="false" customHeight="false" outlineLevel="0" collapsed="false">
      <c r="A140" s="2" t="s">
        <v>155</v>
      </c>
      <c r="B140" s="2" t="n">
        <v>8010.198</v>
      </c>
      <c r="C140" s="2" t="n">
        <v>-88.17</v>
      </c>
      <c r="D140" s="2" t="n">
        <v>0.076</v>
      </c>
      <c r="E140" s="2" t="n">
        <v>-87.72921623</v>
      </c>
      <c r="F140" s="2" t="n">
        <v>0</v>
      </c>
      <c r="G140" s="2" t="n">
        <v>-86.72921623</v>
      </c>
      <c r="H140" s="2" t="n">
        <v>-88.72921623</v>
      </c>
      <c r="I140" s="2" t="n">
        <v>1</v>
      </c>
      <c r="J140" s="2" t="n">
        <v>-1</v>
      </c>
      <c r="K140" s="2" t="n">
        <v>0.447287750665508</v>
      </c>
      <c r="L140" s="2" t="n">
        <v>0.440783769999996</v>
      </c>
    </row>
    <row r="141" customFormat="false" ht="12.75" hidden="false" customHeight="false" outlineLevel="0" collapsed="false">
      <c r="A141" s="2" t="s">
        <v>156</v>
      </c>
      <c r="B141" s="2" t="n">
        <v>8182.75</v>
      </c>
      <c r="C141" s="2" t="n">
        <v>-88.17</v>
      </c>
      <c r="D141" s="2" t="n">
        <v>-0.046</v>
      </c>
      <c r="E141" s="2" t="n">
        <v>-87.77480098</v>
      </c>
      <c r="F141" s="2" t="n">
        <v>0</v>
      </c>
      <c r="G141" s="2" t="n">
        <v>-86.77480098</v>
      </c>
      <c r="H141" s="2" t="n">
        <v>-88.77480098</v>
      </c>
      <c r="I141" s="2" t="n">
        <v>1</v>
      </c>
      <c r="J141" s="2" t="n">
        <v>-1</v>
      </c>
      <c r="K141" s="2" t="n">
        <v>0.397867145425412</v>
      </c>
      <c r="L141" s="2" t="n">
        <v>0.395199020000007</v>
      </c>
    </row>
    <row r="142" customFormat="false" ht="12.75" hidden="false" customHeight="false" outlineLevel="0" collapsed="false">
      <c r="A142" s="2" t="s">
        <v>157</v>
      </c>
      <c r="B142" s="2" t="n">
        <v>8336.415</v>
      </c>
      <c r="C142" s="2" t="n">
        <v>-88.28</v>
      </c>
      <c r="D142" s="2" t="n">
        <v>0.007</v>
      </c>
      <c r="E142" s="2" t="n">
        <v>-87.8243083</v>
      </c>
      <c r="F142" s="2" t="n">
        <v>0</v>
      </c>
      <c r="G142" s="2" t="n">
        <v>-86.8243083</v>
      </c>
      <c r="H142" s="2" t="n">
        <v>-88.8243083</v>
      </c>
      <c r="I142" s="2" t="n">
        <v>1</v>
      </c>
      <c r="J142" s="2" t="n">
        <v>-1</v>
      </c>
      <c r="K142" s="2" t="n">
        <v>0.455745461248812</v>
      </c>
      <c r="L142" s="2" t="n">
        <v>0.455691700000003</v>
      </c>
    </row>
    <row r="143" customFormat="false" ht="12.75" hidden="false" customHeight="false" outlineLevel="0" collapsed="false">
      <c r="A143" s="2" t="s">
        <v>158</v>
      </c>
      <c r="B143" s="2" t="n">
        <v>8520.909</v>
      </c>
      <c r="C143" s="2" t="n">
        <v>-88.17</v>
      </c>
      <c r="D143" s="2" t="n">
        <v>-0.063</v>
      </c>
      <c r="E143" s="2" t="n">
        <v>-87.89483942</v>
      </c>
      <c r="F143" s="2" t="n">
        <v>0</v>
      </c>
      <c r="G143" s="2" t="n">
        <v>-86.89483942</v>
      </c>
      <c r="H143" s="2" t="n">
        <v>-88.89483942</v>
      </c>
      <c r="I143" s="2" t="n">
        <v>1</v>
      </c>
      <c r="J143" s="2" t="n">
        <v>-1</v>
      </c>
      <c r="K143" s="2" t="n">
        <v>0.282280613549601</v>
      </c>
      <c r="L143" s="2" t="n">
        <v>0.275160580000005</v>
      </c>
    </row>
    <row r="144" customFormat="false" ht="12.75" hidden="false" customHeight="false" outlineLevel="0" collapsed="false">
      <c r="A144" s="2" t="s">
        <v>159</v>
      </c>
      <c r="B144" s="2" t="n">
        <v>8662.508</v>
      </c>
      <c r="C144" s="2" t="n">
        <v>-88.27</v>
      </c>
      <c r="D144" s="2" t="n">
        <v>-0.097</v>
      </c>
      <c r="E144" s="2" t="n">
        <v>-87.95718148</v>
      </c>
      <c r="F144" s="2" t="n">
        <v>0</v>
      </c>
      <c r="G144" s="2" t="n">
        <v>-86.95718148</v>
      </c>
      <c r="H144" s="2" t="n">
        <v>-88.95718148</v>
      </c>
      <c r="I144" s="2" t="n">
        <v>1</v>
      </c>
      <c r="J144" s="2" t="n">
        <v>-1</v>
      </c>
      <c r="K144" s="2" t="n">
        <v>0.327512482899486</v>
      </c>
      <c r="L144" s="2" t="n">
        <v>0.312818519999993</v>
      </c>
    </row>
    <row r="145" customFormat="false" ht="12.75" hidden="false" customHeight="false" outlineLevel="0" collapsed="false">
      <c r="A145" s="2" t="s">
        <v>160</v>
      </c>
      <c r="B145" s="2" t="n">
        <v>8859.31</v>
      </c>
      <c r="C145" s="2" t="n">
        <v>-88.25</v>
      </c>
      <c r="D145" s="2" t="n">
        <v>-0.267</v>
      </c>
      <c r="E145" s="2" t="n">
        <v>-88.05566813</v>
      </c>
      <c r="F145" s="2" t="n">
        <v>0</v>
      </c>
      <c r="G145" s="2" t="n">
        <v>-87.05566813</v>
      </c>
      <c r="H145" s="2" t="n">
        <v>-89.05566813</v>
      </c>
      <c r="I145" s="2" t="n">
        <v>1</v>
      </c>
      <c r="J145" s="2" t="n">
        <v>-1</v>
      </c>
      <c r="K145" s="2" t="n">
        <v>0.330233062696176</v>
      </c>
      <c r="L145" s="2" t="n">
        <v>0.194331869999999</v>
      </c>
    </row>
    <row r="146" customFormat="false" ht="12.75" hidden="false" customHeight="false" outlineLevel="0" collapsed="false">
      <c r="A146" s="2" t="s">
        <v>161</v>
      </c>
      <c r="B146" s="2" t="n">
        <v>8988.782</v>
      </c>
      <c r="C146" s="2" t="n">
        <v>-88.23</v>
      </c>
      <c r="D146" s="2" t="n">
        <v>-0.185</v>
      </c>
      <c r="E146" s="2" t="n">
        <v>-88.1279708</v>
      </c>
      <c r="F146" s="2" t="n">
        <v>0</v>
      </c>
      <c r="G146" s="2" t="n">
        <v>-87.1279708</v>
      </c>
      <c r="H146" s="2" t="n">
        <v>-89.1279708</v>
      </c>
      <c r="I146" s="2" t="n">
        <v>1</v>
      </c>
      <c r="J146" s="2" t="n">
        <v>-1</v>
      </c>
      <c r="K146" s="2" t="n">
        <v>0.211269869249358</v>
      </c>
      <c r="L146" s="2" t="n">
        <v>0.102029200000004</v>
      </c>
    </row>
    <row r="147" customFormat="false" ht="12.75" hidden="false" customHeight="false" outlineLevel="0" collapsed="false">
      <c r="A147" s="2" t="s">
        <v>162</v>
      </c>
      <c r="B147" s="2" t="n">
        <v>9199.469</v>
      </c>
      <c r="C147" s="2" t="n">
        <v>-88.31</v>
      </c>
      <c r="D147" s="2" t="n">
        <v>-0.156</v>
      </c>
      <c r="E147" s="2" t="n">
        <v>-88.25836885</v>
      </c>
      <c r="F147" s="2" t="n">
        <v>0</v>
      </c>
      <c r="G147" s="2" t="n">
        <v>-87.25836885</v>
      </c>
      <c r="H147" s="2" t="n">
        <v>-89.25836885</v>
      </c>
      <c r="I147" s="2" t="n">
        <v>1</v>
      </c>
      <c r="J147" s="2" t="n">
        <v>-1</v>
      </c>
      <c r="K147" s="2" t="n">
        <v>0.164322170294587</v>
      </c>
      <c r="L147" s="2" t="n">
        <v>0.0516311500000057</v>
      </c>
    </row>
    <row r="148" customFormat="false" ht="12.75" hidden="false" customHeight="false" outlineLevel="0" collapsed="false">
      <c r="A148" s="2" t="s">
        <v>163</v>
      </c>
      <c r="B148" s="2" t="n">
        <v>9315.448</v>
      </c>
      <c r="C148" s="2" t="n">
        <v>-88.42</v>
      </c>
      <c r="D148" s="2" t="n">
        <v>-0.152</v>
      </c>
      <c r="E148" s="2" t="n">
        <v>-88.33688608</v>
      </c>
      <c r="F148" s="2" t="n">
        <v>0</v>
      </c>
      <c r="G148" s="2" t="n">
        <v>-87.33688608</v>
      </c>
      <c r="H148" s="2" t="n">
        <v>-89.33688608</v>
      </c>
      <c r="I148" s="2" t="n">
        <v>1</v>
      </c>
      <c r="J148" s="2" t="n">
        <v>-1</v>
      </c>
      <c r="K148" s="2" t="n">
        <v>0.173239498087956</v>
      </c>
      <c r="L148" s="2" t="n">
        <v>0.0831139200000024</v>
      </c>
    </row>
    <row r="149" customFormat="false" ht="12.75" hidden="false" customHeight="false" outlineLevel="0" collapsed="false">
      <c r="A149" s="2" t="s">
        <v>164</v>
      </c>
      <c r="B149" s="2" t="n">
        <v>9539.68</v>
      </c>
      <c r="C149" s="2" t="n">
        <v>-88.57</v>
      </c>
      <c r="D149" s="2" t="n">
        <v>-0.175</v>
      </c>
      <c r="E149" s="2" t="n">
        <v>-88.50225279</v>
      </c>
      <c r="F149" s="2" t="n">
        <v>0</v>
      </c>
      <c r="G149" s="2" t="n">
        <v>-87.50225279</v>
      </c>
      <c r="H149" s="2" t="n">
        <v>-89.50225279</v>
      </c>
      <c r="I149" s="2" t="n">
        <v>1</v>
      </c>
      <c r="J149" s="2" t="n">
        <v>-1</v>
      </c>
      <c r="K149" s="2" t="n">
        <v>0.187655760537169</v>
      </c>
      <c r="L149" s="2" t="n">
        <v>0.0677472099999932</v>
      </c>
    </row>
    <row r="150" customFormat="false" ht="12.75" hidden="false" customHeight="false" outlineLevel="0" collapsed="false">
      <c r="A150" s="2" t="s">
        <v>165</v>
      </c>
      <c r="B150" s="2" t="n">
        <v>9643.483</v>
      </c>
      <c r="C150" s="2" t="n">
        <v>-88.77</v>
      </c>
      <c r="D150" s="2" t="n">
        <v>-0.128</v>
      </c>
      <c r="E150" s="2" t="n">
        <v>-88.58485931</v>
      </c>
      <c r="F150" s="2" t="n">
        <v>0</v>
      </c>
      <c r="G150" s="2" t="n">
        <v>-87.58485931</v>
      </c>
      <c r="H150" s="2" t="n">
        <v>-89.58485931</v>
      </c>
      <c r="I150" s="2" t="n">
        <v>1</v>
      </c>
      <c r="J150" s="2" t="n">
        <v>-1</v>
      </c>
      <c r="K150" s="2" t="n">
        <v>0.225080152598302</v>
      </c>
      <c r="L150" s="2" t="n">
        <v>0.185140689999997</v>
      </c>
    </row>
    <row r="151" customFormat="false" ht="12.75" hidden="false" customHeight="false" outlineLevel="0" collapsed="false">
      <c r="A151" s="2" t="s">
        <v>166</v>
      </c>
      <c r="B151" s="2" t="n">
        <v>9879.18</v>
      </c>
      <c r="C151" s="2" t="n">
        <v>-89</v>
      </c>
      <c r="D151" s="2" t="n">
        <v>-0.122</v>
      </c>
      <c r="E151" s="2" t="n">
        <v>-88.78665354</v>
      </c>
      <c r="F151" s="2" t="n">
        <v>0</v>
      </c>
      <c r="G151" s="2" t="n">
        <v>-87.78665354</v>
      </c>
      <c r="H151" s="2" t="n">
        <v>-89.78665354</v>
      </c>
      <c r="I151" s="2" t="n">
        <v>1</v>
      </c>
      <c r="J151" s="2" t="n">
        <v>-1</v>
      </c>
      <c r="K151" s="2" t="n">
        <v>0.24576556307695</v>
      </c>
      <c r="L151" s="2" t="n">
        <v>0.213346459999997</v>
      </c>
    </row>
    <row r="152" customFormat="false" ht="12.75" hidden="false" customHeight="false" outlineLevel="0" collapsed="false">
      <c r="A152" s="2" t="s">
        <v>167</v>
      </c>
      <c r="B152" s="2" t="n">
        <v>9971.918</v>
      </c>
      <c r="C152" s="2" t="n">
        <v>-89.09</v>
      </c>
      <c r="D152" s="2" t="n">
        <v>0.002</v>
      </c>
      <c r="E152" s="2" t="n">
        <v>-88.87146717</v>
      </c>
      <c r="F152" s="2" t="n">
        <v>0</v>
      </c>
      <c r="G152" s="2" t="n">
        <v>-87.87146717</v>
      </c>
      <c r="H152" s="2" t="n">
        <v>-89.87146717</v>
      </c>
      <c r="I152" s="2" t="n">
        <v>1</v>
      </c>
      <c r="J152" s="2" t="n">
        <v>-1</v>
      </c>
      <c r="K152" s="2" t="n">
        <v>0.218541981751354</v>
      </c>
      <c r="L152" s="2" t="n">
        <v>0.218532830000001</v>
      </c>
    </row>
    <row r="153" customFormat="false" ht="12.75" hidden="false" customHeight="false" outlineLevel="0" collapsed="false">
      <c r="A153" s="2" t="s">
        <v>168</v>
      </c>
      <c r="B153" s="2" t="n">
        <v>10218.805</v>
      </c>
      <c r="C153" s="2" t="n">
        <v>-89.32</v>
      </c>
      <c r="D153" s="2" t="n">
        <v>-0.021</v>
      </c>
      <c r="E153" s="2" t="n">
        <v>-89.11216521</v>
      </c>
      <c r="F153" s="2" t="n">
        <v>0</v>
      </c>
      <c r="G153" s="2" t="n">
        <v>-88.11216521</v>
      </c>
      <c r="H153" s="2" t="n">
        <v>-90.11216521</v>
      </c>
      <c r="I153" s="2" t="n">
        <v>1</v>
      </c>
      <c r="J153" s="2" t="n">
        <v>-1</v>
      </c>
      <c r="K153" s="2" t="n">
        <v>0.208893034671674</v>
      </c>
      <c r="L153" s="2" t="n">
        <v>0.207834789999993</v>
      </c>
    </row>
    <row r="154" customFormat="false" ht="12.75" hidden="false" customHeight="false" outlineLevel="0" collapsed="false">
      <c r="A154" s="2" t="s">
        <v>169</v>
      </c>
      <c r="B154" s="2" t="n">
        <v>10298.406</v>
      </c>
      <c r="C154" s="2" t="n">
        <v>-89.47</v>
      </c>
      <c r="D154" s="2" t="n">
        <v>0.019</v>
      </c>
      <c r="E154" s="2" t="n">
        <v>-89.19439124</v>
      </c>
      <c r="F154" s="2" t="n">
        <v>0</v>
      </c>
      <c r="G154" s="2" t="n">
        <v>-88.19439124</v>
      </c>
      <c r="H154" s="2" t="n">
        <v>-90.19439124</v>
      </c>
      <c r="I154" s="2" t="n">
        <v>1</v>
      </c>
      <c r="J154" s="2" t="n">
        <v>-1</v>
      </c>
      <c r="K154" s="2" t="n">
        <v>0.276262897597082</v>
      </c>
      <c r="L154" s="2" t="n">
        <v>0.275608759999997</v>
      </c>
    </row>
    <row r="155" customFormat="false" ht="12.75" hidden="false" customHeight="false" outlineLevel="0" collapsed="false">
      <c r="A155" s="2" t="s">
        <v>170</v>
      </c>
      <c r="B155" s="2" t="n">
        <v>10558.845</v>
      </c>
      <c r="C155" s="2" t="n">
        <v>-89.69</v>
      </c>
      <c r="D155" s="2" t="n">
        <v>-0.051</v>
      </c>
      <c r="E155" s="2" t="n">
        <v>-89.47916362</v>
      </c>
      <c r="F155" s="2" t="n">
        <v>0</v>
      </c>
      <c r="G155" s="2" t="n">
        <v>-88.47916362</v>
      </c>
      <c r="H155" s="2" t="n">
        <v>-90.47916362</v>
      </c>
      <c r="I155" s="2" t="n">
        <v>1</v>
      </c>
      <c r="J155" s="2" t="n">
        <v>-1</v>
      </c>
      <c r="K155" s="2" t="n">
        <v>0.216916986728808</v>
      </c>
      <c r="L155" s="2" t="n">
        <v>0.210836380000004</v>
      </c>
    </row>
    <row r="156" customFormat="false" ht="12.75" hidden="false" customHeight="false" outlineLevel="0" collapsed="false">
      <c r="A156" s="2" t="s">
        <v>171</v>
      </c>
      <c r="B156" s="2" t="n">
        <v>10623.885</v>
      </c>
      <c r="C156" s="2" t="n">
        <v>-89.83</v>
      </c>
      <c r="D156" s="2" t="n">
        <v>0.07</v>
      </c>
      <c r="E156" s="2" t="n">
        <v>-89.55404405</v>
      </c>
      <c r="F156" s="2" t="n">
        <v>0</v>
      </c>
      <c r="G156" s="2" t="n">
        <v>-88.55404405</v>
      </c>
      <c r="H156" s="2" t="n">
        <v>-90.55404405</v>
      </c>
      <c r="I156" s="2" t="n">
        <v>1</v>
      </c>
      <c r="J156" s="2" t="n">
        <v>-1</v>
      </c>
      <c r="K156" s="2" t="n">
        <v>0.284695778578469</v>
      </c>
      <c r="L156" s="2" t="n">
        <v>0.275955949999997</v>
      </c>
    </row>
    <row r="157" customFormat="false" ht="12.75" hidden="false" customHeight="false" outlineLevel="0" collapsed="false">
      <c r="A157" s="2" t="s">
        <v>172</v>
      </c>
      <c r="B157" s="2" t="n">
        <v>10898.1</v>
      </c>
      <c r="C157" s="2" t="n">
        <v>-90</v>
      </c>
      <c r="D157" s="2" t="n">
        <v>0.004</v>
      </c>
      <c r="E157" s="2" t="n">
        <v>-89.88628662</v>
      </c>
      <c r="F157" s="2" t="n">
        <v>0</v>
      </c>
      <c r="G157" s="2" t="n">
        <v>-88.88628662</v>
      </c>
      <c r="H157" s="2" t="n">
        <v>-90.88628662</v>
      </c>
      <c r="I157" s="2" t="n">
        <v>1</v>
      </c>
      <c r="J157" s="2" t="n">
        <v>-1</v>
      </c>
      <c r="K157" s="2" t="n">
        <v>0.11378371056976</v>
      </c>
      <c r="L157" s="2" t="n">
        <v>0.113713379999993</v>
      </c>
    </row>
    <row r="158" customFormat="false" ht="12.75" hidden="false" customHeight="false" outlineLevel="0" collapsed="false">
      <c r="A158" s="2" t="s">
        <v>173</v>
      </c>
      <c r="B158" s="2" t="n">
        <v>10951.014</v>
      </c>
      <c r="C158" s="2" t="n">
        <v>-90.17</v>
      </c>
      <c r="D158" s="2" t="n">
        <v>0.109</v>
      </c>
      <c r="E158" s="2" t="n">
        <v>-89.95347537</v>
      </c>
      <c r="F158" s="2" t="n">
        <v>0</v>
      </c>
      <c r="G158" s="2" t="n">
        <v>-88.95347537</v>
      </c>
      <c r="H158" s="2" t="n">
        <v>-90.95347537</v>
      </c>
      <c r="I158" s="2" t="n">
        <v>1</v>
      </c>
      <c r="J158" s="2" t="n">
        <v>-1</v>
      </c>
      <c r="K158" s="2" t="n">
        <v>0.242412696442729</v>
      </c>
      <c r="L158" s="2" t="n">
        <v>0.216524629999995</v>
      </c>
    </row>
    <row r="159" customFormat="false" ht="12.75" hidden="false" customHeight="false" outlineLevel="0" collapsed="false">
      <c r="A159" s="2" t="s">
        <v>174</v>
      </c>
      <c r="B159" s="2" t="n">
        <v>11237.512</v>
      </c>
      <c r="C159" s="2" t="n">
        <v>-90.41</v>
      </c>
      <c r="D159" s="2" t="n">
        <v>0.162</v>
      </c>
      <c r="E159" s="2" t="n">
        <v>-90.33455093</v>
      </c>
      <c r="F159" s="2" t="n">
        <v>0</v>
      </c>
      <c r="G159" s="2" t="n">
        <v>-89.33455093</v>
      </c>
      <c r="H159" s="2" t="n">
        <v>-91.33455093</v>
      </c>
      <c r="I159" s="2" t="n">
        <v>1</v>
      </c>
      <c r="J159" s="2" t="n">
        <v>-1</v>
      </c>
      <c r="K159" s="2" t="n">
        <v>0.178708036092011</v>
      </c>
      <c r="L159" s="2" t="n">
        <v>0.0754490699999906</v>
      </c>
    </row>
    <row r="160" customFormat="false" ht="12.75" hidden="false" customHeight="false" outlineLevel="0" collapsed="false">
      <c r="A160" s="2" t="s">
        <v>175</v>
      </c>
      <c r="B160" s="2" t="n">
        <v>11277.158</v>
      </c>
      <c r="C160" s="2" t="n">
        <v>-90.53</v>
      </c>
      <c r="D160" s="2" t="n">
        <v>0.244</v>
      </c>
      <c r="E160" s="2" t="n">
        <v>-90.38958356</v>
      </c>
      <c r="F160" s="2" t="n">
        <v>0</v>
      </c>
      <c r="G160" s="2" t="n">
        <v>-89.38958356</v>
      </c>
      <c r="H160" s="2" t="n">
        <v>-91.38958356</v>
      </c>
      <c r="I160" s="2" t="n">
        <v>1</v>
      </c>
      <c r="J160" s="2" t="n">
        <v>-1</v>
      </c>
      <c r="K160" s="2" t="n">
        <v>0.281518696754358</v>
      </c>
      <c r="L160" s="2" t="n">
        <v>0.140416439999996</v>
      </c>
    </row>
    <row r="161" customFormat="false" ht="12.75" hidden="false" customHeight="false" outlineLevel="0" collapsed="false">
      <c r="A161" s="2" t="s">
        <v>176</v>
      </c>
      <c r="B161" s="2" t="n">
        <v>11576.612</v>
      </c>
      <c r="C161" s="2" t="n">
        <v>-90.93</v>
      </c>
      <c r="D161" s="2" t="n">
        <v>0.235</v>
      </c>
      <c r="E161" s="2" t="n">
        <v>-90.82330913</v>
      </c>
      <c r="F161" s="2" t="n">
        <v>0</v>
      </c>
      <c r="G161" s="2" t="n">
        <v>-89.82330913</v>
      </c>
      <c r="H161" s="2" t="n">
        <v>-91.82330913</v>
      </c>
      <c r="I161" s="2" t="n">
        <v>1</v>
      </c>
      <c r="J161" s="2" t="n">
        <v>-1</v>
      </c>
      <c r="K161" s="2" t="n">
        <v>0.258085144363946</v>
      </c>
      <c r="L161" s="2" t="n">
        <v>0.106690870000008</v>
      </c>
    </row>
    <row r="162" customFormat="false" ht="12.75" hidden="false" customHeight="false" outlineLevel="0" collapsed="false">
      <c r="A162" s="2" t="s">
        <v>177</v>
      </c>
      <c r="B162" s="2" t="n">
        <v>11605.258</v>
      </c>
      <c r="C162" s="2" t="n">
        <v>-90.95</v>
      </c>
      <c r="D162" s="2" t="n">
        <v>0.301</v>
      </c>
      <c r="E162" s="2" t="n">
        <v>-90.86647063</v>
      </c>
      <c r="F162" s="2" t="n">
        <v>0</v>
      </c>
      <c r="G162" s="2" t="n">
        <v>-89.86647063</v>
      </c>
      <c r="H162" s="2" t="n">
        <v>-91.86647063</v>
      </c>
      <c r="I162" s="2" t="n">
        <v>1</v>
      </c>
      <c r="J162" s="2" t="n">
        <v>-1</v>
      </c>
      <c r="K162" s="2" t="n">
        <v>0.312375024053778</v>
      </c>
      <c r="L162" s="2" t="n">
        <v>0.0835293700000079</v>
      </c>
    </row>
    <row r="163" customFormat="false" ht="12.75" hidden="false" customHeight="false" outlineLevel="0" collapsed="false">
      <c r="A163" s="2" t="s">
        <v>178</v>
      </c>
      <c r="B163" s="2" t="n">
        <v>11916.836</v>
      </c>
      <c r="C163" s="2" t="n">
        <v>-91.48</v>
      </c>
      <c r="D163" s="2" t="n">
        <v>0.145</v>
      </c>
      <c r="E163" s="2" t="n">
        <v>-91.35477805</v>
      </c>
      <c r="F163" s="2" t="n">
        <v>0</v>
      </c>
      <c r="G163" s="2" t="n">
        <v>-90.35477805</v>
      </c>
      <c r="H163" s="2" t="n">
        <v>-92.35477805</v>
      </c>
      <c r="I163" s="2" t="n">
        <v>1</v>
      </c>
      <c r="J163" s="2" t="n">
        <v>-1</v>
      </c>
      <c r="K163" s="2" t="n">
        <v>0.191586890892371</v>
      </c>
      <c r="L163" s="2" t="n">
        <v>0.125221950000011</v>
      </c>
    </row>
    <row r="164" customFormat="false" ht="12.75" hidden="false" customHeight="false" outlineLevel="0" collapsed="false">
      <c r="A164" s="2" t="s">
        <v>179</v>
      </c>
      <c r="B164" s="2" t="n">
        <v>11935.853</v>
      </c>
      <c r="C164" s="2" t="n">
        <v>-91.4</v>
      </c>
      <c r="D164" s="2" t="n">
        <v>0.212</v>
      </c>
      <c r="E164" s="2" t="n">
        <v>-91.38569938</v>
      </c>
      <c r="F164" s="2" t="n">
        <v>0</v>
      </c>
      <c r="G164" s="2" t="n">
        <v>-90.38569938</v>
      </c>
      <c r="H164" s="2" t="n">
        <v>-92.38569938</v>
      </c>
      <c r="I164" s="2" t="n">
        <v>1</v>
      </c>
      <c r="J164" s="2" t="n">
        <v>-1</v>
      </c>
      <c r="K164" s="2" t="n">
        <v>0.212481782118808</v>
      </c>
      <c r="L164" s="2" t="n">
        <v>0.0143006200000002</v>
      </c>
    </row>
    <row r="165" customFormat="false" ht="12.75" hidden="false" customHeight="false" outlineLevel="0" collapsed="false">
      <c r="A165" s="2" t="s">
        <v>180</v>
      </c>
      <c r="B165" s="2" t="n">
        <v>12256.093</v>
      </c>
      <c r="C165" s="2" t="n">
        <v>-91.92</v>
      </c>
      <c r="D165" s="2" t="n">
        <v>0.257</v>
      </c>
      <c r="E165" s="2" t="n">
        <v>-91.92571978</v>
      </c>
      <c r="F165" s="2" t="n">
        <v>0</v>
      </c>
      <c r="G165" s="2" t="n">
        <v>-90.92571978</v>
      </c>
      <c r="H165" s="2" t="n">
        <v>-92.92571978</v>
      </c>
      <c r="I165" s="2" t="n">
        <v>1</v>
      </c>
      <c r="J165" s="2" t="n">
        <v>-1</v>
      </c>
      <c r="K165" s="2" t="n">
        <v>0.25706364169841</v>
      </c>
      <c r="L165" s="2" t="n">
        <v>-0.00571977999999263</v>
      </c>
    </row>
    <row r="166" customFormat="false" ht="12.75" hidden="false" customHeight="false" outlineLevel="0" collapsed="false">
      <c r="A166" s="2" t="s">
        <v>181</v>
      </c>
      <c r="B166" s="2" t="n">
        <v>12267.291</v>
      </c>
      <c r="C166" s="2" t="n">
        <v>-91.95</v>
      </c>
      <c r="D166" s="2" t="n">
        <v>0.307</v>
      </c>
      <c r="E166" s="2" t="n">
        <v>-91.94526281</v>
      </c>
      <c r="F166" s="2" t="n">
        <v>0</v>
      </c>
      <c r="G166" s="2" t="n">
        <v>-90.94526281</v>
      </c>
      <c r="H166" s="2" t="n">
        <v>-92.94526281</v>
      </c>
      <c r="I166" s="2" t="n">
        <v>1</v>
      </c>
      <c r="J166" s="2" t="n">
        <v>-1</v>
      </c>
      <c r="K166" s="2" t="n">
        <v>0.307036546634267</v>
      </c>
      <c r="L166" s="2" t="n">
        <v>0.00473719000000017</v>
      </c>
    </row>
    <row r="167" customFormat="false" ht="12.75" hidden="false" customHeight="false" outlineLevel="0" collapsed="false">
      <c r="A167" s="2" t="s">
        <v>182</v>
      </c>
      <c r="B167" s="2" t="n">
        <v>12596.27</v>
      </c>
      <c r="C167" s="2" t="n">
        <v>-92.48</v>
      </c>
      <c r="D167" s="2" t="n">
        <v>0.236</v>
      </c>
      <c r="E167" s="2" t="n">
        <v>-92.53930149</v>
      </c>
      <c r="F167" s="2" t="n">
        <v>0</v>
      </c>
      <c r="G167" s="2" t="n">
        <v>-91.53930149</v>
      </c>
      <c r="H167" s="2" t="n">
        <v>-93.53930149</v>
      </c>
      <c r="I167" s="2" t="n">
        <v>1</v>
      </c>
      <c r="J167" s="2" t="n">
        <v>-1</v>
      </c>
      <c r="K167" s="2" t="n">
        <v>0.243336529761192</v>
      </c>
      <c r="L167" s="2" t="n">
        <v>-0.0593014899999957</v>
      </c>
    </row>
    <row r="168" customFormat="false" ht="12.75" hidden="false" customHeight="false" outlineLevel="0" collapsed="false">
      <c r="A168" s="2" t="s">
        <v>183</v>
      </c>
      <c r="B168" s="2" t="n">
        <v>12599.093</v>
      </c>
      <c r="C168" s="2" t="n">
        <v>-92.46</v>
      </c>
      <c r="D168" s="2" t="n">
        <v>0.307</v>
      </c>
      <c r="E168" s="2" t="n">
        <v>-92.54456552</v>
      </c>
      <c r="F168" s="2" t="n">
        <v>0</v>
      </c>
      <c r="G168" s="2" t="n">
        <v>-91.54456552</v>
      </c>
      <c r="H168" s="2" t="n">
        <v>-93.54456552</v>
      </c>
      <c r="I168" s="2" t="n">
        <v>1</v>
      </c>
      <c r="J168" s="2" t="n">
        <v>-1</v>
      </c>
      <c r="K168" s="2" t="n">
        <v>0.318434180283575</v>
      </c>
      <c r="L168" s="2" t="n">
        <v>-0.0845655200000124</v>
      </c>
    </row>
    <row r="169" customFormat="false" ht="12.75" hidden="false" customHeight="false" outlineLevel="0" collapsed="false">
      <c r="A169" s="2" t="s">
        <v>184</v>
      </c>
      <c r="B169" s="2" t="n">
        <v>12929.611</v>
      </c>
      <c r="C169" s="2" t="n">
        <v>-93.03</v>
      </c>
      <c r="D169" s="2" t="n">
        <v>0.249</v>
      </c>
      <c r="E169" s="2" t="n">
        <v>-93.18046837</v>
      </c>
      <c r="F169" s="2" t="n">
        <v>0</v>
      </c>
      <c r="G169" s="2" t="n">
        <v>-92.18046837</v>
      </c>
      <c r="H169" s="2" t="n">
        <v>-94.18046837</v>
      </c>
      <c r="I169" s="2" t="n">
        <v>1</v>
      </c>
      <c r="J169" s="2" t="n">
        <v>-1</v>
      </c>
      <c r="K169" s="2" t="n">
        <v>0.290932518585421</v>
      </c>
      <c r="L169" s="2" t="n">
        <v>-0.150468369999999</v>
      </c>
    </row>
    <row r="170" customFormat="false" ht="12.75" hidden="false" customHeight="false" outlineLevel="0" collapsed="false">
      <c r="A170" s="2" t="s">
        <v>185</v>
      </c>
      <c r="B170" s="2" t="n">
        <v>12936.197</v>
      </c>
      <c r="C170" s="2" t="n">
        <v>-93.11</v>
      </c>
      <c r="D170" s="2" t="n">
        <v>0.14</v>
      </c>
      <c r="E170" s="2" t="n">
        <v>-93.19353427</v>
      </c>
      <c r="F170" s="2" t="n">
        <v>0</v>
      </c>
      <c r="G170" s="2" t="n">
        <v>-92.19353427</v>
      </c>
      <c r="H170" s="2" t="n">
        <v>-94.19353427</v>
      </c>
      <c r="I170" s="2" t="n">
        <v>1</v>
      </c>
      <c r="J170" s="2" t="n">
        <v>-1</v>
      </c>
      <c r="K170" s="2" t="n">
        <v>0.163027526094317</v>
      </c>
      <c r="L170" s="2" t="n">
        <v>-0.0835342700000012</v>
      </c>
    </row>
    <row r="171" customFormat="false" ht="12.75" hidden="false" customHeight="false" outlineLevel="0" collapsed="false">
      <c r="A171" s="2" t="s">
        <v>186</v>
      </c>
      <c r="B171" s="2" t="n">
        <v>13260.004</v>
      </c>
      <c r="C171" s="2" t="n">
        <v>-93.61</v>
      </c>
      <c r="D171" s="2" t="n">
        <v>0.22</v>
      </c>
      <c r="E171" s="2" t="n">
        <v>-93.85495256</v>
      </c>
      <c r="F171" s="2" t="n">
        <v>0</v>
      </c>
      <c r="G171" s="2" t="n">
        <v>-92.85495256</v>
      </c>
      <c r="H171" s="2" t="n">
        <v>-94.85495256</v>
      </c>
      <c r="I171" s="2" t="n">
        <v>1</v>
      </c>
      <c r="J171" s="2" t="n">
        <v>-1</v>
      </c>
      <c r="K171" s="2" t="n">
        <v>0.329244220375323</v>
      </c>
      <c r="L171" s="2" t="n">
        <v>-0.244952560000002</v>
      </c>
    </row>
    <row r="172" customFormat="false" ht="12.75" hidden="false" customHeight="false" outlineLevel="0" collapsed="false">
      <c r="A172" s="2" t="s">
        <v>187</v>
      </c>
      <c r="B172" s="2" t="n">
        <v>13277.557</v>
      </c>
      <c r="C172" s="2" t="n">
        <v>-93.69</v>
      </c>
      <c r="D172" s="2" t="n">
        <v>0.094</v>
      </c>
      <c r="E172" s="2" t="n">
        <v>-93.89187215</v>
      </c>
      <c r="F172" s="2" t="n">
        <v>0</v>
      </c>
      <c r="G172" s="2" t="n">
        <v>-92.89187215</v>
      </c>
      <c r="H172" s="2" t="n">
        <v>-94.89187215</v>
      </c>
      <c r="I172" s="2" t="n">
        <v>1</v>
      </c>
      <c r="J172" s="2" t="n">
        <v>-1</v>
      </c>
      <c r="K172" s="2" t="n">
        <v>0.222684451512948</v>
      </c>
      <c r="L172" s="2" t="n">
        <v>-0.20187215</v>
      </c>
    </row>
    <row r="173" customFormat="false" ht="12.75" hidden="false" customHeight="false" outlineLevel="0" collapsed="false">
      <c r="A173" s="2" t="s">
        <v>188</v>
      </c>
      <c r="B173" s="2" t="n">
        <v>13589.627</v>
      </c>
      <c r="C173" s="2" t="n">
        <v>-94.35</v>
      </c>
      <c r="D173" s="2" t="n">
        <v>0.092</v>
      </c>
      <c r="E173" s="2" t="n">
        <v>-94.56654378</v>
      </c>
      <c r="F173" s="2" t="n">
        <v>0</v>
      </c>
      <c r="G173" s="2" t="n">
        <v>-93.56654378</v>
      </c>
      <c r="H173" s="2" t="n">
        <v>-95.56654378</v>
      </c>
      <c r="I173" s="2" t="n">
        <v>1</v>
      </c>
      <c r="J173" s="2" t="n">
        <v>-1</v>
      </c>
      <c r="K173" s="2" t="n">
        <v>0.235276876587336</v>
      </c>
      <c r="L173" s="2" t="n">
        <v>-0.216543780000009</v>
      </c>
    </row>
    <row r="174" customFormat="false" ht="12.75" hidden="false" customHeight="false" outlineLevel="0" collapsed="false">
      <c r="A174" s="2" t="s">
        <v>189</v>
      </c>
      <c r="B174" s="2" t="n">
        <v>13616.496</v>
      </c>
      <c r="C174" s="2" t="n">
        <v>-94.47</v>
      </c>
      <c r="D174" s="2" t="n">
        <v>0.013</v>
      </c>
      <c r="E174" s="2" t="n">
        <v>-94.62625163</v>
      </c>
      <c r="F174" s="2" t="n">
        <v>0</v>
      </c>
      <c r="G174" s="2" t="n">
        <v>-93.62625163</v>
      </c>
      <c r="H174" s="2" t="n">
        <v>-95.62625163</v>
      </c>
      <c r="I174" s="2" t="n">
        <v>1</v>
      </c>
      <c r="J174" s="2" t="n">
        <v>-1</v>
      </c>
      <c r="K174" s="2" t="n">
        <v>0.156791491725976</v>
      </c>
      <c r="L174" s="2" t="n">
        <v>-0.15625163</v>
      </c>
    </row>
    <row r="175" customFormat="false" ht="12.75" hidden="false" customHeight="false" outlineLevel="0" collapsed="false">
      <c r="A175" s="2" t="s">
        <v>190</v>
      </c>
      <c r="B175" s="2" t="n">
        <v>13918.68</v>
      </c>
      <c r="C175" s="2" t="n">
        <v>-94.96</v>
      </c>
      <c r="D175" s="2" t="n">
        <v>-0.049</v>
      </c>
      <c r="E175" s="2" t="n">
        <v>-95.31543818</v>
      </c>
      <c r="F175" s="2" t="n">
        <v>0</v>
      </c>
      <c r="G175" s="2" t="n">
        <v>-94.31543818</v>
      </c>
      <c r="H175" s="2" t="n">
        <v>-96.31543818</v>
      </c>
      <c r="I175" s="2" t="n">
        <v>1</v>
      </c>
      <c r="J175" s="2" t="n">
        <v>-1</v>
      </c>
      <c r="K175" s="2" t="n">
        <v>0.358799804628873</v>
      </c>
      <c r="L175" s="2" t="n">
        <v>-0.355438180000007</v>
      </c>
    </row>
    <row r="176" customFormat="false" ht="12.75" hidden="false" customHeight="false" outlineLevel="0" collapsed="false">
      <c r="A176" s="2" t="s">
        <v>191</v>
      </c>
      <c r="B176" s="2" t="n">
        <v>13954.963</v>
      </c>
      <c r="C176" s="2" t="n">
        <v>-95.08</v>
      </c>
      <c r="D176" s="2" t="n">
        <v>-0.184</v>
      </c>
      <c r="E176" s="2" t="n">
        <v>-95.40037163</v>
      </c>
      <c r="F176" s="2" t="n">
        <v>0</v>
      </c>
      <c r="G176" s="2" t="n">
        <v>-94.40037163</v>
      </c>
      <c r="H176" s="2" t="n">
        <v>-96.40037163</v>
      </c>
      <c r="I176" s="2" t="n">
        <v>1</v>
      </c>
      <c r="J176" s="2" t="n">
        <v>-1</v>
      </c>
      <c r="K176" s="2" t="n">
        <v>0.369450918673719</v>
      </c>
      <c r="L176" s="2" t="n">
        <v>-0.320371629999997</v>
      </c>
    </row>
    <row r="177" customFormat="false" ht="12.75" hidden="false" customHeight="false" outlineLevel="0" collapsed="false">
      <c r="A177" s="2" t="s">
        <v>192</v>
      </c>
      <c r="B177" s="2" t="n">
        <v>14245.677</v>
      </c>
      <c r="C177" s="2" t="n">
        <v>-95.59</v>
      </c>
      <c r="D177" s="2" t="n">
        <v>-0.18</v>
      </c>
      <c r="E177" s="2" t="n">
        <v>-96.09779361</v>
      </c>
      <c r="F177" s="2" t="n">
        <v>0</v>
      </c>
      <c r="G177" s="2" t="n">
        <v>-95.09779361</v>
      </c>
      <c r="H177" s="2" t="n">
        <v>-97.09779361</v>
      </c>
      <c r="I177" s="2" t="n">
        <v>1</v>
      </c>
      <c r="J177" s="2" t="n">
        <v>-1</v>
      </c>
      <c r="K177" s="2" t="n">
        <v>0.538752587331908</v>
      </c>
      <c r="L177" s="2" t="n">
        <v>-0.507793609999993</v>
      </c>
    </row>
    <row r="178" customFormat="false" ht="12.75" hidden="false" customHeight="false" outlineLevel="0" collapsed="false">
      <c r="A178" s="2" t="s">
        <v>193</v>
      </c>
      <c r="B178" s="2" t="n">
        <v>14294.344</v>
      </c>
      <c r="C178" s="2" t="n">
        <v>-95.66</v>
      </c>
      <c r="D178" s="2" t="n">
        <v>-0.281</v>
      </c>
      <c r="E178" s="2" t="n">
        <v>-96.21748206</v>
      </c>
      <c r="F178" s="2" t="n">
        <v>0</v>
      </c>
      <c r="G178" s="2" t="n">
        <v>-95.21748206</v>
      </c>
      <c r="H178" s="2" t="n">
        <v>-97.21748206</v>
      </c>
      <c r="I178" s="2" t="n">
        <v>1</v>
      </c>
      <c r="J178" s="2" t="n">
        <v>-1</v>
      </c>
      <c r="K178" s="2" t="n">
        <v>0.624297402863284</v>
      </c>
      <c r="L178" s="2" t="n">
        <v>-0.557482059999998</v>
      </c>
    </row>
    <row r="179" customFormat="false" ht="12.75" hidden="false" customHeight="false" outlineLevel="0" collapsed="false">
      <c r="A179" s="2" t="s">
        <v>194</v>
      </c>
      <c r="B179" s="2" t="n">
        <v>14575.686</v>
      </c>
      <c r="C179" s="2" t="n">
        <v>-95.95</v>
      </c>
      <c r="D179" s="2" t="n">
        <v>-0.097</v>
      </c>
      <c r="E179" s="2" t="n">
        <v>-96.92544647</v>
      </c>
      <c r="F179" s="2" t="n">
        <v>0</v>
      </c>
      <c r="G179" s="2" t="n">
        <v>-95.92544647</v>
      </c>
      <c r="H179" s="2" t="n">
        <v>-97.92544647</v>
      </c>
      <c r="I179" s="2" t="n">
        <v>1</v>
      </c>
      <c r="J179" s="2" t="n">
        <v>-1</v>
      </c>
      <c r="K179" s="2" t="n">
        <v>0.980257525263361</v>
      </c>
      <c r="L179" s="2" t="n">
        <v>-0.975446469999994</v>
      </c>
    </row>
    <row r="180" customFormat="false" ht="12.75" hidden="false" customHeight="false" outlineLevel="0" collapsed="false">
      <c r="A180" s="2" t="s">
        <v>195</v>
      </c>
      <c r="B180" s="2" t="n">
        <v>14651.959</v>
      </c>
      <c r="C180" s="2" t="n">
        <v>-96.06</v>
      </c>
      <c r="D180" s="2" t="n">
        <v>-0.203</v>
      </c>
      <c r="E180" s="2" t="n">
        <v>-97.11994304</v>
      </c>
      <c r="F180" s="2" t="n">
        <v>0</v>
      </c>
      <c r="G180" s="2" t="n">
        <v>-96.11994304</v>
      </c>
      <c r="H180" s="2" t="n">
        <v>-98.11994304</v>
      </c>
      <c r="I180" s="2" t="n">
        <v>1</v>
      </c>
      <c r="J180" s="2" t="n">
        <v>-1</v>
      </c>
      <c r="K180" s="3" t="n">
        <v>1.07920723127879</v>
      </c>
      <c r="L180" s="2" t="n">
        <v>-1.05994303999999</v>
      </c>
    </row>
    <row r="181" customFormat="false" ht="12.75" hidden="false" customHeight="false" outlineLevel="0" collapsed="false">
      <c r="A181" s="2" t="s">
        <v>196</v>
      </c>
      <c r="B181" s="2" t="n">
        <v>455.945</v>
      </c>
      <c r="C181" s="2" t="n">
        <v>-3436</v>
      </c>
      <c r="D181" s="2" t="n">
        <v>127.268</v>
      </c>
      <c r="I181" s="3"/>
    </row>
    <row r="182" customFormat="false" ht="12.75" hidden="false" customHeight="false" outlineLevel="0" collapsed="false">
      <c r="A182" s="2" t="s">
        <v>197</v>
      </c>
      <c r="B182" s="2" t="n">
        <v>5971.244</v>
      </c>
      <c r="C182" s="2" t="n">
        <v>-3381</v>
      </c>
      <c r="D182" s="2" t="n">
        <v>-37.322</v>
      </c>
    </row>
    <row r="183" customFormat="false" ht="12.75" hidden="false" customHeight="false" outlineLevel="0" collapsed="false">
      <c r="A183" s="2" t="s">
        <v>198</v>
      </c>
      <c r="B183" s="2" t="n">
        <v>9131.651</v>
      </c>
      <c r="C183" s="2" t="n">
        <v>-4146</v>
      </c>
      <c r="D183" s="2" t="n">
        <v>58.46</v>
      </c>
    </row>
    <row r="184" customFormat="false" ht="12.75" hidden="false" customHeight="false" outlineLevel="0" collapsed="false">
      <c r="A184" s="2" t="s">
        <v>199</v>
      </c>
      <c r="B184" s="2" t="n">
        <v>13913.745</v>
      </c>
      <c r="C184" s="2" t="n">
        <v>-3619</v>
      </c>
      <c r="D184" s="2" t="n">
        <v>217.037</v>
      </c>
    </row>
    <row r="185" customFormat="false" ht="12.75" hidden="false" customHeight="false" outlineLevel="0" collapsed="false">
      <c r="A185" s="2" t="s">
        <v>200</v>
      </c>
      <c r="B185" s="2" t="n">
        <v>15826.534</v>
      </c>
      <c r="C185" s="2" t="n">
        <v>2367</v>
      </c>
      <c r="D185" s="2" t="n">
        <v>128.715</v>
      </c>
    </row>
    <row r="186" customFormat="false" ht="12.75" hidden="false" customHeight="false" outlineLevel="0" collapsed="false">
      <c r="A186" s="2" t="s">
        <v>201</v>
      </c>
      <c r="B186" s="2" t="n">
        <v>11147.571</v>
      </c>
      <c r="C186" s="2" t="n">
        <v>1670</v>
      </c>
      <c r="D186" s="2" t="n">
        <v>-31.139</v>
      </c>
    </row>
    <row r="187" customFormat="false" ht="12.75" hidden="false" customHeight="false" outlineLevel="0" collapsed="false">
      <c r="A187" s="2" t="s">
        <v>202</v>
      </c>
      <c r="B187" s="2" t="n">
        <v>5221.573</v>
      </c>
      <c r="C187" s="2" t="n">
        <v>2831.2</v>
      </c>
      <c r="D187" s="2" t="n">
        <v>52.587</v>
      </c>
    </row>
    <row r="188" customFormat="false" ht="12.75" hidden="false" customHeight="false" outlineLevel="0" collapsed="false">
      <c r="A188" s="2" t="s">
        <v>203</v>
      </c>
      <c r="B188" s="2" t="n">
        <v>-1218.531</v>
      </c>
      <c r="C188" s="2" t="n">
        <v>2569.6</v>
      </c>
      <c r="D188" s="2" t="n">
        <v>233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7:54:54Z</dcterms:created>
  <dc:creator>CERN_LHC_1</dc:creator>
  <dc:description/>
  <dc:language>en-US</dc:language>
  <cp:lastModifiedBy>CERN_LHC_1</cp:lastModifiedBy>
  <dcterms:modified xsi:type="dcterms:W3CDTF">2002-08-20T07:54:54Z</dcterms:modified>
  <cp:revision>0</cp:revision>
  <dc:subject/>
  <dc:title/>
</cp:coreProperties>
</file>