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  <si>
    <t xml:space="preserve">Ref9</t>
  </si>
  <si>
    <t xml:space="preserve">Re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C$2:$C$91</c:f>
              <c:numCache>
                <c:formatCode>General</c:formatCode>
                <c:ptCount val="90"/>
                <c:pt idx="0">
                  <c:v>97.452</c:v>
                </c:pt>
                <c:pt idx="1">
                  <c:v>98.364</c:v>
                </c:pt>
                <c:pt idx="2">
                  <c:v>98.38</c:v>
                </c:pt>
                <c:pt idx="3">
                  <c:v>99.303</c:v>
                </c:pt>
                <c:pt idx="4">
                  <c:v>99.279</c:v>
                </c:pt>
                <c:pt idx="5">
                  <c:v>100.02</c:v>
                </c:pt>
                <c:pt idx="6">
                  <c:v>100</c:v>
                </c:pt>
                <c:pt idx="7">
                  <c:v>100.76</c:v>
                </c:pt>
                <c:pt idx="8">
                  <c:v>100.71</c:v>
                </c:pt>
                <c:pt idx="9">
                  <c:v>101.37</c:v>
                </c:pt>
                <c:pt idx="10">
                  <c:v>101.38</c:v>
                </c:pt>
                <c:pt idx="11">
                  <c:v>102.02</c:v>
                </c:pt>
                <c:pt idx="12">
                  <c:v>102</c:v>
                </c:pt>
                <c:pt idx="13">
                  <c:v>102.61</c:v>
                </c:pt>
                <c:pt idx="14">
                  <c:v>102.54</c:v>
                </c:pt>
                <c:pt idx="15">
                  <c:v>103.17</c:v>
                </c:pt>
                <c:pt idx="16">
                  <c:v>103.17</c:v>
                </c:pt>
                <c:pt idx="17">
                  <c:v>103.67</c:v>
                </c:pt>
                <c:pt idx="18">
                  <c:v>103.72</c:v>
                </c:pt>
                <c:pt idx="19">
                  <c:v>104.13</c:v>
                </c:pt>
                <c:pt idx="20">
                  <c:v>104.15</c:v>
                </c:pt>
                <c:pt idx="21">
                  <c:v>104.63</c:v>
                </c:pt>
                <c:pt idx="22">
                  <c:v>104.63</c:v>
                </c:pt>
                <c:pt idx="23">
                  <c:v>105.13</c:v>
                </c:pt>
                <c:pt idx="24">
                  <c:v>105.08</c:v>
                </c:pt>
                <c:pt idx="25">
                  <c:v>105.41</c:v>
                </c:pt>
                <c:pt idx="26">
                  <c:v>105.45</c:v>
                </c:pt>
                <c:pt idx="27">
                  <c:v>105.75</c:v>
                </c:pt>
                <c:pt idx="28">
                  <c:v>105.76</c:v>
                </c:pt>
                <c:pt idx="29">
                  <c:v>106.14</c:v>
                </c:pt>
                <c:pt idx="30">
                  <c:v>106.15</c:v>
                </c:pt>
                <c:pt idx="31">
                  <c:v>106.53</c:v>
                </c:pt>
                <c:pt idx="32">
                  <c:v>106.53</c:v>
                </c:pt>
                <c:pt idx="33">
                  <c:v>106.73</c:v>
                </c:pt>
                <c:pt idx="34">
                  <c:v>106.73</c:v>
                </c:pt>
                <c:pt idx="35">
                  <c:v>106.95</c:v>
                </c:pt>
                <c:pt idx="36">
                  <c:v>106.96</c:v>
                </c:pt>
                <c:pt idx="37">
                  <c:v>107.13</c:v>
                </c:pt>
                <c:pt idx="38">
                  <c:v>107.14</c:v>
                </c:pt>
                <c:pt idx="39">
                  <c:v>107.23</c:v>
                </c:pt>
                <c:pt idx="40">
                  <c:v>107.3</c:v>
                </c:pt>
                <c:pt idx="41">
                  <c:v>107.29</c:v>
                </c:pt>
                <c:pt idx="42">
                  <c:v>107.29</c:v>
                </c:pt>
                <c:pt idx="43">
                  <c:v>107.13</c:v>
                </c:pt>
                <c:pt idx="44">
                  <c:v>107.15</c:v>
                </c:pt>
                <c:pt idx="45">
                  <c:v>106.96</c:v>
                </c:pt>
                <c:pt idx="46">
                  <c:v>106.97</c:v>
                </c:pt>
                <c:pt idx="47">
                  <c:v>106.8</c:v>
                </c:pt>
                <c:pt idx="48">
                  <c:v>106.85</c:v>
                </c:pt>
                <c:pt idx="49">
                  <c:v>106.83</c:v>
                </c:pt>
                <c:pt idx="50">
                  <c:v>106.8</c:v>
                </c:pt>
                <c:pt idx="51">
                  <c:v>106.72</c:v>
                </c:pt>
                <c:pt idx="52">
                  <c:v>106.74</c:v>
                </c:pt>
                <c:pt idx="53">
                  <c:v>106.72</c:v>
                </c:pt>
                <c:pt idx="54">
                  <c:v>106.68</c:v>
                </c:pt>
                <c:pt idx="55">
                  <c:v>106.61</c:v>
                </c:pt>
                <c:pt idx="56">
                  <c:v>106.47</c:v>
                </c:pt>
                <c:pt idx="57">
                  <c:v>106.1</c:v>
                </c:pt>
                <c:pt idx="58">
                  <c:v>106.07</c:v>
                </c:pt>
                <c:pt idx="59">
                  <c:v>105.64</c:v>
                </c:pt>
                <c:pt idx="60">
                  <c:v>105.63</c:v>
                </c:pt>
                <c:pt idx="61">
                  <c:v>105.38</c:v>
                </c:pt>
                <c:pt idx="62">
                  <c:v>105.33</c:v>
                </c:pt>
                <c:pt idx="63">
                  <c:v>105.15</c:v>
                </c:pt>
                <c:pt idx="64">
                  <c:v>105.07</c:v>
                </c:pt>
                <c:pt idx="65">
                  <c:v>104.88</c:v>
                </c:pt>
                <c:pt idx="66">
                  <c:v>104.81</c:v>
                </c:pt>
                <c:pt idx="67">
                  <c:v>104.48</c:v>
                </c:pt>
                <c:pt idx="68">
                  <c:v>104.46</c:v>
                </c:pt>
                <c:pt idx="69">
                  <c:v>104.08</c:v>
                </c:pt>
                <c:pt idx="70">
                  <c:v>104.17</c:v>
                </c:pt>
                <c:pt idx="71">
                  <c:v>103.66</c:v>
                </c:pt>
                <c:pt idx="72">
                  <c:v>103.71</c:v>
                </c:pt>
                <c:pt idx="73">
                  <c:v>103.17</c:v>
                </c:pt>
                <c:pt idx="74">
                  <c:v>103.29</c:v>
                </c:pt>
                <c:pt idx="75">
                  <c:v>102.64</c:v>
                </c:pt>
                <c:pt idx="76">
                  <c:v>102.8</c:v>
                </c:pt>
                <c:pt idx="77">
                  <c:v>101.96</c:v>
                </c:pt>
                <c:pt idx="78">
                  <c:v>102.06</c:v>
                </c:pt>
                <c:pt idx="79">
                  <c:v>101.26</c:v>
                </c:pt>
                <c:pt idx="80">
                  <c:v>101.39</c:v>
                </c:pt>
                <c:pt idx="81">
                  <c:v>100.55</c:v>
                </c:pt>
                <c:pt idx="82">
                  <c:v>100.61</c:v>
                </c:pt>
                <c:pt idx="83">
                  <c:v>99.964</c:v>
                </c:pt>
                <c:pt idx="84">
                  <c:v>100.07</c:v>
                </c:pt>
                <c:pt idx="85">
                  <c:v>99.363</c:v>
                </c:pt>
                <c:pt idx="86">
                  <c:v>99.429</c:v>
                </c:pt>
                <c:pt idx="87">
                  <c:v>99.072</c:v>
                </c:pt>
                <c:pt idx="88">
                  <c:v>99.168</c:v>
                </c:pt>
                <c:pt idx="89">
                  <c:v>99.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E$2:$E$91</c:f>
              <c:numCache>
                <c:formatCode>General</c:formatCode>
                <c:ptCount val="90"/>
                <c:pt idx="0">
                  <c:v>97.19400207</c:v>
                </c:pt>
                <c:pt idx="1">
                  <c:v>97.95481915</c:v>
                </c:pt>
                <c:pt idx="2">
                  <c:v>97.9796664</c:v>
                </c:pt>
                <c:pt idx="3">
                  <c:v>98.81909285</c:v>
                </c:pt>
                <c:pt idx="4">
                  <c:v>98.841521</c:v>
                </c:pt>
                <c:pt idx="5">
                  <c:v>99.64310106</c:v>
                </c:pt>
                <c:pt idx="6">
                  <c:v>99.66607466</c:v>
                </c:pt>
                <c:pt idx="7">
                  <c:v>100.4240386</c:v>
                </c:pt>
                <c:pt idx="8">
                  <c:v>100.4458961</c:v>
                </c:pt>
                <c:pt idx="9">
                  <c:v>101.1831766</c:v>
                </c:pt>
                <c:pt idx="10">
                  <c:v>101.1863312</c:v>
                </c:pt>
                <c:pt idx="11">
                  <c:v>101.8827403</c:v>
                </c:pt>
                <c:pt idx="12">
                  <c:v>101.88387</c:v>
                </c:pt>
                <c:pt idx="13">
                  <c:v>102.5393758</c:v>
                </c:pt>
                <c:pt idx="14">
                  <c:v>102.5404797</c:v>
                </c:pt>
                <c:pt idx="15">
                  <c:v>103.1547196</c:v>
                </c:pt>
                <c:pt idx="16">
                  <c:v>103.1555283</c:v>
                </c:pt>
                <c:pt idx="17">
                  <c:v>103.7288375</c:v>
                </c:pt>
                <c:pt idx="18">
                  <c:v>103.731505</c:v>
                </c:pt>
                <c:pt idx="19">
                  <c:v>104.2621005</c:v>
                </c:pt>
                <c:pt idx="20">
                  <c:v>104.2649527</c:v>
                </c:pt>
                <c:pt idx="21">
                  <c:v>104.7546278</c:v>
                </c:pt>
                <c:pt idx="22">
                  <c:v>104.7561881</c:v>
                </c:pt>
                <c:pt idx="23">
                  <c:v>105.2055804</c:v>
                </c:pt>
                <c:pt idx="24">
                  <c:v>105.2072865</c:v>
                </c:pt>
                <c:pt idx="25">
                  <c:v>105.6150491</c:v>
                </c:pt>
                <c:pt idx="26">
                  <c:v>105.6167647</c:v>
                </c:pt>
                <c:pt idx="27">
                  <c:v>105.9837469</c:v>
                </c:pt>
                <c:pt idx="28">
                  <c:v>105.9860799</c:v>
                </c:pt>
                <c:pt idx="29">
                  <c:v>106.3102756</c:v>
                </c:pt>
                <c:pt idx="30">
                  <c:v>106.312879</c:v>
                </c:pt>
                <c:pt idx="31">
                  <c:v>106.595401</c:v>
                </c:pt>
                <c:pt idx="32">
                  <c:v>106.5979248</c:v>
                </c:pt>
                <c:pt idx="33">
                  <c:v>106.8402139</c:v>
                </c:pt>
                <c:pt idx="34">
                  <c:v>106.8413532</c:v>
                </c:pt>
                <c:pt idx="35">
                  <c:v>107.0430863</c:v>
                </c:pt>
                <c:pt idx="36">
                  <c:v>107.0442375</c:v>
                </c:pt>
                <c:pt idx="37">
                  <c:v>107.2047541</c:v>
                </c:pt>
                <c:pt idx="38">
                  <c:v>107.2056985</c:v>
                </c:pt>
                <c:pt idx="39">
                  <c:v>107.3249777</c:v>
                </c:pt>
                <c:pt idx="40">
                  <c:v>107.3259013</c:v>
                </c:pt>
                <c:pt idx="41">
                  <c:v>107.4042688</c:v>
                </c:pt>
                <c:pt idx="42">
                  <c:v>107.4045305</c:v>
                </c:pt>
                <c:pt idx="43">
                  <c:v>107.4420242</c:v>
                </c:pt>
                <c:pt idx="44">
                  <c:v>107.4422141</c:v>
                </c:pt>
                <c:pt idx="45">
                  <c:v>107.4387524</c:v>
                </c:pt>
                <c:pt idx="46">
                  <c:v>107.4384227</c:v>
                </c:pt>
                <c:pt idx="47">
                  <c:v>107.394214</c:v>
                </c:pt>
                <c:pt idx="48">
                  <c:v>107.3933252</c:v>
                </c:pt>
                <c:pt idx="49">
                  <c:v>107.3085918</c:v>
                </c:pt>
                <c:pt idx="50">
                  <c:v>107.307155</c:v>
                </c:pt>
                <c:pt idx="51">
                  <c:v>107.1810272</c:v>
                </c:pt>
                <c:pt idx="52">
                  <c:v>107.1798372</c:v>
                </c:pt>
                <c:pt idx="53">
                  <c:v>107.0128744</c:v>
                </c:pt>
                <c:pt idx="54">
                  <c:v>107.0110879</c:v>
                </c:pt>
                <c:pt idx="55">
                  <c:v>106.8030318</c:v>
                </c:pt>
                <c:pt idx="56">
                  <c:v>106.801947</c:v>
                </c:pt>
                <c:pt idx="57">
                  <c:v>106.5530723</c:v>
                </c:pt>
                <c:pt idx="58">
                  <c:v>106.549517</c:v>
                </c:pt>
                <c:pt idx="59">
                  <c:v>106.2610499</c:v>
                </c:pt>
                <c:pt idx="60">
                  <c:v>106.2576248</c:v>
                </c:pt>
                <c:pt idx="61">
                  <c:v>105.9281209</c:v>
                </c:pt>
                <c:pt idx="62">
                  <c:v>105.9239034</c:v>
                </c:pt>
                <c:pt idx="63">
                  <c:v>105.5537901</c:v>
                </c:pt>
                <c:pt idx="64">
                  <c:v>105.5511098</c:v>
                </c:pt>
                <c:pt idx="65">
                  <c:v>105.1381075</c:v>
                </c:pt>
                <c:pt idx="66">
                  <c:v>105.1368673</c:v>
                </c:pt>
                <c:pt idx="67">
                  <c:v>104.6820925</c:v>
                </c:pt>
                <c:pt idx="68">
                  <c:v>104.6804577</c:v>
                </c:pt>
                <c:pt idx="69">
                  <c:v>104.1864934</c:v>
                </c:pt>
                <c:pt idx="70">
                  <c:v>104.1816594</c:v>
                </c:pt>
                <c:pt idx="71">
                  <c:v>103.6474911</c:v>
                </c:pt>
                <c:pt idx="72">
                  <c:v>103.6399405</c:v>
                </c:pt>
                <c:pt idx="73">
                  <c:v>103.0699635</c:v>
                </c:pt>
                <c:pt idx="74">
                  <c:v>103.0590321</c:v>
                </c:pt>
                <c:pt idx="75">
                  <c:v>102.4498379</c:v>
                </c:pt>
                <c:pt idx="76">
                  <c:v>102.4430123</c:v>
                </c:pt>
                <c:pt idx="77">
                  <c:v>101.7915225</c:v>
                </c:pt>
                <c:pt idx="78">
                  <c:v>101.780109</c:v>
                </c:pt>
                <c:pt idx="79">
                  <c:v>101.0899028</c:v>
                </c:pt>
                <c:pt idx="80">
                  <c:v>101.0752887</c:v>
                </c:pt>
                <c:pt idx="81">
                  <c:v>100.3506267</c:v>
                </c:pt>
                <c:pt idx="82">
                  <c:v>100.3296627</c:v>
                </c:pt>
                <c:pt idx="83">
                  <c:v>99.56426637</c:v>
                </c:pt>
                <c:pt idx="84">
                  <c:v>99.54105531</c:v>
                </c:pt>
                <c:pt idx="85">
                  <c:v>98.73766587</c:v>
                </c:pt>
                <c:pt idx="86">
                  <c:v>98.71154928</c:v>
                </c:pt>
                <c:pt idx="87">
                  <c:v>97.87616216</c:v>
                </c:pt>
                <c:pt idx="88">
                  <c:v>97.84957325</c:v>
                </c:pt>
                <c:pt idx="89">
                  <c:v>97.17369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G$2:$G$91</c:f>
              <c:numCache>
                <c:formatCode>General</c:formatCode>
                <c:ptCount val="90"/>
                <c:pt idx="0">
                  <c:v>98.19400207</c:v>
                </c:pt>
                <c:pt idx="1">
                  <c:v>98.95481915</c:v>
                </c:pt>
                <c:pt idx="2">
                  <c:v>98.9796664</c:v>
                </c:pt>
                <c:pt idx="3">
                  <c:v>99.81909285</c:v>
                </c:pt>
                <c:pt idx="4">
                  <c:v>99.841521</c:v>
                </c:pt>
                <c:pt idx="5">
                  <c:v>100.64310106</c:v>
                </c:pt>
                <c:pt idx="6">
                  <c:v>100.66607466</c:v>
                </c:pt>
                <c:pt idx="7">
                  <c:v>101.4240386</c:v>
                </c:pt>
                <c:pt idx="8">
                  <c:v>101.4458961</c:v>
                </c:pt>
                <c:pt idx="9">
                  <c:v>102.1831766</c:v>
                </c:pt>
                <c:pt idx="10">
                  <c:v>102.1863312</c:v>
                </c:pt>
                <c:pt idx="11">
                  <c:v>102.8827403</c:v>
                </c:pt>
                <c:pt idx="12">
                  <c:v>102.88387</c:v>
                </c:pt>
                <c:pt idx="13">
                  <c:v>103.5393758</c:v>
                </c:pt>
                <c:pt idx="14">
                  <c:v>103.5404797</c:v>
                </c:pt>
                <c:pt idx="15">
                  <c:v>104.1547196</c:v>
                </c:pt>
                <c:pt idx="16">
                  <c:v>104.1555283</c:v>
                </c:pt>
                <c:pt idx="17">
                  <c:v>104.7288375</c:v>
                </c:pt>
                <c:pt idx="18">
                  <c:v>104.731505</c:v>
                </c:pt>
                <c:pt idx="19">
                  <c:v>105.2621005</c:v>
                </c:pt>
                <c:pt idx="20">
                  <c:v>105.2649527</c:v>
                </c:pt>
                <c:pt idx="21">
                  <c:v>105.7546278</c:v>
                </c:pt>
                <c:pt idx="22">
                  <c:v>105.7561881</c:v>
                </c:pt>
                <c:pt idx="23">
                  <c:v>106.2055804</c:v>
                </c:pt>
                <c:pt idx="24">
                  <c:v>106.2072865</c:v>
                </c:pt>
                <c:pt idx="25">
                  <c:v>106.6150491</c:v>
                </c:pt>
                <c:pt idx="26">
                  <c:v>106.6167647</c:v>
                </c:pt>
                <c:pt idx="27">
                  <c:v>106.9837469</c:v>
                </c:pt>
                <c:pt idx="28">
                  <c:v>106.9860799</c:v>
                </c:pt>
                <c:pt idx="29">
                  <c:v>107.3102756</c:v>
                </c:pt>
                <c:pt idx="30">
                  <c:v>107.312879</c:v>
                </c:pt>
                <c:pt idx="31">
                  <c:v>107.595401</c:v>
                </c:pt>
                <c:pt idx="32">
                  <c:v>107.5979248</c:v>
                </c:pt>
                <c:pt idx="33">
                  <c:v>107.8402139</c:v>
                </c:pt>
                <c:pt idx="34">
                  <c:v>107.8413532</c:v>
                </c:pt>
                <c:pt idx="35">
                  <c:v>108.0430863</c:v>
                </c:pt>
                <c:pt idx="36">
                  <c:v>108.0442375</c:v>
                </c:pt>
                <c:pt idx="37">
                  <c:v>108.2047541</c:v>
                </c:pt>
                <c:pt idx="38">
                  <c:v>108.2056985</c:v>
                </c:pt>
                <c:pt idx="39">
                  <c:v>108.3249777</c:v>
                </c:pt>
                <c:pt idx="40">
                  <c:v>108.3259013</c:v>
                </c:pt>
                <c:pt idx="41">
                  <c:v>108.4042688</c:v>
                </c:pt>
                <c:pt idx="42">
                  <c:v>108.4045305</c:v>
                </c:pt>
                <c:pt idx="43">
                  <c:v>108.4420242</c:v>
                </c:pt>
                <c:pt idx="44">
                  <c:v>108.4422141</c:v>
                </c:pt>
                <c:pt idx="45">
                  <c:v>108.4387524</c:v>
                </c:pt>
                <c:pt idx="46">
                  <c:v>108.4384227</c:v>
                </c:pt>
                <c:pt idx="47">
                  <c:v>108.394214</c:v>
                </c:pt>
                <c:pt idx="48">
                  <c:v>108.3933252</c:v>
                </c:pt>
                <c:pt idx="49">
                  <c:v>108.3085918</c:v>
                </c:pt>
                <c:pt idx="50">
                  <c:v>108.307155</c:v>
                </c:pt>
                <c:pt idx="51">
                  <c:v>108.1810272</c:v>
                </c:pt>
                <c:pt idx="52">
                  <c:v>108.1798372</c:v>
                </c:pt>
                <c:pt idx="53">
                  <c:v>108.0128744</c:v>
                </c:pt>
                <c:pt idx="54">
                  <c:v>108.0110879</c:v>
                </c:pt>
                <c:pt idx="55">
                  <c:v>107.8030318</c:v>
                </c:pt>
                <c:pt idx="56">
                  <c:v>107.801947</c:v>
                </c:pt>
                <c:pt idx="57">
                  <c:v>107.5530723</c:v>
                </c:pt>
                <c:pt idx="58">
                  <c:v>107.549517</c:v>
                </c:pt>
                <c:pt idx="59">
                  <c:v>107.2610499</c:v>
                </c:pt>
                <c:pt idx="60">
                  <c:v>107.2576248</c:v>
                </c:pt>
                <c:pt idx="61">
                  <c:v>106.9281209</c:v>
                </c:pt>
                <c:pt idx="62">
                  <c:v>106.9239034</c:v>
                </c:pt>
                <c:pt idx="63">
                  <c:v>106.5537901</c:v>
                </c:pt>
                <c:pt idx="64">
                  <c:v>106.5511098</c:v>
                </c:pt>
                <c:pt idx="65">
                  <c:v>106.1381075</c:v>
                </c:pt>
                <c:pt idx="66">
                  <c:v>106.1368673</c:v>
                </c:pt>
                <c:pt idx="67">
                  <c:v>105.6820925</c:v>
                </c:pt>
                <c:pt idx="68">
                  <c:v>105.6804577</c:v>
                </c:pt>
                <c:pt idx="69">
                  <c:v>105.1864934</c:v>
                </c:pt>
                <c:pt idx="70">
                  <c:v>105.1816594</c:v>
                </c:pt>
                <c:pt idx="71">
                  <c:v>104.6474911</c:v>
                </c:pt>
                <c:pt idx="72">
                  <c:v>104.6399405</c:v>
                </c:pt>
                <c:pt idx="73">
                  <c:v>104.0699635</c:v>
                </c:pt>
                <c:pt idx="74">
                  <c:v>104.0590321</c:v>
                </c:pt>
                <c:pt idx="75">
                  <c:v>103.4498379</c:v>
                </c:pt>
                <c:pt idx="76">
                  <c:v>103.4430123</c:v>
                </c:pt>
                <c:pt idx="77">
                  <c:v>102.7915225</c:v>
                </c:pt>
                <c:pt idx="78">
                  <c:v>102.780109</c:v>
                </c:pt>
                <c:pt idx="79">
                  <c:v>102.0899028</c:v>
                </c:pt>
                <c:pt idx="80">
                  <c:v>102.0752887</c:v>
                </c:pt>
                <c:pt idx="81">
                  <c:v>101.3506267</c:v>
                </c:pt>
                <c:pt idx="82">
                  <c:v>101.3296627</c:v>
                </c:pt>
                <c:pt idx="83">
                  <c:v>100.56426637</c:v>
                </c:pt>
                <c:pt idx="84">
                  <c:v>100.54105531</c:v>
                </c:pt>
                <c:pt idx="85">
                  <c:v>99.73766587</c:v>
                </c:pt>
                <c:pt idx="86">
                  <c:v>99.71154928</c:v>
                </c:pt>
                <c:pt idx="87">
                  <c:v>98.87616216</c:v>
                </c:pt>
                <c:pt idx="88">
                  <c:v>98.84957325</c:v>
                </c:pt>
                <c:pt idx="89">
                  <c:v>98.17369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H$2:$H$91</c:f>
              <c:numCache>
                <c:formatCode>General</c:formatCode>
                <c:ptCount val="90"/>
                <c:pt idx="0">
                  <c:v>96.19400207</c:v>
                </c:pt>
                <c:pt idx="1">
                  <c:v>96.95481915</c:v>
                </c:pt>
                <c:pt idx="2">
                  <c:v>96.9796664</c:v>
                </c:pt>
                <c:pt idx="3">
                  <c:v>97.81909285</c:v>
                </c:pt>
                <c:pt idx="4">
                  <c:v>97.841521</c:v>
                </c:pt>
                <c:pt idx="5">
                  <c:v>98.64310106</c:v>
                </c:pt>
                <c:pt idx="6">
                  <c:v>98.66607466</c:v>
                </c:pt>
                <c:pt idx="7">
                  <c:v>99.4240386</c:v>
                </c:pt>
                <c:pt idx="8">
                  <c:v>99.4458961</c:v>
                </c:pt>
                <c:pt idx="9">
                  <c:v>100.1831766</c:v>
                </c:pt>
                <c:pt idx="10">
                  <c:v>100.1863312</c:v>
                </c:pt>
                <c:pt idx="11">
                  <c:v>100.8827403</c:v>
                </c:pt>
                <c:pt idx="12">
                  <c:v>100.88387</c:v>
                </c:pt>
                <c:pt idx="13">
                  <c:v>101.5393758</c:v>
                </c:pt>
                <c:pt idx="14">
                  <c:v>101.5404797</c:v>
                </c:pt>
                <c:pt idx="15">
                  <c:v>102.1547196</c:v>
                </c:pt>
                <c:pt idx="16">
                  <c:v>102.1555283</c:v>
                </c:pt>
                <c:pt idx="17">
                  <c:v>102.7288375</c:v>
                </c:pt>
                <c:pt idx="18">
                  <c:v>102.731505</c:v>
                </c:pt>
                <c:pt idx="19">
                  <c:v>103.2621005</c:v>
                </c:pt>
                <c:pt idx="20">
                  <c:v>103.2649527</c:v>
                </c:pt>
                <c:pt idx="21">
                  <c:v>103.7546278</c:v>
                </c:pt>
                <c:pt idx="22">
                  <c:v>103.7561881</c:v>
                </c:pt>
                <c:pt idx="23">
                  <c:v>104.2055804</c:v>
                </c:pt>
                <c:pt idx="24">
                  <c:v>104.2072865</c:v>
                </c:pt>
                <c:pt idx="25">
                  <c:v>104.6150491</c:v>
                </c:pt>
                <c:pt idx="26">
                  <c:v>104.6167647</c:v>
                </c:pt>
                <c:pt idx="27">
                  <c:v>104.9837469</c:v>
                </c:pt>
                <c:pt idx="28">
                  <c:v>104.9860799</c:v>
                </c:pt>
                <c:pt idx="29">
                  <c:v>105.3102756</c:v>
                </c:pt>
                <c:pt idx="30">
                  <c:v>105.312879</c:v>
                </c:pt>
                <c:pt idx="31">
                  <c:v>105.595401</c:v>
                </c:pt>
                <c:pt idx="32">
                  <c:v>105.5979248</c:v>
                </c:pt>
                <c:pt idx="33">
                  <c:v>105.8402139</c:v>
                </c:pt>
                <c:pt idx="34">
                  <c:v>105.8413532</c:v>
                </c:pt>
                <c:pt idx="35">
                  <c:v>106.0430863</c:v>
                </c:pt>
                <c:pt idx="36">
                  <c:v>106.0442375</c:v>
                </c:pt>
                <c:pt idx="37">
                  <c:v>106.2047541</c:v>
                </c:pt>
                <c:pt idx="38">
                  <c:v>106.2056985</c:v>
                </c:pt>
                <c:pt idx="39">
                  <c:v>106.3249777</c:v>
                </c:pt>
                <c:pt idx="40">
                  <c:v>106.3259013</c:v>
                </c:pt>
                <c:pt idx="41">
                  <c:v>106.4042688</c:v>
                </c:pt>
                <c:pt idx="42">
                  <c:v>106.4045305</c:v>
                </c:pt>
                <c:pt idx="43">
                  <c:v>106.4420242</c:v>
                </c:pt>
                <c:pt idx="44">
                  <c:v>106.4422141</c:v>
                </c:pt>
                <c:pt idx="45">
                  <c:v>106.4387524</c:v>
                </c:pt>
                <c:pt idx="46">
                  <c:v>106.4384227</c:v>
                </c:pt>
                <c:pt idx="47">
                  <c:v>106.394214</c:v>
                </c:pt>
                <c:pt idx="48">
                  <c:v>106.3933252</c:v>
                </c:pt>
                <c:pt idx="49">
                  <c:v>106.3085918</c:v>
                </c:pt>
                <c:pt idx="50">
                  <c:v>106.307155</c:v>
                </c:pt>
                <c:pt idx="51">
                  <c:v>106.1810272</c:v>
                </c:pt>
                <c:pt idx="52">
                  <c:v>106.1798372</c:v>
                </c:pt>
                <c:pt idx="53">
                  <c:v>106.0128744</c:v>
                </c:pt>
                <c:pt idx="54">
                  <c:v>106.0110879</c:v>
                </c:pt>
                <c:pt idx="55">
                  <c:v>105.8030318</c:v>
                </c:pt>
                <c:pt idx="56">
                  <c:v>105.801947</c:v>
                </c:pt>
                <c:pt idx="57">
                  <c:v>105.5530723</c:v>
                </c:pt>
                <c:pt idx="58">
                  <c:v>105.549517</c:v>
                </c:pt>
                <c:pt idx="59">
                  <c:v>105.2610499</c:v>
                </c:pt>
                <c:pt idx="60">
                  <c:v>105.2576248</c:v>
                </c:pt>
                <c:pt idx="61">
                  <c:v>104.9281209</c:v>
                </c:pt>
                <c:pt idx="62">
                  <c:v>104.9239034</c:v>
                </c:pt>
                <c:pt idx="63">
                  <c:v>104.5537901</c:v>
                </c:pt>
                <c:pt idx="64">
                  <c:v>104.5511098</c:v>
                </c:pt>
                <c:pt idx="65">
                  <c:v>104.1381075</c:v>
                </c:pt>
                <c:pt idx="66">
                  <c:v>104.1368673</c:v>
                </c:pt>
                <c:pt idx="67">
                  <c:v>103.6820925</c:v>
                </c:pt>
                <c:pt idx="68">
                  <c:v>103.6804577</c:v>
                </c:pt>
                <c:pt idx="69">
                  <c:v>103.1864934</c:v>
                </c:pt>
                <c:pt idx="70">
                  <c:v>103.1816594</c:v>
                </c:pt>
                <c:pt idx="71">
                  <c:v>102.6474911</c:v>
                </c:pt>
                <c:pt idx="72">
                  <c:v>102.6399405</c:v>
                </c:pt>
                <c:pt idx="73">
                  <c:v>102.0699635</c:v>
                </c:pt>
                <c:pt idx="74">
                  <c:v>102.0590321</c:v>
                </c:pt>
                <c:pt idx="75">
                  <c:v>101.4498379</c:v>
                </c:pt>
                <c:pt idx="76">
                  <c:v>101.4430123</c:v>
                </c:pt>
                <c:pt idx="77">
                  <c:v>100.7915225</c:v>
                </c:pt>
                <c:pt idx="78">
                  <c:v>100.780109</c:v>
                </c:pt>
                <c:pt idx="79">
                  <c:v>100.0899028</c:v>
                </c:pt>
                <c:pt idx="80">
                  <c:v>100.0752887</c:v>
                </c:pt>
                <c:pt idx="81">
                  <c:v>99.3506267</c:v>
                </c:pt>
                <c:pt idx="82">
                  <c:v>99.3296627</c:v>
                </c:pt>
                <c:pt idx="83">
                  <c:v>98.56426637</c:v>
                </c:pt>
                <c:pt idx="84">
                  <c:v>98.54105531</c:v>
                </c:pt>
                <c:pt idx="85">
                  <c:v>97.73766587</c:v>
                </c:pt>
                <c:pt idx="86">
                  <c:v>97.71154928</c:v>
                </c:pt>
                <c:pt idx="87">
                  <c:v>96.87616216</c:v>
                </c:pt>
                <c:pt idx="88">
                  <c:v>96.84957325</c:v>
                </c:pt>
                <c:pt idx="89">
                  <c:v>96.17369176</c:v>
                </c:pt>
              </c:numCache>
            </c:numRef>
          </c:yVal>
          <c:smooth val="0"/>
        </c:ser>
        <c:axId val="51054013"/>
        <c:axId val="88626518"/>
      </c:scatterChart>
      <c:valAx>
        <c:axId val="5105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518"/>
        <c:crossesAt val="0"/>
        <c:crossBetween val="midCat"/>
      </c:valAx>
      <c:valAx>
        <c:axId val="8862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D$2:$D$91</c:f>
              <c:numCache>
                <c:formatCode>General</c:formatCode>
                <c:ptCount val="90"/>
                <c:pt idx="0">
                  <c:v>-0.178</c:v>
                </c:pt>
                <c:pt idx="1">
                  <c:v>0.014</c:v>
                </c:pt>
                <c:pt idx="2">
                  <c:v>-0.077</c:v>
                </c:pt>
                <c:pt idx="3">
                  <c:v>0.065</c:v>
                </c:pt>
                <c:pt idx="4">
                  <c:v>0.064</c:v>
                </c:pt>
                <c:pt idx="5">
                  <c:v>0.102</c:v>
                </c:pt>
                <c:pt idx="6">
                  <c:v>0.09</c:v>
                </c:pt>
                <c:pt idx="7">
                  <c:v>0.228</c:v>
                </c:pt>
                <c:pt idx="8">
                  <c:v>0.181</c:v>
                </c:pt>
                <c:pt idx="9">
                  <c:v>0.326</c:v>
                </c:pt>
                <c:pt idx="10">
                  <c:v>0.301</c:v>
                </c:pt>
                <c:pt idx="11">
                  <c:v>0.367</c:v>
                </c:pt>
                <c:pt idx="12">
                  <c:v>0.3</c:v>
                </c:pt>
                <c:pt idx="13">
                  <c:v>0.269</c:v>
                </c:pt>
                <c:pt idx="14">
                  <c:v>0.226</c:v>
                </c:pt>
                <c:pt idx="15">
                  <c:v>0.245</c:v>
                </c:pt>
                <c:pt idx="16">
                  <c:v>0.225</c:v>
                </c:pt>
                <c:pt idx="17">
                  <c:v>0.149</c:v>
                </c:pt>
                <c:pt idx="18">
                  <c:v>0.173</c:v>
                </c:pt>
                <c:pt idx="19">
                  <c:v>-0.042</c:v>
                </c:pt>
                <c:pt idx="20">
                  <c:v>-0.009</c:v>
                </c:pt>
                <c:pt idx="21">
                  <c:v>-0.069</c:v>
                </c:pt>
                <c:pt idx="22">
                  <c:v>-0.075</c:v>
                </c:pt>
                <c:pt idx="23">
                  <c:v>-0.187</c:v>
                </c:pt>
                <c:pt idx="24">
                  <c:v>-0.222</c:v>
                </c:pt>
                <c:pt idx="25">
                  <c:v>-0.23</c:v>
                </c:pt>
                <c:pt idx="26">
                  <c:v>-0.297</c:v>
                </c:pt>
                <c:pt idx="27">
                  <c:v>-0.31</c:v>
                </c:pt>
                <c:pt idx="28">
                  <c:v>-0.461</c:v>
                </c:pt>
                <c:pt idx="29">
                  <c:v>-0.465</c:v>
                </c:pt>
                <c:pt idx="30">
                  <c:v>-0.522</c:v>
                </c:pt>
                <c:pt idx="31">
                  <c:v>-0.343</c:v>
                </c:pt>
                <c:pt idx="32">
                  <c:v>-0.386</c:v>
                </c:pt>
                <c:pt idx="33">
                  <c:v>-0.174</c:v>
                </c:pt>
                <c:pt idx="34">
                  <c:v>-0.238</c:v>
                </c:pt>
                <c:pt idx="35">
                  <c:v>-0.214</c:v>
                </c:pt>
                <c:pt idx="36">
                  <c:v>-0.142</c:v>
                </c:pt>
                <c:pt idx="37">
                  <c:v>0.023</c:v>
                </c:pt>
                <c:pt idx="38">
                  <c:v>0.005</c:v>
                </c:pt>
                <c:pt idx="39">
                  <c:v>0.061</c:v>
                </c:pt>
                <c:pt idx="40">
                  <c:v>0.042</c:v>
                </c:pt>
                <c:pt idx="41">
                  <c:v>0.115</c:v>
                </c:pt>
                <c:pt idx="42">
                  <c:v>0.075</c:v>
                </c:pt>
                <c:pt idx="43">
                  <c:v>0.127</c:v>
                </c:pt>
                <c:pt idx="44">
                  <c:v>-0.001</c:v>
                </c:pt>
                <c:pt idx="45">
                  <c:v>-0.002</c:v>
                </c:pt>
                <c:pt idx="46">
                  <c:v>0.068</c:v>
                </c:pt>
                <c:pt idx="47">
                  <c:v>0.086</c:v>
                </c:pt>
                <c:pt idx="48">
                  <c:v>0.042</c:v>
                </c:pt>
                <c:pt idx="49">
                  <c:v>0.041</c:v>
                </c:pt>
                <c:pt idx="50">
                  <c:v>0.089</c:v>
                </c:pt>
                <c:pt idx="51">
                  <c:v>0.076</c:v>
                </c:pt>
                <c:pt idx="52">
                  <c:v>-0.017</c:v>
                </c:pt>
                <c:pt idx="53">
                  <c:v>-0.038</c:v>
                </c:pt>
                <c:pt idx="54">
                  <c:v>-0.154</c:v>
                </c:pt>
                <c:pt idx="55">
                  <c:v>-0.057</c:v>
                </c:pt>
                <c:pt idx="56">
                  <c:v>-0.206</c:v>
                </c:pt>
                <c:pt idx="57">
                  <c:v>-0.196</c:v>
                </c:pt>
                <c:pt idx="58">
                  <c:v>-0.225</c:v>
                </c:pt>
                <c:pt idx="59">
                  <c:v>-0.038</c:v>
                </c:pt>
                <c:pt idx="60">
                  <c:v>-0.172</c:v>
                </c:pt>
                <c:pt idx="61">
                  <c:v>-0.028</c:v>
                </c:pt>
                <c:pt idx="62">
                  <c:v>-0.197</c:v>
                </c:pt>
                <c:pt idx="63">
                  <c:v>0.012</c:v>
                </c:pt>
                <c:pt idx="64">
                  <c:v>-0.159</c:v>
                </c:pt>
                <c:pt idx="65">
                  <c:v>0.107</c:v>
                </c:pt>
                <c:pt idx="66">
                  <c:v>-0.117</c:v>
                </c:pt>
                <c:pt idx="67">
                  <c:v>-0.033</c:v>
                </c:pt>
                <c:pt idx="68">
                  <c:v>0.032</c:v>
                </c:pt>
                <c:pt idx="69">
                  <c:v>0.016</c:v>
                </c:pt>
                <c:pt idx="70">
                  <c:v>0.149</c:v>
                </c:pt>
                <c:pt idx="71">
                  <c:v>0.011</c:v>
                </c:pt>
                <c:pt idx="72">
                  <c:v>0.33</c:v>
                </c:pt>
                <c:pt idx="73">
                  <c:v>0.161</c:v>
                </c:pt>
                <c:pt idx="74">
                  <c:v>0.457</c:v>
                </c:pt>
                <c:pt idx="75">
                  <c:v>0.135</c:v>
                </c:pt>
                <c:pt idx="76">
                  <c:v>0.445</c:v>
                </c:pt>
                <c:pt idx="77">
                  <c:v>-0.035</c:v>
                </c:pt>
                <c:pt idx="78">
                  <c:v>0.103</c:v>
                </c:pt>
                <c:pt idx="79">
                  <c:v>0.007</c:v>
                </c:pt>
                <c:pt idx="80">
                  <c:v>0.322</c:v>
                </c:pt>
                <c:pt idx="81">
                  <c:v>0.062</c:v>
                </c:pt>
                <c:pt idx="82">
                  <c:v>0.202</c:v>
                </c:pt>
                <c:pt idx="83">
                  <c:v>-0.016</c:v>
                </c:pt>
                <c:pt idx="84">
                  <c:v>0.308</c:v>
                </c:pt>
                <c:pt idx="85">
                  <c:v>-0.042</c:v>
                </c:pt>
                <c:pt idx="86">
                  <c:v>0.078</c:v>
                </c:pt>
                <c:pt idx="87">
                  <c:v>-0.168</c:v>
                </c:pt>
                <c:pt idx="88">
                  <c:v>-0.084</c:v>
                </c:pt>
                <c:pt idx="89">
                  <c:v>-0.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F$2:$F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I$2:$I$9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J$2:$J$91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23031610"/>
        <c:axId val="68234745"/>
      </c:scatterChart>
      <c:valAx>
        <c:axId val="2303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4745"/>
        <c:crossesAt val="0"/>
        <c:crossBetween val="midCat"/>
      </c:valAx>
      <c:valAx>
        <c:axId val="6823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1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L$2:$L$91</c:f>
              <c:numCache>
                <c:formatCode>General</c:formatCode>
                <c:ptCount val="90"/>
                <c:pt idx="0">
                  <c:v>-0.257997930000002</c:v>
                </c:pt>
                <c:pt idx="1">
                  <c:v>-0.409180849999999</c:v>
                </c:pt>
                <c:pt idx="2">
                  <c:v>-0.400333599999996</c:v>
                </c:pt>
                <c:pt idx="3">
                  <c:v>-0.483907149999993</c:v>
                </c:pt>
                <c:pt idx="4">
                  <c:v>-0.437478999999996</c:v>
                </c:pt>
                <c:pt idx="5">
                  <c:v>-0.37689893999999</c:v>
                </c:pt>
                <c:pt idx="6">
                  <c:v>-0.333925339999993</c:v>
                </c:pt>
                <c:pt idx="7">
                  <c:v>-0.335961400000002</c:v>
                </c:pt>
                <c:pt idx="8">
                  <c:v>-0.264103899999995</c:v>
                </c:pt>
                <c:pt idx="9">
                  <c:v>-0.186823400000009</c:v>
                </c:pt>
                <c:pt idx="10">
                  <c:v>-0.193668799999998</c:v>
                </c:pt>
                <c:pt idx="11">
                  <c:v>-0.137259700000001</c:v>
                </c:pt>
                <c:pt idx="12">
                  <c:v>-0.116129999999998</c:v>
                </c:pt>
                <c:pt idx="13">
                  <c:v>-0.0706241999999975</c:v>
                </c:pt>
                <c:pt idx="14">
                  <c:v>0.000479699999999639</c:v>
                </c:pt>
                <c:pt idx="15">
                  <c:v>-0.0152803999999946</c:v>
                </c:pt>
                <c:pt idx="16">
                  <c:v>-0.0144717000000014</c:v>
                </c:pt>
                <c:pt idx="17">
                  <c:v>0.0588374999999957</c:v>
                </c:pt>
                <c:pt idx="18">
                  <c:v>0.0115049999999997</c:v>
                </c:pt>
                <c:pt idx="19">
                  <c:v>0.132100500000007</c:v>
                </c:pt>
                <c:pt idx="20">
                  <c:v>0.114952699999989</c:v>
                </c:pt>
                <c:pt idx="21">
                  <c:v>0.124627799999999</c:v>
                </c:pt>
                <c:pt idx="22">
                  <c:v>0.126188100000007</c:v>
                </c:pt>
                <c:pt idx="23">
                  <c:v>0.0755804000000069</c:v>
                </c:pt>
                <c:pt idx="24">
                  <c:v>0.127286499999997</c:v>
                </c:pt>
                <c:pt idx="25">
                  <c:v>0.205049099999997</c:v>
                </c:pt>
                <c:pt idx="26">
                  <c:v>0.166764700000002</c:v>
                </c:pt>
                <c:pt idx="27">
                  <c:v>0.2337469</c:v>
                </c:pt>
                <c:pt idx="28">
                  <c:v>0.226079899999988</c:v>
                </c:pt>
                <c:pt idx="29">
                  <c:v>0.170275599999997</c:v>
                </c:pt>
                <c:pt idx="30">
                  <c:v>0.16287899999999</c:v>
                </c:pt>
                <c:pt idx="31">
                  <c:v>0.0654009999999943</c:v>
                </c:pt>
                <c:pt idx="32">
                  <c:v>0.0679248000000001</c:v>
                </c:pt>
                <c:pt idx="33">
                  <c:v>0.110213899999991</c:v>
                </c:pt>
                <c:pt idx="34">
                  <c:v>0.111353199999996</c:v>
                </c:pt>
                <c:pt idx="35">
                  <c:v>0.093086299999996</c:v>
                </c:pt>
                <c:pt idx="36">
                  <c:v>0.0842375000000004</c:v>
                </c:pt>
                <c:pt idx="37">
                  <c:v>0.0747541000000069</c:v>
                </c:pt>
                <c:pt idx="38">
                  <c:v>0.0656984999999963</c:v>
                </c:pt>
                <c:pt idx="39">
                  <c:v>0.0949777000000012</c:v>
                </c:pt>
                <c:pt idx="40">
                  <c:v>0.025901300000001</c:v>
                </c:pt>
                <c:pt idx="41">
                  <c:v>0.114268799999991</c:v>
                </c:pt>
                <c:pt idx="42">
                  <c:v>0.114530500000001</c:v>
                </c:pt>
                <c:pt idx="43">
                  <c:v>0.31202420000001</c:v>
                </c:pt>
                <c:pt idx="44">
                  <c:v>0.292214099999995</c:v>
                </c:pt>
                <c:pt idx="45">
                  <c:v>0.478752400000005</c:v>
                </c:pt>
                <c:pt idx="46">
                  <c:v>0.468422700000005</c:v>
                </c:pt>
                <c:pt idx="47">
                  <c:v>0.594214000000008</c:v>
                </c:pt>
                <c:pt idx="48">
                  <c:v>0.543325200000012</c:v>
                </c:pt>
                <c:pt idx="49">
                  <c:v>0.478591800000004</c:v>
                </c:pt>
                <c:pt idx="50">
                  <c:v>0.507154999999997</c:v>
                </c:pt>
                <c:pt idx="51">
                  <c:v>0.461027200000004</c:v>
                </c:pt>
                <c:pt idx="52">
                  <c:v>0.4398372</c:v>
                </c:pt>
                <c:pt idx="53">
                  <c:v>0.292874400000002</c:v>
                </c:pt>
                <c:pt idx="54">
                  <c:v>0.3310879</c:v>
                </c:pt>
                <c:pt idx="55">
                  <c:v>0.1930318</c:v>
                </c:pt>
                <c:pt idx="56">
                  <c:v>0.331947</c:v>
                </c:pt>
                <c:pt idx="57">
                  <c:v>0.453072300000002</c:v>
                </c:pt>
                <c:pt idx="58">
                  <c:v>0.479517000000001</c:v>
                </c:pt>
                <c:pt idx="59">
                  <c:v>0.621049900000003</c:v>
                </c:pt>
                <c:pt idx="60">
                  <c:v>0.627624800000007</c:v>
                </c:pt>
                <c:pt idx="61">
                  <c:v>0.548120900000001</c:v>
                </c:pt>
                <c:pt idx="62">
                  <c:v>0.593903400000002</c:v>
                </c:pt>
                <c:pt idx="63">
                  <c:v>0.403790099999995</c:v>
                </c:pt>
                <c:pt idx="64">
                  <c:v>0.481109800000013</c:v>
                </c:pt>
                <c:pt idx="65">
                  <c:v>0.258107500000008</c:v>
                </c:pt>
                <c:pt idx="66">
                  <c:v>0.326867300000004</c:v>
                </c:pt>
                <c:pt idx="67">
                  <c:v>0.202092499999992</c:v>
                </c:pt>
                <c:pt idx="68">
                  <c:v>0.220457700000011</c:v>
                </c:pt>
                <c:pt idx="69">
                  <c:v>0.106493400000005</c:v>
                </c:pt>
                <c:pt idx="70">
                  <c:v>0.0116593999999992</c:v>
                </c:pt>
                <c:pt idx="71">
                  <c:v>-0.0125089000000003</c:v>
                </c:pt>
                <c:pt idx="72">
                  <c:v>-0.0700594999999993</c:v>
                </c:pt>
                <c:pt idx="73">
                  <c:v>-0.100036500000002</c:v>
                </c:pt>
                <c:pt idx="74">
                  <c:v>-0.23096790000001</c:v>
                </c:pt>
                <c:pt idx="75">
                  <c:v>-0.190162099999995</c:v>
                </c:pt>
                <c:pt idx="76">
                  <c:v>-0.356987699999991</c:v>
                </c:pt>
                <c:pt idx="77">
                  <c:v>-0.168477499999995</c:v>
                </c:pt>
                <c:pt idx="78">
                  <c:v>-0.279891000000006</c:v>
                </c:pt>
                <c:pt idx="79">
                  <c:v>-0.170097200000001</c:v>
                </c:pt>
                <c:pt idx="80">
                  <c:v>-0.314711299999999</c:v>
                </c:pt>
                <c:pt idx="81">
                  <c:v>-0.199373299999991</c:v>
                </c:pt>
                <c:pt idx="82">
                  <c:v>-0.280337299999999</c:v>
                </c:pt>
                <c:pt idx="83">
                  <c:v>-0.39973363</c:v>
                </c:pt>
                <c:pt idx="84">
                  <c:v>-0.528944689999989</c:v>
                </c:pt>
                <c:pt idx="85">
                  <c:v>-0.625334129999999</c:v>
                </c:pt>
                <c:pt idx="86">
                  <c:v>-0.717450720000002</c:v>
                </c:pt>
                <c:pt idx="87">
                  <c:v>-1.19583784</c:v>
                </c:pt>
                <c:pt idx="88">
                  <c:v>-1.31842675</c:v>
                </c:pt>
                <c:pt idx="89">
                  <c:v>-1.88730824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I$2:$I$9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J$2:$J$91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86083400"/>
        <c:axId val="16351889"/>
      </c:scatterChart>
      <c:valAx>
        <c:axId val="8608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1889"/>
        <c:crossesAt val="0"/>
        <c:crossBetween val="midCat"/>
      </c:valAx>
      <c:valAx>
        <c:axId val="1635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C$92:$C$181</c:f>
              <c:numCache>
                <c:formatCode>General</c:formatCode>
                <c:ptCount val="90"/>
                <c:pt idx="0">
                  <c:v>-95.57</c:v>
                </c:pt>
                <c:pt idx="1">
                  <c:v>-95.31</c:v>
                </c:pt>
                <c:pt idx="2">
                  <c:v>-95.3</c:v>
                </c:pt>
                <c:pt idx="3">
                  <c:v>-94.99</c:v>
                </c:pt>
                <c:pt idx="4">
                  <c:v>-94.93</c:v>
                </c:pt>
                <c:pt idx="5">
                  <c:v>-94.57</c:v>
                </c:pt>
                <c:pt idx="6">
                  <c:v>-94.45</c:v>
                </c:pt>
                <c:pt idx="7">
                  <c:v>-93.84</c:v>
                </c:pt>
                <c:pt idx="8">
                  <c:v>-93.74</c:v>
                </c:pt>
                <c:pt idx="9">
                  <c:v>-93.19</c:v>
                </c:pt>
                <c:pt idx="10">
                  <c:v>-93.06</c:v>
                </c:pt>
                <c:pt idx="11">
                  <c:v>-92.58</c:v>
                </c:pt>
                <c:pt idx="12">
                  <c:v>-92.42</c:v>
                </c:pt>
                <c:pt idx="13">
                  <c:v>-91.97</c:v>
                </c:pt>
                <c:pt idx="14">
                  <c:v>-91.8</c:v>
                </c:pt>
                <c:pt idx="15">
                  <c:v>-91.26</c:v>
                </c:pt>
                <c:pt idx="16">
                  <c:v>-91.09</c:v>
                </c:pt>
                <c:pt idx="17">
                  <c:v>-90.62</c:v>
                </c:pt>
                <c:pt idx="18">
                  <c:v>-90.58</c:v>
                </c:pt>
                <c:pt idx="19">
                  <c:v>-90.25</c:v>
                </c:pt>
                <c:pt idx="20">
                  <c:v>-90.18</c:v>
                </c:pt>
                <c:pt idx="21">
                  <c:v>-89.89</c:v>
                </c:pt>
                <c:pt idx="22">
                  <c:v>-89.72</c:v>
                </c:pt>
                <c:pt idx="23">
                  <c:v>-89.47</c:v>
                </c:pt>
                <c:pt idx="24">
                  <c:v>-89.37</c:v>
                </c:pt>
                <c:pt idx="25">
                  <c:v>-89.27</c:v>
                </c:pt>
                <c:pt idx="26">
                  <c:v>-89.23</c:v>
                </c:pt>
                <c:pt idx="27">
                  <c:v>-89.05</c:v>
                </c:pt>
                <c:pt idx="28">
                  <c:v>-88.94</c:v>
                </c:pt>
                <c:pt idx="29">
                  <c:v>-88.59</c:v>
                </c:pt>
                <c:pt idx="30">
                  <c:v>-88.5</c:v>
                </c:pt>
                <c:pt idx="31">
                  <c:v>-88.16</c:v>
                </c:pt>
                <c:pt idx="32">
                  <c:v>-88.1</c:v>
                </c:pt>
                <c:pt idx="33">
                  <c:v>-87.91</c:v>
                </c:pt>
                <c:pt idx="34">
                  <c:v>-87.85</c:v>
                </c:pt>
                <c:pt idx="35">
                  <c:v>-87.67</c:v>
                </c:pt>
                <c:pt idx="36">
                  <c:v>-87.54</c:v>
                </c:pt>
                <c:pt idx="37">
                  <c:v>-87.45</c:v>
                </c:pt>
                <c:pt idx="38">
                  <c:v>-87.36</c:v>
                </c:pt>
                <c:pt idx="39">
                  <c:v>-87.36</c:v>
                </c:pt>
                <c:pt idx="40">
                  <c:v>-87.38</c:v>
                </c:pt>
                <c:pt idx="41">
                  <c:v>-87.49</c:v>
                </c:pt>
                <c:pt idx="42">
                  <c:v>-87.47</c:v>
                </c:pt>
                <c:pt idx="43">
                  <c:v>-87.54</c:v>
                </c:pt>
                <c:pt idx="44">
                  <c:v>-87.56</c:v>
                </c:pt>
                <c:pt idx="45">
                  <c:v>-87.61</c:v>
                </c:pt>
                <c:pt idx="46">
                  <c:v>-87.68</c:v>
                </c:pt>
                <c:pt idx="47">
                  <c:v>-87.63</c:v>
                </c:pt>
                <c:pt idx="48">
                  <c:v>-87.68</c:v>
                </c:pt>
                <c:pt idx="49">
                  <c:v>-87.62</c:v>
                </c:pt>
                <c:pt idx="50">
                  <c:v>-87.67</c:v>
                </c:pt>
                <c:pt idx="51">
                  <c:v>-87.68</c:v>
                </c:pt>
                <c:pt idx="52">
                  <c:v>-87.68</c:v>
                </c:pt>
                <c:pt idx="53">
                  <c:v>-87.7</c:v>
                </c:pt>
                <c:pt idx="54">
                  <c:v>-87.72</c:v>
                </c:pt>
                <c:pt idx="55">
                  <c:v>-87.77</c:v>
                </c:pt>
                <c:pt idx="56">
                  <c:v>-87.82</c:v>
                </c:pt>
                <c:pt idx="57">
                  <c:v>-88.1</c:v>
                </c:pt>
                <c:pt idx="58">
                  <c:v>-88.17</c:v>
                </c:pt>
                <c:pt idx="59">
                  <c:v>-88.46</c:v>
                </c:pt>
                <c:pt idx="60">
                  <c:v>-88.51</c:v>
                </c:pt>
                <c:pt idx="61">
                  <c:v>-88.8</c:v>
                </c:pt>
                <c:pt idx="62">
                  <c:v>-88.91</c:v>
                </c:pt>
                <c:pt idx="63">
                  <c:v>-89.19</c:v>
                </c:pt>
                <c:pt idx="64">
                  <c:v>-89.26</c:v>
                </c:pt>
                <c:pt idx="65">
                  <c:v>-89.51</c:v>
                </c:pt>
                <c:pt idx="66">
                  <c:v>-89.66</c:v>
                </c:pt>
                <c:pt idx="67">
                  <c:v>-89.83</c:v>
                </c:pt>
                <c:pt idx="68">
                  <c:v>-89.96</c:v>
                </c:pt>
                <c:pt idx="69">
                  <c:v>-90.32</c:v>
                </c:pt>
                <c:pt idx="70">
                  <c:v>-90.44</c:v>
                </c:pt>
                <c:pt idx="71">
                  <c:v>-90.81</c:v>
                </c:pt>
                <c:pt idx="72">
                  <c:v>-91.07</c:v>
                </c:pt>
                <c:pt idx="73">
                  <c:v>-91.44</c:v>
                </c:pt>
                <c:pt idx="74">
                  <c:v>-91.51</c:v>
                </c:pt>
                <c:pt idx="75">
                  <c:v>-91.99</c:v>
                </c:pt>
                <c:pt idx="76">
                  <c:v>-92.15</c:v>
                </c:pt>
                <c:pt idx="77">
                  <c:v>-92.59</c:v>
                </c:pt>
                <c:pt idx="78">
                  <c:v>-92.7</c:v>
                </c:pt>
                <c:pt idx="79">
                  <c:v>-93.2</c:v>
                </c:pt>
                <c:pt idx="80">
                  <c:v>-93.32</c:v>
                </c:pt>
                <c:pt idx="81">
                  <c:v>-93.97</c:v>
                </c:pt>
                <c:pt idx="82">
                  <c:v>-94.08</c:v>
                </c:pt>
                <c:pt idx="83">
                  <c:v>-94.58</c:v>
                </c:pt>
                <c:pt idx="84">
                  <c:v>-94.69</c:v>
                </c:pt>
                <c:pt idx="85">
                  <c:v>-95.2</c:v>
                </c:pt>
                <c:pt idx="86">
                  <c:v>-95.28</c:v>
                </c:pt>
                <c:pt idx="87">
                  <c:v>-95.62</c:v>
                </c:pt>
                <c:pt idx="88">
                  <c:v>-95.62</c:v>
                </c:pt>
                <c:pt idx="89">
                  <c:v>-96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E$92:$E$181</c:f>
              <c:numCache>
                <c:formatCode>General</c:formatCode>
                <c:ptCount val="90"/>
                <c:pt idx="0">
                  <c:v>-97.27940426</c:v>
                </c:pt>
                <c:pt idx="1">
                  <c:v>-96.64122205</c:v>
                </c:pt>
                <c:pt idx="2">
                  <c:v>-96.43840991</c:v>
                </c:pt>
                <c:pt idx="3">
                  <c:v>-95.77683599</c:v>
                </c:pt>
                <c:pt idx="4">
                  <c:v>-95.58303576</c:v>
                </c:pt>
                <c:pt idx="5">
                  <c:v>-94.95183071</c:v>
                </c:pt>
                <c:pt idx="6">
                  <c:v>-94.76495696</c:v>
                </c:pt>
                <c:pt idx="7">
                  <c:v>-94.16719151</c:v>
                </c:pt>
                <c:pt idx="8">
                  <c:v>-93.98887792</c:v>
                </c:pt>
                <c:pt idx="9">
                  <c:v>-93.42482503</c:v>
                </c:pt>
                <c:pt idx="10">
                  <c:v>-93.25228884</c:v>
                </c:pt>
                <c:pt idx="11">
                  <c:v>-92.72366911</c:v>
                </c:pt>
                <c:pt idx="12">
                  <c:v>-92.55520324</c:v>
                </c:pt>
                <c:pt idx="13">
                  <c:v>-92.06266275</c:v>
                </c:pt>
                <c:pt idx="14">
                  <c:v>-91.90224146</c:v>
                </c:pt>
                <c:pt idx="15">
                  <c:v>-91.44310279</c:v>
                </c:pt>
                <c:pt idx="16">
                  <c:v>-91.29077537</c:v>
                </c:pt>
                <c:pt idx="17">
                  <c:v>-90.86491356</c:v>
                </c:pt>
                <c:pt idx="18">
                  <c:v>-90.72059438</c:v>
                </c:pt>
                <c:pt idx="19">
                  <c:v>-90.32975447</c:v>
                </c:pt>
                <c:pt idx="20">
                  <c:v>-90.19331608</c:v>
                </c:pt>
                <c:pt idx="21">
                  <c:v>-89.83219302</c:v>
                </c:pt>
                <c:pt idx="22">
                  <c:v>-89.70612592</c:v>
                </c:pt>
                <c:pt idx="23">
                  <c:v>-89.3778247</c:v>
                </c:pt>
                <c:pt idx="24">
                  <c:v>-89.25884943</c:v>
                </c:pt>
                <c:pt idx="25">
                  <c:v>-88.96412912</c:v>
                </c:pt>
                <c:pt idx="26">
                  <c:v>-88.85342944</c:v>
                </c:pt>
                <c:pt idx="27">
                  <c:v>-88.5905955</c:v>
                </c:pt>
                <c:pt idx="28">
                  <c:v>-88.48989747</c:v>
                </c:pt>
                <c:pt idx="29">
                  <c:v>-88.2585144</c:v>
                </c:pt>
                <c:pt idx="30">
                  <c:v>-88.1675003</c:v>
                </c:pt>
                <c:pt idx="31">
                  <c:v>-87.96758639</c:v>
                </c:pt>
                <c:pt idx="32">
                  <c:v>-87.88665989</c:v>
                </c:pt>
                <c:pt idx="33">
                  <c:v>-87.7172235</c:v>
                </c:pt>
                <c:pt idx="34">
                  <c:v>-87.64764584</c:v>
                </c:pt>
                <c:pt idx="35">
                  <c:v>-87.50807041</c:v>
                </c:pt>
                <c:pt idx="36">
                  <c:v>-87.45056851</c:v>
                </c:pt>
                <c:pt idx="37">
                  <c:v>-87.33985775</c:v>
                </c:pt>
                <c:pt idx="38">
                  <c:v>-87.2951155</c:v>
                </c:pt>
                <c:pt idx="39">
                  <c:v>-87.21281505</c:v>
                </c:pt>
                <c:pt idx="40">
                  <c:v>-87.1810907</c:v>
                </c:pt>
                <c:pt idx="41">
                  <c:v>-87.12718749</c:v>
                </c:pt>
                <c:pt idx="42">
                  <c:v>-87.10818632</c:v>
                </c:pt>
                <c:pt idx="43">
                  <c:v>-87.08218067</c:v>
                </c:pt>
                <c:pt idx="44">
                  <c:v>-87.07648767</c:v>
                </c:pt>
                <c:pt idx="45">
                  <c:v>-87.07840166</c:v>
                </c:pt>
                <c:pt idx="46">
                  <c:v>-87.08626691</c:v>
                </c:pt>
                <c:pt idx="47">
                  <c:v>-87.1156882</c:v>
                </c:pt>
                <c:pt idx="48">
                  <c:v>-87.13493869</c:v>
                </c:pt>
                <c:pt idx="49">
                  <c:v>-87.1940259</c:v>
                </c:pt>
                <c:pt idx="50">
                  <c:v>-87.22211638</c:v>
                </c:pt>
                <c:pt idx="51">
                  <c:v>-87.31322385</c:v>
                </c:pt>
                <c:pt idx="52">
                  <c:v>-87.35296765</c:v>
                </c:pt>
                <c:pt idx="53">
                  <c:v>-87.47427289</c:v>
                </c:pt>
                <c:pt idx="54">
                  <c:v>-87.52497469</c:v>
                </c:pt>
                <c:pt idx="55">
                  <c:v>-87.67581829</c:v>
                </c:pt>
                <c:pt idx="56">
                  <c:v>-87.73728271</c:v>
                </c:pt>
                <c:pt idx="57">
                  <c:v>-87.9187849</c:v>
                </c:pt>
                <c:pt idx="58">
                  <c:v>-87.99135365</c:v>
                </c:pt>
                <c:pt idx="59">
                  <c:v>-88.20276948</c:v>
                </c:pt>
                <c:pt idx="60">
                  <c:v>-88.28678293</c:v>
                </c:pt>
                <c:pt idx="61">
                  <c:v>-88.52780359</c:v>
                </c:pt>
                <c:pt idx="62">
                  <c:v>-88.62237523</c:v>
                </c:pt>
                <c:pt idx="63">
                  <c:v>-88.89333376</c:v>
                </c:pt>
                <c:pt idx="64">
                  <c:v>-89.00114077</c:v>
                </c:pt>
                <c:pt idx="65">
                  <c:v>-89.29834081</c:v>
                </c:pt>
                <c:pt idx="66">
                  <c:v>-89.41843088</c:v>
                </c:pt>
                <c:pt idx="67">
                  <c:v>-89.74847128</c:v>
                </c:pt>
                <c:pt idx="68">
                  <c:v>-89.87740011</c:v>
                </c:pt>
                <c:pt idx="69">
                  <c:v>-90.23779101</c:v>
                </c:pt>
                <c:pt idx="70">
                  <c:v>-90.37663642</c:v>
                </c:pt>
                <c:pt idx="71">
                  <c:v>-90.77011407</c:v>
                </c:pt>
                <c:pt idx="72">
                  <c:v>-90.91790309</c:v>
                </c:pt>
                <c:pt idx="73">
                  <c:v>-91.33928854</c:v>
                </c:pt>
                <c:pt idx="74">
                  <c:v>-91.50052733</c:v>
                </c:pt>
                <c:pt idx="75">
                  <c:v>-91.95032803</c:v>
                </c:pt>
                <c:pt idx="76">
                  <c:v>-92.12364619</c:v>
                </c:pt>
                <c:pt idx="77">
                  <c:v>-92.60576672</c:v>
                </c:pt>
                <c:pt idx="78">
                  <c:v>-92.7871007</c:v>
                </c:pt>
                <c:pt idx="79">
                  <c:v>-93.30082533</c:v>
                </c:pt>
                <c:pt idx="80">
                  <c:v>-93.49382374</c:v>
                </c:pt>
                <c:pt idx="81">
                  <c:v>-94.03734602</c:v>
                </c:pt>
                <c:pt idx="82">
                  <c:v>-94.24320793</c:v>
                </c:pt>
                <c:pt idx="83">
                  <c:v>-94.81643674</c:v>
                </c:pt>
                <c:pt idx="84">
                  <c:v>-95.03389355</c:v>
                </c:pt>
                <c:pt idx="85">
                  <c:v>-95.63546281</c:v>
                </c:pt>
                <c:pt idx="86">
                  <c:v>-95.86389603</c:v>
                </c:pt>
                <c:pt idx="87">
                  <c:v>-96.493028</c:v>
                </c:pt>
                <c:pt idx="88">
                  <c:v>-96.72721795</c:v>
                </c:pt>
                <c:pt idx="89">
                  <c:v>-97.35790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G$92:$G$181</c:f>
              <c:numCache>
                <c:formatCode>General</c:formatCode>
                <c:ptCount val="90"/>
                <c:pt idx="0">
                  <c:v>-96.27940426</c:v>
                </c:pt>
                <c:pt idx="1">
                  <c:v>-95.64122205</c:v>
                </c:pt>
                <c:pt idx="2">
                  <c:v>-95.43840991</c:v>
                </c:pt>
                <c:pt idx="3">
                  <c:v>-94.77683599</c:v>
                </c:pt>
                <c:pt idx="4">
                  <c:v>-94.58303576</c:v>
                </c:pt>
                <c:pt idx="5">
                  <c:v>-93.95183071</c:v>
                </c:pt>
                <c:pt idx="6">
                  <c:v>-93.76495696</c:v>
                </c:pt>
                <c:pt idx="7">
                  <c:v>-93.16719151</c:v>
                </c:pt>
                <c:pt idx="8">
                  <c:v>-92.98887792</c:v>
                </c:pt>
                <c:pt idx="9">
                  <c:v>-92.42482503</c:v>
                </c:pt>
                <c:pt idx="10">
                  <c:v>-92.25228884</c:v>
                </c:pt>
                <c:pt idx="11">
                  <c:v>-91.72366911</c:v>
                </c:pt>
                <c:pt idx="12">
                  <c:v>-91.55520324</c:v>
                </c:pt>
                <c:pt idx="13">
                  <c:v>-91.06266275</c:v>
                </c:pt>
                <c:pt idx="14">
                  <c:v>-90.90224146</c:v>
                </c:pt>
                <c:pt idx="15">
                  <c:v>-90.44310279</c:v>
                </c:pt>
                <c:pt idx="16">
                  <c:v>-90.29077537</c:v>
                </c:pt>
                <c:pt idx="17">
                  <c:v>-89.86491356</c:v>
                </c:pt>
                <c:pt idx="18">
                  <c:v>-89.72059438</c:v>
                </c:pt>
                <c:pt idx="19">
                  <c:v>-89.32975447</c:v>
                </c:pt>
                <c:pt idx="20">
                  <c:v>-89.19331608</c:v>
                </c:pt>
                <c:pt idx="21">
                  <c:v>-88.83219302</c:v>
                </c:pt>
                <c:pt idx="22">
                  <c:v>-88.70612592</c:v>
                </c:pt>
                <c:pt idx="23">
                  <c:v>-88.3778247</c:v>
                </c:pt>
                <c:pt idx="24">
                  <c:v>-88.25884943</c:v>
                </c:pt>
                <c:pt idx="25">
                  <c:v>-87.96412912</c:v>
                </c:pt>
                <c:pt idx="26">
                  <c:v>-87.85342944</c:v>
                </c:pt>
                <c:pt idx="27">
                  <c:v>-87.5905955</c:v>
                </c:pt>
                <c:pt idx="28">
                  <c:v>-87.48989747</c:v>
                </c:pt>
                <c:pt idx="29">
                  <c:v>-87.2585144</c:v>
                </c:pt>
                <c:pt idx="30">
                  <c:v>-87.1675003</c:v>
                </c:pt>
                <c:pt idx="31">
                  <c:v>-86.96758639</c:v>
                </c:pt>
                <c:pt idx="32">
                  <c:v>-86.88665989</c:v>
                </c:pt>
                <c:pt idx="33">
                  <c:v>-86.7172235</c:v>
                </c:pt>
                <c:pt idx="34">
                  <c:v>-86.64764584</c:v>
                </c:pt>
                <c:pt idx="35">
                  <c:v>-86.50807041</c:v>
                </c:pt>
                <c:pt idx="36">
                  <c:v>-86.45056851</c:v>
                </c:pt>
                <c:pt idx="37">
                  <c:v>-86.33985775</c:v>
                </c:pt>
                <c:pt idx="38">
                  <c:v>-86.2951155</c:v>
                </c:pt>
                <c:pt idx="39">
                  <c:v>-86.21281505</c:v>
                </c:pt>
                <c:pt idx="40">
                  <c:v>-86.1810907</c:v>
                </c:pt>
                <c:pt idx="41">
                  <c:v>-86.12718749</c:v>
                </c:pt>
                <c:pt idx="42">
                  <c:v>-86.10818632</c:v>
                </c:pt>
                <c:pt idx="43">
                  <c:v>-86.08218067</c:v>
                </c:pt>
                <c:pt idx="44">
                  <c:v>-86.07648767</c:v>
                </c:pt>
                <c:pt idx="45">
                  <c:v>-86.07840166</c:v>
                </c:pt>
                <c:pt idx="46">
                  <c:v>-86.08626691</c:v>
                </c:pt>
                <c:pt idx="47">
                  <c:v>-86.1156882</c:v>
                </c:pt>
                <c:pt idx="48">
                  <c:v>-86.13493869</c:v>
                </c:pt>
                <c:pt idx="49">
                  <c:v>-86.1940259</c:v>
                </c:pt>
                <c:pt idx="50">
                  <c:v>-86.22211638</c:v>
                </c:pt>
                <c:pt idx="51">
                  <c:v>-86.31322385</c:v>
                </c:pt>
                <c:pt idx="52">
                  <c:v>-86.35296765</c:v>
                </c:pt>
                <c:pt idx="53">
                  <c:v>-86.47427289</c:v>
                </c:pt>
                <c:pt idx="54">
                  <c:v>-86.52497469</c:v>
                </c:pt>
                <c:pt idx="55">
                  <c:v>-86.67581829</c:v>
                </c:pt>
                <c:pt idx="56">
                  <c:v>-86.73728271</c:v>
                </c:pt>
                <c:pt idx="57">
                  <c:v>-86.9187849</c:v>
                </c:pt>
                <c:pt idx="58">
                  <c:v>-86.99135365</c:v>
                </c:pt>
                <c:pt idx="59">
                  <c:v>-87.20276948</c:v>
                </c:pt>
                <c:pt idx="60">
                  <c:v>-87.28678293</c:v>
                </c:pt>
                <c:pt idx="61">
                  <c:v>-87.52780359</c:v>
                </c:pt>
                <c:pt idx="62">
                  <c:v>-87.62237523</c:v>
                </c:pt>
                <c:pt idx="63">
                  <c:v>-87.89333376</c:v>
                </c:pt>
                <c:pt idx="64">
                  <c:v>-88.00114077</c:v>
                </c:pt>
                <c:pt idx="65">
                  <c:v>-88.29834081</c:v>
                </c:pt>
                <c:pt idx="66">
                  <c:v>-88.41843088</c:v>
                </c:pt>
                <c:pt idx="67">
                  <c:v>-88.74847128</c:v>
                </c:pt>
                <c:pt idx="68">
                  <c:v>-88.87740011</c:v>
                </c:pt>
                <c:pt idx="69">
                  <c:v>-89.23779101</c:v>
                </c:pt>
                <c:pt idx="70">
                  <c:v>-89.37663642</c:v>
                </c:pt>
                <c:pt idx="71">
                  <c:v>-89.77011407</c:v>
                </c:pt>
                <c:pt idx="72">
                  <c:v>-89.91790309</c:v>
                </c:pt>
                <c:pt idx="73">
                  <c:v>-90.33928854</c:v>
                </c:pt>
                <c:pt idx="74">
                  <c:v>-90.50052733</c:v>
                </c:pt>
                <c:pt idx="75">
                  <c:v>-90.95032803</c:v>
                </c:pt>
                <c:pt idx="76">
                  <c:v>-91.12364619</c:v>
                </c:pt>
                <c:pt idx="77">
                  <c:v>-91.60576672</c:v>
                </c:pt>
                <c:pt idx="78">
                  <c:v>-91.7871007</c:v>
                </c:pt>
                <c:pt idx="79">
                  <c:v>-92.30082533</c:v>
                </c:pt>
                <c:pt idx="80">
                  <c:v>-92.49382374</c:v>
                </c:pt>
                <c:pt idx="81">
                  <c:v>-93.03734602</c:v>
                </c:pt>
                <c:pt idx="82">
                  <c:v>-93.24320793</c:v>
                </c:pt>
                <c:pt idx="83">
                  <c:v>-93.81643674</c:v>
                </c:pt>
                <c:pt idx="84">
                  <c:v>-94.03389355</c:v>
                </c:pt>
                <c:pt idx="85">
                  <c:v>-94.63546281</c:v>
                </c:pt>
                <c:pt idx="86">
                  <c:v>-94.86389603</c:v>
                </c:pt>
                <c:pt idx="87">
                  <c:v>-95.493028</c:v>
                </c:pt>
                <c:pt idx="88">
                  <c:v>-95.72721795</c:v>
                </c:pt>
                <c:pt idx="89">
                  <c:v>-96.35790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H$92:$H$181</c:f>
              <c:numCache>
                <c:formatCode>General</c:formatCode>
                <c:ptCount val="90"/>
                <c:pt idx="0">
                  <c:v>-98.27940426</c:v>
                </c:pt>
                <c:pt idx="1">
                  <c:v>-97.64122205</c:v>
                </c:pt>
                <c:pt idx="2">
                  <c:v>-97.43840991</c:v>
                </c:pt>
                <c:pt idx="3">
                  <c:v>-96.77683599</c:v>
                </c:pt>
                <c:pt idx="4">
                  <c:v>-96.58303576</c:v>
                </c:pt>
                <c:pt idx="5">
                  <c:v>-95.95183071</c:v>
                </c:pt>
                <c:pt idx="6">
                  <c:v>-95.76495696</c:v>
                </c:pt>
                <c:pt idx="7">
                  <c:v>-95.16719151</c:v>
                </c:pt>
                <c:pt idx="8">
                  <c:v>-94.98887792</c:v>
                </c:pt>
                <c:pt idx="9">
                  <c:v>-94.42482503</c:v>
                </c:pt>
                <c:pt idx="10">
                  <c:v>-94.25228884</c:v>
                </c:pt>
                <c:pt idx="11">
                  <c:v>-93.72366911</c:v>
                </c:pt>
                <c:pt idx="12">
                  <c:v>-93.55520324</c:v>
                </c:pt>
                <c:pt idx="13">
                  <c:v>-93.06266275</c:v>
                </c:pt>
                <c:pt idx="14">
                  <c:v>-92.90224146</c:v>
                </c:pt>
                <c:pt idx="15">
                  <c:v>-92.44310279</c:v>
                </c:pt>
                <c:pt idx="16">
                  <c:v>-92.29077537</c:v>
                </c:pt>
                <c:pt idx="17">
                  <c:v>-91.86491356</c:v>
                </c:pt>
                <c:pt idx="18">
                  <c:v>-91.72059438</c:v>
                </c:pt>
                <c:pt idx="19">
                  <c:v>-91.32975447</c:v>
                </c:pt>
                <c:pt idx="20">
                  <c:v>-91.19331608</c:v>
                </c:pt>
                <c:pt idx="21">
                  <c:v>-90.83219302</c:v>
                </c:pt>
                <c:pt idx="22">
                  <c:v>-90.70612592</c:v>
                </c:pt>
                <c:pt idx="23">
                  <c:v>-90.3778247</c:v>
                </c:pt>
                <c:pt idx="24">
                  <c:v>-90.25884943</c:v>
                </c:pt>
                <c:pt idx="25">
                  <c:v>-89.96412912</c:v>
                </c:pt>
                <c:pt idx="26">
                  <c:v>-89.85342944</c:v>
                </c:pt>
                <c:pt idx="27">
                  <c:v>-89.5905955</c:v>
                </c:pt>
                <c:pt idx="28">
                  <c:v>-89.48989747</c:v>
                </c:pt>
                <c:pt idx="29">
                  <c:v>-89.2585144</c:v>
                </c:pt>
                <c:pt idx="30">
                  <c:v>-89.1675003</c:v>
                </c:pt>
                <c:pt idx="31">
                  <c:v>-88.96758639</c:v>
                </c:pt>
                <c:pt idx="32">
                  <c:v>-88.88665989</c:v>
                </c:pt>
                <c:pt idx="33">
                  <c:v>-88.7172235</c:v>
                </c:pt>
                <c:pt idx="34">
                  <c:v>-88.64764584</c:v>
                </c:pt>
                <c:pt idx="35">
                  <c:v>-88.50807041</c:v>
                </c:pt>
                <c:pt idx="36">
                  <c:v>-88.45056851</c:v>
                </c:pt>
                <c:pt idx="37">
                  <c:v>-88.33985775</c:v>
                </c:pt>
                <c:pt idx="38">
                  <c:v>-88.2951155</c:v>
                </c:pt>
                <c:pt idx="39">
                  <c:v>-88.21281505</c:v>
                </c:pt>
                <c:pt idx="40">
                  <c:v>-88.1810907</c:v>
                </c:pt>
                <c:pt idx="41">
                  <c:v>-88.12718749</c:v>
                </c:pt>
                <c:pt idx="42">
                  <c:v>-88.10818632</c:v>
                </c:pt>
                <c:pt idx="43">
                  <c:v>-88.08218067</c:v>
                </c:pt>
                <c:pt idx="44">
                  <c:v>-88.07648767</c:v>
                </c:pt>
                <c:pt idx="45">
                  <c:v>-88.07840166</c:v>
                </c:pt>
                <c:pt idx="46">
                  <c:v>-88.08626691</c:v>
                </c:pt>
                <c:pt idx="47">
                  <c:v>-88.1156882</c:v>
                </c:pt>
                <c:pt idx="48">
                  <c:v>-88.13493869</c:v>
                </c:pt>
                <c:pt idx="49">
                  <c:v>-88.1940259</c:v>
                </c:pt>
                <c:pt idx="50">
                  <c:v>-88.22211638</c:v>
                </c:pt>
                <c:pt idx="51">
                  <c:v>-88.31322385</c:v>
                </c:pt>
                <c:pt idx="52">
                  <c:v>-88.35296765</c:v>
                </c:pt>
                <c:pt idx="53">
                  <c:v>-88.47427289</c:v>
                </c:pt>
                <c:pt idx="54">
                  <c:v>-88.52497469</c:v>
                </c:pt>
                <c:pt idx="55">
                  <c:v>-88.67581829</c:v>
                </c:pt>
                <c:pt idx="56">
                  <c:v>-88.73728271</c:v>
                </c:pt>
                <c:pt idx="57">
                  <c:v>-88.9187849</c:v>
                </c:pt>
                <c:pt idx="58">
                  <c:v>-88.99135365</c:v>
                </c:pt>
                <c:pt idx="59">
                  <c:v>-89.20276948</c:v>
                </c:pt>
                <c:pt idx="60">
                  <c:v>-89.28678293</c:v>
                </c:pt>
                <c:pt idx="61">
                  <c:v>-89.52780359</c:v>
                </c:pt>
                <c:pt idx="62">
                  <c:v>-89.62237523</c:v>
                </c:pt>
                <c:pt idx="63">
                  <c:v>-89.89333376</c:v>
                </c:pt>
                <c:pt idx="64">
                  <c:v>-90.00114077</c:v>
                </c:pt>
                <c:pt idx="65">
                  <c:v>-90.29834081</c:v>
                </c:pt>
                <c:pt idx="66">
                  <c:v>-90.41843088</c:v>
                </c:pt>
                <c:pt idx="67">
                  <c:v>-90.74847128</c:v>
                </c:pt>
                <c:pt idx="68">
                  <c:v>-90.87740011</c:v>
                </c:pt>
                <c:pt idx="69">
                  <c:v>-91.23779101</c:v>
                </c:pt>
                <c:pt idx="70">
                  <c:v>-91.37663642</c:v>
                </c:pt>
                <c:pt idx="71">
                  <c:v>-91.77011407</c:v>
                </c:pt>
                <c:pt idx="72">
                  <c:v>-91.91790309</c:v>
                </c:pt>
                <c:pt idx="73">
                  <c:v>-92.33928854</c:v>
                </c:pt>
                <c:pt idx="74">
                  <c:v>-92.50052733</c:v>
                </c:pt>
                <c:pt idx="75">
                  <c:v>-92.95032803</c:v>
                </c:pt>
                <c:pt idx="76">
                  <c:v>-93.12364619</c:v>
                </c:pt>
                <c:pt idx="77">
                  <c:v>-93.60576672</c:v>
                </c:pt>
                <c:pt idx="78">
                  <c:v>-93.7871007</c:v>
                </c:pt>
                <c:pt idx="79">
                  <c:v>-94.30082533</c:v>
                </c:pt>
                <c:pt idx="80">
                  <c:v>-94.49382374</c:v>
                </c:pt>
                <c:pt idx="81">
                  <c:v>-95.03734602</c:v>
                </c:pt>
                <c:pt idx="82">
                  <c:v>-95.24320793</c:v>
                </c:pt>
                <c:pt idx="83">
                  <c:v>-95.81643674</c:v>
                </c:pt>
                <c:pt idx="84">
                  <c:v>-96.03389355</c:v>
                </c:pt>
                <c:pt idx="85">
                  <c:v>-96.63546281</c:v>
                </c:pt>
                <c:pt idx="86">
                  <c:v>-96.86389603</c:v>
                </c:pt>
                <c:pt idx="87">
                  <c:v>-97.493028</c:v>
                </c:pt>
                <c:pt idx="88">
                  <c:v>-97.72721795</c:v>
                </c:pt>
                <c:pt idx="89">
                  <c:v>-98.35790315</c:v>
                </c:pt>
              </c:numCache>
            </c:numRef>
          </c:yVal>
          <c:smooth val="0"/>
        </c:ser>
        <c:axId val="87956830"/>
        <c:axId val="2082032"/>
      </c:scatterChart>
      <c:valAx>
        <c:axId val="8795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032"/>
        <c:crossesAt val="0"/>
        <c:crossBetween val="midCat"/>
      </c:valAx>
      <c:valAx>
        <c:axId val="208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6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D$92:$D$181</c:f>
              <c:numCache>
                <c:formatCode>General</c:formatCode>
                <c:ptCount val="90"/>
                <c:pt idx="0">
                  <c:v>-0.554</c:v>
                </c:pt>
                <c:pt idx="1">
                  <c:v>-0.215</c:v>
                </c:pt>
                <c:pt idx="2">
                  <c:v>-0.263</c:v>
                </c:pt>
                <c:pt idx="3">
                  <c:v>-0.03</c:v>
                </c:pt>
                <c:pt idx="4">
                  <c:v>-0.045</c:v>
                </c:pt>
                <c:pt idx="5">
                  <c:v>0.121</c:v>
                </c:pt>
                <c:pt idx="6">
                  <c:v>0.089</c:v>
                </c:pt>
                <c:pt idx="7">
                  <c:v>0.307</c:v>
                </c:pt>
                <c:pt idx="8">
                  <c:v>0.245</c:v>
                </c:pt>
                <c:pt idx="9">
                  <c:v>0.439</c:v>
                </c:pt>
                <c:pt idx="10">
                  <c:v>0.315</c:v>
                </c:pt>
                <c:pt idx="11">
                  <c:v>0.444</c:v>
                </c:pt>
                <c:pt idx="12">
                  <c:v>0.384</c:v>
                </c:pt>
                <c:pt idx="13">
                  <c:v>0.492</c:v>
                </c:pt>
                <c:pt idx="14">
                  <c:v>0.313</c:v>
                </c:pt>
                <c:pt idx="15">
                  <c:v>0.205</c:v>
                </c:pt>
                <c:pt idx="16">
                  <c:v>0.242</c:v>
                </c:pt>
                <c:pt idx="17">
                  <c:v>0.293</c:v>
                </c:pt>
                <c:pt idx="18">
                  <c:v>0.205</c:v>
                </c:pt>
                <c:pt idx="19">
                  <c:v>0.263</c:v>
                </c:pt>
                <c:pt idx="20">
                  <c:v>0.188</c:v>
                </c:pt>
                <c:pt idx="21">
                  <c:v>0.1</c:v>
                </c:pt>
                <c:pt idx="22">
                  <c:v>0.111</c:v>
                </c:pt>
                <c:pt idx="23">
                  <c:v>0.056</c:v>
                </c:pt>
                <c:pt idx="24">
                  <c:v>-0.09</c:v>
                </c:pt>
                <c:pt idx="25">
                  <c:v>-0.247</c:v>
                </c:pt>
                <c:pt idx="26">
                  <c:v>-0.341</c:v>
                </c:pt>
                <c:pt idx="27">
                  <c:v>-0.32</c:v>
                </c:pt>
                <c:pt idx="28">
                  <c:v>-0.386</c:v>
                </c:pt>
                <c:pt idx="29">
                  <c:v>-0.395</c:v>
                </c:pt>
                <c:pt idx="30">
                  <c:v>-0.311</c:v>
                </c:pt>
                <c:pt idx="31">
                  <c:v>-0.371</c:v>
                </c:pt>
                <c:pt idx="32">
                  <c:v>-0.424</c:v>
                </c:pt>
                <c:pt idx="33">
                  <c:v>-0.398</c:v>
                </c:pt>
                <c:pt idx="34">
                  <c:v>-0.364</c:v>
                </c:pt>
                <c:pt idx="35">
                  <c:v>-0.129</c:v>
                </c:pt>
                <c:pt idx="36">
                  <c:v>-0.13</c:v>
                </c:pt>
                <c:pt idx="37">
                  <c:v>-0.069</c:v>
                </c:pt>
                <c:pt idx="38">
                  <c:v>-0.068</c:v>
                </c:pt>
                <c:pt idx="39">
                  <c:v>-0.095</c:v>
                </c:pt>
                <c:pt idx="40">
                  <c:v>-0.068</c:v>
                </c:pt>
                <c:pt idx="41">
                  <c:v>-0.068</c:v>
                </c:pt>
                <c:pt idx="42">
                  <c:v>-0.149</c:v>
                </c:pt>
                <c:pt idx="43">
                  <c:v>-0.168</c:v>
                </c:pt>
                <c:pt idx="44">
                  <c:v>-0.068</c:v>
                </c:pt>
                <c:pt idx="45">
                  <c:v>0.001</c:v>
                </c:pt>
                <c:pt idx="46">
                  <c:v>-0.065</c:v>
                </c:pt>
                <c:pt idx="47">
                  <c:v>0.065</c:v>
                </c:pt>
                <c:pt idx="48">
                  <c:v>0.052</c:v>
                </c:pt>
                <c:pt idx="49">
                  <c:v>0.017</c:v>
                </c:pt>
                <c:pt idx="50">
                  <c:v>0.047</c:v>
                </c:pt>
                <c:pt idx="51">
                  <c:v>-0.075</c:v>
                </c:pt>
                <c:pt idx="52">
                  <c:v>-0.069</c:v>
                </c:pt>
                <c:pt idx="53">
                  <c:v>-0.213</c:v>
                </c:pt>
                <c:pt idx="54">
                  <c:v>-0.244</c:v>
                </c:pt>
                <c:pt idx="55">
                  <c:v>-0.228</c:v>
                </c:pt>
                <c:pt idx="56">
                  <c:v>-0.246</c:v>
                </c:pt>
                <c:pt idx="57">
                  <c:v>-0.205</c:v>
                </c:pt>
                <c:pt idx="58">
                  <c:v>-0.061</c:v>
                </c:pt>
                <c:pt idx="59">
                  <c:v>-0.118</c:v>
                </c:pt>
                <c:pt idx="60">
                  <c:v>0.06</c:v>
                </c:pt>
                <c:pt idx="61">
                  <c:v>-0.085</c:v>
                </c:pt>
                <c:pt idx="62">
                  <c:v>0.107</c:v>
                </c:pt>
                <c:pt idx="63">
                  <c:v>-0.053</c:v>
                </c:pt>
                <c:pt idx="64">
                  <c:v>-0.046</c:v>
                </c:pt>
                <c:pt idx="65">
                  <c:v>0.006</c:v>
                </c:pt>
                <c:pt idx="66">
                  <c:v>0.071</c:v>
                </c:pt>
                <c:pt idx="67">
                  <c:v>0.101</c:v>
                </c:pt>
                <c:pt idx="68">
                  <c:v>0.315</c:v>
                </c:pt>
                <c:pt idx="69">
                  <c:v>0.121</c:v>
                </c:pt>
                <c:pt idx="70">
                  <c:v>0.377</c:v>
                </c:pt>
                <c:pt idx="71">
                  <c:v>0.086</c:v>
                </c:pt>
                <c:pt idx="72">
                  <c:v>0.358</c:v>
                </c:pt>
                <c:pt idx="73">
                  <c:v>0.203</c:v>
                </c:pt>
                <c:pt idx="74">
                  <c:v>0.262</c:v>
                </c:pt>
                <c:pt idx="75">
                  <c:v>0.199</c:v>
                </c:pt>
                <c:pt idx="76">
                  <c:v>0.237</c:v>
                </c:pt>
                <c:pt idx="77">
                  <c:v>0.132</c:v>
                </c:pt>
                <c:pt idx="78">
                  <c:v>0.177</c:v>
                </c:pt>
                <c:pt idx="79">
                  <c:v>0.105</c:v>
                </c:pt>
                <c:pt idx="80">
                  <c:v>0.35</c:v>
                </c:pt>
                <c:pt idx="81">
                  <c:v>0.042</c:v>
                </c:pt>
                <c:pt idx="82">
                  <c:v>0.017</c:v>
                </c:pt>
                <c:pt idx="83">
                  <c:v>-0.156</c:v>
                </c:pt>
                <c:pt idx="84">
                  <c:v>-0.189</c:v>
                </c:pt>
                <c:pt idx="85">
                  <c:v>-0.264</c:v>
                </c:pt>
                <c:pt idx="86">
                  <c:v>0.032</c:v>
                </c:pt>
                <c:pt idx="87">
                  <c:v>-0.153</c:v>
                </c:pt>
                <c:pt idx="88">
                  <c:v>-0.132</c:v>
                </c:pt>
                <c:pt idx="89">
                  <c:v>-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F$92:$F$18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I$92:$I$18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J$92:$J$181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52322495"/>
        <c:axId val="50600739"/>
      </c:scatterChart>
      <c:valAx>
        <c:axId val="5232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739"/>
        <c:crossesAt val="0"/>
        <c:crossBetween val="midCat"/>
      </c:valAx>
      <c:valAx>
        <c:axId val="5060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2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L$92:$L$181</c:f>
              <c:numCache>
                <c:formatCode>General</c:formatCode>
                <c:ptCount val="90"/>
                <c:pt idx="0">
                  <c:v>-1.70940426000001</c:v>
                </c:pt>
                <c:pt idx="1">
                  <c:v>-1.33122204999999</c:v>
                </c:pt>
                <c:pt idx="2">
                  <c:v>-1.13840991000001</c:v>
                </c:pt>
                <c:pt idx="3">
                  <c:v>-0.78683599</c:v>
                </c:pt>
                <c:pt idx="4">
                  <c:v>-0.653035759999995</c:v>
                </c:pt>
                <c:pt idx="5">
                  <c:v>-0.381830710000003</c:v>
                </c:pt>
                <c:pt idx="6">
                  <c:v>-0.314956960000004</c:v>
                </c:pt>
                <c:pt idx="7">
                  <c:v>-0.327191509999992</c:v>
                </c:pt>
                <c:pt idx="8">
                  <c:v>-0.248877919999998</c:v>
                </c:pt>
                <c:pt idx="9">
                  <c:v>-0.234825029999996</c:v>
                </c:pt>
                <c:pt idx="10">
                  <c:v>-0.192288840000003</c:v>
                </c:pt>
                <c:pt idx="11">
                  <c:v>-0.143669110000005</c:v>
                </c:pt>
                <c:pt idx="12">
                  <c:v>-0.135203239999996</c:v>
                </c:pt>
                <c:pt idx="13">
                  <c:v>-0.0926627500000024</c:v>
                </c:pt>
                <c:pt idx="14">
                  <c:v>-0.102241460000002</c:v>
                </c:pt>
                <c:pt idx="15">
                  <c:v>-0.183102789999992</c:v>
                </c:pt>
                <c:pt idx="16">
                  <c:v>-0.200775370000002</c:v>
                </c:pt>
                <c:pt idx="17">
                  <c:v>-0.244913560000001</c:v>
                </c:pt>
                <c:pt idx="18">
                  <c:v>-0.140594379999996</c:v>
                </c:pt>
                <c:pt idx="19">
                  <c:v>-0.0797544699999975</c:v>
                </c:pt>
                <c:pt idx="20">
                  <c:v>-0.0133160799999956</c:v>
                </c:pt>
                <c:pt idx="21">
                  <c:v>0.0578069799999952</c:v>
                </c:pt>
                <c:pt idx="22">
                  <c:v>0.0138740799999937</c:v>
                </c:pt>
                <c:pt idx="23">
                  <c:v>0.0921752999999939</c:v>
                </c:pt>
                <c:pt idx="24">
                  <c:v>0.111150570000007</c:v>
                </c:pt>
                <c:pt idx="25">
                  <c:v>0.305870880000001</c:v>
                </c:pt>
                <c:pt idx="26">
                  <c:v>0.376570560000005</c:v>
                </c:pt>
                <c:pt idx="27">
                  <c:v>0.459404499999991</c:v>
                </c:pt>
                <c:pt idx="28">
                  <c:v>0.450102529999995</c:v>
                </c:pt>
                <c:pt idx="29">
                  <c:v>0.331485600000008</c:v>
                </c:pt>
                <c:pt idx="30">
                  <c:v>0.3324997</c:v>
                </c:pt>
                <c:pt idx="31">
                  <c:v>0.192413610000003</c:v>
                </c:pt>
                <c:pt idx="32">
                  <c:v>0.21334010999999</c:v>
                </c:pt>
                <c:pt idx="33">
                  <c:v>0.192776499999994</c:v>
                </c:pt>
                <c:pt idx="34">
                  <c:v>0.202354159999999</c:v>
                </c:pt>
                <c:pt idx="35">
                  <c:v>0.16192959</c:v>
                </c:pt>
                <c:pt idx="36">
                  <c:v>0.0894314900000097</c:v>
                </c:pt>
                <c:pt idx="37">
                  <c:v>0.11014225000001</c:v>
                </c:pt>
                <c:pt idx="38">
                  <c:v>0.0648845000000051</c:v>
                </c:pt>
                <c:pt idx="39">
                  <c:v>0.147184949999996</c:v>
                </c:pt>
                <c:pt idx="40">
                  <c:v>0.198909299999997</c:v>
                </c:pt>
                <c:pt idx="41">
                  <c:v>0.362812509999998</c:v>
                </c:pt>
                <c:pt idx="42">
                  <c:v>0.361813679999997</c:v>
                </c:pt>
                <c:pt idx="43">
                  <c:v>0.457819330000007</c:v>
                </c:pt>
                <c:pt idx="44">
                  <c:v>0.483512329999996</c:v>
                </c:pt>
                <c:pt idx="45">
                  <c:v>0.531598340000002</c:v>
                </c:pt>
                <c:pt idx="46">
                  <c:v>0.593733090000001</c:v>
                </c:pt>
                <c:pt idx="47">
                  <c:v>0.514311800000002</c:v>
                </c:pt>
                <c:pt idx="48">
                  <c:v>0.545061310000008</c:v>
                </c:pt>
                <c:pt idx="49">
                  <c:v>0.425974100000005</c:v>
                </c:pt>
                <c:pt idx="50">
                  <c:v>0.447883619999999</c:v>
                </c:pt>
                <c:pt idx="51">
                  <c:v>0.366776150000007</c:v>
                </c:pt>
                <c:pt idx="52">
                  <c:v>0.32703235000001</c:v>
                </c:pt>
                <c:pt idx="53">
                  <c:v>0.225727110000008</c:v>
                </c:pt>
                <c:pt idx="54">
                  <c:v>0.195025310000005</c:v>
                </c:pt>
                <c:pt idx="55">
                  <c:v>0.0941817100000009</c:v>
                </c:pt>
                <c:pt idx="56">
                  <c:v>0.0827172899999908</c:v>
                </c:pt>
                <c:pt idx="57">
                  <c:v>0.181215099999989</c:v>
                </c:pt>
                <c:pt idx="58">
                  <c:v>0.178646350000008</c:v>
                </c:pt>
                <c:pt idx="59">
                  <c:v>0.257230519999993</c:v>
                </c:pt>
                <c:pt idx="60">
                  <c:v>0.223217070000004</c:v>
                </c:pt>
                <c:pt idx="61">
                  <c:v>0.272196409999992</c:v>
                </c:pt>
                <c:pt idx="62">
                  <c:v>0.287624769999994</c:v>
                </c:pt>
                <c:pt idx="63">
                  <c:v>0.296666239999993</c:v>
                </c:pt>
                <c:pt idx="64">
                  <c:v>0.258859229999999</c:v>
                </c:pt>
                <c:pt idx="65">
                  <c:v>0.211659190000006</c:v>
                </c:pt>
                <c:pt idx="66">
                  <c:v>0.241569119999994</c:v>
                </c:pt>
                <c:pt idx="67">
                  <c:v>0.0815287199999943</c:v>
                </c:pt>
                <c:pt idx="68">
                  <c:v>0.0825998899999973</c:v>
                </c:pt>
                <c:pt idx="69">
                  <c:v>0.082208989999998</c:v>
                </c:pt>
                <c:pt idx="70">
                  <c:v>0.0633635800000008</c:v>
                </c:pt>
                <c:pt idx="71">
                  <c:v>0.039885929999997</c:v>
                </c:pt>
                <c:pt idx="72">
                  <c:v>0.152096909999997</c:v>
                </c:pt>
                <c:pt idx="73">
                  <c:v>0.100711459999999</c:v>
                </c:pt>
                <c:pt idx="74">
                  <c:v>0.00947267000000807</c:v>
                </c:pt>
                <c:pt idx="75">
                  <c:v>0.0396719700000006</c:v>
                </c:pt>
                <c:pt idx="76">
                  <c:v>0.0263538100000034</c:v>
                </c:pt>
                <c:pt idx="77">
                  <c:v>-0.015766720000002</c:v>
                </c:pt>
                <c:pt idx="78">
                  <c:v>-0.0871006999999935</c:v>
                </c:pt>
                <c:pt idx="79">
                  <c:v>-0.100825329999992</c:v>
                </c:pt>
                <c:pt idx="80">
                  <c:v>-0.173823740000003</c:v>
                </c:pt>
                <c:pt idx="81">
                  <c:v>-0.0673460200000022</c:v>
                </c:pt>
                <c:pt idx="82">
                  <c:v>-0.163207929999999</c:v>
                </c:pt>
                <c:pt idx="83">
                  <c:v>-0.236436740000002</c:v>
                </c:pt>
                <c:pt idx="84">
                  <c:v>-0.343893550000004</c:v>
                </c:pt>
                <c:pt idx="85">
                  <c:v>-0.435462810000004</c:v>
                </c:pt>
                <c:pt idx="86">
                  <c:v>-0.583896030000005</c:v>
                </c:pt>
                <c:pt idx="87">
                  <c:v>-0.873027999999991</c:v>
                </c:pt>
                <c:pt idx="88">
                  <c:v>-1.10721794999999</c:v>
                </c:pt>
                <c:pt idx="89">
                  <c:v>-1.32790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I$92:$I$18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J$92:$J$181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74060069"/>
        <c:axId val="57139309"/>
      </c:scatterChart>
      <c:valAx>
        <c:axId val="7406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9309"/>
        <c:crossesAt val="0"/>
        <c:crossBetween val="midCat"/>
      </c:valAx>
      <c:valAx>
        <c:axId val="5713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0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K$2:$K$91</c:f>
              <c:numCache>
                <c:formatCode>General</c:formatCode>
                <c:ptCount val="90"/>
                <c:pt idx="0">
                  <c:v>0.313443666205406</c:v>
                </c:pt>
                <c:pt idx="1">
                  <c:v>0.409420282847249</c:v>
                </c:pt>
                <c:pt idx="2">
                  <c:v>0.407671425646877</c:v>
                </c:pt>
                <c:pt idx="3">
                  <c:v>0.488253141127751</c:v>
                </c:pt>
                <c:pt idx="4">
                  <c:v>0.442135584906934</c:v>
                </c:pt>
                <c:pt idx="5">
                  <c:v>0.390457181997099</c:v>
                </c:pt>
                <c:pt idx="6">
                  <c:v>0.345841195773597</c:v>
                </c:pt>
                <c:pt idx="7">
                  <c:v>0.406022243590128</c:v>
                </c:pt>
                <c:pt idx="8">
                  <c:v>0.320174749153033</c:v>
                </c:pt>
                <c:pt idx="9">
                  <c:v>0.375737917686735</c:v>
                </c:pt>
                <c:pt idx="10">
                  <c:v>0.357922623053418</c:v>
                </c:pt>
                <c:pt idx="11">
                  <c:v>0.391828055713332</c:v>
                </c:pt>
                <c:pt idx="12">
                  <c:v>0.321692674613519</c:v>
                </c:pt>
                <c:pt idx="13">
                  <c:v>0.278116482117906</c:v>
                </c:pt>
                <c:pt idx="14">
                  <c:v>0.226000509096971</c:v>
                </c:pt>
                <c:pt idx="15">
                  <c:v>0.245476048982706</c:v>
                </c:pt>
                <c:pt idx="16">
                  <c:v>0.225464919889747</c:v>
                </c:pt>
                <c:pt idx="17">
                  <c:v>0.160196290238724</c:v>
                </c:pt>
                <c:pt idx="18">
                  <c:v>0.173382135830079</c:v>
                </c:pt>
                <c:pt idx="19">
                  <c:v>0.138616528957595</c:v>
                </c:pt>
                <c:pt idx="20">
                  <c:v>0.11530448056033</c:v>
                </c:pt>
                <c:pt idx="21">
                  <c:v>0.142453811928076</c:v>
                </c:pt>
                <c:pt idx="22">
                  <c:v>0.146793857438286</c:v>
                </c:pt>
                <c:pt idx="23">
                  <c:v>0.201696298588152</c:v>
                </c:pt>
                <c:pt idx="24">
                  <c:v>0.255902038058022</c:v>
                </c:pt>
                <c:pt idx="25">
                  <c:v>0.308131681932917</c:v>
                </c:pt>
                <c:pt idx="26">
                  <c:v>0.340616301967611</c:v>
                </c:pt>
                <c:pt idx="27">
                  <c:v>0.388249421454315</c:v>
                </c:pt>
                <c:pt idx="28">
                  <c:v>0.513452160560265</c:v>
                </c:pt>
                <c:pt idx="29">
                  <c:v>0.495195698643838</c:v>
                </c:pt>
                <c:pt idx="30">
                  <c:v>0.546821331552635</c:v>
                </c:pt>
                <c:pt idx="31">
                  <c:v>0.349179453577955</c:v>
                </c:pt>
                <c:pt idx="32">
                  <c:v>0.391930833764122</c:v>
                </c:pt>
                <c:pt idx="33">
                  <c:v>0.205968696051628</c:v>
                </c:pt>
                <c:pt idx="34">
                  <c:v>0.262761365406407</c:v>
                </c:pt>
                <c:pt idx="35">
                  <c:v>0.233368933767306</c:v>
                </c:pt>
                <c:pt idx="36">
                  <c:v>0.16510589452303</c:v>
                </c:pt>
                <c:pt idx="37">
                  <c:v>0.0782123741284654</c:v>
                </c:pt>
                <c:pt idx="38">
                  <c:v>0.0658884883894715</c:v>
                </c:pt>
                <c:pt idx="39">
                  <c:v>0.112879420167231</c:v>
                </c:pt>
                <c:pt idx="40">
                  <c:v>0.0493444763037369</c:v>
                </c:pt>
                <c:pt idx="41">
                  <c:v>0.162118347676745</c:v>
                </c:pt>
                <c:pt idx="42">
                  <c:v>0.13690228424044</c:v>
                </c:pt>
                <c:pt idx="43">
                  <c:v>0.336879950999828</c:v>
                </c:pt>
                <c:pt idx="44">
                  <c:v>0.292215811069161</c:v>
                </c:pt>
                <c:pt idx="45">
                  <c:v>0.478756577506528</c:v>
                </c:pt>
                <c:pt idx="46">
                  <c:v>0.473332679914766</c:v>
                </c:pt>
                <c:pt idx="47">
                  <c:v>0.600405094745214</c:v>
                </c:pt>
                <c:pt idx="48">
                  <c:v>0.544946119313693</c:v>
                </c:pt>
                <c:pt idx="49">
                  <c:v>0.480344783491237</c:v>
                </c:pt>
                <c:pt idx="50">
                  <c:v>0.514905033986848</c:v>
                </c:pt>
                <c:pt idx="51">
                  <c:v>0.467249482760381</c:v>
                </c:pt>
                <c:pt idx="52">
                  <c:v>0.440165608042972</c:v>
                </c:pt>
                <c:pt idx="53">
                  <c:v>0.295329331721997</c:v>
                </c:pt>
                <c:pt idx="54">
                  <c:v>0.365150924312687</c:v>
                </c:pt>
                <c:pt idx="55">
                  <c:v>0.201271646814051</c:v>
                </c:pt>
                <c:pt idx="56">
                  <c:v>0.390672254977238</c:v>
                </c:pt>
                <c:pt idx="57">
                  <c:v>0.493650188926625</c:v>
                </c:pt>
                <c:pt idx="58">
                  <c:v>0.52968061441684</c:v>
                </c:pt>
                <c:pt idx="59">
                  <c:v>0.622211361427942</c:v>
                </c:pt>
                <c:pt idx="60">
                  <c:v>0.650766386328495</c:v>
                </c:pt>
                <c:pt idx="61">
                  <c:v>0.548835604727691</c:v>
                </c:pt>
                <c:pt idx="62">
                  <c:v>0.625723779739561</c:v>
                </c:pt>
                <c:pt idx="63">
                  <c:v>0.403968371110915</c:v>
                </c:pt>
                <c:pt idx="64">
                  <c:v>0.506702713290597</c:v>
                </c:pt>
                <c:pt idx="65">
                  <c:v>0.279407375629661</c:v>
                </c:pt>
                <c:pt idx="66">
                  <c:v>0.347176081850827</c:v>
                </c:pt>
                <c:pt idx="67">
                  <c:v>0.204769085938886</c:v>
                </c:pt>
                <c:pt idx="68">
                  <c:v>0.222768035160557</c:v>
                </c:pt>
                <c:pt idx="69">
                  <c:v>0.107688644914685</c:v>
                </c:pt>
                <c:pt idx="70">
                  <c:v>0.149455483701201</c:v>
                </c:pt>
                <c:pt idx="71">
                  <c:v>0.0166575081933045</c:v>
                </c:pt>
                <c:pt idx="72">
                  <c:v>0.337354907390199</c:v>
                </c:pt>
                <c:pt idx="73">
                  <c:v>0.189547622860985</c:v>
                </c:pt>
                <c:pt idx="74">
                  <c:v>0.51204996907569</c:v>
                </c:pt>
                <c:pt idx="75">
                  <c:v>0.233209400060135</c:v>
                </c:pt>
                <c:pt idx="76">
                  <c:v>0.570495589773736</c:v>
                </c:pt>
                <c:pt idx="77">
                  <c:v>0.172074600119391</c:v>
                </c:pt>
                <c:pt idx="78">
                  <c:v>0.298241465730377</c:v>
                </c:pt>
                <c:pt idx="79">
                  <c:v>0.170241174361082</c:v>
                </c:pt>
                <c:pt idx="80">
                  <c:v>0.450252376282113</c:v>
                </c:pt>
                <c:pt idx="81">
                  <c:v>0.208791074409052</c:v>
                </c:pt>
                <c:pt idx="82">
                  <c:v>0.345532924294183</c:v>
                </c:pt>
                <c:pt idx="83">
                  <c:v>0.400053715084583</c:v>
                </c:pt>
                <c:pt idx="84">
                  <c:v>0.612083723912983</c:v>
                </c:pt>
                <c:pt idx="85">
                  <c:v>0.626742988906023</c:v>
                </c:pt>
                <c:pt idx="86">
                  <c:v>0.721678277093416</c:v>
                </c:pt>
                <c:pt idx="87">
                  <c:v>1.20758111097179</c:v>
                </c:pt>
                <c:pt idx="88">
                  <c:v>1.3210999565194</c:v>
                </c:pt>
                <c:pt idx="89">
                  <c:v>1.91525674330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2:$B$181</c:f>
              <c:numCache>
                <c:formatCode>General</c:formatCode>
                <c:ptCount val="90"/>
                <c:pt idx="0">
                  <c:v>-7.488</c:v>
                </c:pt>
                <c:pt idx="1">
                  <c:v>242.778</c:v>
                </c:pt>
                <c:pt idx="2">
                  <c:v>322.313</c:v>
                </c:pt>
                <c:pt idx="3">
                  <c:v>583.903</c:v>
                </c:pt>
                <c:pt idx="4">
                  <c:v>662.247</c:v>
                </c:pt>
                <c:pt idx="5">
                  <c:v>923.802</c:v>
                </c:pt>
                <c:pt idx="6">
                  <c:v>1003.233</c:v>
                </c:pt>
                <c:pt idx="7">
                  <c:v>1264.019</c:v>
                </c:pt>
                <c:pt idx="8">
                  <c:v>1343.923</c:v>
                </c:pt>
                <c:pt idx="9">
                  <c:v>1603.711</c:v>
                </c:pt>
                <c:pt idx="10">
                  <c:v>1685.464</c:v>
                </c:pt>
                <c:pt idx="11">
                  <c:v>1943.314</c:v>
                </c:pt>
                <c:pt idx="12">
                  <c:v>2028.004</c:v>
                </c:pt>
                <c:pt idx="13">
                  <c:v>2283.372</c:v>
                </c:pt>
                <c:pt idx="14">
                  <c:v>2369.247</c:v>
                </c:pt>
                <c:pt idx="15">
                  <c:v>2623.244</c:v>
                </c:pt>
                <c:pt idx="16">
                  <c:v>2710.438</c:v>
                </c:pt>
                <c:pt idx="17">
                  <c:v>2962.935</c:v>
                </c:pt>
                <c:pt idx="18">
                  <c:v>3051.696</c:v>
                </c:pt>
                <c:pt idx="19">
                  <c:v>3301.311</c:v>
                </c:pt>
                <c:pt idx="20">
                  <c:v>3391.951</c:v>
                </c:pt>
                <c:pt idx="21">
                  <c:v>3641.912</c:v>
                </c:pt>
                <c:pt idx="22">
                  <c:v>3732.995</c:v>
                </c:pt>
                <c:pt idx="23">
                  <c:v>3980.993</c:v>
                </c:pt>
                <c:pt idx="24">
                  <c:v>4075.196</c:v>
                </c:pt>
                <c:pt idx="25">
                  <c:v>4320.255</c:v>
                </c:pt>
                <c:pt idx="26">
                  <c:v>4417.203</c:v>
                </c:pt>
                <c:pt idx="27">
                  <c:v>4660.254</c:v>
                </c:pt>
                <c:pt idx="28">
                  <c:v>4758.915</c:v>
                </c:pt>
                <c:pt idx="29">
                  <c:v>4999.872</c:v>
                </c:pt>
                <c:pt idx="30">
                  <c:v>5101.062</c:v>
                </c:pt>
                <c:pt idx="31">
                  <c:v>5339.313</c:v>
                </c:pt>
                <c:pt idx="32">
                  <c:v>5443.299</c:v>
                </c:pt>
                <c:pt idx="33">
                  <c:v>5679.352</c:v>
                </c:pt>
                <c:pt idx="34">
                  <c:v>5785.255</c:v>
                </c:pt>
                <c:pt idx="35">
                  <c:v>6019.218</c:v>
                </c:pt>
                <c:pt idx="36">
                  <c:v>6126.518</c:v>
                </c:pt>
                <c:pt idx="37">
                  <c:v>6359.387</c:v>
                </c:pt>
                <c:pt idx="38">
                  <c:v>6467.24</c:v>
                </c:pt>
                <c:pt idx="39">
                  <c:v>6699.477</c:v>
                </c:pt>
                <c:pt idx="40">
                  <c:v>6807.419</c:v>
                </c:pt>
                <c:pt idx="41">
                  <c:v>7038.065</c:v>
                </c:pt>
                <c:pt idx="42">
                  <c:v>7147.776</c:v>
                </c:pt>
                <c:pt idx="43">
                  <c:v>7378.64</c:v>
                </c:pt>
                <c:pt idx="44">
                  <c:v>7487.666</c:v>
                </c:pt>
                <c:pt idx="45">
                  <c:v>7718.902</c:v>
                </c:pt>
                <c:pt idx="46">
                  <c:v>7832.061</c:v>
                </c:pt>
                <c:pt idx="47">
                  <c:v>8058.564</c:v>
                </c:pt>
                <c:pt idx="48">
                  <c:v>8160.778</c:v>
                </c:pt>
                <c:pt idx="49">
                  <c:v>8398.324</c:v>
                </c:pt>
                <c:pt idx="50">
                  <c:v>8489.756</c:v>
                </c:pt>
                <c:pt idx="51">
                  <c:v>8737.632</c:v>
                </c:pt>
                <c:pt idx="52">
                  <c:v>8830.464</c:v>
                </c:pt>
                <c:pt idx="53">
                  <c:v>9078.656</c:v>
                </c:pt>
                <c:pt idx="54">
                  <c:v>9170.961</c:v>
                </c:pt>
                <c:pt idx="55">
                  <c:v>9418.372</c:v>
                </c:pt>
                <c:pt idx="56">
                  <c:v>9510.112</c:v>
                </c:pt>
                <c:pt idx="57">
                  <c:v>9758.585</c:v>
                </c:pt>
                <c:pt idx="58">
                  <c:v>9850.333</c:v>
                </c:pt>
                <c:pt idx="59">
                  <c:v>10098.644</c:v>
                </c:pt>
                <c:pt idx="60">
                  <c:v>10190.77</c:v>
                </c:pt>
                <c:pt idx="61">
                  <c:v>10438.635</c:v>
                </c:pt>
                <c:pt idx="62">
                  <c:v>10530.209</c:v>
                </c:pt>
                <c:pt idx="63">
                  <c:v>10778.093</c:v>
                </c:pt>
                <c:pt idx="64">
                  <c:v>10871.532</c:v>
                </c:pt>
                <c:pt idx="65">
                  <c:v>11116.361</c:v>
                </c:pt>
                <c:pt idx="66">
                  <c:v>11210.609</c:v>
                </c:pt>
                <c:pt idx="67">
                  <c:v>11457.848</c:v>
                </c:pt>
                <c:pt idx="68">
                  <c:v>11550.251</c:v>
                </c:pt>
                <c:pt idx="69">
                  <c:v>11797.818</c:v>
                </c:pt>
                <c:pt idx="70">
                  <c:v>11889.403</c:v>
                </c:pt>
                <c:pt idx="71">
                  <c:v>12138.965</c:v>
                </c:pt>
                <c:pt idx="72">
                  <c:v>12229.239</c:v>
                </c:pt>
                <c:pt idx="73">
                  <c:v>12477.51</c:v>
                </c:pt>
                <c:pt idx="74">
                  <c:v>12569.241</c:v>
                </c:pt>
                <c:pt idx="75">
                  <c:v>12816.652</c:v>
                </c:pt>
                <c:pt idx="76">
                  <c:v>12908.92</c:v>
                </c:pt>
                <c:pt idx="77">
                  <c:v>13157.56</c:v>
                </c:pt>
                <c:pt idx="78">
                  <c:v>13248.256</c:v>
                </c:pt>
                <c:pt idx="79">
                  <c:v>13497.658</c:v>
                </c:pt>
                <c:pt idx="80">
                  <c:v>13588.68</c:v>
                </c:pt>
                <c:pt idx="81">
                  <c:v>13837.906</c:v>
                </c:pt>
                <c:pt idx="82">
                  <c:v>13929.748</c:v>
                </c:pt>
                <c:pt idx="83">
                  <c:v>14178.754</c:v>
                </c:pt>
                <c:pt idx="84">
                  <c:v>14270.791</c:v>
                </c:pt>
                <c:pt idx="85">
                  <c:v>14519.044</c:v>
                </c:pt>
                <c:pt idx="86">
                  <c:v>14611.017</c:v>
                </c:pt>
                <c:pt idx="87">
                  <c:v>14859.111</c:v>
                </c:pt>
                <c:pt idx="88">
                  <c:v>14950.95</c:v>
                </c:pt>
                <c:pt idx="89">
                  <c:v>15198.277</c:v>
                </c:pt>
              </c:numCache>
            </c:numRef>
          </c:xVal>
          <c:yVal>
            <c:numRef>
              <c:f>all_measTR!$K$92:$K$181</c:f>
              <c:numCache>
                <c:formatCode>General</c:formatCode>
                <c:ptCount val="90"/>
                <c:pt idx="0">
                  <c:v>1.79693598219475</c:v>
                </c:pt>
                <c:pt idx="1">
                  <c:v>1.3484721526254</c:v>
                </c:pt>
                <c:pt idx="2">
                  <c:v>1.16839467783203</c:v>
                </c:pt>
                <c:pt idx="3">
                  <c:v>0.787407693103947</c:v>
                </c:pt>
                <c:pt idx="4">
                  <c:v>0.654584374881322</c:v>
                </c:pt>
                <c:pt idx="5">
                  <c:v>0.400544243622482</c:v>
                </c:pt>
                <c:pt idx="6">
                  <c:v>0.32729021777689</c:v>
                </c:pt>
                <c:pt idx="7">
                  <c:v>0.448668345458062</c:v>
                </c:pt>
                <c:pt idx="8">
                  <c:v>0.34923519161666</c:v>
                </c:pt>
                <c:pt idx="9">
                  <c:v>0.497859211740125</c:v>
                </c:pt>
                <c:pt idx="10">
                  <c:v>0.369052839019763</c:v>
                </c:pt>
                <c:pt idx="11">
                  <c:v>0.466665633155253</c:v>
                </c:pt>
                <c:pt idx="12">
                  <c:v>0.407106762540855</c:v>
                </c:pt>
                <c:pt idx="13">
                  <c:v>0.50064996278594</c:v>
                </c:pt>
                <c:pt idx="14">
                  <c:v>0.329275441147578</c:v>
                </c:pt>
                <c:pt idx="15">
                  <c:v>0.274866570731658</c:v>
                </c:pt>
                <c:pt idx="16">
                  <c:v>0.314443554868975</c:v>
                </c:pt>
                <c:pt idx="17">
                  <c:v>0.381879106356807</c:v>
                </c:pt>
                <c:pt idx="18">
                  <c:v>0.248579523870296</c:v>
                </c:pt>
                <c:pt idx="19">
                  <c:v>0.274826809982179</c:v>
                </c:pt>
                <c:pt idx="20">
                  <c:v>0.188471000386177</c:v>
                </c:pt>
                <c:pt idx="21">
                  <c:v>0.115506047186802</c:v>
                </c:pt>
                <c:pt idx="22">
                  <c:v>0.111863712149411</c:v>
                </c:pt>
                <c:pt idx="23">
                  <c:v>0.107853075663557</c:v>
                </c:pt>
                <c:pt idx="24">
                  <c:v>0.143019051917311</c:v>
                </c:pt>
                <c:pt idx="25">
                  <c:v>0.393148820718026</c:v>
                </c:pt>
                <c:pt idx="26">
                  <c:v>0.508022033635075</c:v>
                </c:pt>
                <c:pt idx="27">
                  <c:v>0.559868283277631</c:v>
                </c:pt>
                <c:pt idx="28">
                  <c:v>0.592948806822644</c:v>
                </c:pt>
                <c:pt idx="29">
                  <c:v>0.515662392469497</c:v>
                </c:pt>
                <c:pt idx="30">
                  <c:v>0.455276894318271</c:v>
                </c:pt>
                <c:pt idx="31">
                  <c:v>0.417928220288165</c:v>
                </c:pt>
                <c:pt idx="32">
                  <c:v>0.474647240100275</c:v>
                </c:pt>
                <c:pt idx="33">
                  <c:v>0.442229328462335</c:v>
                </c:pt>
                <c:pt idx="34">
                  <c:v>0.416465131876974</c:v>
                </c:pt>
                <c:pt idx="35">
                  <c:v>0.207031862566051</c:v>
                </c:pt>
                <c:pt idx="36">
                  <c:v>0.157790973771068</c:v>
                </c:pt>
                <c:pt idx="37">
                  <c:v>0.129970439851009</c:v>
                </c:pt>
                <c:pt idx="38">
                  <c:v>0.0939893522706198</c:v>
                </c:pt>
                <c:pt idx="39">
                  <c:v>0.175181076336748</c:v>
                </c:pt>
                <c:pt idx="40">
                  <c:v>0.210211582997914</c:v>
                </c:pt>
                <c:pt idx="41">
                  <c:v>0.36912994651274</c:v>
                </c:pt>
                <c:pt idx="42">
                  <c:v>0.391292906957359</c:v>
                </c:pt>
                <c:pt idx="43">
                  <c:v>0.487670522916503</c:v>
                </c:pt>
                <c:pt idx="44">
                  <c:v>0.488270594304045</c:v>
                </c:pt>
                <c:pt idx="45">
                  <c:v>0.531599280558917</c:v>
                </c:pt>
                <c:pt idx="46">
                  <c:v>0.59728048868262</c:v>
                </c:pt>
                <c:pt idx="47">
                  <c:v>0.518402958729251</c:v>
                </c:pt>
                <c:pt idx="48">
                  <c:v>0.547536146440511</c:v>
                </c:pt>
                <c:pt idx="49">
                  <c:v>0.426313187540351</c:v>
                </c:pt>
                <c:pt idx="50">
                  <c:v>0.450342910529636</c:v>
                </c:pt>
                <c:pt idx="51">
                  <c:v>0.374365789314178</c:v>
                </c:pt>
                <c:pt idx="52">
                  <c:v>0.334232191667005</c:v>
                </c:pt>
                <c:pt idx="53">
                  <c:v>0.31035742006428</c:v>
                </c:pt>
                <c:pt idx="54">
                  <c:v>0.312363364594183</c:v>
                </c:pt>
                <c:pt idx="55">
                  <c:v>0.246686429498106</c:v>
                </c:pt>
                <c:pt idx="56">
                  <c:v>0.259534487236172</c:v>
                </c:pt>
                <c:pt idx="57">
                  <c:v>0.273612705238638</c:v>
                </c:pt>
                <c:pt idx="58">
                  <c:v>0.188773722663737</c:v>
                </c:pt>
                <c:pt idx="59">
                  <c:v>0.283004488338024</c:v>
                </c:pt>
                <c:pt idx="60">
                  <c:v>0.231140347709756</c:v>
                </c:pt>
                <c:pt idx="61">
                  <c:v>0.285159403872437</c:v>
                </c:pt>
                <c:pt idx="62">
                  <c:v>0.306882727304013</c:v>
                </c:pt>
                <c:pt idx="63">
                  <c:v>0.301363332135371</c:v>
                </c:pt>
                <c:pt idx="64">
                  <c:v>0.262914626744486</c:v>
                </c:pt>
                <c:pt idx="65">
                  <c:v>0.21174421529633</c:v>
                </c:pt>
                <c:pt idx="66">
                  <c:v>0.251786893498394</c:v>
                </c:pt>
                <c:pt idx="67">
                  <c:v>0.129799584686691</c:v>
                </c:pt>
                <c:pt idx="68">
                  <c:v>0.325649722597781</c:v>
                </c:pt>
                <c:pt idx="69">
                  <c:v>0.146285057462544</c:v>
                </c:pt>
                <c:pt idx="70">
                  <c:v>0.382287775465573</c:v>
                </c:pt>
                <c:pt idx="71">
                  <c:v>0.094799195207368</c:v>
                </c:pt>
                <c:pt idx="72">
                  <c:v>0.3889697546488</c:v>
                </c:pt>
                <c:pt idx="73">
                  <c:v>0.226609351473701</c:v>
                </c:pt>
                <c:pt idx="74">
                  <c:v>0.262171187350801</c:v>
                </c:pt>
                <c:pt idx="75">
                  <c:v>0.202915906729071</c:v>
                </c:pt>
                <c:pt idx="76">
                  <c:v>0.238460737442281</c:v>
                </c:pt>
                <c:pt idx="77">
                  <c:v>0.132938291923578</c:v>
                </c:pt>
                <c:pt idx="78">
                  <c:v>0.197270200335704</c:v>
                </c:pt>
                <c:pt idx="79">
                  <c:v>0.145570419967819</c:v>
                </c:pt>
                <c:pt idx="80">
                  <c:v>0.39078727280656</c:v>
                </c:pt>
                <c:pt idx="81">
                  <c:v>0.0793693039520991</c:v>
                </c:pt>
                <c:pt idx="82">
                  <c:v>0.164090915089424</c:v>
                </c:pt>
                <c:pt idx="83">
                  <c:v>0.283263714622661</c:v>
                </c:pt>
                <c:pt idx="84">
                  <c:v>0.39240766268207</c:v>
                </c:pt>
                <c:pt idx="85">
                  <c:v>0.509238508847377</c:v>
                </c:pt>
                <c:pt idx="86">
                  <c:v>0.584772241004793</c:v>
                </c:pt>
                <c:pt idx="87">
                  <c:v>0.886333395954358</c:v>
                </c:pt>
                <c:pt idx="88">
                  <c:v>1.11505855846327</c:v>
                </c:pt>
                <c:pt idx="89">
                  <c:v>1.33634829882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1</c:f>
              <c:numCache>
                <c:formatCode>General</c:formatCode>
                <c:ptCount val="90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I$2:$I$91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axId val="15441887"/>
        <c:axId val="86069898"/>
      </c:scatterChart>
      <c:valAx>
        <c:axId val="1544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898"/>
        <c:crossesAt val="0"/>
        <c:crossBetween val="midCat"/>
      </c:valAx>
      <c:valAx>
        <c:axId val="8606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1.86212756752241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2</c:f>
              <c:numCache>
                <c:formatCode>General</c:formatCode>
                <c:ptCount val="91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N$2:$N$92</c:f>
              <c:numCache>
                <c:formatCode>General</c:formatCode>
                <c:ptCount val="91"/>
                <c:pt idx="0">
                  <c:v>1.9143395083689</c:v>
                </c:pt>
                <c:pt idx="1">
                  <c:v>1.15863501780181</c:v>
                </c:pt>
                <c:pt idx="2">
                  <c:v>0.937578309520655</c:v>
                </c:pt>
                <c:pt idx="3">
                  <c:v>0.46976034290885</c:v>
                </c:pt>
                <c:pt idx="4">
                  <c:v>0.541732356812291</c:v>
                </c:pt>
                <c:pt idx="5">
                  <c:v>-0.116297606847216</c:v>
                </c:pt>
                <c:pt idx="6">
                  <c:v>-0.0134804161235523</c:v>
                </c:pt>
                <c:pt idx="7">
                  <c:v>-0.424749157931978</c:v>
                </c:pt>
                <c:pt idx="8">
                  <c:v>-0.347636275113061</c:v>
                </c:pt>
                <c:pt idx="9">
                  <c:v>-0.59953833967292</c:v>
                </c:pt>
                <c:pt idx="10">
                  <c:v>-0.0905933092749917</c:v>
                </c:pt>
                <c:pt idx="11">
                  <c:v>-0.414467440481838</c:v>
                </c:pt>
                <c:pt idx="12">
                  <c:v>-0.450453451176906</c:v>
                </c:pt>
                <c:pt idx="13">
                  <c:v>-1.16503245348095</c:v>
                </c:pt>
                <c:pt idx="14">
                  <c:v>-0.465876026852133</c:v>
                </c:pt>
                <c:pt idx="15">
                  <c:v>0.187013103495007</c:v>
                </c:pt>
                <c:pt idx="16">
                  <c:v>-0.106015887831912</c:v>
                </c:pt>
                <c:pt idx="17">
                  <c:v>-0.758904915892402</c:v>
                </c:pt>
                <c:pt idx="18">
                  <c:v>-0.183128779846163</c:v>
                </c:pt>
                <c:pt idx="19">
                  <c:v>-1.58658215400303</c:v>
                </c:pt>
                <c:pt idx="20">
                  <c:v>-1.03137026111779</c:v>
                </c:pt>
                <c:pt idx="21">
                  <c:v>-0.887426321317558</c:v>
                </c:pt>
                <c:pt idx="22">
                  <c:v>-0.974820860871103</c:v>
                </c:pt>
                <c:pt idx="23">
                  <c:v>-1.26784949690555</c:v>
                </c:pt>
                <c:pt idx="24">
                  <c:v>-0.697214632340276</c:v>
                </c:pt>
                <c:pt idx="25">
                  <c:v>0.0687733364814643</c:v>
                </c:pt>
                <c:pt idx="26">
                  <c:v>0.207576540742488</c:v>
                </c:pt>
                <c:pt idx="27">
                  <c:v>0.0327873197966581</c:v>
                </c:pt>
                <c:pt idx="28">
                  <c:v>-0.404185722948005</c:v>
                </c:pt>
                <c:pt idx="29">
                  <c:v>-0.378481428761534</c:v>
                </c:pt>
                <c:pt idx="30">
                  <c:v>-1.10334221565271</c:v>
                </c:pt>
                <c:pt idx="31">
                  <c:v>0.125322790778684</c:v>
                </c:pt>
                <c:pt idx="32">
                  <c:v>0.176731384804964</c:v>
                </c:pt>
                <c:pt idx="33">
                  <c:v>1.13293075489546</c:v>
                </c:pt>
                <c:pt idx="34">
                  <c:v>0.62912693724753</c:v>
                </c:pt>
                <c:pt idx="35">
                  <c:v>-0.455594309758503</c:v>
                </c:pt>
                <c:pt idx="36">
                  <c:v>-0.0803115902175704</c:v>
                </c:pt>
                <c:pt idx="37">
                  <c:v>0.454337767817298</c:v>
                </c:pt>
                <c:pt idx="38">
                  <c:v>0.356661453982206</c:v>
                </c:pt>
                <c:pt idx="39">
                  <c:v>0.783352642459497</c:v>
                </c:pt>
                <c:pt idx="40">
                  <c:v>0.546873214734943</c:v>
                </c:pt>
                <c:pt idx="41">
                  <c:v>0.922155744740421</c:v>
                </c:pt>
                <c:pt idx="42">
                  <c:v>1.13293075489546</c:v>
                </c:pt>
                <c:pt idx="43">
                  <c:v>1.49793112942484</c:v>
                </c:pt>
                <c:pt idx="44">
                  <c:v>0.325816300668776</c:v>
                </c:pt>
                <c:pt idx="45">
                  <c:v>-0.0340438543291525</c:v>
                </c:pt>
                <c:pt idx="46">
                  <c:v>0.665112938156257</c:v>
                </c:pt>
                <c:pt idx="47">
                  <c:v>0.089336774491419</c:v>
                </c:pt>
                <c:pt idx="48">
                  <c:v>-0.0700298711471062</c:v>
                </c:pt>
                <c:pt idx="49">
                  <c:v>0.10475935293992</c:v>
                </c:pt>
                <c:pt idx="50">
                  <c:v>0.197294822141573</c:v>
                </c:pt>
                <c:pt idx="51">
                  <c:v>0.757648360708729</c:v>
                </c:pt>
                <c:pt idx="52">
                  <c:v>0.248703414646166</c:v>
                </c:pt>
                <c:pt idx="53">
                  <c:v>0.881028903158425</c:v>
                </c:pt>
                <c:pt idx="54">
                  <c:v>0.444056050964148</c:v>
                </c:pt>
                <c:pt idx="55">
                  <c:v>0.860465481217469</c:v>
                </c:pt>
                <c:pt idx="56">
                  <c:v>0.187013103495007</c:v>
                </c:pt>
                <c:pt idx="57">
                  <c:v>0.0276464602572141</c:v>
                </c:pt>
                <c:pt idx="58">
                  <c:v>-0.861722042392776</c:v>
                </c:pt>
                <c:pt idx="59">
                  <c:v>0.392647465274535</c:v>
                </c:pt>
                <c:pt idx="60">
                  <c:v>-1.21130012615152</c:v>
                </c:pt>
                <c:pt idx="61">
                  <c:v>0.274407710385573</c:v>
                </c:pt>
                <c:pt idx="62">
                  <c:v>-1.58144130704872</c:v>
                </c:pt>
                <c:pt idx="63">
                  <c:v>0.315534582749087</c:v>
                </c:pt>
                <c:pt idx="64">
                  <c:v>-0.59953833967292</c:v>
                </c:pt>
                <c:pt idx="65">
                  <c:v>0.50060549238763</c:v>
                </c:pt>
                <c:pt idx="66">
                  <c:v>-0.985102570472338</c:v>
                </c:pt>
                <c:pt idx="67">
                  <c:v>-0.707496346636994</c:v>
                </c:pt>
                <c:pt idx="68">
                  <c:v>-1.4734835023448</c:v>
                </c:pt>
                <c:pt idx="69">
                  <c:v>-0.558411476178662</c:v>
                </c:pt>
                <c:pt idx="70">
                  <c:v>-1.19073671669435</c:v>
                </c:pt>
                <c:pt idx="71">
                  <c:v>-0.404185722948005</c:v>
                </c:pt>
                <c:pt idx="72">
                  <c:v>-0.162565342129133</c:v>
                </c:pt>
                <c:pt idx="73">
                  <c:v>-0.234537373492021</c:v>
                </c:pt>
                <c:pt idx="74">
                  <c:v>0.983846001102762</c:v>
                </c:pt>
                <c:pt idx="75">
                  <c:v>-0.347636275113061</c:v>
                </c:pt>
                <c:pt idx="76">
                  <c:v>1.05067710353683</c:v>
                </c:pt>
                <c:pt idx="77">
                  <c:v>-0.87714460988351</c:v>
                </c:pt>
                <c:pt idx="78">
                  <c:v>-0.399044864150383</c:v>
                </c:pt>
                <c:pt idx="79">
                  <c:v>-0.522425469118521</c:v>
                </c:pt>
                <c:pt idx="80">
                  <c:v>-0.162565342129133</c:v>
                </c:pt>
                <c:pt idx="81">
                  <c:v>0.0841959149968105</c:v>
                </c:pt>
                <c:pt idx="82">
                  <c:v>0.93243745464409</c:v>
                </c:pt>
                <c:pt idx="83">
                  <c:v>0.701098937294122</c:v>
                </c:pt>
                <c:pt idx="84">
                  <c:v>2.53638036180165</c:v>
                </c:pt>
                <c:pt idx="85">
                  <c:v>1.12264904930495</c:v>
                </c:pt>
                <c:pt idx="86">
                  <c:v>0.217858259295579</c:v>
                </c:pt>
                <c:pt idx="87">
                  <c:v>-0.0957341687981319</c:v>
                </c:pt>
                <c:pt idx="88">
                  <c:v>0.228139977798671</c:v>
                </c:pt>
                <c:pt idx="89">
                  <c:v>-0.923412309875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2</c:f>
              <c:numCache>
                <c:formatCode>General</c:formatCode>
                <c:ptCount val="91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P$2:$P$92</c:f>
              <c:numCache>
                <c:formatCode>General</c:formatCode>
                <c:ptCount val="9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2</c:f>
              <c:numCache>
                <c:formatCode>General</c:formatCode>
                <c:ptCount val="91"/>
                <c:pt idx="0">
                  <c:v>-26.008</c:v>
                </c:pt>
                <c:pt idx="1">
                  <c:v>272.351</c:v>
                </c:pt>
                <c:pt idx="2">
                  <c:v>282.095</c:v>
                </c:pt>
                <c:pt idx="3">
                  <c:v>614.238</c:v>
                </c:pt>
                <c:pt idx="4">
                  <c:v>623.299</c:v>
                </c:pt>
                <c:pt idx="5">
                  <c:v>955.27</c:v>
                </c:pt>
                <c:pt idx="6">
                  <c:v>965.03</c:v>
                </c:pt>
                <c:pt idx="7">
                  <c:v>1295.534</c:v>
                </c:pt>
                <c:pt idx="8">
                  <c:v>1305.323</c:v>
                </c:pt>
                <c:pt idx="9">
                  <c:v>1644.969</c:v>
                </c:pt>
                <c:pt idx="10">
                  <c:v>1646.464</c:v>
                </c:pt>
                <c:pt idx="11">
                  <c:v>1986.276</c:v>
                </c:pt>
                <c:pt idx="12">
                  <c:v>1986.844</c:v>
                </c:pt>
                <c:pt idx="13">
                  <c:v>2326.775</c:v>
                </c:pt>
                <c:pt idx="14">
                  <c:v>2327.366</c:v>
                </c:pt>
                <c:pt idx="15">
                  <c:v>2667.236</c:v>
                </c:pt>
                <c:pt idx="16">
                  <c:v>2667.699</c:v>
                </c:pt>
                <c:pt idx="17">
                  <c:v>3007.691</c:v>
                </c:pt>
                <c:pt idx="18">
                  <c:v>3009.332</c:v>
                </c:pt>
                <c:pt idx="19">
                  <c:v>3348.386</c:v>
                </c:pt>
                <c:pt idx="20">
                  <c:v>3350.281</c:v>
                </c:pt>
                <c:pt idx="21">
                  <c:v>3689.468</c:v>
                </c:pt>
                <c:pt idx="22">
                  <c:v>3690.596</c:v>
                </c:pt>
                <c:pt idx="23">
                  <c:v>4030.385</c:v>
                </c:pt>
                <c:pt idx="24">
                  <c:v>4031.737</c:v>
                </c:pt>
                <c:pt idx="25">
                  <c:v>4371.164</c:v>
                </c:pt>
                <c:pt idx="26">
                  <c:v>4372.668</c:v>
                </c:pt>
                <c:pt idx="27">
                  <c:v>4712.455</c:v>
                </c:pt>
                <c:pt idx="28">
                  <c:v>4714.745</c:v>
                </c:pt>
                <c:pt idx="29">
                  <c:v>5052.91</c:v>
                </c:pt>
                <c:pt idx="30">
                  <c:v>5055.809</c:v>
                </c:pt>
                <c:pt idx="31">
                  <c:v>5393.121</c:v>
                </c:pt>
                <c:pt idx="32">
                  <c:v>5396.369</c:v>
                </c:pt>
                <c:pt idx="33">
                  <c:v>5734.616</c:v>
                </c:pt>
                <c:pt idx="34">
                  <c:v>5736.353</c:v>
                </c:pt>
                <c:pt idx="35">
                  <c:v>6075.225</c:v>
                </c:pt>
                <c:pt idx="36">
                  <c:v>6077.378</c:v>
                </c:pt>
                <c:pt idx="37">
                  <c:v>6415.948</c:v>
                </c:pt>
                <c:pt idx="38">
                  <c:v>6418.232</c:v>
                </c:pt>
                <c:pt idx="39">
                  <c:v>6756.108</c:v>
                </c:pt>
                <c:pt idx="40">
                  <c:v>6759.267</c:v>
                </c:pt>
                <c:pt idx="41">
                  <c:v>7097.494</c:v>
                </c:pt>
                <c:pt idx="42">
                  <c:v>7099.022</c:v>
                </c:pt>
                <c:pt idx="43">
                  <c:v>7436.988</c:v>
                </c:pt>
                <c:pt idx="44">
                  <c:v>7440.771</c:v>
                </c:pt>
                <c:pt idx="45">
                  <c:v>7777.128</c:v>
                </c:pt>
                <c:pt idx="46">
                  <c:v>7781.777</c:v>
                </c:pt>
                <c:pt idx="47">
                  <c:v>8117.94</c:v>
                </c:pt>
                <c:pt idx="48">
                  <c:v>8122.567</c:v>
                </c:pt>
                <c:pt idx="49">
                  <c:v>8458.057</c:v>
                </c:pt>
                <c:pt idx="50">
                  <c:v>8462.647</c:v>
                </c:pt>
                <c:pt idx="51">
                  <c:v>8800.042</c:v>
                </c:pt>
                <c:pt idx="52">
                  <c:v>8802.782</c:v>
                </c:pt>
                <c:pt idx="53">
                  <c:v>9140.23</c:v>
                </c:pt>
                <c:pt idx="54">
                  <c:v>9143.447</c:v>
                </c:pt>
                <c:pt idx="55">
                  <c:v>9481.217</c:v>
                </c:pt>
                <c:pt idx="56">
                  <c:v>9482.821</c:v>
                </c:pt>
                <c:pt idx="57">
                  <c:v>9820.666</c:v>
                </c:pt>
                <c:pt idx="58">
                  <c:v>9825.124</c:v>
                </c:pt>
                <c:pt idx="59">
                  <c:v>10161.304</c:v>
                </c:pt>
                <c:pt idx="60">
                  <c:v>10165.033</c:v>
                </c:pt>
                <c:pt idx="61">
                  <c:v>10501.603</c:v>
                </c:pt>
                <c:pt idx="62">
                  <c:v>10505.66</c:v>
                </c:pt>
                <c:pt idx="63">
                  <c:v>10842.096</c:v>
                </c:pt>
                <c:pt idx="64">
                  <c:v>10844.406</c:v>
                </c:pt>
                <c:pt idx="65">
                  <c:v>11182.689</c:v>
                </c:pt>
                <c:pt idx="66">
                  <c:v>11183.657</c:v>
                </c:pt>
                <c:pt idx="67">
                  <c:v>11522.629</c:v>
                </c:pt>
                <c:pt idx="68">
                  <c:v>11523.795</c:v>
                </c:pt>
                <c:pt idx="69">
                  <c:v>11861.58</c:v>
                </c:pt>
                <c:pt idx="70">
                  <c:v>11864.754</c:v>
                </c:pt>
                <c:pt idx="71">
                  <c:v>12202.084</c:v>
                </c:pt>
                <c:pt idx="72">
                  <c:v>12206.676</c:v>
                </c:pt>
                <c:pt idx="73">
                  <c:v>12541.058</c:v>
                </c:pt>
                <c:pt idx="74">
                  <c:v>12547.25</c:v>
                </c:pt>
                <c:pt idx="75">
                  <c:v>12880.955</c:v>
                </c:pt>
                <c:pt idx="76">
                  <c:v>12884.574</c:v>
                </c:pt>
                <c:pt idx="77">
                  <c:v>13219.411</c:v>
                </c:pt>
                <c:pt idx="78">
                  <c:v>13225.1</c:v>
                </c:pt>
                <c:pt idx="79">
                  <c:v>13559.077</c:v>
                </c:pt>
                <c:pt idx="80">
                  <c:v>13565.947</c:v>
                </c:pt>
                <c:pt idx="81">
                  <c:v>13897.244</c:v>
                </c:pt>
                <c:pt idx="82">
                  <c:v>13906.57</c:v>
                </c:pt>
                <c:pt idx="83">
                  <c:v>14238.124</c:v>
                </c:pt>
                <c:pt idx="84">
                  <c:v>14247.921</c:v>
                </c:pt>
                <c:pt idx="85">
                  <c:v>14578.572</c:v>
                </c:pt>
                <c:pt idx="86">
                  <c:v>14589.058</c:v>
                </c:pt>
                <c:pt idx="87">
                  <c:v>14918.501</c:v>
                </c:pt>
                <c:pt idx="88">
                  <c:v>14928.928</c:v>
                </c:pt>
                <c:pt idx="89">
                  <c:v>15193.979</c:v>
                </c:pt>
              </c:numCache>
            </c:numRef>
          </c:xVal>
          <c:yVal>
            <c:numRef>
              <c:f>all_measTR!$Q$2:$Q$92</c:f>
              <c:numCache>
                <c:formatCode>General</c:formatCode>
                <c:ptCount val="9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</c:numCache>
            </c:numRef>
          </c:yVal>
          <c:smooth val="0"/>
        </c:ser>
        <c:axId val="38717538"/>
        <c:axId val="97014753"/>
      </c:scatterChart>
      <c:valAx>
        <c:axId val="3871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4753"/>
        <c:crossesAt val="0"/>
        <c:crossBetween val="midCat"/>
      </c:valAx>
      <c:valAx>
        <c:axId val="9701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26.008</v>
      </c>
      <c r="C2" s="2" t="n">
        <v>97.452</v>
      </c>
      <c r="D2" s="2" t="n">
        <v>-0.178</v>
      </c>
      <c r="E2" s="2" t="n">
        <v>97.19400207</v>
      </c>
      <c r="F2" s="2" t="n">
        <v>0</v>
      </c>
      <c r="G2" s="2" t="n">
        <v>98.19400207</v>
      </c>
      <c r="H2" s="2" t="n">
        <v>96.19400207</v>
      </c>
      <c r="I2" s="2" t="n">
        <v>1</v>
      </c>
      <c r="J2" s="2" t="n">
        <v>-1</v>
      </c>
      <c r="K2" s="2" t="n">
        <v>0.313443666205406</v>
      </c>
      <c r="L2" s="2" t="n">
        <v>-0.257997930000002</v>
      </c>
      <c r="M2" s="2" t="n">
        <v>-26.008</v>
      </c>
      <c r="N2" s="2" t="n">
        <v>1.9143395083689</v>
      </c>
      <c r="O2" s="2" t="n">
        <v>0.018621275675224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2.351</v>
      </c>
      <c r="C3" s="2" t="n">
        <v>98.364</v>
      </c>
      <c r="D3" s="2" t="n">
        <v>0.014</v>
      </c>
      <c r="E3" s="2" t="n">
        <v>97.95481915</v>
      </c>
      <c r="F3" s="2" t="n">
        <v>0</v>
      </c>
      <c r="G3" s="2" t="n">
        <v>98.95481915</v>
      </c>
      <c r="H3" s="2" t="n">
        <v>96.95481915</v>
      </c>
      <c r="I3" s="2" t="n">
        <v>1</v>
      </c>
      <c r="J3" s="2" t="n">
        <v>-1</v>
      </c>
      <c r="K3" s="2" t="n">
        <v>0.409420282847249</v>
      </c>
      <c r="L3" s="2" t="n">
        <v>-0.409180849999999</v>
      </c>
      <c r="M3" s="2" t="n">
        <v>272.351</v>
      </c>
      <c r="N3" s="2" t="n">
        <v>1.1586350178018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82.095</v>
      </c>
      <c r="C4" s="2" t="n">
        <v>98.38</v>
      </c>
      <c r="D4" s="2" t="n">
        <v>-0.077</v>
      </c>
      <c r="E4" s="2" t="n">
        <v>97.9796664</v>
      </c>
      <c r="F4" s="2" t="n">
        <v>0</v>
      </c>
      <c r="G4" s="2" t="n">
        <v>98.9796664</v>
      </c>
      <c r="H4" s="2" t="n">
        <v>96.9796664</v>
      </c>
      <c r="I4" s="2" t="n">
        <v>1</v>
      </c>
      <c r="J4" s="2" t="n">
        <v>-1</v>
      </c>
      <c r="K4" s="2" t="n">
        <v>0.407671425646877</v>
      </c>
      <c r="L4" s="2" t="n">
        <v>-0.400333599999996</v>
      </c>
      <c r="M4" s="2" t="n">
        <v>282.095</v>
      </c>
      <c r="N4" s="2" t="n">
        <v>0.937578309520655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14.238</v>
      </c>
      <c r="C5" s="2" t="n">
        <v>99.303</v>
      </c>
      <c r="D5" s="2" t="n">
        <v>0.065</v>
      </c>
      <c r="E5" s="2" t="n">
        <v>98.81909285</v>
      </c>
      <c r="F5" s="2" t="n">
        <v>0</v>
      </c>
      <c r="G5" s="2" t="n">
        <v>99.81909285</v>
      </c>
      <c r="H5" s="2" t="n">
        <v>97.81909285</v>
      </c>
      <c r="I5" s="2" t="n">
        <v>1</v>
      </c>
      <c r="J5" s="2" t="n">
        <v>-1</v>
      </c>
      <c r="K5" s="2" t="n">
        <v>0.488253141127751</v>
      </c>
      <c r="L5" s="2" t="n">
        <v>-0.483907149999993</v>
      </c>
      <c r="M5" s="2" t="n">
        <v>614.238</v>
      </c>
      <c r="N5" s="2" t="n">
        <v>0.4697603429088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623.299</v>
      </c>
      <c r="C6" s="2" t="n">
        <v>99.279</v>
      </c>
      <c r="D6" s="2" t="n">
        <v>0.064</v>
      </c>
      <c r="E6" s="2" t="n">
        <v>98.841521</v>
      </c>
      <c r="F6" s="2" t="n">
        <v>0</v>
      </c>
      <c r="G6" s="2" t="n">
        <v>99.841521</v>
      </c>
      <c r="H6" s="2" t="n">
        <v>97.841521</v>
      </c>
      <c r="I6" s="2" t="n">
        <v>1</v>
      </c>
      <c r="J6" s="2" t="n">
        <v>-1</v>
      </c>
      <c r="K6" s="2" t="n">
        <v>0.442135584906934</v>
      </c>
      <c r="L6" s="2" t="n">
        <v>-0.437478999999996</v>
      </c>
      <c r="M6" s="2" t="n">
        <v>623.299</v>
      </c>
      <c r="N6" s="2" t="n">
        <v>0.541732356812291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55.27</v>
      </c>
      <c r="C7" s="2" t="n">
        <v>100.02</v>
      </c>
      <c r="D7" s="2" t="n">
        <v>0.102</v>
      </c>
      <c r="E7" s="2" t="n">
        <v>99.64310106</v>
      </c>
      <c r="F7" s="2" t="n">
        <v>0</v>
      </c>
      <c r="G7" s="2" t="n">
        <v>100.64310106</v>
      </c>
      <c r="H7" s="2" t="n">
        <v>98.64310106</v>
      </c>
      <c r="I7" s="2" t="n">
        <v>1</v>
      </c>
      <c r="J7" s="2" t="n">
        <v>-1</v>
      </c>
      <c r="K7" s="2" t="n">
        <v>0.390457181997099</v>
      </c>
      <c r="L7" s="2" t="n">
        <v>-0.37689893999999</v>
      </c>
      <c r="M7" s="2" t="n">
        <v>955.27</v>
      </c>
      <c r="N7" s="2" t="n">
        <v>-0.116297606847216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65.03</v>
      </c>
      <c r="C8" s="2" t="n">
        <v>100</v>
      </c>
      <c r="D8" s="2" t="n">
        <v>0.09</v>
      </c>
      <c r="E8" s="2" t="n">
        <v>99.66607466</v>
      </c>
      <c r="F8" s="2" t="n">
        <v>0</v>
      </c>
      <c r="G8" s="2" t="n">
        <v>100.66607466</v>
      </c>
      <c r="H8" s="2" t="n">
        <v>98.66607466</v>
      </c>
      <c r="I8" s="2" t="n">
        <v>1</v>
      </c>
      <c r="J8" s="2" t="n">
        <v>-1</v>
      </c>
      <c r="K8" s="2" t="n">
        <v>0.345841195773597</v>
      </c>
      <c r="L8" s="2" t="n">
        <v>-0.333925339999993</v>
      </c>
      <c r="M8" s="2" t="n">
        <v>965.03</v>
      </c>
      <c r="N8" s="2" t="n">
        <v>-0.0134804161235523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95.534</v>
      </c>
      <c r="C9" s="2" t="n">
        <v>100.76</v>
      </c>
      <c r="D9" s="2" t="n">
        <v>0.228</v>
      </c>
      <c r="E9" s="2" t="n">
        <v>100.4240386</v>
      </c>
      <c r="F9" s="2" t="n">
        <v>0</v>
      </c>
      <c r="G9" s="2" t="n">
        <v>101.4240386</v>
      </c>
      <c r="H9" s="2" t="n">
        <v>99.4240386</v>
      </c>
      <c r="I9" s="2" t="n">
        <v>1</v>
      </c>
      <c r="J9" s="2" t="n">
        <v>-1</v>
      </c>
      <c r="K9" s="2" t="n">
        <v>0.406022243590128</v>
      </c>
      <c r="L9" s="2" t="n">
        <v>-0.335961400000002</v>
      </c>
      <c r="M9" s="2" t="n">
        <v>1295.534</v>
      </c>
      <c r="N9" s="2" t="n">
        <v>-0.424749157931978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05.323</v>
      </c>
      <c r="C10" s="2" t="n">
        <v>100.71</v>
      </c>
      <c r="D10" s="2" t="n">
        <v>0.181</v>
      </c>
      <c r="E10" s="2" t="n">
        <v>100.4458961</v>
      </c>
      <c r="F10" s="2" t="n">
        <v>0</v>
      </c>
      <c r="G10" s="2" t="n">
        <v>101.4458961</v>
      </c>
      <c r="H10" s="2" t="n">
        <v>99.4458961</v>
      </c>
      <c r="I10" s="2" t="n">
        <v>1</v>
      </c>
      <c r="J10" s="2" t="n">
        <v>-1</v>
      </c>
      <c r="K10" s="2" t="n">
        <v>0.320174749153033</v>
      </c>
      <c r="L10" s="2" t="n">
        <v>-0.264103899999995</v>
      </c>
      <c r="M10" s="2" t="n">
        <v>1305.323</v>
      </c>
      <c r="N10" s="2" t="n">
        <v>-0.34763627511306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44.969</v>
      </c>
      <c r="C11" s="2" t="n">
        <v>101.37</v>
      </c>
      <c r="D11" s="2" t="n">
        <v>0.326</v>
      </c>
      <c r="E11" s="2" t="n">
        <v>101.1831766</v>
      </c>
      <c r="F11" s="2" t="n">
        <v>0</v>
      </c>
      <c r="G11" s="2" t="n">
        <v>102.1831766</v>
      </c>
      <c r="H11" s="2" t="n">
        <v>100.1831766</v>
      </c>
      <c r="I11" s="2" t="n">
        <v>1</v>
      </c>
      <c r="J11" s="2" t="n">
        <v>-1</v>
      </c>
      <c r="K11" s="2" t="n">
        <v>0.375737917686735</v>
      </c>
      <c r="L11" s="2" t="n">
        <v>-0.186823400000009</v>
      </c>
      <c r="M11" s="2" t="n">
        <v>1644.969</v>
      </c>
      <c r="N11" s="2" t="n">
        <v>-0.5995383396729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646.464</v>
      </c>
      <c r="C12" s="2" t="n">
        <v>101.38</v>
      </c>
      <c r="D12" s="2" t="n">
        <v>0.301</v>
      </c>
      <c r="E12" s="2" t="n">
        <v>101.1863312</v>
      </c>
      <c r="F12" s="2" t="n">
        <v>0</v>
      </c>
      <c r="G12" s="2" t="n">
        <v>102.1863312</v>
      </c>
      <c r="H12" s="2" t="n">
        <v>100.1863312</v>
      </c>
      <c r="I12" s="2" t="n">
        <v>1</v>
      </c>
      <c r="J12" s="2" t="n">
        <v>-1</v>
      </c>
      <c r="K12" s="2" t="n">
        <v>0.357922623053418</v>
      </c>
      <c r="L12" s="2" t="n">
        <v>-0.193668799999998</v>
      </c>
      <c r="M12" s="2" t="n">
        <v>1646.464</v>
      </c>
      <c r="N12" s="2" t="n">
        <v>-0.090593309274991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86.276</v>
      </c>
      <c r="C13" s="2" t="n">
        <v>102.02</v>
      </c>
      <c r="D13" s="2" t="n">
        <v>0.367</v>
      </c>
      <c r="E13" s="2" t="n">
        <v>101.8827403</v>
      </c>
      <c r="F13" s="2" t="n">
        <v>0</v>
      </c>
      <c r="G13" s="2" t="n">
        <v>102.8827403</v>
      </c>
      <c r="H13" s="2" t="n">
        <v>100.8827403</v>
      </c>
      <c r="I13" s="2" t="n">
        <v>1</v>
      </c>
      <c r="J13" s="2" t="n">
        <v>-1</v>
      </c>
      <c r="K13" s="2" t="n">
        <v>0.391828055713332</v>
      </c>
      <c r="L13" s="2" t="n">
        <v>-0.137259700000001</v>
      </c>
      <c r="M13" s="2" t="n">
        <v>1986.276</v>
      </c>
      <c r="N13" s="2" t="n">
        <v>-0.41446744048183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986.844</v>
      </c>
      <c r="C14" s="2" t="n">
        <v>102</v>
      </c>
      <c r="D14" s="2" t="n">
        <v>0.3</v>
      </c>
      <c r="E14" s="2" t="n">
        <v>101.88387</v>
      </c>
      <c r="F14" s="2" t="n">
        <v>0</v>
      </c>
      <c r="G14" s="2" t="n">
        <v>102.88387</v>
      </c>
      <c r="H14" s="2" t="n">
        <v>100.88387</v>
      </c>
      <c r="I14" s="2" t="n">
        <v>1</v>
      </c>
      <c r="J14" s="2" t="n">
        <v>-1</v>
      </c>
      <c r="K14" s="2" t="n">
        <v>0.321692674613519</v>
      </c>
      <c r="L14" s="2" t="n">
        <v>-0.116129999999998</v>
      </c>
      <c r="M14" s="2" t="n">
        <v>1986.844</v>
      </c>
      <c r="N14" s="2" t="n">
        <v>-0.450453451176906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326.775</v>
      </c>
      <c r="C15" s="2" t="n">
        <v>102.61</v>
      </c>
      <c r="D15" s="2" t="n">
        <v>0.269</v>
      </c>
      <c r="E15" s="2" t="n">
        <v>102.5393758</v>
      </c>
      <c r="F15" s="2" t="n">
        <v>0</v>
      </c>
      <c r="G15" s="2" t="n">
        <v>103.5393758</v>
      </c>
      <c r="H15" s="2" t="n">
        <v>101.5393758</v>
      </c>
      <c r="I15" s="2" t="n">
        <v>1</v>
      </c>
      <c r="J15" s="2" t="n">
        <v>-1</v>
      </c>
      <c r="K15" s="2" t="n">
        <v>0.278116482117906</v>
      </c>
      <c r="L15" s="2" t="n">
        <v>-0.0706241999999975</v>
      </c>
      <c r="M15" s="2" t="n">
        <v>2326.775</v>
      </c>
      <c r="N15" s="2" t="n">
        <v>-1.16503245348095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27.366</v>
      </c>
      <c r="C16" s="2" t="n">
        <v>102.54</v>
      </c>
      <c r="D16" s="2" t="n">
        <v>0.226</v>
      </c>
      <c r="E16" s="2" t="n">
        <v>102.5404797</v>
      </c>
      <c r="F16" s="2" t="n">
        <v>0</v>
      </c>
      <c r="G16" s="2" t="n">
        <v>103.5404797</v>
      </c>
      <c r="H16" s="2" t="n">
        <v>101.5404797</v>
      </c>
      <c r="I16" s="2" t="n">
        <v>1</v>
      </c>
      <c r="J16" s="2" t="n">
        <v>-1</v>
      </c>
      <c r="K16" s="2" t="n">
        <v>0.226000509096971</v>
      </c>
      <c r="L16" s="2" t="n">
        <v>0.000479699999999639</v>
      </c>
      <c r="M16" s="2" t="n">
        <v>2327.366</v>
      </c>
      <c r="N16" s="2" t="n">
        <v>-0.46587602685213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667.236</v>
      </c>
      <c r="C17" s="2" t="n">
        <v>103.17</v>
      </c>
      <c r="D17" s="2" t="n">
        <v>0.245</v>
      </c>
      <c r="E17" s="2" t="n">
        <v>103.1547196</v>
      </c>
      <c r="F17" s="2" t="n">
        <v>0</v>
      </c>
      <c r="G17" s="2" t="n">
        <v>104.1547196</v>
      </c>
      <c r="H17" s="2" t="n">
        <v>102.1547196</v>
      </c>
      <c r="I17" s="2" t="n">
        <v>1</v>
      </c>
      <c r="J17" s="2" t="n">
        <v>-1</v>
      </c>
      <c r="K17" s="2" t="n">
        <v>0.245476048982706</v>
      </c>
      <c r="L17" s="2" t="n">
        <v>-0.0152803999999946</v>
      </c>
      <c r="M17" s="2" t="n">
        <v>2667.236</v>
      </c>
      <c r="N17" s="2" t="n">
        <v>0.18701310349500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667.699</v>
      </c>
      <c r="C18" s="2" t="n">
        <v>103.17</v>
      </c>
      <c r="D18" s="2" t="n">
        <v>0.225</v>
      </c>
      <c r="E18" s="2" t="n">
        <v>103.1555283</v>
      </c>
      <c r="F18" s="2" t="n">
        <v>0</v>
      </c>
      <c r="G18" s="2" t="n">
        <v>104.1555283</v>
      </c>
      <c r="H18" s="2" t="n">
        <v>102.1555283</v>
      </c>
      <c r="I18" s="2" t="n">
        <v>1</v>
      </c>
      <c r="J18" s="2" t="n">
        <v>-1</v>
      </c>
      <c r="K18" s="2" t="n">
        <v>0.225464919889747</v>
      </c>
      <c r="L18" s="2" t="n">
        <v>-0.0144717000000014</v>
      </c>
      <c r="M18" s="2" t="n">
        <v>2667.699</v>
      </c>
      <c r="N18" s="2" t="n">
        <v>-0.10601588783191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007.691</v>
      </c>
      <c r="C19" s="2" t="n">
        <v>103.67</v>
      </c>
      <c r="D19" s="2" t="n">
        <v>0.149</v>
      </c>
      <c r="E19" s="2" t="n">
        <v>103.7288375</v>
      </c>
      <c r="F19" s="2" t="n">
        <v>0</v>
      </c>
      <c r="G19" s="2" t="n">
        <v>104.7288375</v>
      </c>
      <c r="H19" s="2" t="n">
        <v>102.7288375</v>
      </c>
      <c r="I19" s="2" t="n">
        <v>1</v>
      </c>
      <c r="J19" s="2" t="n">
        <v>-1</v>
      </c>
      <c r="K19" s="2" t="n">
        <v>0.160196290238724</v>
      </c>
      <c r="L19" s="2" t="n">
        <v>0.0588374999999957</v>
      </c>
      <c r="M19" s="2" t="n">
        <v>3007.691</v>
      </c>
      <c r="N19" s="2" t="n">
        <v>-0.75890491589240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009.332</v>
      </c>
      <c r="C20" s="2" t="n">
        <v>103.72</v>
      </c>
      <c r="D20" s="2" t="n">
        <v>0.173</v>
      </c>
      <c r="E20" s="2" t="n">
        <v>103.731505</v>
      </c>
      <c r="F20" s="2" t="n">
        <v>0</v>
      </c>
      <c r="G20" s="2" t="n">
        <v>104.731505</v>
      </c>
      <c r="H20" s="2" t="n">
        <v>102.731505</v>
      </c>
      <c r="I20" s="2" t="n">
        <v>1</v>
      </c>
      <c r="J20" s="2" t="n">
        <v>-1</v>
      </c>
      <c r="K20" s="2" t="n">
        <v>0.173382135830079</v>
      </c>
      <c r="L20" s="2" t="n">
        <v>0.0115049999999997</v>
      </c>
      <c r="M20" s="2" t="n">
        <v>3009.332</v>
      </c>
      <c r="N20" s="2" t="n">
        <v>-0.183128779846163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48.386</v>
      </c>
      <c r="C21" s="2" t="n">
        <v>104.13</v>
      </c>
      <c r="D21" s="2" t="n">
        <v>-0.042</v>
      </c>
      <c r="E21" s="2" t="n">
        <v>104.2621005</v>
      </c>
      <c r="F21" s="2" t="n">
        <v>0</v>
      </c>
      <c r="G21" s="2" t="n">
        <v>105.2621005</v>
      </c>
      <c r="H21" s="2" t="n">
        <v>103.2621005</v>
      </c>
      <c r="I21" s="2" t="n">
        <v>1</v>
      </c>
      <c r="J21" s="2" t="n">
        <v>-1</v>
      </c>
      <c r="K21" s="2" t="n">
        <v>0.138616528957595</v>
      </c>
      <c r="L21" s="2" t="n">
        <v>0.132100500000007</v>
      </c>
      <c r="M21" s="2" t="n">
        <v>3348.386</v>
      </c>
      <c r="N21" s="2" t="n">
        <v>-1.5865821540030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50.281</v>
      </c>
      <c r="C22" s="2" t="n">
        <v>104.15</v>
      </c>
      <c r="D22" s="2" t="n">
        <v>-0.009</v>
      </c>
      <c r="E22" s="2" t="n">
        <v>104.2649527</v>
      </c>
      <c r="F22" s="2" t="n">
        <v>0</v>
      </c>
      <c r="G22" s="2" t="n">
        <v>105.2649527</v>
      </c>
      <c r="H22" s="2" t="n">
        <v>103.2649527</v>
      </c>
      <c r="I22" s="2" t="n">
        <v>1</v>
      </c>
      <c r="J22" s="2" t="n">
        <v>-1</v>
      </c>
      <c r="K22" s="2" t="n">
        <v>0.11530448056033</v>
      </c>
      <c r="L22" s="2" t="n">
        <v>0.114952699999989</v>
      </c>
      <c r="M22" s="2" t="n">
        <v>3350.281</v>
      </c>
      <c r="N22" s="2" t="n">
        <v>-1.03137026111779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89.468</v>
      </c>
      <c r="C23" s="2" t="n">
        <v>104.63</v>
      </c>
      <c r="D23" s="2" t="n">
        <v>-0.069</v>
      </c>
      <c r="E23" s="2" t="n">
        <v>104.7546278</v>
      </c>
      <c r="F23" s="2" t="n">
        <v>0</v>
      </c>
      <c r="G23" s="2" t="n">
        <v>105.7546278</v>
      </c>
      <c r="H23" s="2" t="n">
        <v>103.7546278</v>
      </c>
      <c r="I23" s="2" t="n">
        <v>1</v>
      </c>
      <c r="J23" s="2" t="n">
        <v>-1</v>
      </c>
      <c r="K23" s="2" t="n">
        <v>0.142453811928076</v>
      </c>
      <c r="L23" s="2" t="n">
        <v>0.124627799999999</v>
      </c>
      <c r="M23" s="2" t="n">
        <v>3689.468</v>
      </c>
      <c r="N23" s="2" t="n">
        <v>-0.88742632131755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690.596</v>
      </c>
      <c r="C24" s="2" t="n">
        <v>104.63</v>
      </c>
      <c r="D24" s="2" t="n">
        <v>-0.075</v>
      </c>
      <c r="E24" s="2" t="n">
        <v>104.7561881</v>
      </c>
      <c r="F24" s="2" t="n">
        <v>0</v>
      </c>
      <c r="G24" s="2" t="n">
        <v>105.7561881</v>
      </c>
      <c r="H24" s="2" t="n">
        <v>103.7561881</v>
      </c>
      <c r="I24" s="2" t="n">
        <v>1</v>
      </c>
      <c r="J24" s="2" t="n">
        <v>-1</v>
      </c>
      <c r="K24" s="2" t="n">
        <v>0.146793857438286</v>
      </c>
      <c r="L24" s="2" t="n">
        <v>0.126188100000007</v>
      </c>
      <c r="M24" s="2" t="n">
        <v>3690.596</v>
      </c>
      <c r="N24" s="2" t="n">
        <v>-0.97482086087110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030.385</v>
      </c>
      <c r="C25" s="2" t="n">
        <v>105.13</v>
      </c>
      <c r="D25" s="2" t="n">
        <v>-0.187</v>
      </c>
      <c r="E25" s="2" t="n">
        <v>105.2055804</v>
      </c>
      <c r="F25" s="2" t="n">
        <v>0</v>
      </c>
      <c r="G25" s="2" t="n">
        <v>106.2055804</v>
      </c>
      <c r="H25" s="2" t="n">
        <v>104.2055804</v>
      </c>
      <c r="I25" s="2" t="n">
        <v>1</v>
      </c>
      <c r="J25" s="2" t="n">
        <v>-1</v>
      </c>
      <c r="K25" s="2" t="n">
        <v>0.201696298588152</v>
      </c>
      <c r="L25" s="2" t="n">
        <v>0.0755804000000069</v>
      </c>
      <c r="M25" s="2" t="n">
        <v>4030.385</v>
      </c>
      <c r="N25" s="2" t="n">
        <v>-1.2678494969055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31.737</v>
      </c>
      <c r="C26" s="2" t="n">
        <v>105.08</v>
      </c>
      <c r="D26" s="2" t="n">
        <v>-0.222</v>
      </c>
      <c r="E26" s="2" t="n">
        <v>105.2072865</v>
      </c>
      <c r="F26" s="2" t="n">
        <v>0</v>
      </c>
      <c r="G26" s="2" t="n">
        <v>106.2072865</v>
      </c>
      <c r="H26" s="2" t="n">
        <v>104.2072865</v>
      </c>
      <c r="I26" s="2" t="n">
        <v>1</v>
      </c>
      <c r="J26" s="2" t="n">
        <v>-1</v>
      </c>
      <c r="K26" s="2" t="n">
        <v>0.255902038058022</v>
      </c>
      <c r="L26" s="2" t="n">
        <v>0.127286499999997</v>
      </c>
      <c r="M26" s="2" t="n">
        <v>4031.737</v>
      </c>
      <c r="N26" s="2" t="n">
        <v>-0.69721463234027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371.164</v>
      </c>
      <c r="C27" s="2" t="n">
        <v>105.41</v>
      </c>
      <c r="D27" s="2" t="n">
        <v>-0.23</v>
      </c>
      <c r="E27" s="2" t="n">
        <v>105.6150491</v>
      </c>
      <c r="F27" s="2" t="n">
        <v>0</v>
      </c>
      <c r="G27" s="2" t="n">
        <v>106.6150491</v>
      </c>
      <c r="H27" s="2" t="n">
        <v>104.6150491</v>
      </c>
      <c r="I27" s="2" t="n">
        <v>1</v>
      </c>
      <c r="J27" s="2" t="n">
        <v>-1</v>
      </c>
      <c r="K27" s="2" t="n">
        <v>0.308131681932917</v>
      </c>
      <c r="L27" s="2" t="n">
        <v>0.205049099999997</v>
      </c>
      <c r="M27" s="2" t="n">
        <v>4371.164</v>
      </c>
      <c r="N27" s="2" t="n">
        <v>0.068773336481464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372.668</v>
      </c>
      <c r="C28" s="2" t="n">
        <v>105.45</v>
      </c>
      <c r="D28" s="2" t="n">
        <v>-0.297</v>
      </c>
      <c r="E28" s="2" t="n">
        <v>105.6167647</v>
      </c>
      <c r="F28" s="2" t="n">
        <v>0</v>
      </c>
      <c r="G28" s="2" t="n">
        <v>106.6167647</v>
      </c>
      <c r="H28" s="2" t="n">
        <v>104.6167647</v>
      </c>
      <c r="I28" s="2" t="n">
        <v>1</v>
      </c>
      <c r="J28" s="2" t="n">
        <v>-1</v>
      </c>
      <c r="K28" s="2" t="n">
        <v>0.340616301967611</v>
      </c>
      <c r="L28" s="2" t="n">
        <v>0.166764700000002</v>
      </c>
      <c r="M28" s="2" t="n">
        <v>4372.668</v>
      </c>
      <c r="N28" s="2" t="n">
        <v>0.20757654074248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712.455</v>
      </c>
      <c r="C29" s="2" t="n">
        <v>105.75</v>
      </c>
      <c r="D29" s="2" t="n">
        <v>-0.31</v>
      </c>
      <c r="E29" s="2" t="n">
        <v>105.9837469</v>
      </c>
      <c r="F29" s="2" t="n">
        <v>0</v>
      </c>
      <c r="G29" s="2" t="n">
        <v>106.9837469</v>
      </c>
      <c r="H29" s="2" t="n">
        <v>104.9837469</v>
      </c>
      <c r="I29" s="2" t="n">
        <v>1</v>
      </c>
      <c r="J29" s="2" t="n">
        <v>-1</v>
      </c>
      <c r="K29" s="2" t="n">
        <v>0.388249421454315</v>
      </c>
      <c r="L29" s="2" t="n">
        <v>0.2337469</v>
      </c>
      <c r="M29" s="2" t="n">
        <v>4712.455</v>
      </c>
      <c r="N29" s="2" t="n">
        <v>0.0327873197966581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714.745</v>
      </c>
      <c r="C30" s="2" t="n">
        <v>105.76</v>
      </c>
      <c r="D30" s="2" t="n">
        <v>-0.461</v>
      </c>
      <c r="E30" s="2" t="n">
        <v>105.9860799</v>
      </c>
      <c r="F30" s="2" t="n">
        <v>0</v>
      </c>
      <c r="G30" s="2" t="n">
        <v>106.9860799</v>
      </c>
      <c r="H30" s="2" t="n">
        <v>104.9860799</v>
      </c>
      <c r="I30" s="2" t="n">
        <v>1</v>
      </c>
      <c r="J30" s="2" t="n">
        <v>-1</v>
      </c>
      <c r="K30" s="2" t="n">
        <v>0.513452160560265</v>
      </c>
      <c r="L30" s="2" t="n">
        <v>0.226079899999988</v>
      </c>
      <c r="M30" s="2" t="n">
        <v>4714.745</v>
      </c>
      <c r="N30" s="2" t="n">
        <v>-0.40418572294800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052.91</v>
      </c>
      <c r="C31" s="2" t="n">
        <v>106.14</v>
      </c>
      <c r="D31" s="2" t="n">
        <v>-0.465</v>
      </c>
      <c r="E31" s="2" t="n">
        <v>106.3102756</v>
      </c>
      <c r="F31" s="2" t="n">
        <v>0</v>
      </c>
      <c r="G31" s="2" t="n">
        <v>107.3102756</v>
      </c>
      <c r="H31" s="2" t="n">
        <v>105.3102756</v>
      </c>
      <c r="I31" s="2" t="n">
        <v>1</v>
      </c>
      <c r="J31" s="2" t="n">
        <v>-1</v>
      </c>
      <c r="K31" s="2" t="n">
        <v>0.495195698643838</v>
      </c>
      <c r="L31" s="2" t="n">
        <v>0.170275599999997</v>
      </c>
      <c r="M31" s="2" t="n">
        <v>5052.91</v>
      </c>
      <c r="N31" s="2" t="n">
        <v>-0.37848142876153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55.809</v>
      </c>
      <c r="C32" s="2" t="n">
        <v>106.15</v>
      </c>
      <c r="D32" s="2" t="n">
        <v>-0.522</v>
      </c>
      <c r="E32" s="2" t="n">
        <v>106.312879</v>
      </c>
      <c r="F32" s="2" t="n">
        <v>0</v>
      </c>
      <c r="G32" s="2" t="n">
        <v>107.312879</v>
      </c>
      <c r="H32" s="2" t="n">
        <v>105.312879</v>
      </c>
      <c r="I32" s="2" t="n">
        <v>1</v>
      </c>
      <c r="J32" s="2" t="n">
        <v>-1</v>
      </c>
      <c r="K32" s="2" t="n">
        <v>0.546821331552635</v>
      </c>
      <c r="L32" s="2" t="n">
        <v>0.16287899999999</v>
      </c>
      <c r="M32" s="2" t="n">
        <v>5055.809</v>
      </c>
      <c r="N32" s="2" t="n">
        <v>-1.1033422156527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393.121</v>
      </c>
      <c r="C33" s="2" t="n">
        <v>106.53</v>
      </c>
      <c r="D33" s="2" t="n">
        <v>-0.343</v>
      </c>
      <c r="E33" s="2" t="n">
        <v>106.595401</v>
      </c>
      <c r="F33" s="2" t="n">
        <v>0</v>
      </c>
      <c r="G33" s="2" t="n">
        <v>107.595401</v>
      </c>
      <c r="H33" s="2" t="n">
        <v>105.595401</v>
      </c>
      <c r="I33" s="2" t="n">
        <v>1</v>
      </c>
      <c r="J33" s="2" t="n">
        <v>-1</v>
      </c>
      <c r="K33" s="2" t="n">
        <v>0.349179453577955</v>
      </c>
      <c r="L33" s="2" t="n">
        <v>0.0654009999999943</v>
      </c>
      <c r="M33" s="2" t="n">
        <v>5393.121</v>
      </c>
      <c r="N33" s="2" t="n">
        <v>0.125322790778684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396.369</v>
      </c>
      <c r="C34" s="2" t="n">
        <v>106.53</v>
      </c>
      <c r="D34" s="2" t="n">
        <v>-0.386</v>
      </c>
      <c r="E34" s="2" t="n">
        <v>106.5979248</v>
      </c>
      <c r="F34" s="2" t="n">
        <v>0</v>
      </c>
      <c r="G34" s="2" t="n">
        <v>107.5979248</v>
      </c>
      <c r="H34" s="2" t="n">
        <v>105.5979248</v>
      </c>
      <c r="I34" s="2" t="n">
        <v>1</v>
      </c>
      <c r="J34" s="2" t="n">
        <v>-1</v>
      </c>
      <c r="K34" s="2" t="n">
        <v>0.391930833764122</v>
      </c>
      <c r="L34" s="2" t="n">
        <v>0.0679248000000001</v>
      </c>
      <c r="M34" s="2" t="n">
        <v>5396.369</v>
      </c>
      <c r="N34" s="2" t="n">
        <v>0.17673138480496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734.616</v>
      </c>
      <c r="C35" s="2" t="n">
        <v>106.73</v>
      </c>
      <c r="D35" s="2" t="n">
        <v>-0.174</v>
      </c>
      <c r="E35" s="2" t="n">
        <v>106.8402139</v>
      </c>
      <c r="F35" s="2" t="n">
        <v>0</v>
      </c>
      <c r="G35" s="2" t="n">
        <v>107.8402139</v>
      </c>
      <c r="H35" s="2" t="n">
        <v>105.8402139</v>
      </c>
      <c r="I35" s="2" t="n">
        <v>1</v>
      </c>
      <c r="J35" s="2" t="n">
        <v>-1</v>
      </c>
      <c r="K35" s="2" t="n">
        <v>0.205968696051628</v>
      </c>
      <c r="L35" s="2" t="n">
        <v>0.110213899999991</v>
      </c>
      <c r="M35" s="2" t="n">
        <v>5734.616</v>
      </c>
      <c r="N35" s="2" t="n">
        <v>1.1329307548954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736.353</v>
      </c>
      <c r="C36" s="2" t="n">
        <v>106.73</v>
      </c>
      <c r="D36" s="2" t="n">
        <v>-0.238</v>
      </c>
      <c r="E36" s="2" t="n">
        <v>106.8413532</v>
      </c>
      <c r="F36" s="2" t="n">
        <v>0</v>
      </c>
      <c r="G36" s="2" t="n">
        <v>107.8413532</v>
      </c>
      <c r="H36" s="2" t="n">
        <v>105.8413532</v>
      </c>
      <c r="I36" s="2" t="n">
        <v>1</v>
      </c>
      <c r="J36" s="2" t="n">
        <v>-1</v>
      </c>
      <c r="K36" s="2" t="n">
        <v>0.262761365406407</v>
      </c>
      <c r="L36" s="2" t="n">
        <v>0.111353199999996</v>
      </c>
      <c r="M36" s="2" t="n">
        <v>5736.353</v>
      </c>
      <c r="N36" s="2" t="n">
        <v>0.62912693724753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075.225</v>
      </c>
      <c r="C37" s="2" t="n">
        <v>106.95</v>
      </c>
      <c r="D37" s="2" t="n">
        <v>-0.214</v>
      </c>
      <c r="E37" s="2" t="n">
        <v>107.0430863</v>
      </c>
      <c r="F37" s="2" t="n">
        <v>0</v>
      </c>
      <c r="G37" s="2" t="n">
        <v>108.0430863</v>
      </c>
      <c r="H37" s="2" t="n">
        <v>106.0430863</v>
      </c>
      <c r="I37" s="2" t="n">
        <v>1</v>
      </c>
      <c r="J37" s="2" t="n">
        <v>-1</v>
      </c>
      <c r="K37" s="2" t="n">
        <v>0.233368933767306</v>
      </c>
      <c r="L37" s="2" t="n">
        <v>0.093086299999996</v>
      </c>
      <c r="M37" s="2" t="n">
        <v>6075.225</v>
      </c>
      <c r="N37" s="2" t="n">
        <v>-0.45559430975850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077.378</v>
      </c>
      <c r="C38" s="2" t="n">
        <v>106.96</v>
      </c>
      <c r="D38" s="2" t="n">
        <v>-0.142</v>
      </c>
      <c r="E38" s="2" t="n">
        <v>107.0442375</v>
      </c>
      <c r="F38" s="2" t="n">
        <v>0</v>
      </c>
      <c r="G38" s="2" t="n">
        <v>108.0442375</v>
      </c>
      <c r="H38" s="2" t="n">
        <v>106.0442375</v>
      </c>
      <c r="I38" s="2" t="n">
        <v>1</v>
      </c>
      <c r="J38" s="2" t="n">
        <v>-1</v>
      </c>
      <c r="K38" s="2" t="n">
        <v>0.16510589452303</v>
      </c>
      <c r="L38" s="2" t="n">
        <v>0.0842375000000004</v>
      </c>
      <c r="M38" s="2" t="n">
        <v>6077.378</v>
      </c>
      <c r="N38" s="2" t="n">
        <v>-0.0803115902175704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415.948</v>
      </c>
      <c r="C39" s="2" t="n">
        <v>107.13</v>
      </c>
      <c r="D39" s="2" t="n">
        <v>0.023</v>
      </c>
      <c r="E39" s="2" t="n">
        <v>107.2047541</v>
      </c>
      <c r="F39" s="2" t="n">
        <v>0</v>
      </c>
      <c r="G39" s="2" t="n">
        <v>108.2047541</v>
      </c>
      <c r="H39" s="2" t="n">
        <v>106.2047541</v>
      </c>
      <c r="I39" s="2" t="n">
        <v>1</v>
      </c>
      <c r="J39" s="2" t="n">
        <v>-1</v>
      </c>
      <c r="K39" s="2" t="n">
        <v>0.0782123741284654</v>
      </c>
      <c r="L39" s="2" t="n">
        <v>0.0747541000000069</v>
      </c>
      <c r="M39" s="2" t="n">
        <v>6415.948</v>
      </c>
      <c r="N39" s="2" t="n">
        <v>0.454337767817298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418.232</v>
      </c>
      <c r="C40" s="2" t="n">
        <v>107.14</v>
      </c>
      <c r="D40" s="2" t="n">
        <v>0.005</v>
      </c>
      <c r="E40" s="2" t="n">
        <v>107.2056985</v>
      </c>
      <c r="F40" s="2" t="n">
        <v>0</v>
      </c>
      <c r="G40" s="2" t="n">
        <v>108.2056985</v>
      </c>
      <c r="H40" s="2" t="n">
        <v>106.2056985</v>
      </c>
      <c r="I40" s="2" t="n">
        <v>1</v>
      </c>
      <c r="J40" s="2" t="n">
        <v>-1</v>
      </c>
      <c r="K40" s="2" t="n">
        <v>0.0658884883894715</v>
      </c>
      <c r="L40" s="2" t="n">
        <v>0.0656984999999963</v>
      </c>
      <c r="M40" s="2" t="n">
        <v>6418.232</v>
      </c>
      <c r="N40" s="2" t="n">
        <v>0.35666145398220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756.108</v>
      </c>
      <c r="C41" s="2" t="n">
        <v>107.23</v>
      </c>
      <c r="D41" s="2" t="n">
        <v>0.061</v>
      </c>
      <c r="E41" s="2" t="n">
        <v>107.3249777</v>
      </c>
      <c r="F41" s="2" t="n">
        <v>0</v>
      </c>
      <c r="G41" s="2" t="n">
        <v>108.3249777</v>
      </c>
      <c r="H41" s="2" t="n">
        <v>106.3249777</v>
      </c>
      <c r="I41" s="2" t="n">
        <v>1</v>
      </c>
      <c r="J41" s="2" t="n">
        <v>-1</v>
      </c>
      <c r="K41" s="2" t="n">
        <v>0.112879420167231</v>
      </c>
      <c r="L41" s="2" t="n">
        <v>0.0949777000000012</v>
      </c>
      <c r="M41" s="2" t="n">
        <v>6756.108</v>
      </c>
      <c r="N41" s="2" t="n">
        <v>0.78335264245949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759.267</v>
      </c>
      <c r="C42" s="2" t="n">
        <v>107.3</v>
      </c>
      <c r="D42" s="2" t="n">
        <v>0.042</v>
      </c>
      <c r="E42" s="2" t="n">
        <v>107.3259013</v>
      </c>
      <c r="F42" s="2" t="n">
        <v>0</v>
      </c>
      <c r="G42" s="2" t="n">
        <v>108.3259013</v>
      </c>
      <c r="H42" s="2" t="n">
        <v>106.3259013</v>
      </c>
      <c r="I42" s="2" t="n">
        <v>1</v>
      </c>
      <c r="J42" s="2" t="n">
        <v>-1</v>
      </c>
      <c r="K42" s="2" t="n">
        <v>0.0493444763037369</v>
      </c>
      <c r="L42" s="2" t="n">
        <v>0.025901300000001</v>
      </c>
      <c r="M42" s="2" t="n">
        <v>6759.267</v>
      </c>
      <c r="N42" s="2" t="n">
        <v>0.546873214734943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097.494</v>
      </c>
      <c r="C43" s="2" t="n">
        <v>107.29</v>
      </c>
      <c r="D43" s="2" t="n">
        <v>0.115</v>
      </c>
      <c r="E43" s="2" t="n">
        <v>107.4042688</v>
      </c>
      <c r="F43" s="2" t="n">
        <v>0</v>
      </c>
      <c r="G43" s="2" t="n">
        <v>108.4042688</v>
      </c>
      <c r="H43" s="2" t="n">
        <v>106.4042688</v>
      </c>
      <c r="I43" s="2" t="n">
        <v>1</v>
      </c>
      <c r="J43" s="2" t="n">
        <v>-1</v>
      </c>
      <c r="K43" s="2" t="n">
        <v>0.162118347676745</v>
      </c>
      <c r="L43" s="2" t="n">
        <v>0.114268799999991</v>
      </c>
      <c r="M43" s="2" t="n">
        <v>7097.494</v>
      </c>
      <c r="N43" s="2" t="n">
        <v>0.92215574474042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099.022</v>
      </c>
      <c r="C44" s="2" t="n">
        <v>107.29</v>
      </c>
      <c r="D44" s="2" t="n">
        <v>0.075</v>
      </c>
      <c r="E44" s="2" t="n">
        <v>107.4045305</v>
      </c>
      <c r="F44" s="2" t="n">
        <v>0</v>
      </c>
      <c r="G44" s="2" t="n">
        <v>108.4045305</v>
      </c>
      <c r="H44" s="2" t="n">
        <v>106.4045305</v>
      </c>
      <c r="I44" s="2" t="n">
        <v>1</v>
      </c>
      <c r="J44" s="2" t="n">
        <v>-1</v>
      </c>
      <c r="K44" s="2" t="n">
        <v>0.13690228424044</v>
      </c>
      <c r="L44" s="2" t="n">
        <v>0.114530500000001</v>
      </c>
      <c r="M44" s="2" t="n">
        <v>7099.022</v>
      </c>
      <c r="N44" s="2" t="n">
        <v>1.13293075489546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436.988</v>
      </c>
      <c r="C45" s="2" t="n">
        <v>107.13</v>
      </c>
      <c r="D45" s="2" t="n">
        <v>0.127</v>
      </c>
      <c r="E45" s="2" t="n">
        <v>107.4420242</v>
      </c>
      <c r="F45" s="2" t="n">
        <v>0</v>
      </c>
      <c r="G45" s="2" t="n">
        <v>108.4420242</v>
      </c>
      <c r="H45" s="2" t="n">
        <v>106.4420242</v>
      </c>
      <c r="I45" s="2" t="n">
        <v>1</v>
      </c>
      <c r="J45" s="2" t="n">
        <v>-1</v>
      </c>
      <c r="K45" s="2" t="n">
        <v>0.336879950999828</v>
      </c>
      <c r="L45" s="2" t="n">
        <v>0.31202420000001</v>
      </c>
      <c r="M45" s="2" t="n">
        <v>7436.988</v>
      </c>
      <c r="N45" s="2" t="n">
        <v>1.4979311294248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440.771</v>
      </c>
      <c r="C46" s="2" t="n">
        <v>107.15</v>
      </c>
      <c r="D46" s="2" t="n">
        <v>-0.001</v>
      </c>
      <c r="E46" s="2" t="n">
        <v>107.4422141</v>
      </c>
      <c r="F46" s="2" t="n">
        <v>0</v>
      </c>
      <c r="G46" s="2" t="n">
        <v>108.4422141</v>
      </c>
      <c r="H46" s="2" t="n">
        <v>106.4422141</v>
      </c>
      <c r="I46" s="2" t="n">
        <v>1</v>
      </c>
      <c r="J46" s="2" t="n">
        <v>-1</v>
      </c>
      <c r="K46" s="2" t="n">
        <v>0.292215811069161</v>
      </c>
      <c r="L46" s="2" t="n">
        <v>0.292214099999995</v>
      </c>
      <c r="M46" s="2" t="n">
        <v>7440.771</v>
      </c>
      <c r="N46" s="2" t="n">
        <v>0.325816300668776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777.128</v>
      </c>
      <c r="C47" s="2" t="n">
        <v>106.96</v>
      </c>
      <c r="D47" s="2" t="n">
        <v>-0.002</v>
      </c>
      <c r="E47" s="2" t="n">
        <v>107.4387524</v>
      </c>
      <c r="F47" s="2" t="n">
        <v>0</v>
      </c>
      <c r="G47" s="2" t="n">
        <v>108.4387524</v>
      </c>
      <c r="H47" s="2" t="n">
        <v>106.4387524</v>
      </c>
      <c r="I47" s="2" t="n">
        <v>1</v>
      </c>
      <c r="J47" s="2" t="n">
        <v>-1</v>
      </c>
      <c r="K47" s="2" t="n">
        <v>0.478756577506528</v>
      </c>
      <c r="L47" s="2" t="n">
        <v>0.478752400000005</v>
      </c>
      <c r="M47" s="2" t="n">
        <v>7777.128</v>
      </c>
      <c r="N47" s="2" t="n">
        <v>-0.0340438543291525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781.777</v>
      </c>
      <c r="C48" s="2" t="n">
        <v>106.97</v>
      </c>
      <c r="D48" s="2" t="n">
        <v>0.068</v>
      </c>
      <c r="E48" s="2" t="n">
        <v>107.4384227</v>
      </c>
      <c r="F48" s="2" t="n">
        <v>0</v>
      </c>
      <c r="G48" s="2" t="n">
        <v>108.4384227</v>
      </c>
      <c r="H48" s="2" t="n">
        <v>106.4384227</v>
      </c>
      <c r="I48" s="2" t="n">
        <v>1</v>
      </c>
      <c r="J48" s="2" t="n">
        <v>-1</v>
      </c>
      <c r="K48" s="2" t="n">
        <v>0.473332679914766</v>
      </c>
      <c r="L48" s="2" t="n">
        <v>0.468422700000005</v>
      </c>
      <c r="M48" s="2" t="n">
        <v>7781.777</v>
      </c>
      <c r="N48" s="2" t="n">
        <v>0.665112938156257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117.94</v>
      </c>
      <c r="C49" s="2" t="n">
        <v>106.8</v>
      </c>
      <c r="D49" s="2" t="n">
        <v>0.086</v>
      </c>
      <c r="E49" s="2" t="n">
        <v>107.394214</v>
      </c>
      <c r="F49" s="2" t="n">
        <v>0</v>
      </c>
      <c r="G49" s="2" t="n">
        <v>108.394214</v>
      </c>
      <c r="H49" s="2" t="n">
        <v>106.394214</v>
      </c>
      <c r="I49" s="2" t="n">
        <v>1</v>
      </c>
      <c r="J49" s="2" t="n">
        <v>-1</v>
      </c>
      <c r="K49" s="2" t="n">
        <v>0.600405094745214</v>
      </c>
      <c r="L49" s="2" t="n">
        <v>0.594214000000008</v>
      </c>
      <c r="M49" s="2" t="n">
        <v>8117.94</v>
      </c>
      <c r="N49" s="2" t="n">
        <v>0.089336774491419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122.567</v>
      </c>
      <c r="C50" s="2" t="n">
        <v>106.85</v>
      </c>
      <c r="D50" s="2" t="n">
        <v>0.042</v>
      </c>
      <c r="E50" s="2" t="n">
        <v>107.3933252</v>
      </c>
      <c r="F50" s="2" t="n">
        <v>0</v>
      </c>
      <c r="G50" s="2" t="n">
        <v>108.3933252</v>
      </c>
      <c r="H50" s="2" t="n">
        <v>106.3933252</v>
      </c>
      <c r="I50" s="2" t="n">
        <v>1</v>
      </c>
      <c r="J50" s="2" t="n">
        <v>-1</v>
      </c>
      <c r="K50" s="2" t="n">
        <v>0.544946119313693</v>
      </c>
      <c r="L50" s="2" t="n">
        <v>0.543325200000012</v>
      </c>
      <c r="M50" s="2" t="n">
        <v>8122.567</v>
      </c>
      <c r="N50" s="2" t="n">
        <v>-0.0700298711471062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458.057</v>
      </c>
      <c r="C51" s="2" t="n">
        <v>106.83</v>
      </c>
      <c r="D51" s="2" t="n">
        <v>0.041</v>
      </c>
      <c r="E51" s="2" t="n">
        <v>107.3085918</v>
      </c>
      <c r="F51" s="2" t="n">
        <v>0</v>
      </c>
      <c r="G51" s="2" t="n">
        <v>108.3085918</v>
      </c>
      <c r="H51" s="2" t="n">
        <v>106.3085918</v>
      </c>
      <c r="I51" s="2" t="n">
        <v>1</v>
      </c>
      <c r="J51" s="2" t="n">
        <v>-1</v>
      </c>
      <c r="K51" s="2" t="n">
        <v>0.480344783491237</v>
      </c>
      <c r="L51" s="2" t="n">
        <v>0.478591800000004</v>
      </c>
      <c r="M51" s="2" t="n">
        <v>8458.057</v>
      </c>
      <c r="N51" s="2" t="n">
        <v>0.10475935293992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462.647</v>
      </c>
      <c r="C52" s="2" t="n">
        <v>106.8</v>
      </c>
      <c r="D52" s="2" t="n">
        <v>0.089</v>
      </c>
      <c r="E52" s="2" t="n">
        <v>107.307155</v>
      </c>
      <c r="F52" s="2" t="n">
        <v>0</v>
      </c>
      <c r="G52" s="2" t="n">
        <v>108.307155</v>
      </c>
      <c r="H52" s="2" t="n">
        <v>106.307155</v>
      </c>
      <c r="I52" s="2" t="n">
        <v>1</v>
      </c>
      <c r="J52" s="2" t="n">
        <v>-1</v>
      </c>
      <c r="K52" s="2" t="n">
        <v>0.514905033986848</v>
      </c>
      <c r="L52" s="2" t="n">
        <v>0.507154999999997</v>
      </c>
      <c r="M52" s="2" t="n">
        <v>8462.647</v>
      </c>
      <c r="N52" s="2" t="n">
        <v>0.19729482214157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800.042</v>
      </c>
      <c r="C53" s="2" t="n">
        <v>106.72</v>
      </c>
      <c r="D53" s="2" t="n">
        <v>0.076</v>
      </c>
      <c r="E53" s="2" t="n">
        <v>107.1810272</v>
      </c>
      <c r="F53" s="2" t="n">
        <v>0</v>
      </c>
      <c r="G53" s="2" t="n">
        <v>108.1810272</v>
      </c>
      <c r="H53" s="2" t="n">
        <v>106.1810272</v>
      </c>
      <c r="I53" s="2" t="n">
        <v>1</v>
      </c>
      <c r="J53" s="2" t="n">
        <v>-1</v>
      </c>
      <c r="K53" s="2" t="n">
        <v>0.467249482760381</v>
      </c>
      <c r="L53" s="2" t="n">
        <v>0.461027200000004</v>
      </c>
      <c r="M53" s="2" t="n">
        <v>8800.042</v>
      </c>
      <c r="N53" s="2" t="n">
        <v>0.757648360708729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802.782</v>
      </c>
      <c r="C54" s="2" t="n">
        <v>106.74</v>
      </c>
      <c r="D54" s="2" t="n">
        <v>-0.017</v>
      </c>
      <c r="E54" s="2" t="n">
        <v>107.1798372</v>
      </c>
      <c r="F54" s="2" t="n">
        <v>0</v>
      </c>
      <c r="G54" s="2" t="n">
        <v>108.1798372</v>
      </c>
      <c r="H54" s="2" t="n">
        <v>106.1798372</v>
      </c>
      <c r="I54" s="2" t="n">
        <v>1</v>
      </c>
      <c r="J54" s="2" t="n">
        <v>-1</v>
      </c>
      <c r="K54" s="2" t="n">
        <v>0.440165608042972</v>
      </c>
      <c r="L54" s="2" t="n">
        <v>0.4398372</v>
      </c>
      <c r="M54" s="2" t="n">
        <v>8802.782</v>
      </c>
      <c r="N54" s="2" t="n">
        <v>0.248703414646166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140.23</v>
      </c>
      <c r="C55" s="2" t="n">
        <v>106.72</v>
      </c>
      <c r="D55" s="2" t="n">
        <v>-0.038</v>
      </c>
      <c r="E55" s="2" t="n">
        <v>107.0128744</v>
      </c>
      <c r="F55" s="2" t="n">
        <v>0</v>
      </c>
      <c r="G55" s="2" t="n">
        <v>108.0128744</v>
      </c>
      <c r="H55" s="2" t="n">
        <v>106.0128744</v>
      </c>
      <c r="I55" s="2" t="n">
        <v>1</v>
      </c>
      <c r="J55" s="2" t="n">
        <v>-1</v>
      </c>
      <c r="K55" s="2" t="n">
        <v>0.295329331721997</v>
      </c>
      <c r="L55" s="2" t="n">
        <v>0.292874400000002</v>
      </c>
      <c r="M55" s="2" t="n">
        <v>9140.23</v>
      </c>
      <c r="N55" s="2" t="n">
        <v>0.88102890315842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143.447</v>
      </c>
      <c r="C56" s="2" t="n">
        <v>106.68</v>
      </c>
      <c r="D56" s="2" t="n">
        <v>-0.154</v>
      </c>
      <c r="E56" s="2" t="n">
        <v>107.0110879</v>
      </c>
      <c r="F56" s="2" t="n">
        <v>0</v>
      </c>
      <c r="G56" s="2" t="n">
        <v>108.0110879</v>
      </c>
      <c r="H56" s="2" t="n">
        <v>106.0110879</v>
      </c>
      <c r="I56" s="2" t="n">
        <v>1</v>
      </c>
      <c r="J56" s="2" t="n">
        <v>-1</v>
      </c>
      <c r="K56" s="2" t="n">
        <v>0.365150924312687</v>
      </c>
      <c r="L56" s="2" t="n">
        <v>0.3310879</v>
      </c>
      <c r="M56" s="2" t="n">
        <v>9143.447</v>
      </c>
      <c r="N56" s="2" t="n">
        <v>0.444056050964148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481.217</v>
      </c>
      <c r="C57" s="2" t="n">
        <v>106.61</v>
      </c>
      <c r="D57" s="2" t="n">
        <v>-0.057</v>
      </c>
      <c r="E57" s="2" t="n">
        <v>106.8030318</v>
      </c>
      <c r="F57" s="2" t="n">
        <v>0</v>
      </c>
      <c r="G57" s="2" t="n">
        <v>107.8030318</v>
      </c>
      <c r="H57" s="2" t="n">
        <v>105.8030318</v>
      </c>
      <c r="I57" s="2" t="n">
        <v>1</v>
      </c>
      <c r="J57" s="2" t="n">
        <v>-1</v>
      </c>
      <c r="K57" s="2" t="n">
        <v>0.201271646814051</v>
      </c>
      <c r="L57" s="2" t="n">
        <v>0.1930318</v>
      </c>
      <c r="M57" s="2" t="n">
        <v>9481.217</v>
      </c>
      <c r="N57" s="2" t="n">
        <v>0.86046548121746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482.821</v>
      </c>
      <c r="C58" s="2" t="n">
        <v>106.47</v>
      </c>
      <c r="D58" s="2" t="n">
        <v>-0.206</v>
      </c>
      <c r="E58" s="2" t="n">
        <v>106.801947</v>
      </c>
      <c r="F58" s="2" t="n">
        <v>0</v>
      </c>
      <c r="G58" s="2" t="n">
        <v>107.801947</v>
      </c>
      <c r="H58" s="2" t="n">
        <v>105.801947</v>
      </c>
      <c r="I58" s="2" t="n">
        <v>1</v>
      </c>
      <c r="J58" s="2" t="n">
        <v>-1</v>
      </c>
      <c r="K58" s="2" t="n">
        <v>0.390672254977238</v>
      </c>
      <c r="L58" s="2" t="n">
        <v>0.331947</v>
      </c>
      <c r="M58" s="2" t="n">
        <v>9482.821</v>
      </c>
      <c r="N58" s="2" t="n">
        <v>0.187013103495007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820.666</v>
      </c>
      <c r="C59" s="2" t="n">
        <v>106.1</v>
      </c>
      <c r="D59" s="2" t="n">
        <v>-0.196</v>
      </c>
      <c r="E59" s="2" t="n">
        <v>106.5530723</v>
      </c>
      <c r="F59" s="2" t="n">
        <v>0</v>
      </c>
      <c r="G59" s="2" t="n">
        <v>107.5530723</v>
      </c>
      <c r="H59" s="2" t="n">
        <v>105.5530723</v>
      </c>
      <c r="I59" s="2" t="n">
        <v>1</v>
      </c>
      <c r="J59" s="2" t="n">
        <v>-1</v>
      </c>
      <c r="K59" s="2" t="n">
        <v>0.493650188926625</v>
      </c>
      <c r="L59" s="2" t="n">
        <v>0.453072300000002</v>
      </c>
      <c r="M59" s="2" t="n">
        <v>9820.666</v>
      </c>
      <c r="N59" s="2" t="n">
        <v>0.027646460257214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825.124</v>
      </c>
      <c r="C60" s="2" t="n">
        <v>106.07</v>
      </c>
      <c r="D60" s="2" t="n">
        <v>-0.225</v>
      </c>
      <c r="E60" s="2" t="n">
        <v>106.549517</v>
      </c>
      <c r="F60" s="2" t="n">
        <v>0</v>
      </c>
      <c r="G60" s="2" t="n">
        <v>107.549517</v>
      </c>
      <c r="H60" s="2" t="n">
        <v>105.549517</v>
      </c>
      <c r="I60" s="2" t="n">
        <v>1</v>
      </c>
      <c r="J60" s="2" t="n">
        <v>-1</v>
      </c>
      <c r="K60" s="2" t="n">
        <v>0.52968061441684</v>
      </c>
      <c r="L60" s="2" t="n">
        <v>0.479517000000001</v>
      </c>
      <c r="M60" s="2" t="n">
        <v>9825.124</v>
      </c>
      <c r="N60" s="2" t="n">
        <v>-0.861722042392776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161.304</v>
      </c>
      <c r="C61" s="2" t="n">
        <v>105.64</v>
      </c>
      <c r="D61" s="2" t="n">
        <v>-0.038</v>
      </c>
      <c r="E61" s="2" t="n">
        <v>106.2610499</v>
      </c>
      <c r="F61" s="2" t="n">
        <v>0</v>
      </c>
      <c r="G61" s="2" t="n">
        <v>107.2610499</v>
      </c>
      <c r="H61" s="2" t="n">
        <v>105.2610499</v>
      </c>
      <c r="I61" s="2" t="n">
        <v>1</v>
      </c>
      <c r="J61" s="2" t="n">
        <v>-1</v>
      </c>
      <c r="K61" s="2" t="n">
        <v>0.622211361427942</v>
      </c>
      <c r="L61" s="2" t="n">
        <v>0.621049900000003</v>
      </c>
      <c r="M61" s="2" t="n">
        <v>10161.304</v>
      </c>
      <c r="N61" s="2" t="n">
        <v>0.392647465274535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65.033</v>
      </c>
      <c r="C62" s="2" t="n">
        <v>105.63</v>
      </c>
      <c r="D62" s="2" t="n">
        <v>-0.172</v>
      </c>
      <c r="E62" s="2" t="n">
        <v>106.2576248</v>
      </c>
      <c r="F62" s="2" t="n">
        <v>0</v>
      </c>
      <c r="G62" s="2" t="n">
        <v>107.2576248</v>
      </c>
      <c r="H62" s="2" t="n">
        <v>105.2576248</v>
      </c>
      <c r="I62" s="2" t="n">
        <v>1</v>
      </c>
      <c r="J62" s="2" t="n">
        <v>-1</v>
      </c>
      <c r="K62" s="2" t="n">
        <v>0.650766386328495</v>
      </c>
      <c r="L62" s="2" t="n">
        <v>0.627624800000007</v>
      </c>
      <c r="M62" s="2" t="n">
        <v>10165.033</v>
      </c>
      <c r="N62" s="2" t="n">
        <v>-1.21130012615152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501.603</v>
      </c>
      <c r="C63" s="2" t="n">
        <v>105.38</v>
      </c>
      <c r="D63" s="2" t="n">
        <v>-0.028</v>
      </c>
      <c r="E63" s="2" t="n">
        <v>105.9281209</v>
      </c>
      <c r="F63" s="2" t="n">
        <v>0</v>
      </c>
      <c r="G63" s="2" t="n">
        <v>106.9281209</v>
      </c>
      <c r="H63" s="2" t="n">
        <v>104.9281209</v>
      </c>
      <c r="I63" s="2" t="n">
        <v>1</v>
      </c>
      <c r="J63" s="2" t="n">
        <v>-1</v>
      </c>
      <c r="K63" s="2" t="n">
        <v>0.548835604727691</v>
      </c>
      <c r="L63" s="2" t="n">
        <v>0.548120900000001</v>
      </c>
      <c r="M63" s="2" t="n">
        <v>10501.603</v>
      </c>
      <c r="N63" s="2" t="n">
        <v>0.274407710385573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505.66</v>
      </c>
      <c r="C64" s="2" t="n">
        <v>105.33</v>
      </c>
      <c r="D64" s="2" t="n">
        <v>-0.197</v>
      </c>
      <c r="E64" s="2" t="n">
        <v>105.9239034</v>
      </c>
      <c r="F64" s="2" t="n">
        <v>0</v>
      </c>
      <c r="G64" s="2" t="n">
        <v>106.9239034</v>
      </c>
      <c r="H64" s="2" t="n">
        <v>104.9239034</v>
      </c>
      <c r="I64" s="2" t="n">
        <v>1</v>
      </c>
      <c r="J64" s="2" t="n">
        <v>-1</v>
      </c>
      <c r="K64" s="2" t="n">
        <v>0.625723779739561</v>
      </c>
      <c r="L64" s="2" t="n">
        <v>0.593903400000002</v>
      </c>
      <c r="M64" s="2" t="n">
        <v>10505.66</v>
      </c>
      <c r="N64" s="2" t="n">
        <v>-1.58144130704872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842.096</v>
      </c>
      <c r="C65" s="2" t="n">
        <v>105.15</v>
      </c>
      <c r="D65" s="2" t="n">
        <v>0.012</v>
      </c>
      <c r="E65" s="2" t="n">
        <v>105.5537901</v>
      </c>
      <c r="F65" s="2" t="n">
        <v>0</v>
      </c>
      <c r="G65" s="2" t="n">
        <v>106.5537901</v>
      </c>
      <c r="H65" s="2" t="n">
        <v>104.5537901</v>
      </c>
      <c r="I65" s="2" t="n">
        <v>1</v>
      </c>
      <c r="J65" s="2" t="n">
        <v>-1</v>
      </c>
      <c r="K65" s="2" t="n">
        <v>0.403968371110915</v>
      </c>
      <c r="L65" s="2" t="n">
        <v>0.403790099999995</v>
      </c>
      <c r="M65" s="2" t="n">
        <v>10842.096</v>
      </c>
      <c r="N65" s="2" t="n">
        <v>0.315534582749087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844.406</v>
      </c>
      <c r="C66" s="2" t="n">
        <v>105.07</v>
      </c>
      <c r="D66" s="2" t="n">
        <v>-0.159</v>
      </c>
      <c r="E66" s="2" t="n">
        <v>105.5511098</v>
      </c>
      <c r="F66" s="2" t="n">
        <v>0</v>
      </c>
      <c r="G66" s="2" t="n">
        <v>106.5511098</v>
      </c>
      <c r="H66" s="2" t="n">
        <v>104.5511098</v>
      </c>
      <c r="I66" s="2" t="n">
        <v>1</v>
      </c>
      <c r="J66" s="2" t="n">
        <v>-1</v>
      </c>
      <c r="K66" s="2" t="n">
        <v>0.506702713290597</v>
      </c>
      <c r="L66" s="2" t="n">
        <v>0.481109800000013</v>
      </c>
      <c r="M66" s="2" t="n">
        <v>10844.406</v>
      </c>
      <c r="N66" s="2" t="n">
        <v>-0.59953833967292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182.689</v>
      </c>
      <c r="C67" s="2" t="n">
        <v>104.88</v>
      </c>
      <c r="D67" s="2" t="n">
        <v>0.107</v>
      </c>
      <c r="E67" s="2" t="n">
        <v>105.1381075</v>
      </c>
      <c r="F67" s="2" t="n">
        <v>0</v>
      </c>
      <c r="G67" s="2" t="n">
        <v>106.1381075</v>
      </c>
      <c r="H67" s="2" t="n">
        <v>104.1381075</v>
      </c>
      <c r="I67" s="2" t="n">
        <v>1</v>
      </c>
      <c r="J67" s="2" t="n">
        <v>-1</v>
      </c>
      <c r="K67" s="2" t="n">
        <v>0.279407375629661</v>
      </c>
      <c r="L67" s="2" t="n">
        <v>0.258107500000008</v>
      </c>
      <c r="M67" s="2" t="n">
        <v>11182.689</v>
      </c>
      <c r="N67" s="2" t="n">
        <v>0.50060549238763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83.657</v>
      </c>
      <c r="C68" s="2" t="n">
        <v>104.81</v>
      </c>
      <c r="D68" s="2" t="n">
        <v>-0.117</v>
      </c>
      <c r="E68" s="2" t="n">
        <v>105.1368673</v>
      </c>
      <c r="F68" s="2" t="n">
        <v>0</v>
      </c>
      <c r="G68" s="2" t="n">
        <v>106.1368673</v>
      </c>
      <c r="H68" s="2" t="n">
        <v>104.1368673</v>
      </c>
      <c r="I68" s="2" t="n">
        <v>1</v>
      </c>
      <c r="J68" s="2" t="n">
        <v>-1</v>
      </c>
      <c r="K68" s="2" t="n">
        <v>0.347176081850827</v>
      </c>
      <c r="L68" s="2" t="n">
        <v>0.326867300000004</v>
      </c>
      <c r="M68" s="2" t="n">
        <v>11183.657</v>
      </c>
      <c r="N68" s="2" t="n">
        <v>-0.985102570472338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522.629</v>
      </c>
      <c r="C69" s="2" t="n">
        <v>104.48</v>
      </c>
      <c r="D69" s="2" t="n">
        <v>-0.033</v>
      </c>
      <c r="E69" s="2" t="n">
        <v>104.6820925</v>
      </c>
      <c r="F69" s="2" t="n">
        <v>0</v>
      </c>
      <c r="G69" s="2" t="n">
        <v>105.6820925</v>
      </c>
      <c r="H69" s="2" t="n">
        <v>103.6820925</v>
      </c>
      <c r="I69" s="2" t="n">
        <v>1</v>
      </c>
      <c r="J69" s="2" t="n">
        <v>-1</v>
      </c>
      <c r="K69" s="2" t="n">
        <v>0.204769085938886</v>
      </c>
      <c r="L69" s="2" t="n">
        <v>0.202092499999992</v>
      </c>
      <c r="M69" s="2" t="n">
        <v>11522.629</v>
      </c>
      <c r="N69" s="2" t="n">
        <v>-0.707496346636994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523.795</v>
      </c>
      <c r="C70" s="2" t="n">
        <v>104.46</v>
      </c>
      <c r="D70" s="2" t="n">
        <v>0.032</v>
      </c>
      <c r="E70" s="2" t="n">
        <v>104.6804577</v>
      </c>
      <c r="F70" s="2" t="n">
        <v>0</v>
      </c>
      <c r="G70" s="2" t="n">
        <v>105.6804577</v>
      </c>
      <c r="H70" s="2" t="n">
        <v>103.6804577</v>
      </c>
      <c r="I70" s="2" t="n">
        <v>1</v>
      </c>
      <c r="J70" s="2" t="n">
        <v>-1</v>
      </c>
      <c r="K70" s="2" t="n">
        <v>0.222768035160557</v>
      </c>
      <c r="L70" s="2" t="n">
        <v>0.220457700000011</v>
      </c>
      <c r="M70" s="2" t="n">
        <v>11523.795</v>
      </c>
      <c r="N70" s="2" t="n">
        <v>-1.473483502344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861.58</v>
      </c>
      <c r="C71" s="2" t="n">
        <v>104.08</v>
      </c>
      <c r="D71" s="2" t="n">
        <v>0.016</v>
      </c>
      <c r="E71" s="2" t="n">
        <v>104.1864934</v>
      </c>
      <c r="F71" s="2" t="n">
        <v>0</v>
      </c>
      <c r="G71" s="2" t="n">
        <v>105.1864934</v>
      </c>
      <c r="H71" s="2" t="n">
        <v>103.1864934</v>
      </c>
      <c r="I71" s="2" t="n">
        <v>1</v>
      </c>
      <c r="J71" s="2" t="n">
        <v>-1</v>
      </c>
      <c r="K71" s="2" t="n">
        <v>0.107688644914685</v>
      </c>
      <c r="L71" s="2" t="n">
        <v>0.106493400000005</v>
      </c>
      <c r="M71" s="2" t="n">
        <v>11861.58</v>
      </c>
      <c r="N71" s="2" t="n">
        <v>-0.55841147617866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864.754</v>
      </c>
      <c r="C72" s="2" t="n">
        <v>104.17</v>
      </c>
      <c r="D72" s="2" t="n">
        <v>0.149</v>
      </c>
      <c r="E72" s="2" t="n">
        <v>104.1816594</v>
      </c>
      <c r="F72" s="2" t="n">
        <v>0</v>
      </c>
      <c r="G72" s="2" t="n">
        <v>105.1816594</v>
      </c>
      <c r="H72" s="2" t="n">
        <v>103.1816594</v>
      </c>
      <c r="I72" s="2" t="n">
        <v>1</v>
      </c>
      <c r="J72" s="2" t="n">
        <v>-1</v>
      </c>
      <c r="K72" s="2" t="n">
        <v>0.149455483701201</v>
      </c>
      <c r="L72" s="2" t="n">
        <v>0.0116593999999992</v>
      </c>
      <c r="M72" s="2" t="n">
        <v>11864.754</v>
      </c>
      <c r="N72" s="2" t="n">
        <v>-1.19073671669435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202.084</v>
      </c>
      <c r="C73" s="2" t="n">
        <v>103.66</v>
      </c>
      <c r="D73" s="2" t="n">
        <v>0.011</v>
      </c>
      <c r="E73" s="2" t="n">
        <v>103.6474911</v>
      </c>
      <c r="F73" s="2" t="n">
        <v>0</v>
      </c>
      <c r="G73" s="2" t="n">
        <v>104.6474911</v>
      </c>
      <c r="H73" s="2" t="n">
        <v>102.6474911</v>
      </c>
      <c r="I73" s="2" t="n">
        <v>1</v>
      </c>
      <c r="J73" s="2" t="n">
        <v>-1</v>
      </c>
      <c r="K73" s="2" t="n">
        <v>0.0166575081933045</v>
      </c>
      <c r="L73" s="2" t="n">
        <v>-0.0125089000000003</v>
      </c>
      <c r="M73" s="2" t="n">
        <v>12202.084</v>
      </c>
      <c r="N73" s="2" t="n">
        <v>-0.404185722948005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206.676</v>
      </c>
      <c r="C74" s="2" t="n">
        <v>103.71</v>
      </c>
      <c r="D74" s="2" t="n">
        <v>0.33</v>
      </c>
      <c r="E74" s="2" t="n">
        <v>103.6399405</v>
      </c>
      <c r="F74" s="2" t="n">
        <v>0</v>
      </c>
      <c r="G74" s="2" t="n">
        <v>104.6399405</v>
      </c>
      <c r="H74" s="2" t="n">
        <v>102.6399405</v>
      </c>
      <c r="I74" s="2" t="n">
        <v>1</v>
      </c>
      <c r="J74" s="2" t="n">
        <v>-1</v>
      </c>
      <c r="K74" s="2" t="n">
        <v>0.337354907390199</v>
      </c>
      <c r="L74" s="2" t="n">
        <v>-0.0700594999999993</v>
      </c>
      <c r="M74" s="2" t="n">
        <v>12206.676</v>
      </c>
      <c r="N74" s="2" t="n">
        <v>-0.162565342129133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541.058</v>
      </c>
      <c r="C75" s="2" t="n">
        <v>103.17</v>
      </c>
      <c r="D75" s="2" t="n">
        <v>0.161</v>
      </c>
      <c r="E75" s="2" t="n">
        <v>103.0699635</v>
      </c>
      <c r="F75" s="2" t="n">
        <v>0</v>
      </c>
      <c r="G75" s="2" t="n">
        <v>104.0699635</v>
      </c>
      <c r="H75" s="2" t="n">
        <v>102.0699635</v>
      </c>
      <c r="I75" s="2" t="n">
        <v>1</v>
      </c>
      <c r="J75" s="2" t="n">
        <v>-1</v>
      </c>
      <c r="K75" s="2" t="n">
        <v>0.189547622860985</v>
      </c>
      <c r="L75" s="2" t="n">
        <v>-0.100036500000002</v>
      </c>
      <c r="M75" s="2" t="n">
        <v>12541.058</v>
      </c>
      <c r="N75" s="2" t="n">
        <v>-0.234537373492021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547.25</v>
      </c>
      <c r="C76" s="2" t="n">
        <v>103.29</v>
      </c>
      <c r="D76" s="2" t="n">
        <v>0.457</v>
      </c>
      <c r="E76" s="2" t="n">
        <v>103.0590321</v>
      </c>
      <c r="F76" s="2" t="n">
        <v>0</v>
      </c>
      <c r="G76" s="2" t="n">
        <v>104.0590321</v>
      </c>
      <c r="H76" s="2" t="n">
        <v>102.0590321</v>
      </c>
      <c r="I76" s="2" t="n">
        <v>1</v>
      </c>
      <c r="J76" s="2" t="n">
        <v>-1</v>
      </c>
      <c r="K76" s="2" t="n">
        <v>0.51204996907569</v>
      </c>
      <c r="L76" s="2" t="n">
        <v>-0.23096790000001</v>
      </c>
      <c r="M76" s="2" t="n">
        <v>12547.25</v>
      </c>
      <c r="N76" s="2" t="n">
        <v>0.983846001102762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880.955</v>
      </c>
      <c r="C77" s="2" t="n">
        <v>102.64</v>
      </c>
      <c r="D77" s="2" t="n">
        <v>0.135</v>
      </c>
      <c r="E77" s="2" t="n">
        <v>102.4498379</v>
      </c>
      <c r="F77" s="2" t="n">
        <v>0</v>
      </c>
      <c r="G77" s="2" t="n">
        <v>103.4498379</v>
      </c>
      <c r="H77" s="2" t="n">
        <v>101.4498379</v>
      </c>
      <c r="I77" s="2" t="n">
        <v>1</v>
      </c>
      <c r="J77" s="2" t="n">
        <v>-1</v>
      </c>
      <c r="K77" s="2" t="n">
        <v>0.233209400060135</v>
      </c>
      <c r="L77" s="2" t="n">
        <v>-0.190162099999995</v>
      </c>
      <c r="M77" s="2" t="n">
        <v>12880.955</v>
      </c>
      <c r="N77" s="2" t="n">
        <v>-0.347636275113061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884.574</v>
      </c>
      <c r="C78" s="2" t="n">
        <v>102.8</v>
      </c>
      <c r="D78" s="2" t="n">
        <v>0.445</v>
      </c>
      <c r="E78" s="2" t="n">
        <v>102.4430123</v>
      </c>
      <c r="F78" s="2" t="n">
        <v>0</v>
      </c>
      <c r="G78" s="2" t="n">
        <v>103.4430123</v>
      </c>
      <c r="H78" s="2" t="n">
        <v>101.4430123</v>
      </c>
      <c r="I78" s="2" t="n">
        <v>1</v>
      </c>
      <c r="J78" s="2" t="n">
        <v>-1</v>
      </c>
      <c r="K78" s="2" t="n">
        <v>0.570495589773736</v>
      </c>
      <c r="L78" s="2" t="n">
        <v>-0.356987699999991</v>
      </c>
      <c r="M78" s="2" t="n">
        <v>12884.574</v>
      </c>
      <c r="N78" s="2" t="n">
        <v>1.05067710353683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219.411</v>
      </c>
      <c r="C79" s="2" t="n">
        <v>101.96</v>
      </c>
      <c r="D79" s="2" t="n">
        <v>-0.035</v>
      </c>
      <c r="E79" s="2" t="n">
        <v>101.7915225</v>
      </c>
      <c r="F79" s="2" t="n">
        <v>0</v>
      </c>
      <c r="G79" s="2" t="n">
        <v>102.7915225</v>
      </c>
      <c r="H79" s="2" t="n">
        <v>100.7915225</v>
      </c>
      <c r="I79" s="2" t="n">
        <v>1</v>
      </c>
      <c r="J79" s="2" t="n">
        <v>-1</v>
      </c>
      <c r="K79" s="2" t="n">
        <v>0.172074600119391</v>
      </c>
      <c r="L79" s="2" t="n">
        <v>-0.168477499999995</v>
      </c>
      <c r="M79" s="2" t="n">
        <v>13219.411</v>
      </c>
      <c r="N79" s="2" t="n">
        <v>-0.87714460988351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225.1</v>
      </c>
      <c r="C80" s="2" t="n">
        <v>102.06</v>
      </c>
      <c r="D80" s="2" t="n">
        <v>0.103</v>
      </c>
      <c r="E80" s="2" t="n">
        <v>101.780109</v>
      </c>
      <c r="F80" s="2" t="n">
        <v>0</v>
      </c>
      <c r="G80" s="2" t="n">
        <v>102.780109</v>
      </c>
      <c r="H80" s="2" t="n">
        <v>100.780109</v>
      </c>
      <c r="I80" s="2" t="n">
        <v>1</v>
      </c>
      <c r="J80" s="2" t="n">
        <v>-1</v>
      </c>
      <c r="K80" s="2" t="n">
        <v>0.298241465730377</v>
      </c>
      <c r="L80" s="2" t="n">
        <v>-0.279891000000006</v>
      </c>
      <c r="M80" s="2" t="n">
        <v>13225.1</v>
      </c>
      <c r="N80" s="2" t="n">
        <v>-0.399044864150383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559.077</v>
      </c>
      <c r="C81" s="2" t="n">
        <v>101.26</v>
      </c>
      <c r="D81" s="2" t="n">
        <v>0.007</v>
      </c>
      <c r="E81" s="2" t="n">
        <v>101.0899028</v>
      </c>
      <c r="F81" s="2" t="n">
        <v>0</v>
      </c>
      <c r="G81" s="2" t="n">
        <v>102.0899028</v>
      </c>
      <c r="H81" s="2" t="n">
        <v>100.0899028</v>
      </c>
      <c r="I81" s="2" t="n">
        <v>1</v>
      </c>
      <c r="J81" s="2" t="n">
        <v>-1</v>
      </c>
      <c r="K81" s="2" t="n">
        <v>0.170241174361082</v>
      </c>
      <c r="L81" s="2" t="n">
        <v>-0.170097200000001</v>
      </c>
      <c r="M81" s="2" t="n">
        <v>13559.077</v>
      </c>
      <c r="N81" s="2" t="n">
        <v>-0.52242546911852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565.947</v>
      </c>
      <c r="C82" s="2" t="n">
        <v>101.39</v>
      </c>
      <c r="D82" s="2" t="n">
        <v>0.322</v>
      </c>
      <c r="E82" s="2" t="n">
        <v>101.0752887</v>
      </c>
      <c r="F82" s="2" t="n">
        <v>0</v>
      </c>
      <c r="G82" s="2" t="n">
        <v>102.0752887</v>
      </c>
      <c r="H82" s="2" t="n">
        <v>100.0752887</v>
      </c>
      <c r="I82" s="2" t="n">
        <v>1</v>
      </c>
      <c r="J82" s="2" t="n">
        <v>-1</v>
      </c>
      <c r="K82" s="2" t="n">
        <v>0.450252376282113</v>
      </c>
      <c r="L82" s="2" t="n">
        <v>-0.314711299999999</v>
      </c>
      <c r="M82" s="2" t="n">
        <v>13565.947</v>
      </c>
      <c r="N82" s="2" t="n">
        <v>-0.162565342129133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897.244</v>
      </c>
      <c r="C83" s="2" t="n">
        <v>100.55</v>
      </c>
      <c r="D83" s="2" t="n">
        <v>0.062</v>
      </c>
      <c r="E83" s="2" t="n">
        <v>100.3506267</v>
      </c>
      <c r="F83" s="2" t="n">
        <v>0</v>
      </c>
      <c r="G83" s="2" t="n">
        <v>101.3506267</v>
      </c>
      <c r="H83" s="2" t="n">
        <v>99.3506267</v>
      </c>
      <c r="I83" s="2" t="n">
        <v>1</v>
      </c>
      <c r="J83" s="2" t="n">
        <v>-1</v>
      </c>
      <c r="K83" s="2" t="n">
        <v>0.208791074409052</v>
      </c>
      <c r="L83" s="2" t="n">
        <v>-0.199373299999991</v>
      </c>
      <c r="M83" s="2" t="n">
        <v>13897.244</v>
      </c>
      <c r="N83" s="2" t="n">
        <v>0.0841959149968105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906.57</v>
      </c>
      <c r="C84" s="2" t="n">
        <v>100.61</v>
      </c>
      <c r="D84" s="2" t="n">
        <v>0.202</v>
      </c>
      <c r="E84" s="2" t="n">
        <v>100.3296627</v>
      </c>
      <c r="F84" s="2" t="n">
        <v>0</v>
      </c>
      <c r="G84" s="2" t="n">
        <v>101.3296627</v>
      </c>
      <c r="H84" s="2" t="n">
        <v>99.3296627</v>
      </c>
      <c r="I84" s="2" t="n">
        <v>1</v>
      </c>
      <c r="J84" s="2" t="n">
        <v>-1</v>
      </c>
      <c r="K84" s="2" t="n">
        <v>0.345532924294183</v>
      </c>
      <c r="L84" s="2" t="n">
        <v>-0.280337299999999</v>
      </c>
      <c r="M84" s="2" t="n">
        <v>13906.57</v>
      </c>
      <c r="N84" s="2" t="n">
        <v>0.9324374546440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238.124</v>
      </c>
      <c r="C85" s="2" t="n">
        <v>99.964</v>
      </c>
      <c r="D85" s="2" t="n">
        <v>-0.016</v>
      </c>
      <c r="E85" s="2" t="n">
        <v>99.56426637</v>
      </c>
      <c r="F85" s="2" t="n">
        <v>0</v>
      </c>
      <c r="G85" s="2" t="n">
        <v>100.56426637</v>
      </c>
      <c r="H85" s="2" t="n">
        <v>98.56426637</v>
      </c>
      <c r="I85" s="2" t="n">
        <v>1</v>
      </c>
      <c r="J85" s="2" t="n">
        <v>-1</v>
      </c>
      <c r="K85" s="2" t="n">
        <v>0.400053715084583</v>
      </c>
      <c r="L85" s="2" t="n">
        <v>-0.39973363</v>
      </c>
      <c r="M85" s="2" t="n">
        <v>14238.124</v>
      </c>
      <c r="N85" s="2" t="n">
        <v>0.70109893729412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247.921</v>
      </c>
      <c r="C86" s="2" t="n">
        <v>100.07</v>
      </c>
      <c r="D86" s="2" t="n">
        <v>0.308</v>
      </c>
      <c r="E86" s="2" t="n">
        <v>99.54105531</v>
      </c>
      <c r="F86" s="2" t="n">
        <v>0</v>
      </c>
      <c r="G86" s="2" t="n">
        <v>100.54105531</v>
      </c>
      <c r="H86" s="2" t="n">
        <v>98.54105531</v>
      </c>
      <c r="I86" s="2" t="n">
        <v>1</v>
      </c>
      <c r="J86" s="2" t="n">
        <v>-1</v>
      </c>
      <c r="K86" s="2" t="n">
        <v>0.612083723912983</v>
      </c>
      <c r="L86" s="2" t="n">
        <v>-0.528944689999989</v>
      </c>
      <c r="M86" s="2" t="n">
        <v>14247.921</v>
      </c>
      <c r="N86" s="2" t="n">
        <v>2.53638036180165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578.572</v>
      </c>
      <c r="C87" s="2" t="n">
        <v>99.363</v>
      </c>
      <c r="D87" s="2" t="n">
        <v>-0.042</v>
      </c>
      <c r="E87" s="2" t="n">
        <v>98.73766587</v>
      </c>
      <c r="F87" s="2" t="n">
        <v>0</v>
      </c>
      <c r="G87" s="2" t="n">
        <v>99.73766587</v>
      </c>
      <c r="H87" s="2" t="n">
        <v>97.73766587</v>
      </c>
      <c r="I87" s="2" t="n">
        <v>1</v>
      </c>
      <c r="J87" s="2" t="n">
        <v>-1</v>
      </c>
      <c r="K87" s="2" t="n">
        <v>0.626742988906023</v>
      </c>
      <c r="L87" s="2" t="n">
        <v>-0.625334129999999</v>
      </c>
      <c r="M87" s="2" t="n">
        <v>14578.572</v>
      </c>
      <c r="N87" s="2" t="n">
        <v>1.12264904930495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589.058</v>
      </c>
      <c r="C88" s="2" t="n">
        <v>99.429</v>
      </c>
      <c r="D88" s="2" t="n">
        <v>0.078</v>
      </c>
      <c r="E88" s="2" t="n">
        <v>98.71154928</v>
      </c>
      <c r="F88" s="2" t="n">
        <v>0</v>
      </c>
      <c r="G88" s="2" t="n">
        <v>99.71154928</v>
      </c>
      <c r="H88" s="2" t="n">
        <v>97.71154928</v>
      </c>
      <c r="I88" s="2" t="n">
        <v>1</v>
      </c>
      <c r="J88" s="2" t="n">
        <v>-1</v>
      </c>
      <c r="K88" s="2" t="n">
        <v>0.721678277093416</v>
      </c>
      <c r="L88" s="2" t="n">
        <v>-0.717450720000002</v>
      </c>
      <c r="M88" s="2" t="n">
        <v>14589.058</v>
      </c>
      <c r="N88" s="2" t="n">
        <v>0.217858259295579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918.501</v>
      </c>
      <c r="C89" s="2" t="n">
        <v>99.072</v>
      </c>
      <c r="D89" s="2" t="n">
        <v>-0.168</v>
      </c>
      <c r="E89" s="2" t="n">
        <v>97.87616216</v>
      </c>
      <c r="F89" s="2" t="n">
        <v>0</v>
      </c>
      <c r="G89" s="2" t="n">
        <v>98.87616216</v>
      </c>
      <c r="H89" s="2" t="n">
        <v>96.87616216</v>
      </c>
      <c r="I89" s="2" t="n">
        <v>1</v>
      </c>
      <c r="J89" s="2" t="n">
        <v>-1</v>
      </c>
      <c r="K89" s="3" t="n">
        <v>1.20758111097179</v>
      </c>
      <c r="L89" s="2" t="n">
        <v>-1.19583784</v>
      </c>
      <c r="M89" s="2" t="n">
        <v>14918.501</v>
      </c>
      <c r="N89" s="2" t="n">
        <v>-0.0957341687981319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4928.928</v>
      </c>
      <c r="C90" s="2" t="n">
        <v>99.168</v>
      </c>
      <c r="D90" s="2" t="n">
        <v>-0.084</v>
      </c>
      <c r="E90" s="2" t="n">
        <v>97.84957325</v>
      </c>
      <c r="F90" s="2" t="n">
        <v>0</v>
      </c>
      <c r="G90" s="2" t="n">
        <v>98.84957325</v>
      </c>
      <c r="H90" s="2" t="n">
        <v>96.84957325</v>
      </c>
      <c r="I90" s="2" t="n">
        <v>1</v>
      </c>
      <c r="J90" s="2" t="n">
        <v>-1</v>
      </c>
      <c r="K90" s="3" t="n">
        <v>1.3210999565194</v>
      </c>
      <c r="L90" s="2" t="n">
        <v>-1.31842675</v>
      </c>
      <c r="M90" s="2" t="n">
        <v>14928.928</v>
      </c>
      <c r="N90" s="2" t="n">
        <v>0.228139977798671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5193.979</v>
      </c>
      <c r="C91" s="2" t="n">
        <v>99.061</v>
      </c>
      <c r="D91" s="2" t="n">
        <v>-0.326</v>
      </c>
      <c r="E91" s="2" t="n">
        <v>97.17369176</v>
      </c>
      <c r="F91" s="2" t="n">
        <v>0</v>
      </c>
      <c r="G91" s="2" t="n">
        <v>98.17369176</v>
      </c>
      <c r="H91" s="2" t="n">
        <v>96.17369176</v>
      </c>
      <c r="I91" s="2" t="n">
        <v>1</v>
      </c>
      <c r="J91" s="2" t="n">
        <v>-1</v>
      </c>
      <c r="K91" s="3" t="n">
        <v>1.91525674330413</v>
      </c>
      <c r="L91" s="2" t="n">
        <v>-1.88730824000001</v>
      </c>
      <c r="M91" s="2" t="n">
        <v>15193.979</v>
      </c>
      <c r="N91" s="2" t="n">
        <v>-0.923412309875911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-7.488</v>
      </c>
      <c r="C92" s="2" t="n">
        <v>-95.57</v>
      </c>
      <c r="D92" s="2" t="n">
        <v>-0.554</v>
      </c>
      <c r="E92" s="2" t="n">
        <v>-97.27940426</v>
      </c>
      <c r="F92" s="2" t="n">
        <v>0</v>
      </c>
      <c r="G92" s="2" t="n">
        <v>-96.27940426</v>
      </c>
      <c r="H92" s="2" t="n">
        <v>-98.27940426</v>
      </c>
      <c r="I92" s="2" t="n">
        <v>1</v>
      </c>
      <c r="J92" s="2" t="n">
        <v>-1</v>
      </c>
      <c r="K92" s="3" t="n">
        <v>1.79693598219475</v>
      </c>
      <c r="L92" s="2" t="n">
        <v>-1.70940426000001</v>
      </c>
    </row>
    <row r="93" customFormat="false" ht="12.75" hidden="false" customHeight="false" outlineLevel="0" collapsed="false">
      <c r="A93" s="2" t="s">
        <v>108</v>
      </c>
      <c r="B93" s="2" t="n">
        <v>242.778</v>
      </c>
      <c r="C93" s="2" t="n">
        <v>-95.31</v>
      </c>
      <c r="D93" s="2" t="n">
        <v>-0.215</v>
      </c>
      <c r="E93" s="2" t="n">
        <v>-96.64122205</v>
      </c>
      <c r="F93" s="2" t="n">
        <v>0</v>
      </c>
      <c r="G93" s="2" t="n">
        <v>-95.64122205</v>
      </c>
      <c r="H93" s="2" t="n">
        <v>-97.64122205</v>
      </c>
      <c r="I93" s="2" t="n">
        <v>1</v>
      </c>
      <c r="J93" s="2" t="n">
        <v>-1</v>
      </c>
      <c r="K93" s="3" t="n">
        <v>1.3484721526254</v>
      </c>
      <c r="L93" s="2" t="n">
        <v>-1.33122204999999</v>
      </c>
    </row>
    <row r="94" customFormat="false" ht="12.75" hidden="false" customHeight="false" outlineLevel="0" collapsed="false">
      <c r="A94" s="2" t="s">
        <v>109</v>
      </c>
      <c r="B94" s="2" t="n">
        <v>322.313</v>
      </c>
      <c r="C94" s="2" t="n">
        <v>-95.3</v>
      </c>
      <c r="D94" s="2" t="n">
        <v>-0.263</v>
      </c>
      <c r="E94" s="2" t="n">
        <v>-96.43840991</v>
      </c>
      <c r="F94" s="2" t="n">
        <v>0</v>
      </c>
      <c r="G94" s="2" t="n">
        <v>-95.43840991</v>
      </c>
      <c r="H94" s="2" t="n">
        <v>-97.43840991</v>
      </c>
      <c r="I94" s="2" t="n">
        <v>1</v>
      </c>
      <c r="J94" s="2" t="n">
        <v>-1</v>
      </c>
      <c r="K94" s="3" t="n">
        <v>1.16839467783203</v>
      </c>
      <c r="L94" s="2" t="n">
        <v>-1.13840991000001</v>
      </c>
    </row>
    <row r="95" customFormat="false" ht="12.75" hidden="false" customHeight="false" outlineLevel="0" collapsed="false">
      <c r="A95" s="2" t="s">
        <v>110</v>
      </c>
      <c r="B95" s="2" t="n">
        <v>583.903</v>
      </c>
      <c r="C95" s="2" t="n">
        <v>-94.99</v>
      </c>
      <c r="D95" s="2" t="n">
        <v>-0.03</v>
      </c>
      <c r="E95" s="2" t="n">
        <v>-95.77683599</v>
      </c>
      <c r="F95" s="2" t="n">
        <v>0</v>
      </c>
      <c r="G95" s="2" t="n">
        <v>-94.77683599</v>
      </c>
      <c r="H95" s="2" t="n">
        <v>-96.77683599</v>
      </c>
      <c r="I95" s="2" t="n">
        <v>1</v>
      </c>
      <c r="J95" s="2" t="n">
        <v>-1</v>
      </c>
      <c r="K95" s="2" t="n">
        <v>0.787407693103947</v>
      </c>
      <c r="L95" s="2" t="n">
        <v>-0.78683599</v>
      </c>
    </row>
    <row r="96" customFormat="false" ht="12.75" hidden="false" customHeight="false" outlineLevel="0" collapsed="false">
      <c r="A96" s="2" t="s">
        <v>111</v>
      </c>
      <c r="B96" s="2" t="n">
        <v>662.247</v>
      </c>
      <c r="C96" s="2" t="n">
        <v>-94.93</v>
      </c>
      <c r="D96" s="2" t="n">
        <v>-0.045</v>
      </c>
      <c r="E96" s="2" t="n">
        <v>-95.58303576</v>
      </c>
      <c r="F96" s="2" t="n">
        <v>0</v>
      </c>
      <c r="G96" s="2" t="n">
        <v>-94.58303576</v>
      </c>
      <c r="H96" s="2" t="n">
        <v>-96.58303576</v>
      </c>
      <c r="I96" s="2" t="n">
        <v>1</v>
      </c>
      <c r="J96" s="2" t="n">
        <v>-1</v>
      </c>
      <c r="K96" s="2" t="n">
        <v>0.654584374881322</v>
      </c>
      <c r="L96" s="2" t="n">
        <v>-0.653035759999995</v>
      </c>
    </row>
    <row r="97" customFormat="false" ht="12.75" hidden="false" customHeight="false" outlineLevel="0" collapsed="false">
      <c r="A97" s="2" t="s">
        <v>112</v>
      </c>
      <c r="B97" s="2" t="n">
        <v>923.802</v>
      </c>
      <c r="C97" s="2" t="n">
        <v>-94.57</v>
      </c>
      <c r="D97" s="2" t="n">
        <v>0.121</v>
      </c>
      <c r="E97" s="2" t="n">
        <v>-94.95183071</v>
      </c>
      <c r="F97" s="2" t="n">
        <v>0</v>
      </c>
      <c r="G97" s="2" t="n">
        <v>-93.95183071</v>
      </c>
      <c r="H97" s="2" t="n">
        <v>-95.95183071</v>
      </c>
      <c r="I97" s="2" t="n">
        <v>1</v>
      </c>
      <c r="J97" s="2" t="n">
        <v>-1</v>
      </c>
      <c r="K97" s="2" t="n">
        <v>0.400544243622482</v>
      </c>
      <c r="L97" s="2" t="n">
        <v>-0.381830710000003</v>
      </c>
    </row>
    <row r="98" customFormat="false" ht="12.75" hidden="false" customHeight="false" outlineLevel="0" collapsed="false">
      <c r="A98" s="2" t="s">
        <v>113</v>
      </c>
      <c r="B98" s="2" t="n">
        <v>1003.233</v>
      </c>
      <c r="C98" s="2" t="n">
        <v>-94.45</v>
      </c>
      <c r="D98" s="2" t="n">
        <v>0.089</v>
      </c>
      <c r="E98" s="2" t="n">
        <v>-94.76495696</v>
      </c>
      <c r="F98" s="2" t="n">
        <v>0</v>
      </c>
      <c r="G98" s="2" t="n">
        <v>-93.76495696</v>
      </c>
      <c r="H98" s="2" t="n">
        <v>-95.76495696</v>
      </c>
      <c r="I98" s="2" t="n">
        <v>1</v>
      </c>
      <c r="J98" s="2" t="n">
        <v>-1</v>
      </c>
      <c r="K98" s="2" t="n">
        <v>0.32729021777689</v>
      </c>
      <c r="L98" s="2" t="n">
        <v>-0.314956960000004</v>
      </c>
    </row>
    <row r="99" customFormat="false" ht="12.75" hidden="false" customHeight="false" outlineLevel="0" collapsed="false">
      <c r="A99" s="2" t="s">
        <v>114</v>
      </c>
      <c r="B99" s="2" t="n">
        <v>1264.019</v>
      </c>
      <c r="C99" s="2" t="n">
        <v>-93.84</v>
      </c>
      <c r="D99" s="2" t="n">
        <v>0.307</v>
      </c>
      <c r="E99" s="2" t="n">
        <v>-94.16719151</v>
      </c>
      <c r="F99" s="2" t="n">
        <v>0</v>
      </c>
      <c r="G99" s="2" t="n">
        <v>-93.16719151</v>
      </c>
      <c r="H99" s="2" t="n">
        <v>-95.16719151</v>
      </c>
      <c r="I99" s="2" t="n">
        <v>1</v>
      </c>
      <c r="J99" s="2" t="n">
        <v>-1</v>
      </c>
      <c r="K99" s="2" t="n">
        <v>0.448668345458062</v>
      </c>
      <c r="L99" s="2" t="n">
        <v>-0.327191509999992</v>
      </c>
    </row>
    <row r="100" customFormat="false" ht="12.75" hidden="false" customHeight="false" outlineLevel="0" collapsed="false">
      <c r="A100" s="2" t="s">
        <v>115</v>
      </c>
      <c r="B100" s="2" t="n">
        <v>1343.923</v>
      </c>
      <c r="C100" s="2" t="n">
        <v>-93.74</v>
      </c>
      <c r="D100" s="2" t="n">
        <v>0.245</v>
      </c>
      <c r="E100" s="2" t="n">
        <v>-93.98887792</v>
      </c>
      <c r="F100" s="2" t="n">
        <v>0</v>
      </c>
      <c r="G100" s="2" t="n">
        <v>-92.98887792</v>
      </c>
      <c r="H100" s="2" t="n">
        <v>-94.98887792</v>
      </c>
      <c r="I100" s="2" t="n">
        <v>1</v>
      </c>
      <c r="J100" s="2" t="n">
        <v>-1</v>
      </c>
      <c r="K100" s="2" t="n">
        <v>0.34923519161666</v>
      </c>
      <c r="L100" s="2" t="n">
        <v>-0.248877919999998</v>
      </c>
    </row>
    <row r="101" customFormat="false" ht="12.75" hidden="false" customHeight="false" outlineLevel="0" collapsed="false">
      <c r="A101" s="2" t="s">
        <v>116</v>
      </c>
      <c r="B101" s="2" t="n">
        <v>1603.711</v>
      </c>
      <c r="C101" s="2" t="n">
        <v>-93.19</v>
      </c>
      <c r="D101" s="2" t="n">
        <v>0.439</v>
      </c>
      <c r="E101" s="2" t="n">
        <v>-93.42482503</v>
      </c>
      <c r="F101" s="2" t="n">
        <v>0</v>
      </c>
      <c r="G101" s="2" t="n">
        <v>-92.42482503</v>
      </c>
      <c r="H101" s="2" t="n">
        <v>-94.42482503</v>
      </c>
      <c r="I101" s="2" t="n">
        <v>1</v>
      </c>
      <c r="J101" s="2" t="n">
        <v>-1</v>
      </c>
      <c r="K101" s="2" t="n">
        <v>0.497859211740125</v>
      </c>
      <c r="L101" s="2" t="n">
        <v>-0.234825029999996</v>
      </c>
    </row>
    <row r="102" customFormat="false" ht="12.75" hidden="false" customHeight="false" outlineLevel="0" collapsed="false">
      <c r="A102" s="2" t="s">
        <v>117</v>
      </c>
      <c r="B102" s="2" t="n">
        <v>1685.464</v>
      </c>
      <c r="C102" s="2" t="n">
        <v>-93.06</v>
      </c>
      <c r="D102" s="2" t="n">
        <v>0.315</v>
      </c>
      <c r="E102" s="2" t="n">
        <v>-93.25228884</v>
      </c>
      <c r="F102" s="2" t="n">
        <v>0</v>
      </c>
      <c r="G102" s="2" t="n">
        <v>-92.25228884</v>
      </c>
      <c r="H102" s="2" t="n">
        <v>-94.25228884</v>
      </c>
      <c r="I102" s="2" t="n">
        <v>1</v>
      </c>
      <c r="J102" s="2" t="n">
        <v>-1</v>
      </c>
      <c r="K102" s="2" t="n">
        <v>0.369052839019763</v>
      </c>
      <c r="L102" s="2" t="n">
        <v>-0.192288840000003</v>
      </c>
    </row>
    <row r="103" customFormat="false" ht="12.75" hidden="false" customHeight="false" outlineLevel="0" collapsed="false">
      <c r="A103" s="2" t="s">
        <v>118</v>
      </c>
      <c r="B103" s="2" t="n">
        <v>1943.314</v>
      </c>
      <c r="C103" s="2" t="n">
        <v>-92.58</v>
      </c>
      <c r="D103" s="2" t="n">
        <v>0.444</v>
      </c>
      <c r="E103" s="2" t="n">
        <v>-92.72366911</v>
      </c>
      <c r="F103" s="2" t="n">
        <v>0</v>
      </c>
      <c r="G103" s="2" t="n">
        <v>-91.72366911</v>
      </c>
      <c r="H103" s="2" t="n">
        <v>-93.72366911</v>
      </c>
      <c r="I103" s="2" t="n">
        <v>1</v>
      </c>
      <c r="J103" s="2" t="n">
        <v>-1</v>
      </c>
      <c r="K103" s="2" t="n">
        <v>0.466665633155253</v>
      </c>
      <c r="L103" s="2" t="n">
        <v>-0.143669110000005</v>
      </c>
    </row>
    <row r="104" customFormat="false" ht="12.75" hidden="false" customHeight="false" outlineLevel="0" collapsed="false">
      <c r="A104" s="2" t="s">
        <v>119</v>
      </c>
      <c r="B104" s="2" t="n">
        <v>2028.004</v>
      </c>
      <c r="C104" s="2" t="n">
        <v>-92.42</v>
      </c>
      <c r="D104" s="2" t="n">
        <v>0.384</v>
      </c>
      <c r="E104" s="2" t="n">
        <v>-92.55520324</v>
      </c>
      <c r="F104" s="2" t="n">
        <v>0</v>
      </c>
      <c r="G104" s="2" t="n">
        <v>-91.55520324</v>
      </c>
      <c r="H104" s="2" t="n">
        <v>-93.55520324</v>
      </c>
      <c r="I104" s="2" t="n">
        <v>1</v>
      </c>
      <c r="J104" s="2" t="n">
        <v>-1</v>
      </c>
      <c r="K104" s="2" t="n">
        <v>0.407106762540855</v>
      </c>
      <c r="L104" s="2" t="n">
        <v>-0.135203239999996</v>
      </c>
    </row>
    <row r="105" customFormat="false" ht="12.75" hidden="false" customHeight="false" outlineLevel="0" collapsed="false">
      <c r="A105" s="2" t="s">
        <v>120</v>
      </c>
      <c r="B105" s="2" t="n">
        <v>2283.372</v>
      </c>
      <c r="C105" s="2" t="n">
        <v>-91.97</v>
      </c>
      <c r="D105" s="2" t="n">
        <v>0.492</v>
      </c>
      <c r="E105" s="2" t="n">
        <v>-92.06266275</v>
      </c>
      <c r="F105" s="2" t="n">
        <v>0</v>
      </c>
      <c r="G105" s="2" t="n">
        <v>-91.06266275</v>
      </c>
      <c r="H105" s="2" t="n">
        <v>-93.06266275</v>
      </c>
      <c r="I105" s="2" t="n">
        <v>1</v>
      </c>
      <c r="J105" s="2" t="n">
        <v>-1</v>
      </c>
      <c r="K105" s="2" t="n">
        <v>0.50064996278594</v>
      </c>
      <c r="L105" s="2" t="n">
        <v>-0.0926627500000024</v>
      </c>
    </row>
    <row r="106" customFormat="false" ht="12.75" hidden="false" customHeight="false" outlineLevel="0" collapsed="false">
      <c r="A106" s="2" t="s">
        <v>121</v>
      </c>
      <c r="B106" s="2" t="n">
        <v>2369.247</v>
      </c>
      <c r="C106" s="2" t="n">
        <v>-91.8</v>
      </c>
      <c r="D106" s="2" t="n">
        <v>0.313</v>
      </c>
      <c r="E106" s="2" t="n">
        <v>-91.90224146</v>
      </c>
      <c r="F106" s="2" t="n">
        <v>0</v>
      </c>
      <c r="G106" s="2" t="n">
        <v>-90.90224146</v>
      </c>
      <c r="H106" s="2" t="n">
        <v>-92.90224146</v>
      </c>
      <c r="I106" s="2" t="n">
        <v>1</v>
      </c>
      <c r="J106" s="2" t="n">
        <v>-1</v>
      </c>
      <c r="K106" s="2" t="n">
        <v>0.329275441147578</v>
      </c>
      <c r="L106" s="2" t="n">
        <v>-0.102241460000002</v>
      </c>
    </row>
    <row r="107" customFormat="false" ht="12.75" hidden="false" customHeight="false" outlineLevel="0" collapsed="false">
      <c r="A107" s="2" t="s">
        <v>122</v>
      </c>
      <c r="B107" s="2" t="n">
        <v>2623.244</v>
      </c>
      <c r="C107" s="2" t="n">
        <v>-91.26</v>
      </c>
      <c r="D107" s="2" t="n">
        <v>0.205</v>
      </c>
      <c r="E107" s="2" t="n">
        <v>-91.44310279</v>
      </c>
      <c r="F107" s="2" t="n">
        <v>0</v>
      </c>
      <c r="G107" s="2" t="n">
        <v>-90.44310279</v>
      </c>
      <c r="H107" s="2" t="n">
        <v>-92.44310279</v>
      </c>
      <c r="I107" s="2" t="n">
        <v>1</v>
      </c>
      <c r="J107" s="2" t="n">
        <v>-1</v>
      </c>
      <c r="K107" s="2" t="n">
        <v>0.274866570731658</v>
      </c>
      <c r="L107" s="2" t="n">
        <v>-0.183102789999992</v>
      </c>
    </row>
    <row r="108" customFormat="false" ht="12.75" hidden="false" customHeight="false" outlineLevel="0" collapsed="false">
      <c r="A108" s="2" t="s">
        <v>123</v>
      </c>
      <c r="B108" s="2" t="n">
        <v>2710.438</v>
      </c>
      <c r="C108" s="2" t="n">
        <v>-91.09</v>
      </c>
      <c r="D108" s="2" t="n">
        <v>0.242</v>
      </c>
      <c r="E108" s="2" t="n">
        <v>-91.29077537</v>
      </c>
      <c r="F108" s="2" t="n">
        <v>0</v>
      </c>
      <c r="G108" s="2" t="n">
        <v>-90.29077537</v>
      </c>
      <c r="H108" s="2" t="n">
        <v>-92.29077537</v>
      </c>
      <c r="I108" s="2" t="n">
        <v>1</v>
      </c>
      <c r="J108" s="2" t="n">
        <v>-1</v>
      </c>
      <c r="K108" s="2" t="n">
        <v>0.314443554868975</v>
      </c>
      <c r="L108" s="2" t="n">
        <v>-0.200775370000002</v>
      </c>
    </row>
    <row r="109" customFormat="false" ht="12.75" hidden="false" customHeight="false" outlineLevel="0" collapsed="false">
      <c r="A109" s="2" t="s">
        <v>124</v>
      </c>
      <c r="B109" s="2" t="n">
        <v>2962.935</v>
      </c>
      <c r="C109" s="2" t="n">
        <v>-90.62</v>
      </c>
      <c r="D109" s="2" t="n">
        <v>0.293</v>
      </c>
      <c r="E109" s="2" t="n">
        <v>-90.86491356</v>
      </c>
      <c r="F109" s="2" t="n">
        <v>0</v>
      </c>
      <c r="G109" s="2" t="n">
        <v>-89.86491356</v>
      </c>
      <c r="H109" s="2" t="n">
        <v>-91.86491356</v>
      </c>
      <c r="I109" s="2" t="n">
        <v>1</v>
      </c>
      <c r="J109" s="2" t="n">
        <v>-1</v>
      </c>
      <c r="K109" s="2" t="n">
        <v>0.381879106356807</v>
      </c>
      <c r="L109" s="2" t="n">
        <v>-0.244913560000001</v>
      </c>
    </row>
    <row r="110" customFormat="false" ht="12.75" hidden="false" customHeight="false" outlineLevel="0" collapsed="false">
      <c r="A110" s="2" t="s">
        <v>125</v>
      </c>
      <c r="B110" s="2" t="n">
        <v>3051.696</v>
      </c>
      <c r="C110" s="2" t="n">
        <v>-90.58</v>
      </c>
      <c r="D110" s="2" t="n">
        <v>0.205</v>
      </c>
      <c r="E110" s="2" t="n">
        <v>-90.72059438</v>
      </c>
      <c r="F110" s="2" t="n">
        <v>0</v>
      </c>
      <c r="G110" s="2" t="n">
        <v>-89.72059438</v>
      </c>
      <c r="H110" s="2" t="n">
        <v>-91.72059438</v>
      </c>
      <c r="I110" s="2" t="n">
        <v>1</v>
      </c>
      <c r="J110" s="2" t="n">
        <v>-1</v>
      </c>
      <c r="K110" s="2" t="n">
        <v>0.248579523870296</v>
      </c>
      <c r="L110" s="2" t="n">
        <v>-0.140594379999996</v>
      </c>
    </row>
    <row r="111" customFormat="false" ht="12.75" hidden="false" customHeight="false" outlineLevel="0" collapsed="false">
      <c r="A111" s="2" t="s">
        <v>126</v>
      </c>
      <c r="B111" s="2" t="n">
        <v>3301.311</v>
      </c>
      <c r="C111" s="2" t="n">
        <v>-90.25</v>
      </c>
      <c r="D111" s="2" t="n">
        <v>0.263</v>
      </c>
      <c r="E111" s="2" t="n">
        <v>-90.32975447</v>
      </c>
      <c r="F111" s="2" t="n">
        <v>0</v>
      </c>
      <c r="G111" s="2" t="n">
        <v>-89.32975447</v>
      </c>
      <c r="H111" s="2" t="n">
        <v>-91.32975447</v>
      </c>
      <c r="I111" s="2" t="n">
        <v>1</v>
      </c>
      <c r="J111" s="2" t="n">
        <v>-1</v>
      </c>
      <c r="K111" s="2" t="n">
        <v>0.274826809982179</v>
      </c>
      <c r="L111" s="2" t="n">
        <v>-0.0797544699999975</v>
      </c>
    </row>
    <row r="112" customFormat="false" ht="12.75" hidden="false" customHeight="false" outlineLevel="0" collapsed="false">
      <c r="A112" s="2" t="s">
        <v>127</v>
      </c>
      <c r="B112" s="2" t="n">
        <v>3391.951</v>
      </c>
      <c r="C112" s="2" t="n">
        <v>-90.18</v>
      </c>
      <c r="D112" s="2" t="n">
        <v>0.188</v>
      </c>
      <c r="E112" s="2" t="n">
        <v>-90.19331608</v>
      </c>
      <c r="F112" s="2" t="n">
        <v>0</v>
      </c>
      <c r="G112" s="2" t="n">
        <v>-89.19331608</v>
      </c>
      <c r="H112" s="2" t="n">
        <v>-91.19331608</v>
      </c>
      <c r="I112" s="2" t="n">
        <v>1</v>
      </c>
      <c r="J112" s="2" t="n">
        <v>-1</v>
      </c>
      <c r="K112" s="2" t="n">
        <v>0.188471000386177</v>
      </c>
      <c r="L112" s="2" t="n">
        <v>-0.0133160799999956</v>
      </c>
    </row>
    <row r="113" customFormat="false" ht="12.75" hidden="false" customHeight="false" outlineLevel="0" collapsed="false">
      <c r="A113" s="2" t="s">
        <v>128</v>
      </c>
      <c r="B113" s="2" t="n">
        <v>3641.912</v>
      </c>
      <c r="C113" s="2" t="n">
        <v>-89.89</v>
      </c>
      <c r="D113" s="2" t="n">
        <v>0.1</v>
      </c>
      <c r="E113" s="2" t="n">
        <v>-89.83219302</v>
      </c>
      <c r="F113" s="2" t="n">
        <v>0</v>
      </c>
      <c r="G113" s="2" t="n">
        <v>-88.83219302</v>
      </c>
      <c r="H113" s="2" t="n">
        <v>-90.83219302</v>
      </c>
      <c r="I113" s="2" t="n">
        <v>1</v>
      </c>
      <c r="J113" s="2" t="n">
        <v>-1</v>
      </c>
      <c r="K113" s="2" t="n">
        <v>0.115506047186802</v>
      </c>
      <c r="L113" s="2" t="n">
        <v>0.0578069799999952</v>
      </c>
    </row>
    <row r="114" customFormat="false" ht="12.75" hidden="false" customHeight="false" outlineLevel="0" collapsed="false">
      <c r="A114" s="2" t="s">
        <v>129</v>
      </c>
      <c r="B114" s="2" t="n">
        <v>3732.995</v>
      </c>
      <c r="C114" s="2" t="n">
        <v>-89.72</v>
      </c>
      <c r="D114" s="2" t="n">
        <v>0.111</v>
      </c>
      <c r="E114" s="2" t="n">
        <v>-89.70612592</v>
      </c>
      <c r="F114" s="2" t="n">
        <v>0</v>
      </c>
      <c r="G114" s="2" t="n">
        <v>-88.70612592</v>
      </c>
      <c r="H114" s="2" t="n">
        <v>-90.70612592</v>
      </c>
      <c r="I114" s="2" t="n">
        <v>1</v>
      </c>
      <c r="J114" s="2" t="n">
        <v>-1</v>
      </c>
      <c r="K114" s="2" t="n">
        <v>0.111863712149411</v>
      </c>
      <c r="L114" s="2" t="n">
        <v>0.0138740799999937</v>
      </c>
    </row>
    <row r="115" customFormat="false" ht="12.75" hidden="false" customHeight="false" outlineLevel="0" collapsed="false">
      <c r="A115" s="2" t="s">
        <v>130</v>
      </c>
      <c r="B115" s="2" t="n">
        <v>3980.993</v>
      </c>
      <c r="C115" s="2" t="n">
        <v>-89.47</v>
      </c>
      <c r="D115" s="2" t="n">
        <v>0.056</v>
      </c>
      <c r="E115" s="2" t="n">
        <v>-89.3778247</v>
      </c>
      <c r="F115" s="2" t="n">
        <v>0</v>
      </c>
      <c r="G115" s="2" t="n">
        <v>-88.3778247</v>
      </c>
      <c r="H115" s="2" t="n">
        <v>-90.3778247</v>
      </c>
      <c r="I115" s="2" t="n">
        <v>1</v>
      </c>
      <c r="J115" s="2" t="n">
        <v>-1</v>
      </c>
      <c r="K115" s="2" t="n">
        <v>0.107853075663557</v>
      </c>
      <c r="L115" s="2" t="n">
        <v>0.0921752999999939</v>
      </c>
    </row>
    <row r="116" customFormat="false" ht="12.75" hidden="false" customHeight="false" outlineLevel="0" collapsed="false">
      <c r="A116" s="2" t="s">
        <v>131</v>
      </c>
      <c r="B116" s="2" t="n">
        <v>4075.196</v>
      </c>
      <c r="C116" s="2" t="n">
        <v>-89.37</v>
      </c>
      <c r="D116" s="2" t="n">
        <v>-0.09</v>
      </c>
      <c r="E116" s="2" t="n">
        <v>-89.25884943</v>
      </c>
      <c r="F116" s="2" t="n">
        <v>0</v>
      </c>
      <c r="G116" s="2" t="n">
        <v>-88.25884943</v>
      </c>
      <c r="H116" s="2" t="n">
        <v>-90.25884943</v>
      </c>
      <c r="I116" s="2" t="n">
        <v>1</v>
      </c>
      <c r="J116" s="2" t="n">
        <v>-1</v>
      </c>
      <c r="K116" s="2" t="n">
        <v>0.143019051917311</v>
      </c>
      <c r="L116" s="2" t="n">
        <v>0.111150570000007</v>
      </c>
    </row>
    <row r="117" customFormat="false" ht="12.75" hidden="false" customHeight="false" outlineLevel="0" collapsed="false">
      <c r="A117" s="2" t="s">
        <v>132</v>
      </c>
      <c r="B117" s="2" t="n">
        <v>4320.255</v>
      </c>
      <c r="C117" s="2" t="n">
        <v>-89.27</v>
      </c>
      <c r="D117" s="2" t="n">
        <v>-0.247</v>
      </c>
      <c r="E117" s="2" t="n">
        <v>-88.96412912</v>
      </c>
      <c r="F117" s="2" t="n">
        <v>0</v>
      </c>
      <c r="G117" s="2" t="n">
        <v>-87.96412912</v>
      </c>
      <c r="H117" s="2" t="n">
        <v>-89.96412912</v>
      </c>
      <c r="I117" s="2" t="n">
        <v>1</v>
      </c>
      <c r="J117" s="2" t="n">
        <v>-1</v>
      </c>
      <c r="K117" s="2" t="n">
        <v>0.393148820718026</v>
      </c>
      <c r="L117" s="2" t="n">
        <v>0.305870880000001</v>
      </c>
    </row>
    <row r="118" customFormat="false" ht="12.75" hidden="false" customHeight="false" outlineLevel="0" collapsed="false">
      <c r="A118" s="2" t="s">
        <v>133</v>
      </c>
      <c r="B118" s="2" t="n">
        <v>4417.203</v>
      </c>
      <c r="C118" s="2" t="n">
        <v>-89.23</v>
      </c>
      <c r="D118" s="2" t="n">
        <v>-0.341</v>
      </c>
      <c r="E118" s="2" t="n">
        <v>-88.85342944</v>
      </c>
      <c r="F118" s="2" t="n">
        <v>0</v>
      </c>
      <c r="G118" s="2" t="n">
        <v>-87.85342944</v>
      </c>
      <c r="H118" s="2" t="n">
        <v>-89.85342944</v>
      </c>
      <c r="I118" s="2" t="n">
        <v>1</v>
      </c>
      <c r="J118" s="2" t="n">
        <v>-1</v>
      </c>
      <c r="K118" s="2" t="n">
        <v>0.508022033635075</v>
      </c>
      <c r="L118" s="2" t="n">
        <v>0.376570560000005</v>
      </c>
    </row>
    <row r="119" customFormat="false" ht="12.75" hidden="false" customHeight="false" outlineLevel="0" collapsed="false">
      <c r="A119" s="2" t="s">
        <v>134</v>
      </c>
      <c r="B119" s="2" t="n">
        <v>4660.254</v>
      </c>
      <c r="C119" s="2" t="n">
        <v>-89.05</v>
      </c>
      <c r="D119" s="2" t="n">
        <v>-0.32</v>
      </c>
      <c r="E119" s="2" t="n">
        <v>-88.5905955</v>
      </c>
      <c r="F119" s="2" t="n">
        <v>0</v>
      </c>
      <c r="G119" s="2" t="n">
        <v>-87.5905955</v>
      </c>
      <c r="H119" s="2" t="n">
        <v>-89.5905955</v>
      </c>
      <c r="I119" s="2" t="n">
        <v>1</v>
      </c>
      <c r="J119" s="2" t="n">
        <v>-1</v>
      </c>
      <c r="K119" s="2" t="n">
        <v>0.559868283277631</v>
      </c>
      <c r="L119" s="2" t="n">
        <v>0.459404499999991</v>
      </c>
    </row>
    <row r="120" customFormat="false" ht="12.75" hidden="false" customHeight="false" outlineLevel="0" collapsed="false">
      <c r="A120" s="2" t="s">
        <v>135</v>
      </c>
      <c r="B120" s="2" t="n">
        <v>4758.915</v>
      </c>
      <c r="C120" s="2" t="n">
        <v>-88.94</v>
      </c>
      <c r="D120" s="2" t="n">
        <v>-0.386</v>
      </c>
      <c r="E120" s="2" t="n">
        <v>-88.48989747</v>
      </c>
      <c r="F120" s="2" t="n">
        <v>0</v>
      </c>
      <c r="G120" s="2" t="n">
        <v>-87.48989747</v>
      </c>
      <c r="H120" s="2" t="n">
        <v>-89.48989747</v>
      </c>
      <c r="I120" s="2" t="n">
        <v>1</v>
      </c>
      <c r="J120" s="2" t="n">
        <v>-1</v>
      </c>
      <c r="K120" s="2" t="n">
        <v>0.592948806822644</v>
      </c>
      <c r="L120" s="2" t="n">
        <v>0.450102529999995</v>
      </c>
    </row>
    <row r="121" customFormat="false" ht="12.75" hidden="false" customHeight="false" outlineLevel="0" collapsed="false">
      <c r="A121" s="2" t="s">
        <v>136</v>
      </c>
      <c r="B121" s="2" t="n">
        <v>4999.872</v>
      </c>
      <c r="C121" s="2" t="n">
        <v>-88.59</v>
      </c>
      <c r="D121" s="2" t="n">
        <v>-0.395</v>
      </c>
      <c r="E121" s="2" t="n">
        <v>-88.2585144</v>
      </c>
      <c r="F121" s="2" t="n">
        <v>0</v>
      </c>
      <c r="G121" s="2" t="n">
        <v>-87.2585144</v>
      </c>
      <c r="H121" s="2" t="n">
        <v>-89.2585144</v>
      </c>
      <c r="I121" s="2" t="n">
        <v>1</v>
      </c>
      <c r="J121" s="2" t="n">
        <v>-1</v>
      </c>
      <c r="K121" s="2" t="n">
        <v>0.515662392469497</v>
      </c>
      <c r="L121" s="2" t="n">
        <v>0.331485600000008</v>
      </c>
    </row>
    <row r="122" customFormat="false" ht="12.75" hidden="false" customHeight="false" outlineLevel="0" collapsed="false">
      <c r="A122" s="2" t="s">
        <v>137</v>
      </c>
      <c r="B122" s="2" t="n">
        <v>5101.062</v>
      </c>
      <c r="C122" s="2" t="n">
        <v>-88.5</v>
      </c>
      <c r="D122" s="2" t="n">
        <v>-0.311</v>
      </c>
      <c r="E122" s="2" t="n">
        <v>-88.1675003</v>
      </c>
      <c r="F122" s="2" t="n">
        <v>0</v>
      </c>
      <c r="G122" s="2" t="n">
        <v>-87.1675003</v>
      </c>
      <c r="H122" s="2" t="n">
        <v>-89.1675003</v>
      </c>
      <c r="I122" s="2" t="n">
        <v>1</v>
      </c>
      <c r="J122" s="2" t="n">
        <v>-1</v>
      </c>
      <c r="K122" s="2" t="n">
        <v>0.455276894318271</v>
      </c>
      <c r="L122" s="2" t="n">
        <v>0.3324997</v>
      </c>
    </row>
    <row r="123" customFormat="false" ht="12.75" hidden="false" customHeight="false" outlineLevel="0" collapsed="false">
      <c r="A123" s="2" t="s">
        <v>138</v>
      </c>
      <c r="B123" s="2" t="n">
        <v>5339.313</v>
      </c>
      <c r="C123" s="2" t="n">
        <v>-88.16</v>
      </c>
      <c r="D123" s="2" t="n">
        <v>-0.371</v>
      </c>
      <c r="E123" s="2" t="n">
        <v>-87.96758639</v>
      </c>
      <c r="F123" s="2" t="n">
        <v>0</v>
      </c>
      <c r="G123" s="2" t="n">
        <v>-86.96758639</v>
      </c>
      <c r="H123" s="2" t="n">
        <v>-88.96758639</v>
      </c>
      <c r="I123" s="2" t="n">
        <v>1</v>
      </c>
      <c r="J123" s="2" t="n">
        <v>-1</v>
      </c>
      <c r="K123" s="2" t="n">
        <v>0.417928220288165</v>
      </c>
      <c r="L123" s="2" t="n">
        <v>0.192413610000003</v>
      </c>
    </row>
    <row r="124" customFormat="false" ht="12.75" hidden="false" customHeight="false" outlineLevel="0" collapsed="false">
      <c r="A124" s="2" t="s">
        <v>139</v>
      </c>
      <c r="B124" s="2" t="n">
        <v>5443.299</v>
      </c>
      <c r="C124" s="2" t="n">
        <v>-88.1</v>
      </c>
      <c r="D124" s="2" t="n">
        <v>-0.424</v>
      </c>
      <c r="E124" s="2" t="n">
        <v>-87.88665989</v>
      </c>
      <c r="F124" s="2" t="n">
        <v>0</v>
      </c>
      <c r="G124" s="2" t="n">
        <v>-86.88665989</v>
      </c>
      <c r="H124" s="2" t="n">
        <v>-88.88665989</v>
      </c>
      <c r="I124" s="2" t="n">
        <v>1</v>
      </c>
      <c r="J124" s="2" t="n">
        <v>-1</v>
      </c>
      <c r="K124" s="2" t="n">
        <v>0.474647240100275</v>
      </c>
      <c r="L124" s="2" t="n">
        <v>0.21334010999999</v>
      </c>
    </row>
    <row r="125" customFormat="false" ht="12.75" hidden="false" customHeight="false" outlineLevel="0" collapsed="false">
      <c r="A125" s="2" t="s">
        <v>140</v>
      </c>
      <c r="B125" s="2" t="n">
        <v>5679.352</v>
      </c>
      <c r="C125" s="2" t="n">
        <v>-87.91</v>
      </c>
      <c r="D125" s="2" t="n">
        <v>-0.398</v>
      </c>
      <c r="E125" s="2" t="n">
        <v>-87.7172235</v>
      </c>
      <c r="F125" s="2" t="n">
        <v>0</v>
      </c>
      <c r="G125" s="2" t="n">
        <v>-86.7172235</v>
      </c>
      <c r="H125" s="2" t="n">
        <v>-88.7172235</v>
      </c>
      <c r="I125" s="2" t="n">
        <v>1</v>
      </c>
      <c r="J125" s="2" t="n">
        <v>-1</v>
      </c>
      <c r="K125" s="2" t="n">
        <v>0.442229328462335</v>
      </c>
      <c r="L125" s="2" t="n">
        <v>0.192776499999994</v>
      </c>
    </row>
    <row r="126" customFormat="false" ht="12.75" hidden="false" customHeight="false" outlineLevel="0" collapsed="false">
      <c r="A126" s="2" t="s">
        <v>141</v>
      </c>
      <c r="B126" s="2" t="n">
        <v>5785.255</v>
      </c>
      <c r="C126" s="2" t="n">
        <v>-87.85</v>
      </c>
      <c r="D126" s="2" t="n">
        <v>-0.364</v>
      </c>
      <c r="E126" s="2" t="n">
        <v>-87.64764584</v>
      </c>
      <c r="F126" s="2" t="n">
        <v>0</v>
      </c>
      <c r="G126" s="2" t="n">
        <v>-86.64764584</v>
      </c>
      <c r="H126" s="2" t="n">
        <v>-88.64764584</v>
      </c>
      <c r="I126" s="2" t="n">
        <v>1</v>
      </c>
      <c r="J126" s="2" t="n">
        <v>-1</v>
      </c>
      <c r="K126" s="2" t="n">
        <v>0.416465131876974</v>
      </c>
      <c r="L126" s="2" t="n">
        <v>0.202354159999999</v>
      </c>
    </row>
    <row r="127" customFormat="false" ht="12.75" hidden="false" customHeight="false" outlineLevel="0" collapsed="false">
      <c r="A127" s="2" t="s">
        <v>142</v>
      </c>
      <c r="B127" s="2" t="n">
        <v>6019.218</v>
      </c>
      <c r="C127" s="2" t="n">
        <v>-87.67</v>
      </c>
      <c r="D127" s="2" t="n">
        <v>-0.129</v>
      </c>
      <c r="E127" s="2" t="n">
        <v>-87.50807041</v>
      </c>
      <c r="F127" s="2" t="n">
        <v>0</v>
      </c>
      <c r="G127" s="2" t="n">
        <v>-86.50807041</v>
      </c>
      <c r="H127" s="2" t="n">
        <v>-88.50807041</v>
      </c>
      <c r="I127" s="2" t="n">
        <v>1</v>
      </c>
      <c r="J127" s="2" t="n">
        <v>-1</v>
      </c>
      <c r="K127" s="2" t="n">
        <v>0.207031862566051</v>
      </c>
      <c r="L127" s="2" t="n">
        <v>0.16192959</v>
      </c>
    </row>
    <row r="128" customFormat="false" ht="12.75" hidden="false" customHeight="false" outlineLevel="0" collapsed="false">
      <c r="A128" s="2" t="s">
        <v>143</v>
      </c>
      <c r="B128" s="2" t="n">
        <v>6126.518</v>
      </c>
      <c r="C128" s="2" t="n">
        <v>-87.54</v>
      </c>
      <c r="D128" s="2" t="n">
        <v>-0.13</v>
      </c>
      <c r="E128" s="2" t="n">
        <v>-87.45056851</v>
      </c>
      <c r="F128" s="2" t="n">
        <v>0</v>
      </c>
      <c r="G128" s="2" t="n">
        <v>-86.45056851</v>
      </c>
      <c r="H128" s="2" t="n">
        <v>-88.45056851</v>
      </c>
      <c r="I128" s="2" t="n">
        <v>1</v>
      </c>
      <c r="J128" s="2" t="n">
        <v>-1</v>
      </c>
      <c r="K128" s="2" t="n">
        <v>0.157790973771068</v>
      </c>
      <c r="L128" s="2" t="n">
        <v>0.0894314900000097</v>
      </c>
    </row>
    <row r="129" customFormat="false" ht="12.75" hidden="false" customHeight="false" outlineLevel="0" collapsed="false">
      <c r="A129" s="2" t="s">
        <v>144</v>
      </c>
      <c r="B129" s="2" t="n">
        <v>6359.387</v>
      </c>
      <c r="C129" s="2" t="n">
        <v>-87.45</v>
      </c>
      <c r="D129" s="2" t="n">
        <v>-0.069</v>
      </c>
      <c r="E129" s="2" t="n">
        <v>-87.33985775</v>
      </c>
      <c r="F129" s="2" t="n">
        <v>0</v>
      </c>
      <c r="G129" s="2" t="n">
        <v>-86.33985775</v>
      </c>
      <c r="H129" s="2" t="n">
        <v>-88.33985775</v>
      </c>
      <c r="I129" s="2" t="n">
        <v>1</v>
      </c>
      <c r="J129" s="2" t="n">
        <v>-1</v>
      </c>
      <c r="K129" s="2" t="n">
        <v>0.129970439851009</v>
      </c>
      <c r="L129" s="2" t="n">
        <v>0.11014225000001</v>
      </c>
    </row>
    <row r="130" customFormat="false" ht="12.75" hidden="false" customHeight="false" outlineLevel="0" collapsed="false">
      <c r="A130" s="2" t="s">
        <v>145</v>
      </c>
      <c r="B130" s="2" t="n">
        <v>6467.24</v>
      </c>
      <c r="C130" s="2" t="n">
        <v>-87.36</v>
      </c>
      <c r="D130" s="2" t="n">
        <v>-0.068</v>
      </c>
      <c r="E130" s="2" t="n">
        <v>-87.2951155</v>
      </c>
      <c r="F130" s="2" t="n">
        <v>0</v>
      </c>
      <c r="G130" s="2" t="n">
        <v>-86.2951155</v>
      </c>
      <c r="H130" s="2" t="n">
        <v>-88.2951155</v>
      </c>
      <c r="I130" s="2" t="n">
        <v>1</v>
      </c>
      <c r="J130" s="2" t="n">
        <v>-1</v>
      </c>
      <c r="K130" s="2" t="n">
        <v>0.0939893522706198</v>
      </c>
      <c r="L130" s="2" t="n">
        <v>0.0648845000000051</v>
      </c>
    </row>
    <row r="131" customFormat="false" ht="12.75" hidden="false" customHeight="false" outlineLevel="0" collapsed="false">
      <c r="A131" s="2" t="s">
        <v>146</v>
      </c>
      <c r="B131" s="2" t="n">
        <v>6699.477</v>
      </c>
      <c r="C131" s="2" t="n">
        <v>-87.36</v>
      </c>
      <c r="D131" s="2" t="n">
        <v>-0.095</v>
      </c>
      <c r="E131" s="2" t="n">
        <v>-87.21281505</v>
      </c>
      <c r="F131" s="2" t="n">
        <v>0</v>
      </c>
      <c r="G131" s="2" t="n">
        <v>-86.21281505</v>
      </c>
      <c r="H131" s="2" t="n">
        <v>-88.21281505</v>
      </c>
      <c r="I131" s="2" t="n">
        <v>1</v>
      </c>
      <c r="J131" s="2" t="n">
        <v>-1</v>
      </c>
      <c r="K131" s="2" t="n">
        <v>0.175181076336748</v>
      </c>
      <c r="L131" s="2" t="n">
        <v>0.147184949999996</v>
      </c>
    </row>
    <row r="132" customFormat="false" ht="12.75" hidden="false" customHeight="false" outlineLevel="0" collapsed="false">
      <c r="A132" s="2" t="s">
        <v>147</v>
      </c>
      <c r="B132" s="2" t="n">
        <v>6807.419</v>
      </c>
      <c r="C132" s="2" t="n">
        <v>-87.38</v>
      </c>
      <c r="D132" s="2" t="n">
        <v>-0.068</v>
      </c>
      <c r="E132" s="2" t="n">
        <v>-87.1810907</v>
      </c>
      <c r="F132" s="2" t="n">
        <v>0</v>
      </c>
      <c r="G132" s="2" t="n">
        <v>-86.1810907</v>
      </c>
      <c r="H132" s="2" t="n">
        <v>-88.1810907</v>
      </c>
      <c r="I132" s="2" t="n">
        <v>1</v>
      </c>
      <c r="J132" s="2" t="n">
        <v>-1</v>
      </c>
      <c r="K132" s="2" t="n">
        <v>0.210211582997914</v>
      </c>
      <c r="L132" s="2" t="n">
        <v>0.198909299999997</v>
      </c>
    </row>
    <row r="133" customFormat="false" ht="12.75" hidden="false" customHeight="false" outlineLevel="0" collapsed="false">
      <c r="A133" s="2" t="s">
        <v>148</v>
      </c>
      <c r="B133" s="2" t="n">
        <v>7038.065</v>
      </c>
      <c r="C133" s="2" t="n">
        <v>-87.49</v>
      </c>
      <c r="D133" s="2" t="n">
        <v>-0.068</v>
      </c>
      <c r="E133" s="2" t="n">
        <v>-87.12718749</v>
      </c>
      <c r="F133" s="2" t="n">
        <v>0</v>
      </c>
      <c r="G133" s="2" t="n">
        <v>-86.12718749</v>
      </c>
      <c r="H133" s="2" t="n">
        <v>-88.12718749</v>
      </c>
      <c r="I133" s="2" t="n">
        <v>1</v>
      </c>
      <c r="J133" s="2" t="n">
        <v>-1</v>
      </c>
      <c r="K133" s="2" t="n">
        <v>0.36912994651274</v>
      </c>
      <c r="L133" s="2" t="n">
        <v>0.362812509999998</v>
      </c>
    </row>
    <row r="134" customFormat="false" ht="12.75" hidden="false" customHeight="false" outlineLevel="0" collapsed="false">
      <c r="A134" s="2" t="s">
        <v>149</v>
      </c>
      <c r="B134" s="2" t="n">
        <v>7147.776</v>
      </c>
      <c r="C134" s="2" t="n">
        <v>-87.47</v>
      </c>
      <c r="D134" s="2" t="n">
        <v>-0.149</v>
      </c>
      <c r="E134" s="2" t="n">
        <v>-87.10818632</v>
      </c>
      <c r="F134" s="2" t="n">
        <v>0</v>
      </c>
      <c r="G134" s="2" t="n">
        <v>-86.10818632</v>
      </c>
      <c r="H134" s="2" t="n">
        <v>-88.10818632</v>
      </c>
      <c r="I134" s="2" t="n">
        <v>1</v>
      </c>
      <c r="J134" s="2" t="n">
        <v>-1</v>
      </c>
      <c r="K134" s="2" t="n">
        <v>0.391292906957359</v>
      </c>
      <c r="L134" s="2" t="n">
        <v>0.361813679999997</v>
      </c>
    </row>
    <row r="135" customFormat="false" ht="12.75" hidden="false" customHeight="false" outlineLevel="0" collapsed="false">
      <c r="A135" s="2" t="s">
        <v>150</v>
      </c>
      <c r="B135" s="2" t="n">
        <v>7378.64</v>
      </c>
      <c r="C135" s="2" t="n">
        <v>-87.54</v>
      </c>
      <c r="D135" s="2" t="n">
        <v>-0.168</v>
      </c>
      <c r="E135" s="2" t="n">
        <v>-87.08218067</v>
      </c>
      <c r="F135" s="2" t="n">
        <v>0</v>
      </c>
      <c r="G135" s="2" t="n">
        <v>-86.08218067</v>
      </c>
      <c r="H135" s="2" t="n">
        <v>-88.08218067</v>
      </c>
      <c r="I135" s="2" t="n">
        <v>1</v>
      </c>
      <c r="J135" s="2" t="n">
        <v>-1</v>
      </c>
      <c r="K135" s="2" t="n">
        <v>0.487670522916503</v>
      </c>
      <c r="L135" s="2" t="n">
        <v>0.457819330000007</v>
      </c>
    </row>
    <row r="136" customFormat="false" ht="12.75" hidden="false" customHeight="false" outlineLevel="0" collapsed="false">
      <c r="A136" s="2" t="s">
        <v>151</v>
      </c>
      <c r="B136" s="2" t="n">
        <v>7487.666</v>
      </c>
      <c r="C136" s="2" t="n">
        <v>-87.56</v>
      </c>
      <c r="D136" s="2" t="n">
        <v>-0.068</v>
      </c>
      <c r="E136" s="2" t="n">
        <v>-87.07648767</v>
      </c>
      <c r="F136" s="2" t="n">
        <v>0</v>
      </c>
      <c r="G136" s="2" t="n">
        <v>-86.07648767</v>
      </c>
      <c r="H136" s="2" t="n">
        <v>-88.07648767</v>
      </c>
      <c r="I136" s="2" t="n">
        <v>1</v>
      </c>
      <c r="J136" s="2" t="n">
        <v>-1</v>
      </c>
      <c r="K136" s="2" t="n">
        <v>0.488270594304045</v>
      </c>
      <c r="L136" s="2" t="n">
        <v>0.483512329999996</v>
      </c>
    </row>
    <row r="137" customFormat="false" ht="12.75" hidden="false" customHeight="false" outlineLevel="0" collapsed="false">
      <c r="A137" s="2" t="s">
        <v>152</v>
      </c>
      <c r="B137" s="2" t="n">
        <v>7718.902</v>
      </c>
      <c r="C137" s="2" t="n">
        <v>-87.61</v>
      </c>
      <c r="D137" s="2" t="n">
        <v>0.001</v>
      </c>
      <c r="E137" s="2" t="n">
        <v>-87.07840166</v>
      </c>
      <c r="F137" s="2" t="n">
        <v>0</v>
      </c>
      <c r="G137" s="2" t="n">
        <v>-86.07840166</v>
      </c>
      <c r="H137" s="2" t="n">
        <v>-88.07840166</v>
      </c>
      <c r="I137" s="2" t="n">
        <v>1</v>
      </c>
      <c r="J137" s="2" t="n">
        <v>-1</v>
      </c>
      <c r="K137" s="2" t="n">
        <v>0.531599280558917</v>
      </c>
      <c r="L137" s="2" t="n">
        <v>0.531598340000002</v>
      </c>
    </row>
    <row r="138" customFormat="false" ht="12.75" hidden="false" customHeight="false" outlineLevel="0" collapsed="false">
      <c r="A138" s="2" t="s">
        <v>153</v>
      </c>
      <c r="B138" s="2" t="n">
        <v>7832.061</v>
      </c>
      <c r="C138" s="2" t="n">
        <v>-87.68</v>
      </c>
      <c r="D138" s="2" t="n">
        <v>-0.065</v>
      </c>
      <c r="E138" s="2" t="n">
        <v>-87.08626691</v>
      </c>
      <c r="F138" s="2" t="n">
        <v>0</v>
      </c>
      <c r="G138" s="2" t="n">
        <v>-86.08626691</v>
      </c>
      <c r="H138" s="2" t="n">
        <v>-88.08626691</v>
      </c>
      <c r="I138" s="2" t="n">
        <v>1</v>
      </c>
      <c r="J138" s="2" t="n">
        <v>-1</v>
      </c>
      <c r="K138" s="2" t="n">
        <v>0.59728048868262</v>
      </c>
      <c r="L138" s="2" t="n">
        <v>0.593733090000001</v>
      </c>
    </row>
    <row r="139" customFormat="false" ht="12.75" hidden="false" customHeight="false" outlineLevel="0" collapsed="false">
      <c r="A139" s="2" t="s">
        <v>154</v>
      </c>
      <c r="B139" s="2" t="n">
        <v>8058.564</v>
      </c>
      <c r="C139" s="2" t="n">
        <v>-87.63</v>
      </c>
      <c r="D139" s="2" t="n">
        <v>0.065</v>
      </c>
      <c r="E139" s="2" t="n">
        <v>-87.1156882</v>
      </c>
      <c r="F139" s="2" t="n">
        <v>0</v>
      </c>
      <c r="G139" s="2" t="n">
        <v>-86.1156882</v>
      </c>
      <c r="H139" s="2" t="n">
        <v>-88.1156882</v>
      </c>
      <c r="I139" s="2" t="n">
        <v>1</v>
      </c>
      <c r="J139" s="2" t="n">
        <v>-1</v>
      </c>
      <c r="K139" s="2" t="n">
        <v>0.518402958729251</v>
      </c>
      <c r="L139" s="2" t="n">
        <v>0.514311800000002</v>
      </c>
    </row>
    <row r="140" customFormat="false" ht="12.75" hidden="false" customHeight="false" outlineLevel="0" collapsed="false">
      <c r="A140" s="2" t="s">
        <v>155</v>
      </c>
      <c r="B140" s="2" t="n">
        <v>8160.778</v>
      </c>
      <c r="C140" s="2" t="n">
        <v>-87.68</v>
      </c>
      <c r="D140" s="2" t="n">
        <v>0.052</v>
      </c>
      <c r="E140" s="2" t="n">
        <v>-87.13493869</v>
      </c>
      <c r="F140" s="2" t="n">
        <v>0</v>
      </c>
      <c r="G140" s="2" t="n">
        <v>-86.13493869</v>
      </c>
      <c r="H140" s="2" t="n">
        <v>-88.13493869</v>
      </c>
      <c r="I140" s="2" t="n">
        <v>1</v>
      </c>
      <c r="J140" s="2" t="n">
        <v>-1</v>
      </c>
      <c r="K140" s="2" t="n">
        <v>0.547536146440511</v>
      </c>
      <c r="L140" s="2" t="n">
        <v>0.545061310000008</v>
      </c>
    </row>
    <row r="141" customFormat="false" ht="12.75" hidden="false" customHeight="false" outlineLevel="0" collapsed="false">
      <c r="A141" s="2" t="s">
        <v>156</v>
      </c>
      <c r="B141" s="2" t="n">
        <v>8398.324</v>
      </c>
      <c r="C141" s="2" t="n">
        <v>-87.62</v>
      </c>
      <c r="D141" s="2" t="n">
        <v>0.017</v>
      </c>
      <c r="E141" s="2" t="n">
        <v>-87.1940259</v>
      </c>
      <c r="F141" s="2" t="n">
        <v>0</v>
      </c>
      <c r="G141" s="2" t="n">
        <v>-86.1940259</v>
      </c>
      <c r="H141" s="2" t="n">
        <v>-88.1940259</v>
      </c>
      <c r="I141" s="2" t="n">
        <v>1</v>
      </c>
      <c r="J141" s="2" t="n">
        <v>-1</v>
      </c>
      <c r="K141" s="2" t="n">
        <v>0.426313187540351</v>
      </c>
      <c r="L141" s="2" t="n">
        <v>0.425974100000005</v>
      </c>
    </row>
    <row r="142" customFormat="false" ht="12.75" hidden="false" customHeight="false" outlineLevel="0" collapsed="false">
      <c r="A142" s="2" t="s">
        <v>157</v>
      </c>
      <c r="B142" s="2" t="n">
        <v>8489.756</v>
      </c>
      <c r="C142" s="2" t="n">
        <v>-87.67</v>
      </c>
      <c r="D142" s="2" t="n">
        <v>0.047</v>
      </c>
      <c r="E142" s="2" t="n">
        <v>-87.22211638</v>
      </c>
      <c r="F142" s="2" t="n">
        <v>0</v>
      </c>
      <c r="G142" s="2" t="n">
        <v>-86.22211638</v>
      </c>
      <c r="H142" s="2" t="n">
        <v>-88.22211638</v>
      </c>
      <c r="I142" s="2" t="n">
        <v>1</v>
      </c>
      <c r="J142" s="2" t="n">
        <v>-1</v>
      </c>
      <c r="K142" s="2" t="n">
        <v>0.450342910529636</v>
      </c>
      <c r="L142" s="2" t="n">
        <v>0.447883619999999</v>
      </c>
    </row>
    <row r="143" customFormat="false" ht="12.75" hidden="false" customHeight="false" outlineLevel="0" collapsed="false">
      <c r="A143" s="2" t="s">
        <v>158</v>
      </c>
      <c r="B143" s="2" t="n">
        <v>8737.632</v>
      </c>
      <c r="C143" s="2" t="n">
        <v>-87.68</v>
      </c>
      <c r="D143" s="2" t="n">
        <v>-0.075</v>
      </c>
      <c r="E143" s="2" t="n">
        <v>-87.31322385</v>
      </c>
      <c r="F143" s="2" t="n">
        <v>0</v>
      </c>
      <c r="G143" s="2" t="n">
        <v>-86.31322385</v>
      </c>
      <c r="H143" s="2" t="n">
        <v>-88.31322385</v>
      </c>
      <c r="I143" s="2" t="n">
        <v>1</v>
      </c>
      <c r="J143" s="2" t="n">
        <v>-1</v>
      </c>
      <c r="K143" s="2" t="n">
        <v>0.374365789314178</v>
      </c>
      <c r="L143" s="2" t="n">
        <v>0.366776150000007</v>
      </c>
    </row>
    <row r="144" customFormat="false" ht="12.75" hidden="false" customHeight="false" outlineLevel="0" collapsed="false">
      <c r="A144" s="2" t="s">
        <v>159</v>
      </c>
      <c r="B144" s="2" t="n">
        <v>8830.464</v>
      </c>
      <c r="C144" s="2" t="n">
        <v>-87.68</v>
      </c>
      <c r="D144" s="2" t="n">
        <v>-0.069</v>
      </c>
      <c r="E144" s="2" t="n">
        <v>-87.35296765</v>
      </c>
      <c r="F144" s="2" t="n">
        <v>0</v>
      </c>
      <c r="G144" s="2" t="n">
        <v>-86.35296765</v>
      </c>
      <c r="H144" s="2" t="n">
        <v>-88.35296765</v>
      </c>
      <c r="I144" s="2" t="n">
        <v>1</v>
      </c>
      <c r="J144" s="2" t="n">
        <v>-1</v>
      </c>
      <c r="K144" s="2" t="n">
        <v>0.334232191667005</v>
      </c>
      <c r="L144" s="2" t="n">
        <v>0.32703235000001</v>
      </c>
    </row>
    <row r="145" customFormat="false" ht="12.75" hidden="false" customHeight="false" outlineLevel="0" collapsed="false">
      <c r="A145" s="2" t="s">
        <v>160</v>
      </c>
      <c r="B145" s="2" t="n">
        <v>9078.656</v>
      </c>
      <c r="C145" s="2" t="n">
        <v>-87.7</v>
      </c>
      <c r="D145" s="2" t="n">
        <v>-0.213</v>
      </c>
      <c r="E145" s="2" t="n">
        <v>-87.47427289</v>
      </c>
      <c r="F145" s="2" t="n">
        <v>0</v>
      </c>
      <c r="G145" s="2" t="n">
        <v>-86.47427289</v>
      </c>
      <c r="H145" s="2" t="n">
        <v>-88.47427289</v>
      </c>
      <c r="I145" s="2" t="n">
        <v>1</v>
      </c>
      <c r="J145" s="2" t="n">
        <v>-1</v>
      </c>
      <c r="K145" s="2" t="n">
        <v>0.31035742006428</v>
      </c>
      <c r="L145" s="2" t="n">
        <v>0.225727110000008</v>
      </c>
    </row>
    <row r="146" customFormat="false" ht="12.75" hidden="false" customHeight="false" outlineLevel="0" collapsed="false">
      <c r="A146" s="2" t="s">
        <v>161</v>
      </c>
      <c r="B146" s="2" t="n">
        <v>9170.961</v>
      </c>
      <c r="C146" s="2" t="n">
        <v>-87.72</v>
      </c>
      <c r="D146" s="2" t="n">
        <v>-0.244</v>
      </c>
      <c r="E146" s="2" t="n">
        <v>-87.52497469</v>
      </c>
      <c r="F146" s="2" t="n">
        <v>0</v>
      </c>
      <c r="G146" s="2" t="n">
        <v>-86.52497469</v>
      </c>
      <c r="H146" s="2" t="n">
        <v>-88.52497469</v>
      </c>
      <c r="I146" s="2" t="n">
        <v>1</v>
      </c>
      <c r="J146" s="2" t="n">
        <v>-1</v>
      </c>
      <c r="K146" s="2" t="n">
        <v>0.312363364594183</v>
      </c>
      <c r="L146" s="2" t="n">
        <v>0.195025310000005</v>
      </c>
    </row>
    <row r="147" customFormat="false" ht="12.75" hidden="false" customHeight="false" outlineLevel="0" collapsed="false">
      <c r="A147" s="2" t="s">
        <v>162</v>
      </c>
      <c r="B147" s="2" t="n">
        <v>9418.372</v>
      </c>
      <c r="C147" s="2" t="n">
        <v>-87.77</v>
      </c>
      <c r="D147" s="2" t="n">
        <v>-0.228</v>
      </c>
      <c r="E147" s="2" t="n">
        <v>-87.67581829</v>
      </c>
      <c r="F147" s="2" t="n">
        <v>0</v>
      </c>
      <c r="G147" s="2" t="n">
        <v>-86.67581829</v>
      </c>
      <c r="H147" s="2" t="n">
        <v>-88.67581829</v>
      </c>
      <c r="I147" s="2" t="n">
        <v>1</v>
      </c>
      <c r="J147" s="2" t="n">
        <v>-1</v>
      </c>
      <c r="K147" s="2" t="n">
        <v>0.246686429498106</v>
      </c>
      <c r="L147" s="2" t="n">
        <v>0.0941817100000009</v>
      </c>
    </row>
    <row r="148" customFormat="false" ht="12.75" hidden="false" customHeight="false" outlineLevel="0" collapsed="false">
      <c r="A148" s="2" t="s">
        <v>163</v>
      </c>
      <c r="B148" s="2" t="n">
        <v>9510.112</v>
      </c>
      <c r="C148" s="2" t="n">
        <v>-87.82</v>
      </c>
      <c r="D148" s="2" t="n">
        <v>-0.246</v>
      </c>
      <c r="E148" s="2" t="n">
        <v>-87.73728271</v>
      </c>
      <c r="F148" s="2" t="n">
        <v>0</v>
      </c>
      <c r="G148" s="2" t="n">
        <v>-86.73728271</v>
      </c>
      <c r="H148" s="2" t="n">
        <v>-88.73728271</v>
      </c>
      <c r="I148" s="2" t="n">
        <v>1</v>
      </c>
      <c r="J148" s="2" t="n">
        <v>-1</v>
      </c>
      <c r="K148" s="2" t="n">
        <v>0.259534487236172</v>
      </c>
      <c r="L148" s="2" t="n">
        <v>0.0827172899999908</v>
      </c>
    </row>
    <row r="149" customFormat="false" ht="12.75" hidden="false" customHeight="false" outlineLevel="0" collapsed="false">
      <c r="A149" s="2" t="s">
        <v>164</v>
      </c>
      <c r="B149" s="2" t="n">
        <v>9758.585</v>
      </c>
      <c r="C149" s="2" t="n">
        <v>-88.1</v>
      </c>
      <c r="D149" s="2" t="n">
        <v>-0.205</v>
      </c>
      <c r="E149" s="2" t="n">
        <v>-87.9187849</v>
      </c>
      <c r="F149" s="2" t="n">
        <v>0</v>
      </c>
      <c r="G149" s="2" t="n">
        <v>-86.9187849</v>
      </c>
      <c r="H149" s="2" t="n">
        <v>-88.9187849</v>
      </c>
      <c r="I149" s="2" t="n">
        <v>1</v>
      </c>
      <c r="J149" s="2" t="n">
        <v>-1</v>
      </c>
      <c r="K149" s="2" t="n">
        <v>0.273612705238638</v>
      </c>
      <c r="L149" s="2" t="n">
        <v>0.181215099999989</v>
      </c>
    </row>
    <row r="150" customFormat="false" ht="12.75" hidden="false" customHeight="false" outlineLevel="0" collapsed="false">
      <c r="A150" s="2" t="s">
        <v>165</v>
      </c>
      <c r="B150" s="2" t="n">
        <v>9850.333</v>
      </c>
      <c r="C150" s="2" t="n">
        <v>-88.17</v>
      </c>
      <c r="D150" s="2" t="n">
        <v>-0.061</v>
      </c>
      <c r="E150" s="2" t="n">
        <v>-87.99135365</v>
      </c>
      <c r="F150" s="2" t="n">
        <v>0</v>
      </c>
      <c r="G150" s="2" t="n">
        <v>-86.99135365</v>
      </c>
      <c r="H150" s="2" t="n">
        <v>-88.99135365</v>
      </c>
      <c r="I150" s="2" t="n">
        <v>1</v>
      </c>
      <c r="J150" s="2" t="n">
        <v>-1</v>
      </c>
      <c r="K150" s="2" t="n">
        <v>0.188773722663737</v>
      </c>
      <c r="L150" s="2" t="n">
        <v>0.178646350000008</v>
      </c>
    </row>
    <row r="151" customFormat="false" ht="12.75" hidden="false" customHeight="false" outlineLevel="0" collapsed="false">
      <c r="A151" s="2" t="s">
        <v>166</v>
      </c>
      <c r="B151" s="2" t="n">
        <v>10098.644</v>
      </c>
      <c r="C151" s="2" t="n">
        <v>-88.46</v>
      </c>
      <c r="D151" s="2" t="n">
        <v>-0.118</v>
      </c>
      <c r="E151" s="2" t="n">
        <v>-88.20276948</v>
      </c>
      <c r="F151" s="2" t="n">
        <v>0</v>
      </c>
      <c r="G151" s="2" t="n">
        <v>-87.20276948</v>
      </c>
      <c r="H151" s="2" t="n">
        <v>-89.20276948</v>
      </c>
      <c r="I151" s="2" t="n">
        <v>1</v>
      </c>
      <c r="J151" s="2" t="n">
        <v>-1</v>
      </c>
      <c r="K151" s="2" t="n">
        <v>0.283004488338024</v>
      </c>
      <c r="L151" s="2" t="n">
        <v>0.257230519999993</v>
      </c>
    </row>
    <row r="152" customFormat="false" ht="12.75" hidden="false" customHeight="false" outlineLevel="0" collapsed="false">
      <c r="A152" s="2" t="s">
        <v>167</v>
      </c>
      <c r="B152" s="2" t="n">
        <v>10190.77</v>
      </c>
      <c r="C152" s="2" t="n">
        <v>-88.51</v>
      </c>
      <c r="D152" s="2" t="n">
        <v>0.06</v>
      </c>
      <c r="E152" s="2" t="n">
        <v>-88.28678293</v>
      </c>
      <c r="F152" s="2" t="n">
        <v>0</v>
      </c>
      <c r="G152" s="2" t="n">
        <v>-87.28678293</v>
      </c>
      <c r="H152" s="2" t="n">
        <v>-89.28678293</v>
      </c>
      <c r="I152" s="2" t="n">
        <v>1</v>
      </c>
      <c r="J152" s="2" t="n">
        <v>-1</v>
      </c>
      <c r="K152" s="2" t="n">
        <v>0.231140347709756</v>
      </c>
      <c r="L152" s="2" t="n">
        <v>0.223217070000004</v>
      </c>
    </row>
    <row r="153" customFormat="false" ht="12.75" hidden="false" customHeight="false" outlineLevel="0" collapsed="false">
      <c r="A153" s="2" t="s">
        <v>168</v>
      </c>
      <c r="B153" s="2" t="n">
        <v>10438.635</v>
      </c>
      <c r="C153" s="2" t="n">
        <v>-88.8</v>
      </c>
      <c r="D153" s="2" t="n">
        <v>-0.085</v>
      </c>
      <c r="E153" s="2" t="n">
        <v>-88.52780359</v>
      </c>
      <c r="F153" s="2" t="n">
        <v>0</v>
      </c>
      <c r="G153" s="2" t="n">
        <v>-87.52780359</v>
      </c>
      <c r="H153" s="2" t="n">
        <v>-89.52780359</v>
      </c>
      <c r="I153" s="2" t="n">
        <v>1</v>
      </c>
      <c r="J153" s="2" t="n">
        <v>-1</v>
      </c>
      <c r="K153" s="2" t="n">
        <v>0.285159403872437</v>
      </c>
      <c r="L153" s="2" t="n">
        <v>0.272196409999992</v>
      </c>
    </row>
    <row r="154" customFormat="false" ht="12.75" hidden="false" customHeight="false" outlineLevel="0" collapsed="false">
      <c r="A154" s="2" t="s">
        <v>169</v>
      </c>
      <c r="B154" s="2" t="n">
        <v>10530.209</v>
      </c>
      <c r="C154" s="2" t="n">
        <v>-88.91</v>
      </c>
      <c r="D154" s="2" t="n">
        <v>0.107</v>
      </c>
      <c r="E154" s="2" t="n">
        <v>-88.62237523</v>
      </c>
      <c r="F154" s="2" t="n">
        <v>0</v>
      </c>
      <c r="G154" s="2" t="n">
        <v>-87.62237523</v>
      </c>
      <c r="H154" s="2" t="n">
        <v>-89.62237523</v>
      </c>
      <c r="I154" s="2" t="n">
        <v>1</v>
      </c>
      <c r="J154" s="2" t="n">
        <v>-1</v>
      </c>
      <c r="K154" s="2" t="n">
        <v>0.306882727304013</v>
      </c>
      <c r="L154" s="2" t="n">
        <v>0.287624769999994</v>
      </c>
    </row>
    <row r="155" customFormat="false" ht="12.75" hidden="false" customHeight="false" outlineLevel="0" collapsed="false">
      <c r="A155" s="2" t="s">
        <v>170</v>
      </c>
      <c r="B155" s="2" t="n">
        <v>10778.093</v>
      </c>
      <c r="C155" s="2" t="n">
        <v>-89.19</v>
      </c>
      <c r="D155" s="2" t="n">
        <v>-0.053</v>
      </c>
      <c r="E155" s="2" t="n">
        <v>-88.89333376</v>
      </c>
      <c r="F155" s="2" t="n">
        <v>0</v>
      </c>
      <c r="G155" s="2" t="n">
        <v>-87.89333376</v>
      </c>
      <c r="H155" s="2" t="n">
        <v>-89.89333376</v>
      </c>
      <c r="I155" s="2" t="n">
        <v>1</v>
      </c>
      <c r="J155" s="2" t="n">
        <v>-1</v>
      </c>
      <c r="K155" s="2" t="n">
        <v>0.301363332135371</v>
      </c>
      <c r="L155" s="2" t="n">
        <v>0.296666239999993</v>
      </c>
    </row>
    <row r="156" customFormat="false" ht="12.75" hidden="false" customHeight="false" outlineLevel="0" collapsed="false">
      <c r="A156" s="2" t="s">
        <v>171</v>
      </c>
      <c r="B156" s="2" t="n">
        <v>10871.532</v>
      </c>
      <c r="C156" s="2" t="n">
        <v>-89.26</v>
      </c>
      <c r="D156" s="2" t="n">
        <v>-0.046</v>
      </c>
      <c r="E156" s="2" t="n">
        <v>-89.00114077</v>
      </c>
      <c r="F156" s="2" t="n">
        <v>0</v>
      </c>
      <c r="G156" s="2" t="n">
        <v>-88.00114077</v>
      </c>
      <c r="H156" s="2" t="n">
        <v>-90.00114077</v>
      </c>
      <c r="I156" s="2" t="n">
        <v>1</v>
      </c>
      <c r="J156" s="2" t="n">
        <v>-1</v>
      </c>
      <c r="K156" s="2" t="n">
        <v>0.262914626744486</v>
      </c>
      <c r="L156" s="2" t="n">
        <v>0.258859229999999</v>
      </c>
    </row>
    <row r="157" customFormat="false" ht="12.75" hidden="false" customHeight="false" outlineLevel="0" collapsed="false">
      <c r="A157" s="2" t="s">
        <v>172</v>
      </c>
      <c r="B157" s="2" t="n">
        <v>11116.361</v>
      </c>
      <c r="C157" s="2" t="n">
        <v>-89.51</v>
      </c>
      <c r="D157" s="2" t="n">
        <v>0.006</v>
      </c>
      <c r="E157" s="2" t="n">
        <v>-89.29834081</v>
      </c>
      <c r="F157" s="2" t="n">
        <v>0</v>
      </c>
      <c r="G157" s="2" t="n">
        <v>-88.29834081</v>
      </c>
      <c r="H157" s="2" t="n">
        <v>-90.29834081</v>
      </c>
      <c r="I157" s="2" t="n">
        <v>1</v>
      </c>
      <c r="J157" s="2" t="n">
        <v>-1</v>
      </c>
      <c r="K157" s="2" t="n">
        <v>0.21174421529633</v>
      </c>
      <c r="L157" s="2" t="n">
        <v>0.211659190000006</v>
      </c>
    </row>
    <row r="158" customFormat="false" ht="12.75" hidden="false" customHeight="false" outlineLevel="0" collapsed="false">
      <c r="A158" s="2" t="s">
        <v>173</v>
      </c>
      <c r="B158" s="2" t="n">
        <v>11210.609</v>
      </c>
      <c r="C158" s="2" t="n">
        <v>-89.66</v>
      </c>
      <c r="D158" s="2" t="n">
        <v>0.071</v>
      </c>
      <c r="E158" s="2" t="n">
        <v>-89.41843088</v>
      </c>
      <c r="F158" s="2" t="n">
        <v>0</v>
      </c>
      <c r="G158" s="2" t="n">
        <v>-88.41843088</v>
      </c>
      <c r="H158" s="2" t="n">
        <v>-90.41843088</v>
      </c>
      <c r="I158" s="2" t="n">
        <v>1</v>
      </c>
      <c r="J158" s="2" t="n">
        <v>-1</v>
      </c>
      <c r="K158" s="2" t="n">
        <v>0.251786893498394</v>
      </c>
      <c r="L158" s="2" t="n">
        <v>0.241569119999994</v>
      </c>
    </row>
    <row r="159" customFormat="false" ht="12.75" hidden="false" customHeight="false" outlineLevel="0" collapsed="false">
      <c r="A159" s="2" t="s">
        <v>174</v>
      </c>
      <c r="B159" s="2" t="n">
        <v>11457.848</v>
      </c>
      <c r="C159" s="2" t="n">
        <v>-89.83</v>
      </c>
      <c r="D159" s="2" t="n">
        <v>0.101</v>
      </c>
      <c r="E159" s="2" t="n">
        <v>-89.74847128</v>
      </c>
      <c r="F159" s="2" t="n">
        <v>0</v>
      </c>
      <c r="G159" s="2" t="n">
        <v>-88.74847128</v>
      </c>
      <c r="H159" s="2" t="n">
        <v>-90.74847128</v>
      </c>
      <c r="I159" s="2" t="n">
        <v>1</v>
      </c>
      <c r="J159" s="2" t="n">
        <v>-1</v>
      </c>
      <c r="K159" s="2" t="n">
        <v>0.129799584686691</v>
      </c>
      <c r="L159" s="2" t="n">
        <v>0.0815287199999943</v>
      </c>
    </row>
    <row r="160" customFormat="false" ht="12.75" hidden="false" customHeight="false" outlineLevel="0" collapsed="false">
      <c r="A160" s="2" t="s">
        <v>175</v>
      </c>
      <c r="B160" s="2" t="n">
        <v>11550.251</v>
      </c>
      <c r="C160" s="2" t="n">
        <v>-89.96</v>
      </c>
      <c r="D160" s="2" t="n">
        <v>0.315</v>
      </c>
      <c r="E160" s="2" t="n">
        <v>-89.87740011</v>
      </c>
      <c r="F160" s="2" t="n">
        <v>0</v>
      </c>
      <c r="G160" s="2" t="n">
        <v>-88.87740011</v>
      </c>
      <c r="H160" s="2" t="n">
        <v>-90.87740011</v>
      </c>
      <c r="I160" s="2" t="n">
        <v>1</v>
      </c>
      <c r="J160" s="2" t="n">
        <v>-1</v>
      </c>
      <c r="K160" s="2" t="n">
        <v>0.325649722597781</v>
      </c>
      <c r="L160" s="2" t="n">
        <v>0.0825998899999973</v>
      </c>
    </row>
    <row r="161" customFormat="false" ht="12.75" hidden="false" customHeight="false" outlineLevel="0" collapsed="false">
      <c r="A161" s="2" t="s">
        <v>176</v>
      </c>
      <c r="B161" s="2" t="n">
        <v>11797.818</v>
      </c>
      <c r="C161" s="2" t="n">
        <v>-90.32</v>
      </c>
      <c r="D161" s="2" t="n">
        <v>0.121</v>
      </c>
      <c r="E161" s="2" t="n">
        <v>-90.23779101</v>
      </c>
      <c r="F161" s="2" t="n">
        <v>0</v>
      </c>
      <c r="G161" s="2" t="n">
        <v>-89.23779101</v>
      </c>
      <c r="H161" s="2" t="n">
        <v>-91.23779101</v>
      </c>
      <c r="I161" s="2" t="n">
        <v>1</v>
      </c>
      <c r="J161" s="2" t="n">
        <v>-1</v>
      </c>
      <c r="K161" s="2" t="n">
        <v>0.146285057462544</v>
      </c>
      <c r="L161" s="2" t="n">
        <v>0.082208989999998</v>
      </c>
    </row>
    <row r="162" customFormat="false" ht="12.75" hidden="false" customHeight="false" outlineLevel="0" collapsed="false">
      <c r="A162" s="2" t="s">
        <v>177</v>
      </c>
      <c r="B162" s="2" t="n">
        <v>11889.403</v>
      </c>
      <c r="C162" s="2" t="n">
        <v>-90.44</v>
      </c>
      <c r="D162" s="2" t="n">
        <v>0.377</v>
      </c>
      <c r="E162" s="2" t="n">
        <v>-90.37663642</v>
      </c>
      <c r="F162" s="2" t="n">
        <v>0</v>
      </c>
      <c r="G162" s="2" t="n">
        <v>-89.37663642</v>
      </c>
      <c r="H162" s="2" t="n">
        <v>-91.37663642</v>
      </c>
      <c r="I162" s="2" t="n">
        <v>1</v>
      </c>
      <c r="J162" s="2" t="n">
        <v>-1</v>
      </c>
      <c r="K162" s="2" t="n">
        <v>0.382287775465573</v>
      </c>
      <c r="L162" s="2" t="n">
        <v>0.0633635800000008</v>
      </c>
    </row>
    <row r="163" customFormat="false" ht="12.75" hidden="false" customHeight="false" outlineLevel="0" collapsed="false">
      <c r="A163" s="2" t="s">
        <v>178</v>
      </c>
      <c r="B163" s="2" t="n">
        <v>12138.965</v>
      </c>
      <c r="C163" s="2" t="n">
        <v>-90.81</v>
      </c>
      <c r="D163" s="2" t="n">
        <v>0.086</v>
      </c>
      <c r="E163" s="2" t="n">
        <v>-90.77011407</v>
      </c>
      <c r="F163" s="2" t="n">
        <v>0</v>
      </c>
      <c r="G163" s="2" t="n">
        <v>-89.77011407</v>
      </c>
      <c r="H163" s="2" t="n">
        <v>-91.77011407</v>
      </c>
      <c r="I163" s="2" t="n">
        <v>1</v>
      </c>
      <c r="J163" s="2" t="n">
        <v>-1</v>
      </c>
      <c r="K163" s="2" t="n">
        <v>0.094799195207368</v>
      </c>
      <c r="L163" s="2" t="n">
        <v>0.039885929999997</v>
      </c>
    </row>
    <row r="164" customFormat="false" ht="12.75" hidden="false" customHeight="false" outlineLevel="0" collapsed="false">
      <c r="A164" s="2" t="s">
        <v>179</v>
      </c>
      <c r="B164" s="2" t="n">
        <v>12229.239</v>
      </c>
      <c r="C164" s="2" t="n">
        <v>-91.07</v>
      </c>
      <c r="D164" s="2" t="n">
        <v>0.358</v>
      </c>
      <c r="E164" s="2" t="n">
        <v>-90.91790309</v>
      </c>
      <c r="F164" s="2" t="n">
        <v>0</v>
      </c>
      <c r="G164" s="2" t="n">
        <v>-89.91790309</v>
      </c>
      <c r="H164" s="2" t="n">
        <v>-91.91790309</v>
      </c>
      <c r="I164" s="2" t="n">
        <v>1</v>
      </c>
      <c r="J164" s="2" t="n">
        <v>-1</v>
      </c>
      <c r="K164" s="2" t="n">
        <v>0.3889697546488</v>
      </c>
      <c r="L164" s="2" t="n">
        <v>0.152096909999997</v>
      </c>
    </row>
    <row r="165" customFormat="false" ht="12.75" hidden="false" customHeight="false" outlineLevel="0" collapsed="false">
      <c r="A165" s="2" t="s">
        <v>180</v>
      </c>
      <c r="B165" s="2" t="n">
        <v>12477.51</v>
      </c>
      <c r="C165" s="2" t="n">
        <v>-91.44</v>
      </c>
      <c r="D165" s="2" t="n">
        <v>0.203</v>
      </c>
      <c r="E165" s="2" t="n">
        <v>-91.33928854</v>
      </c>
      <c r="F165" s="2" t="n">
        <v>0</v>
      </c>
      <c r="G165" s="2" t="n">
        <v>-90.33928854</v>
      </c>
      <c r="H165" s="2" t="n">
        <v>-92.33928854</v>
      </c>
      <c r="I165" s="2" t="n">
        <v>1</v>
      </c>
      <c r="J165" s="2" t="n">
        <v>-1</v>
      </c>
      <c r="K165" s="2" t="n">
        <v>0.226609351473701</v>
      </c>
      <c r="L165" s="2" t="n">
        <v>0.100711459999999</v>
      </c>
    </row>
    <row r="166" customFormat="false" ht="12.75" hidden="false" customHeight="false" outlineLevel="0" collapsed="false">
      <c r="A166" s="2" t="s">
        <v>181</v>
      </c>
      <c r="B166" s="2" t="n">
        <v>12569.241</v>
      </c>
      <c r="C166" s="2" t="n">
        <v>-91.51</v>
      </c>
      <c r="D166" s="2" t="n">
        <v>0.262</v>
      </c>
      <c r="E166" s="2" t="n">
        <v>-91.50052733</v>
      </c>
      <c r="F166" s="2" t="n">
        <v>0</v>
      </c>
      <c r="G166" s="2" t="n">
        <v>-90.50052733</v>
      </c>
      <c r="H166" s="2" t="n">
        <v>-92.50052733</v>
      </c>
      <c r="I166" s="2" t="n">
        <v>1</v>
      </c>
      <c r="J166" s="2" t="n">
        <v>-1</v>
      </c>
      <c r="K166" s="2" t="n">
        <v>0.262171187350801</v>
      </c>
      <c r="L166" s="2" t="n">
        <v>0.00947267000000807</v>
      </c>
    </row>
    <row r="167" customFormat="false" ht="12.75" hidden="false" customHeight="false" outlineLevel="0" collapsed="false">
      <c r="A167" s="2" t="s">
        <v>182</v>
      </c>
      <c r="B167" s="2" t="n">
        <v>12816.652</v>
      </c>
      <c r="C167" s="2" t="n">
        <v>-91.99</v>
      </c>
      <c r="D167" s="2" t="n">
        <v>0.199</v>
      </c>
      <c r="E167" s="2" t="n">
        <v>-91.95032803</v>
      </c>
      <c r="F167" s="2" t="n">
        <v>0</v>
      </c>
      <c r="G167" s="2" t="n">
        <v>-90.95032803</v>
      </c>
      <c r="H167" s="2" t="n">
        <v>-92.95032803</v>
      </c>
      <c r="I167" s="2" t="n">
        <v>1</v>
      </c>
      <c r="J167" s="2" t="n">
        <v>-1</v>
      </c>
      <c r="K167" s="2" t="n">
        <v>0.202915906729071</v>
      </c>
      <c r="L167" s="2" t="n">
        <v>0.0396719700000006</v>
      </c>
    </row>
    <row r="168" customFormat="false" ht="12.75" hidden="false" customHeight="false" outlineLevel="0" collapsed="false">
      <c r="A168" s="2" t="s">
        <v>183</v>
      </c>
      <c r="B168" s="2" t="n">
        <v>12908.92</v>
      </c>
      <c r="C168" s="2" t="n">
        <v>-92.15</v>
      </c>
      <c r="D168" s="2" t="n">
        <v>0.237</v>
      </c>
      <c r="E168" s="2" t="n">
        <v>-92.12364619</v>
      </c>
      <c r="F168" s="2" t="n">
        <v>0</v>
      </c>
      <c r="G168" s="2" t="n">
        <v>-91.12364619</v>
      </c>
      <c r="H168" s="2" t="n">
        <v>-93.12364619</v>
      </c>
      <c r="I168" s="2" t="n">
        <v>1</v>
      </c>
      <c r="J168" s="2" t="n">
        <v>-1</v>
      </c>
      <c r="K168" s="2" t="n">
        <v>0.238460737442281</v>
      </c>
      <c r="L168" s="2" t="n">
        <v>0.0263538100000034</v>
      </c>
    </row>
    <row r="169" customFormat="false" ht="12.75" hidden="false" customHeight="false" outlineLevel="0" collapsed="false">
      <c r="A169" s="2" t="s">
        <v>184</v>
      </c>
      <c r="B169" s="2" t="n">
        <v>13157.56</v>
      </c>
      <c r="C169" s="2" t="n">
        <v>-92.59</v>
      </c>
      <c r="D169" s="2" t="n">
        <v>0.132</v>
      </c>
      <c r="E169" s="2" t="n">
        <v>-92.60576672</v>
      </c>
      <c r="F169" s="2" t="n">
        <v>0</v>
      </c>
      <c r="G169" s="2" t="n">
        <v>-91.60576672</v>
      </c>
      <c r="H169" s="2" t="n">
        <v>-93.60576672</v>
      </c>
      <c r="I169" s="2" t="n">
        <v>1</v>
      </c>
      <c r="J169" s="2" t="n">
        <v>-1</v>
      </c>
      <c r="K169" s="2" t="n">
        <v>0.132938291923578</v>
      </c>
      <c r="L169" s="2" t="n">
        <v>-0.015766720000002</v>
      </c>
    </row>
    <row r="170" customFormat="false" ht="12.75" hidden="false" customHeight="false" outlineLevel="0" collapsed="false">
      <c r="A170" s="2" t="s">
        <v>185</v>
      </c>
      <c r="B170" s="2" t="n">
        <v>13248.256</v>
      </c>
      <c r="C170" s="2" t="n">
        <v>-92.7</v>
      </c>
      <c r="D170" s="2" t="n">
        <v>0.177</v>
      </c>
      <c r="E170" s="2" t="n">
        <v>-92.7871007</v>
      </c>
      <c r="F170" s="2" t="n">
        <v>0</v>
      </c>
      <c r="G170" s="2" t="n">
        <v>-91.7871007</v>
      </c>
      <c r="H170" s="2" t="n">
        <v>-93.7871007</v>
      </c>
      <c r="I170" s="2" t="n">
        <v>1</v>
      </c>
      <c r="J170" s="2" t="n">
        <v>-1</v>
      </c>
      <c r="K170" s="2" t="n">
        <v>0.197270200335704</v>
      </c>
      <c r="L170" s="2" t="n">
        <v>-0.0871006999999935</v>
      </c>
    </row>
    <row r="171" customFormat="false" ht="12.75" hidden="false" customHeight="false" outlineLevel="0" collapsed="false">
      <c r="A171" s="2" t="s">
        <v>186</v>
      </c>
      <c r="B171" s="2" t="n">
        <v>13497.658</v>
      </c>
      <c r="C171" s="2" t="n">
        <v>-93.2</v>
      </c>
      <c r="D171" s="2" t="n">
        <v>0.105</v>
      </c>
      <c r="E171" s="2" t="n">
        <v>-93.30082533</v>
      </c>
      <c r="F171" s="2" t="n">
        <v>0</v>
      </c>
      <c r="G171" s="2" t="n">
        <v>-92.30082533</v>
      </c>
      <c r="H171" s="2" t="n">
        <v>-94.30082533</v>
      </c>
      <c r="I171" s="2" t="n">
        <v>1</v>
      </c>
      <c r="J171" s="2" t="n">
        <v>-1</v>
      </c>
      <c r="K171" s="2" t="n">
        <v>0.145570419967819</v>
      </c>
      <c r="L171" s="2" t="n">
        <v>-0.100825329999992</v>
      </c>
    </row>
    <row r="172" customFormat="false" ht="12.75" hidden="false" customHeight="false" outlineLevel="0" collapsed="false">
      <c r="A172" s="2" t="s">
        <v>187</v>
      </c>
      <c r="B172" s="2" t="n">
        <v>13588.68</v>
      </c>
      <c r="C172" s="2" t="n">
        <v>-93.32</v>
      </c>
      <c r="D172" s="2" t="n">
        <v>0.35</v>
      </c>
      <c r="E172" s="2" t="n">
        <v>-93.49382374</v>
      </c>
      <c r="F172" s="2" t="n">
        <v>0</v>
      </c>
      <c r="G172" s="2" t="n">
        <v>-92.49382374</v>
      </c>
      <c r="H172" s="2" t="n">
        <v>-94.49382374</v>
      </c>
      <c r="I172" s="2" t="n">
        <v>1</v>
      </c>
      <c r="J172" s="2" t="n">
        <v>-1</v>
      </c>
      <c r="K172" s="2" t="n">
        <v>0.39078727280656</v>
      </c>
      <c r="L172" s="2" t="n">
        <v>-0.173823740000003</v>
      </c>
    </row>
    <row r="173" customFormat="false" ht="12.75" hidden="false" customHeight="false" outlineLevel="0" collapsed="false">
      <c r="A173" s="2" t="s">
        <v>188</v>
      </c>
      <c r="B173" s="2" t="n">
        <v>13837.906</v>
      </c>
      <c r="C173" s="2" t="n">
        <v>-93.97</v>
      </c>
      <c r="D173" s="2" t="n">
        <v>0.042</v>
      </c>
      <c r="E173" s="2" t="n">
        <v>-94.03734602</v>
      </c>
      <c r="F173" s="2" t="n">
        <v>0</v>
      </c>
      <c r="G173" s="2" t="n">
        <v>-93.03734602</v>
      </c>
      <c r="H173" s="2" t="n">
        <v>-95.03734602</v>
      </c>
      <c r="I173" s="2" t="n">
        <v>1</v>
      </c>
      <c r="J173" s="2" t="n">
        <v>-1</v>
      </c>
      <c r="K173" s="2" t="n">
        <v>0.0793693039520991</v>
      </c>
      <c r="L173" s="2" t="n">
        <v>-0.0673460200000022</v>
      </c>
    </row>
    <row r="174" customFormat="false" ht="12.75" hidden="false" customHeight="false" outlineLevel="0" collapsed="false">
      <c r="A174" s="2" t="s">
        <v>189</v>
      </c>
      <c r="B174" s="2" t="n">
        <v>13929.748</v>
      </c>
      <c r="C174" s="2" t="n">
        <v>-94.08</v>
      </c>
      <c r="D174" s="2" t="n">
        <v>0.017</v>
      </c>
      <c r="E174" s="2" t="n">
        <v>-94.24320793</v>
      </c>
      <c r="F174" s="2" t="n">
        <v>0</v>
      </c>
      <c r="G174" s="2" t="n">
        <v>-93.24320793</v>
      </c>
      <c r="H174" s="2" t="n">
        <v>-95.24320793</v>
      </c>
      <c r="I174" s="2" t="n">
        <v>1</v>
      </c>
      <c r="J174" s="2" t="n">
        <v>-1</v>
      </c>
      <c r="K174" s="2" t="n">
        <v>0.164090915089424</v>
      </c>
      <c r="L174" s="2" t="n">
        <v>-0.163207929999999</v>
      </c>
    </row>
    <row r="175" customFormat="false" ht="12.75" hidden="false" customHeight="false" outlineLevel="0" collapsed="false">
      <c r="A175" s="2" t="s">
        <v>190</v>
      </c>
      <c r="B175" s="2" t="n">
        <v>14178.754</v>
      </c>
      <c r="C175" s="2" t="n">
        <v>-94.58</v>
      </c>
      <c r="D175" s="2" t="n">
        <v>-0.156</v>
      </c>
      <c r="E175" s="2" t="n">
        <v>-94.81643674</v>
      </c>
      <c r="F175" s="2" t="n">
        <v>0</v>
      </c>
      <c r="G175" s="2" t="n">
        <v>-93.81643674</v>
      </c>
      <c r="H175" s="2" t="n">
        <v>-95.81643674</v>
      </c>
      <c r="I175" s="2" t="n">
        <v>1</v>
      </c>
      <c r="J175" s="2" t="n">
        <v>-1</v>
      </c>
      <c r="K175" s="2" t="n">
        <v>0.283263714622661</v>
      </c>
      <c r="L175" s="2" t="n">
        <v>-0.236436740000002</v>
      </c>
    </row>
    <row r="176" customFormat="false" ht="12.75" hidden="false" customHeight="false" outlineLevel="0" collapsed="false">
      <c r="A176" s="2" t="s">
        <v>191</v>
      </c>
      <c r="B176" s="2" t="n">
        <v>14270.791</v>
      </c>
      <c r="C176" s="2" t="n">
        <v>-94.69</v>
      </c>
      <c r="D176" s="2" t="n">
        <v>-0.189</v>
      </c>
      <c r="E176" s="2" t="n">
        <v>-95.03389355</v>
      </c>
      <c r="F176" s="2" t="n">
        <v>0</v>
      </c>
      <c r="G176" s="2" t="n">
        <v>-94.03389355</v>
      </c>
      <c r="H176" s="2" t="n">
        <v>-96.03389355</v>
      </c>
      <c r="I176" s="2" t="n">
        <v>1</v>
      </c>
      <c r="J176" s="2" t="n">
        <v>-1</v>
      </c>
      <c r="K176" s="2" t="n">
        <v>0.39240766268207</v>
      </c>
      <c r="L176" s="2" t="n">
        <v>-0.343893550000004</v>
      </c>
    </row>
    <row r="177" customFormat="false" ht="12.75" hidden="false" customHeight="false" outlineLevel="0" collapsed="false">
      <c r="A177" s="2" t="s">
        <v>192</v>
      </c>
      <c r="B177" s="2" t="n">
        <v>14519.044</v>
      </c>
      <c r="C177" s="2" t="n">
        <v>-95.2</v>
      </c>
      <c r="D177" s="2" t="n">
        <v>-0.264</v>
      </c>
      <c r="E177" s="2" t="n">
        <v>-95.63546281</v>
      </c>
      <c r="F177" s="2" t="n">
        <v>0</v>
      </c>
      <c r="G177" s="2" t="n">
        <v>-94.63546281</v>
      </c>
      <c r="H177" s="2" t="n">
        <v>-96.63546281</v>
      </c>
      <c r="I177" s="2" t="n">
        <v>1</v>
      </c>
      <c r="J177" s="2" t="n">
        <v>-1</v>
      </c>
      <c r="K177" s="2" t="n">
        <v>0.509238508847377</v>
      </c>
      <c r="L177" s="2" t="n">
        <v>-0.435462810000004</v>
      </c>
    </row>
    <row r="178" customFormat="false" ht="12.75" hidden="false" customHeight="false" outlineLevel="0" collapsed="false">
      <c r="A178" s="2" t="s">
        <v>193</v>
      </c>
      <c r="B178" s="2" t="n">
        <v>14611.017</v>
      </c>
      <c r="C178" s="2" t="n">
        <v>-95.28</v>
      </c>
      <c r="D178" s="2" t="n">
        <v>0.032</v>
      </c>
      <c r="E178" s="2" t="n">
        <v>-95.86389603</v>
      </c>
      <c r="F178" s="2" t="n">
        <v>0</v>
      </c>
      <c r="G178" s="2" t="n">
        <v>-94.86389603</v>
      </c>
      <c r="H178" s="2" t="n">
        <v>-96.86389603</v>
      </c>
      <c r="I178" s="2" t="n">
        <v>1</v>
      </c>
      <c r="J178" s="2" t="n">
        <v>-1</v>
      </c>
      <c r="K178" s="2" t="n">
        <v>0.584772241004793</v>
      </c>
      <c r="L178" s="2" t="n">
        <v>-0.583896030000005</v>
      </c>
    </row>
    <row r="179" customFormat="false" ht="12.75" hidden="false" customHeight="false" outlineLevel="0" collapsed="false">
      <c r="A179" s="2" t="s">
        <v>194</v>
      </c>
      <c r="B179" s="2" t="n">
        <v>14859.111</v>
      </c>
      <c r="C179" s="2" t="n">
        <v>-95.62</v>
      </c>
      <c r="D179" s="2" t="n">
        <v>-0.153</v>
      </c>
      <c r="E179" s="2" t="n">
        <v>-96.493028</v>
      </c>
      <c r="F179" s="2" t="n">
        <v>0</v>
      </c>
      <c r="G179" s="2" t="n">
        <v>-95.493028</v>
      </c>
      <c r="H179" s="2" t="n">
        <v>-97.493028</v>
      </c>
      <c r="I179" s="2" t="n">
        <v>1</v>
      </c>
      <c r="J179" s="2" t="n">
        <v>-1</v>
      </c>
      <c r="K179" s="2" t="n">
        <v>0.886333395954358</v>
      </c>
      <c r="L179" s="2" t="n">
        <v>-0.873027999999991</v>
      </c>
    </row>
    <row r="180" customFormat="false" ht="12.75" hidden="false" customHeight="false" outlineLevel="0" collapsed="false">
      <c r="A180" s="2" t="s">
        <v>195</v>
      </c>
      <c r="B180" s="2" t="n">
        <v>14950.95</v>
      </c>
      <c r="C180" s="2" t="n">
        <v>-95.62</v>
      </c>
      <c r="D180" s="2" t="n">
        <v>-0.132</v>
      </c>
      <c r="E180" s="2" t="n">
        <v>-96.72721795</v>
      </c>
      <c r="F180" s="2" t="n">
        <v>0</v>
      </c>
      <c r="G180" s="2" t="n">
        <v>-95.72721795</v>
      </c>
      <c r="H180" s="2" t="n">
        <v>-97.72721795</v>
      </c>
      <c r="I180" s="2" t="n">
        <v>1</v>
      </c>
      <c r="J180" s="2" t="n">
        <v>-1</v>
      </c>
      <c r="K180" s="3" t="n">
        <v>1.11505855846327</v>
      </c>
      <c r="L180" s="2" t="n">
        <v>-1.10721794999999</v>
      </c>
    </row>
    <row r="181" customFormat="false" ht="12.75" hidden="false" customHeight="false" outlineLevel="0" collapsed="false">
      <c r="A181" s="2" t="s">
        <v>196</v>
      </c>
      <c r="B181" s="2" t="n">
        <v>15198.277</v>
      </c>
      <c r="C181" s="2" t="n">
        <v>-96.03</v>
      </c>
      <c r="D181" s="2" t="n">
        <v>-0.15</v>
      </c>
      <c r="E181" s="2" t="n">
        <v>-97.35790315</v>
      </c>
      <c r="F181" s="2" t="n">
        <v>0</v>
      </c>
      <c r="G181" s="2" t="n">
        <v>-96.35790315</v>
      </c>
      <c r="H181" s="2" t="n">
        <v>-98.35790315</v>
      </c>
      <c r="I181" s="2" t="n">
        <v>1</v>
      </c>
      <c r="J181" s="2" t="n">
        <v>-1</v>
      </c>
      <c r="K181" s="3" t="n">
        <v>1.33634829882779</v>
      </c>
      <c r="L181" s="2" t="n">
        <v>-1.32790315</v>
      </c>
    </row>
    <row r="182" customFormat="false" ht="12.75" hidden="false" customHeight="false" outlineLevel="0" collapsed="false">
      <c r="A182" s="2" t="s">
        <v>197</v>
      </c>
      <c r="B182" s="2" t="n">
        <v>664.487</v>
      </c>
      <c r="C182" s="2" t="n">
        <v>-3434</v>
      </c>
      <c r="D182" s="2" t="n">
        <v>128.318</v>
      </c>
      <c r="I182" s="3"/>
    </row>
    <row r="183" customFormat="false" ht="12.75" hidden="false" customHeight="false" outlineLevel="0" collapsed="false">
      <c r="A183" s="2" t="s">
        <v>198</v>
      </c>
      <c r="B183" s="2" t="n">
        <v>6179.705</v>
      </c>
      <c r="C183" s="2" t="n">
        <v>-3379</v>
      </c>
      <c r="D183" s="2" t="n">
        <v>-36.268</v>
      </c>
    </row>
    <row r="184" customFormat="false" ht="12.75" hidden="false" customHeight="false" outlineLevel="0" collapsed="false">
      <c r="A184" s="2" t="s">
        <v>199</v>
      </c>
      <c r="B184" s="2" t="n">
        <v>9340.38</v>
      </c>
      <c r="C184" s="2" t="n">
        <v>-4145</v>
      </c>
      <c r="D184" s="2" t="n">
        <v>59.627</v>
      </c>
    </row>
    <row r="185" customFormat="false" ht="12.75" hidden="false" customHeight="false" outlineLevel="0" collapsed="false">
      <c r="A185" s="2" t="s">
        <v>200</v>
      </c>
      <c r="B185" s="2" t="n">
        <v>14122.228</v>
      </c>
      <c r="C185" s="2" t="n">
        <v>-3617</v>
      </c>
      <c r="D185" s="2" t="n">
        <v>218.083</v>
      </c>
    </row>
    <row r="186" customFormat="false" ht="12.75" hidden="false" customHeight="false" outlineLevel="0" collapsed="false">
      <c r="A186" s="2" t="s">
        <v>201</v>
      </c>
      <c r="B186" s="2" t="n">
        <v>16035.169</v>
      </c>
      <c r="C186" s="2" t="n">
        <v>2367.4</v>
      </c>
      <c r="D186" s="2" t="n">
        <v>128.022</v>
      </c>
    </row>
    <row r="187" customFormat="false" ht="12.75" hidden="false" customHeight="false" outlineLevel="0" collapsed="false">
      <c r="A187" s="2" t="s">
        <v>202</v>
      </c>
      <c r="B187" s="2" t="n">
        <v>11356.277</v>
      </c>
      <c r="C187" s="2" t="n">
        <v>1670.5</v>
      </c>
      <c r="D187" s="2" t="n">
        <v>-31.65</v>
      </c>
    </row>
    <row r="188" customFormat="false" ht="12.75" hidden="false" customHeight="false" outlineLevel="0" collapsed="false">
      <c r="A188" s="2" t="s">
        <v>203</v>
      </c>
      <c r="B188" s="2" t="n">
        <v>11392.7</v>
      </c>
      <c r="C188" s="2" t="n">
        <v>1781.9</v>
      </c>
      <c r="D188" s="2" t="n">
        <v>-694.723</v>
      </c>
    </row>
    <row r="189" customFormat="false" ht="12.75" hidden="false" customHeight="false" outlineLevel="0" collapsed="false">
      <c r="A189" s="2" t="s">
        <v>204</v>
      </c>
      <c r="B189" s="2" t="n">
        <v>5430.364</v>
      </c>
      <c r="C189" s="2" t="n">
        <v>2831.8</v>
      </c>
      <c r="D189" s="2" t="n">
        <v>51.827</v>
      </c>
    </row>
    <row r="190" customFormat="false" ht="12.75" hidden="false" customHeight="false" outlineLevel="0" collapsed="false">
      <c r="A190" s="2" t="s">
        <v>205</v>
      </c>
      <c r="B190" s="2" t="n">
        <v>5421.935</v>
      </c>
      <c r="C190" s="2" t="n">
        <v>2700.4</v>
      </c>
      <c r="D190" s="2" t="n">
        <v>-679.472</v>
      </c>
    </row>
    <row r="191" customFormat="false" ht="12.75" hidden="false" customHeight="false" outlineLevel="0" collapsed="false">
      <c r="A191" s="2" t="s">
        <v>206</v>
      </c>
      <c r="B191" s="2" t="n">
        <v>-1009.71</v>
      </c>
      <c r="C191" s="2" t="n">
        <v>2570.5</v>
      </c>
      <c r="D191" s="2" t="n">
        <v>232.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1:04:16Z</dcterms:created>
  <dc:creator>Geo-Mess</dc:creator>
  <dc:description/>
  <dc:language>en-US</dc:language>
  <cp:lastModifiedBy>Geo-Mess</cp:lastModifiedBy>
  <dcterms:modified xsi:type="dcterms:W3CDTF">2002-09-05T11:04:16Z</dcterms:modified>
  <cp:revision>0</cp:revision>
  <dc:subject/>
  <dc:title/>
</cp:coreProperties>
</file>