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C$2:$C$90</c:f>
              <c:numCache>
                <c:formatCode>General</c:formatCode>
                <c:ptCount val="89"/>
                <c:pt idx="0">
                  <c:v>97.565</c:v>
                </c:pt>
                <c:pt idx="1">
                  <c:v>98.079</c:v>
                </c:pt>
                <c:pt idx="2">
                  <c:v>98.371</c:v>
                </c:pt>
                <c:pt idx="3">
                  <c:v>98.773</c:v>
                </c:pt>
                <c:pt idx="4">
                  <c:v>99.055</c:v>
                </c:pt>
                <c:pt idx="5">
                  <c:v>99.457</c:v>
                </c:pt>
                <c:pt idx="6">
                  <c:v>99.828</c:v>
                </c:pt>
                <c:pt idx="7">
                  <c:v>100.2</c:v>
                </c:pt>
                <c:pt idx="8">
                  <c:v>100.46</c:v>
                </c:pt>
                <c:pt idx="9">
                  <c:v>100.72</c:v>
                </c:pt>
                <c:pt idx="10">
                  <c:v>100.95</c:v>
                </c:pt>
                <c:pt idx="11">
                  <c:v>101.23</c:v>
                </c:pt>
                <c:pt idx="12">
                  <c:v>101.47</c:v>
                </c:pt>
                <c:pt idx="13">
                  <c:v>101.97</c:v>
                </c:pt>
                <c:pt idx="14">
                  <c:v>102.16</c:v>
                </c:pt>
                <c:pt idx="15">
                  <c:v>102.46</c:v>
                </c:pt>
                <c:pt idx="16">
                  <c:v>102.65</c:v>
                </c:pt>
                <c:pt idx="17">
                  <c:v>102.98</c:v>
                </c:pt>
                <c:pt idx="18">
                  <c:v>103.06</c:v>
                </c:pt>
                <c:pt idx="19">
                  <c:v>103.45</c:v>
                </c:pt>
                <c:pt idx="20">
                  <c:v>103.6</c:v>
                </c:pt>
                <c:pt idx="21">
                  <c:v>104</c:v>
                </c:pt>
                <c:pt idx="22">
                  <c:v>104.05</c:v>
                </c:pt>
                <c:pt idx="23">
                  <c:v>104.5</c:v>
                </c:pt>
                <c:pt idx="24">
                  <c:v>104.55</c:v>
                </c:pt>
                <c:pt idx="25">
                  <c:v>104.75</c:v>
                </c:pt>
                <c:pt idx="26">
                  <c:v>104.81</c:v>
                </c:pt>
                <c:pt idx="27">
                  <c:v>105.07</c:v>
                </c:pt>
                <c:pt idx="28">
                  <c:v>105.1</c:v>
                </c:pt>
                <c:pt idx="29">
                  <c:v>105.56</c:v>
                </c:pt>
                <c:pt idx="30">
                  <c:v>105.59</c:v>
                </c:pt>
                <c:pt idx="31">
                  <c:v>106.1</c:v>
                </c:pt>
                <c:pt idx="32">
                  <c:v>106.11</c:v>
                </c:pt>
                <c:pt idx="33">
                  <c:v>106.62</c:v>
                </c:pt>
                <c:pt idx="34">
                  <c:v>106.59</c:v>
                </c:pt>
                <c:pt idx="35">
                  <c:v>106.88</c:v>
                </c:pt>
                <c:pt idx="36">
                  <c:v>106.92</c:v>
                </c:pt>
                <c:pt idx="37">
                  <c:v>107.09</c:v>
                </c:pt>
                <c:pt idx="38">
                  <c:v>107.09</c:v>
                </c:pt>
                <c:pt idx="39">
                  <c:v>107.18</c:v>
                </c:pt>
                <c:pt idx="40">
                  <c:v>107.21</c:v>
                </c:pt>
                <c:pt idx="41">
                  <c:v>107.26</c:v>
                </c:pt>
                <c:pt idx="42">
                  <c:v>107.25</c:v>
                </c:pt>
                <c:pt idx="43">
                  <c:v>107.28</c:v>
                </c:pt>
                <c:pt idx="44">
                  <c:v>107.23</c:v>
                </c:pt>
                <c:pt idx="45">
                  <c:v>107.17</c:v>
                </c:pt>
                <c:pt idx="46">
                  <c:v>107.13</c:v>
                </c:pt>
                <c:pt idx="47">
                  <c:v>106.98</c:v>
                </c:pt>
                <c:pt idx="48">
                  <c:v>106.93</c:v>
                </c:pt>
                <c:pt idx="49">
                  <c:v>106.84</c:v>
                </c:pt>
                <c:pt idx="50">
                  <c:v>106.84</c:v>
                </c:pt>
                <c:pt idx="51">
                  <c:v>106.85</c:v>
                </c:pt>
                <c:pt idx="52">
                  <c:v>106.81</c:v>
                </c:pt>
                <c:pt idx="53">
                  <c:v>106.74</c:v>
                </c:pt>
                <c:pt idx="54">
                  <c:v>106.67</c:v>
                </c:pt>
                <c:pt idx="55">
                  <c:v>106.43</c:v>
                </c:pt>
                <c:pt idx="56">
                  <c:v>106.25</c:v>
                </c:pt>
                <c:pt idx="57">
                  <c:v>105.92</c:v>
                </c:pt>
                <c:pt idx="58">
                  <c:v>105.73</c:v>
                </c:pt>
                <c:pt idx="59">
                  <c:v>105.39</c:v>
                </c:pt>
                <c:pt idx="60">
                  <c:v>105.27</c:v>
                </c:pt>
                <c:pt idx="61">
                  <c:v>105.02</c:v>
                </c:pt>
                <c:pt idx="62">
                  <c:v>104.88</c:v>
                </c:pt>
                <c:pt idx="63">
                  <c:v>104.66</c:v>
                </c:pt>
                <c:pt idx="64">
                  <c:v>104.54</c:v>
                </c:pt>
                <c:pt idx="65">
                  <c:v>104.31</c:v>
                </c:pt>
                <c:pt idx="66">
                  <c:v>104.21</c:v>
                </c:pt>
                <c:pt idx="67">
                  <c:v>103.92</c:v>
                </c:pt>
                <c:pt idx="68">
                  <c:v>103.68</c:v>
                </c:pt>
                <c:pt idx="69">
                  <c:v>103.44</c:v>
                </c:pt>
                <c:pt idx="70">
                  <c:v>103.14</c:v>
                </c:pt>
                <c:pt idx="71">
                  <c:v>102.94</c:v>
                </c:pt>
                <c:pt idx="72">
                  <c:v>102.66</c:v>
                </c:pt>
                <c:pt idx="73">
                  <c:v>102.42</c:v>
                </c:pt>
                <c:pt idx="74">
                  <c:v>102.15</c:v>
                </c:pt>
                <c:pt idx="75">
                  <c:v>101.9</c:v>
                </c:pt>
                <c:pt idx="76">
                  <c:v>101.62</c:v>
                </c:pt>
                <c:pt idx="77">
                  <c:v>101.35</c:v>
                </c:pt>
                <c:pt idx="78">
                  <c:v>101.06</c:v>
                </c:pt>
                <c:pt idx="79">
                  <c:v>100.75</c:v>
                </c:pt>
                <c:pt idx="80">
                  <c:v>100.27</c:v>
                </c:pt>
                <c:pt idx="81">
                  <c:v>100.02</c:v>
                </c:pt>
                <c:pt idx="82">
                  <c:v>99.466</c:v>
                </c:pt>
                <c:pt idx="83">
                  <c:v>99.225</c:v>
                </c:pt>
                <c:pt idx="84">
                  <c:v>98.699</c:v>
                </c:pt>
                <c:pt idx="85">
                  <c:v>98.487</c:v>
                </c:pt>
                <c:pt idx="86">
                  <c:v>97.961</c:v>
                </c:pt>
                <c:pt idx="87">
                  <c:v>97.75</c:v>
                </c:pt>
                <c:pt idx="88">
                  <c:v>97.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E$2:$E$90</c:f>
              <c:numCache>
                <c:formatCode>General</c:formatCode>
                <c:ptCount val="89"/>
                <c:pt idx="0">
                  <c:v>97.14749378</c:v>
                </c:pt>
                <c:pt idx="1">
                  <c:v>97.93700328</c:v>
                </c:pt>
                <c:pt idx="2">
                  <c:v>98.28017279</c:v>
                </c:pt>
                <c:pt idx="3">
                  <c:v>98.76131641</c:v>
                </c:pt>
                <c:pt idx="4">
                  <c:v>99.07399682</c:v>
                </c:pt>
                <c:pt idx="5">
                  <c:v>99.5491495</c:v>
                </c:pt>
                <c:pt idx="6">
                  <c:v>99.82556579</c:v>
                </c:pt>
                <c:pt idx="7">
                  <c:v>100.2989285</c:v>
                </c:pt>
                <c:pt idx="8">
                  <c:v>100.5395263</c:v>
                </c:pt>
                <c:pt idx="9">
                  <c:v>101.0089139</c:v>
                </c:pt>
                <c:pt idx="10">
                  <c:v>101.2191478</c:v>
                </c:pt>
                <c:pt idx="11">
                  <c:v>101.680737</c:v>
                </c:pt>
                <c:pt idx="12">
                  <c:v>101.8591242</c:v>
                </c:pt>
                <c:pt idx="13">
                  <c:v>102.3093465</c:v>
                </c:pt>
                <c:pt idx="14">
                  <c:v>102.4590133</c:v>
                </c:pt>
                <c:pt idx="15">
                  <c:v>102.8964818</c:v>
                </c:pt>
                <c:pt idx="16">
                  <c:v>103.0227073</c:v>
                </c:pt>
                <c:pt idx="17">
                  <c:v>103.4423347</c:v>
                </c:pt>
                <c:pt idx="18">
                  <c:v>103.5472086</c:v>
                </c:pt>
                <c:pt idx="19">
                  <c:v>103.9490469</c:v>
                </c:pt>
                <c:pt idx="20">
                  <c:v>104.0319322</c:v>
                </c:pt>
                <c:pt idx="21">
                  <c:v>104.412002</c:v>
                </c:pt>
                <c:pt idx="22">
                  <c:v>104.477626</c:v>
                </c:pt>
                <c:pt idx="23">
                  <c:v>104.8374923</c:v>
                </c:pt>
                <c:pt idx="24">
                  <c:v>104.8859948</c:v>
                </c:pt>
                <c:pt idx="25">
                  <c:v>105.2225934</c:v>
                </c:pt>
                <c:pt idx="26">
                  <c:v>105.2582527</c:v>
                </c:pt>
                <c:pt idx="27">
                  <c:v>105.5670203</c:v>
                </c:pt>
                <c:pt idx="28">
                  <c:v>105.5904076</c:v>
                </c:pt>
                <c:pt idx="29">
                  <c:v>105.8720306</c:v>
                </c:pt>
                <c:pt idx="30">
                  <c:v>105.8847547</c:v>
                </c:pt>
                <c:pt idx="31">
                  <c:v>106.1354561</c:v>
                </c:pt>
                <c:pt idx="32">
                  <c:v>106.1396093</c:v>
                </c:pt>
                <c:pt idx="33">
                  <c:v>106.3556868</c:v>
                </c:pt>
                <c:pt idx="34">
                  <c:v>106.3579486</c:v>
                </c:pt>
                <c:pt idx="35">
                  <c:v>106.5334817</c:v>
                </c:pt>
                <c:pt idx="36">
                  <c:v>106.5398448</c:v>
                </c:pt>
                <c:pt idx="37">
                  <c:v>106.6747818</c:v>
                </c:pt>
                <c:pt idx="38">
                  <c:v>106.6826664</c:v>
                </c:pt>
                <c:pt idx="39">
                  <c:v>106.7772475</c:v>
                </c:pt>
                <c:pt idx="40">
                  <c:v>106.7845556</c:v>
                </c:pt>
                <c:pt idx="41">
                  <c:v>106.8416307</c:v>
                </c:pt>
                <c:pt idx="42">
                  <c:v>106.8464635</c:v>
                </c:pt>
                <c:pt idx="43">
                  <c:v>106.8675047</c:v>
                </c:pt>
                <c:pt idx="44">
                  <c:v>106.8680607</c:v>
                </c:pt>
                <c:pt idx="45">
                  <c:v>106.8549653</c:v>
                </c:pt>
                <c:pt idx="46">
                  <c:v>106.8492022</c:v>
                </c:pt>
                <c:pt idx="47">
                  <c:v>106.8041736</c:v>
                </c:pt>
                <c:pt idx="48">
                  <c:v>106.789679</c:v>
                </c:pt>
                <c:pt idx="49">
                  <c:v>106.7154221</c:v>
                </c:pt>
                <c:pt idx="50">
                  <c:v>106.6892346</c:v>
                </c:pt>
                <c:pt idx="51">
                  <c:v>106.5884904</c:v>
                </c:pt>
                <c:pt idx="52">
                  <c:v>106.5480374</c:v>
                </c:pt>
                <c:pt idx="53">
                  <c:v>106.4235202</c:v>
                </c:pt>
                <c:pt idx="54">
                  <c:v>106.3663742</c:v>
                </c:pt>
                <c:pt idx="55">
                  <c:v>106.2205877</c:v>
                </c:pt>
                <c:pt idx="56">
                  <c:v>106.144433</c:v>
                </c:pt>
                <c:pt idx="57">
                  <c:v>105.9801616</c:v>
                </c:pt>
                <c:pt idx="58">
                  <c:v>105.8823742</c:v>
                </c:pt>
                <c:pt idx="59">
                  <c:v>105.701502</c:v>
                </c:pt>
                <c:pt idx="60">
                  <c:v>105.5781668</c:v>
                </c:pt>
                <c:pt idx="61">
                  <c:v>105.3844205</c:v>
                </c:pt>
                <c:pt idx="62">
                  <c:v>105.2333877</c:v>
                </c:pt>
                <c:pt idx="63">
                  <c:v>105.0268831</c:v>
                </c:pt>
                <c:pt idx="64">
                  <c:v>104.848347</c:v>
                </c:pt>
                <c:pt idx="65">
                  <c:v>104.6342589</c:v>
                </c:pt>
                <c:pt idx="66">
                  <c:v>104.4249894</c:v>
                </c:pt>
                <c:pt idx="67">
                  <c:v>104.2023559</c:v>
                </c:pt>
                <c:pt idx="68">
                  <c:v>103.9580406</c:v>
                </c:pt>
                <c:pt idx="69">
                  <c:v>103.7321311</c:v>
                </c:pt>
                <c:pt idx="70">
                  <c:v>103.4516824</c:v>
                </c:pt>
                <c:pt idx="71">
                  <c:v>103.2229075</c:v>
                </c:pt>
                <c:pt idx="72">
                  <c:v>102.9075442</c:v>
                </c:pt>
                <c:pt idx="73">
                  <c:v>102.6757216</c:v>
                </c:pt>
                <c:pt idx="74">
                  <c:v>102.317949</c:v>
                </c:pt>
                <c:pt idx="75">
                  <c:v>102.0917961</c:v>
                </c:pt>
                <c:pt idx="76">
                  <c:v>101.6928283</c:v>
                </c:pt>
                <c:pt idx="77">
                  <c:v>101.4722768</c:v>
                </c:pt>
                <c:pt idx="78">
                  <c:v>101.0218748</c:v>
                </c:pt>
                <c:pt idx="79">
                  <c:v>100.8119431</c:v>
                </c:pt>
                <c:pt idx="80">
                  <c:v>100.3148851</c:v>
                </c:pt>
                <c:pt idx="81">
                  <c:v>100.1135808</c:v>
                </c:pt>
                <c:pt idx="82">
                  <c:v>99.56432678</c:v>
                </c:pt>
                <c:pt idx="83">
                  <c:v>99.37567674</c:v>
                </c:pt>
                <c:pt idx="84">
                  <c:v>98.77482884</c:v>
                </c:pt>
                <c:pt idx="85">
                  <c:v>98.59930236</c:v>
                </c:pt>
                <c:pt idx="86">
                  <c:v>97.94124177</c:v>
                </c:pt>
                <c:pt idx="87">
                  <c:v>97.78965501</c:v>
                </c:pt>
                <c:pt idx="88">
                  <c:v>97.03804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G$2:$G$90</c:f>
              <c:numCache>
                <c:formatCode>General</c:formatCode>
                <c:ptCount val="89"/>
                <c:pt idx="0">
                  <c:v>98.14749378</c:v>
                </c:pt>
                <c:pt idx="1">
                  <c:v>98.93700328</c:v>
                </c:pt>
                <c:pt idx="2">
                  <c:v>99.28017279</c:v>
                </c:pt>
                <c:pt idx="3">
                  <c:v>99.76131641</c:v>
                </c:pt>
                <c:pt idx="4">
                  <c:v>100.07399682</c:v>
                </c:pt>
                <c:pt idx="5">
                  <c:v>100.5491495</c:v>
                </c:pt>
                <c:pt idx="6">
                  <c:v>100.82556579</c:v>
                </c:pt>
                <c:pt idx="7">
                  <c:v>101.2989285</c:v>
                </c:pt>
                <c:pt idx="8">
                  <c:v>101.5395263</c:v>
                </c:pt>
                <c:pt idx="9">
                  <c:v>102.0089139</c:v>
                </c:pt>
                <c:pt idx="10">
                  <c:v>102.2191478</c:v>
                </c:pt>
                <c:pt idx="11">
                  <c:v>102.680737</c:v>
                </c:pt>
                <c:pt idx="12">
                  <c:v>102.8591242</c:v>
                </c:pt>
                <c:pt idx="13">
                  <c:v>103.3093465</c:v>
                </c:pt>
                <c:pt idx="14">
                  <c:v>103.4590133</c:v>
                </c:pt>
                <c:pt idx="15">
                  <c:v>103.8964818</c:v>
                </c:pt>
                <c:pt idx="16">
                  <c:v>104.0227073</c:v>
                </c:pt>
                <c:pt idx="17">
                  <c:v>104.4423347</c:v>
                </c:pt>
                <c:pt idx="18">
                  <c:v>104.5472086</c:v>
                </c:pt>
                <c:pt idx="19">
                  <c:v>104.9490469</c:v>
                </c:pt>
                <c:pt idx="20">
                  <c:v>105.0319322</c:v>
                </c:pt>
                <c:pt idx="21">
                  <c:v>105.412002</c:v>
                </c:pt>
                <c:pt idx="22">
                  <c:v>105.477626</c:v>
                </c:pt>
                <c:pt idx="23">
                  <c:v>105.8374923</c:v>
                </c:pt>
                <c:pt idx="24">
                  <c:v>105.8859948</c:v>
                </c:pt>
                <c:pt idx="25">
                  <c:v>106.2225934</c:v>
                </c:pt>
                <c:pt idx="26">
                  <c:v>106.2582527</c:v>
                </c:pt>
                <c:pt idx="27">
                  <c:v>106.5670203</c:v>
                </c:pt>
                <c:pt idx="28">
                  <c:v>106.5904076</c:v>
                </c:pt>
                <c:pt idx="29">
                  <c:v>106.8720306</c:v>
                </c:pt>
                <c:pt idx="30">
                  <c:v>106.8847547</c:v>
                </c:pt>
                <c:pt idx="31">
                  <c:v>107.1354561</c:v>
                </c:pt>
                <c:pt idx="32">
                  <c:v>107.1396093</c:v>
                </c:pt>
                <c:pt idx="33">
                  <c:v>107.3556868</c:v>
                </c:pt>
                <c:pt idx="34">
                  <c:v>107.3579486</c:v>
                </c:pt>
                <c:pt idx="35">
                  <c:v>107.5334817</c:v>
                </c:pt>
                <c:pt idx="36">
                  <c:v>107.5398448</c:v>
                </c:pt>
                <c:pt idx="37">
                  <c:v>107.6747818</c:v>
                </c:pt>
                <c:pt idx="38">
                  <c:v>107.6826664</c:v>
                </c:pt>
                <c:pt idx="39">
                  <c:v>107.7772475</c:v>
                </c:pt>
                <c:pt idx="40">
                  <c:v>107.7845556</c:v>
                </c:pt>
                <c:pt idx="41">
                  <c:v>107.8416307</c:v>
                </c:pt>
                <c:pt idx="42">
                  <c:v>107.8464635</c:v>
                </c:pt>
                <c:pt idx="43">
                  <c:v>107.8675047</c:v>
                </c:pt>
                <c:pt idx="44">
                  <c:v>107.8680607</c:v>
                </c:pt>
                <c:pt idx="45">
                  <c:v>107.8549653</c:v>
                </c:pt>
                <c:pt idx="46">
                  <c:v>107.8492022</c:v>
                </c:pt>
                <c:pt idx="47">
                  <c:v>107.8041736</c:v>
                </c:pt>
                <c:pt idx="48">
                  <c:v>107.789679</c:v>
                </c:pt>
                <c:pt idx="49">
                  <c:v>107.7154221</c:v>
                </c:pt>
                <c:pt idx="50">
                  <c:v>107.6892346</c:v>
                </c:pt>
                <c:pt idx="51">
                  <c:v>107.5884904</c:v>
                </c:pt>
                <c:pt idx="52">
                  <c:v>107.5480374</c:v>
                </c:pt>
                <c:pt idx="53">
                  <c:v>107.4235202</c:v>
                </c:pt>
                <c:pt idx="54">
                  <c:v>107.3663742</c:v>
                </c:pt>
                <c:pt idx="55">
                  <c:v>107.2205877</c:v>
                </c:pt>
                <c:pt idx="56">
                  <c:v>107.144433</c:v>
                </c:pt>
                <c:pt idx="57">
                  <c:v>106.9801616</c:v>
                </c:pt>
                <c:pt idx="58">
                  <c:v>106.8823742</c:v>
                </c:pt>
                <c:pt idx="59">
                  <c:v>106.701502</c:v>
                </c:pt>
                <c:pt idx="60">
                  <c:v>106.5781668</c:v>
                </c:pt>
                <c:pt idx="61">
                  <c:v>106.3844205</c:v>
                </c:pt>
                <c:pt idx="62">
                  <c:v>106.2333877</c:v>
                </c:pt>
                <c:pt idx="63">
                  <c:v>106.0268831</c:v>
                </c:pt>
                <c:pt idx="64">
                  <c:v>105.848347</c:v>
                </c:pt>
                <c:pt idx="65">
                  <c:v>105.6342589</c:v>
                </c:pt>
                <c:pt idx="66">
                  <c:v>105.4249894</c:v>
                </c:pt>
                <c:pt idx="67">
                  <c:v>105.2023559</c:v>
                </c:pt>
                <c:pt idx="68">
                  <c:v>104.9580406</c:v>
                </c:pt>
                <c:pt idx="69">
                  <c:v>104.7321311</c:v>
                </c:pt>
                <c:pt idx="70">
                  <c:v>104.4516824</c:v>
                </c:pt>
                <c:pt idx="71">
                  <c:v>104.2229075</c:v>
                </c:pt>
                <c:pt idx="72">
                  <c:v>103.9075442</c:v>
                </c:pt>
                <c:pt idx="73">
                  <c:v>103.6757216</c:v>
                </c:pt>
                <c:pt idx="74">
                  <c:v>103.317949</c:v>
                </c:pt>
                <c:pt idx="75">
                  <c:v>103.0917961</c:v>
                </c:pt>
                <c:pt idx="76">
                  <c:v>102.6928283</c:v>
                </c:pt>
                <c:pt idx="77">
                  <c:v>102.4722768</c:v>
                </c:pt>
                <c:pt idx="78">
                  <c:v>102.0218748</c:v>
                </c:pt>
                <c:pt idx="79">
                  <c:v>101.8119431</c:v>
                </c:pt>
                <c:pt idx="80">
                  <c:v>101.3148851</c:v>
                </c:pt>
                <c:pt idx="81">
                  <c:v>101.1135808</c:v>
                </c:pt>
                <c:pt idx="82">
                  <c:v>100.56432678</c:v>
                </c:pt>
                <c:pt idx="83">
                  <c:v>100.37567674</c:v>
                </c:pt>
                <c:pt idx="84">
                  <c:v>99.77482884</c:v>
                </c:pt>
                <c:pt idx="85">
                  <c:v>99.59930236</c:v>
                </c:pt>
                <c:pt idx="86">
                  <c:v>98.94124177</c:v>
                </c:pt>
                <c:pt idx="87">
                  <c:v>98.78965501</c:v>
                </c:pt>
                <c:pt idx="88">
                  <c:v>98.03804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H$2:$H$90</c:f>
              <c:numCache>
                <c:formatCode>General</c:formatCode>
                <c:ptCount val="89"/>
                <c:pt idx="0">
                  <c:v>96.14749378</c:v>
                </c:pt>
                <c:pt idx="1">
                  <c:v>96.93700328</c:v>
                </c:pt>
                <c:pt idx="2">
                  <c:v>97.28017279</c:v>
                </c:pt>
                <c:pt idx="3">
                  <c:v>97.76131641</c:v>
                </c:pt>
                <c:pt idx="4">
                  <c:v>98.07399682</c:v>
                </c:pt>
                <c:pt idx="5">
                  <c:v>98.5491495</c:v>
                </c:pt>
                <c:pt idx="6">
                  <c:v>98.82556579</c:v>
                </c:pt>
                <c:pt idx="7">
                  <c:v>99.2989285</c:v>
                </c:pt>
                <c:pt idx="8">
                  <c:v>99.5395263</c:v>
                </c:pt>
                <c:pt idx="9">
                  <c:v>100.0089139</c:v>
                </c:pt>
                <c:pt idx="10">
                  <c:v>100.2191478</c:v>
                </c:pt>
                <c:pt idx="11">
                  <c:v>100.680737</c:v>
                </c:pt>
                <c:pt idx="12">
                  <c:v>100.8591242</c:v>
                </c:pt>
                <c:pt idx="13">
                  <c:v>101.3093465</c:v>
                </c:pt>
                <c:pt idx="14">
                  <c:v>101.4590133</c:v>
                </c:pt>
                <c:pt idx="15">
                  <c:v>101.8964818</c:v>
                </c:pt>
                <c:pt idx="16">
                  <c:v>102.0227073</c:v>
                </c:pt>
                <c:pt idx="17">
                  <c:v>102.4423347</c:v>
                </c:pt>
                <c:pt idx="18">
                  <c:v>102.5472086</c:v>
                </c:pt>
                <c:pt idx="19">
                  <c:v>102.9490469</c:v>
                </c:pt>
                <c:pt idx="20">
                  <c:v>103.0319322</c:v>
                </c:pt>
                <c:pt idx="21">
                  <c:v>103.412002</c:v>
                </c:pt>
                <c:pt idx="22">
                  <c:v>103.477626</c:v>
                </c:pt>
                <c:pt idx="23">
                  <c:v>103.8374923</c:v>
                </c:pt>
                <c:pt idx="24">
                  <c:v>103.8859948</c:v>
                </c:pt>
                <c:pt idx="25">
                  <c:v>104.2225934</c:v>
                </c:pt>
                <c:pt idx="26">
                  <c:v>104.2582527</c:v>
                </c:pt>
                <c:pt idx="27">
                  <c:v>104.5670203</c:v>
                </c:pt>
                <c:pt idx="28">
                  <c:v>104.5904076</c:v>
                </c:pt>
                <c:pt idx="29">
                  <c:v>104.8720306</c:v>
                </c:pt>
                <c:pt idx="30">
                  <c:v>104.8847547</c:v>
                </c:pt>
                <c:pt idx="31">
                  <c:v>105.1354561</c:v>
                </c:pt>
                <c:pt idx="32">
                  <c:v>105.1396093</c:v>
                </c:pt>
                <c:pt idx="33">
                  <c:v>105.3556868</c:v>
                </c:pt>
                <c:pt idx="34">
                  <c:v>105.3579486</c:v>
                </c:pt>
                <c:pt idx="35">
                  <c:v>105.5334817</c:v>
                </c:pt>
                <c:pt idx="36">
                  <c:v>105.5398448</c:v>
                </c:pt>
                <c:pt idx="37">
                  <c:v>105.6747818</c:v>
                </c:pt>
                <c:pt idx="38">
                  <c:v>105.6826664</c:v>
                </c:pt>
                <c:pt idx="39">
                  <c:v>105.7772475</c:v>
                </c:pt>
                <c:pt idx="40">
                  <c:v>105.7845556</c:v>
                </c:pt>
                <c:pt idx="41">
                  <c:v>105.8416307</c:v>
                </c:pt>
                <c:pt idx="42">
                  <c:v>105.8464635</c:v>
                </c:pt>
                <c:pt idx="43">
                  <c:v>105.8675047</c:v>
                </c:pt>
                <c:pt idx="44">
                  <c:v>105.8680607</c:v>
                </c:pt>
                <c:pt idx="45">
                  <c:v>105.8549653</c:v>
                </c:pt>
                <c:pt idx="46">
                  <c:v>105.8492022</c:v>
                </c:pt>
                <c:pt idx="47">
                  <c:v>105.8041736</c:v>
                </c:pt>
                <c:pt idx="48">
                  <c:v>105.789679</c:v>
                </c:pt>
                <c:pt idx="49">
                  <c:v>105.7154221</c:v>
                </c:pt>
                <c:pt idx="50">
                  <c:v>105.6892346</c:v>
                </c:pt>
                <c:pt idx="51">
                  <c:v>105.5884904</c:v>
                </c:pt>
                <c:pt idx="52">
                  <c:v>105.5480374</c:v>
                </c:pt>
                <c:pt idx="53">
                  <c:v>105.4235202</c:v>
                </c:pt>
                <c:pt idx="54">
                  <c:v>105.3663742</c:v>
                </c:pt>
                <c:pt idx="55">
                  <c:v>105.2205877</c:v>
                </c:pt>
                <c:pt idx="56">
                  <c:v>105.144433</c:v>
                </c:pt>
                <c:pt idx="57">
                  <c:v>104.9801616</c:v>
                </c:pt>
                <c:pt idx="58">
                  <c:v>104.8823742</c:v>
                </c:pt>
                <c:pt idx="59">
                  <c:v>104.701502</c:v>
                </c:pt>
                <c:pt idx="60">
                  <c:v>104.5781668</c:v>
                </c:pt>
                <c:pt idx="61">
                  <c:v>104.3844205</c:v>
                </c:pt>
                <c:pt idx="62">
                  <c:v>104.2333877</c:v>
                </c:pt>
                <c:pt idx="63">
                  <c:v>104.0268831</c:v>
                </c:pt>
                <c:pt idx="64">
                  <c:v>103.848347</c:v>
                </c:pt>
                <c:pt idx="65">
                  <c:v>103.6342589</c:v>
                </c:pt>
                <c:pt idx="66">
                  <c:v>103.4249894</c:v>
                </c:pt>
                <c:pt idx="67">
                  <c:v>103.2023559</c:v>
                </c:pt>
                <c:pt idx="68">
                  <c:v>102.9580406</c:v>
                </c:pt>
                <c:pt idx="69">
                  <c:v>102.7321311</c:v>
                </c:pt>
                <c:pt idx="70">
                  <c:v>102.4516824</c:v>
                </c:pt>
                <c:pt idx="71">
                  <c:v>102.2229075</c:v>
                </c:pt>
                <c:pt idx="72">
                  <c:v>101.9075442</c:v>
                </c:pt>
                <c:pt idx="73">
                  <c:v>101.6757216</c:v>
                </c:pt>
                <c:pt idx="74">
                  <c:v>101.317949</c:v>
                </c:pt>
                <c:pt idx="75">
                  <c:v>101.0917961</c:v>
                </c:pt>
                <c:pt idx="76">
                  <c:v>100.6928283</c:v>
                </c:pt>
                <c:pt idx="77">
                  <c:v>100.4722768</c:v>
                </c:pt>
                <c:pt idx="78">
                  <c:v>100.0218748</c:v>
                </c:pt>
                <c:pt idx="79">
                  <c:v>99.8119431</c:v>
                </c:pt>
                <c:pt idx="80">
                  <c:v>99.3148851</c:v>
                </c:pt>
                <c:pt idx="81">
                  <c:v>99.1135808</c:v>
                </c:pt>
                <c:pt idx="82">
                  <c:v>98.56432678</c:v>
                </c:pt>
                <c:pt idx="83">
                  <c:v>98.37567674</c:v>
                </c:pt>
                <c:pt idx="84">
                  <c:v>97.77482884</c:v>
                </c:pt>
                <c:pt idx="85">
                  <c:v>97.59930236</c:v>
                </c:pt>
                <c:pt idx="86">
                  <c:v>96.94124177</c:v>
                </c:pt>
                <c:pt idx="87">
                  <c:v>96.78965501</c:v>
                </c:pt>
                <c:pt idx="88">
                  <c:v>96.03804802</c:v>
                </c:pt>
              </c:numCache>
            </c:numRef>
          </c:yVal>
          <c:smooth val="0"/>
        </c:ser>
        <c:axId val="10532032"/>
        <c:axId val="20948516"/>
      </c:scatterChart>
      <c:valAx>
        <c:axId val="1053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516"/>
        <c:crossesAt val="0"/>
        <c:crossBetween val="midCat"/>
      </c:valAx>
      <c:valAx>
        <c:axId val="2094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D$2:$D$90</c:f>
              <c:numCache>
                <c:formatCode>General</c:formatCode>
                <c:ptCount val="89"/>
                <c:pt idx="0">
                  <c:v>0.633</c:v>
                </c:pt>
                <c:pt idx="1">
                  <c:v>0.335</c:v>
                </c:pt>
                <c:pt idx="2">
                  <c:v>0.255</c:v>
                </c:pt>
                <c:pt idx="3">
                  <c:v>0.152</c:v>
                </c:pt>
                <c:pt idx="4">
                  <c:v>0.039</c:v>
                </c:pt>
                <c:pt idx="5">
                  <c:v>0.036</c:v>
                </c:pt>
                <c:pt idx="6">
                  <c:v>0.046</c:v>
                </c:pt>
                <c:pt idx="7">
                  <c:v>0.057</c:v>
                </c:pt>
                <c:pt idx="8">
                  <c:v>0.043</c:v>
                </c:pt>
                <c:pt idx="9">
                  <c:v>0.054</c:v>
                </c:pt>
                <c:pt idx="10">
                  <c:v>-0.003</c:v>
                </c:pt>
                <c:pt idx="11">
                  <c:v>-0.04</c:v>
                </c:pt>
                <c:pt idx="12">
                  <c:v>-0.097</c:v>
                </c:pt>
                <c:pt idx="13">
                  <c:v>-0.139</c:v>
                </c:pt>
                <c:pt idx="14">
                  <c:v>-0.173</c:v>
                </c:pt>
                <c:pt idx="15">
                  <c:v>-0.187</c:v>
                </c:pt>
                <c:pt idx="16">
                  <c:v>-0.275</c:v>
                </c:pt>
                <c:pt idx="17">
                  <c:v>-0.397</c:v>
                </c:pt>
                <c:pt idx="18">
                  <c:v>-0.413</c:v>
                </c:pt>
                <c:pt idx="19">
                  <c:v>-0.312</c:v>
                </c:pt>
                <c:pt idx="20">
                  <c:v>-0.282</c:v>
                </c:pt>
                <c:pt idx="21">
                  <c:v>-0.302</c:v>
                </c:pt>
                <c:pt idx="22">
                  <c:v>-0.299</c:v>
                </c:pt>
                <c:pt idx="23">
                  <c:v>-0.46</c:v>
                </c:pt>
                <c:pt idx="24">
                  <c:v>-0.447</c:v>
                </c:pt>
                <c:pt idx="25">
                  <c:v>-0.484</c:v>
                </c:pt>
                <c:pt idx="26">
                  <c:v>-0.449</c:v>
                </c:pt>
                <c:pt idx="27">
                  <c:v>-0.482</c:v>
                </c:pt>
                <c:pt idx="28">
                  <c:v>-0.442</c:v>
                </c:pt>
                <c:pt idx="29">
                  <c:v>-0.411</c:v>
                </c:pt>
                <c:pt idx="30">
                  <c:v>-0.366</c:v>
                </c:pt>
                <c:pt idx="31">
                  <c:v>-0.285</c:v>
                </c:pt>
                <c:pt idx="32">
                  <c:v>-0.257</c:v>
                </c:pt>
                <c:pt idx="33">
                  <c:v>-0.25</c:v>
                </c:pt>
                <c:pt idx="34">
                  <c:v>-0.271</c:v>
                </c:pt>
                <c:pt idx="35">
                  <c:v>-0.227</c:v>
                </c:pt>
                <c:pt idx="36">
                  <c:v>-0.248</c:v>
                </c:pt>
                <c:pt idx="37">
                  <c:v>0.02</c:v>
                </c:pt>
                <c:pt idx="38">
                  <c:v>0.006</c:v>
                </c:pt>
                <c:pt idx="39">
                  <c:v>0.073</c:v>
                </c:pt>
                <c:pt idx="40">
                  <c:v>0.121</c:v>
                </c:pt>
                <c:pt idx="41">
                  <c:v>0.053</c:v>
                </c:pt>
                <c:pt idx="42">
                  <c:v>0.041</c:v>
                </c:pt>
                <c:pt idx="43">
                  <c:v>0.046</c:v>
                </c:pt>
                <c:pt idx="44">
                  <c:v>0.034</c:v>
                </c:pt>
                <c:pt idx="45">
                  <c:v>0.101</c:v>
                </c:pt>
                <c:pt idx="46">
                  <c:v>0.083</c:v>
                </c:pt>
                <c:pt idx="47">
                  <c:v>0.123</c:v>
                </c:pt>
                <c:pt idx="48">
                  <c:v>0.063</c:v>
                </c:pt>
                <c:pt idx="49">
                  <c:v>0.117</c:v>
                </c:pt>
                <c:pt idx="50">
                  <c:v>0.05</c:v>
                </c:pt>
                <c:pt idx="51">
                  <c:v>0.019</c:v>
                </c:pt>
                <c:pt idx="52">
                  <c:v>-0.095</c:v>
                </c:pt>
                <c:pt idx="53">
                  <c:v>-0.075</c:v>
                </c:pt>
                <c:pt idx="54">
                  <c:v>-0.106</c:v>
                </c:pt>
                <c:pt idx="55">
                  <c:v>-0.037</c:v>
                </c:pt>
                <c:pt idx="56">
                  <c:v>-0.037</c:v>
                </c:pt>
                <c:pt idx="57">
                  <c:v>0.052</c:v>
                </c:pt>
                <c:pt idx="58">
                  <c:v>0.011</c:v>
                </c:pt>
                <c:pt idx="59">
                  <c:v>0.029</c:v>
                </c:pt>
                <c:pt idx="60">
                  <c:v>0.009</c:v>
                </c:pt>
                <c:pt idx="61">
                  <c:v>0.024</c:v>
                </c:pt>
                <c:pt idx="62">
                  <c:v>0.007</c:v>
                </c:pt>
                <c:pt idx="63">
                  <c:v>0.138</c:v>
                </c:pt>
                <c:pt idx="64">
                  <c:v>0.129</c:v>
                </c:pt>
                <c:pt idx="65">
                  <c:v>0.233</c:v>
                </c:pt>
                <c:pt idx="66">
                  <c:v>0.273</c:v>
                </c:pt>
                <c:pt idx="67">
                  <c:v>0.36</c:v>
                </c:pt>
                <c:pt idx="68">
                  <c:v>0.333</c:v>
                </c:pt>
                <c:pt idx="69">
                  <c:v>0.289</c:v>
                </c:pt>
                <c:pt idx="70">
                  <c:v>0.235</c:v>
                </c:pt>
                <c:pt idx="71">
                  <c:v>0.27</c:v>
                </c:pt>
                <c:pt idx="72">
                  <c:v>0.208</c:v>
                </c:pt>
                <c:pt idx="73">
                  <c:v>0.229</c:v>
                </c:pt>
                <c:pt idx="74">
                  <c:v>0.135</c:v>
                </c:pt>
                <c:pt idx="75">
                  <c:v>0.164</c:v>
                </c:pt>
                <c:pt idx="76">
                  <c:v>0.085</c:v>
                </c:pt>
                <c:pt idx="77">
                  <c:v>0.121</c:v>
                </c:pt>
                <c:pt idx="78">
                  <c:v>0.065</c:v>
                </c:pt>
                <c:pt idx="79">
                  <c:v>0.122</c:v>
                </c:pt>
                <c:pt idx="80">
                  <c:v>0.113</c:v>
                </c:pt>
                <c:pt idx="81">
                  <c:v>0.189</c:v>
                </c:pt>
                <c:pt idx="82">
                  <c:v>0.168</c:v>
                </c:pt>
                <c:pt idx="83">
                  <c:v>0.238</c:v>
                </c:pt>
                <c:pt idx="84">
                  <c:v>0.242</c:v>
                </c:pt>
                <c:pt idx="85">
                  <c:v>0.356</c:v>
                </c:pt>
                <c:pt idx="86">
                  <c:v>0.378</c:v>
                </c:pt>
                <c:pt idx="87">
                  <c:v>0.398</c:v>
                </c:pt>
                <c:pt idx="88">
                  <c:v>0.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F$2:$F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53560682"/>
        <c:axId val="41261605"/>
      </c:scatterChart>
      <c:valAx>
        <c:axId val="5356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1605"/>
        <c:crossesAt val="0"/>
        <c:crossBetween val="midCat"/>
      </c:valAx>
      <c:valAx>
        <c:axId val="4126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0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L$2:$L$90</c:f>
              <c:numCache>
                <c:formatCode>General</c:formatCode>
                <c:ptCount val="89"/>
                <c:pt idx="0">
                  <c:v>-0.417506219999993</c:v>
                </c:pt>
                <c:pt idx="1">
                  <c:v>-0.141996719999995</c:v>
                </c:pt>
                <c:pt idx="2">
                  <c:v>-0.0908272100000005</c:v>
                </c:pt>
                <c:pt idx="3">
                  <c:v>-0.0116835899999899</c:v>
                </c:pt>
                <c:pt idx="4">
                  <c:v>0.0189968199999981</c:v>
                </c:pt>
                <c:pt idx="5">
                  <c:v>0.092149500000005</c:v>
                </c:pt>
                <c:pt idx="6">
                  <c:v>-0.0024342100000041</c:v>
                </c:pt>
                <c:pt idx="7">
                  <c:v>0.0989284999999995</c:v>
                </c:pt>
                <c:pt idx="8">
                  <c:v>0.0795263000000119</c:v>
                </c:pt>
                <c:pt idx="9">
                  <c:v>0.288913899999997</c:v>
                </c:pt>
                <c:pt idx="10">
                  <c:v>0.269147799999999</c:v>
                </c:pt>
                <c:pt idx="11">
                  <c:v>0.45073699999999</c:v>
                </c:pt>
                <c:pt idx="12">
                  <c:v>0.389124199999998</c:v>
                </c:pt>
                <c:pt idx="13">
                  <c:v>0.339346500000005</c:v>
                </c:pt>
                <c:pt idx="14">
                  <c:v>0.299013299999999</c:v>
                </c:pt>
                <c:pt idx="15">
                  <c:v>0.43648180000001</c:v>
                </c:pt>
                <c:pt idx="16">
                  <c:v>0.372707299999988</c:v>
                </c:pt>
                <c:pt idx="17">
                  <c:v>0.4623347</c:v>
                </c:pt>
                <c:pt idx="18">
                  <c:v>0.487208600000002</c:v>
                </c:pt>
                <c:pt idx="19">
                  <c:v>0.499046899999996</c:v>
                </c:pt>
                <c:pt idx="20">
                  <c:v>0.431932200000006</c:v>
                </c:pt>
                <c:pt idx="21">
                  <c:v>0.412002000000001</c:v>
                </c:pt>
                <c:pt idx="22">
                  <c:v>0.427626000000004</c:v>
                </c:pt>
                <c:pt idx="23">
                  <c:v>0.337492299999994</c:v>
                </c:pt>
                <c:pt idx="24">
                  <c:v>0.335994800000009</c:v>
                </c:pt>
                <c:pt idx="25">
                  <c:v>0.472593399999994</c:v>
                </c:pt>
                <c:pt idx="26">
                  <c:v>0.448252699999998</c:v>
                </c:pt>
                <c:pt idx="27">
                  <c:v>0.497020300000003</c:v>
                </c:pt>
                <c:pt idx="28">
                  <c:v>0.490407600000012</c:v>
                </c:pt>
                <c:pt idx="29">
                  <c:v>0.3120306</c:v>
                </c:pt>
                <c:pt idx="30">
                  <c:v>0.294754699999999</c:v>
                </c:pt>
                <c:pt idx="31">
                  <c:v>0.0354561000000047</c:v>
                </c:pt>
                <c:pt idx="32">
                  <c:v>0.0296093000000042</c:v>
                </c:pt>
                <c:pt idx="33">
                  <c:v>-0.264313200000004</c:v>
                </c:pt>
                <c:pt idx="34">
                  <c:v>-0.232051400000003</c:v>
                </c:pt>
                <c:pt idx="35">
                  <c:v>-0.3465183</c:v>
                </c:pt>
                <c:pt idx="36">
                  <c:v>-0.380155200000004</c:v>
                </c:pt>
                <c:pt idx="37">
                  <c:v>-0.415218199999998</c:v>
                </c:pt>
                <c:pt idx="38">
                  <c:v>-0.407333600000001</c:v>
                </c:pt>
                <c:pt idx="39">
                  <c:v>-0.402752500000005</c:v>
                </c:pt>
                <c:pt idx="40">
                  <c:v>-0.425444399999989</c:v>
                </c:pt>
                <c:pt idx="41">
                  <c:v>-0.418369300000009</c:v>
                </c:pt>
                <c:pt idx="42">
                  <c:v>-0.403536500000001</c:v>
                </c:pt>
                <c:pt idx="43">
                  <c:v>-0.412495300000003</c:v>
                </c:pt>
                <c:pt idx="44">
                  <c:v>-0.361939300000003</c:v>
                </c:pt>
                <c:pt idx="45">
                  <c:v>-0.315034699999998</c:v>
                </c:pt>
                <c:pt idx="46">
                  <c:v>-0.280797800000002</c:v>
                </c:pt>
                <c:pt idx="47">
                  <c:v>-0.175826400000005</c:v>
                </c:pt>
                <c:pt idx="48">
                  <c:v>-0.140321</c:v>
                </c:pt>
                <c:pt idx="49">
                  <c:v>-0.124577900000006</c:v>
                </c:pt>
                <c:pt idx="50">
                  <c:v>-0.150765399999997</c:v>
                </c:pt>
                <c:pt idx="51">
                  <c:v>-0.261509599999997</c:v>
                </c:pt>
                <c:pt idx="52">
                  <c:v>-0.261962600000004</c:v>
                </c:pt>
                <c:pt idx="53">
                  <c:v>-0.316479799999996</c:v>
                </c:pt>
                <c:pt idx="54">
                  <c:v>-0.303625800000006</c:v>
                </c:pt>
                <c:pt idx="55">
                  <c:v>-0.209412300000011</c:v>
                </c:pt>
                <c:pt idx="56">
                  <c:v>-0.105566999999994</c:v>
                </c:pt>
                <c:pt idx="57">
                  <c:v>0.0601616000000007</c:v>
                </c:pt>
                <c:pt idx="58">
                  <c:v>0.152374199999997</c:v>
                </c:pt>
                <c:pt idx="59">
                  <c:v>0.311502000000004</c:v>
                </c:pt>
                <c:pt idx="60">
                  <c:v>0.308166800000009</c:v>
                </c:pt>
                <c:pt idx="61">
                  <c:v>0.364420500000009</c:v>
                </c:pt>
                <c:pt idx="62">
                  <c:v>0.353387699999999</c:v>
                </c:pt>
                <c:pt idx="63">
                  <c:v>0.36688310000001</c:v>
                </c:pt>
                <c:pt idx="64">
                  <c:v>0.308346999999998</c:v>
                </c:pt>
                <c:pt idx="65">
                  <c:v>0.324258900000004</c:v>
                </c:pt>
                <c:pt idx="66">
                  <c:v>0.214989400000007</c:v>
                </c:pt>
                <c:pt idx="67">
                  <c:v>0.282355899999999</c:v>
                </c:pt>
                <c:pt idx="68">
                  <c:v>0.278040599999997</c:v>
                </c:pt>
                <c:pt idx="69">
                  <c:v>0.292131100000006</c:v>
                </c:pt>
                <c:pt idx="70">
                  <c:v>0.311682399999995</c:v>
                </c:pt>
                <c:pt idx="71">
                  <c:v>0.282907500000007</c:v>
                </c:pt>
                <c:pt idx="72">
                  <c:v>0.247544200000007</c:v>
                </c:pt>
                <c:pt idx="73">
                  <c:v>0.255721600000001</c:v>
                </c:pt>
                <c:pt idx="74">
                  <c:v>0.167948999999993</c:v>
                </c:pt>
                <c:pt idx="75">
                  <c:v>0.191796099999991</c:v>
                </c:pt>
                <c:pt idx="76">
                  <c:v>0.0728282999999976</c:v>
                </c:pt>
                <c:pt idx="77">
                  <c:v>0.122276800000009</c:v>
                </c:pt>
                <c:pt idx="78">
                  <c:v>-0.0381251999999961</c:v>
                </c:pt>
                <c:pt idx="79">
                  <c:v>0.0619430999999935</c:v>
                </c:pt>
                <c:pt idx="80">
                  <c:v>0.0448851000000019</c:v>
                </c:pt>
                <c:pt idx="81">
                  <c:v>0.093580799999998</c:v>
                </c:pt>
                <c:pt idx="82">
                  <c:v>0.0983267800000078</c:v>
                </c:pt>
                <c:pt idx="83">
                  <c:v>0.150676740000009</c:v>
                </c:pt>
                <c:pt idx="84">
                  <c:v>0.0758288399999998</c:v>
                </c:pt>
                <c:pt idx="85">
                  <c:v>0.112302360000001</c:v>
                </c:pt>
                <c:pt idx="86">
                  <c:v>-0.0197582299999937</c:v>
                </c:pt>
                <c:pt idx="87">
                  <c:v>0.0396550100000042</c:v>
                </c:pt>
                <c:pt idx="88">
                  <c:v>0.00604802000000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41291075"/>
        <c:axId val="61895986"/>
      </c:scatterChart>
      <c:valAx>
        <c:axId val="4129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986"/>
        <c:crossesAt val="0"/>
        <c:crossBetween val="midCat"/>
      </c:valAx>
      <c:valAx>
        <c:axId val="6189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1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C$91:$C$180</c:f>
              <c:numCache>
                <c:formatCode>General</c:formatCode>
                <c:ptCount val="90"/>
                <c:pt idx="0">
                  <c:v>-97.29</c:v>
                </c:pt>
                <c:pt idx="1">
                  <c:v>-96.57</c:v>
                </c:pt>
                <c:pt idx="2">
                  <c:v>-96.26</c:v>
                </c:pt>
                <c:pt idx="3">
                  <c:v>-95.8</c:v>
                </c:pt>
                <c:pt idx="4">
                  <c:v>-95.44</c:v>
                </c:pt>
                <c:pt idx="5">
                  <c:v>-95.06</c:v>
                </c:pt>
                <c:pt idx="6">
                  <c:v>-94.75</c:v>
                </c:pt>
                <c:pt idx="7">
                  <c:v>-94.4</c:v>
                </c:pt>
                <c:pt idx="8">
                  <c:v>-94.06</c:v>
                </c:pt>
                <c:pt idx="9">
                  <c:v>-93.77</c:v>
                </c:pt>
                <c:pt idx="10">
                  <c:v>-93.42</c:v>
                </c:pt>
                <c:pt idx="11">
                  <c:v>-93.16</c:v>
                </c:pt>
                <c:pt idx="12">
                  <c:v>-92.89</c:v>
                </c:pt>
                <c:pt idx="13">
                  <c:v>-92.62</c:v>
                </c:pt>
                <c:pt idx="14">
                  <c:v>-92.3</c:v>
                </c:pt>
                <c:pt idx="15">
                  <c:v>-92.11</c:v>
                </c:pt>
                <c:pt idx="16">
                  <c:v>-91.79</c:v>
                </c:pt>
                <c:pt idx="17">
                  <c:v>-91.51</c:v>
                </c:pt>
                <c:pt idx="18">
                  <c:v>-91.14</c:v>
                </c:pt>
                <c:pt idx="19">
                  <c:v>-91.01</c:v>
                </c:pt>
                <c:pt idx="20">
                  <c:v>-90.7</c:v>
                </c:pt>
                <c:pt idx="21">
                  <c:v>-90.53</c:v>
                </c:pt>
                <c:pt idx="22">
                  <c:v>-90.19</c:v>
                </c:pt>
                <c:pt idx="23">
                  <c:v>-90.06</c:v>
                </c:pt>
                <c:pt idx="24">
                  <c:v>-89.82</c:v>
                </c:pt>
                <c:pt idx="25">
                  <c:v>-89.8</c:v>
                </c:pt>
                <c:pt idx="26">
                  <c:v>-89.67</c:v>
                </c:pt>
                <c:pt idx="27">
                  <c:v>-89.55</c:v>
                </c:pt>
                <c:pt idx="28">
                  <c:v>-89.16</c:v>
                </c:pt>
                <c:pt idx="29">
                  <c:v>-89.1</c:v>
                </c:pt>
                <c:pt idx="30">
                  <c:v>-88.61</c:v>
                </c:pt>
                <c:pt idx="31">
                  <c:v>-88.53</c:v>
                </c:pt>
                <c:pt idx="32">
                  <c:v>-88.16</c:v>
                </c:pt>
                <c:pt idx="33">
                  <c:v>-88.12</c:v>
                </c:pt>
                <c:pt idx="34">
                  <c:v>-87.76</c:v>
                </c:pt>
                <c:pt idx="35">
                  <c:v>-87.79</c:v>
                </c:pt>
                <c:pt idx="36">
                  <c:v>-87.43</c:v>
                </c:pt>
                <c:pt idx="37">
                  <c:v>-87.47</c:v>
                </c:pt>
                <c:pt idx="38">
                  <c:v>-87.15</c:v>
                </c:pt>
                <c:pt idx="39">
                  <c:v>-87.13</c:v>
                </c:pt>
                <c:pt idx="40">
                  <c:v>-86.94</c:v>
                </c:pt>
                <c:pt idx="41">
                  <c:v>-86.91</c:v>
                </c:pt>
                <c:pt idx="42">
                  <c:v>-86.86</c:v>
                </c:pt>
                <c:pt idx="43">
                  <c:v>-86.85</c:v>
                </c:pt>
                <c:pt idx="44">
                  <c:v>-86.89</c:v>
                </c:pt>
                <c:pt idx="45">
                  <c:v>-86.92</c:v>
                </c:pt>
                <c:pt idx="46">
                  <c:v>-87.17</c:v>
                </c:pt>
                <c:pt idx="47">
                  <c:v>-87.21</c:v>
                </c:pt>
                <c:pt idx="48">
                  <c:v>-87.32</c:v>
                </c:pt>
                <c:pt idx="49">
                  <c:v>-87.37</c:v>
                </c:pt>
                <c:pt idx="50">
                  <c:v>-87.35</c:v>
                </c:pt>
                <c:pt idx="51">
                  <c:v>-87.36</c:v>
                </c:pt>
                <c:pt idx="52">
                  <c:v>-87.44</c:v>
                </c:pt>
                <c:pt idx="53">
                  <c:v>-87.47</c:v>
                </c:pt>
                <c:pt idx="54">
                  <c:v>-87.74</c:v>
                </c:pt>
                <c:pt idx="55">
                  <c:v>-87.74</c:v>
                </c:pt>
                <c:pt idx="56">
                  <c:v>-88.12</c:v>
                </c:pt>
                <c:pt idx="57">
                  <c:v>-88.29</c:v>
                </c:pt>
                <c:pt idx="58">
                  <c:v>-88.6</c:v>
                </c:pt>
                <c:pt idx="59">
                  <c:v>-88.7</c:v>
                </c:pt>
                <c:pt idx="60">
                  <c:v>-89.04</c:v>
                </c:pt>
                <c:pt idx="61">
                  <c:v>-89.19</c:v>
                </c:pt>
                <c:pt idx="62">
                  <c:v>-89.42</c:v>
                </c:pt>
                <c:pt idx="63">
                  <c:v>-89.49</c:v>
                </c:pt>
                <c:pt idx="64">
                  <c:v>-89.78</c:v>
                </c:pt>
                <c:pt idx="65">
                  <c:v>-89.89</c:v>
                </c:pt>
                <c:pt idx="66">
                  <c:v>-90.18</c:v>
                </c:pt>
                <c:pt idx="67">
                  <c:v>-90.39</c:v>
                </c:pt>
                <c:pt idx="68">
                  <c:v>-90.62</c:v>
                </c:pt>
                <c:pt idx="69">
                  <c:v>-90.85</c:v>
                </c:pt>
                <c:pt idx="70">
                  <c:v>-91.08</c:v>
                </c:pt>
                <c:pt idx="71">
                  <c:v>-91.37</c:v>
                </c:pt>
                <c:pt idx="72">
                  <c:v>-91.61</c:v>
                </c:pt>
                <c:pt idx="73">
                  <c:v>-91.87</c:v>
                </c:pt>
                <c:pt idx="74">
                  <c:v>-92.14</c:v>
                </c:pt>
                <c:pt idx="75">
                  <c:v>-92.53</c:v>
                </c:pt>
                <c:pt idx="76">
                  <c:v>-92.74</c:v>
                </c:pt>
                <c:pt idx="77">
                  <c:v>-93.2</c:v>
                </c:pt>
                <c:pt idx="78">
                  <c:v>-93.36</c:v>
                </c:pt>
                <c:pt idx="79">
                  <c:v>-93.91</c:v>
                </c:pt>
                <c:pt idx="80">
                  <c:v>-94.14</c:v>
                </c:pt>
                <c:pt idx="81">
                  <c:v>-94.69</c:v>
                </c:pt>
                <c:pt idx="82">
                  <c:v>-94.99</c:v>
                </c:pt>
                <c:pt idx="83">
                  <c:v>-95.51</c:v>
                </c:pt>
                <c:pt idx="84">
                  <c:v>-95.66</c:v>
                </c:pt>
                <c:pt idx="85">
                  <c:v>-96.16</c:v>
                </c:pt>
                <c:pt idx="86">
                  <c:v>-96.27</c:v>
                </c:pt>
                <c:pt idx="87">
                  <c:v>-96.64</c:v>
                </c:pt>
                <c:pt idx="88">
                  <c:v>-96.71</c:v>
                </c:pt>
                <c:pt idx="89">
                  <c:v>-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E$91:$E$180</c:f>
              <c:numCache>
                <c:formatCode>General</c:formatCode>
                <c:ptCount val="90"/>
                <c:pt idx="0">
                  <c:v>-97.40915494</c:v>
                </c:pt>
                <c:pt idx="1">
                  <c:v>-96.79826798</c:v>
                </c:pt>
                <c:pt idx="2">
                  <c:v>-96.46708271</c:v>
                </c:pt>
                <c:pt idx="3">
                  <c:v>-95.98459377</c:v>
                </c:pt>
                <c:pt idx="4">
                  <c:v>-95.63842485</c:v>
                </c:pt>
                <c:pt idx="5">
                  <c:v>-95.20848952</c:v>
                </c:pt>
                <c:pt idx="6">
                  <c:v>-94.85539844</c:v>
                </c:pt>
                <c:pt idx="7">
                  <c:v>-94.47148664</c:v>
                </c:pt>
                <c:pt idx="8">
                  <c:v>-94.10913821</c:v>
                </c:pt>
                <c:pt idx="9">
                  <c:v>-93.76774805</c:v>
                </c:pt>
                <c:pt idx="10">
                  <c:v>-93.4043992</c:v>
                </c:pt>
                <c:pt idx="11">
                  <c:v>-93.10282011</c:v>
                </c:pt>
                <c:pt idx="12">
                  <c:v>-92.73986784</c:v>
                </c:pt>
                <c:pt idx="13">
                  <c:v>-92.47354487</c:v>
                </c:pt>
                <c:pt idx="14">
                  <c:v>-92.11422432</c:v>
                </c:pt>
                <c:pt idx="15">
                  <c:v>-91.88683867</c:v>
                </c:pt>
                <c:pt idx="16">
                  <c:v>-91.53211444</c:v>
                </c:pt>
                <c:pt idx="17">
                  <c:v>-91.338089</c:v>
                </c:pt>
                <c:pt idx="18">
                  <c:v>-90.98974734</c:v>
                </c:pt>
                <c:pt idx="19">
                  <c:v>-90.8263026</c:v>
                </c:pt>
                <c:pt idx="20">
                  <c:v>-90.49216655</c:v>
                </c:pt>
                <c:pt idx="21">
                  <c:v>-90.35398983</c:v>
                </c:pt>
                <c:pt idx="22">
                  <c:v>-90.03021733</c:v>
                </c:pt>
                <c:pt idx="23">
                  <c:v>-89.91852633</c:v>
                </c:pt>
                <c:pt idx="24">
                  <c:v>-89.60996191</c:v>
                </c:pt>
                <c:pt idx="25">
                  <c:v>-89.52232667</c:v>
                </c:pt>
                <c:pt idx="26">
                  <c:v>-89.23159554</c:v>
                </c:pt>
                <c:pt idx="27">
                  <c:v>-89.16251557</c:v>
                </c:pt>
                <c:pt idx="28">
                  <c:v>-88.89319022</c:v>
                </c:pt>
                <c:pt idx="29">
                  <c:v>-88.84262772</c:v>
                </c:pt>
                <c:pt idx="30">
                  <c:v>-88.59580309</c:v>
                </c:pt>
                <c:pt idx="31">
                  <c:v>-88.55976977</c:v>
                </c:pt>
                <c:pt idx="32">
                  <c:v>-88.33742127</c:v>
                </c:pt>
                <c:pt idx="33">
                  <c:v>-88.31529426</c:v>
                </c:pt>
                <c:pt idx="34">
                  <c:v>-88.12077649</c:v>
                </c:pt>
                <c:pt idx="35">
                  <c:v>-88.10947942</c:v>
                </c:pt>
                <c:pt idx="36">
                  <c:v>-87.94537071</c:v>
                </c:pt>
                <c:pt idx="37">
                  <c:v>-87.9412414</c:v>
                </c:pt>
                <c:pt idx="38">
                  <c:v>-87.81136279</c:v>
                </c:pt>
                <c:pt idx="39">
                  <c:v>-87.81124116</c:v>
                </c:pt>
                <c:pt idx="40">
                  <c:v>-87.71974832</c:v>
                </c:pt>
                <c:pt idx="41">
                  <c:v>-87.71755076</c:v>
                </c:pt>
                <c:pt idx="42">
                  <c:v>-87.66703063</c:v>
                </c:pt>
                <c:pt idx="43">
                  <c:v>-87.66517058</c:v>
                </c:pt>
                <c:pt idx="44">
                  <c:v>-87.65288716</c:v>
                </c:pt>
                <c:pt idx="45">
                  <c:v>-87.65348635</c:v>
                </c:pt>
                <c:pt idx="46">
                  <c:v>-87.67718658</c:v>
                </c:pt>
                <c:pt idx="47">
                  <c:v>-87.68264674</c:v>
                </c:pt>
                <c:pt idx="48">
                  <c:v>-87.73986069</c:v>
                </c:pt>
                <c:pt idx="49">
                  <c:v>-87.75296766</c:v>
                </c:pt>
                <c:pt idx="50">
                  <c:v>-87.84083342</c:v>
                </c:pt>
                <c:pt idx="51">
                  <c:v>-87.86415285</c:v>
                </c:pt>
                <c:pt idx="52">
                  <c:v>-87.98107806</c:v>
                </c:pt>
                <c:pt idx="53">
                  <c:v>-88.01572476</c:v>
                </c:pt>
                <c:pt idx="54">
                  <c:v>-88.15968331</c:v>
                </c:pt>
                <c:pt idx="55">
                  <c:v>-88.20834938</c:v>
                </c:pt>
                <c:pt idx="56">
                  <c:v>-88.37702821</c:v>
                </c:pt>
                <c:pt idx="57">
                  <c:v>-88.44143513</c:v>
                </c:pt>
                <c:pt idx="58">
                  <c:v>-88.63160083</c:v>
                </c:pt>
                <c:pt idx="59">
                  <c:v>-88.71567935</c:v>
                </c:pt>
                <c:pt idx="60">
                  <c:v>-88.9268374</c:v>
                </c:pt>
                <c:pt idx="61">
                  <c:v>-89.02819637</c:v>
                </c:pt>
                <c:pt idx="62">
                  <c:v>-89.25800115</c:v>
                </c:pt>
                <c:pt idx="63">
                  <c:v>-89.38412879</c:v>
                </c:pt>
                <c:pt idx="64">
                  <c:v>-89.6266898</c:v>
                </c:pt>
                <c:pt idx="65">
                  <c:v>-89.78060492</c:v>
                </c:pt>
                <c:pt idx="66">
                  <c:v>-90.03346015</c:v>
                </c:pt>
                <c:pt idx="67">
                  <c:v>-90.22078622</c:v>
                </c:pt>
                <c:pt idx="68">
                  <c:v>-90.47834517</c:v>
                </c:pt>
                <c:pt idx="69">
                  <c:v>-90.69823265</c:v>
                </c:pt>
                <c:pt idx="70">
                  <c:v>-90.96159513</c:v>
                </c:pt>
                <c:pt idx="71">
                  <c:v>-91.21815252</c:v>
                </c:pt>
                <c:pt idx="72">
                  <c:v>-91.48176754</c:v>
                </c:pt>
                <c:pt idx="73">
                  <c:v>-91.77786849</c:v>
                </c:pt>
                <c:pt idx="74">
                  <c:v>-92.03991361</c:v>
                </c:pt>
                <c:pt idx="75">
                  <c:v>-92.37622612</c:v>
                </c:pt>
                <c:pt idx="76">
                  <c:v>-92.63513514</c:v>
                </c:pt>
                <c:pt idx="77">
                  <c:v>-93.01760199</c:v>
                </c:pt>
                <c:pt idx="78">
                  <c:v>-93.27002082</c:v>
                </c:pt>
                <c:pt idx="79">
                  <c:v>-93.69780934</c:v>
                </c:pt>
                <c:pt idx="80">
                  <c:v>-93.94233881</c:v>
                </c:pt>
                <c:pt idx="81">
                  <c:v>-94.42002824</c:v>
                </c:pt>
                <c:pt idx="82">
                  <c:v>-94.65354741</c:v>
                </c:pt>
                <c:pt idx="83">
                  <c:v>-95.17930086</c:v>
                </c:pt>
                <c:pt idx="84">
                  <c:v>-95.40554596</c:v>
                </c:pt>
                <c:pt idx="85">
                  <c:v>-95.98061671</c:v>
                </c:pt>
                <c:pt idx="86">
                  <c:v>-96.19044196</c:v>
                </c:pt>
                <c:pt idx="87">
                  <c:v>-96.8222248</c:v>
                </c:pt>
                <c:pt idx="88">
                  <c:v>-97.01524237</c:v>
                </c:pt>
                <c:pt idx="89">
                  <c:v>-97.59683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G$91:$G$180</c:f>
              <c:numCache>
                <c:formatCode>General</c:formatCode>
                <c:ptCount val="90"/>
                <c:pt idx="0">
                  <c:v>-96.40915494</c:v>
                </c:pt>
                <c:pt idx="1">
                  <c:v>-95.79826798</c:v>
                </c:pt>
                <c:pt idx="2">
                  <c:v>-95.46708271</c:v>
                </c:pt>
                <c:pt idx="3">
                  <c:v>-94.98459377</c:v>
                </c:pt>
                <c:pt idx="4">
                  <c:v>-94.63842485</c:v>
                </c:pt>
                <c:pt idx="5">
                  <c:v>-94.20848952</c:v>
                </c:pt>
                <c:pt idx="6">
                  <c:v>-93.85539844</c:v>
                </c:pt>
                <c:pt idx="7">
                  <c:v>-93.47148664</c:v>
                </c:pt>
                <c:pt idx="8">
                  <c:v>-93.10913821</c:v>
                </c:pt>
                <c:pt idx="9">
                  <c:v>-92.76774805</c:v>
                </c:pt>
                <c:pt idx="10">
                  <c:v>-92.4043992</c:v>
                </c:pt>
                <c:pt idx="11">
                  <c:v>-92.10282011</c:v>
                </c:pt>
                <c:pt idx="12">
                  <c:v>-91.73986784</c:v>
                </c:pt>
                <c:pt idx="13">
                  <c:v>-91.47354487</c:v>
                </c:pt>
                <c:pt idx="14">
                  <c:v>-91.11422432</c:v>
                </c:pt>
                <c:pt idx="15">
                  <c:v>-90.88683867</c:v>
                </c:pt>
                <c:pt idx="16">
                  <c:v>-90.53211444</c:v>
                </c:pt>
                <c:pt idx="17">
                  <c:v>-90.338089</c:v>
                </c:pt>
                <c:pt idx="18">
                  <c:v>-89.98974734</c:v>
                </c:pt>
                <c:pt idx="19">
                  <c:v>-89.8263026</c:v>
                </c:pt>
                <c:pt idx="20">
                  <c:v>-89.49216655</c:v>
                </c:pt>
                <c:pt idx="21">
                  <c:v>-89.35398983</c:v>
                </c:pt>
                <c:pt idx="22">
                  <c:v>-89.03021733</c:v>
                </c:pt>
                <c:pt idx="23">
                  <c:v>-88.91852633</c:v>
                </c:pt>
                <c:pt idx="24">
                  <c:v>-88.60996191</c:v>
                </c:pt>
                <c:pt idx="25">
                  <c:v>-88.52232667</c:v>
                </c:pt>
                <c:pt idx="26">
                  <c:v>-88.23159554</c:v>
                </c:pt>
                <c:pt idx="27">
                  <c:v>-88.16251557</c:v>
                </c:pt>
                <c:pt idx="28">
                  <c:v>-87.89319022</c:v>
                </c:pt>
                <c:pt idx="29">
                  <c:v>-87.84262772</c:v>
                </c:pt>
                <c:pt idx="30">
                  <c:v>-87.59580309</c:v>
                </c:pt>
                <c:pt idx="31">
                  <c:v>-87.55976977</c:v>
                </c:pt>
                <c:pt idx="32">
                  <c:v>-87.33742127</c:v>
                </c:pt>
                <c:pt idx="33">
                  <c:v>-87.31529426</c:v>
                </c:pt>
                <c:pt idx="34">
                  <c:v>-87.12077649</c:v>
                </c:pt>
                <c:pt idx="35">
                  <c:v>-87.10947942</c:v>
                </c:pt>
                <c:pt idx="36">
                  <c:v>-86.94537071</c:v>
                </c:pt>
                <c:pt idx="37">
                  <c:v>-86.9412414</c:v>
                </c:pt>
                <c:pt idx="38">
                  <c:v>-86.81136279</c:v>
                </c:pt>
                <c:pt idx="39">
                  <c:v>-86.81124116</c:v>
                </c:pt>
                <c:pt idx="40">
                  <c:v>-86.71974832</c:v>
                </c:pt>
                <c:pt idx="41">
                  <c:v>-86.71755076</c:v>
                </c:pt>
                <c:pt idx="42">
                  <c:v>-86.66703063</c:v>
                </c:pt>
                <c:pt idx="43">
                  <c:v>-86.66517058</c:v>
                </c:pt>
                <c:pt idx="44">
                  <c:v>-86.65288716</c:v>
                </c:pt>
                <c:pt idx="45">
                  <c:v>-86.65348635</c:v>
                </c:pt>
                <c:pt idx="46">
                  <c:v>-86.67718658</c:v>
                </c:pt>
                <c:pt idx="47">
                  <c:v>-86.68264674</c:v>
                </c:pt>
                <c:pt idx="48">
                  <c:v>-86.73986069</c:v>
                </c:pt>
                <c:pt idx="49">
                  <c:v>-86.75296766</c:v>
                </c:pt>
                <c:pt idx="50">
                  <c:v>-86.84083342</c:v>
                </c:pt>
                <c:pt idx="51">
                  <c:v>-86.86415285</c:v>
                </c:pt>
                <c:pt idx="52">
                  <c:v>-86.98107806</c:v>
                </c:pt>
                <c:pt idx="53">
                  <c:v>-87.01572476</c:v>
                </c:pt>
                <c:pt idx="54">
                  <c:v>-87.15968331</c:v>
                </c:pt>
                <c:pt idx="55">
                  <c:v>-87.20834938</c:v>
                </c:pt>
                <c:pt idx="56">
                  <c:v>-87.37702821</c:v>
                </c:pt>
                <c:pt idx="57">
                  <c:v>-87.44143513</c:v>
                </c:pt>
                <c:pt idx="58">
                  <c:v>-87.63160083</c:v>
                </c:pt>
                <c:pt idx="59">
                  <c:v>-87.71567935</c:v>
                </c:pt>
                <c:pt idx="60">
                  <c:v>-87.9268374</c:v>
                </c:pt>
                <c:pt idx="61">
                  <c:v>-88.02819637</c:v>
                </c:pt>
                <c:pt idx="62">
                  <c:v>-88.25800115</c:v>
                </c:pt>
                <c:pt idx="63">
                  <c:v>-88.38412879</c:v>
                </c:pt>
                <c:pt idx="64">
                  <c:v>-88.6266898</c:v>
                </c:pt>
                <c:pt idx="65">
                  <c:v>-88.78060492</c:v>
                </c:pt>
                <c:pt idx="66">
                  <c:v>-89.03346015</c:v>
                </c:pt>
                <c:pt idx="67">
                  <c:v>-89.22078622</c:v>
                </c:pt>
                <c:pt idx="68">
                  <c:v>-89.47834517</c:v>
                </c:pt>
                <c:pt idx="69">
                  <c:v>-89.69823265</c:v>
                </c:pt>
                <c:pt idx="70">
                  <c:v>-89.96159513</c:v>
                </c:pt>
                <c:pt idx="71">
                  <c:v>-90.21815252</c:v>
                </c:pt>
                <c:pt idx="72">
                  <c:v>-90.48176754</c:v>
                </c:pt>
                <c:pt idx="73">
                  <c:v>-90.77786849</c:v>
                </c:pt>
                <c:pt idx="74">
                  <c:v>-91.03991361</c:v>
                </c:pt>
                <c:pt idx="75">
                  <c:v>-91.37622612</c:v>
                </c:pt>
                <c:pt idx="76">
                  <c:v>-91.63513514</c:v>
                </c:pt>
                <c:pt idx="77">
                  <c:v>-92.01760199</c:v>
                </c:pt>
                <c:pt idx="78">
                  <c:v>-92.27002082</c:v>
                </c:pt>
                <c:pt idx="79">
                  <c:v>-92.69780934</c:v>
                </c:pt>
                <c:pt idx="80">
                  <c:v>-92.94233881</c:v>
                </c:pt>
                <c:pt idx="81">
                  <c:v>-93.42002824</c:v>
                </c:pt>
                <c:pt idx="82">
                  <c:v>-93.65354741</c:v>
                </c:pt>
                <c:pt idx="83">
                  <c:v>-94.17930086</c:v>
                </c:pt>
                <c:pt idx="84">
                  <c:v>-94.40554596</c:v>
                </c:pt>
                <c:pt idx="85">
                  <c:v>-94.98061671</c:v>
                </c:pt>
                <c:pt idx="86">
                  <c:v>-95.19044196</c:v>
                </c:pt>
                <c:pt idx="87">
                  <c:v>-95.8222248</c:v>
                </c:pt>
                <c:pt idx="88">
                  <c:v>-96.01524237</c:v>
                </c:pt>
                <c:pt idx="89">
                  <c:v>-96.59683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H$91:$H$180</c:f>
              <c:numCache>
                <c:formatCode>General</c:formatCode>
                <c:ptCount val="90"/>
                <c:pt idx="0">
                  <c:v>-98.40915494</c:v>
                </c:pt>
                <c:pt idx="1">
                  <c:v>-97.79826798</c:v>
                </c:pt>
                <c:pt idx="2">
                  <c:v>-97.46708271</c:v>
                </c:pt>
                <c:pt idx="3">
                  <c:v>-96.98459377</c:v>
                </c:pt>
                <c:pt idx="4">
                  <c:v>-96.63842485</c:v>
                </c:pt>
                <c:pt idx="5">
                  <c:v>-96.20848952</c:v>
                </c:pt>
                <c:pt idx="6">
                  <c:v>-95.85539844</c:v>
                </c:pt>
                <c:pt idx="7">
                  <c:v>-95.47148664</c:v>
                </c:pt>
                <c:pt idx="8">
                  <c:v>-95.10913821</c:v>
                </c:pt>
                <c:pt idx="9">
                  <c:v>-94.76774805</c:v>
                </c:pt>
                <c:pt idx="10">
                  <c:v>-94.4043992</c:v>
                </c:pt>
                <c:pt idx="11">
                  <c:v>-94.10282011</c:v>
                </c:pt>
                <c:pt idx="12">
                  <c:v>-93.73986784</c:v>
                </c:pt>
                <c:pt idx="13">
                  <c:v>-93.47354487</c:v>
                </c:pt>
                <c:pt idx="14">
                  <c:v>-93.11422432</c:v>
                </c:pt>
                <c:pt idx="15">
                  <c:v>-92.88683867</c:v>
                </c:pt>
                <c:pt idx="16">
                  <c:v>-92.53211444</c:v>
                </c:pt>
                <c:pt idx="17">
                  <c:v>-92.338089</c:v>
                </c:pt>
                <c:pt idx="18">
                  <c:v>-91.98974734</c:v>
                </c:pt>
                <c:pt idx="19">
                  <c:v>-91.8263026</c:v>
                </c:pt>
                <c:pt idx="20">
                  <c:v>-91.49216655</c:v>
                </c:pt>
                <c:pt idx="21">
                  <c:v>-91.35398983</c:v>
                </c:pt>
                <c:pt idx="22">
                  <c:v>-91.03021733</c:v>
                </c:pt>
                <c:pt idx="23">
                  <c:v>-90.91852633</c:v>
                </c:pt>
                <c:pt idx="24">
                  <c:v>-90.60996191</c:v>
                </c:pt>
                <c:pt idx="25">
                  <c:v>-90.52232667</c:v>
                </c:pt>
                <c:pt idx="26">
                  <c:v>-90.23159554</c:v>
                </c:pt>
                <c:pt idx="27">
                  <c:v>-90.16251557</c:v>
                </c:pt>
                <c:pt idx="28">
                  <c:v>-89.89319022</c:v>
                </c:pt>
                <c:pt idx="29">
                  <c:v>-89.84262772</c:v>
                </c:pt>
                <c:pt idx="30">
                  <c:v>-89.59580309</c:v>
                </c:pt>
                <c:pt idx="31">
                  <c:v>-89.55976977</c:v>
                </c:pt>
                <c:pt idx="32">
                  <c:v>-89.33742127</c:v>
                </c:pt>
                <c:pt idx="33">
                  <c:v>-89.31529426</c:v>
                </c:pt>
                <c:pt idx="34">
                  <c:v>-89.12077649</c:v>
                </c:pt>
                <c:pt idx="35">
                  <c:v>-89.10947942</c:v>
                </c:pt>
                <c:pt idx="36">
                  <c:v>-88.94537071</c:v>
                </c:pt>
                <c:pt idx="37">
                  <c:v>-88.9412414</c:v>
                </c:pt>
                <c:pt idx="38">
                  <c:v>-88.81136279</c:v>
                </c:pt>
                <c:pt idx="39">
                  <c:v>-88.81124116</c:v>
                </c:pt>
                <c:pt idx="40">
                  <c:v>-88.71974832</c:v>
                </c:pt>
                <c:pt idx="41">
                  <c:v>-88.71755076</c:v>
                </c:pt>
                <c:pt idx="42">
                  <c:v>-88.66703063</c:v>
                </c:pt>
                <c:pt idx="43">
                  <c:v>-88.66517058</c:v>
                </c:pt>
                <c:pt idx="44">
                  <c:v>-88.65288716</c:v>
                </c:pt>
                <c:pt idx="45">
                  <c:v>-88.65348635</c:v>
                </c:pt>
                <c:pt idx="46">
                  <c:v>-88.67718658</c:v>
                </c:pt>
                <c:pt idx="47">
                  <c:v>-88.68264674</c:v>
                </c:pt>
                <c:pt idx="48">
                  <c:v>-88.73986069</c:v>
                </c:pt>
                <c:pt idx="49">
                  <c:v>-88.75296766</c:v>
                </c:pt>
                <c:pt idx="50">
                  <c:v>-88.84083342</c:v>
                </c:pt>
                <c:pt idx="51">
                  <c:v>-88.86415285</c:v>
                </c:pt>
                <c:pt idx="52">
                  <c:v>-88.98107806</c:v>
                </c:pt>
                <c:pt idx="53">
                  <c:v>-89.01572476</c:v>
                </c:pt>
                <c:pt idx="54">
                  <c:v>-89.15968331</c:v>
                </c:pt>
                <c:pt idx="55">
                  <c:v>-89.20834938</c:v>
                </c:pt>
                <c:pt idx="56">
                  <c:v>-89.37702821</c:v>
                </c:pt>
                <c:pt idx="57">
                  <c:v>-89.44143513</c:v>
                </c:pt>
                <c:pt idx="58">
                  <c:v>-89.63160083</c:v>
                </c:pt>
                <c:pt idx="59">
                  <c:v>-89.71567935</c:v>
                </c:pt>
                <c:pt idx="60">
                  <c:v>-89.9268374</c:v>
                </c:pt>
                <c:pt idx="61">
                  <c:v>-90.02819637</c:v>
                </c:pt>
                <c:pt idx="62">
                  <c:v>-90.25800115</c:v>
                </c:pt>
                <c:pt idx="63">
                  <c:v>-90.38412879</c:v>
                </c:pt>
                <c:pt idx="64">
                  <c:v>-90.6266898</c:v>
                </c:pt>
                <c:pt idx="65">
                  <c:v>-90.78060492</c:v>
                </c:pt>
                <c:pt idx="66">
                  <c:v>-91.03346015</c:v>
                </c:pt>
                <c:pt idx="67">
                  <c:v>-91.22078622</c:v>
                </c:pt>
                <c:pt idx="68">
                  <c:v>-91.47834517</c:v>
                </c:pt>
                <c:pt idx="69">
                  <c:v>-91.69823265</c:v>
                </c:pt>
                <c:pt idx="70">
                  <c:v>-91.96159513</c:v>
                </c:pt>
                <c:pt idx="71">
                  <c:v>-92.21815252</c:v>
                </c:pt>
                <c:pt idx="72">
                  <c:v>-92.48176754</c:v>
                </c:pt>
                <c:pt idx="73">
                  <c:v>-92.77786849</c:v>
                </c:pt>
                <c:pt idx="74">
                  <c:v>-93.03991361</c:v>
                </c:pt>
                <c:pt idx="75">
                  <c:v>-93.37622612</c:v>
                </c:pt>
                <c:pt idx="76">
                  <c:v>-93.63513514</c:v>
                </c:pt>
                <c:pt idx="77">
                  <c:v>-94.01760199</c:v>
                </c:pt>
                <c:pt idx="78">
                  <c:v>-94.27002082</c:v>
                </c:pt>
                <c:pt idx="79">
                  <c:v>-94.69780934</c:v>
                </c:pt>
                <c:pt idx="80">
                  <c:v>-94.94233881</c:v>
                </c:pt>
                <c:pt idx="81">
                  <c:v>-95.42002824</c:v>
                </c:pt>
                <c:pt idx="82">
                  <c:v>-95.65354741</c:v>
                </c:pt>
                <c:pt idx="83">
                  <c:v>-96.17930086</c:v>
                </c:pt>
                <c:pt idx="84">
                  <c:v>-96.40554596</c:v>
                </c:pt>
                <c:pt idx="85">
                  <c:v>-96.98061671</c:v>
                </c:pt>
                <c:pt idx="86">
                  <c:v>-97.19044196</c:v>
                </c:pt>
                <c:pt idx="87">
                  <c:v>-97.8222248</c:v>
                </c:pt>
                <c:pt idx="88">
                  <c:v>-98.01524237</c:v>
                </c:pt>
                <c:pt idx="89">
                  <c:v>-98.59683231</c:v>
                </c:pt>
              </c:numCache>
            </c:numRef>
          </c:yVal>
          <c:smooth val="0"/>
        </c:ser>
        <c:axId val="97069131"/>
        <c:axId val="25844575"/>
      </c:scatterChart>
      <c:valAx>
        <c:axId val="9706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575"/>
        <c:crossesAt val="0"/>
        <c:crossBetween val="midCat"/>
      </c:valAx>
      <c:valAx>
        <c:axId val="2584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D$91:$D$180</c:f>
              <c:numCache>
                <c:formatCode>General</c:formatCode>
                <c:ptCount val="90"/>
                <c:pt idx="0">
                  <c:v>0.526</c:v>
                </c:pt>
                <c:pt idx="1">
                  <c:v>0.605</c:v>
                </c:pt>
                <c:pt idx="2">
                  <c:v>0.538</c:v>
                </c:pt>
                <c:pt idx="3">
                  <c:v>0.52</c:v>
                </c:pt>
                <c:pt idx="4">
                  <c:v>0.41</c:v>
                </c:pt>
                <c:pt idx="5">
                  <c:v>0.435</c:v>
                </c:pt>
                <c:pt idx="6">
                  <c:v>0.333</c:v>
                </c:pt>
                <c:pt idx="7">
                  <c:v>0.339</c:v>
                </c:pt>
                <c:pt idx="8">
                  <c:v>0.291</c:v>
                </c:pt>
                <c:pt idx="9">
                  <c:v>0.286</c:v>
                </c:pt>
                <c:pt idx="10">
                  <c:v>0.217</c:v>
                </c:pt>
                <c:pt idx="11">
                  <c:v>0.2</c:v>
                </c:pt>
                <c:pt idx="12">
                  <c:v>0.085</c:v>
                </c:pt>
                <c:pt idx="13">
                  <c:v>0.103</c:v>
                </c:pt>
                <c:pt idx="14">
                  <c:v>0.024</c:v>
                </c:pt>
                <c:pt idx="15">
                  <c:v>-0.003</c:v>
                </c:pt>
                <c:pt idx="16">
                  <c:v>-0.201</c:v>
                </c:pt>
                <c:pt idx="17">
                  <c:v>-0.187</c:v>
                </c:pt>
                <c:pt idx="18">
                  <c:v>-0.262</c:v>
                </c:pt>
                <c:pt idx="19">
                  <c:v>-0.222</c:v>
                </c:pt>
                <c:pt idx="20">
                  <c:v>-0.176</c:v>
                </c:pt>
                <c:pt idx="21">
                  <c:v>-0.152</c:v>
                </c:pt>
                <c:pt idx="22">
                  <c:v>-0.189</c:v>
                </c:pt>
                <c:pt idx="23">
                  <c:v>-0.218</c:v>
                </c:pt>
                <c:pt idx="24">
                  <c:v>-0.339</c:v>
                </c:pt>
                <c:pt idx="25">
                  <c:v>-0.308</c:v>
                </c:pt>
                <c:pt idx="26">
                  <c:v>-0.285</c:v>
                </c:pt>
                <c:pt idx="27">
                  <c:v>-0.264</c:v>
                </c:pt>
                <c:pt idx="28">
                  <c:v>-0.311</c:v>
                </c:pt>
                <c:pt idx="29">
                  <c:v>-0.305</c:v>
                </c:pt>
                <c:pt idx="30">
                  <c:v>-0.25</c:v>
                </c:pt>
                <c:pt idx="31">
                  <c:v>-0.211</c:v>
                </c:pt>
                <c:pt idx="32">
                  <c:v>-0.136</c:v>
                </c:pt>
                <c:pt idx="33">
                  <c:v>-0.09</c:v>
                </c:pt>
                <c:pt idx="34">
                  <c:v>-0.08</c:v>
                </c:pt>
                <c:pt idx="35">
                  <c:v>-0.07</c:v>
                </c:pt>
                <c:pt idx="36">
                  <c:v>0.018</c:v>
                </c:pt>
                <c:pt idx="37">
                  <c:v>0.007</c:v>
                </c:pt>
                <c:pt idx="38">
                  <c:v>0.176</c:v>
                </c:pt>
                <c:pt idx="39">
                  <c:v>0.18</c:v>
                </c:pt>
                <c:pt idx="40">
                  <c:v>0.225</c:v>
                </c:pt>
                <c:pt idx="41">
                  <c:v>0.207</c:v>
                </c:pt>
                <c:pt idx="42">
                  <c:v>0.15</c:v>
                </c:pt>
                <c:pt idx="43">
                  <c:v>0.138</c:v>
                </c:pt>
                <c:pt idx="44">
                  <c:v>0.218</c:v>
                </c:pt>
                <c:pt idx="45">
                  <c:v>0.177</c:v>
                </c:pt>
                <c:pt idx="46">
                  <c:v>0.241</c:v>
                </c:pt>
                <c:pt idx="47">
                  <c:v>0.182</c:v>
                </c:pt>
                <c:pt idx="48">
                  <c:v>0.195</c:v>
                </c:pt>
                <c:pt idx="49">
                  <c:v>0.182</c:v>
                </c:pt>
                <c:pt idx="50">
                  <c:v>0.121</c:v>
                </c:pt>
                <c:pt idx="51">
                  <c:v>0.081</c:v>
                </c:pt>
                <c:pt idx="52">
                  <c:v>0.09</c:v>
                </c:pt>
                <c:pt idx="53">
                  <c:v>0.064</c:v>
                </c:pt>
                <c:pt idx="54">
                  <c:v>0.122</c:v>
                </c:pt>
                <c:pt idx="55">
                  <c:v>0.132</c:v>
                </c:pt>
                <c:pt idx="56">
                  <c:v>0.125</c:v>
                </c:pt>
                <c:pt idx="57">
                  <c:v>0.104</c:v>
                </c:pt>
                <c:pt idx="58">
                  <c:v>0.156</c:v>
                </c:pt>
                <c:pt idx="59">
                  <c:v>0.156</c:v>
                </c:pt>
                <c:pt idx="60">
                  <c:v>0.097</c:v>
                </c:pt>
                <c:pt idx="61">
                  <c:v>0.07</c:v>
                </c:pt>
                <c:pt idx="62">
                  <c:v>-0.013</c:v>
                </c:pt>
                <c:pt idx="63">
                  <c:v>-0.039</c:v>
                </c:pt>
                <c:pt idx="64">
                  <c:v>-0.1</c:v>
                </c:pt>
                <c:pt idx="65">
                  <c:v>-0.09</c:v>
                </c:pt>
                <c:pt idx="66">
                  <c:v>-0.065</c:v>
                </c:pt>
                <c:pt idx="67">
                  <c:v>0.026</c:v>
                </c:pt>
                <c:pt idx="68">
                  <c:v>0.082</c:v>
                </c:pt>
                <c:pt idx="69">
                  <c:v>0.037</c:v>
                </c:pt>
                <c:pt idx="70">
                  <c:v>0.05</c:v>
                </c:pt>
                <c:pt idx="71">
                  <c:v>-0.015</c:v>
                </c:pt>
                <c:pt idx="72">
                  <c:v>0.02</c:v>
                </c:pt>
                <c:pt idx="73">
                  <c:v>0.026</c:v>
                </c:pt>
                <c:pt idx="74">
                  <c:v>0.02</c:v>
                </c:pt>
                <c:pt idx="75">
                  <c:v>-0.038</c:v>
                </c:pt>
                <c:pt idx="76">
                  <c:v>-0.084</c:v>
                </c:pt>
                <c:pt idx="77">
                  <c:v>-0.171</c:v>
                </c:pt>
                <c:pt idx="78">
                  <c:v>-0.264</c:v>
                </c:pt>
                <c:pt idx="79">
                  <c:v>-0.217</c:v>
                </c:pt>
                <c:pt idx="80">
                  <c:v>-0.231</c:v>
                </c:pt>
                <c:pt idx="81">
                  <c:v>-0.249</c:v>
                </c:pt>
                <c:pt idx="82">
                  <c:v>-0.308</c:v>
                </c:pt>
                <c:pt idx="83">
                  <c:v>-0.378</c:v>
                </c:pt>
                <c:pt idx="84">
                  <c:v>-0.452</c:v>
                </c:pt>
                <c:pt idx="85">
                  <c:v>-0.403</c:v>
                </c:pt>
                <c:pt idx="86">
                  <c:v>-0.498</c:v>
                </c:pt>
                <c:pt idx="87">
                  <c:v>-0.365</c:v>
                </c:pt>
                <c:pt idx="88">
                  <c:v>-0.389</c:v>
                </c:pt>
                <c:pt idx="89">
                  <c:v>-0.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F$91:$F$18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I$91:$I$180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J$91:$J$180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61321466"/>
        <c:axId val="3289387"/>
      </c:scatterChart>
      <c:valAx>
        <c:axId val="6132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387"/>
        <c:crossesAt val="0"/>
        <c:crossBetween val="midCat"/>
      </c:valAx>
      <c:valAx>
        <c:axId val="328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1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L$91:$L$180</c:f>
              <c:numCache>
                <c:formatCode>General</c:formatCode>
                <c:ptCount val="90"/>
                <c:pt idx="0">
                  <c:v>-0.119154939999987</c:v>
                </c:pt>
                <c:pt idx="1">
                  <c:v>-0.228267980000012</c:v>
                </c:pt>
                <c:pt idx="2">
                  <c:v>-0.207082709999995</c:v>
                </c:pt>
                <c:pt idx="3">
                  <c:v>-0.184593770000006</c:v>
                </c:pt>
                <c:pt idx="4">
                  <c:v>-0.198424850000009</c:v>
                </c:pt>
                <c:pt idx="5">
                  <c:v>-0.148489519999998</c:v>
                </c:pt>
                <c:pt idx="6">
                  <c:v>-0.105398440000002</c:v>
                </c:pt>
                <c:pt idx="7">
                  <c:v>-0.0714866399999892</c:v>
                </c:pt>
                <c:pt idx="8">
                  <c:v>-0.0491382099999953</c:v>
                </c:pt>
                <c:pt idx="9">
                  <c:v>0.00225195000000156</c:v>
                </c:pt>
                <c:pt idx="10">
                  <c:v>0.0156008000000014</c:v>
                </c:pt>
                <c:pt idx="11">
                  <c:v>0.0571798900000005</c:v>
                </c:pt>
                <c:pt idx="12">
                  <c:v>0.150132159999998</c:v>
                </c:pt>
                <c:pt idx="13">
                  <c:v>0.146455130000007</c:v>
                </c:pt>
                <c:pt idx="14">
                  <c:v>0.185775679999992</c:v>
                </c:pt>
                <c:pt idx="15">
                  <c:v>0.223161329999996</c:v>
                </c:pt>
                <c:pt idx="16">
                  <c:v>0.257885560000005</c:v>
                </c:pt>
                <c:pt idx="17">
                  <c:v>0.171911000000009</c:v>
                </c:pt>
                <c:pt idx="18">
                  <c:v>0.150252660000007</c:v>
                </c:pt>
                <c:pt idx="19">
                  <c:v>0.1836974</c:v>
                </c:pt>
                <c:pt idx="20">
                  <c:v>0.20783345000001</c:v>
                </c:pt>
                <c:pt idx="21">
                  <c:v>0.176010169999998</c:v>
                </c:pt>
                <c:pt idx="22">
                  <c:v>0.159782669999998</c:v>
                </c:pt>
                <c:pt idx="23">
                  <c:v>0.141473669999996</c:v>
                </c:pt>
                <c:pt idx="24">
                  <c:v>0.210038089999998</c:v>
                </c:pt>
                <c:pt idx="25">
                  <c:v>0.277673329999999</c:v>
                </c:pt>
                <c:pt idx="26">
                  <c:v>0.438404460000001</c:v>
                </c:pt>
                <c:pt idx="27">
                  <c:v>0.387484430000001</c:v>
                </c:pt>
                <c:pt idx="28">
                  <c:v>0.266809780000003</c:v>
                </c:pt>
                <c:pt idx="29">
                  <c:v>0.257372279999998</c:v>
                </c:pt>
                <c:pt idx="30">
                  <c:v>0.0141969099999955</c:v>
                </c:pt>
                <c:pt idx="31">
                  <c:v>-0.0297697700000015</c:v>
                </c:pt>
                <c:pt idx="32">
                  <c:v>-0.177421269999996</c:v>
                </c:pt>
                <c:pt idx="33">
                  <c:v>-0.195294259999997</c:v>
                </c:pt>
                <c:pt idx="34">
                  <c:v>-0.360776489999992</c:v>
                </c:pt>
                <c:pt idx="35">
                  <c:v>-0.319479419999993</c:v>
                </c:pt>
                <c:pt idx="36">
                  <c:v>-0.515370709999999</c:v>
                </c:pt>
                <c:pt idx="37">
                  <c:v>-0.471241399999997</c:v>
                </c:pt>
                <c:pt idx="38">
                  <c:v>-0.661362789999998</c:v>
                </c:pt>
                <c:pt idx="39">
                  <c:v>-0.681241159999999</c:v>
                </c:pt>
                <c:pt idx="40">
                  <c:v>-0.779748319999996</c:v>
                </c:pt>
                <c:pt idx="41">
                  <c:v>-0.807550759999998</c:v>
                </c:pt>
                <c:pt idx="42">
                  <c:v>-0.80703063</c:v>
                </c:pt>
                <c:pt idx="43">
                  <c:v>-0.81517058</c:v>
                </c:pt>
                <c:pt idx="44">
                  <c:v>-0.762887160000005</c:v>
                </c:pt>
                <c:pt idx="45">
                  <c:v>-0.733486349999993</c:v>
                </c:pt>
                <c:pt idx="46">
                  <c:v>-0.507186579999996</c:v>
                </c:pt>
                <c:pt idx="47">
                  <c:v>-0.472646740000002</c:v>
                </c:pt>
                <c:pt idx="48">
                  <c:v>-0.419860690000007</c:v>
                </c:pt>
                <c:pt idx="49">
                  <c:v>-0.382967659999991</c:v>
                </c:pt>
                <c:pt idx="50">
                  <c:v>-0.490833420000001</c:v>
                </c:pt>
                <c:pt idx="51">
                  <c:v>-0.504152849999997</c:v>
                </c:pt>
                <c:pt idx="52">
                  <c:v>-0.541078060000004</c:v>
                </c:pt>
                <c:pt idx="53">
                  <c:v>-0.545724759999999</c:v>
                </c:pt>
                <c:pt idx="54">
                  <c:v>-0.419683310000011</c:v>
                </c:pt>
                <c:pt idx="55">
                  <c:v>-0.468349380000007</c:v>
                </c:pt>
                <c:pt idx="56">
                  <c:v>-0.257028210000001</c:v>
                </c:pt>
                <c:pt idx="57">
                  <c:v>-0.151435129999996</c:v>
                </c:pt>
                <c:pt idx="58">
                  <c:v>-0.0316008300000021</c:v>
                </c:pt>
                <c:pt idx="59">
                  <c:v>-0.0156793499999992</c:v>
                </c:pt>
                <c:pt idx="60">
                  <c:v>0.11316260000001</c:v>
                </c:pt>
                <c:pt idx="61">
                  <c:v>0.161803629999994</c:v>
                </c:pt>
                <c:pt idx="62">
                  <c:v>0.161998850000003</c:v>
                </c:pt>
                <c:pt idx="63">
                  <c:v>0.105871209999989</c:v>
                </c:pt>
                <c:pt idx="64">
                  <c:v>0.153310200000007</c:v>
                </c:pt>
                <c:pt idx="65">
                  <c:v>0.109395079999999</c:v>
                </c:pt>
                <c:pt idx="66">
                  <c:v>0.146539850000011</c:v>
                </c:pt>
                <c:pt idx="67">
                  <c:v>0.169213780000007</c:v>
                </c:pt>
                <c:pt idx="68">
                  <c:v>0.141654830000007</c:v>
                </c:pt>
                <c:pt idx="69">
                  <c:v>0.15176735</c:v>
                </c:pt>
                <c:pt idx="70">
                  <c:v>0.118404869999992</c:v>
                </c:pt>
                <c:pt idx="71">
                  <c:v>0.151847480000001</c:v>
                </c:pt>
                <c:pt idx="72">
                  <c:v>0.128232459999992</c:v>
                </c:pt>
                <c:pt idx="73">
                  <c:v>0.0921315100000015</c:v>
                </c:pt>
                <c:pt idx="74">
                  <c:v>0.100086390000001</c:v>
                </c:pt>
                <c:pt idx="75">
                  <c:v>0.153773880000003</c:v>
                </c:pt>
                <c:pt idx="76">
                  <c:v>0.104864859999992</c:v>
                </c:pt>
                <c:pt idx="77">
                  <c:v>0.18239801</c:v>
                </c:pt>
                <c:pt idx="78">
                  <c:v>0.0899791800000003</c:v>
                </c:pt>
                <c:pt idx="79">
                  <c:v>0.21219065999999</c:v>
                </c:pt>
                <c:pt idx="80">
                  <c:v>0.197661190000005</c:v>
                </c:pt>
                <c:pt idx="81">
                  <c:v>0.269971760000004</c:v>
                </c:pt>
                <c:pt idx="82">
                  <c:v>0.336452589999993</c:v>
                </c:pt>
                <c:pt idx="83">
                  <c:v>0.330699140000007</c:v>
                </c:pt>
                <c:pt idx="84">
                  <c:v>0.254454039999999</c:v>
                </c:pt>
                <c:pt idx="85">
                  <c:v>0.17938328999999</c:v>
                </c:pt>
                <c:pt idx="86">
                  <c:v>0.0795580399999949</c:v>
                </c:pt>
                <c:pt idx="87">
                  <c:v>-0.1822248</c:v>
                </c:pt>
                <c:pt idx="88">
                  <c:v>-0.305242370000002</c:v>
                </c:pt>
                <c:pt idx="89">
                  <c:v>-0.59683230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I$91:$I$180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J$91:$J$180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62590268"/>
        <c:axId val="76791423"/>
      </c:scatterChart>
      <c:valAx>
        <c:axId val="6259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1423"/>
        <c:crossesAt val="0"/>
        <c:crossBetween val="midCat"/>
      </c:valAx>
      <c:valAx>
        <c:axId val="7679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0107 M after the 3. Correction 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K$2:$K$90</c:f>
              <c:numCache>
                <c:formatCode>General</c:formatCode>
                <c:ptCount val="89"/>
                <c:pt idx="0">
                  <c:v>0.758287836997721</c:v>
                </c:pt>
                <c:pt idx="1">
                  <c:v>0.363851712227326</c:v>
                </c:pt>
                <c:pt idx="2">
                  <c:v>0.270692781721981</c:v>
                </c:pt>
                <c:pt idx="3">
                  <c:v>0.152448372491437</c:v>
                </c:pt>
                <c:pt idx="4">
                  <c:v>0.0433806312783981</c:v>
                </c:pt>
                <c:pt idx="5">
                  <c:v>0.0989319480767003</c:v>
                </c:pt>
                <c:pt idx="6">
                  <c:v>0.0460643612603509</c:v>
                </c:pt>
                <c:pt idx="7">
                  <c:v>0.114174638656095</c:v>
                </c:pt>
                <c:pt idx="8">
                  <c:v>0.0904070372907546</c:v>
                </c:pt>
                <c:pt idx="9">
                  <c:v>0.293917065876088</c:v>
                </c:pt>
                <c:pt idx="10">
                  <c:v>0.269164518918894</c:v>
                </c:pt>
                <c:pt idx="11">
                  <c:v>0.452508390164194</c:v>
                </c:pt>
                <c:pt idx="12">
                  <c:v>0.401031972572809</c:v>
                </c:pt>
                <c:pt idx="13">
                  <c:v>0.366711122086927</c:v>
                </c:pt>
                <c:pt idx="14">
                  <c:v>0.345453258165109</c:v>
                </c:pt>
                <c:pt idx="15">
                  <c:v>0.474852989599148</c:v>
                </c:pt>
                <c:pt idx="16">
                  <c:v>0.463180020589491</c:v>
                </c:pt>
                <c:pt idx="17">
                  <c:v>0.609395089268112</c:v>
                </c:pt>
                <c:pt idx="18">
                  <c:v>0.638702763352377</c:v>
                </c:pt>
                <c:pt idx="19">
                  <c:v>0.588550599693524</c:v>
                </c:pt>
                <c:pt idx="20">
                  <c:v>0.515838565247738</c:v>
                </c:pt>
                <c:pt idx="21">
                  <c:v>0.510832309083912</c:v>
                </c:pt>
                <c:pt idx="22">
                  <c:v>0.521790183767387</c:v>
                </c:pt>
                <c:pt idx="23">
                  <c:v>0.570526995469352</c:v>
                </c:pt>
                <c:pt idx="24">
                  <c:v>0.559197197442053</c:v>
                </c:pt>
                <c:pt idx="25">
                  <c:v>0.676461766638407</c:v>
                </c:pt>
                <c:pt idx="26">
                  <c:v>0.63445368866237</c:v>
                </c:pt>
                <c:pt idx="27">
                  <c:v>0.692353362533968</c:v>
                </c:pt>
                <c:pt idx="28">
                  <c:v>0.660199677474756</c:v>
                </c:pt>
                <c:pt idx="29">
                  <c:v>0.516027223445004</c:v>
                </c:pt>
                <c:pt idx="30">
                  <c:v>0.469932264451047</c:v>
                </c:pt>
                <c:pt idx="31">
                  <c:v>0.28719703171727</c:v>
                </c:pt>
                <c:pt idx="32">
                  <c:v>0.258700039904307</c:v>
                </c:pt>
                <c:pt idx="33">
                  <c:v>0.363815155943567</c:v>
                </c:pt>
                <c:pt idx="34">
                  <c:v>0.356775632915088</c:v>
                </c:pt>
                <c:pt idx="35">
                  <c:v>0.414251049769207</c:v>
                </c:pt>
                <c:pt idx="36">
                  <c:v>0.453896437623213</c:v>
                </c:pt>
                <c:pt idx="37">
                  <c:v>0.415699595394605</c:v>
                </c:pt>
                <c:pt idx="38">
                  <c:v>0.407377787427053</c:v>
                </c:pt>
                <c:pt idx="39">
                  <c:v>0.409314764278366</c:v>
                </c:pt>
                <c:pt idx="40">
                  <c:v>0.442316558011738</c:v>
                </c:pt>
                <c:pt idx="41">
                  <c:v>0.421713019934763</c:v>
                </c:pt>
                <c:pt idx="42">
                  <c:v>0.405613987471156</c:v>
                </c:pt>
                <c:pt idx="43">
                  <c:v>0.415052252761135</c:v>
                </c:pt>
                <c:pt idx="44">
                  <c:v>0.363532745271306</c:v>
                </c:pt>
                <c:pt idx="45">
                  <c:v>0.330829052841628</c:v>
                </c:pt>
                <c:pt idx="46">
                  <c:v>0.292807794440041</c:v>
                </c:pt>
                <c:pt idx="47">
                  <c:v>0.214578477338623</c:v>
                </c:pt>
                <c:pt idx="48">
                  <c:v>0.153814768604969</c:v>
                </c:pt>
                <c:pt idx="49">
                  <c:v>0.170905392449774</c:v>
                </c:pt>
                <c:pt idx="50">
                  <c:v>0.158840189615724</c:v>
                </c:pt>
                <c:pt idx="51">
                  <c:v>0.262198914742526</c:v>
                </c:pt>
                <c:pt idx="52">
                  <c:v>0.278656426085533</c:v>
                </c:pt>
                <c:pt idx="53">
                  <c:v>0.325245236410985</c:v>
                </c:pt>
                <c:pt idx="54">
                  <c:v>0.321596993806913</c:v>
                </c:pt>
                <c:pt idx="55">
                  <c:v>0.212655852003406</c:v>
                </c:pt>
                <c:pt idx="56">
                  <c:v>0.111863271403078</c:v>
                </c:pt>
                <c:pt idx="57">
                  <c:v>0.0795199227524781</c:v>
                </c:pt>
                <c:pt idx="58">
                  <c:v>0.152770732883099</c:v>
                </c:pt>
                <c:pt idx="59">
                  <c:v>0.312848998726227</c:v>
                </c:pt>
                <c:pt idx="60">
                  <c:v>0.308298194322065</c:v>
                </c:pt>
                <c:pt idx="61">
                  <c:v>0.365209940746766</c:v>
                </c:pt>
                <c:pt idx="62">
                  <c:v>0.353457022155862</c:v>
                </c:pt>
                <c:pt idx="63">
                  <c:v>0.391978582406765</c:v>
                </c:pt>
                <c:pt idx="64">
                  <c:v>0.334243732041453</c:v>
                </c:pt>
                <c:pt idx="65">
                  <c:v>0.399290413395078</c:v>
                </c:pt>
                <c:pt idx="66">
                  <c:v>0.347490204340156</c:v>
                </c:pt>
                <c:pt idx="67">
                  <c:v>0.45752033207805</c:v>
                </c:pt>
                <c:pt idx="68">
                  <c:v>0.433815139487269</c:v>
                </c:pt>
                <c:pt idx="69">
                  <c:v>0.410927706035032</c:v>
                </c:pt>
                <c:pt idx="70">
                  <c:v>0.390347176843585</c:v>
                </c:pt>
                <c:pt idx="71">
                  <c:v>0.391071161754807</c:v>
                </c:pt>
                <c:pt idx="72">
                  <c:v>0.323329755750447</c:v>
                </c:pt>
                <c:pt idx="73">
                  <c:v>0.343270355123422</c:v>
                </c:pt>
                <c:pt idx="74">
                  <c:v>0.215480548080326</c:v>
                </c:pt>
                <c:pt idx="75">
                  <c:v>0.252352420188922</c:v>
                </c:pt>
                <c:pt idx="76">
                  <c:v>0.111932842726742</c:v>
                </c:pt>
                <c:pt idx="77">
                  <c:v>0.172025044159977</c:v>
                </c:pt>
                <c:pt idx="78">
                  <c:v>0.0753560274632342</c:v>
                </c:pt>
                <c:pt idx="79">
                  <c:v>0.136824514022924</c:v>
                </c:pt>
                <c:pt idx="80">
                  <c:v>0.121588125250824</c:v>
                </c:pt>
                <c:pt idx="81">
                  <c:v>0.210898947670773</c:v>
                </c:pt>
                <c:pt idx="82">
                  <c:v>0.194659075475997</c:v>
                </c:pt>
                <c:pt idx="83">
                  <c:v>0.28168684736251</c:v>
                </c:pt>
                <c:pt idx="84">
                  <c:v>0.253602076047783</c:v>
                </c:pt>
                <c:pt idx="85">
                  <c:v>0.373293209235809</c:v>
                </c:pt>
                <c:pt idx="86">
                  <c:v>0.378516033547765</c:v>
                </c:pt>
                <c:pt idx="87">
                  <c:v>0.399970648695752</c:v>
                </c:pt>
                <c:pt idx="88">
                  <c:v>0.287063718616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58.366</c:v>
                </c:pt>
                <c:pt idx="1">
                  <c:v>181.197</c:v>
                </c:pt>
                <c:pt idx="2">
                  <c:v>312.262</c:v>
                </c:pt>
                <c:pt idx="3">
                  <c:v>507.685</c:v>
                </c:pt>
                <c:pt idx="4">
                  <c:v>651.404</c:v>
                </c:pt>
                <c:pt idx="5">
                  <c:v>834.31</c:v>
                </c:pt>
                <c:pt idx="6">
                  <c:v>988.454</c:v>
                </c:pt>
                <c:pt idx="7">
                  <c:v>1160.405</c:v>
                </c:pt>
                <c:pt idx="8">
                  <c:v>1327.197</c:v>
                </c:pt>
                <c:pt idx="9">
                  <c:v>1488.68</c:v>
                </c:pt>
                <c:pt idx="10">
                  <c:v>1665.584</c:v>
                </c:pt>
                <c:pt idx="11">
                  <c:v>1816.705</c:v>
                </c:pt>
                <c:pt idx="12">
                  <c:v>2004.238</c:v>
                </c:pt>
                <c:pt idx="13">
                  <c:v>2146.138</c:v>
                </c:pt>
                <c:pt idx="14">
                  <c:v>2343.954</c:v>
                </c:pt>
                <c:pt idx="15">
                  <c:v>2473.278</c:v>
                </c:pt>
                <c:pt idx="16">
                  <c:v>2682.167</c:v>
                </c:pt>
                <c:pt idx="17">
                  <c:v>2800.477</c:v>
                </c:pt>
                <c:pt idx="18">
                  <c:v>3020.983</c:v>
                </c:pt>
                <c:pt idx="19">
                  <c:v>3128.411</c:v>
                </c:pt>
                <c:pt idx="20">
                  <c:v>3357.006</c:v>
                </c:pt>
                <c:pt idx="21">
                  <c:v>3455.454</c:v>
                </c:pt>
                <c:pt idx="22">
                  <c:v>3696.501</c:v>
                </c:pt>
                <c:pt idx="23">
                  <c:v>3783.428</c:v>
                </c:pt>
                <c:pt idx="24">
                  <c:v>4035.393</c:v>
                </c:pt>
                <c:pt idx="25">
                  <c:v>4110.521</c:v>
                </c:pt>
                <c:pt idx="26">
                  <c:v>4373.292</c:v>
                </c:pt>
                <c:pt idx="27">
                  <c:v>4439.21</c:v>
                </c:pt>
                <c:pt idx="28">
                  <c:v>4711.869</c:v>
                </c:pt>
                <c:pt idx="29">
                  <c:v>4766.259</c:v>
                </c:pt>
                <c:pt idx="30">
                  <c:v>5050.132</c:v>
                </c:pt>
                <c:pt idx="31">
                  <c:v>5094.556</c:v>
                </c:pt>
                <c:pt idx="32">
                  <c:v>5390.801</c:v>
                </c:pt>
                <c:pt idx="33">
                  <c:v>5422.767</c:v>
                </c:pt>
                <c:pt idx="34">
                  <c:v>5730.654</c:v>
                </c:pt>
                <c:pt idx="35">
                  <c:v>5750.351</c:v>
                </c:pt>
                <c:pt idx="36">
                  <c:v>6070.134</c:v>
                </c:pt>
                <c:pt idx="37">
                  <c:v>6079.215</c:v>
                </c:pt>
                <c:pt idx="38">
                  <c:v>6408.366</c:v>
                </c:pt>
                <c:pt idx="39">
                  <c:v>6408.728</c:v>
                </c:pt>
                <c:pt idx="40">
                  <c:v>6738.7</c:v>
                </c:pt>
                <c:pt idx="41">
                  <c:v>6748.836</c:v>
                </c:pt>
                <c:pt idx="42">
                  <c:v>7068.083</c:v>
                </c:pt>
                <c:pt idx="43">
                  <c:v>7087.04</c:v>
                </c:pt>
                <c:pt idx="44">
                  <c:v>7397.267</c:v>
                </c:pt>
                <c:pt idx="45">
                  <c:v>7426.207</c:v>
                </c:pt>
                <c:pt idx="46">
                  <c:v>7725.788</c:v>
                </c:pt>
                <c:pt idx="47">
                  <c:v>7764.974</c:v>
                </c:pt>
                <c:pt idx="48">
                  <c:v>8054.305</c:v>
                </c:pt>
                <c:pt idx="49">
                  <c:v>8105.066</c:v>
                </c:pt>
                <c:pt idx="50">
                  <c:v>8382.614</c:v>
                </c:pt>
                <c:pt idx="51">
                  <c:v>8444.483</c:v>
                </c:pt>
                <c:pt idx="52">
                  <c:v>8712.882</c:v>
                </c:pt>
                <c:pt idx="53">
                  <c:v>8782.765</c:v>
                </c:pt>
                <c:pt idx="54">
                  <c:v>9042.443</c:v>
                </c:pt>
                <c:pt idx="55">
                  <c:v>9121.624</c:v>
                </c:pt>
                <c:pt idx="56">
                  <c:v>9372.172</c:v>
                </c:pt>
                <c:pt idx="57">
                  <c:v>9459.992</c:v>
                </c:pt>
                <c:pt idx="58">
                  <c:v>9700.187</c:v>
                </c:pt>
                <c:pt idx="59">
                  <c:v>9798.875</c:v>
                </c:pt>
                <c:pt idx="60">
                  <c:v>10030.731</c:v>
                </c:pt>
                <c:pt idx="61">
                  <c:v>10135.169</c:v>
                </c:pt>
                <c:pt idx="62">
                  <c:v>10358.541</c:v>
                </c:pt>
                <c:pt idx="63">
                  <c:v>10474.35</c:v>
                </c:pt>
                <c:pt idx="64">
                  <c:v>10685.773</c:v>
                </c:pt>
                <c:pt idx="65">
                  <c:v>10813.236</c:v>
                </c:pt>
                <c:pt idx="66">
                  <c:v>11013.01</c:v>
                </c:pt>
                <c:pt idx="67">
                  <c:v>11154.246</c:v>
                </c:pt>
                <c:pt idx="68">
                  <c:v>11340.274</c:v>
                </c:pt>
                <c:pt idx="69">
                  <c:v>11492.482</c:v>
                </c:pt>
                <c:pt idx="70">
                  <c:v>11667.722</c:v>
                </c:pt>
                <c:pt idx="71">
                  <c:v>11831.845</c:v>
                </c:pt>
                <c:pt idx="72">
                  <c:v>11994.441</c:v>
                </c:pt>
                <c:pt idx="73">
                  <c:v>12170.534</c:v>
                </c:pt>
                <c:pt idx="74">
                  <c:v>12321.171</c:v>
                </c:pt>
                <c:pt idx="75">
                  <c:v>12508.053</c:v>
                </c:pt>
                <c:pt idx="76">
                  <c:v>12647.431</c:v>
                </c:pt>
                <c:pt idx="77">
                  <c:v>12846.857</c:v>
                </c:pt>
                <c:pt idx="78">
                  <c:v>12974.599</c:v>
                </c:pt>
                <c:pt idx="79">
                  <c:v>13184.704</c:v>
                </c:pt>
                <c:pt idx="80">
                  <c:v>13301.47</c:v>
                </c:pt>
                <c:pt idx="81">
                  <c:v>13523.201</c:v>
                </c:pt>
                <c:pt idx="82">
                  <c:v>13628.744</c:v>
                </c:pt>
                <c:pt idx="83">
                  <c:v>13860.104</c:v>
                </c:pt>
                <c:pt idx="84">
                  <c:v>13957.17</c:v>
                </c:pt>
                <c:pt idx="85">
                  <c:v>14197.699</c:v>
                </c:pt>
                <c:pt idx="86">
                  <c:v>14283.382</c:v>
                </c:pt>
                <c:pt idx="87">
                  <c:v>14535.21</c:v>
                </c:pt>
                <c:pt idx="88">
                  <c:v>14610.903</c:v>
                </c:pt>
                <c:pt idx="89">
                  <c:v>14838.977</c:v>
                </c:pt>
              </c:numCache>
            </c:numRef>
          </c:xVal>
          <c:yVal>
            <c:numRef>
              <c:f>all_measTR!$K$91:$K$180</c:f>
              <c:numCache>
                <c:formatCode>General</c:formatCode>
                <c:ptCount val="90"/>
                <c:pt idx="0">
                  <c:v>0.539327265884454</c:v>
                </c:pt>
                <c:pt idx="1">
                  <c:v>0.646630706580878</c:v>
                </c:pt>
                <c:pt idx="2">
                  <c:v>0.576478315967688</c:v>
                </c:pt>
                <c:pt idx="3">
                  <c:v>0.551792406546896</c:v>
                </c:pt>
                <c:pt idx="4">
                  <c:v>0.455491406173076</c:v>
                </c:pt>
                <c:pt idx="5">
                  <c:v>0.459645665213793</c:v>
                </c:pt>
                <c:pt idx="6">
                  <c:v>0.349281879224265</c:v>
                </c:pt>
                <c:pt idx="7">
                  <c:v>0.34645539351912</c:v>
                </c:pt>
                <c:pt idx="8">
                  <c:v>0.295119575226727</c:v>
                </c:pt>
                <c:pt idx="9">
                  <c:v>0.286008865734618</c:v>
                </c:pt>
                <c:pt idx="10">
                  <c:v>0.217560072073531</c:v>
                </c:pt>
                <c:pt idx="11">
                  <c:v>0.208013316449722</c:v>
                </c:pt>
                <c:pt idx="12">
                  <c:v>0.172524390931442</c:v>
                </c:pt>
                <c:pt idx="13">
                  <c:v>0.179047773243118</c:v>
                </c:pt>
                <c:pt idx="14">
                  <c:v>0.187319521885626</c:v>
                </c:pt>
                <c:pt idx="15">
                  <c:v>0.223181493872963</c:v>
                </c:pt>
                <c:pt idx="16">
                  <c:v>0.326964771889139</c:v>
                </c:pt>
                <c:pt idx="17">
                  <c:v>0.254012582210022</c:v>
                </c:pt>
                <c:pt idx="18">
                  <c:v>0.302026260177948</c:v>
                </c:pt>
                <c:pt idx="19">
                  <c:v>0.288147071417983</c:v>
                </c:pt>
                <c:pt idx="20">
                  <c:v>0.272343061117603</c:v>
                </c:pt>
                <c:pt idx="21">
                  <c:v>0.232558766644967</c:v>
                </c:pt>
                <c:pt idx="22">
                  <c:v>0.247490407152133</c:v>
                </c:pt>
                <c:pt idx="23">
                  <c:v>0.259882279702307</c:v>
                </c:pt>
                <c:pt idx="24">
                  <c:v>0.398794432321775</c:v>
                </c:pt>
                <c:pt idx="25">
                  <c:v>0.41468841097056</c:v>
                </c:pt>
                <c:pt idx="26">
                  <c:v>0.522899101689697</c:v>
                </c:pt>
                <c:pt idx="27">
                  <c:v>0.468871180061673</c:v>
                </c:pt>
                <c:pt idx="28">
                  <c:v>0.40976634647522</c:v>
                </c:pt>
                <c:pt idx="29">
                  <c:v>0.399080806995773</c:v>
                </c:pt>
                <c:pt idx="30">
                  <c:v>0.250402780043569</c:v>
                </c:pt>
                <c:pt idx="31">
                  <c:v>0.213089744487746</c:v>
                </c:pt>
                <c:pt idx="32">
                  <c:v>0.223549339181335</c:v>
                </c:pt>
                <c:pt idx="33">
                  <c:v>0.215034527434425</c:v>
                </c:pt>
                <c:pt idx="34">
                  <c:v>0.369539816172377</c:v>
                </c:pt>
                <c:pt idx="35">
                  <c:v>0.327058251391907</c:v>
                </c:pt>
                <c:pt idx="36">
                  <c:v>0.515684951036874</c:v>
                </c:pt>
                <c:pt idx="37">
                  <c:v>0.471293387471071</c:v>
                </c:pt>
                <c:pt idx="38">
                  <c:v>0.684380552029777</c:v>
                </c:pt>
                <c:pt idx="39">
                  <c:v>0.704620123242407</c:v>
                </c:pt>
                <c:pt idx="40">
                  <c:v>0.8115617305805</c:v>
                </c:pt>
                <c:pt idx="41">
                  <c:v>0.833658941040384</c:v>
                </c:pt>
                <c:pt idx="42">
                  <c:v>0.82085226305237</c:v>
                </c:pt>
                <c:pt idx="43">
                  <c:v>0.826769057535136</c:v>
                </c:pt>
                <c:pt idx="44">
                  <c:v>0.793423480174915</c:v>
                </c:pt>
                <c:pt idx="45">
                  <c:v>0.754540406894364</c:v>
                </c:pt>
                <c:pt idx="46">
                  <c:v>0.561532925955453</c:v>
                </c:pt>
                <c:pt idx="47">
                  <c:v>0.506476989440418</c:v>
                </c:pt>
                <c:pt idx="48">
                  <c:v>0.462934119510846</c:v>
                </c:pt>
                <c:pt idx="49">
                  <c:v>0.424014420280571</c:v>
                </c:pt>
                <c:pt idx="50">
                  <c:v>0.505527888636124</c:v>
                </c:pt>
                <c:pt idx="51">
                  <c:v>0.510618346872808</c:v>
                </c:pt>
                <c:pt idx="52">
                  <c:v>0.548512048193445</c:v>
                </c:pt>
                <c:pt idx="53">
                  <c:v>0.549464751987838</c:v>
                </c:pt>
                <c:pt idx="54">
                  <c:v>0.437056152791109</c:v>
                </c:pt>
                <c:pt idx="55">
                  <c:v>0.48659546005526</c:v>
                </c:pt>
                <c:pt idx="56">
                  <c:v>0.285812002434826</c:v>
                </c:pt>
                <c:pt idx="57">
                  <c:v>0.18370791653632</c:v>
                </c:pt>
                <c:pt idx="58">
                  <c:v>0.159168503343749</c:v>
                </c:pt>
                <c:pt idx="59">
                  <c:v>0.156785975190457</c:v>
                </c:pt>
                <c:pt idx="60">
                  <c:v>0.149046214439556</c:v>
                </c:pt>
                <c:pt idx="61">
                  <c:v>0.176296383063224</c:v>
                </c:pt>
                <c:pt idx="62">
                  <c:v>0.162519621588667</c:v>
                </c:pt>
                <c:pt idx="63">
                  <c:v>0.112826030271661</c:v>
                </c:pt>
                <c:pt idx="64">
                  <c:v>0.183041026614369</c:v>
                </c:pt>
                <c:pt idx="65">
                  <c:v>0.141659039698164</c:v>
                </c:pt>
                <c:pt idx="66">
                  <c:v>0.160308850778819</c:v>
                </c:pt>
                <c:pt idx="67">
                  <c:v>0.171199600881225</c:v>
                </c:pt>
                <c:pt idx="68">
                  <c:v>0.163676787793294</c:v>
                </c:pt>
                <c:pt idx="69">
                  <c:v>0.156212446770488</c:v>
                </c:pt>
                <c:pt idx="70">
                  <c:v>0.128529036562619</c:v>
                </c:pt>
                <c:pt idx="71">
                  <c:v>0.152586556361793</c:v>
                </c:pt>
                <c:pt idx="72">
                  <c:v>0.129782756164483</c:v>
                </c:pt>
                <c:pt idx="73">
                  <c:v>0.0957299072123252</c:v>
                </c:pt>
                <c:pt idx="74">
                  <c:v>0.102065104042627</c:v>
                </c:pt>
                <c:pt idx="75">
                  <c:v>0.158399514425567</c:v>
                </c:pt>
                <c:pt idx="76">
                  <c:v>0.134360108897016</c:v>
                </c:pt>
                <c:pt idx="77">
                  <c:v>0.250020067298527</c:v>
                </c:pt>
                <c:pt idx="78">
                  <c:v>0.278912625805058</c:v>
                </c:pt>
                <c:pt idx="79">
                  <c:v>0.30350267905116</c:v>
                </c:pt>
                <c:pt idx="80">
                  <c:v>0.304024581296016</c:v>
                </c:pt>
                <c:pt idx="81">
                  <c:v>0.367267955582161</c:v>
                </c:pt>
                <c:pt idx="82">
                  <c:v>0.45614070780594</c:v>
                </c:pt>
                <c:pt idx="83">
                  <c:v>0.50224089956588</c:v>
                </c:pt>
                <c:pt idx="84">
                  <c:v>0.518701126345722</c:v>
                </c:pt>
                <c:pt idx="85">
                  <c:v>0.441120578449045</c:v>
                </c:pt>
                <c:pt idx="86">
                  <c:v>0.504314863680063</c:v>
                </c:pt>
                <c:pt idx="87">
                  <c:v>0.407959406969664</c:v>
                </c:pt>
                <c:pt idx="88">
                  <c:v>0.494463248829696</c:v>
                </c:pt>
                <c:pt idx="89">
                  <c:v>0.667540115843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axId val="79153124"/>
        <c:axId val="28410905"/>
      </c:scatterChart>
      <c:valAx>
        <c:axId val="7915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0905"/>
        <c:crossesAt val="0"/>
        <c:crossBetween val="midCat"/>
      </c:valAx>
      <c:valAx>
        <c:axId val="2841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0107 M after the 3. Correction 
'Twist deviation between tubes' must be &lt; ±3 mrad. Average Twist (mrad) =-9.83225672482632E-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91</c:f>
              <c:numCache>
                <c:formatCode>General</c:formatCode>
                <c:ptCount val="90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N$2:$N$91</c:f>
              <c:numCache>
                <c:formatCode>General</c:formatCode>
                <c:ptCount val="90"/>
                <c:pt idx="0">
                  <c:v>0.551055142226109</c:v>
                </c:pt>
                <c:pt idx="1">
                  <c:v>-1.38704796188266</c:v>
                </c:pt>
                <c:pt idx="2">
                  <c:v>-1.45387900099709</c:v>
                </c:pt>
                <c:pt idx="3">
                  <c:v>-1.89085083237536</c:v>
                </c:pt>
                <c:pt idx="4">
                  <c:v>-1.90627335538141</c:v>
                </c:pt>
                <c:pt idx="5">
                  <c:v>-2.05021685870314</c:v>
                </c:pt>
                <c:pt idx="6">
                  <c:v>-1.47444239506083</c:v>
                </c:pt>
                <c:pt idx="7">
                  <c:v>-1.44873815228823</c:v>
                </c:pt>
                <c:pt idx="8">
                  <c:v>-1.27394925237203</c:v>
                </c:pt>
                <c:pt idx="9">
                  <c:v>-1.19169562480382</c:v>
                </c:pt>
                <c:pt idx="10">
                  <c:v>-1.13000539347588</c:v>
                </c:pt>
                <c:pt idx="11">
                  <c:v>-1.2328224406748</c:v>
                </c:pt>
                <c:pt idx="12">
                  <c:v>-0.934652939716602</c:v>
                </c:pt>
                <c:pt idx="13">
                  <c:v>-1.24310414399583</c:v>
                </c:pt>
                <c:pt idx="14">
                  <c:v>-1.01176575977009</c:v>
                </c:pt>
                <c:pt idx="15">
                  <c:v>-0.944934649719996</c:v>
                </c:pt>
                <c:pt idx="16">
                  <c:v>-0.379440362802677</c:v>
                </c:pt>
                <c:pt idx="17">
                  <c:v>-1.0785968607735</c:v>
                </c:pt>
                <c:pt idx="18">
                  <c:v>-0.77528641071147</c:v>
                </c:pt>
                <c:pt idx="19">
                  <c:v>-0.461694100966889</c:v>
                </c:pt>
                <c:pt idx="20">
                  <c:v>-0.543947832870451</c:v>
                </c:pt>
                <c:pt idx="21">
                  <c:v>-0.770145554237136</c:v>
                </c:pt>
                <c:pt idx="22">
                  <c:v>-0.564511264737685</c:v>
                </c:pt>
                <c:pt idx="23">
                  <c:v>-1.24310414399583</c:v>
                </c:pt>
                <c:pt idx="24">
                  <c:v>-0.554229548862761</c:v>
                </c:pt>
                <c:pt idx="25">
                  <c:v>-0.903807808528204</c:v>
                </c:pt>
                <c:pt idx="26">
                  <c:v>-0.842117541045069</c:v>
                </c:pt>
                <c:pt idx="27">
                  <c:v>-1.11972368740495</c:v>
                </c:pt>
                <c:pt idx="28">
                  <c:v>-0.672469273790272</c:v>
                </c:pt>
                <c:pt idx="29">
                  <c:v>-0.543947832870451</c:v>
                </c:pt>
                <c:pt idx="30">
                  <c:v>-0.595356411636393</c:v>
                </c:pt>
                <c:pt idx="31">
                  <c:v>-0.379440362802677</c:v>
                </c:pt>
                <c:pt idx="32">
                  <c:v>-0.621060699854323</c:v>
                </c:pt>
                <c:pt idx="33">
                  <c:v>-0.821554117101467</c:v>
                </c:pt>
                <c:pt idx="34">
                  <c:v>-0.980920633142664</c:v>
                </c:pt>
                <c:pt idx="35">
                  <c:v>-0.80613154868631</c:v>
                </c:pt>
                <c:pt idx="36">
                  <c:v>-1.36648456270988</c:v>
                </c:pt>
                <c:pt idx="37">
                  <c:v>0.0678143997453059</c:v>
                </c:pt>
                <c:pt idx="38">
                  <c:v>-0.872962675618128</c:v>
                </c:pt>
                <c:pt idx="39">
                  <c:v>-0.549088690881144</c:v>
                </c:pt>
                <c:pt idx="40">
                  <c:v>-0.533666116762927</c:v>
                </c:pt>
                <c:pt idx="41">
                  <c:v>-0.790708979887198</c:v>
                </c:pt>
                <c:pt idx="42">
                  <c:v>-0.559370406815032</c:v>
                </c:pt>
                <c:pt idx="43">
                  <c:v>-0.471975817820039</c:v>
                </c:pt>
                <c:pt idx="44">
                  <c:v>-0.944934649719996</c:v>
                </c:pt>
                <c:pt idx="45">
                  <c:v>-0.38972208037754</c:v>
                </c:pt>
                <c:pt idx="46">
                  <c:v>-0.811272404867719</c:v>
                </c:pt>
                <c:pt idx="47">
                  <c:v>-0.302327478577559</c:v>
                </c:pt>
                <c:pt idx="48">
                  <c:v>-0.677610130992569</c:v>
                </c:pt>
                <c:pt idx="49">
                  <c:v>-0.333172632751828</c:v>
                </c:pt>
                <c:pt idx="50">
                  <c:v>-0.36401778629025</c:v>
                </c:pt>
                <c:pt idx="51">
                  <c:v>-0.317750055740506</c:v>
                </c:pt>
                <c:pt idx="52">
                  <c:v>-0.950075504646831</c:v>
                </c:pt>
                <c:pt idx="53">
                  <c:v>-0.713596130389121</c:v>
                </c:pt>
                <c:pt idx="54">
                  <c:v>-1.17113221534664</c:v>
                </c:pt>
                <c:pt idx="55">
                  <c:v>-0.867821819969852</c:v>
                </c:pt>
                <c:pt idx="56">
                  <c:v>-0.831835829161309</c:v>
                </c:pt>
                <c:pt idx="57">
                  <c:v>-0.266341464648908</c:v>
                </c:pt>
                <c:pt idx="58">
                  <c:v>-0.744441271259509</c:v>
                </c:pt>
                <c:pt idx="59">
                  <c:v>-0.651905844627834</c:v>
                </c:pt>
                <c:pt idx="60">
                  <c:v>-0.451412384015917</c:v>
                </c:pt>
                <c:pt idx="61">
                  <c:v>-0.23549630929832</c:v>
                </c:pt>
                <c:pt idx="62">
                  <c:v>0.103800416344517</c:v>
                </c:pt>
                <c:pt idx="63">
                  <c:v>0.910915115192382</c:v>
                </c:pt>
                <c:pt idx="64">
                  <c:v>1.17823951914951</c:v>
                </c:pt>
                <c:pt idx="65">
                  <c:v>1.66147933474259</c:v>
                </c:pt>
                <c:pt idx="66">
                  <c:v>1.73859200537245</c:v>
                </c:pt>
                <c:pt idx="67">
                  <c:v>1.71802862852053</c:v>
                </c:pt>
                <c:pt idx="68">
                  <c:v>1.29133825699901</c:v>
                </c:pt>
                <c:pt idx="69">
                  <c:v>1.29647910795697</c:v>
                </c:pt>
                <c:pt idx="70">
                  <c:v>0.952041955991797</c:v>
                </c:pt>
                <c:pt idx="71">
                  <c:v>1.46612714952881</c:v>
                </c:pt>
                <c:pt idx="72">
                  <c:v>0.967464520469596</c:v>
                </c:pt>
                <c:pt idx="73">
                  <c:v>1.04457733581537</c:v>
                </c:pt>
                <c:pt idx="74">
                  <c:v>0.592182005242123</c:v>
                </c:pt>
                <c:pt idx="75">
                  <c:v>1.03943648183497</c:v>
                </c:pt>
                <c:pt idx="76">
                  <c:v>0.869788271314817</c:v>
                </c:pt>
                <c:pt idx="77">
                  <c:v>1.50211308722874</c:v>
                </c:pt>
                <c:pt idx="78">
                  <c:v>1.69232440541563</c:v>
                </c:pt>
                <c:pt idx="79">
                  <c:v>1.7437328493565</c:v>
                </c:pt>
                <c:pt idx="80">
                  <c:v>1.76943706788957</c:v>
                </c:pt>
                <c:pt idx="81">
                  <c:v>2.2526759038662</c:v>
                </c:pt>
                <c:pt idx="82">
                  <c:v>2.44802748795685</c:v>
                </c:pt>
                <c:pt idx="83">
                  <c:v>3.16774212368627</c:v>
                </c:pt>
                <c:pt idx="84">
                  <c:v>3.56872461682358</c:v>
                </c:pt>
                <c:pt idx="85">
                  <c:v>3.90287582350474</c:v>
                </c:pt>
                <c:pt idx="86">
                  <c:v>4.50434574958765</c:v>
                </c:pt>
                <c:pt idx="87">
                  <c:v>3.92343894698688</c:v>
                </c:pt>
                <c:pt idx="88">
                  <c:v>3.47619029246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1</c:f>
              <c:numCache>
                <c:formatCode>General</c:formatCode>
                <c:ptCount val="90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P$2:$P$91</c:f>
              <c:numCache>
                <c:formatCode>General</c:formatCode>
                <c:ptCount val="9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1</c:f>
              <c:numCache>
                <c:formatCode>General</c:formatCode>
                <c:ptCount val="90"/>
                <c:pt idx="0">
                  <c:v>-44.249</c:v>
                </c:pt>
                <c:pt idx="1">
                  <c:v>265.858</c:v>
                </c:pt>
                <c:pt idx="2">
                  <c:v>403.36</c:v>
                </c:pt>
                <c:pt idx="3">
                  <c:v>600.859</c:v>
                </c:pt>
                <c:pt idx="4">
                  <c:v>732.365</c:v>
                </c:pt>
                <c:pt idx="5">
                  <c:v>937.361</c:v>
                </c:pt>
                <c:pt idx="6">
                  <c:v>1059.687</c:v>
                </c:pt>
                <c:pt idx="7">
                  <c:v>1274.885</c:v>
                </c:pt>
                <c:pt idx="8">
                  <c:v>1387.239</c:v>
                </c:pt>
                <c:pt idx="9">
                  <c:v>1612.759</c:v>
                </c:pt>
                <c:pt idx="10">
                  <c:v>1716.692</c:v>
                </c:pt>
                <c:pt idx="11">
                  <c:v>1951.898</c:v>
                </c:pt>
                <c:pt idx="12">
                  <c:v>2045.589</c:v>
                </c:pt>
                <c:pt idx="13">
                  <c:v>2289.751</c:v>
                </c:pt>
                <c:pt idx="14">
                  <c:v>2373.568</c:v>
                </c:pt>
                <c:pt idx="15">
                  <c:v>2627.075</c:v>
                </c:pt>
                <c:pt idx="16">
                  <c:v>2702.789</c:v>
                </c:pt>
                <c:pt idx="17">
                  <c:v>2963.872</c:v>
                </c:pt>
                <c:pt idx="18">
                  <c:v>3031.585</c:v>
                </c:pt>
                <c:pt idx="19">
                  <c:v>3301.497</c:v>
                </c:pt>
                <c:pt idx="20">
                  <c:v>3359.439</c:v>
                </c:pt>
                <c:pt idx="21">
                  <c:v>3636.681</c:v>
                </c:pt>
                <c:pt idx="22">
                  <c:v>3686.672</c:v>
                </c:pt>
                <c:pt idx="23">
                  <c:v>3973.931</c:v>
                </c:pt>
                <c:pt idx="24">
                  <c:v>4014.537</c:v>
                </c:pt>
                <c:pt idx="25">
                  <c:v>4311.23</c:v>
                </c:pt>
                <c:pt idx="26">
                  <c:v>4344.375</c:v>
                </c:pt>
                <c:pt idx="27">
                  <c:v>4648.3</c:v>
                </c:pt>
                <c:pt idx="28">
                  <c:v>4672.724</c:v>
                </c:pt>
                <c:pt idx="29">
                  <c:v>4986.537</c:v>
                </c:pt>
                <c:pt idx="30">
                  <c:v>5001.704</c:v>
                </c:pt>
                <c:pt idx="31">
                  <c:v>5323.519</c:v>
                </c:pt>
                <c:pt idx="32">
                  <c:v>5329.281</c:v>
                </c:pt>
                <c:pt idx="33">
                  <c:v>5655.828</c:v>
                </c:pt>
                <c:pt idx="34">
                  <c:v>5659.579</c:v>
                </c:pt>
                <c:pt idx="35">
                  <c:v>5981.623</c:v>
                </c:pt>
                <c:pt idx="36">
                  <c:v>5994.73</c:v>
                </c:pt>
                <c:pt idx="37">
                  <c:v>6310.775</c:v>
                </c:pt>
                <c:pt idx="38">
                  <c:v>6332.262</c:v>
                </c:pt>
                <c:pt idx="39">
                  <c:v>6638.702</c:v>
                </c:pt>
                <c:pt idx="40">
                  <c:v>6668.058</c:v>
                </c:pt>
                <c:pt idx="41">
                  <c:v>6967.753</c:v>
                </c:pt>
                <c:pt idx="42">
                  <c:v>7004.763</c:v>
                </c:pt>
                <c:pt idx="43">
                  <c:v>7296.333</c:v>
                </c:pt>
                <c:pt idx="44">
                  <c:v>7341.644</c:v>
                </c:pt>
                <c:pt idx="45">
                  <c:v>7625.16</c:v>
                </c:pt>
                <c:pt idx="46">
                  <c:v>7679.407</c:v>
                </c:pt>
                <c:pt idx="47">
                  <c:v>7953.074</c:v>
                </c:pt>
                <c:pt idx="48">
                  <c:v>8017.591</c:v>
                </c:pt>
                <c:pt idx="49">
                  <c:v>8280.156</c:v>
                </c:pt>
                <c:pt idx="50">
                  <c:v>8356.491</c:v>
                </c:pt>
                <c:pt idx="51">
                  <c:v>8607.553</c:v>
                </c:pt>
                <c:pt idx="52">
                  <c:v>8695.21</c:v>
                </c:pt>
                <c:pt idx="53">
                  <c:v>8934.816</c:v>
                </c:pt>
                <c:pt idx="54">
                  <c:v>9033.378</c:v>
                </c:pt>
                <c:pt idx="55">
                  <c:v>9261.902</c:v>
                </c:pt>
                <c:pt idx="56">
                  <c:v>9371.01</c:v>
                </c:pt>
                <c:pt idx="57">
                  <c:v>9588.299</c:v>
                </c:pt>
                <c:pt idx="58">
                  <c:v>9708.145</c:v>
                </c:pt>
                <c:pt idx="59">
                  <c:v>9915.083</c:v>
                </c:pt>
                <c:pt idx="60">
                  <c:v>10047.091</c:v>
                </c:pt>
                <c:pt idx="61">
                  <c:v>10242.306</c:v>
                </c:pt>
                <c:pt idx="62">
                  <c:v>10385.779</c:v>
                </c:pt>
                <c:pt idx="63">
                  <c:v>10571.612</c:v>
                </c:pt>
                <c:pt idx="64">
                  <c:v>10724.028</c:v>
                </c:pt>
                <c:pt idx="65">
                  <c:v>10898.164</c:v>
                </c:pt>
                <c:pt idx="66">
                  <c:v>11060.483</c:v>
                </c:pt>
                <c:pt idx="67">
                  <c:v>11225.705</c:v>
                </c:pt>
                <c:pt idx="68">
                  <c:v>11399.26</c:v>
                </c:pt>
                <c:pt idx="69">
                  <c:v>11553.363</c:v>
                </c:pt>
                <c:pt idx="70">
                  <c:v>11737.139</c:v>
                </c:pt>
                <c:pt idx="71">
                  <c:v>11881.533</c:v>
                </c:pt>
                <c:pt idx="72">
                  <c:v>12073.342</c:v>
                </c:pt>
                <c:pt idx="73">
                  <c:v>12209.511</c:v>
                </c:pt>
                <c:pt idx="74">
                  <c:v>12412.473</c:v>
                </c:pt>
                <c:pt idx="75">
                  <c:v>12536.67</c:v>
                </c:pt>
                <c:pt idx="76">
                  <c:v>12748.807</c:v>
                </c:pt>
                <c:pt idx="77">
                  <c:v>12862.572</c:v>
                </c:pt>
                <c:pt idx="78">
                  <c:v>13087.892</c:v>
                </c:pt>
                <c:pt idx="79">
                  <c:v>13189.942</c:v>
                </c:pt>
                <c:pt idx="80">
                  <c:v>13424.732</c:v>
                </c:pt>
                <c:pt idx="81">
                  <c:v>13517.276</c:v>
                </c:pt>
                <c:pt idx="82">
                  <c:v>13762.987</c:v>
                </c:pt>
                <c:pt idx="83">
                  <c:v>13845.235</c:v>
                </c:pt>
                <c:pt idx="84">
                  <c:v>14100.515</c:v>
                </c:pt>
                <c:pt idx="85">
                  <c:v>14173.287</c:v>
                </c:pt>
                <c:pt idx="86">
                  <c:v>14439.464</c:v>
                </c:pt>
                <c:pt idx="87">
                  <c:v>14499.374</c:v>
                </c:pt>
                <c:pt idx="88">
                  <c:v>14794.167</c:v>
                </c:pt>
              </c:numCache>
            </c:numRef>
          </c:xVal>
          <c:yVal>
            <c:numRef>
              <c:f>all_measTR!$Q$2:$Q$91</c:f>
              <c:numCache>
                <c:formatCode>General</c:formatCode>
                <c:ptCount val="9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</c:numCache>
            </c:numRef>
          </c:yVal>
          <c:smooth val="0"/>
        </c:ser>
        <c:axId val="34888662"/>
        <c:axId val="98862321"/>
      </c:scatterChart>
      <c:valAx>
        <c:axId val="3488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2321"/>
        <c:crossesAt val="0"/>
        <c:crossBetween val="midCat"/>
      </c:valAx>
      <c:valAx>
        <c:axId val="9886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86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44.249</v>
      </c>
      <c r="C2" s="2" t="n">
        <v>97.565</v>
      </c>
      <c r="D2" s="2" t="n">
        <v>0.633</v>
      </c>
      <c r="E2" s="2" t="n">
        <v>97.14749378</v>
      </c>
      <c r="F2" s="2" t="n">
        <v>0</v>
      </c>
      <c r="G2" s="2" t="n">
        <v>98.14749378</v>
      </c>
      <c r="H2" s="2" t="n">
        <v>96.14749378</v>
      </c>
      <c r="I2" s="2" t="n">
        <v>1</v>
      </c>
      <c r="J2" s="2" t="n">
        <v>-1</v>
      </c>
      <c r="K2" s="2" t="n">
        <v>0.758287836997721</v>
      </c>
      <c r="L2" s="2" t="n">
        <v>-0.417506219999993</v>
      </c>
      <c r="M2" s="2" t="n">
        <v>-44.249</v>
      </c>
      <c r="N2" s="2" t="n">
        <v>0.551055142226109</v>
      </c>
      <c r="O2" s="2" t="n">
        <v>-0.000983225672482632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65.858</v>
      </c>
      <c r="C3" s="2" t="n">
        <v>98.079</v>
      </c>
      <c r="D3" s="2" t="n">
        <v>0.335</v>
      </c>
      <c r="E3" s="2" t="n">
        <v>97.93700328</v>
      </c>
      <c r="F3" s="2" t="n">
        <v>0</v>
      </c>
      <c r="G3" s="2" t="n">
        <v>98.93700328</v>
      </c>
      <c r="H3" s="2" t="n">
        <v>96.93700328</v>
      </c>
      <c r="I3" s="2" t="n">
        <v>1</v>
      </c>
      <c r="J3" s="2" t="n">
        <v>-1</v>
      </c>
      <c r="K3" s="2" t="n">
        <v>0.363851712227326</v>
      </c>
      <c r="L3" s="2" t="n">
        <v>-0.141996719999995</v>
      </c>
      <c r="M3" s="2" t="n">
        <v>265.858</v>
      </c>
      <c r="N3" s="2" t="n">
        <v>-1.3870479618826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03.36</v>
      </c>
      <c r="C4" s="2" t="n">
        <v>98.371</v>
      </c>
      <c r="D4" s="2" t="n">
        <v>0.255</v>
      </c>
      <c r="E4" s="2" t="n">
        <v>98.28017279</v>
      </c>
      <c r="F4" s="2" t="n">
        <v>0</v>
      </c>
      <c r="G4" s="2" t="n">
        <v>99.28017279</v>
      </c>
      <c r="H4" s="2" t="n">
        <v>97.28017279</v>
      </c>
      <c r="I4" s="2" t="n">
        <v>1</v>
      </c>
      <c r="J4" s="2" t="n">
        <v>-1</v>
      </c>
      <c r="K4" s="2" t="n">
        <v>0.270692781721981</v>
      </c>
      <c r="L4" s="2" t="n">
        <v>-0.0908272100000005</v>
      </c>
      <c r="M4" s="2" t="n">
        <v>403.36</v>
      </c>
      <c r="N4" s="2" t="n">
        <v>-1.45387900099709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600.859</v>
      </c>
      <c r="C5" s="2" t="n">
        <v>98.773</v>
      </c>
      <c r="D5" s="2" t="n">
        <v>0.152</v>
      </c>
      <c r="E5" s="2" t="n">
        <v>98.76131641</v>
      </c>
      <c r="F5" s="2" t="n">
        <v>0</v>
      </c>
      <c r="G5" s="2" t="n">
        <v>99.76131641</v>
      </c>
      <c r="H5" s="2" t="n">
        <v>97.76131641</v>
      </c>
      <c r="I5" s="2" t="n">
        <v>1</v>
      </c>
      <c r="J5" s="2" t="n">
        <v>-1</v>
      </c>
      <c r="K5" s="2" t="n">
        <v>0.152448372491437</v>
      </c>
      <c r="L5" s="2" t="n">
        <v>-0.0116835899999899</v>
      </c>
      <c r="M5" s="2" t="n">
        <v>600.859</v>
      </c>
      <c r="N5" s="2" t="n">
        <v>-1.8908508323753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32.365</v>
      </c>
      <c r="C6" s="2" t="n">
        <v>99.055</v>
      </c>
      <c r="D6" s="2" t="n">
        <v>0.039</v>
      </c>
      <c r="E6" s="2" t="n">
        <v>99.07399682</v>
      </c>
      <c r="F6" s="2" t="n">
        <v>0</v>
      </c>
      <c r="G6" s="2" t="n">
        <v>100.07399682</v>
      </c>
      <c r="H6" s="2" t="n">
        <v>98.07399682</v>
      </c>
      <c r="I6" s="2" t="n">
        <v>1</v>
      </c>
      <c r="J6" s="2" t="n">
        <v>-1</v>
      </c>
      <c r="K6" s="2" t="n">
        <v>0.0433806312783981</v>
      </c>
      <c r="L6" s="2" t="n">
        <v>0.0189968199999981</v>
      </c>
      <c r="M6" s="2" t="n">
        <v>732.365</v>
      </c>
      <c r="N6" s="2" t="n">
        <v>-1.90627335538141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37.361</v>
      </c>
      <c r="C7" s="2" t="n">
        <v>99.457</v>
      </c>
      <c r="D7" s="2" t="n">
        <v>0.036</v>
      </c>
      <c r="E7" s="2" t="n">
        <v>99.5491495</v>
      </c>
      <c r="F7" s="2" t="n">
        <v>0</v>
      </c>
      <c r="G7" s="2" t="n">
        <v>100.5491495</v>
      </c>
      <c r="H7" s="2" t="n">
        <v>98.5491495</v>
      </c>
      <c r="I7" s="2" t="n">
        <v>1</v>
      </c>
      <c r="J7" s="2" t="n">
        <v>-1</v>
      </c>
      <c r="K7" s="2" t="n">
        <v>0.0989319480767003</v>
      </c>
      <c r="L7" s="2" t="n">
        <v>0.092149500000005</v>
      </c>
      <c r="M7" s="2" t="n">
        <v>937.361</v>
      </c>
      <c r="N7" s="2" t="n">
        <v>-2.0502168587031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059.687</v>
      </c>
      <c r="C8" s="2" t="n">
        <v>99.828</v>
      </c>
      <c r="D8" s="2" t="n">
        <v>0.046</v>
      </c>
      <c r="E8" s="2" t="n">
        <v>99.82556579</v>
      </c>
      <c r="F8" s="2" t="n">
        <v>0</v>
      </c>
      <c r="G8" s="2" t="n">
        <v>100.82556579</v>
      </c>
      <c r="H8" s="2" t="n">
        <v>98.82556579</v>
      </c>
      <c r="I8" s="2" t="n">
        <v>1</v>
      </c>
      <c r="J8" s="2" t="n">
        <v>-1</v>
      </c>
      <c r="K8" s="2" t="n">
        <v>0.0460643612603509</v>
      </c>
      <c r="L8" s="2" t="n">
        <v>-0.0024342100000041</v>
      </c>
      <c r="M8" s="2" t="n">
        <v>1059.687</v>
      </c>
      <c r="N8" s="2" t="n">
        <v>-1.47444239506083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74.885</v>
      </c>
      <c r="C9" s="2" t="n">
        <v>100.2</v>
      </c>
      <c r="D9" s="2" t="n">
        <v>0.057</v>
      </c>
      <c r="E9" s="2" t="n">
        <v>100.2989285</v>
      </c>
      <c r="F9" s="2" t="n">
        <v>0</v>
      </c>
      <c r="G9" s="2" t="n">
        <v>101.2989285</v>
      </c>
      <c r="H9" s="2" t="n">
        <v>99.2989285</v>
      </c>
      <c r="I9" s="2" t="n">
        <v>1</v>
      </c>
      <c r="J9" s="2" t="n">
        <v>-1</v>
      </c>
      <c r="K9" s="2" t="n">
        <v>0.114174638656095</v>
      </c>
      <c r="L9" s="2" t="n">
        <v>0.0989284999999995</v>
      </c>
      <c r="M9" s="2" t="n">
        <v>1274.885</v>
      </c>
      <c r="N9" s="2" t="n">
        <v>-1.44873815228823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387.239</v>
      </c>
      <c r="C10" s="2" t="n">
        <v>100.46</v>
      </c>
      <c r="D10" s="2" t="n">
        <v>0.043</v>
      </c>
      <c r="E10" s="2" t="n">
        <v>100.5395263</v>
      </c>
      <c r="F10" s="2" t="n">
        <v>0</v>
      </c>
      <c r="G10" s="2" t="n">
        <v>101.5395263</v>
      </c>
      <c r="H10" s="2" t="n">
        <v>99.5395263</v>
      </c>
      <c r="I10" s="2" t="n">
        <v>1</v>
      </c>
      <c r="J10" s="2" t="n">
        <v>-1</v>
      </c>
      <c r="K10" s="2" t="n">
        <v>0.0904070372907546</v>
      </c>
      <c r="L10" s="2" t="n">
        <v>0.0795263000000119</v>
      </c>
      <c r="M10" s="2" t="n">
        <v>1387.239</v>
      </c>
      <c r="N10" s="2" t="n">
        <v>-1.2739492523720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612.759</v>
      </c>
      <c r="C11" s="2" t="n">
        <v>100.72</v>
      </c>
      <c r="D11" s="2" t="n">
        <v>0.054</v>
      </c>
      <c r="E11" s="2" t="n">
        <v>101.0089139</v>
      </c>
      <c r="F11" s="2" t="n">
        <v>0</v>
      </c>
      <c r="G11" s="2" t="n">
        <v>102.0089139</v>
      </c>
      <c r="H11" s="2" t="n">
        <v>100.0089139</v>
      </c>
      <c r="I11" s="2" t="n">
        <v>1</v>
      </c>
      <c r="J11" s="2" t="n">
        <v>-1</v>
      </c>
      <c r="K11" s="2" t="n">
        <v>0.293917065876088</v>
      </c>
      <c r="L11" s="2" t="n">
        <v>0.288913899999997</v>
      </c>
      <c r="M11" s="2" t="n">
        <v>1612.759</v>
      </c>
      <c r="N11" s="2" t="n">
        <v>-1.1916956248038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716.692</v>
      </c>
      <c r="C12" s="2" t="n">
        <v>100.95</v>
      </c>
      <c r="D12" s="2" t="n">
        <v>-0.003</v>
      </c>
      <c r="E12" s="2" t="n">
        <v>101.2191478</v>
      </c>
      <c r="F12" s="2" t="n">
        <v>0</v>
      </c>
      <c r="G12" s="2" t="n">
        <v>102.2191478</v>
      </c>
      <c r="H12" s="2" t="n">
        <v>100.2191478</v>
      </c>
      <c r="I12" s="2" t="n">
        <v>1</v>
      </c>
      <c r="J12" s="2" t="n">
        <v>-1</v>
      </c>
      <c r="K12" s="2" t="n">
        <v>0.269164518918894</v>
      </c>
      <c r="L12" s="2" t="n">
        <v>0.269147799999999</v>
      </c>
      <c r="M12" s="2" t="n">
        <v>1716.692</v>
      </c>
      <c r="N12" s="2" t="n">
        <v>-1.13000539347588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51.898</v>
      </c>
      <c r="C13" s="2" t="n">
        <v>101.23</v>
      </c>
      <c r="D13" s="2" t="n">
        <v>-0.04</v>
      </c>
      <c r="E13" s="2" t="n">
        <v>101.680737</v>
      </c>
      <c r="F13" s="2" t="n">
        <v>0</v>
      </c>
      <c r="G13" s="2" t="n">
        <v>102.680737</v>
      </c>
      <c r="H13" s="2" t="n">
        <v>100.680737</v>
      </c>
      <c r="I13" s="2" t="n">
        <v>1</v>
      </c>
      <c r="J13" s="2" t="n">
        <v>-1</v>
      </c>
      <c r="K13" s="2" t="n">
        <v>0.452508390164194</v>
      </c>
      <c r="L13" s="2" t="n">
        <v>0.45073699999999</v>
      </c>
      <c r="M13" s="2" t="n">
        <v>1951.898</v>
      </c>
      <c r="N13" s="2" t="n">
        <v>-1.232822440674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045.589</v>
      </c>
      <c r="C14" s="2" t="n">
        <v>101.47</v>
      </c>
      <c r="D14" s="2" t="n">
        <v>-0.097</v>
      </c>
      <c r="E14" s="2" t="n">
        <v>101.8591242</v>
      </c>
      <c r="F14" s="2" t="n">
        <v>0</v>
      </c>
      <c r="G14" s="2" t="n">
        <v>102.8591242</v>
      </c>
      <c r="H14" s="2" t="n">
        <v>100.8591242</v>
      </c>
      <c r="I14" s="2" t="n">
        <v>1</v>
      </c>
      <c r="J14" s="2" t="n">
        <v>-1</v>
      </c>
      <c r="K14" s="2" t="n">
        <v>0.401031972572809</v>
      </c>
      <c r="L14" s="2" t="n">
        <v>0.389124199999998</v>
      </c>
      <c r="M14" s="2" t="n">
        <v>2045.589</v>
      </c>
      <c r="N14" s="2" t="n">
        <v>-0.93465293971660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289.751</v>
      </c>
      <c r="C15" s="2" t="n">
        <v>101.97</v>
      </c>
      <c r="D15" s="2" t="n">
        <v>-0.139</v>
      </c>
      <c r="E15" s="2" t="n">
        <v>102.3093465</v>
      </c>
      <c r="F15" s="2" t="n">
        <v>0</v>
      </c>
      <c r="G15" s="2" t="n">
        <v>103.3093465</v>
      </c>
      <c r="H15" s="2" t="n">
        <v>101.3093465</v>
      </c>
      <c r="I15" s="2" t="n">
        <v>1</v>
      </c>
      <c r="J15" s="2" t="n">
        <v>-1</v>
      </c>
      <c r="K15" s="2" t="n">
        <v>0.366711122086927</v>
      </c>
      <c r="L15" s="2" t="n">
        <v>0.339346500000005</v>
      </c>
      <c r="M15" s="2" t="n">
        <v>2289.751</v>
      </c>
      <c r="N15" s="2" t="n">
        <v>-1.2431041439958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373.568</v>
      </c>
      <c r="C16" s="2" t="n">
        <v>102.16</v>
      </c>
      <c r="D16" s="2" t="n">
        <v>-0.173</v>
      </c>
      <c r="E16" s="2" t="n">
        <v>102.4590133</v>
      </c>
      <c r="F16" s="2" t="n">
        <v>0</v>
      </c>
      <c r="G16" s="2" t="n">
        <v>103.4590133</v>
      </c>
      <c r="H16" s="2" t="n">
        <v>101.4590133</v>
      </c>
      <c r="I16" s="2" t="n">
        <v>1</v>
      </c>
      <c r="J16" s="2" t="n">
        <v>-1</v>
      </c>
      <c r="K16" s="2" t="n">
        <v>0.345453258165109</v>
      </c>
      <c r="L16" s="2" t="n">
        <v>0.299013299999999</v>
      </c>
      <c r="M16" s="2" t="n">
        <v>2373.568</v>
      </c>
      <c r="N16" s="2" t="n">
        <v>-1.01176575977009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627.075</v>
      </c>
      <c r="C17" s="2" t="n">
        <v>102.46</v>
      </c>
      <c r="D17" s="2" t="n">
        <v>-0.187</v>
      </c>
      <c r="E17" s="2" t="n">
        <v>102.8964818</v>
      </c>
      <c r="F17" s="2" t="n">
        <v>0</v>
      </c>
      <c r="G17" s="2" t="n">
        <v>103.8964818</v>
      </c>
      <c r="H17" s="2" t="n">
        <v>101.8964818</v>
      </c>
      <c r="I17" s="2" t="n">
        <v>1</v>
      </c>
      <c r="J17" s="2" t="n">
        <v>-1</v>
      </c>
      <c r="K17" s="2" t="n">
        <v>0.474852989599148</v>
      </c>
      <c r="L17" s="2" t="n">
        <v>0.43648180000001</v>
      </c>
      <c r="M17" s="2" t="n">
        <v>2627.075</v>
      </c>
      <c r="N17" s="2" t="n">
        <v>-0.944934649719996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702.789</v>
      </c>
      <c r="C18" s="2" t="n">
        <v>102.65</v>
      </c>
      <c r="D18" s="2" t="n">
        <v>-0.275</v>
      </c>
      <c r="E18" s="2" t="n">
        <v>103.0227073</v>
      </c>
      <c r="F18" s="2" t="n">
        <v>0</v>
      </c>
      <c r="G18" s="2" t="n">
        <v>104.0227073</v>
      </c>
      <c r="H18" s="2" t="n">
        <v>102.0227073</v>
      </c>
      <c r="I18" s="2" t="n">
        <v>1</v>
      </c>
      <c r="J18" s="2" t="n">
        <v>-1</v>
      </c>
      <c r="K18" s="2" t="n">
        <v>0.463180020589491</v>
      </c>
      <c r="L18" s="2" t="n">
        <v>0.372707299999988</v>
      </c>
      <c r="M18" s="2" t="n">
        <v>2702.789</v>
      </c>
      <c r="N18" s="2" t="n">
        <v>-0.37944036280267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63.872</v>
      </c>
      <c r="C19" s="2" t="n">
        <v>102.98</v>
      </c>
      <c r="D19" s="2" t="n">
        <v>-0.397</v>
      </c>
      <c r="E19" s="2" t="n">
        <v>103.4423347</v>
      </c>
      <c r="F19" s="2" t="n">
        <v>0</v>
      </c>
      <c r="G19" s="2" t="n">
        <v>104.4423347</v>
      </c>
      <c r="H19" s="2" t="n">
        <v>102.4423347</v>
      </c>
      <c r="I19" s="2" t="n">
        <v>1</v>
      </c>
      <c r="J19" s="2" t="n">
        <v>-1</v>
      </c>
      <c r="K19" s="2" t="n">
        <v>0.609395089268112</v>
      </c>
      <c r="L19" s="2" t="n">
        <v>0.4623347</v>
      </c>
      <c r="M19" s="2" t="n">
        <v>2963.872</v>
      </c>
      <c r="N19" s="2" t="n">
        <v>-1.078596860773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031.585</v>
      </c>
      <c r="C20" s="2" t="n">
        <v>103.06</v>
      </c>
      <c r="D20" s="2" t="n">
        <v>-0.413</v>
      </c>
      <c r="E20" s="2" t="n">
        <v>103.5472086</v>
      </c>
      <c r="F20" s="2" t="n">
        <v>0</v>
      </c>
      <c r="G20" s="2" t="n">
        <v>104.5472086</v>
      </c>
      <c r="H20" s="2" t="n">
        <v>102.5472086</v>
      </c>
      <c r="I20" s="2" t="n">
        <v>1</v>
      </c>
      <c r="J20" s="2" t="n">
        <v>-1</v>
      </c>
      <c r="K20" s="2" t="n">
        <v>0.638702763352377</v>
      </c>
      <c r="L20" s="2" t="n">
        <v>0.487208600000002</v>
      </c>
      <c r="M20" s="2" t="n">
        <v>3031.585</v>
      </c>
      <c r="N20" s="2" t="n">
        <v>-0.77528641071147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301.497</v>
      </c>
      <c r="C21" s="2" t="n">
        <v>103.45</v>
      </c>
      <c r="D21" s="2" t="n">
        <v>-0.312</v>
      </c>
      <c r="E21" s="2" t="n">
        <v>103.9490469</v>
      </c>
      <c r="F21" s="2" t="n">
        <v>0</v>
      </c>
      <c r="G21" s="2" t="n">
        <v>104.9490469</v>
      </c>
      <c r="H21" s="2" t="n">
        <v>102.9490469</v>
      </c>
      <c r="I21" s="2" t="n">
        <v>1</v>
      </c>
      <c r="J21" s="2" t="n">
        <v>-1</v>
      </c>
      <c r="K21" s="2" t="n">
        <v>0.588550599693524</v>
      </c>
      <c r="L21" s="2" t="n">
        <v>0.499046899999996</v>
      </c>
      <c r="M21" s="2" t="n">
        <v>3301.497</v>
      </c>
      <c r="N21" s="2" t="n">
        <v>-0.461694100966889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359.439</v>
      </c>
      <c r="C22" s="2" t="n">
        <v>103.6</v>
      </c>
      <c r="D22" s="2" t="n">
        <v>-0.282</v>
      </c>
      <c r="E22" s="2" t="n">
        <v>104.0319322</v>
      </c>
      <c r="F22" s="2" t="n">
        <v>0</v>
      </c>
      <c r="G22" s="2" t="n">
        <v>105.0319322</v>
      </c>
      <c r="H22" s="2" t="n">
        <v>103.0319322</v>
      </c>
      <c r="I22" s="2" t="n">
        <v>1</v>
      </c>
      <c r="J22" s="2" t="n">
        <v>-1</v>
      </c>
      <c r="K22" s="2" t="n">
        <v>0.515838565247738</v>
      </c>
      <c r="L22" s="2" t="n">
        <v>0.431932200000006</v>
      </c>
      <c r="M22" s="2" t="n">
        <v>3359.439</v>
      </c>
      <c r="N22" s="2" t="n">
        <v>-0.54394783287045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36.681</v>
      </c>
      <c r="C23" s="2" t="n">
        <v>104</v>
      </c>
      <c r="D23" s="2" t="n">
        <v>-0.302</v>
      </c>
      <c r="E23" s="2" t="n">
        <v>104.412002</v>
      </c>
      <c r="F23" s="2" t="n">
        <v>0</v>
      </c>
      <c r="G23" s="2" t="n">
        <v>105.412002</v>
      </c>
      <c r="H23" s="2" t="n">
        <v>103.412002</v>
      </c>
      <c r="I23" s="2" t="n">
        <v>1</v>
      </c>
      <c r="J23" s="2" t="n">
        <v>-1</v>
      </c>
      <c r="K23" s="2" t="n">
        <v>0.510832309083912</v>
      </c>
      <c r="L23" s="2" t="n">
        <v>0.412002000000001</v>
      </c>
      <c r="M23" s="2" t="n">
        <v>3636.681</v>
      </c>
      <c r="N23" s="2" t="n">
        <v>-0.770145554237136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686.672</v>
      </c>
      <c r="C24" s="2" t="n">
        <v>104.05</v>
      </c>
      <c r="D24" s="2" t="n">
        <v>-0.299</v>
      </c>
      <c r="E24" s="2" t="n">
        <v>104.477626</v>
      </c>
      <c r="F24" s="2" t="n">
        <v>0</v>
      </c>
      <c r="G24" s="2" t="n">
        <v>105.477626</v>
      </c>
      <c r="H24" s="2" t="n">
        <v>103.477626</v>
      </c>
      <c r="I24" s="2" t="n">
        <v>1</v>
      </c>
      <c r="J24" s="2" t="n">
        <v>-1</v>
      </c>
      <c r="K24" s="2" t="n">
        <v>0.521790183767387</v>
      </c>
      <c r="L24" s="2" t="n">
        <v>0.427626000000004</v>
      </c>
      <c r="M24" s="2" t="n">
        <v>3686.672</v>
      </c>
      <c r="N24" s="2" t="n">
        <v>-0.56451126473768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973.931</v>
      </c>
      <c r="C25" s="2" t="n">
        <v>104.5</v>
      </c>
      <c r="D25" s="2" t="n">
        <v>-0.46</v>
      </c>
      <c r="E25" s="2" t="n">
        <v>104.8374923</v>
      </c>
      <c r="F25" s="2" t="n">
        <v>0</v>
      </c>
      <c r="G25" s="2" t="n">
        <v>105.8374923</v>
      </c>
      <c r="H25" s="2" t="n">
        <v>103.8374923</v>
      </c>
      <c r="I25" s="2" t="n">
        <v>1</v>
      </c>
      <c r="J25" s="2" t="n">
        <v>-1</v>
      </c>
      <c r="K25" s="2" t="n">
        <v>0.570526995469352</v>
      </c>
      <c r="L25" s="2" t="n">
        <v>0.337492299999994</v>
      </c>
      <c r="M25" s="2" t="n">
        <v>3973.931</v>
      </c>
      <c r="N25" s="2" t="n">
        <v>-1.2431041439958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014.537</v>
      </c>
      <c r="C26" s="2" t="n">
        <v>104.55</v>
      </c>
      <c r="D26" s="2" t="n">
        <v>-0.447</v>
      </c>
      <c r="E26" s="2" t="n">
        <v>104.8859948</v>
      </c>
      <c r="F26" s="2" t="n">
        <v>0</v>
      </c>
      <c r="G26" s="2" t="n">
        <v>105.8859948</v>
      </c>
      <c r="H26" s="2" t="n">
        <v>103.8859948</v>
      </c>
      <c r="I26" s="2" t="n">
        <v>1</v>
      </c>
      <c r="J26" s="2" t="n">
        <v>-1</v>
      </c>
      <c r="K26" s="2" t="n">
        <v>0.559197197442053</v>
      </c>
      <c r="L26" s="2" t="n">
        <v>0.335994800000009</v>
      </c>
      <c r="M26" s="2" t="n">
        <v>4014.537</v>
      </c>
      <c r="N26" s="2" t="n">
        <v>-0.554229548862761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311.23</v>
      </c>
      <c r="C27" s="2" t="n">
        <v>104.75</v>
      </c>
      <c r="D27" s="2" t="n">
        <v>-0.484</v>
      </c>
      <c r="E27" s="2" t="n">
        <v>105.2225934</v>
      </c>
      <c r="F27" s="2" t="n">
        <v>0</v>
      </c>
      <c r="G27" s="2" t="n">
        <v>106.2225934</v>
      </c>
      <c r="H27" s="2" t="n">
        <v>104.2225934</v>
      </c>
      <c r="I27" s="2" t="n">
        <v>1</v>
      </c>
      <c r="J27" s="2" t="n">
        <v>-1</v>
      </c>
      <c r="K27" s="2" t="n">
        <v>0.676461766638407</v>
      </c>
      <c r="L27" s="2" t="n">
        <v>0.472593399999994</v>
      </c>
      <c r="M27" s="2" t="n">
        <v>4311.23</v>
      </c>
      <c r="N27" s="2" t="n">
        <v>-0.90380780852820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344.375</v>
      </c>
      <c r="C28" s="2" t="n">
        <v>104.81</v>
      </c>
      <c r="D28" s="2" t="n">
        <v>-0.449</v>
      </c>
      <c r="E28" s="2" t="n">
        <v>105.2582527</v>
      </c>
      <c r="F28" s="2" t="n">
        <v>0</v>
      </c>
      <c r="G28" s="2" t="n">
        <v>106.2582527</v>
      </c>
      <c r="H28" s="2" t="n">
        <v>104.2582527</v>
      </c>
      <c r="I28" s="2" t="n">
        <v>1</v>
      </c>
      <c r="J28" s="2" t="n">
        <v>-1</v>
      </c>
      <c r="K28" s="2" t="n">
        <v>0.63445368866237</v>
      </c>
      <c r="L28" s="2" t="n">
        <v>0.448252699999998</v>
      </c>
      <c r="M28" s="2" t="n">
        <v>4344.375</v>
      </c>
      <c r="N28" s="2" t="n">
        <v>-0.842117541045069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648.3</v>
      </c>
      <c r="C29" s="2" t="n">
        <v>105.07</v>
      </c>
      <c r="D29" s="2" t="n">
        <v>-0.482</v>
      </c>
      <c r="E29" s="2" t="n">
        <v>105.5670203</v>
      </c>
      <c r="F29" s="2" t="n">
        <v>0</v>
      </c>
      <c r="G29" s="2" t="n">
        <v>106.5670203</v>
      </c>
      <c r="H29" s="2" t="n">
        <v>104.5670203</v>
      </c>
      <c r="I29" s="2" t="n">
        <v>1</v>
      </c>
      <c r="J29" s="2" t="n">
        <v>-1</v>
      </c>
      <c r="K29" s="2" t="n">
        <v>0.692353362533968</v>
      </c>
      <c r="L29" s="2" t="n">
        <v>0.497020300000003</v>
      </c>
      <c r="M29" s="2" t="n">
        <v>4648.3</v>
      </c>
      <c r="N29" s="2" t="n">
        <v>-1.11972368740495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672.724</v>
      </c>
      <c r="C30" s="2" t="n">
        <v>105.1</v>
      </c>
      <c r="D30" s="2" t="n">
        <v>-0.442</v>
      </c>
      <c r="E30" s="2" t="n">
        <v>105.5904076</v>
      </c>
      <c r="F30" s="2" t="n">
        <v>0</v>
      </c>
      <c r="G30" s="2" t="n">
        <v>106.5904076</v>
      </c>
      <c r="H30" s="2" t="n">
        <v>104.5904076</v>
      </c>
      <c r="I30" s="2" t="n">
        <v>1</v>
      </c>
      <c r="J30" s="2" t="n">
        <v>-1</v>
      </c>
      <c r="K30" s="2" t="n">
        <v>0.660199677474756</v>
      </c>
      <c r="L30" s="2" t="n">
        <v>0.490407600000012</v>
      </c>
      <c r="M30" s="2" t="n">
        <v>4672.724</v>
      </c>
      <c r="N30" s="2" t="n">
        <v>-0.67246927379027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986.537</v>
      </c>
      <c r="C31" s="2" t="n">
        <v>105.56</v>
      </c>
      <c r="D31" s="2" t="n">
        <v>-0.411</v>
      </c>
      <c r="E31" s="2" t="n">
        <v>105.8720306</v>
      </c>
      <c r="F31" s="2" t="n">
        <v>0</v>
      </c>
      <c r="G31" s="2" t="n">
        <v>106.8720306</v>
      </c>
      <c r="H31" s="2" t="n">
        <v>104.8720306</v>
      </c>
      <c r="I31" s="2" t="n">
        <v>1</v>
      </c>
      <c r="J31" s="2" t="n">
        <v>-1</v>
      </c>
      <c r="K31" s="2" t="n">
        <v>0.516027223445004</v>
      </c>
      <c r="L31" s="2" t="n">
        <v>0.3120306</v>
      </c>
      <c r="M31" s="2" t="n">
        <v>4986.537</v>
      </c>
      <c r="N31" s="2" t="n">
        <v>-0.54394783287045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001.704</v>
      </c>
      <c r="C32" s="2" t="n">
        <v>105.59</v>
      </c>
      <c r="D32" s="2" t="n">
        <v>-0.366</v>
      </c>
      <c r="E32" s="2" t="n">
        <v>105.8847547</v>
      </c>
      <c r="F32" s="2" t="n">
        <v>0</v>
      </c>
      <c r="G32" s="2" t="n">
        <v>106.8847547</v>
      </c>
      <c r="H32" s="2" t="n">
        <v>104.8847547</v>
      </c>
      <c r="I32" s="2" t="n">
        <v>1</v>
      </c>
      <c r="J32" s="2" t="n">
        <v>-1</v>
      </c>
      <c r="K32" s="2" t="n">
        <v>0.469932264451047</v>
      </c>
      <c r="L32" s="2" t="n">
        <v>0.294754699999999</v>
      </c>
      <c r="M32" s="2" t="n">
        <v>5001.704</v>
      </c>
      <c r="N32" s="2" t="n">
        <v>-0.595356411636393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323.519</v>
      </c>
      <c r="C33" s="2" t="n">
        <v>106.1</v>
      </c>
      <c r="D33" s="2" t="n">
        <v>-0.285</v>
      </c>
      <c r="E33" s="2" t="n">
        <v>106.1354561</v>
      </c>
      <c r="F33" s="2" t="n">
        <v>0</v>
      </c>
      <c r="G33" s="2" t="n">
        <v>107.1354561</v>
      </c>
      <c r="H33" s="2" t="n">
        <v>105.1354561</v>
      </c>
      <c r="I33" s="2" t="n">
        <v>1</v>
      </c>
      <c r="J33" s="2" t="n">
        <v>-1</v>
      </c>
      <c r="K33" s="2" t="n">
        <v>0.28719703171727</v>
      </c>
      <c r="L33" s="2" t="n">
        <v>0.0354561000000047</v>
      </c>
      <c r="M33" s="2" t="n">
        <v>5323.519</v>
      </c>
      <c r="N33" s="2" t="n">
        <v>-0.379440362802677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329.281</v>
      </c>
      <c r="C34" s="2" t="n">
        <v>106.11</v>
      </c>
      <c r="D34" s="2" t="n">
        <v>-0.257</v>
      </c>
      <c r="E34" s="2" t="n">
        <v>106.1396093</v>
      </c>
      <c r="F34" s="2" t="n">
        <v>0</v>
      </c>
      <c r="G34" s="2" t="n">
        <v>107.1396093</v>
      </c>
      <c r="H34" s="2" t="n">
        <v>105.1396093</v>
      </c>
      <c r="I34" s="2" t="n">
        <v>1</v>
      </c>
      <c r="J34" s="2" t="n">
        <v>-1</v>
      </c>
      <c r="K34" s="2" t="n">
        <v>0.258700039904307</v>
      </c>
      <c r="L34" s="2" t="n">
        <v>0.0296093000000042</v>
      </c>
      <c r="M34" s="2" t="n">
        <v>5329.281</v>
      </c>
      <c r="N34" s="2" t="n">
        <v>-0.621060699854323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655.828</v>
      </c>
      <c r="C35" s="2" t="n">
        <v>106.62</v>
      </c>
      <c r="D35" s="2" t="n">
        <v>-0.25</v>
      </c>
      <c r="E35" s="2" t="n">
        <v>106.3556868</v>
      </c>
      <c r="F35" s="2" t="n">
        <v>0</v>
      </c>
      <c r="G35" s="2" t="n">
        <v>107.3556868</v>
      </c>
      <c r="H35" s="2" t="n">
        <v>105.3556868</v>
      </c>
      <c r="I35" s="2" t="n">
        <v>1</v>
      </c>
      <c r="J35" s="2" t="n">
        <v>-1</v>
      </c>
      <c r="K35" s="2" t="n">
        <v>0.363815155943567</v>
      </c>
      <c r="L35" s="2" t="n">
        <v>-0.264313200000004</v>
      </c>
      <c r="M35" s="2" t="n">
        <v>5655.828</v>
      </c>
      <c r="N35" s="2" t="n">
        <v>-0.821554117101467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659.579</v>
      </c>
      <c r="C36" s="2" t="n">
        <v>106.59</v>
      </c>
      <c r="D36" s="2" t="n">
        <v>-0.271</v>
      </c>
      <c r="E36" s="2" t="n">
        <v>106.3579486</v>
      </c>
      <c r="F36" s="2" t="n">
        <v>0</v>
      </c>
      <c r="G36" s="2" t="n">
        <v>107.3579486</v>
      </c>
      <c r="H36" s="2" t="n">
        <v>105.3579486</v>
      </c>
      <c r="I36" s="2" t="n">
        <v>1</v>
      </c>
      <c r="J36" s="2" t="n">
        <v>-1</v>
      </c>
      <c r="K36" s="2" t="n">
        <v>0.356775632915088</v>
      </c>
      <c r="L36" s="2" t="n">
        <v>-0.232051400000003</v>
      </c>
      <c r="M36" s="2" t="n">
        <v>5659.579</v>
      </c>
      <c r="N36" s="2" t="n">
        <v>-0.980920633142664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981.623</v>
      </c>
      <c r="C37" s="2" t="n">
        <v>106.88</v>
      </c>
      <c r="D37" s="2" t="n">
        <v>-0.227</v>
      </c>
      <c r="E37" s="2" t="n">
        <v>106.5334817</v>
      </c>
      <c r="F37" s="2" t="n">
        <v>0</v>
      </c>
      <c r="G37" s="2" t="n">
        <v>107.5334817</v>
      </c>
      <c r="H37" s="2" t="n">
        <v>105.5334817</v>
      </c>
      <c r="I37" s="2" t="n">
        <v>1</v>
      </c>
      <c r="J37" s="2" t="n">
        <v>-1</v>
      </c>
      <c r="K37" s="2" t="n">
        <v>0.414251049769207</v>
      </c>
      <c r="L37" s="2" t="n">
        <v>-0.3465183</v>
      </c>
      <c r="M37" s="2" t="n">
        <v>5981.623</v>
      </c>
      <c r="N37" s="2" t="n">
        <v>-0.80613154868631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5994.73</v>
      </c>
      <c r="C38" s="2" t="n">
        <v>106.92</v>
      </c>
      <c r="D38" s="2" t="n">
        <v>-0.248</v>
      </c>
      <c r="E38" s="2" t="n">
        <v>106.5398448</v>
      </c>
      <c r="F38" s="2" t="n">
        <v>0</v>
      </c>
      <c r="G38" s="2" t="n">
        <v>107.5398448</v>
      </c>
      <c r="H38" s="2" t="n">
        <v>105.5398448</v>
      </c>
      <c r="I38" s="2" t="n">
        <v>1</v>
      </c>
      <c r="J38" s="2" t="n">
        <v>-1</v>
      </c>
      <c r="K38" s="2" t="n">
        <v>0.453896437623213</v>
      </c>
      <c r="L38" s="2" t="n">
        <v>-0.380155200000004</v>
      </c>
      <c r="M38" s="2" t="n">
        <v>5994.73</v>
      </c>
      <c r="N38" s="2" t="n">
        <v>-1.36648456270988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310.775</v>
      </c>
      <c r="C39" s="2" t="n">
        <v>107.09</v>
      </c>
      <c r="D39" s="2" t="n">
        <v>0.02</v>
      </c>
      <c r="E39" s="2" t="n">
        <v>106.6747818</v>
      </c>
      <c r="F39" s="2" t="n">
        <v>0</v>
      </c>
      <c r="G39" s="2" t="n">
        <v>107.6747818</v>
      </c>
      <c r="H39" s="2" t="n">
        <v>105.6747818</v>
      </c>
      <c r="I39" s="2" t="n">
        <v>1</v>
      </c>
      <c r="J39" s="2" t="n">
        <v>-1</v>
      </c>
      <c r="K39" s="2" t="n">
        <v>0.415699595394605</v>
      </c>
      <c r="L39" s="2" t="n">
        <v>-0.415218199999998</v>
      </c>
      <c r="M39" s="2" t="n">
        <v>6310.775</v>
      </c>
      <c r="N39" s="2" t="n">
        <v>0.0678143997453059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332.262</v>
      </c>
      <c r="C40" s="2" t="n">
        <v>107.09</v>
      </c>
      <c r="D40" s="2" t="n">
        <v>0.006</v>
      </c>
      <c r="E40" s="2" t="n">
        <v>106.6826664</v>
      </c>
      <c r="F40" s="2" t="n">
        <v>0</v>
      </c>
      <c r="G40" s="2" t="n">
        <v>107.6826664</v>
      </c>
      <c r="H40" s="2" t="n">
        <v>105.6826664</v>
      </c>
      <c r="I40" s="2" t="n">
        <v>1</v>
      </c>
      <c r="J40" s="2" t="n">
        <v>-1</v>
      </c>
      <c r="K40" s="2" t="n">
        <v>0.407377787427053</v>
      </c>
      <c r="L40" s="2" t="n">
        <v>-0.407333600000001</v>
      </c>
      <c r="M40" s="2" t="n">
        <v>6332.262</v>
      </c>
      <c r="N40" s="2" t="n">
        <v>-0.87296267561812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638.702</v>
      </c>
      <c r="C41" s="2" t="n">
        <v>107.18</v>
      </c>
      <c r="D41" s="2" t="n">
        <v>0.073</v>
      </c>
      <c r="E41" s="2" t="n">
        <v>106.7772475</v>
      </c>
      <c r="F41" s="2" t="n">
        <v>0</v>
      </c>
      <c r="G41" s="2" t="n">
        <v>107.7772475</v>
      </c>
      <c r="H41" s="2" t="n">
        <v>105.7772475</v>
      </c>
      <c r="I41" s="2" t="n">
        <v>1</v>
      </c>
      <c r="J41" s="2" t="n">
        <v>-1</v>
      </c>
      <c r="K41" s="2" t="n">
        <v>0.409314764278366</v>
      </c>
      <c r="L41" s="2" t="n">
        <v>-0.402752500000005</v>
      </c>
      <c r="M41" s="2" t="n">
        <v>6638.702</v>
      </c>
      <c r="N41" s="2" t="n">
        <v>-0.549088690881144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668.058</v>
      </c>
      <c r="C42" s="2" t="n">
        <v>107.21</v>
      </c>
      <c r="D42" s="2" t="n">
        <v>0.121</v>
      </c>
      <c r="E42" s="2" t="n">
        <v>106.7845556</v>
      </c>
      <c r="F42" s="2" t="n">
        <v>0</v>
      </c>
      <c r="G42" s="2" t="n">
        <v>107.7845556</v>
      </c>
      <c r="H42" s="2" t="n">
        <v>105.7845556</v>
      </c>
      <c r="I42" s="2" t="n">
        <v>1</v>
      </c>
      <c r="J42" s="2" t="n">
        <v>-1</v>
      </c>
      <c r="K42" s="2" t="n">
        <v>0.442316558011738</v>
      </c>
      <c r="L42" s="2" t="n">
        <v>-0.425444399999989</v>
      </c>
      <c r="M42" s="2" t="n">
        <v>6668.058</v>
      </c>
      <c r="N42" s="2" t="n">
        <v>-0.533666116762927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967.753</v>
      </c>
      <c r="C43" s="2" t="n">
        <v>107.26</v>
      </c>
      <c r="D43" s="2" t="n">
        <v>0.053</v>
      </c>
      <c r="E43" s="2" t="n">
        <v>106.8416307</v>
      </c>
      <c r="F43" s="2" t="n">
        <v>0</v>
      </c>
      <c r="G43" s="2" t="n">
        <v>107.8416307</v>
      </c>
      <c r="H43" s="2" t="n">
        <v>105.8416307</v>
      </c>
      <c r="I43" s="2" t="n">
        <v>1</v>
      </c>
      <c r="J43" s="2" t="n">
        <v>-1</v>
      </c>
      <c r="K43" s="2" t="n">
        <v>0.421713019934763</v>
      </c>
      <c r="L43" s="2" t="n">
        <v>-0.418369300000009</v>
      </c>
      <c r="M43" s="2" t="n">
        <v>6967.753</v>
      </c>
      <c r="N43" s="2" t="n">
        <v>-0.790708979887198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004.763</v>
      </c>
      <c r="C44" s="2" t="n">
        <v>107.25</v>
      </c>
      <c r="D44" s="2" t="n">
        <v>0.041</v>
      </c>
      <c r="E44" s="2" t="n">
        <v>106.8464635</v>
      </c>
      <c r="F44" s="2" t="n">
        <v>0</v>
      </c>
      <c r="G44" s="2" t="n">
        <v>107.8464635</v>
      </c>
      <c r="H44" s="2" t="n">
        <v>105.8464635</v>
      </c>
      <c r="I44" s="2" t="n">
        <v>1</v>
      </c>
      <c r="J44" s="2" t="n">
        <v>-1</v>
      </c>
      <c r="K44" s="2" t="n">
        <v>0.405613987471156</v>
      </c>
      <c r="L44" s="2" t="n">
        <v>-0.403536500000001</v>
      </c>
      <c r="M44" s="2" t="n">
        <v>7004.763</v>
      </c>
      <c r="N44" s="2" t="n">
        <v>-0.559370406815032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296.333</v>
      </c>
      <c r="C45" s="2" t="n">
        <v>107.28</v>
      </c>
      <c r="D45" s="2" t="n">
        <v>0.046</v>
      </c>
      <c r="E45" s="2" t="n">
        <v>106.8675047</v>
      </c>
      <c r="F45" s="2" t="n">
        <v>0</v>
      </c>
      <c r="G45" s="2" t="n">
        <v>107.8675047</v>
      </c>
      <c r="H45" s="2" t="n">
        <v>105.8675047</v>
      </c>
      <c r="I45" s="2" t="n">
        <v>1</v>
      </c>
      <c r="J45" s="2" t="n">
        <v>-1</v>
      </c>
      <c r="K45" s="2" t="n">
        <v>0.415052252761135</v>
      </c>
      <c r="L45" s="2" t="n">
        <v>-0.412495300000003</v>
      </c>
      <c r="M45" s="2" t="n">
        <v>7296.333</v>
      </c>
      <c r="N45" s="2" t="n">
        <v>-0.471975817820039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341.644</v>
      </c>
      <c r="C46" s="2" t="n">
        <v>107.23</v>
      </c>
      <c r="D46" s="2" t="n">
        <v>0.034</v>
      </c>
      <c r="E46" s="2" t="n">
        <v>106.8680607</v>
      </c>
      <c r="F46" s="2" t="n">
        <v>0</v>
      </c>
      <c r="G46" s="2" t="n">
        <v>107.8680607</v>
      </c>
      <c r="H46" s="2" t="n">
        <v>105.8680607</v>
      </c>
      <c r="I46" s="2" t="n">
        <v>1</v>
      </c>
      <c r="J46" s="2" t="n">
        <v>-1</v>
      </c>
      <c r="K46" s="2" t="n">
        <v>0.363532745271306</v>
      </c>
      <c r="L46" s="2" t="n">
        <v>-0.361939300000003</v>
      </c>
      <c r="M46" s="2" t="n">
        <v>7341.644</v>
      </c>
      <c r="N46" s="2" t="n">
        <v>-0.944934649719996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625.16</v>
      </c>
      <c r="C47" s="2" t="n">
        <v>107.17</v>
      </c>
      <c r="D47" s="2" t="n">
        <v>0.101</v>
      </c>
      <c r="E47" s="2" t="n">
        <v>106.8549653</v>
      </c>
      <c r="F47" s="2" t="n">
        <v>0</v>
      </c>
      <c r="G47" s="2" t="n">
        <v>107.8549653</v>
      </c>
      <c r="H47" s="2" t="n">
        <v>105.8549653</v>
      </c>
      <c r="I47" s="2" t="n">
        <v>1</v>
      </c>
      <c r="J47" s="2" t="n">
        <v>-1</v>
      </c>
      <c r="K47" s="2" t="n">
        <v>0.330829052841628</v>
      </c>
      <c r="L47" s="2" t="n">
        <v>-0.315034699999998</v>
      </c>
      <c r="M47" s="2" t="n">
        <v>7625.16</v>
      </c>
      <c r="N47" s="2" t="n">
        <v>-0.38972208037754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679.407</v>
      </c>
      <c r="C48" s="2" t="n">
        <v>107.13</v>
      </c>
      <c r="D48" s="2" t="n">
        <v>0.083</v>
      </c>
      <c r="E48" s="2" t="n">
        <v>106.8492022</v>
      </c>
      <c r="F48" s="2" t="n">
        <v>0</v>
      </c>
      <c r="G48" s="2" t="n">
        <v>107.8492022</v>
      </c>
      <c r="H48" s="2" t="n">
        <v>105.8492022</v>
      </c>
      <c r="I48" s="2" t="n">
        <v>1</v>
      </c>
      <c r="J48" s="2" t="n">
        <v>-1</v>
      </c>
      <c r="K48" s="2" t="n">
        <v>0.292807794440041</v>
      </c>
      <c r="L48" s="2" t="n">
        <v>-0.280797800000002</v>
      </c>
      <c r="M48" s="2" t="n">
        <v>7679.407</v>
      </c>
      <c r="N48" s="2" t="n">
        <v>-0.811272404867719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7953.074</v>
      </c>
      <c r="C49" s="2" t="n">
        <v>106.98</v>
      </c>
      <c r="D49" s="2" t="n">
        <v>0.123</v>
      </c>
      <c r="E49" s="2" t="n">
        <v>106.8041736</v>
      </c>
      <c r="F49" s="2" t="n">
        <v>0</v>
      </c>
      <c r="G49" s="2" t="n">
        <v>107.8041736</v>
      </c>
      <c r="H49" s="2" t="n">
        <v>105.8041736</v>
      </c>
      <c r="I49" s="2" t="n">
        <v>1</v>
      </c>
      <c r="J49" s="2" t="n">
        <v>-1</v>
      </c>
      <c r="K49" s="2" t="n">
        <v>0.214578477338623</v>
      </c>
      <c r="L49" s="2" t="n">
        <v>-0.175826400000005</v>
      </c>
      <c r="M49" s="2" t="n">
        <v>7953.074</v>
      </c>
      <c r="N49" s="2" t="n">
        <v>-0.302327478577559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017.591</v>
      </c>
      <c r="C50" s="2" t="n">
        <v>106.93</v>
      </c>
      <c r="D50" s="2" t="n">
        <v>0.063</v>
      </c>
      <c r="E50" s="2" t="n">
        <v>106.789679</v>
      </c>
      <c r="F50" s="2" t="n">
        <v>0</v>
      </c>
      <c r="G50" s="2" t="n">
        <v>107.789679</v>
      </c>
      <c r="H50" s="2" t="n">
        <v>105.789679</v>
      </c>
      <c r="I50" s="2" t="n">
        <v>1</v>
      </c>
      <c r="J50" s="2" t="n">
        <v>-1</v>
      </c>
      <c r="K50" s="2" t="n">
        <v>0.153814768604969</v>
      </c>
      <c r="L50" s="2" t="n">
        <v>-0.140321</v>
      </c>
      <c r="M50" s="2" t="n">
        <v>8017.591</v>
      </c>
      <c r="N50" s="2" t="n">
        <v>-0.677610130992569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280.156</v>
      </c>
      <c r="C51" s="2" t="n">
        <v>106.84</v>
      </c>
      <c r="D51" s="2" t="n">
        <v>0.117</v>
      </c>
      <c r="E51" s="2" t="n">
        <v>106.7154221</v>
      </c>
      <c r="F51" s="2" t="n">
        <v>0</v>
      </c>
      <c r="G51" s="2" t="n">
        <v>107.7154221</v>
      </c>
      <c r="H51" s="2" t="n">
        <v>105.7154221</v>
      </c>
      <c r="I51" s="2" t="n">
        <v>1</v>
      </c>
      <c r="J51" s="2" t="n">
        <v>-1</v>
      </c>
      <c r="K51" s="2" t="n">
        <v>0.170905392449774</v>
      </c>
      <c r="L51" s="2" t="n">
        <v>-0.124577900000006</v>
      </c>
      <c r="M51" s="2" t="n">
        <v>8280.156</v>
      </c>
      <c r="N51" s="2" t="n">
        <v>-0.333172632751828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356.491</v>
      </c>
      <c r="C52" s="2" t="n">
        <v>106.84</v>
      </c>
      <c r="D52" s="2" t="n">
        <v>0.05</v>
      </c>
      <c r="E52" s="2" t="n">
        <v>106.6892346</v>
      </c>
      <c r="F52" s="2" t="n">
        <v>0</v>
      </c>
      <c r="G52" s="2" t="n">
        <v>107.6892346</v>
      </c>
      <c r="H52" s="2" t="n">
        <v>105.6892346</v>
      </c>
      <c r="I52" s="2" t="n">
        <v>1</v>
      </c>
      <c r="J52" s="2" t="n">
        <v>-1</v>
      </c>
      <c r="K52" s="2" t="n">
        <v>0.158840189615724</v>
      </c>
      <c r="L52" s="2" t="n">
        <v>-0.150765399999997</v>
      </c>
      <c r="M52" s="2" t="n">
        <v>8356.491</v>
      </c>
      <c r="N52" s="2" t="n">
        <v>-0.36401778629025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607.553</v>
      </c>
      <c r="C53" s="2" t="n">
        <v>106.85</v>
      </c>
      <c r="D53" s="2" t="n">
        <v>0.019</v>
      </c>
      <c r="E53" s="2" t="n">
        <v>106.5884904</v>
      </c>
      <c r="F53" s="2" t="n">
        <v>0</v>
      </c>
      <c r="G53" s="2" t="n">
        <v>107.5884904</v>
      </c>
      <c r="H53" s="2" t="n">
        <v>105.5884904</v>
      </c>
      <c r="I53" s="2" t="n">
        <v>1</v>
      </c>
      <c r="J53" s="2" t="n">
        <v>-1</v>
      </c>
      <c r="K53" s="2" t="n">
        <v>0.262198914742526</v>
      </c>
      <c r="L53" s="2" t="n">
        <v>-0.261509599999997</v>
      </c>
      <c r="M53" s="2" t="n">
        <v>8607.553</v>
      </c>
      <c r="N53" s="2" t="n">
        <v>-0.317750055740506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695.21</v>
      </c>
      <c r="C54" s="2" t="n">
        <v>106.81</v>
      </c>
      <c r="D54" s="2" t="n">
        <v>-0.095</v>
      </c>
      <c r="E54" s="2" t="n">
        <v>106.5480374</v>
      </c>
      <c r="F54" s="2" t="n">
        <v>0</v>
      </c>
      <c r="G54" s="2" t="n">
        <v>107.5480374</v>
      </c>
      <c r="H54" s="2" t="n">
        <v>105.5480374</v>
      </c>
      <c r="I54" s="2" t="n">
        <v>1</v>
      </c>
      <c r="J54" s="2" t="n">
        <v>-1</v>
      </c>
      <c r="K54" s="2" t="n">
        <v>0.278656426085533</v>
      </c>
      <c r="L54" s="2" t="n">
        <v>-0.261962600000004</v>
      </c>
      <c r="M54" s="2" t="n">
        <v>8695.21</v>
      </c>
      <c r="N54" s="2" t="n">
        <v>-0.950075504646831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8934.816</v>
      </c>
      <c r="C55" s="2" t="n">
        <v>106.74</v>
      </c>
      <c r="D55" s="2" t="n">
        <v>-0.075</v>
      </c>
      <c r="E55" s="2" t="n">
        <v>106.4235202</v>
      </c>
      <c r="F55" s="2" t="n">
        <v>0</v>
      </c>
      <c r="G55" s="2" t="n">
        <v>107.4235202</v>
      </c>
      <c r="H55" s="2" t="n">
        <v>105.4235202</v>
      </c>
      <c r="I55" s="2" t="n">
        <v>1</v>
      </c>
      <c r="J55" s="2" t="n">
        <v>-1</v>
      </c>
      <c r="K55" s="2" t="n">
        <v>0.325245236410985</v>
      </c>
      <c r="L55" s="2" t="n">
        <v>-0.316479799999996</v>
      </c>
      <c r="M55" s="2" t="n">
        <v>8934.816</v>
      </c>
      <c r="N55" s="2" t="n">
        <v>-0.713596130389121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033.378</v>
      </c>
      <c r="C56" s="2" t="n">
        <v>106.67</v>
      </c>
      <c r="D56" s="2" t="n">
        <v>-0.106</v>
      </c>
      <c r="E56" s="2" t="n">
        <v>106.3663742</v>
      </c>
      <c r="F56" s="2" t="n">
        <v>0</v>
      </c>
      <c r="G56" s="2" t="n">
        <v>107.3663742</v>
      </c>
      <c r="H56" s="2" t="n">
        <v>105.3663742</v>
      </c>
      <c r="I56" s="2" t="n">
        <v>1</v>
      </c>
      <c r="J56" s="2" t="n">
        <v>-1</v>
      </c>
      <c r="K56" s="2" t="n">
        <v>0.321596993806913</v>
      </c>
      <c r="L56" s="2" t="n">
        <v>-0.303625800000006</v>
      </c>
      <c r="M56" s="2" t="n">
        <v>9033.378</v>
      </c>
      <c r="N56" s="2" t="n">
        <v>-1.17113221534664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261.902</v>
      </c>
      <c r="C57" s="2" t="n">
        <v>106.43</v>
      </c>
      <c r="D57" s="2" t="n">
        <v>-0.037</v>
      </c>
      <c r="E57" s="2" t="n">
        <v>106.2205877</v>
      </c>
      <c r="F57" s="2" t="n">
        <v>0</v>
      </c>
      <c r="G57" s="2" t="n">
        <v>107.2205877</v>
      </c>
      <c r="H57" s="2" t="n">
        <v>105.2205877</v>
      </c>
      <c r="I57" s="2" t="n">
        <v>1</v>
      </c>
      <c r="J57" s="2" t="n">
        <v>-1</v>
      </c>
      <c r="K57" s="2" t="n">
        <v>0.212655852003406</v>
      </c>
      <c r="L57" s="2" t="n">
        <v>-0.209412300000011</v>
      </c>
      <c r="M57" s="2" t="n">
        <v>9261.902</v>
      </c>
      <c r="N57" s="2" t="n">
        <v>-0.867821819969852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371.01</v>
      </c>
      <c r="C58" s="2" t="n">
        <v>106.25</v>
      </c>
      <c r="D58" s="2" t="n">
        <v>-0.037</v>
      </c>
      <c r="E58" s="2" t="n">
        <v>106.144433</v>
      </c>
      <c r="F58" s="2" t="n">
        <v>0</v>
      </c>
      <c r="G58" s="2" t="n">
        <v>107.144433</v>
      </c>
      <c r="H58" s="2" t="n">
        <v>105.144433</v>
      </c>
      <c r="I58" s="2" t="n">
        <v>1</v>
      </c>
      <c r="J58" s="2" t="n">
        <v>-1</v>
      </c>
      <c r="K58" s="2" t="n">
        <v>0.111863271403078</v>
      </c>
      <c r="L58" s="2" t="n">
        <v>-0.105566999999994</v>
      </c>
      <c r="M58" s="2" t="n">
        <v>9371.01</v>
      </c>
      <c r="N58" s="2" t="n">
        <v>-0.831835829161309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588.299</v>
      </c>
      <c r="C59" s="2" t="n">
        <v>105.92</v>
      </c>
      <c r="D59" s="2" t="n">
        <v>0.052</v>
      </c>
      <c r="E59" s="2" t="n">
        <v>105.9801616</v>
      </c>
      <c r="F59" s="2" t="n">
        <v>0</v>
      </c>
      <c r="G59" s="2" t="n">
        <v>106.9801616</v>
      </c>
      <c r="H59" s="2" t="n">
        <v>104.9801616</v>
      </c>
      <c r="I59" s="2" t="n">
        <v>1</v>
      </c>
      <c r="J59" s="2" t="n">
        <v>-1</v>
      </c>
      <c r="K59" s="2" t="n">
        <v>0.0795199227524781</v>
      </c>
      <c r="L59" s="2" t="n">
        <v>0.0601616000000007</v>
      </c>
      <c r="M59" s="2" t="n">
        <v>9588.299</v>
      </c>
      <c r="N59" s="2" t="n">
        <v>-0.266341464648908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708.145</v>
      </c>
      <c r="C60" s="2" t="n">
        <v>105.73</v>
      </c>
      <c r="D60" s="2" t="n">
        <v>0.011</v>
      </c>
      <c r="E60" s="2" t="n">
        <v>105.8823742</v>
      </c>
      <c r="F60" s="2" t="n">
        <v>0</v>
      </c>
      <c r="G60" s="2" t="n">
        <v>106.8823742</v>
      </c>
      <c r="H60" s="2" t="n">
        <v>104.8823742</v>
      </c>
      <c r="I60" s="2" t="n">
        <v>1</v>
      </c>
      <c r="J60" s="2" t="n">
        <v>-1</v>
      </c>
      <c r="K60" s="2" t="n">
        <v>0.152770732883099</v>
      </c>
      <c r="L60" s="2" t="n">
        <v>0.152374199999997</v>
      </c>
      <c r="M60" s="2" t="n">
        <v>9708.145</v>
      </c>
      <c r="N60" s="2" t="n">
        <v>-0.74444127125950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9915.083</v>
      </c>
      <c r="C61" s="2" t="n">
        <v>105.39</v>
      </c>
      <c r="D61" s="2" t="n">
        <v>0.029</v>
      </c>
      <c r="E61" s="2" t="n">
        <v>105.701502</v>
      </c>
      <c r="F61" s="2" t="n">
        <v>0</v>
      </c>
      <c r="G61" s="2" t="n">
        <v>106.701502</v>
      </c>
      <c r="H61" s="2" t="n">
        <v>104.701502</v>
      </c>
      <c r="I61" s="2" t="n">
        <v>1</v>
      </c>
      <c r="J61" s="2" t="n">
        <v>-1</v>
      </c>
      <c r="K61" s="2" t="n">
        <v>0.312848998726227</v>
      </c>
      <c r="L61" s="2" t="n">
        <v>0.311502000000004</v>
      </c>
      <c r="M61" s="2" t="n">
        <v>9915.083</v>
      </c>
      <c r="N61" s="2" t="n">
        <v>-0.651905844627834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047.091</v>
      </c>
      <c r="C62" s="2" t="n">
        <v>105.27</v>
      </c>
      <c r="D62" s="2" t="n">
        <v>0.009</v>
      </c>
      <c r="E62" s="2" t="n">
        <v>105.5781668</v>
      </c>
      <c r="F62" s="2" t="n">
        <v>0</v>
      </c>
      <c r="G62" s="2" t="n">
        <v>106.5781668</v>
      </c>
      <c r="H62" s="2" t="n">
        <v>104.5781668</v>
      </c>
      <c r="I62" s="2" t="n">
        <v>1</v>
      </c>
      <c r="J62" s="2" t="n">
        <v>-1</v>
      </c>
      <c r="K62" s="2" t="n">
        <v>0.308298194322065</v>
      </c>
      <c r="L62" s="2" t="n">
        <v>0.308166800000009</v>
      </c>
      <c r="M62" s="2" t="n">
        <v>10047.091</v>
      </c>
      <c r="N62" s="2" t="n">
        <v>-0.451412384015917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242.306</v>
      </c>
      <c r="C63" s="2" t="n">
        <v>105.02</v>
      </c>
      <c r="D63" s="2" t="n">
        <v>0.024</v>
      </c>
      <c r="E63" s="2" t="n">
        <v>105.3844205</v>
      </c>
      <c r="F63" s="2" t="n">
        <v>0</v>
      </c>
      <c r="G63" s="2" t="n">
        <v>106.3844205</v>
      </c>
      <c r="H63" s="2" t="n">
        <v>104.3844205</v>
      </c>
      <c r="I63" s="2" t="n">
        <v>1</v>
      </c>
      <c r="J63" s="2" t="n">
        <v>-1</v>
      </c>
      <c r="K63" s="2" t="n">
        <v>0.365209940746766</v>
      </c>
      <c r="L63" s="2" t="n">
        <v>0.364420500000009</v>
      </c>
      <c r="M63" s="2" t="n">
        <v>10242.306</v>
      </c>
      <c r="N63" s="2" t="n">
        <v>-0.23549630929832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385.779</v>
      </c>
      <c r="C64" s="2" t="n">
        <v>104.88</v>
      </c>
      <c r="D64" s="2" t="n">
        <v>0.007</v>
      </c>
      <c r="E64" s="2" t="n">
        <v>105.2333877</v>
      </c>
      <c r="F64" s="2" t="n">
        <v>0</v>
      </c>
      <c r="G64" s="2" t="n">
        <v>106.2333877</v>
      </c>
      <c r="H64" s="2" t="n">
        <v>104.2333877</v>
      </c>
      <c r="I64" s="2" t="n">
        <v>1</v>
      </c>
      <c r="J64" s="2" t="n">
        <v>-1</v>
      </c>
      <c r="K64" s="2" t="n">
        <v>0.353457022155862</v>
      </c>
      <c r="L64" s="2" t="n">
        <v>0.353387699999999</v>
      </c>
      <c r="M64" s="2" t="n">
        <v>10385.779</v>
      </c>
      <c r="N64" s="2" t="n">
        <v>0.10380041634451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571.612</v>
      </c>
      <c r="C65" s="2" t="n">
        <v>104.66</v>
      </c>
      <c r="D65" s="2" t="n">
        <v>0.138</v>
      </c>
      <c r="E65" s="2" t="n">
        <v>105.0268831</v>
      </c>
      <c r="F65" s="2" t="n">
        <v>0</v>
      </c>
      <c r="G65" s="2" t="n">
        <v>106.0268831</v>
      </c>
      <c r="H65" s="2" t="n">
        <v>104.0268831</v>
      </c>
      <c r="I65" s="2" t="n">
        <v>1</v>
      </c>
      <c r="J65" s="2" t="n">
        <v>-1</v>
      </c>
      <c r="K65" s="2" t="n">
        <v>0.391978582406765</v>
      </c>
      <c r="L65" s="2" t="n">
        <v>0.36688310000001</v>
      </c>
      <c r="M65" s="2" t="n">
        <v>10571.612</v>
      </c>
      <c r="N65" s="2" t="n">
        <v>0.910915115192382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724.028</v>
      </c>
      <c r="C66" s="2" t="n">
        <v>104.54</v>
      </c>
      <c r="D66" s="2" t="n">
        <v>0.129</v>
      </c>
      <c r="E66" s="2" t="n">
        <v>104.848347</v>
      </c>
      <c r="F66" s="2" t="n">
        <v>0</v>
      </c>
      <c r="G66" s="2" t="n">
        <v>105.848347</v>
      </c>
      <c r="H66" s="2" t="n">
        <v>103.848347</v>
      </c>
      <c r="I66" s="2" t="n">
        <v>1</v>
      </c>
      <c r="J66" s="2" t="n">
        <v>-1</v>
      </c>
      <c r="K66" s="2" t="n">
        <v>0.334243732041453</v>
      </c>
      <c r="L66" s="2" t="n">
        <v>0.308346999999998</v>
      </c>
      <c r="M66" s="2" t="n">
        <v>10724.028</v>
      </c>
      <c r="N66" s="2" t="n">
        <v>1.17823951914951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0898.164</v>
      </c>
      <c r="C67" s="2" t="n">
        <v>104.31</v>
      </c>
      <c r="D67" s="2" t="n">
        <v>0.233</v>
      </c>
      <c r="E67" s="2" t="n">
        <v>104.6342589</v>
      </c>
      <c r="F67" s="2" t="n">
        <v>0</v>
      </c>
      <c r="G67" s="2" t="n">
        <v>105.6342589</v>
      </c>
      <c r="H67" s="2" t="n">
        <v>103.6342589</v>
      </c>
      <c r="I67" s="2" t="n">
        <v>1</v>
      </c>
      <c r="J67" s="2" t="n">
        <v>-1</v>
      </c>
      <c r="K67" s="2" t="n">
        <v>0.399290413395078</v>
      </c>
      <c r="L67" s="2" t="n">
        <v>0.324258900000004</v>
      </c>
      <c r="M67" s="2" t="n">
        <v>10898.164</v>
      </c>
      <c r="N67" s="2" t="n">
        <v>1.66147933474259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060.483</v>
      </c>
      <c r="C68" s="2" t="n">
        <v>104.21</v>
      </c>
      <c r="D68" s="2" t="n">
        <v>0.273</v>
      </c>
      <c r="E68" s="2" t="n">
        <v>104.4249894</v>
      </c>
      <c r="F68" s="2" t="n">
        <v>0</v>
      </c>
      <c r="G68" s="2" t="n">
        <v>105.4249894</v>
      </c>
      <c r="H68" s="2" t="n">
        <v>103.4249894</v>
      </c>
      <c r="I68" s="2" t="n">
        <v>1</v>
      </c>
      <c r="J68" s="2" t="n">
        <v>-1</v>
      </c>
      <c r="K68" s="2" t="n">
        <v>0.347490204340156</v>
      </c>
      <c r="L68" s="2" t="n">
        <v>0.214989400000007</v>
      </c>
      <c r="M68" s="2" t="n">
        <v>11060.483</v>
      </c>
      <c r="N68" s="2" t="n">
        <v>1.73859200537245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225.705</v>
      </c>
      <c r="C69" s="2" t="n">
        <v>103.92</v>
      </c>
      <c r="D69" s="2" t="n">
        <v>0.36</v>
      </c>
      <c r="E69" s="2" t="n">
        <v>104.2023559</v>
      </c>
      <c r="F69" s="2" t="n">
        <v>0</v>
      </c>
      <c r="G69" s="2" t="n">
        <v>105.2023559</v>
      </c>
      <c r="H69" s="2" t="n">
        <v>103.2023559</v>
      </c>
      <c r="I69" s="2" t="n">
        <v>1</v>
      </c>
      <c r="J69" s="2" t="n">
        <v>-1</v>
      </c>
      <c r="K69" s="2" t="n">
        <v>0.45752033207805</v>
      </c>
      <c r="L69" s="2" t="n">
        <v>0.282355899999999</v>
      </c>
      <c r="M69" s="2" t="n">
        <v>11225.705</v>
      </c>
      <c r="N69" s="2" t="n">
        <v>1.71802862852053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399.26</v>
      </c>
      <c r="C70" s="2" t="n">
        <v>103.68</v>
      </c>
      <c r="D70" s="2" t="n">
        <v>0.333</v>
      </c>
      <c r="E70" s="2" t="n">
        <v>103.9580406</v>
      </c>
      <c r="F70" s="2" t="n">
        <v>0</v>
      </c>
      <c r="G70" s="2" t="n">
        <v>104.9580406</v>
      </c>
      <c r="H70" s="2" t="n">
        <v>102.9580406</v>
      </c>
      <c r="I70" s="2" t="n">
        <v>1</v>
      </c>
      <c r="J70" s="2" t="n">
        <v>-1</v>
      </c>
      <c r="K70" s="2" t="n">
        <v>0.433815139487269</v>
      </c>
      <c r="L70" s="2" t="n">
        <v>0.278040599999997</v>
      </c>
      <c r="M70" s="2" t="n">
        <v>11399.26</v>
      </c>
      <c r="N70" s="2" t="n">
        <v>1.29133825699901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553.363</v>
      </c>
      <c r="C71" s="2" t="n">
        <v>103.44</v>
      </c>
      <c r="D71" s="2" t="n">
        <v>0.289</v>
      </c>
      <c r="E71" s="2" t="n">
        <v>103.7321311</v>
      </c>
      <c r="F71" s="2" t="n">
        <v>0</v>
      </c>
      <c r="G71" s="2" t="n">
        <v>104.7321311</v>
      </c>
      <c r="H71" s="2" t="n">
        <v>102.7321311</v>
      </c>
      <c r="I71" s="2" t="n">
        <v>1</v>
      </c>
      <c r="J71" s="2" t="n">
        <v>-1</v>
      </c>
      <c r="K71" s="2" t="n">
        <v>0.410927706035032</v>
      </c>
      <c r="L71" s="2" t="n">
        <v>0.292131100000006</v>
      </c>
      <c r="M71" s="2" t="n">
        <v>11553.363</v>
      </c>
      <c r="N71" s="2" t="n">
        <v>1.29647910795697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737.139</v>
      </c>
      <c r="C72" s="2" t="n">
        <v>103.14</v>
      </c>
      <c r="D72" s="2" t="n">
        <v>0.235</v>
      </c>
      <c r="E72" s="2" t="n">
        <v>103.4516824</v>
      </c>
      <c r="F72" s="2" t="n">
        <v>0</v>
      </c>
      <c r="G72" s="2" t="n">
        <v>104.4516824</v>
      </c>
      <c r="H72" s="2" t="n">
        <v>102.4516824</v>
      </c>
      <c r="I72" s="2" t="n">
        <v>1</v>
      </c>
      <c r="J72" s="2" t="n">
        <v>-1</v>
      </c>
      <c r="K72" s="2" t="n">
        <v>0.390347176843585</v>
      </c>
      <c r="L72" s="2" t="n">
        <v>0.311682399999995</v>
      </c>
      <c r="M72" s="2" t="n">
        <v>11737.139</v>
      </c>
      <c r="N72" s="2" t="n">
        <v>0.952041955991797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1881.533</v>
      </c>
      <c r="C73" s="2" t="n">
        <v>102.94</v>
      </c>
      <c r="D73" s="2" t="n">
        <v>0.27</v>
      </c>
      <c r="E73" s="2" t="n">
        <v>103.2229075</v>
      </c>
      <c r="F73" s="2" t="n">
        <v>0</v>
      </c>
      <c r="G73" s="2" t="n">
        <v>104.2229075</v>
      </c>
      <c r="H73" s="2" t="n">
        <v>102.2229075</v>
      </c>
      <c r="I73" s="2" t="n">
        <v>1</v>
      </c>
      <c r="J73" s="2" t="n">
        <v>-1</v>
      </c>
      <c r="K73" s="2" t="n">
        <v>0.391071161754807</v>
      </c>
      <c r="L73" s="2" t="n">
        <v>0.282907500000007</v>
      </c>
      <c r="M73" s="2" t="n">
        <v>11881.533</v>
      </c>
      <c r="N73" s="2" t="n">
        <v>1.4661271495288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073.342</v>
      </c>
      <c r="C74" s="2" t="n">
        <v>102.66</v>
      </c>
      <c r="D74" s="2" t="n">
        <v>0.208</v>
      </c>
      <c r="E74" s="2" t="n">
        <v>102.9075442</v>
      </c>
      <c r="F74" s="2" t="n">
        <v>0</v>
      </c>
      <c r="G74" s="2" t="n">
        <v>103.9075442</v>
      </c>
      <c r="H74" s="2" t="n">
        <v>101.9075442</v>
      </c>
      <c r="I74" s="2" t="n">
        <v>1</v>
      </c>
      <c r="J74" s="2" t="n">
        <v>-1</v>
      </c>
      <c r="K74" s="2" t="n">
        <v>0.323329755750447</v>
      </c>
      <c r="L74" s="2" t="n">
        <v>0.247544200000007</v>
      </c>
      <c r="M74" s="2" t="n">
        <v>12073.342</v>
      </c>
      <c r="N74" s="2" t="n">
        <v>0.96746452046959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209.511</v>
      </c>
      <c r="C75" s="2" t="n">
        <v>102.42</v>
      </c>
      <c r="D75" s="2" t="n">
        <v>0.229</v>
      </c>
      <c r="E75" s="2" t="n">
        <v>102.6757216</v>
      </c>
      <c r="F75" s="2" t="n">
        <v>0</v>
      </c>
      <c r="G75" s="2" t="n">
        <v>103.6757216</v>
      </c>
      <c r="H75" s="2" t="n">
        <v>101.6757216</v>
      </c>
      <c r="I75" s="2" t="n">
        <v>1</v>
      </c>
      <c r="J75" s="2" t="n">
        <v>-1</v>
      </c>
      <c r="K75" s="2" t="n">
        <v>0.343270355123422</v>
      </c>
      <c r="L75" s="2" t="n">
        <v>0.255721600000001</v>
      </c>
      <c r="M75" s="2" t="n">
        <v>12209.511</v>
      </c>
      <c r="N75" s="2" t="n">
        <v>1.04457733581537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412.473</v>
      </c>
      <c r="C76" s="2" t="n">
        <v>102.15</v>
      </c>
      <c r="D76" s="2" t="n">
        <v>0.135</v>
      </c>
      <c r="E76" s="2" t="n">
        <v>102.317949</v>
      </c>
      <c r="F76" s="2" t="n">
        <v>0</v>
      </c>
      <c r="G76" s="2" t="n">
        <v>103.317949</v>
      </c>
      <c r="H76" s="2" t="n">
        <v>101.317949</v>
      </c>
      <c r="I76" s="2" t="n">
        <v>1</v>
      </c>
      <c r="J76" s="2" t="n">
        <v>-1</v>
      </c>
      <c r="K76" s="2" t="n">
        <v>0.215480548080326</v>
      </c>
      <c r="L76" s="2" t="n">
        <v>0.167948999999993</v>
      </c>
      <c r="M76" s="2" t="n">
        <v>12412.473</v>
      </c>
      <c r="N76" s="2" t="n">
        <v>0.59218200524212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536.67</v>
      </c>
      <c r="C77" s="2" t="n">
        <v>101.9</v>
      </c>
      <c r="D77" s="2" t="n">
        <v>0.164</v>
      </c>
      <c r="E77" s="2" t="n">
        <v>102.0917961</v>
      </c>
      <c r="F77" s="2" t="n">
        <v>0</v>
      </c>
      <c r="G77" s="2" t="n">
        <v>103.0917961</v>
      </c>
      <c r="H77" s="2" t="n">
        <v>101.0917961</v>
      </c>
      <c r="I77" s="2" t="n">
        <v>1</v>
      </c>
      <c r="J77" s="2" t="n">
        <v>-1</v>
      </c>
      <c r="K77" s="2" t="n">
        <v>0.252352420188922</v>
      </c>
      <c r="L77" s="2" t="n">
        <v>0.191796099999991</v>
      </c>
      <c r="M77" s="2" t="n">
        <v>12536.67</v>
      </c>
      <c r="N77" s="2" t="n">
        <v>1.03943648183497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748.807</v>
      </c>
      <c r="C78" s="2" t="n">
        <v>101.62</v>
      </c>
      <c r="D78" s="2" t="n">
        <v>0.085</v>
      </c>
      <c r="E78" s="2" t="n">
        <v>101.6928283</v>
      </c>
      <c r="F78" s="2" t="n">
        <v>0</v>
      </c>
      <c r="G78" s="2" t="n">
        <v>102.6928283</v>
      </c>
      <c r="H78" s="2" t="n">
        <v>100.6928283</v>
      </c>
      <c r="I78" s="2" t="n">
        <v>1</v>
      </c>
      <c r="J78" s="2" t="n">
        <v>-1</v>
      </c>
      <c r="K78" s="2" t="n">
        <v>0.111932842726742</v>
      </c>
      <c r="L78" s="2" t="n">
        <v>0.0728282999999976</v>
      </c>
      <c r="M78" s="2" t="n">
        <v>12748.807</v>
      </c>
      <c r="N78" s="2" t="n">
        <v>0.869788271314817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2862.572</v>
      </c>
      <c r="C79" s="2" t="n">
        <v>101.35</v>
      </c>
      <c r="D79" s="2" t="n">
        <v>0.121</v>
      </c>
      <c r="E79" s="2" t="n">
        <v>101.4722768</v>
      </c>
      <c r="F79" s="2" t="n">
        <v>0</v>
      </c>
      <c r="G79" s="2" t="n">
        <v>102.4722768</v>
      </c>
      <c r="H79" s="2" t="n">
        <v>100.4722768</v>
      </c>
      <c r="I79" s="2" t="n">
        <v>1</v>
      </c>
      <c r="J79" s="2" t="n">
        <v>-1</v>
      </c>
      <c r="K79" s="2" t="n">
        <v>0.172025044159977</v>
      </c>
      <c r="L79" s="2" t="n">
        <v>0.122276800000009</v>
      </c>
      <c r="M79" s="2" t="n">
        <v>12862.572</v>
      </c>
      <c r="N79" s="2" t="n">
        <v>1.50211308722874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087.892</v>
      </c>
      <c r="C80" s="2" t="n">
        <v>101.06</v>
      </c>
      <c r="D80" s="2" t="n">
        <v>0.065</v>
      </c>
      <c r="E80" s="2" t="n">
        <v>101.0218748</v>
      </c>
      <c r="F80" s="2" t="n">
        <v>0</v>
      </c>
      <c r="G80" s="2" t="n">
        <v>102.0218748</v>
      </c>
      <c r="H80" s="2" t="n">
        <v>100.0218748</v>
      </c>
      <c r="I80" s="2" t="n">
        <v>1</v>
      </c>
      <c r="J80" s="2" t="n">
        <v>-1</v>
      </c>
      <c r="K80" s="2" t="n">
        <v>0.0753560274632342</v>
      </c>
      <c r="L80" s="2" t="n">
        <v>-0.0381251999999961</v>
      </c>
      <c r="M80" s="2" t="n">
        <v>13087.892</v>
      </c>
      <c r="N80" s="2" t="n">
        <v>1.69232440541563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189.942</v>
      </c>
      <c r="C81" s="2" t="n">
        <v>100.75</v>
      </c>
      <c r="D81" s="2" t="n">
        <v>0.122</v>
      </c>
      <c r="E81" s="2" t="n">
        <v>100.8119431</v>
      </c>
      <c r="F81" s="2" t="n">
        <v>0</v>
      </c>
      <c r="G81" s="2" t="n">
        <v>101.8119431</v>
      </c>
      <c r="H81" s="2" t="n">
        <v>99.8119431</v>
      </c>
      <c r="I81" s="2" t="n">
        <v>1</v>
      </c>
      <c r="J81" s="2" t="n">
        <v>-1</v>
      </c>
      <c r="K81" s="2" t="n">
        <v>0.136824514022924</v>
      </c>
      <c r="L81" s="2" t="n">
        <v>0.0619430999999935</v>
      </c>
      <c r="M81" s="2" t="n">
        <v>13189.942</v>
      </c>
      <c r="N81" s="2" t="n">
        <v>1.7437328493565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424.732</v>
      </c>
      <c r="C82" s="2" t="n">
        <v>100.27</v>
      </c>
      <c r="D82" s="2" t="n">
        <v>0.113</v>
      </c>
      <c r="E82" s="2" t="n">
        <v>100.3148851</v>
      </c>
      <c r="F82" s="2" t="n">
        <v>0</v>
      </c>
      <c r="G82" s="2" t="n">
        <v>101.3148851</v>
      </c>
      <c r="H82" s="2" t="n">
        <v>99.3148851</v>
      </c>
      <c r="I82" s="2" t="n">
        <v>1</v>
      </c>
      <c r="J82" s="2" t="n">
        <v>-1</v>
      </c>
      <c r="K82" s="2" t="n">
        <v>0.121588125250824</v>
      </c>
      <c r="L82" s="2" t="n">
        <v>0.0448851000000019</v>
      </c>
      <c r="M82" s="2" t="n">
        <v>13424.732</v>
      </c>
      <c r="N82" s="2" t="n">
        <v>1.76943706788957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517.276</v>
      </c>
      <c r="C83" s="2" t="n">
        <v>100.02</v>
      </c>
      <c r="D83" s="2" t="n">
        <v>0.189</v>
      </c>
      <c r="E83" s="2" t="n">
        <v>100.1135808</v>
      </c>
      <c r="F83" s="2" t="n">
        <v>0</v>
      </c>
      <c r="G83" s="2" t="n">
        <v>101.1135808</v>
      </c>
      <c r="H83" s="2" t="n">
        <v>99.1135808</v>
      </c>
      <c r="I83" s="2" t="n">
        <v>1</v>
      </c>
      <c r="J83" s="2" t="n">
        <v>-1</v>
      </c>
      <c r="K83" s="2" t="n">
        <v>0.210898947670773</v>
      </c>
      <c r="L83" s="2" t="n">
        <v>0.093580799999998</v>
      </c>
      <c r="M83" s="2" t="n">
        <v>13517.276</v>
      </c>
      <c r="N83" s="2" t="n">
        <v>2.2526759038662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762.987</v>
      </c>
      <c r="C84" s="2" t="n">
        <v>99.466</v>
      </c>
      <c r="D84" s="2" t="n">
        <v>0.168</v>
      </c>
      <c r="E84" s="2" t="n">
        <v>99.56432678</v>
      </c>
      <c r="F84" s="2" t="n">
        <v>0</v>
      </c>
      <c r="G84" s="2" t="n">
        <v>100.56432678</v>
      </c>
      <c r="H84" s="2" t="n">
        <v>98.56432678</v>
      </c>
      <c r="I84" s="2" t="n">
        <v>1</v>
      </c>
      <c r="J84" s="2" t="n">
        <v>-1</v>
      </c>
      <c r="K84" s="2" t="n">
        <v>0.194659075475997</v>
      </c>
      <c r="L84" s="2" t="n">
        <v>0.0983267800000078</v>
      </c>
      <c r="M84" s="2" t="n">
        <v>13762.987</v>
      </c>
      <c r="N84" s="2" t="n">
        <v>2.44802748795685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3845.235</v>
      </c>
      <c r="C85" s="2" t="n">
        <v>99.225</v>
      </c>
      <c r="D85" s="2" t="n">
        <v>0.238</v>
      </c>
      <c r="E85" s="2" t="n">
        <v>99.37567674</v>
      </c>
      <c r="F85" s="2" t="n">
        <v>0</v>
      </c>
      <c r="G85" s="2" t="n">
        <v>100.37567674</v>
      </c>
      <c r="H85" s="2" t="n">
        <v>98.37567674</v>
      </c>
      <c r="I85" s="2" t="n">
        <v>1</v>
      </c>
      <c r="J85" s="2" t="n">
        <v>-1</v>
      </c>
      <c r="K85" s="2" t="n">
        <v>0.28168684736251</v>
      </c>
      <c r="L85" s="2" t="n">
        <v>0.150676740000009</v>
      </c>
      <c r="M85" s="2" t="n">
        <v>13845.235</v>
      </c>
      <c r="N85" s="3" t="n">
        <v>3.16774212368627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100.515</v>
      </c>
      <c r="C86" s="2" t="n">
        <v>98.699</v>
      </c>
      <c r="D86" s="2" t="n">
        <v>0.242</v>
      </c>
      <c r="E86" s="2" t="n">
        <v>98.77482884</v>
      </c>
      <c r="F86" s="2" t="n">
        <v>0</v>
      </c>
      <c r="G86" s="2" t="n">
        <v>99.77482884</v>
      </c>
      <c r="H86" s="2" t="n">
        <v>97.77482884</v>
      </c>
      <c r="I86" s="2" t="n">
        <v>1</v>
      </c>
      <c r="J86" s="2" t="n">
        <v>-1</v>
      </c>
      <c r="K86" s="2" t="n">
        <v>0.253602076047783</v>
      </c>
      <c r="L86" s="2" t="n">
        <v>0.0758288399999998</v>
      </c>
      <c r="M86" s="2" t="n">
        <v>14100.515</v>
      </c>
      <c r="N86" s="3" t="n">
        <v>3.56872461682358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173.287</v>
      </c>
      <c r="C87" s="2" t="n">
        <v>98.487</v>
      </c>
      <c r="D87" s="2" t="n">
        <v>0.356</v>
      </c>
      <c r="E87" s="2" t="n">
        <v>98.59930236</v>
      </c>
      <c r="F87" s="2" t="n">
        <v>0</v>
      </c>
      <c r="G87" s="2" t="n">
        <v>99.59930236</v>
      </c>
      <c r="H87" s="2" t="n">
        <v>97.59930236</v>
      </c>
      <c r="I87" s="2" t="n">
        <v>1</v>
      </c>
      <c r="J87" s="2" t="n">
        <v>-1</v>
      </c>
      <c r="K87" s="2" t="n">
        <v>0.373293209235809</v>
      </c>
      <c r="L87" s="2" t="n">
        <v>0.112302360000001</v>
      </c>
      <c r="M87" s="2" t="n">
        <v>14173.287</v>
      </c>
      <c r="N87" s="3" t="n">
        <v>3.90287582350474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439.464</v>
      </c>
      <c r="C88" s="2" t="n">
        <v>97.961</v>
      </c>
      <c r="D88" s="2" t="n">
        <v>0.378</v>
      </c>
      <c r="E88" s="2" t="n">
        <v>97.94124177</v>
      </c>
      <c r="F88" s="2" t="n">
        <v>0</v>
      </c>
      <c r="G88" s="2" t="n">
        <v>98.94124177</v>
      </c>
      <c r="H88" s="2" t="n">
        <v>96.94124177</v>
      </c>
      <c r="I88" s="2" t="n">
        <v>1</v>
      </c>
      <c r="J88" s="2" t="n">
        <v>-1</v>
      </c>
      <c r="K88" s="2" t="n">
        <v>0.378516033547765</v>
      </c>
      <c r="L88" s="2" t="n">
        <v>-0.0197582299999937</v>
      </c>
      <c r="M88" s="2" t="n">
        <v>14439.464</v>
      </c>
      <c r="N88" s="3" t="n">
        <v>4.50434574958765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4499.374</v>
      </c>
      <c r="C89" s="2" t="n">
        <v>97.75</v>
      </c>
      <c r="D89" s="2" t="n">
        <v>0.398</v>
      </c>
      <c r="E89" s="2" t="n">
        <v>97.78965501</v>
      </c>
      <c r="F89" s="2" t="n">
        <v>0</v>
      </c>
      <c r="G89" s="2" t="n">
        <v>98.78965501</v>
      </c>
      <c r="H89" s="2" t="n">
        <v>96.78965501</v>
      </c>
      <c r="I89" s="2" t="n">
        <v>1</v>
      </c>
      <c r="J89" s="2" t="n">
        <v>-1</v>
      </c>
      <c r="K89" s="2" t="n">
        <v>0.399970648695752</v>
      </c>
      <c r="L89" s="2" t="n">
        <v>0.0396550100000042</v>
      </c>
      <c r="M89" s="2" t="n">
        <v>14499.374</v>
      </c>
      <c r="N89" s="3" t="n">
        <v>3.92343894698688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4794.167</v>
      </c>
      <c r="C90" s="2" t="n">
        <v>97.032</v>
      </c>
      <c r="D90" s="2" t="n">
        <v>0.287</v>
      </c>
      <c r="E90" s="2" t="n">
        <v>97.03804802</v>
      </c>
      <c r="F90" s="2" t="n">
        <v>0</v>
      </c>
      <c r="G90" s="2" t="n">
        <v>98.03804802</v>
      </c>
      <c r="H90" s="2" t="n">
        <v>96.03804802</v>
      </c>
      <c r="I90" s="2" t="n">
        <v>1</v>
      </c>
      <c r="J90" s="2" t="n">
        <v>-1</v>
      </c>
      <c r="K90" s="2" t="n">
        <v>0.287063718616478</v>
      </c>
      <c r="L90" s="2" t="n">
        <v>0.00604802000000859</v>
      </c>
      <c r="M90" s="2" t="n">
        <v>14794.167</v>
      </c>
      <c r="N90" s="3" t="n">
        <v>3.47619029246605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-58.366</v>
      </c>
      <c r="C91" s="2" t="n">
        <v>-97.29</v>
      </c>
      <c r="D91" s="2" t="n">
        <v>0.526</v>
      </c>
      <c r="E91" s="2" t="n">
        <v>-97.40915494</v>
      </c>
      <c r="F91" s="2" t="n">
        <v>0</v>
      </c>
      <c r="G91" s="2" t="n">
        <v>-96.40915494</v>
      </c>
      <c r="H91" s="2" t="n">
        <v>-98.40915494</v>
      </c>
      <c r="I91" s="2" t="n">
        <v>1</v>
      </c>
      <c r="J91" s="2" t="n">
        <v>-1</v>
      </c>
      <c r="K91" s="2" t="n">
        <v>0.539327265884454</v>
      </c>
      <c r="L91" s="2" t="n">
        <v>-0.119154939999987</v>
      </c>
    </row>
    <row r="92" customFormat="false" ht="12.75" hidden="false" customHeight="false" outlineLevel="0" collapsed="false">
      <c r="A92" s="2" t="s">
        <v>107</v>
      </c>
      <c r="B92" s="2" t="n">
        <v>181.197</v>
      </c>
      <c r="C92" s="2" t="n">
        <v>-96.57</v>
      </c>
      <c r="D92" s="2" t="n">
        <v>0.605</v>
      </c>
      <c r="E92" s="2" t="n">
        <v>-96.79826798</v>
      </c>
      <c r="F92" s="2" t="n">
        <v>0</v>
      </c>
      <c r="G92" s="2" t="n">
        <v>-95.79826798</v>
      </c>
      <c r="H92" s="2" t="n">
        <v>-97.79826798</v>
      </c>
      <c r="I92" s="2" t="n">
        <v>1</v>
      </c>
      <c r="J92" s="2" t="n">
        <v>-1</v>
      </c>
      <c r="K92" s="2" t="n">
        <v>0.646630706580878</v>
      </c>
      <c r="L92" s="2" t="n">
        <v>-0.228267980000012</v>
      </c>
    </row>
    <row r="93" customFormat="false" ht="12.75" hidden="false" customHeight="false" outlineLevel="0" collapsed="false">
      <c r="A93" s="2" t="s">
        <v>108</v>
      </c>
      <c r="B93" s="2" t="n">
        <v>312.262</v>
      </c>
      <c r="C93" s="2" t="n">
        <v>-96.26</v>
      </c>
      <c r="D93" s="2" t="n">
        <v>0.538</v>
      </c>
      <c r="E93" s="2" t="n">
        <v>-96.46708271</v>
      </c>
      <c r="F93" s="2" t="n">
        <v>0</v>
      </c>
      <c r="G93" s="2" t="n">
        <v>-95.46708271</v>
      </c>
      <c r="H93" s="2" t="n">
        <v>-97.46708271</v>
      </c>
      <c r="I93" s="2" t="n">
        <v>1</v>
      </c>
      <c r="J93" s="2" t="n">
        <v>-1</v>
      </c>
      <c r="K93" s="2" t="n">
        <v>0.576478315967688</v>
      </c>
      <c r="L93" s="2" t="n">
        <v>-0.207082709999995</v>
      </c>
    </row>
    <row r="94" customFormat="false" ht="12.75" hidden="false" customHeight="false" outlineLevel="0" collapsed="false">
      <c r="A94" s="2" t="s">
        <v>109</v>
      </c>
      <c r="B94" s="2" t="n">
        <v>507.685</v>
      </c>
      <c r="C94" s="2" t="n">
        <v>-95.8</v>
      </c>
      <c r="D94" s="2" t="n">
        <v>0.52</v>
      </c>
      <c r="E94" s="2" t="n">
        <v>-95.98459377</v>
      </c>
      <c r="F94" s="2" t="n">
        <v>0</v>
      </c>
      <c r="G94" s="2" t="n">
        <v>-94.98459377</v>
      </c>
      <c r="H94" s="2" t="n">
        <v>-96.98459377</v>
      </c>
      <c r="I94" s="2" t="n">
        <v>1</v>
      </c>
      <c r="J94" s="2" t="n">
        <v>-1</v>
      </c>
      <c r="K94" s="2" t="n">
        <v>0.551792406546896</v>
      </c>
      <c r="L94" s="2" t="n">
        <v>-0.184593770000006</v>
      </c>
    </row>
    <row r="95" customFormat="false" ht="12.75" hidden="false" customHeight="false" outlineLevel="0" collapsed="false">
      <c r="A95" s="2" t="s">
        <v>110</v>
      </c>
      <c r="B95" s="2" t="n">
        <v>651.404</v>
      </c>
      <c r="C95" s="2" t="n">
        <v>-95.44</v>
      </c>
      <c r="D95" s="2" t="n">
        <v>0.41</v>
      </c>
      <c r="E95" s="2" t="n">
        <v>-95.63842485</v>
      </c>
      <c r="F95" s="2" t="n">
        <v>0</v>
      </c>
      <c r="G95" s="2" t="n">
        <v>-94.63842485</v>
      </c>
      <c r="H95" s="2" t="n">
        <v>-96.63842485</v>
      </c>
      <c r="I95" s="2" t="n">
        <v>1</v>
      </c>
      <c r="J95" s="2" t="n">
        <v>-1</v>
      </c>
      <c r="K95" s="2" t="n">
        <v>0.455491406173076</v>
      </c>
      <c r="L95" s="2" t="n">
        <v>-0.198424850000009</v>
      </c>
    </row>
    <row r="96" customFormat="false" ht="12.75" hidden="false" customHeight="false" outlineLevel="0" collapsed="false">
      <c r="A96" s="2" t="s">
        <v>111</v>
      </c>
      <c r="B96" s="2" t="n">
        <v>834.31</v>
      </c>
      <c r="C96" s="2" t="n">
        <v>-95.06</v>
      </c>
      <c r="D96" s="2" t="n">
        <v>0.435</v>
      </c>
      <c r="E96" s="2" t="n">
        <v>-95.20848952</v>
      </c>
      <c r="F96" s="2" t="n">
        <v>0</v>
      </c>
      <c r="G96" s="2" t="n">
        <v>-94.20848952</v>
      </c>
      <c r="H96" s="2" t="n">
        <v>-96.20848952</v>
      </c>
      <c r="I96" s="2" t="n">
        <v>1</v>
      </c>
      <c r="J96" s="2" t="n">
        <v>-1</v>
      </c>
      <c r="K96" s="2" t="n">
        <v>0.459645665213793</v>
      </c>
      <c r="L96" s="2" t="n">
        <v>-0.148489519999998</v>
      </c>
    </row>
    <row r="97" customFormat="false" ht="12.75" hidden="false" customHeight="false" outlineLevel="0" collapsed="false">
      <c r="A97" s="2" t="s">
        <v>112</v>
      </c>
      <c r="B97" s="2" t="n">
        <v>988.454</v>
      </c>
      <c r="C97" s="2" t="n">
        <v>-94.75</v>
      </c>
      <c r="D97" s="2" t="n">
        <v>0.333</v>
      </c>
      <c r="E97" s="2" t="n">
        <v>-94.85539844</v>
      </c>
      <c r="F97" s="2" t="n">
        <v>0</v>
      </c>
      <c r="G97" s="2" t="n">
        <v>-93.85539844</v>
      </c>
      <c r="H97" s="2" t="n">
        <v>-95.85539844</v>
      </c>
      <c r="I97" s="2" t="n">
        <v>1</v>
      </c>
      <c r="J97" s="2" t="n">
        <v>-1</v>
      </c>
      <c r="K97" s="2" t="n">
        <v>0.349281879224265</v>
      </c>
      <c r="L97" s="2" t="n">
        <v>-0.105398440000002</v>
      </c>
    </row>
    <row r="98" customFormat="false" ht="12.75" hidden="false" customHeight="false" outlineLevel="0" collapsed="false">
      <c r="A98" s="2" t="s">
        <v>113</v>
      </c>
      <c r="B98" s="2" t="n">
        <v>1160.405</v>
      </c>
      <c r="C98" s="2" t="n">
        <v>-94.4</v>
      </c>
      <c r="D98" s="2" t="n">
        <v>0.339</v>
      </c>
      <c r="E98" s="2" t="n">
        <v>-94.47148664</v>
      </c>
      <c r="F98" s="2" t="n">
        <v>0</v>
      </c>
      <c r="G98" s="2" t="n">
        <v>-93.47148664</v>
      </c>
      <c r="H98" s="2" t="n">
        <v>-95.47148664</v>
      </c>
      <c r="I98" s="2" t="n">
        <v>1</v>
      </c>
      <c r="J98" s="2" t="n">
        <v>-1</v>
      </c>
      <c r="K98" s="2" t="n">
        <v>0.34645539351912</v>
      </c>
      <c r="L98" s="2" t="n">
        <v>-0.0714866399999892</v>
      </c>
    </row>
    <row r="99" customFormat="false" ht="12.75" hidden="false" customHeight="false" outlineLevel="0" collapsed="false">
      <c r="A99" s="2" t="s">
        <v>114</v>
      </c>
      <c r="B99" s="2" t="n">
        <v>1327.197</v>
      </c>
      <c r="C99" s="2" t="n">
        <v>-94.06</v>
      </c>
      <c r="D99" s="2" t="n">
        <v>0.291</v>
      </c>
      <c r="E99" s="2" t="n">
        <v>-94.10913821</v>
      </c>
      <c r="F99" s="2" t="n">
        <v>0</v>
      </c>
      <c r="G99" s="2" t="n">
        <v>-93.10913821</v>
      </c>
      <c r="H99" s="2" t="n">
        <v>-95.10913821</v>
      </c>
      <c r="I99" s="2" t="n">
        <v>1</v>
      </c>
      <c r="J99" s="2" t="n">
        <v>-1</v>
      </c>
      <c r="K99" s="2" t="n">
        <v>0.295119575226727</v>
      </c>
      <c r="L99" s="2" t="n">
        <v>-0.0491382099999953</v>
      </c>
    </row>
    <row r="100" customFormat="false" ht="12.75" hidden="false" customHeight="false" outlineLevel="0" collapsed="false">
      <c r="A100" s="2" t="s">
        <v>115</v>
      </c>
      <c r="B100" s="2" t="n">
        <v>1488.68</v>
      </c>
      <c r="C100" s="2" t="n">
        <v>-93.77</v>
      </c>
      <c r="D100" s="2" t="n">
        <v>0.286</v>
      </c>
      <c r="E100" s="2" t="n">
        <v>-93.76774805</v>
      </c>
      <c r="F100" s="2" t="n">
        <v>0</v>
      </c>
      <c r="G100" s="2" t="n">
        <v>-92.76774805</v>
      </c>
      <c r="H100" s="2" t="n">
        <v>-94.76774805</v>
      </c>
      <c r="I100" s="2" t="n">
        <v>1</v>
      </c>
      <c r="J100" s="2" t="n">
        <v>-1</v>
      </c>
      <c r="K100" s="2" t="n">
        <v>0.286008865734618</v>
      </c>
      <c r="L100" s="2" t="n">
        <v>0.00225195000000156</v>
      </c>
    </row>
    <row r="101" customFormat="false" ht="12.75" hidden="false" customHeight="false" outlineLevel="0" collapsed="false">
      <c r="A101" s="2" t="s">
        <v>116</v>
      </c>
      <c r="B101" s="2" t="n">
        <v>1665.584</v>
      </c>
      <c r="C101" s="2" t="n">
        <v>-93.42</v>
      </c>
      <c r="D101" s="2" t="n">
        <v>0.217</v>
      </c>
      <c r="E101" s="2" t="n">
        <v>-93.4043992</v>
      </c>
      <c r="F101" s="2" t="n">
        <v>0</v>
      </c>
      <c r="G101" s="2" t="n">
        <v>-92.4043992</v>
      </c>
      <c r="H101" s="2" t="n">
        <v>-94.4043992</v>
      </c>
      <c r="I101" s="2" t="n">
        <v>1</v>
      </c>
      <c r="J101" s="2" t="n">
        <v>-1</v>
      </c>
      <c r="K101" s="2" t="n">
        <v>0.217560072073531</v>
      </c>
      <c r="L101" s="2" t="n">
        <v>0.0156008000000014</v>
      </c>
    </row>
    <row r="102" customFormat="false" ht="12.75" hidden="false" customHeight="false" outlineLevel="0" collapsed="false">
      <c r="A102" s="2" t="s">
        <v>117</v>
      </c>
      <c r="B102" s="2" t="n">
        <v>1816.705</v>
      </c>
      <c r="C102" s="2" t="n">
        <v>-93.16</v>
      </c>
      <c r="D102" s="2" t="n">
        <v>0.2</v>
      </c>
      <c r="E102" s="2" t="n">
        <v>-93.10282011</v>
      </c>
      <c r="F102" s="2" t="n">
        <v>0</v>
      </c>
      <c r="G102" s="2" t="n">
        <v>-92.10282011</v>
      </c>
      <c r="H102" s="2" t="n">
        <v>-94.10282011</v>
      </c>
      <c r="I102" s="2" t="n">
        <v>1</v>
      </c>
      <c r="J102" s="2" t="n">
        <v>-1</v>
      </c>
      <c r="K102" s="2" t="n">
        <v>0.208013316449722</v>
      </c>
      <c r="L102" s="2" t="n">
        <v>0.0571798900000005</v>
      </c>
    </row>
    <row r="103" customFormat="false" ht="12.75" hidden="false" customHeight="false" outlineLevel="0" collapsed="false">
      <c r="A103" s="2" t="s">
        <v>118</v>
      </c>
      <c r="B103" s="2" t="n">
        <v>2004.238</v>
      </c>
      <c r="C103" s="2" t="n">
        <v>-92.89</v>
      </c>
      <c r="D103" s="2" t="n">
        <v>0.085</v>
      </c>
      <c r="E103" s="2" t="n">
        <v>-92.73986784</v>
      </c>
      <c r="F103" s="2" t="n">
        <v>0</v>
      </c>
      <c r="G103" s="2" t="n">
        <v>-91.73986784</v>
      </c>
      <c r="H103" s="2" t="n">
        <v>-93.73986784</v>
      </c>
      <c r="I103" s="2" t="n">
        <v>1</v>
      </c>
      <c r="J103" s="2" t="n">
        <v>-1</v>
      </c>
      <c r="K103" s="2" t="n">
        <v>0.172524390931442</v>
      </c>
      <c r="L103" s="2" t="n">
        <v>0.150132159999998</v>
      </c>
    </row>
    <row r="104" customFormat="false" ht="12.75" hidden="false" customHeight="false" outlineLevel="0" collapsed="false">
      <c r="A104" s="2" t="s">
        <v>119</v>
      </c>
      <c r="B104" s="2" t="n">
        <v>2146.138</v>
      </c>
      <c r="C104" s="2" t="n">
        <v>-92.62</v>
      </c>
      <c r="D104" s="2" t="n">
        <v>0.103</v>
      </c>
      <c r="E104" s="2" t="n">
        <v>-92.47354487</v>
      </c>
      <c r="F104" s="2" t="n">
        <v>0</v>
      </c>
      <c r="G104" s="2" t="n">
        <v>-91.47354487</v>
      </c>
      <c r="H104" s="2" t="n">
        <v>-93.47354487</v>
      </c>
      <c r="I104" s="2" t="n">
        <v>1</v>
      </c>
      <c r="J104" s="2" t="n">
        <v>-1</v>
      </c>
      <c r="K104" s="2" t="n">
        <v>0.179047773243118</v>
      </c>
      <c r="L104" s="2" t="n">
        <v>0.146455130000007</v>
      </c>
    </row>
    <row r="105" customFormat="false" ht="12.75" hidden="false" customHeight="false" outlineLevel="0" collapsed="false">
      <c r="A105" s="2" t="s">
        <v>120</v>
      </c>
      <c r="B105" s="2" t="n">
        <v>2343.954</v>
      </c>
      <c r="C105" s="2" t="n">
        <v>-92.3</v>
      </c>
      <c r="D105" s="2" t="n">
        <v>0.024</v>
      </c>
      <c r="E105" s="2" t="n">
        <v>-92.11422432</v>
      </c>
      <c r="F105" s="2" t="n">
        <v>0</v>
      </c>
      <c r="G105" s="2" t="n">
        <v>-91.11422432</v>
      </c>
      <c r="H105" s="2" t="n">
        <v>-93.11422432</v>
      </c>
      <c r="I105" s="2" t="n">
        <v>1</v>
      </c>
      <c r="J105" s="2" t="n">
        <v>-1</v>
      </c>
      <c r="K105" s="2" t="n">
        <v>0.187319521885626</v>
      </c>
      <c r="L105" s="2" t="n">
        <v>0.185775679999992</v>
      </c>
    </row>
    <row r="106" customFormat="false" ht="12.75" hidden="false" customHeight="false" outlineLevel="0" collapsed="false">
      <c r="A106" s="2" t="s">
        <v>121</v>
      </c>
      <c r="B106" s="2" t="n">
        <v>2473.278</v>
      </c>
      <c r="C106" s="2" t="n">
        <v>-92.11</v>
      </c>
      <c r="D106" s="2" t="n">
        <v>-0.003</v>
      </c>
      <c r="E106" s="2" t="n">
        <v>-91.88683867</v>
      </c>
      <c r="F106" s="2" t="n">
        <v>0</v>
      </c>
      <c r="G106" s="2" t="n">
        <v>-90.88683867</v>
      </c>
      <c r="H106" s="2" t="n">
        <v>-92.88683867</v>
      </c>
      <c r="I106" s="2" t="n">
        <v>1</v>
      </c>
      <c r="J106" s="2" t="n">
        <v>-1</v>
      </c>
      <c r="K106" s="2" t="n">
        <v>0.223181493872963</v>
      </c>
      <c r="L106" s="2" t="n">
        <v>0.223161329999996</v>
      </c>
    </row>
    <row r="107" customFormat="false" ht="12.75" hidden="false" customHeight="false" outlineLevel="0" collapsed="false">
      <c r="A107" s="2" t="s">
        <v>122</v>
      </c>
      <c r="B107" s="2" t="n">
        <v>2682.167</v>
      </c>
      <c r="C107" s="2" t="n">
        <v>-91.79</v>
      </c>
      <c r="D107" s="2" t="n">
        <v>-0.201</v>
      </c>
      <c r="E107" s="2" t="n">
        <v>-91.53211444</v>
      </c>
      <c r="F107" s="2" t="n">
        <v>0</v>
      </c>
      <c r="G107" s="2" t="n">
        <v>-90.53211444</v>
      </c>
      <c r="H107" s="2" t="n">
        <v>-92.53211444</v>
      </c>
      <c r="I107" s="2" t="n">
        <v>1</v>
      </c>
      <c r="J107" s="2" t="n">
        <v>-1</v>
      </c>
      <c r="K107" s="2" t="n">
        <v>0.326964771889139</v>
      </c>
      <c r="L107" s="2" t="n">
        <v>0.257885560000005</v>
      </c>
    </row>
    <row r="108" customFormat="false" ht="12.75" hidden="false" customHeight="false" outlineLevel="0" collapsed="false">
      <c r="A108" s="2" t="s">
        <v>123</v>
      </c>
      <c r="B108" s="2" t="n">
        <v>2800.477</v>
      </c>
      <c r="C108" s="2" t="n">
        <v>-91.51</v>
      </c>
      <c r="D108" s="2" t="n">
        <v>-0.187</v>
      </c>
      <c r="E108" s="2" t="n">
        <v>-91.338089</v>
      </c>
      <c r="F108" s="2" t="n">
        <v>0</v>
      </c>
      <c r="G108" s="2" t="n">
        <v>-90.338089</v>
      </c>
      <c r="H108" s="2" t="n">
        <v>-92.338089</v>
      </c>
      <c r="I108" s="2" t="n">
        <v>1</v>
      </c>
      <c r="J108" s="2" t="n">
        <v>-1</v>
      </c>
      <c r="K108" s="2" t="n">
        <v>0.254012582210022</v>
      </c>
      <c r="L108" s="2" t="n">
        <v>0.171911000000009</v>
      </c>
    </row>
    <row r="109" customFormat="false" ht="12.75" hidden="false" customHeight="false" outlineLevel="0" collapsed="false">
      <c r="A109" s="2" t="s">
        <v>124</v>
      </c>
      <c r="B109" s="2" t="n">
        <v>3020.983</v>
      </c>
      <c r="C109" s="2" t="n">
        <v>-91.14</v>
      </c>
      <c r="D109" s="2" t="n">
        <v>-0.262</v>
      </c>
      <c r="E109" s="2" t="n">
        <v>-90.98974734</v>
      </c>
      <c r="F109" s="2" t="n">
        <v>0</v>
      </c>
      <c r="G109" s="2" t="n">
        <v>-89.98974734</v>
      </c>
      <c r="H109" s="2" t="n">
        <v>-91.98974734</v>
      </c>
      <c r="I109" s="2" t="n">
        <v>1</v>
      </c>
      <c r="J109" s="2" t="n">
        <v>-1</v>
      </c>
      <c r="K109" s="2" t="n">
        <v>0.302026260177948</v>
      </c>
      <c r="L109" s="2" t="n">
        <v>0.150252660000007</v>
      </c>
    </row>
    <row r="110" customFormat="false" ht="12.75" hidden="false" customHeight="false" outlineLevel="0" collapsed="false">
      <c r="A110" s="2" t="s">
        <v>125</v>
      </c>
      <c r="B110" s="2" t="n">
        <v>3128.411</v>
      </c>
      <c r="C110" s="2" t="n">
        <v>-91.01</v>
      </c>
      <c r="D110" s="2" t="n">
        <v>-0.222</v>
      </c>
      <c r="E110" s="2" t="n">
        <v>-90.8263026</v>
      </c>
      <c r="F110" s="2" t="n">
        <v>0</v>
      </c>
      <c r="G110" s="2" t="n">
        <v>-89.8263026</v>
      </c>
      <c r="H110" s="2" t="n">
        <v>-91.8263026</v>
      </c>
      <c r="I110" s="2" t="n">
        <v>1</v>
      </c>
      <c r="J110" s="2" t="n">
        <v>-1</v>
      </c>
      <c r="K110" s="2" t="n">
        <v>0.288147071417983</v>
      </c>
      <c r="L110" s="2" t="n">
        <v>0.1836974</v>
      </c>
    </row>
    <row r="111" customFormat="false" ht="12.75" hidden="false" customHeight="false" outlineLevel="0" collapsed="false">
      <c r="A111" s="2" t="s">
        <v>126</v>
      </c>
      <c r="B111" s="2" t="n">
        <v>3357.006</v>
      </c>
      <c r="C111" s="2" t="n">
        <v>-90.7</v>
      </c>
      <c r="D111" s="2" t="n">
        <v>-0.176</v>
      </c>
      <c r="E111" s="2" t="n">
        <v>-90.49216655</v>
      </c>
      <c r="F111" s="2" t="n">
        <v>0</v>
      </c>
      <c r="G111" s="2" t="n">
        <v>-89.49216655</v>
      </c>
      <c r="H111" s="2" t="n">
        <v>-91.49216655</v>
      </c>
      <c r="I111" s="2" t="n">
        <v>1</v>
      </c>
      <c r="J111" s="2" t="n">
        <v>-1</v>
      </c>
      <c r="K111" s="2" t="n">
        <v>0.272343061117603</v>
      </c>
      <c r="L111" s="2" t="n">
        <v>0.20783345000001</v>
      </c>
    </row>
    <row r="112" customFormat="false" ht="12.75" hidden="false" customHeight="false" outlineLevel="0" collapsed="false">
      <c r="A112" s="2" t="s">
        <v>127</v>
      </c>
      <c r="B112" s="2" t="n">
        <v>3455.454</v>
      </c>
      <c r="C112" s="2" t="n">
        <v>-90.53</v>
      </c>
      <c r="D112" s="2" t="n">
        <v>-0.152</v>
      </c>
      <c r="E112" s="2" t="n">
        <v>-90.35398983</v>
      </c>
      <c r="F112" s="2" t="n">
        <v>0</v>
      </c>
      <c r="G112" s="2" t="n">
        <v>-89.35398983</v>
      </c>
      <c r="H112" s="2" t="n">
        <v>-91.35398983</v>
      </c>
      <c r="I112" s="2" t="n">
        <v>1</v>
      </c>
      <c r="J112" s="2" t="n">
        <v>-1</v>
      </c>
      <c r="K112" s="2" t="n">
        <v>0.232558766644967</v>
      </c>
      <c r="L112" s="2" t="n">
        <v>0.176010169999998</v>
      </c>
    </row>
    <row r="113" customFormat="false" ht="12.75" hidden="false" customHeight="false" outlineLevel="0" collapsed="false">
      <c r="A113" s="2" t="s">
        <v>128</v>
      </c>
      <c r="B113" s="2" t="n">
        <v>3696.501</v>
      </c>
      <c r="C113" s="2" t="n">
        <v>-90.19</v>
      </c>
      <c r="D113" s="2" t="n">
        <v>-0.189</v>
      </c>
      <c r="E113" s="2" t="n">
        <v>-90.03021733</v>
      </c>
      <c r="F113" s="2" t="n">
        <v>0</v>
      </c>
      <c r="G113" s="2" t="n">
        <v>-89.03021733</v>
      </c>
      <c r="H113" s="2" t="n">
        <v>-91.03021733</v>
      </c>
      <c r="I113" s="2" t="n">
        <v>1</v>
      </c>
      <c r="J113" s="2" t="n">
        <v>-1</v>
      </c>
      <c r="K113" s="2" t="n">
        <v>0.247490407152133</v>
      </c>
      <c r="L113" s="2" t="n">
        <v>0.159782669999998</v>
      </c>
    </row>
    <row r="114" customFormat="false" ht="12.75" hidden="false" customHeight="false" outlineLevel="0" collapsed="false">
      <c r="A114" s="2" t="s">
        <v>129</v>
      </c>
      <c r="B114" s="2" t="n">
        <v>3783.428</v>
      </c>
      <c r="C114" s="2" t="n">
        <v>-90.06</v>
      </c>
      <c r="D114" s="2" t="n">
        <v>-0.218</v>
      </c>
      <c r="E114" s="2" t="n">
        <v>-89.91852633</v>
      </c>
      <c r="F114" s="2" t="n">
        <v>0</v>
      </c>
      <c r="G114" s="2" t="n">
        <v>-88.91852633</v>
      </c>
      <c r="H114" s="2" t="n">
        <v>-90.91852633</v>
      </c>
      <c r="I114" s="2" t="n">
        <v>1</v>
      </c>
      <c r="J114" s="2" t="n">
        <v>-1</v>
      </c>
      <c r="K114" s="2" t="n">
        <v>0.259882279702307</v>
      </c>
      <c r="L114" s="2" t="n">
        <v>0.141473669999996</v>
      </c>
    </row>
    <row r="115" customFormat="false" ht="12.75" hidden="false" customHeight="false" outlineLevel="0" collapsed="false">
      <c r="A115" s="2" t="s">
        <v>130</v>
      </c>
      <c r="B115" s="2" t="n">
        <v>4035.393</v>
      </c>
      <c r="C115" s="2" t="n">
        <v>-89.82</v>
      </c>
      <c r="D115" s="2" t="n">
        <v>-0.339</v>
      </c>
      <c r="E115" s="2" t="n">
        <v>-89.60996191</v>
      </c>
      <c r="F115" s="2" t="n">
        <v>0</v>
      </c>
      <c r="G115" s="2" t="n">
        <v>-88.60996191</v>
      </c>
      <c r="H115" s="2" t="n">
        <v>-90.60996191</v>
      </c>
      <c r="I115" s="2" t="n">
        <v>1</v>
      </c>
      <c r="J115" s="2" t="n">
        <v>-1</v>
      </c>
      <c r="K115" s="2" t="n">
        <v>0.398794432321775</v>
      </c>
      <c r="L115" s="2" t="n">
        <v>0.210038089999998</v>
      </c>
    </row>
    <row r="116" customFormat="false" ht="12.75" hidden="false" customHeight="false" outlineLevel="0" collapsed="false">
      <c r="A116" s="2" t="s">
        <v>131</v>
      </c>
      <c r="B116" s="2" t="n">
        <v>4110.521</v>
      </c>
      <c r="C116" s="2" t="n">
        <v>-89.8</v>
      </c>
      <c r="D116" s="2" t="n">
        <v>-0.308</v>
      </c>
      <c r="E116" s="2" t="n">
        <v>-89.52232667</v>
      </c>
      <c r="F116" s="2" t="n">
        <v>0</v>
      </c>
      <c r="G116" s="2" t="n">
        <v>-88.52232667</v>
      </c>
      <c r="H116" s="2" t="n">
        <v>-90.52232667</v>
      </c>
      <c r="I116" s="2" t="n">
        <v>1</v>
      </c>
      <c r="J116" s="2" t="n">
        <v>-1</v>
      </c>
      <c r="K116" s="2" t="n">
        <v>0.41468841097056</v>
      </c>
      <c r="L116" s="2" t="n">
        <v>0.277673329999999</v>
      </c>
    </row>
    <row r="117" customFormat="false" ht="12.75" hidden="false" customHeight="false" outlineLevel="0" collapsed="false">
      <c r="A117" s="2" t="s">
        <v>132</v>
      </c>
      <c r="B117" s="2" t="n">
        <v>4373.292</v>
      </c>
      <c r="C117" s="2" t="n">
        <v>-89.67</v>
      </c>
      <c r="D117" s="2" t="n">
        <v>-0.285</v>
      </c>
      <c r="E117" s="2" t="n">
        <v>-89.23159554</v>
      </c>
      <c r="F117" s="2" t="n">
        <v>0</v>
      </c>
      <c r="G117" s="2" t="n">
        <v>-88.23159554</v>
      </c>
      <c r="H117" s="2" t="n">
        <v>-90.23159554</v>
      </c>
      <c r="I117" s="2" t="n">
        <v>1</v>
      </c>
      <c r="J117" s="2" t="n">
        <v>-1</v>
      </c>
      <c r="K117" s="2" t="n">
        <v>0.522899101689697</v>
      </c>
      <c r="L117" s="2" t="n">
        <v>0.438404460000001</v>
      </c>
    </row>
    <row r="118" customFormat="false" ht="12.75" hidden="false" customHeight="false" outlineLevel="0" collapsed="false">
      <c r="A118" s="2" t="s">
        <v>133</v>
      </c>
      <c r="B118" s="2" t="n">
        <v>4439.21</v>
      </c>
      <c r="C118" s="2" t="n">
        <v>-89.55</v>
      </c>
      <c r="D118" s="2" t="n">
        <v>-0.264</v>
      </c>
      <c r="E118" s="2" t="n">
        <v>-89.16251557</v>
      </c>
      <c r="F118" s="2" t="n">
        <v>0</v>
      </c>
      <c r="G118" s="2" t="n">
        <v>-88.16251557</v>
      </c>
      <c r="H118" s="2" t="n">
        <v>-90.16251557</v>
      </c>
      <c r="I118" s="2" t="n">
        <v>1</v>
      </c>
      <c r="J118" s="2" t="n">
        <v>-1</v>
      </c>
      <c r="K118" s="2" t="n">
        <v>0.468871180061673</v>
      </c>
      <c r="L118" s="2" t="n">
        <v>0.387484430000001</v>
      </c>
    </row>
    <row r="119" customFormat="false" ht="12.75" hidden="false" customHeight="false" outlineLevel="0" collapsed="false">
      <c r="A119" s="2" t="s">
        <v>134</v>
      </c>
      <c r="B119" s="2" t="n">
        <v>4711.869</v>
      </c>
      <c r="C119" s="2" t="n">
        <v>-89.16</v>
      </c>
      <c r="D119" s="2" t="n">
        <v>-0.311</v>
      </c>
      <c r="E119" s="2" t="n">
        <v>-88.89319022</v>
      </c>
      <c r="F119" s="2" t="n">
        <v>0</v>
      </c>
      <c r="G119" s="2" t="n">
        <v>-87.89319022</v>
      </c>
      <c r="H119" s="2" t="n">
        <v>-89.89319022</v>
      </c>
      <c r="I119" s="2" t="n">
        <v>1</v>
      </c>
      <c r="J119" s="2" t="n">
        <v>-1</v>
      </c>
      <c r="K119" s="2" t="n">
        <v>0.40976634647522</v>
      </c>
      <c r="L119" s="2" t="n">
        <v>0.266809780000003</v>
      </c>
    </row>
    <row r="120" customFormat="false" ht="12.75" hidden="false" customHeight="false" outlineLevel="0" collapsed="false">
      <c r="A120" s="2" t="s">
        <v>135</v>
      </c>
      <c r="B120" s="2" t="n">
        <v>4766.259</v>
      </c>
      <c r="C120" s="2" t="n">
        <v>-89.1</v>
      </c>
      <c r="D120" s="2" t="n">
        <v>-0.305</v>
      </c>
      <c r="E120" s="2" t="n">
        <v>-88.84262772</v>
      </c>
      <c r="F120" s="2" t="n">
        <v>0</v>
      </c>
      <c r="G120" s="2" t="n">
        <v>-87.84262772</v>
      </c>
      <c r="H120" s="2" t="n">
        <v>-89.84262772</v>
      </c>
      <c r="I120" s="2" t="n">
        <v>1</v>
      </c>
      <c r="J120" s="2" t="n">
        <v>-1</v>
      </c>
      <c r="K120" s="2" t="n">
        <v>0.399080806995773</v>
      </c>
      <c r="L120" s="2" t="n">
        <v>0.257372279999998</v>
      </c>
    </row>
    <row r="121" customFormat="false" ht="12.75" hidden="false" customHeight="false" outlineLevel="0" collapsed="false">
      <c r="A121" s="2" t="s">
        <v>136</v>
      </c>
      <c r="B121" s="2" t="n">
        <v>5050.132</v>
      </c>
      <c r="C121" s="2" t="n">
        <v>-88.61</v>
      </c>
      <c r="D121" s="2" t="n">
        <v>-0.25</v>
      </c>
      <c r="E121" s="2" t="n">
        <v>-88.59580309</v>
      </c>
      <c r="F121" s="2" t="n">
        <v>0</v>
      </c>
      <c r="G121" s="2" t="n">
        <v>-87.59580309</v>
      </c>
      <c r="H121" s="2" t="n">
        <v>-89.59580309</v>
      </c>
      <c r="I121" s="2" t="n">
        <v>1</v>
      </c>
      <c r="J121" s="2" t="n">
        <v>-1</v>
      </c>
      <c r="K121" s="2" t="n">
        <v>0.250402780043569</v>
      </c>
      <c r="L121" s="2" t="n">
        <v>0.0141969099999955</v>
      </c>
    </row>
    <row r="122" customFormat="false" ht="12.75" hidden="false" customHeight="false" outlineLevel="0" collapsed="false">
      <c r="A122" s="2" t="s">
        <v>137</v>
      </c>
      <c r="B122" s="2" t="n">
        <v>5094.556</v>
      </c>
      <c r="C122" s="2" t="n">
        <v>-88.53</v>
      </c>
      <c r="D122" s="2" t="n">
        <v>-0.211</v>
      </c>
      <c r="E122" s="2" t="n">
        <v>-88.55976977</v>
      </c>
      <c r="F122" s="2" t="n">
        <v>0</v>
      </c>
      <c r="G122" s="2" t="n">
        <v>-87.55976977</v>
      </c>
      <c r="H122" s="2" t="n">
        <v>-89.55976977</v>
      </c>
      <c r="I122" s="2" t="n">
        <v>1</v>
      </c>
      <c r="J122" s="2" t="n">
        <v>-1</v>
      </c>
      <c r="K122" s="2" t="n">
        <v>0.213089744487746</v>
      </c>
      <c r="L122" s="2" t="n">
        <v>-0.0297697700000015</v>
      </c>
    </row>
    <row r="123" customFormat="false" ht="12.75" hidden="false" customHeight="false" outlineLevel="0" collapsed="false">
      <c r="A123" s="2" t="s">
        <v>138</v>
      </c>
      <c r="B123" s="2" t="n">
        <v>5390.801</v>
      </c>
      <c r="C123" s="2" t="n">
        <v>-88.16</v>
      </c>
      <c r="D123" s="2" t="n">
        <v>-0.136</v>
      </c>
      <c r="E123" s="2" t="n">
        <v>-88.33742127</v>
      </c>
      <c r="F123" s="2" t="n">
        <v>0</v>
      </c>
      <c r="G123" s="2" t="n">
        <v>-87.33742127</v>
      </c>
      <c r="H123" s="2" t="n">
        <v>-89.33742127</v>
      </c>
      <c r="I123" s="2" t="n">
        <v>1</v>
      </c>
      <c r="J123" s="2" t="n">
        <v>-1</v>
      </c>
      <c r="K123" s="2" t="n">
        <v>0.223549339181335</v>
      </c>
      <c r="L123" s="2" t="n">
        <v>-0.177421269999996</v>
      </c>
    </row>
    <row r="124" customFormat="false" ht="12.75" hidden="false" customHeight="false" outlineLevel="0" collapsed="false">
      <c r="A124" s="2" t="s">
        <v>139</v>
      </c>
      <c r="B124" s="2" t="n">
        <v>5422.767</v>
      </c>
      <c r="C124" s="2" t="n">
        <v>-88.12</v>
      </c>
      <c r="D124" s="2" t="n">
        <v>-0.09</v>
      </c>
      <c r="E124" s="2" t="n">
        <v>-88.31529426</v>
      </c>
      <c r="F124" s="2" t="n">
        <v>0</v>
      </c>
      <c r="G124" s="2" t="n">
        <v>-87.31529426</v>
      </c>
      <c r="H124" s="2" t="n">
        <v>-89.31529426</v>
      </c>
      <c r="I124" s="2" t="n">
        <v>1</v>
      </c>
      <c r="J124" s="2" t="n">
        <v>-1</v>
      </c>
      <c r="K124" s="2" t="n">
        <v>0.215034527434425</v>
      </c>
      <c r="L124" s="2" t="n">
        <v>-0.195294259999997</v>
      </c>
    </row>
    <row r="125" customFormat="false" ht="12.75" hidden="false" customHeight="false" outlineLevel="0" collapsed="false">
      <c r="A125" s="2" t="s">
        <v>140</v>
      </c>
      <c r="B125" s="2" t="n">
        <v>5730.654</v>
      </c>
      <c r="C125" s="2" t="n">
        <v>-87.76</v>
      </c>
      <c r="D125" s="2" t="n">
        <v>-0.08</v>
      </c>
      <c r="E125" s="2" t="n">
        <v>-88.12077649</v>
      </c>
      <c r="F125" s="2" t="n">
        <v>0</v>
      </c>
      <c r="G125" s="2" t="n">
        <v>-87.12077649</v>
      </c>
      <c r="H125" s="2" t="n">
        <v>-89.12077649</v>
      </c>
      <c r="I125" s="2" t="n">
        <v>1</v>
      </c>
      <c r="J125" s="2" t="n">
        <v>-1</v>
      </c>
      <c r="K125" s="2" t="n">
        <v>0.369539816172377</v>
      </c>
      <c r="L125" s="2" t="n">
        <v>-0.360776489999992</v>
      </c>
    </row>
    <row r="126" customFormat="false" ht="12.75" hidden="false" customHeight="false" outlineLevel="0" collapsed="false">
      <c r="A126" s="2" t="s">
        <v>141</v>
      </c>
      <c r="B126" s="2" t="n">
        <v>5750.351</v>
      </c>
      <c r="C126" s="2" t="n">
        <v>-87.79</v>
      </c>
      <c r="D126" s="2" t="n">
        <v>-0.07</v>
      </c>
      <c r="E126" s="2" t="n">
        <v>-88.10947942</v>
      </c>
      <c r="F126" s="2" t="n">
        <v>0</v>
      </c>
      <c r="G126" s="2" t="n">
        <v>-87.10947942</v>
      </c>
      <c r="H126" s="2" t="n">
        <v>-89.10947942</v>
      </c>
      <c r="I126" s="2" t="n">
        <v>1</v>
      </c>
      <c r="J126" s="2" t="n">
        <v>-1</v>
      </c>
      <c r="K126" s="2" t="n">
        <v>0.327058251391907</v>
      </c>
      <c r="L126" s="2" t="n">
        <v>-0.319479419999993</v>
      </c>
    </row>
    <row r="127" customFormat="false" ht="12.75" hidden="false" customHeight="false" outlineLevel="0" collapsed="false">
      <c r="A127" s="2" t="s">
        <v>142</v>
      </c>
      <c r="B127" s="2" t="n">
        <v>6070.134</v>
      </c>
      <c r="C127" s="2" t="n">
        <v>-87.43</v>
      </c>
      <c r="D127" s="2" t="n">
        <v>0.018</v>
      </c>
      <c r="E127" s="2" t="n">
        <v>-87.94537071</v>
      </c>
      <c r="F127" s="2" t="n">
        <v>0</v>
      </c>
      <c r="G127" s="2" t="n">
        <v>-86.94537071</v>
      </c>
      <c r="H127" s="2" t="n">
        <v>-88.94537071</v>
      </c>
      <c r="I127" s="2" t="n">
        <v>1</v>
      </c>
      <c r="J127" s="2" t="n">
        <v>-1</v>
      </c>
      <c r="K127" s="2" t="n">
        <v>0.515684951036874</v>
      </c>
      <c r="L127" s="2" t="n">
        <v>-0.515370709999999</v>
      </c>
    </row>
    <row r="128" customFormat="false" ht="12.75" hidden="false" customHeight="false" outlineLevel="0" collapsed="false">
      <c r="A128" s="2" t="s">
        <v>143</v>
      </c>
      <c r="B128" s="2" t="n">
        <v>6079.215</v>
      </c>
      <c r="C128" s="2" t="n">
        <v>-87.47</v>
      </c>
      <c r="D128" s="2" t="n">
        <v>0.007</v>
      </c>
      <c r="E128" s="2" t="n">
        <v>-87.9412414</v>
      </c>
      <c r="F128" s="2" t="n">
        <v>0</v>
      </c>
      <c r="G128" s="2" t="n">
        <v>-86.9412414</v>
      </c>
      <c r="H128" s="2" t="n">
        <v>-88.9412414</v>
      </c>
      <c r="I128" s="2" t="n">
        <v>1</v>
      </c>
      <c r="J128" s="2" t="n">
        <v>-1</v>
      </c>
      <c r="K128" s="2" t="n">
        <v>0.471293387471071</v>
      </c>
      <c r="L128" s="2" t="n">
        <v>-0.471241399999997</v>
      </c>
    </row>
    <row r="129" customFormat="false" ht="12.75" hidden="false" customHeight="false" outlineLevel="0" collapsed="false">
      <c r="A129" s="2" t="s">
        <v>144</v>
      </c>
      <c r="B129" s="2" t="n">
        <v>6408.366</v>
      </c>
      <c r="C129" s="2" t="n">
        <v>-87.15</v>
      </c>
      <c r="D129" s="2" t="n">
        <v>0.176</v>
      </c>
      <c r="E129" s="2" t="n">
        <v>-87.81136279</v>
      </c>
      <c r="F129" s="2" t="n">
        <v>0</v>
      </c>
      <c r="G129" s="2" t="n">
        <v>-86.81136279</v>
      </c>
      <c r="H129" s="2" t="n">
        <v>-88.81136279</v>
      </c>
      <c r="I129" s="2" t="n">
        <v>1</v>
      </c>
      <c r="J129" s="2" t="n">
        <v>-1</v>
      </c>
      <c r="K129" s="2" t="n">
        <v>0.684380552029777</v>
      </c>
      <c r="L129" s="2" t="n">
        <v>-0.661362789999998</v>
      </c>
    </row>
    <row r="130" customFormat="false" ht="12.75" hidden="false" customHeight="false" outlineLevel="0" collapsed="false">
      <c r="A130" s="2" t="s">
        <v>145</v>
      </c>
      <c r="B130" s="2" t="n">
        <v>6408.728</v>
      </c>
      <c r="C130" s="2" t="n">
        <v>-87.13</v>
      </c>
      <c r="D130" s="2" t="n">
        <v>0.18</v>
      </c>
      <c r="E130" s="2" t="n">
        <v>-87.81124116</v>
      </c>
      <c r="F130" s="2" t="n">
        <v>0</v>
      </c>
      <c r="G130" s="2" t="n">
        <v>-86.81124116</v>
      </c>
      <c r="H130" s="2" t="n">
        <v>-88.81124116</v>
      </c>
      <c r="I130" s="2" t="n">
        <v>1</v>
      </c>
      <c r="J130" s="2" t="n">
        <v>-1</v>
      </c>
      <c r="K130" s="2" t="n">
        <v>0.704620123242407</v>
      </c>
      <c r="L130" s="2" t="n">
        <v>-0.681241159999999</v>
      </c>
    </row>
    <row r="131" customFormat="false" ht="12.75" hidden="false" customHeight="false" outlineLevel="0" collapsed="false">
      <c r="A131" s="2" t="s">
        <v>146</v>
      </c>
      <c r="B131" s="2" t="n">
        <v>6738.7</v>
      </c>
      <c r="C131" s="2" t="n">
        <v>-86.94</v>
      </c>
      <c r="D131" s="2" t="n">
        <v>0.225</v>
      </c>
      <c r="E131" s="2" t="n">
        <v>-87.71974832</v>
      </c>
      <c r="F131" s="2" t="n">
        <v>0</v>
      </c>
      <c r="G131" s="2" t="n">
        <v>-86.71974832</v>
      </c>
      <c r="H131" s="2" t="n">
        <v>-88.71974832</v>
      </c>
      <c r="I131" s="2" t="n">
        <v>1</v>
      </c>
      <c r="J131" s="2" t="n">
        <v>-1</v>
      </c>
      <c r="K131" s="2" t="n">
        <v>0.8115617305805</v>
      </c>
      <c r="L131" s="2" t="n">
        <v>-0.779748319999996</v>
      </c>
    </row>
    <row r="132" customFormat="false" ht="12.75" hidden="false" customHeight="false" outlineLevel="0" collapsed="false">
      <c r="A132" s="2" t="s">
        <v>147</v>
      </c>
      <c r="B132" s="2" t="n">
        <v>6748.836</v>
      </c>
      <c r="C132" s="2" t="n">
        <v>-86.91</v>
      </c>
      <c r="D132" s="2" t="n">
        <v>0.207</v>
      </c>
      <c r="E132" s="2" t="n">
        <v>-87.71755076</v>
      </c>
      <c r="F132" s="2" t="n">
        <v>0</v>
      </c>
      <c r="G132" s="2" t="n">
        <v>-86.71755076</v>
      </c>
      <c r="H132" s="2" t="n">
        <v>-88.71755076</v>
      </c>
      <c r="I132" s="2" t="n">
        <v>1</v>
      </c>
      <c r="J132" s="2" t="n">
        <v>-1</v>
      </c>
      <c r="K132" s="2" t="n">
        <v>0.833658941040384</v>
      </c>
      <c r="L132" s="2" t="n">
        <v>-0.807550759999998</v>
      </c>
    </row>
    <row r="133" customFormat="false" ht="12.75" hidden="false" customHeight="false" outlineLevel="0" collapsed="false">
      <c r="A133" s="2" t="s">
        <v>148</v>
      </c>
      <c r="B133" s="2" t="n">
        <v>7068.083</v>
      </c>
      <c r="C133" s="2" t="n">
        <v>-86.86</v>
      </c>
      <c r="D133" s="2" t="n">
        <v>0.15</v>
      </c>
      <c r="E133" s="2" t="n">
        <v>-87.66703063</v>
      </c>
      <c r="F133" s="2" t="n">
        <v>0</v>
      </c>
      <c r="G133" s="2" t="n">
        <v>-86.66703063</v>
      </c>
      <c r="H133" s="2" t="n">
        <v>-88.66703063</v>
      </c>
      <c r="I133" s="2" t="n">
        <v>1</v>
      </c>
      <c r="J133" s="2" t="n">
        <v>-1</v>
      </c>
      <c r="K133" s="2" t="n">
        <v>0.82085226305237</v>
      </c>
      <c r="L133" s="2" t="n">
        <v>-0.80703063</v>
      </c>
    </row>
    <row r="134" customFormat="false" ht="12.75" hidden="false" customHeight="false" outlineLevel="0" collapsed="false">
      <c r="A134" s="2" t="s">
        <v>149</v>
      </c>
      <c r="B134" s="2" t="n">
        <v>7087.04</v>
      </c>
      <c r="C134" s="2" t="n">
        <v>-86.85</v>
      </c>
      <c r="D134" s="2" t="n">
        <v>0.138</v>
      </c>
      <c r="E134" s="2" t="n">
        <v>-87.66517058</v>
      </c>
      <c r="F134" s="2" t="n">
        <v>0</v>
      </c>
      <c r="G134" s="2" t="n">
        <v>-86.66517058</v>
      </c>
      <c r="H134" s="2" t="n">
        <v>-88.66517058</v>
      </c>
      <c r="I134" s="2" t="n">
        <v>1</v>
      </c>
      <c r="J134" s="2" t="n">
        <v>-1</v>
      </c>
      <c r="K134" s="2" t="n">
        <v>0.826769057535136</v>
      </c>
      <c r="L134" s="2" t="n">
        <v>-0.81517058</v>
      </c>
    </row>
    <row r="135" customFormat="false" ht="12.75" hidden="false" customHeight="false" outlineLevel="0" collapsed="false">
      <c r="A135" s="2" t="s">
        <v>150</v>
      </c>
      <c r="B135" s="2" t="n">
        <v>7397.267</v>
      </c>
      <c r="C135" s="2" t="n">
        <v>-86.89</v>
      </c>
      <c r="D135" s="2" t="n">
        <v>0.218</v>
      </c>
      <c r="E135" s="2" t="n">
        <v>-87.65288716</v>
      </c>
      <c r="F135" s="2" t="n">
        <v>0</v>
      </c>
      <c r="G135" s="2" t="n">
        <v>-86.65288716</v>
      </c>
      <c r="H135" s="2" t="n">
        <v>-88.65288716</v>
      </c>
      <c r="I135" s="2" t="n">
        <v>1</v>
      </c>
      <c r="J135" s="2" t="n">
        <v>-1</v>
      </c>
      <c r="K135" s="2" t="n">
        <v>0.793423480174915</v>
      </c>
      <c r="L135" s="2" t="n">
        <v>-0.762887160000005</v>
      </c>
    </row>
    <row r="136" customFormat="false" ht="12.75" hidden="false" customHeight="false" outlineLevel="0" collapsed="false">
      <c r="A136" s="2" t="s">
        <v>151</v>
      </c>
      <c r="B136" s="2" t="n">
        <v>7426.207</v>
      </c>
      <c r="C136" s="2" t="n">
        <v>-86.92</v>
      </c>
      <c r="D136" s="2" t="n">
        <v>0.177</v>
      </c>
      <c r="E136" s="2" t="n">
        <v>-87.65348635</v>
      </c>
      <c r="F136" s="2" t="n">
        <v>0</v>
      </c>
      <c r="G136" s="2" t="n">
        <v>-86.65348635</v>
      </c>
      <c r="H136" s="2" t="n">
        <v>-88.65348635</v>
      </c>
      <c r="I136" s="2" t="n">
        <v>1</v>
      </c>
      <c r="J136" s="2" t="n">
        <v>-1</v>
      </c>
      <c r="K136" s="2" t="n">
        <v>0.754540406894364</v>
      </c>
      <c r="L136" s="2" t="n">
        <v>-0.733486349999993</v>
      </c>
    </row>
    <row r="137" customFormat="false" ht="12.75" hidden="false" customHeight="false" outlineLevel="0" collapsed="false">
      <c r="A137" s="2" t="s">
        <v>152</v>
      </c>
      <c r="B137" s="2" t="n">
        <v>7725.788</v>
      </c>
      <c r="C137" s="2" t="n">
        <v>-87.17</v>
      </c>
      <c r="D137" s="2" t="n">
        <v>0.241</v>
      </c>
      <c r="E137" s="2" t="n">
        <v>-87.67718658</v>
      </c>
      <c r="F137" s="2" t="n">
        <v>0</v>
      </c>
      <c r="G137" s="2" t="n">
        <v>-86.67718658</v>
      </c>
      <c r="H137" s="2" t="n">
        <v>-88.67718658</v>
      </c>
      <c r="I137" s="2" t="n">
        <v>1</v>
      </c>
      <c r="J137" s="2" t="n">
        <v>-1</v>
      </c>
      <c r="K137" s="2" t="n">
        <v>0.561532925955453</v>
      </c>
      <c r="L137" s="2" t="n">
        <v>-0.507186579999996</v>
      </c>
    </row>
    <row r="138" customFormat="false" ht="12.75" hidden="false" customHeight="false" outlineLevel="0" collapsed="false">
      <c r="A138" s="2" t="s">
        <v>153</v>
      </c>
      <c r="B138" s="2" t="n">
        <v>7764.974</v>
      </c>
      <c r="C138" s="2" t="n">
        <v>-87.21</v>
      </c>
      <c r="D138" s="2" t="n">
        <v>0.182</v>
      </c>
      <c r="E138" s="2" t="n">
        <v>-87.68264674</v>
      </c>
      <c r="F138" s="2" t="n">
        <v>0</v>
      </c>
      <c r="G138" s="2" t="n">
        <v>-86.68264674</v>
      </c>
      <c r="H138" s="2" t="n">
        <v>-88.68264674</v>
      </c>
      <c r="I138" s="2" t="n">
        <v>1</v>
      </c>
      <c r="J138" s="2" t="n">
        <v>-1</v>
      </c>
      <c r="K138" s="2" t="n">
        <v>0.506476989440418</v>
      </c>
      <c r="L138" s="2" t="n">
        <v>-0.472646740000002</v>
      </c>
    </row>
    <row r="139" customFormat="false" ht="12.75" hidden="false" customHeight="false" outlineLevel="0" collapsed="false">
      <c r="A139" s="2" t="s">
        <v>154</v>
      </c>
      <c r="B139" s="2" t="n">
        <v>8054.305</v>
      </c>
      <c r="C139" s="2" t="n">
        <v>-87.32</v>
      </c>
      <c r="D139" s="2" t="n">
        <v>0.195</v>
      </c>
      <c r="E139" s="2" t="n">
        <v>-87.73986069</v>
      </c>
      <c r="F139" s="2" t="n">
        <v>0</v>
      </c>
      <c r="G139" s="2" t="n">
        <v>-86.73986069</v>
      </c>
      <c r="H139" s="2" t="n">
        <v>-88.73986069</v>
      </c>
      <c r="I139" s="2" t="n">
        <v>1</v>
      </c>
      <c r="J139" s="2" t="n">
        <v>-1</v>
      </c>
      <c r="K139" s="2" t="n">
        <v>0.462934119510846</v>
      </c>
      <c r="L139" s="2" t="n">
        <v>-0.419860690000007</v>
      </c>
    </row>
    <row r="140" customFormat="false" ht="12.75" hidden="false" customHeight="false" outlineLevel="0" collapsed="false">
      <c r="A140" s="2" t="s">
        <v>155</v>
      </c>
      <c r="B140" s="2" t="n">
        <v>8105.066</v>
      </c>
      <c r="C140" s="2" t="n">
        <v>-87.37</v>
      </c>
      <c r="D140" s="2" t="n">
        <v>0.182</v>
      </c>
      <c r="E140" s="2" t="n">
        <v>-87.75296766</v>
      </c>
      <c r="F140" s="2" t="n">
        <v>0</v>
      </c>
      <c r="G140" s="2" t="n">
        <v>-86.75296766</v>
      </c>
      <c r="H140" s="2" t="n">
        <v>-88.75296766</v>
      </c>
      <c r="I140" s="2" t="n">
        <v>1</v>
      </c>
      <c r="J140" s="2" t="n">
        <v>-1</v>
      </c>
      <c r="K140" s="2" t="n">
        <v>0.424014420280571</v>
      </c>
      <c r="L140" s="2" t="n">
        <v>-0.382967659999991</v>
      </c>
    </row>
    <row r="141" customFormat="false" ht="12.75" hidden="false" customHeight="false" outlineLevel="0" collapsed="false">
      <c r="A141" s="2" t="s">
        <v>156</v>
      </c>
      <c r="B141" s="2" t="n">
        <v>8382.614</v>
      </c>
      <c r="C141" s="2" t="n">
        <v>-87.35</v>
      </c>
      <c r="D141" s="2" t="n">
        <v>0.121</v>
      </c>
      <c r="E141" s="2" t="n">
        <v>-87.84083342</v>
      </c>
      <c r="F141" s="2" t="n">
        <v>0</v>
      </c>
      <c r="G141" s="2" t="n">
        <v>-86.84083342</v>
      </c>
      <c r="H141" s="2" t="n">
        <v>-88.84083342</v>
      </c>
      <c r="I141" s="2" t="n">
        <v>1</v>
      </c>
      <c r="J141" s="2" t="n">
        <v>-1</v>
      </c>
      <c r="K141" s="2" t="n">
        <v>0.505527888636124</v>
      </c>
      <c r="L141" s="2" t="n">
        <v>-0.490833420000001</v>
      </c>
    </row>
    <row r="142" customFormat="false" ht="12.75" hidden="false" customHeight="false" outlineLevel="0" collapsed="false">
      <c r="A142" s="2" t="s">
        <v>157</v>
      </c>
      <c r="B142" s="2" t="n">
        <v>8444.483</v>
      </c>
      <c r="C142" s="2" t="n">
        <v>-87.36</v>
      </c>
      <c r="D142" s="2" t="n">
        <v>0.081</v>
      </c>
      <c r="E142" s="2" t="n">
        <v>-87.86415285</v>
      </c>
      <c r="F142" s="2" t="n">
        <v>0</v>
      </c>
      <c r="G142" s="2" t="n">
        <v>-86.86415285</v>
      </c>
      <c r="H142" s="2" t="n">
        <v>-88.86415285</v>
      </c>
      <c r="I142" s="2" t="n">
        <v>1</v>
      </c>
      <c r="J142" s="2" t="n">
        <v>-1</v>
      </c>
      <c r="K142" s="2" t="n">
        <v>0.510618346872808</v>
      </c>
      <c r="L142" s="2" t="n">
        <v>-0.504152849999997</v>
      </c>
    </row>
    <row r="143" customFormat="false" ht="12.75" hidden="false" customHeight="false" outlineLevel="0" collapsed="false">
      <c r="A143" s="2" t="s">
        <v>158</v>
      </c>
      <c r="B143" s="2" t="n">
        <v>8712.882</v>
      </c>
      <c r="C143" s="2" t="n">
        <v>-87.44</v>
      </c>
      <c r="D143" s="2" t="n">
        <v>0.09</v>
      </c>
      <c r="E143" s="2" t="n">
        <v>-87.98107806</v>
      </c>
      <c r="F143" s="2" t="n">
        <v>0</v>
      </c>
      <c r="G143" s="2" t="n">
        <v>-86.98107806</v>
      </c>
      <c r="H143" s="2" t="n">
        <v>-88.98107806</v>
      </c>
      <c r="I143" s="2" t="n">
        <v>1</v>
      </c>
      <c r="J143" s="2" t="n">
        <v>-1</v>
      </c>
      <c r="K143" s="2" t="n">
        <v>0.548512048193445</v>
      </c>
      <c r="L143" s="2" t="n">
        <v>-0.541078060000004</v>
      </c>
    </row>
    <row r="144" customFormat="false" ht="12.75" hidden="false" customHeight="false" outlineLevel="0" collapsed="false">
      <c r="A144" s="2" t="s">
        <v>159</v>
      </c>
      <c r="B144" s="2" t="n">
        <v>8782.765</v>
      </c>
      <c r="C144" s="2" t="n">
        <v>-87.47</v>
      </c>
      <c r="D144" s="2" t="n">
        <v>0.064</v>
      </c>
      <c r="E144" s="2" t="n">
        <v>-88.01572476</v>
      </c>
      <c r="F144" s="2" t="n">
        <v>0</v>
      </c>
      <c r="G144" s="2" t="n">
        <v>-87.01572476</v>
      </c>
      <c r="H144" s="2" t="n">
        <v>-89.01572476</v>
      </c>
      <c r="I144" s="2" t="n">
        <v>1</v>
      </c>
      <c r="J144" s="2" t="n">
        <v>-1</v>
      </c>
      <c r="K144" s="2" t="n">
        <v>0.549464751987838</v>
      </c>
      <c r="L144" s="2" t="n">
        <v>-0.545724759999999</v>
      </c>
    </row>
    <row r="145" customFormat="false" ht="12.75" hidden="false" customHeight="false" outlineLevel="0" collapsed="false">
      <c r="A145" s="2" t="s">
        <v>160</v>
      </c>
      <c r="B145" s="2" t="n">
        <v>9042.443</v>
      </c>
      <c r="C145" s="2" t="n">
        <v>-87.74</v>
      </c>
      <c r="D145" s="2" t="n">
        <v>0.122</v>
      </c>
      <c r="E145" s="2" t="n">
        <v>-88.15968331</v>
      </c>
      <c r="F145" s="2" t="n">
        <v>0</v>
      </c>
      <c r="G145" s="2" t="n">
        <v>-87.15968331</v>
      </c>
      <c r="H145" s="2" t="n">
        <v>-89.15968331</v>
      </c>
      <c r="I145" s="2" t="n">
        <v>1</v>
      </c>
      <c r="J145" s="2" t="n">
        <v>-1</v>
      </c>
      <c r="K145" s="2" t="n">
        <v>0.437056152791109</v>
      </c>
      <c r="L145" s="2" t="n">
        <v>-0.419683310000011</v>
      </c>
    </row>
    <row r="146" customFormat="false" ht="12.75" hidden="false" customHeight="false" outlineLevel="0" collapsed="false">
      <c r="A146" s="2" t="s">
        <v>161</v>
      </c>
      <c r="B146" s="2" t="n">
        <v>9121.624</v>
      </c>
      <c r="C146" s="2" t="n">
        <v>-87.74</v>
      </c>
      <c r="D146" s="2" t="n">
        <v>0.132</v>
      </c>
      <c r="E146" s="2" t="n">
        <v>-88.20834938</v>
      </c>
      <c r="F146" s="2" t="n">
        <v>0</v>
      </c>
      <c r="G146" s="2" t="n">
        <v>-87.20834938</v>
      </c>
      <c r="H146" s="2" t="n">
        <v>-89.20834938</v>
      </c>
      <c r="I146" s="2" t="n">
        <v>1</v>
      </c>
      <c r="J146" s="2" t="n">
        <v>-1</v>
      </c>
      <c r="K146" s="2" t="n">
        <v>0.48659546005526</v>
      </c>
      <c r="L146" s="2" t="n">
        <v>-0.468349380000007</v>
      </c>
    </row>
    <row r="147" customFormat="false" ht="12.75" hidden="false" customHeight="false" outlineLevel="0" collapsed="false">
      <c r="A147" s="2" t="s">
        <v>162</v>
      </c>
      <c r="B147" s="2" t="n">
        <v>9372.172</v>
      </c>
      <c r="C147" s="2" t="n">
        <v>-88.12</v>
      </c>
      <c r="D147" s="2" t="n">
        <v>0.125</v>
      </c>
      <c r="E147" s="2" t="n">
        <v>-88.37702821</v>
      </c>
      <c r="F147" s="2" t="n">
        <v>0</v>
      </c>
      <c r="G147" s="2" t="n">
        <v>-87.37702821</v>
      </c>
      <c r="H147" s="2" t="n">
        <v>-89.37702821</v>
      </c>
      <c r="I147" s="2" t="n">
        <v>1</v>
      </c>
      <c r="J147" s="2" t="n">
        <v>-1</v>
      </c>
      <c r="K147" s="2" t="n">
        <v>0.285812002434826</v>
      </c>
      <c r="L147" s="2" t="n">
        <v>-0.257028210000001</v>
      </c>
    </row>
    <row r="148" customFormat="false" ht="12.75" hidden="false" customHeight="false" outlineLevel="0" collapsed="false">
      <c r="A148" s="2" t="s">
        <v>163</v>
      </c>
      <c r="B148" s="2" t="n">
        <v>9459.992</v>
      </c>
      <c r="C148" s="2" t="n">
        <v>-88.29</v>
      </c>
      <c r="D148" s="2" t="n">
        <v>0.104</v>
      </c>
      <c r="E148" s="2" t="n">
        <v>-88.44143513</v>
      </c>
      <c r="F148" s="2" t="n">
        <v>0</v>
      </c>
      <c r="G148" s="2" t="n">
        <v>-87.44143513</v>
      </c>
      <c r="H148" s="2" t="n">
        <v>-89.44143513</v>
      </c>
      <c r="I148" s="2" t="n">
        <v>1</v>
      </c>
      <c r="J148" s="2" t="n">
        <v>-1</v>
      </c>
      <c r="K148" s="2" t="n">
        <v>0.18370791653632</v>
      </c>
      <c r="L148" s="2" t="n">
        <v>-0.151435129999996</v>
      </c>
    </row>
    <row r="149" customFormat="false" ht="12.75" hidden="false" customHeight="false" outlineLevel="0" collapsed="false">
      <c r="A149" s="2" t="s">
        <v>164</v>
      </c>
      <c r="B149" s="2" t="n">
        <v>9700.187</v>
      </c>
      <c r="C149" s="2" t="n">
        <v>-88.6</v>
      </c>
      <c r="D149" s="2" t="n">
        <v>0.156</v>
      </c>
      <c r="E149" s="2" t="n">
        <v>-88.63160083</v>
      </c>
      <c r="F149" s="2" t="n">
        <v>0</v>
      </c>
      <c r="G149" s="2" t="n">
        <v>-87.63160083</v>
      </c>
      <c r="H149" s="2" t="n">
        <v>-89.63160083</v>
      </c>
      <c r="I149" s="2" t="n">
        <v>1</v>
      </c>
      <c r="J149" s="2" t="n">
        <v>-1</v>
      </c>
      <c r="K149" s="2" t="n">
        <v>0.159168503343749</v>
      </c>
      <c r="L149" s="2" t="n">
        <v>-0.0316008300000021</v>
      </c>
    </row>
    <row r="150" customFormat="false" ht="12.75" hidden="false" customHeight="false" outlineLevel="0" collapsed="false">
      <c r="A150" s="2" t="s">
        <v>165</v>
      </c>
      <c r="B150" s="2" t="n">
        <v>9798.875</v>
      </c>
      <c r="C150" s="2" t="n">
        <v>-88.7</v>
      </c>
      <c r="D150" s="2" t="n">
        <v>0.156</v>
      </c>
      <c r="E150" s="2" t="n">
        <v>-88.71567935</v>
      </c>
      <c r="F150" s="2" t="n">
        <v>0</v>
      </c>
      <c r="G150" s="2" t="n">
        <v>-87.71567935</v>
      </c>
      <c r="H150" s="2" t="n">
        <v>-89.71567935</v>
      </c>
      <c r="I150" s="2" t="n">
        <v>1</v>
      </c>
      <c r="J150" s="2" t="n">
        <v>-1</v>
      </c>
      <c r="K150" s="2" t="n">
        <v>0.156785975190457</v>
      </c>
      <c r="L150" s="2" t="n">
        <v>-0.0156793499999992</v>
      </c>
    </row>
    <row r="151" customFormat="false" ht="12.75" hidden="false" customHeight="false" outlineLevel="0" collapsed="false">
      <c r="A151" s="2" t="s">
        <v>166</v>
      </c>
      <c r="B151" s="2" t="n">
        <v>10030.731</v>
      </c>
      <c r="C151" s="2" t="n">
        <v>-89.04</v>
      </c>
      <c r="D151" s="2" t="n">
        <v>0.097</v>
      </c>
      <c r="E151" s="2" t="n">
        <v>-88.9268374</v>
      </c>
      <c r="F151" s="2" t="n">
        <v>0</v>
      </c>
      <c r="G151" s="2" t="n">
        <v>-87.9268374</v>
      </c>
      <c r="H151" s="2" t="n">
        <v>-89.9268374</v>
      </c>
      <c r="I151" s="2" t="n">
        <v>1</v>
      </c>
      <c r="J151" s="2" t="n">
        <v>-1</v>
      </c>
      <c r="K151" s="2" t="n">
        <v>0.149046214439556</v>
      </c>
      <c r="L151" s="2" t="n">
        <v>0.11316260000001</v>
      </c>
    </row>
    <row r="152" customFormat="false" ht="12.75" hidden="false" customHeight="false" outlineLevel="0" collapsed="false">
      <c r="A152" s="2" t="s">
        <v>167</v>
      </c>
      <c r="B152" s="2" t="n">
        <v>10135.169</v>
      </c>
      <c r="C152" s="2" t="n">
        <v>-89.19</v>
      </c>
      <c r="D152" s="2" t="n">
        <v>0.07</v>
      </c>
      <c r="E152" s="2" t="n">
        <v>-89.02819637</v>
      </c>
      <c r="F152" s="2" t="n">
        <v>0</v>
      </c>
      <c r="G152" s="2" t="n">
        <v>-88.02819637</v>
      </c>
      <c r="H152" s="2" t="n">
        <v>-90.02819637</v>
      </c>
      <c r="I152" s="2" t="n">
        <v>1</v>
      </c>
      <c r="J152" s="2" t="n">
        <v>-1</v>
      </c>
      <c r="K152" s="2" t="n">
        <v>0.176296383063224</v>
      </c>
      <c r="L152" s="2" t="n">
        <v>0.161803629999994</v>
      </c>
    </row>
    <row r="153" customFormat="false" ht="12.75" hidden="false" customHeight="false" outlineLevel="0" collapsed="false">
      <c r="A153" s="2" t="s">
        <v>168</v>
      </c>
      <c r="B153" s="2" t="n">
        <v>10358.541</v>
      </c>
      <c r="C153" s="2" t="n">
        <v>-89.42</v>
      </c>
      <c r="D153" s="2" t="n">
        <v>-0.013</v>
      </c>
      <c r="E153" s="2" t="n">
        <v>-89.25800115</v>
      </c>
      <c r="F153" s="2" t="n">
        <v>0</v>
      </c>
      <c r="G153" s="2" t="n">
        <v>-88.25800115</v>
      </c>
      <c r="H153" s="2" t="n">
        <v>-90.25800115</v>
      </c>
      <c r="I153" s="2" t="n">
        <v>1</v>
      </c>
      <c r="J153" s="2" t="n">
        <v>-1</v>
      </c>
      <c r="K153" s="2" t="n">
        <v>0.162519621588667</v>
      </c>
      <c r="L153" s="2" t="n">
        <v>0.161998850000003</v>
      </c>
    </row>
    <row r="154" customFormat="false" ht="12.75" hidden="false" customHeight="false" outlineLevel="0" collapsed="false">
      <c r="A154" s="2" t="s">
        <v>169</v>
      </c>
      <c r="B154" s="2" t="n">
        <v>10474.35</v>
      </c>
      <c r="C154" s="2" t="n">
        <v>-89.49</v>
      </c>
      <c r="D154" s="2" t="n">
        <v>-0.039</v>
      </c>
      <c r="E154" s="2" t="n">
        <v>-89.38412879</v>
      </c>
      <c r="F154" s="2" t="n">
        <v>0</v>
      </c>
      <c r="G154" s="2" t="n">
        <v>-88.38412879</v>
      </c>
      <c r="H154" s="2" t="n">
        <v>-90.38412879</v>
      </c>
      <c r="I154" s="2" t="n">
        <v>1</v>
      </c>
      <c r="J154" s="2" t="n">
        <v>-1</v>
      </c>
      <c r="K154" s="2" t="n">
        <v>0.112826030271661</v>
      </c>
      <c r="L154" s="2" t="n">
        <v>0.105871209999989</v>
      </c>
    </row>
    <row r="155" customFormat="false" ht="12.75" hidden="false" customHeight="false" outlineLevel="0" collapsed="false">
      <c r="A155" s="2" t="s">
        <v>170</v>
      </c>
      <c r="B155" s="2" t="n">
        <v>10685.773</v>
      </c>
      <c r="C155" s="2" t="n">
        <v>-89.78</v>
      </c>
      <c r="D155" s="2" t="n">
        <v>-0.1</v>
      </c>
      <c r="E155" s="2" t="n">
        <v>-89.6266898</v>
      </c>
      <c r="F155" s="2" t="n">
        <v>0</v>
      </c>
      <c r="G155" s="2" t="n">
        <v>-88.6266898</v>
      </c>
      <c r="H155" s="2" t="n">
        <v>-90.6266898</v>
      </c>
      <c r="I155" s="2" t="n">
        <v>1</v>
      </c>
      <c r="J155" s="2" t="n">
        <v>-1</v>
      </c>
      <c r="K155" s="2" t="n">
        <v>0.183041026614369</v>
      </c>
      <c r="L155" s="2" t="n">
        <v>0.153310200000007</v>
      </c>
    </row>
    <row r="156" customFormat="false" ht="12.75" hidden="false" customHeight="false" outlineLevel="0" collapsed="false">
      <c r="A156" s="2" t="s">
        <v>171</v>
      </c>
      <c r="B156" s="2" t="n">
        <v>10813.236</v>
      </c>
      <c r="C156" s="2" t="n">
        <v>-89.89</v>
      </c>
      <c r="D156" s="2" t="n">
        <v>-0.09</v>
      </c>
      <c r="E156" s="2" t="n">
        <v>-89.78060492</v>
      </c>
      <c r="F156" s="2" t="n">
        <v>0</v>
      </c>
      <c r="G156" s="2" t="n">
        <v>-88.78060492</v>
      </c>
      <c r="H156" s="2" t="n">
        <v>-90.78060492</v>
      </c>
      <c r="I156" s="2" t="n">
        <v>1</v>
      </c>
      <c r="J156" s="2" t="n">
        <v>-1</v>
      </c>
      <c r="K156" s="2" t="n">
        <v>0.141659039698164</v>
      </c>
      <c r="L156" s="2" t="n">
        <v>0.109395079999999</v>
      </c>
    </row>
    <row r="157" customFormat="false" ht="12.75" hidden="false" customHeight="false" outlineLevel="0" collapsed="false">
      <c r="A157" s="2" t="s">
        <v>172</v>
      </c>
      <c r="B157" s="2" t="n">
        <v>11013.01</v>
      </c>
      <c r="C157" s="2" t="n">
        <v>-90.18</v>
      </c>
      <c r="D157" s="2" t="n">
        <v>-0.065</v>
      </c>
      <c r="E157" s="2" t="n">
        <v>-90.03346015</v>
      </c>
      <c r="F157" s="2" t="n">
        <v>0</v>
      </c>
      <c r="G157" s="2" t="n">
        <v>-89.03346015</v>
      </c>
      <c r="H157" s="2" t="n">
        <v>-91.03346015</v>
      </c>
      <c r="I157" s="2" t="n">
        <v>1</v>
      </c>
      <c r="J157" s="2" t="n">
        <v>-1</v>
      </c>
      <c r="K157" s="2" t="n">
        <v>0.160308850778819</v>
      </c>
      <c r="L157" s="2" t="n">
        <v>0.146539850000011</v>
      </c>
    </row>
    <row r="158" customFormat="false" ht="12.75" hidden="false" customHeight="false" outlineLevel="0" collapsed="false">
      <c r="A158" s="2" t="s">
        <v>173</v>
      </c>
      <c r="B158" s="2" t="n">
        <v>11154.246</v>
      </c>
      <c r="C158" s="2" t="n">
        <v>-90.39</v>
      </c>
      <c r="D158" s="2" t="n">
        <v>0.026</v>
      </c>
      <c r="E158" s="2" t="n">
        <v>-90.22078622</v>
      </c>
      <c r="F158" s="2" t="n">
        <v>0</v>
      </c>
      <c r="G158" s="2" t="n">
        <v>-89.22078622</v>
      </c>
      <c r="H158" s="2" t="n">
        <v>-91.22078622</v>
      </c>
      <c r="I158" s="2" t="n">
        <v>1</v>
      </c>
      <c r="J158" s="2" t="n">
        <v>-1</v>
      </c>
      <c r="K158" s="2" t="n">
        <v>0.171199600881225</v>
      </c>
      <c r="L158" s="2" t="n">
        <v>0.169213780000007</v>
      </c>
    </row>
    <row r="159" customFormat="false" ht="12.75" hidden="false" customHeight="false" outlineLevel="0" collapsed="false">
      <c r="A159" s="2" t="s">
        <v>174</v>
      </c>
      <c r="B159" s="2" t="n">
        <v>11340.274</v>
      </c>
      <c r="C159" s="2" t="n">
        <v>-90.62</v>
      </c>
      <c r="D159" s="2" t="n">
        <v>0.082</v>
      </c>
      <c r="E159" s="2" t="n">
        <v>-90.47834517</v>
      </c>
      <c r="F159" s="2" t="n">
        <v>0</v>
      </c>
      <c r="G159" s="2" t="n">
        <v>-89.47834517</v>
      </c>
      <c r="H159" s="2" t="n">
        <v>-91.47834517</v>
      </c>
      <c r="I159" s="2" t="n">
        <v>1</v>
      </c>
      <c r="J159" s="2" t="n">
        <v>-1</v>
      </c>
      <c r="K159" s="2" t="n">
        <v>0.163676787793294</v>
      </c>
      <c r="L159" s="2" t="n">
        <v>0.141654830000007</v>
      </c>
    </row>
    <row r="160" customFormat="false" ht="12.75" hidden="false" customHeight="false" outlineLevel="0" collapsed="false">
      <c r="A160" s="2" t="s">
        <v>175</v>
      </c>
      <c r="B160" s="2" t="n">
        <v>11492.482</v>
      </c>
      <c r="C160" s="2" t="n">
        <v>-90.85</v>
      </c>
      <c r="D160" s="2" t="n">
        <v>0.037</v>
      </c>
      <c r="E160" s="2" t="n">
        <v>-90.69823265</v>
      </c>
      <c r="F160" s="2" t="n">
        <v>0</v>
      </c>
      <c r="G160" s="2" t="n">
        <v>-89.69823265</v>
      </c>
      <c r="H160" s="2" t="n">
        <v>-91.69823265</v>
      </c>
      <c r="I160" s="2" t="n">
        <v>1</v>
      </c>
      <c r="J160" s="2" t="n">
        <v>-1</v>
      </c>
      <c r="K160" s="2" t="n">
        <v>0.156212446770488</v>
      </c>
      <c r="L160" s="2" t="n">
        <v>0.15176735</v>
      </c>
    </row>
    <row r="161" customFormat="false" ht="12.75" hidden="false" customHeight="false" outlineLevel="0" collapsed="false">
      <c r="A161" s="2" t="s">
        <v>176</v>
      </c>
      <c r="B161" s="2" t="n">
        <v>11667.722</v>
      </c>
      <c r="C161" s="2" t="n">
        <v>-91.08</v>
      </c>
      <c r="D161" s="2" t="n">
        <v>0.05</v>
      </c>
      <c r="E161" s="2" t="n">
        <v>-90.96159513</v>
      </c>
      <c r="F161" s="2" t="n">
        <v>0</v>
      </c>
      <c r="G161" s="2" t="n">
        <v>-89.96159513</v>
      </c>
      <c r="H161" s="2" t="n">
        <v>-91.96159513</v>
      </c>
      <c r="I161" s="2" t="n">
        <v>1</v>
      </c>
      <c r="J161" s="2" t="n">
        <v>-1</v>
      </c>
      <c r="K161" s="2" t="n">
        <v>0.128529036562619</v>
      </c>
      <c r="L161" s="2" t="n">
        <v>0.118404869999992</v>
      </c>
    </row>
    <row r="162" customFormat="false" ht="12.75" hidden="false" customHeight="false" outlineLevel="0" collapsed="false">
      <c r="A162" s="2" t="s">
        <v>177</v>
      </c>
      <c r="B162" s="2" t="n">
        <v>11831.845</v>
      </c>
      <c r="C162" s="2" t="n">
        <v>-91.37</v>
      </c>
      <c r="D162" s="2" t="n">
        <v>-0.015</v>
      </c>
      <c r="E162" s="2" t="n">
        <v>-91.21815252</v>
      </c>
      <c r="F162" s="2" t="n">
        <v>0</v>
      </c>
      <c r="G162" s="2" t="n">
        <v>-90.21815252</v>
      </c>
      <c r="H162" s="2" t="n">
        <v>-92.21815252</v>
      </c>
      <c r="I162" s="2" t="n">
        <v>1</v>
      </c>
      <c r="J162" s="2" t="n">
        <v>-1</v>
      </c>
      <c r="K162" s="2" t="n">
        <v>0.152586556361793</v>
      </c>
      <c r="L162" s="2" t="n">
        <v>0.151847480000001</v>
      </c>
    </row>
    <row r="163" customFormat="false" ht="12.75" hidden="false" customHeight="false" outlineLevel="0" collapsed="false">
      <c r="A163" s="2" t="s">
        <v>178</v>
      </c>
      <c r="B163" s="2" t="n">
        <v>11994.441</v>
      </c>
      <c r="C163" s="2" t="n">
        <v>-91.61</v>
      </c>
      <c r="D163" s="2" t="n">
        <v>0.02</v>
      </c>
      <c r="E163" s="2" t="n">
        <v>-91.48176754</v>
      </c>
      <c r="F163" s="2" t="n">
        <v>0</v>
      </c>
      <c r="G163" s="2" t="n">
        <v>-90.48176754</v>
      </c>
      <c r="H163" s="2" t="n">
        <v>-92.48176754</v>
      </c>
      <c r="I163" s="2" t="n">
        <v>1</v>
      </c>
      <c r="J163" s="2" t="n">
        <v>-1</v>
      </c>
      <c r="K163" s="2" t="n">
        <v>0.129782756164483</v>
      </c>
      <c r="L163" s="2" t="n">
        <v>0.128232459999992</v>
      </c>
    </row>
    <row r="164" customFormat="false" ht="12.75" hidden="false" customHeight="false" outlineLevel="0" collapsed="false">
      <c r="A164" s="2" t="s">
        <v>179</v>
      </c>
      <c r="B164" s="2" t="n">
        <v>12170.534</v>
      </c>
      <c r="C164" s="2" t="n">
        <v>-91.87</v>
      </c>
      <c r="D164" s="2" t="n">
        <v>0.026</v>
      </c>
      <c r="E164" s="2" t="n">
        <v>-91.77786849</v>
      </c>
      <c r="F164" s="2" t="n">
        <v>0</v>
      </c>
      <c r="G164" s="2" t="n">
        <v>-90.77786849</v>
      </c>
      <c r="H164" s="2" t="n">
        <v>-92.77786849</v>
      </c>
      <c r="I164" s="2" t="n">
        <v>1</v>
      </c>
      <c r="J164" s="2" t="n">
        <v>-1</v>
      </c>
      <c r="K164" s="2" t="n">
        <v>0.0957299072123252</v>
      </c>
      <c r="L164" s="2" t="n">
        <v>0.0921315100000015</v>
      </c>
    </row>
    <row r="165" customFormat="false" ht="12.75" hidden="false" customHeight="false" outlineLevel="0" collapsed="false">
      <c r="A165" s="2" t="s">
        <v>180</v>
      </c>
      <c r="B165" s="2" t="n">
        <v>12321.171</v>
      </c>
      <c r="C165" s="2" t="n">
        <v>-92.14</v>
      </c>
      <c r="D165" s="2" t="n">
        <v>0.02</v>
      </c>
      <c r="E165" s="2" t="n">
        <v>-92.03991361</v>
      </c>
      <c r="F165" s="2" t="n">
        <v>0</v>
      </c>
      <c r="G165" s="2" t="n">
        <v>-91.03991361</v>
      </c>
      <c r="H165" s="2" t="n">
        <v>-93.03991361</v>
      </c>
      <c r="I165" s="2" t="n">
        <v>1</v>
      </c>
      <c r="J165" s="2" t="n">
        <v>-1</v>
      </c>
      <c r="K165" s="2" t="n">
        <v>0.102065104042627</v>
      </c>
      <c r="L165" s="2" t="n">
        <v>0.100086390000001</v>
      </c>
    </row>
    <row r="166" customFormat="false" ht="12.75" hidden="false" customHeight="false" outlineLevel="0" collapsed="false">
      <c r="A166" s="2" t="s">
        <v>181</v>
      </c>
      <c r="B166" s="2" t="n">
        <v>12508.053</v>
      </c>
      <c r="C166" s="2" t="n">
        <v>-92.53</v>
      </c>
      <c r="D166" s="2" t="n">
        <v>-0.038</v>
      </c>
      <c r="E166" s="2" t="n">
        <v>-92.37622612</v>
      </c>
      <c r="F166" s="2" t="n">
        <v>0</v>
      </c>
      <c r="G166" s="2" t="n">
        <v>-91.37622612</v>
      </c>
      <c r="H166" s="2" t="n">
        <v>-93.37622612</v>
      </c>
      <c r="I166" s="2" t="n">
        <v>1</v>
      </c>
      <c r="J166" s="2" t="n">
        <v>-1</v>
      </c>
      <c r="K166" s="2" t="n">
        <v>0.158399514425567</v>
      </c>
      <c r="L166" s="2" t="n">
        <v>0.153773880000003</v>
      </c>
    </row>
    <row r="167" customFormat="false" ht="12.75" hidden="false" customHeight="false" outlineLevel="0" collapsed="false">
      <c r="A167" s="2" t="s">
        <v>182</v>
      </c>
      <c r="B167" s="2" t="n">
        <v>12647.431</v>
      </c>
      <c r="C167" s="2" t="n">
        <v>-92.74</v>
      </c>
      <c r="D167" s="2" t="n">
        <v>-0.084</v>
      </c>
      <c r="E167" s="2" t="n">
        <v>-92.63513514</v>
      </c>
      <c r="F167" s="2" t="n">
        <v>0</v>
      </c>
      <c r="G167" s="2" t="n">
        <v>-91.63513514</v>
      </c>
      <c r="H167" s="2" t="n">
        <v>-93.63513514</v>
      </c>
      <c r="I167" s="2" t="n">
        <v>1</v>
      </c>
      <c r="J167" s="2" t="n">
        <v>-1</v>
      </c>
      <c r="K167" s="2" t="n">
        <v>0.134360108897016</v>
      </c>
      <c r="L167" s="2" t="n">
        <v>0.104864859999992</v>
      </c>
    </row>
    <row r="168" customFormat="false" ht="12.75" hidden="false" customHeight="false" outlineLevel="0" collapsed="false">
      <c r="A168" s="2" t="s">
        <v>183</v>
      </c>
      <c r="B168" s="2" t="n">
        <v>12846.857</v>
      </c>
      <c r="C168" s="2" t="n">
        <v>-93.2</v>
      </c>
      <c r="D168" s="2" t="n">
        <v>-0.171</v>
      </c>
      <c r="E168" s="2" t="n">
        <v>-93.01760199</v>
      </c>
      <c r="F168" s="2" t="n">
        <v>0</v>
      </c>
      <c r="G168" s="2" t="n">
        <v>-92.01760199</v>
      </c>
      <c r="H168" s="2" t="n">
        <v>-94.01760199</v>
      </c>
      <c r="I168" s="2" t="n">
        <v>1</v>
      </c>
      <c r="J168" s="2" t="n">
        <v>-1</v>
      </c>
      <c r="K168" s="2" t="n">
        <v>0.250020067298527</v>
      </c>
      <c r="L168" s="2" t="n">
        <v>0.18239801</v>
      </c>
    </row>
    <row r="169" customFormat="false" ht="12.75" hidden="false" customHeight="false" outlineLevel="0" collapsed="false">
      <c r="A169" s="2" t="s">
        <v>184</v>
      </c>
      <c r="B169" s="2" t="n">
        <v>12974.599</v>
      </c>
      <c r="C169" s="2" t="n">
        <v>-93.36</v>
      </c>
      <c r="D169" s="2" t="n">
        <v>-0.264</v>
      </c>
      <c r="E169" s="2" t="n">
        <v>-93.27002082</v>
      </c>
      <c r="F169" s="2" t="n">
        <v>0</v>
      </c>
      <c r="G169" s="2" t="n">
        <v>-92.27002082</v>
      </c>
      <c r="H169" s="2" t="n">
        <v>-94.27002082</v>
      </c>
      <c r="I169" s="2" t="n">
        <v>1</v>
      </c>
      <c r="J169" s="2" t="n">
        <v>-1</v>
      </c>
      <c r="K169" s="2" t="n">
        <v>0.278912625805058</v>
      </c>
      <c r="L169" s="2" t="n">
        <v>0.0899791800000003</v>
      </c>
    </row>
    <row r="170" customFormat="false" ht="12.75" hidden="false" customHeight="false" outlineLevel="0" collapsed="false">
      <c r="A170" s="2" t="s">
        <v>185</v>
      </c>
      <c r="B170" s="2" t="n">
        <v>13184.704</v>
      </c>
      <c r="C170" s="2" t="n">
        <v>-93.91</v>
      </c>
      <c r="D170" s="2" t="n">
        <v>-0.217</v>
      </c>
      <c r="E170" s="2" t="n">
        <v>-93.69780934</v>
      </c>
      <c r="F170" s="2" t="n">
        <v>0</v>
      </c>
      <c r="G170" s="2" t="n">
        <v>-92.69780934</v>
      </c>
      <c r="H170" s="2" t="n">
        <v>-94.69780934</v>
      </c>
      <c r="I170" s="2" t="n">
        <v>1</v>
      </c>
      <c r="J170" s="2" t="n">
        <v>-1</v>
      </c>
      <c r="K170" s="2" t="n">
        <v>0.30350267905116</v>
      </c>
      <c r="L170" s="2" t="n">
        <v>0.21219065999999</v>
      </c>
    </row>
    <row r="171" customFormat="false" ht="12.75" hidden="false" customHeight="false" outlineLevel="0" collapsed="false">
      <c r="A171" s="2" t="s">
        <v>186</v>
      </c>
      <c r="B171" s="2" t="n">
        <v>13301.47</v>
      </c>
      <c r="C171" s="2" t="n">
        <v>-94.14</v>
      </c>
      <c r="D171" s="2" t="n">
        <v>-0.231</v>
      </c>
      <c r="E171" s="2" t="n">
        <v>-93.94233881</v>
      </c>
      <c r="F171" s="2" t="n">
        <v>0</v>
      </c>
      <c r="G171" s="2" t="n">
        <v>-92.94233881</v>
      </c>
      <c r="H171" s="2" t="n">
        <v>-94.94233881</v>
      </c>
      <c r="I171" s="2" t="n">
        <v>1</v>
      </c>
      <c r="J171" s="2" t="n">
        <v>-1</v>
      </c>
      <c r="K171" s="2" t="n">
        <v>0.304024581296016</v>
      </c>
      <c r="L171" s="2" t="n">
        <v>0.197661190000005</v>
      </c>
    </row>
    <row r="172" customFormat="false" ht="12.75" hidden="false" customHeight="false" outlineLevel="0" collapsed="false">
      <c r="A172" s="2" t="s">
        <v>187</v>
      </c>
      <c r="B172" s="2" t="n">
        <v>13523.201</v>
      </c>
      <c r="C172" s="2" t="n">
        <v>-94.69</v>
      </c>
      <c r="D172" s="2" t="n">
        <v>-0.249</v>
      </c>
      <c r="E172" s="2" t="n">
        <v>-94.42002824</v>
      </c>
      <c r="F172" s="2" t="n">
        <v>0</v>
      </c>
      <c r="G172" s="2" t="n">
        <v>-93.42002824</v>
      </c>
      <c r="H172" s="2" t="n">
        <v>-95.42002824</v>
      </c>
      <c r="I172" s="2" t="n">
        <v>1</v>
      </c>
      <c r="J172" s="2" t="n">
        <v>-1</v>
      </c>
      <c r="K172" s="2" t="n">
        <v>0.367267955582161</v>
      </c>
      <c r="L172" s="2" t="n">
        <v>0.269971760000004</v>
      </c>
    </row>
    <row r="173" customFormat="false" ht="12.75" hidden="false" customHeight="false" outlineLevel="0" collapsed="false">
      <c r="A173" s="2" t="s">
        <v>188</v>
      </c>
      <c r="B173" s="2" t="n">
        <v>13628.744</v>
      </c>
      <c r="C173" s="2" t="n">
        <v>-94.99</v>
      </c>
      <c r="D173" s="2" t="n">
        <v>-0.308</v>
      </c>
      <c r="E173" s="2" t="n">
        <v>-94.65354741</v>
      </c>
      <c r="F173" s="2" t="n">
        <v>0</v>
      </c>
      <c r="G173" s="2" t="n">
        <v>-93.65354741</v>
      </c>
      <c r="H173" s="2" t="n">
        <v>-95.65354741</v>
      </c>
      <c r="I173" s="2" t="n">
        <v>1</v>
      </c>
      <c r="J173" s="2" t="n">
        <v>-1</v>
      </c>
      <c r="K173" s="2" t="n">
        <v>0.45614070780594</v>
      </c>
      <c r="L173" s="2" t="n">
        <v>0.336452589999993</v>
      </c>
    </row>
    <row r="174" customFormat="false" ht="12.75" hidden="false" customHeight="false" outlineLevel="0" collapsed="false">
      <c r="A174" s="2" t="s">
        <v>189</v>
      </c>
      <c r="B174" s="2" t="n">
        <v>13860.104</v>
      </c>
      <c r="C174" s="2" t="n">
        <v>-95.51</v>
      </c>
      <c r="D174" s="2" t="n">
        <v>-0.378</v>
      </c>
      <c r="E174" s="2" t="n">
        <v>-95.17930086</v>
      </c>
      <c r="F174" s="2" t="n">
        <v>0</v>
      </c>
      <c r="G174" s="2" t="n">
        <v>-94.17930086</v>
      </c>
      <c r="H174" s="2" t="n">
        <v>-96.17930086</v>
      </c>
      <c r="I174" s="2" t="n">
        <v>1</v>
      </c>
      <c r="J174" s="2" t="n">
        <v>-1</v>
      </c>
      <c r="K174" s="2" t="n">
        <v>0.50224089956588</v>
      </c>
      <c r="L174" s="2" t="n">
        <v>0.330699140000007</v>
      </c>
    </row>
    <row r="175" customFormat="false" ht="12.75" hidden="false" customHeight="false" outlineLevel="0" collapsed="false">
      <c r="A175" s="2" t="s">
        <v>190</v>
      </c>
      <c r="B175" s="2" t="n">
        <v>13957.17</v>
      </c>
      <c r="C175" s="2" t="n">
        <v>-95.66</v>
      </c>
      <c r="D175" s="2" t="n">
        <v>-0.452</v>
      </c>
      <c r="E175" s="2" t="n">
        <v>-95.40554596</v>
      </c>
      <c r="F175" s="2" t="n">
        <v>0</v>
      </c>
      <c r="G175" s="2" t="n">
        <v>-94.40554596</v>
      </c>
      <c r="H175" s="2" t="n">
        <v>-96.40554596</v>
      </c>
      <c r="I175" s="2" t="n">
        <v>1</v>
      </c>
      <c r="J175" s="2" t="n">
        <v>-1</v>
      </c>
      <c r="K175" s="2" t="n">
        <v>0.518701126345722</v>
      </c>
      <c r="L175" s="2" t="n">
        <v>0.254454039999999</v>
      </c>
    </row>
    <row r="176" customFormat="false" ht="12.75" hidden="false" customHeight="false" outlineLevel="0" collapsed="false">
      <c r="A176" s="2" t="s">
        <v>191</v>
      </c>
      <c r="B176" s="2" t="n">
        <v>14197.699</v>
      </c>
      <c r="C176" s="2" t="n">
        <v>-96.16</v>
      </c>
      <c r="D176" s="2" t="n">
        <v>-0.403</v>
      </c>
      <c r="E176" s="2" t="n">
        <v>-95.98061671</v>
      </c>
      <c r="F176" s="2" t="n">
        <v>0</v>
      </c>
      <c r="G176" s="2" t="n">
        <v>-94.98061671</v>
      </c>
      <c r="H176" s="2" t="n">
        <v>-96.98061671</v>
      </c>
      <c r="I176" s="2" t="n">
        <v>1</v>
      </c>
      <c r="J176" s="2" t="n">
        <v>-1</v>
      </c>
      <c r="K176" s="2" t="n">
        <v>0.441120578449045</v>
      </c>
      <c r="L176" s="2" t="n">
        <v>0.17938328999999</v>
      </c>
    </row>
    <row r="177" customFormat="false" ht="12.75" hidden="false" customHeight="false" outlineLevel="0" collapsed="false">
      <c r="A177" s="2" t="s">
        <v>192</v>
      </c>
      <c r="B177" s="2" t="n">
        <v>14283.382</v>
      </c>
      <c r="C177" s="2" t="n">
        <v>-96.27</v>
      </c>
      <c r="D177" s="2" t="n">
        <v>-0.498</v>
      </c>
      <c r="E177" s="2" t="n">
        <v>-96.19044196</v>
      </c>
      <c r="F177" s="2" t="n">
        <v>0</v>
      </c>
      <c r="G177" s="2" t="n">
        <v>-95.19044196</v>
      </c>
      <c r="H177" s="2" t="n">
        <v>-97.19044196</v>
      </c>
      <c r="I177" s="2" t="n">
        <v>1</v>
      </c>
      <c r="J177" s="2" t="n">
        <v>-1</v>
      </c>
      <c r="K177" s="2" t="n">
        <v>0.504314863680063</v>
      </c>
      <c r="L177" s="2" t="n">
        <v>0.0795580399999949</v>
      </c>
    </row>
    <row r="178" customFormat="false" ht="12.75" hidden="false" customHeight="false" outlineLevel="0" collapsed="false">
      <c r="A178" s="2" t="s">
        <v>193</v>
      </c>
      <c r="B178" s="2" t="n">
        <v>14535.21</v>
      </c>
      <c r="C178" s="2" t="n">
        <v>-96.64</v>
      </c>
      <c r="D178" s="2" t="n">
        <v>-0.365</v>
      </c>
      <c r="E178" s="2" t="n">
        <v>-96.8222248</v>
      </c>
      <c r="F178" s="2" t="n">
        <v>0</v>
      </c>
      <c r="G178" s="2" t="n">
        <v>-95.8222248</v>
      </c>
      <c r="H178" s="2" t="n">
        <v>-97.8222248</v>
      </c>
      <c r="I178" s="2" t="n">
        <v>1</v>
      </c>
      <c r="J178" s="2" t="n">
        <v>-1</v>
      </c>
      <c r="K178" s="2" t="n">
        <v>0.407959406969664</v>
      </c>
      <c r="L178" s="2" t="n">
        <v>-0.1822248</v>
      </c>
    </row>
    <row r="179" customFormat="false" ht="12.75" hidden="false" customHeight="false" outlineLevel="0" collapsed="false">
      <c r="A179" s="2" t="s">
        <v>194</v>
      </c>
      <c r="B179" s="2" t="n">
        <v>14610.903</v>
      </c>
      <c r="C179" s="2" t="n">
        <v>-96.71</v>
      </c>
      <c r="D179" s="2" t="n">
        <v>-0.389</v>
      </c>
      <c r="E179" s="2" t="n">
        <v>-97.01524237</v>
      </c>
      <c r="F179" s="2" t="n">
        <v>0</v>
      </c>
      <c r="G179" s="2" t="n">
        <v>-96.01524237</v>
      </c>
      <c r="H179" s="2" t="n">
        <v>-98.01524237</v>
      </c>
      <c r="I179" s="2" t="n">
        <v>1</v>
      </c>
      <c r="J179" s="2" t="n">
        <v>-1</v>
      </c>
      <c r="K179" s="2" t="n">
        <v>0.494463248829696</v>
      </c>
      <c r="L179" s="2" t="n">
        <v>-0.305242370000002</v>
      </c>
    </row>
    <row r="180" customFormat="false" ht="12.75" hidden="false" customHeight="false" outlineLevel="0" collapsed="false">
      <c r="A180" s="2" t="s">
        <v>195</v>
      </c>
      <c r="B180" s="2" t="n">
        <v>14838.977</v>
      </c>
      <c r="C180" s="2" t="n">
        <v>-97</v>
      </c>
      <c r="D180" s="2" t="n">
        <v>-0.299</v>
      </c>
      <c r="E180" s="2" t="n">
        <v>-97.59683231</v>
      </c>
      <c r="F180" s="2" t="n">
        <v>0</v>
      </c>
      <c r="G180" s="2" t="n">
        <v>-96.59683231</v>
      </c>
      <c r="H180" s="2" t="n">
        <v>-98.59683231</v>
      </c>
      <c r="I180" s="2" t="n">
        <v>1</v>
      </c>
      <c r="J180" s="2" t="n">
        <v>-1</v>
      </c>
      <c r="K180" s="2" t="n">
        <v>0.667540115843184</v>
      </c>
      <c r="L180" s="2" t="n">
        <v>-0.596832309999996</v>
      </c>
    </row>
    <row r="181" customFormat="false" ht="12.75" hidden="false" customHeight="false" outlineLevel="0" collapsed="false">
      <c r="A181" s="2" t="s">
        <v>196</v>
      </c>
      <c r="B181" s="2" t="n">
        <v>391.121</v>
      </c>
      <c r="C181" s="2" t="n">
        <v>-3435</v>
      </c>
      <c r="D181" s="2" t="n">
        <v>109.844</v>
      </c>
      <c r="I181" s="3"/>
    </row>
    <row r="182" customFormat="false" ht="12.75" hidden="false" customHeight="false" outlineLevel="0" collapsed="false">
      <c r="A182" s="2" t="s">
        <v>197</v>
      </c>
      <c r="B182" s="2" t="n">
        <v>5906.407</v>
      </c>
      <c r="C182" s="2" t="n">
        <v>-3379</v>
      </c>
      <c r="D182" s="2" t="n">
        <v>-54.402</v>
      </c>
    </row>
    <row r="183" customFormat="false" ht="12.75" hidden="false" customHeight="false" outlineLevel="0" collapsed="false">
      <c r="A183" s="2" t="s">
        <v>198</v>
      </c>
      <c r="B183" s="2" t="n">
        <v>9066.722</v>
      </c>
      <c r="C183" s="2" t="n">
        <v>-4146</v>
      </c>
      <c r="D183" s="2" t="n">
        <v>37.633</v>
      </c>
    </row>
    <row r="184" customFormat="false" ht="12.75" hidden="false" customHeight="false" outlineLevel="0" collapsed="false">
      <c r="A184" s="2" t="s">
        <v>199</v>
      </c>
      <c r="B184" s="2" t="n">
        <v>13848.749</v>
      </c>
      <c r="C184" s="2" t="n">
        <v>-3619</v>
      </c>
      <c r="D184" s="2" t="n">
        <v>198.97</v>
      </c>
    </row>
    <row r="185" customFormat="false" ht="12.75" hidden="false" customHeight="false" outlineLevel="0" collapsed="false">
      <c r="A185" s="2" t="s">
        <v>200</v>
      </c>
      <c r="B185" s="2" t="n">
        <v>15761.459</v>
      </c>
      <c r="C185" s="2" t="n">
        <v>2366</v>
      </c>
      <c r="D185" s="2" t="n">
        <v>140.925</v>
      </c>
    </row>
    <row r="186" customFormat="false" ht="12.75" hidden="false" customHeight="false" outlineLevel="0" collapsed="false">
      <c r="A186" s="2" t="s">
        <v>201</v>
      </c>
      <c r="B186" s="2" t="n">
        <v>11082.834</v>
      </c>
      <c r="C186" s="2" t="n">
        <v>1670.3</v>
      </c>
      <c r="D186" s="2" t="n">
        <v>-22.8</v>
      </c>
    </row>
    <row r="187" customFormat="false" ht="12.75" hidden="false" customHeight="false" outlineLevel="0" collapsed="false">
      <c r="A187" s="2" t="s">
        <v>202</v>
      </c>
      <c r="B187" s="2" t="n">
        <v>5156.972</v>
      </c>
      <c r="C187" s="2" t="n">
        <v>2831.1</v>
      </c>
      <c r="D187" s="2" t="n">
        <v>66.634</v>
      </c>
    </row>
    <row r="188" customFormat="false" ht="12.75" hidden="false" customHeight="false" outlineLevel="0" collapsed="false">
      <c r="A188" s="2" t="s">
        <v>203</v>
      </c>
      <c r="B188" s="2" t="n">
        <v>-1282.932</v>
      </c>
      <c r="C188" s="2" t="n">
        <v>2568.9</v>
      </c>
      <c r="D188" s="2" t="n">
        <v>24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6:32:18Z</dcterms:created>
  <dc:creator>CERN_LHC_1</dc:creator>
  <dc:description/>
  <dc:language>en-US</dc:language>
  <cp:lastModifiedBy>CERN_LHC_1</cp:lastModifiedBy>
  <cp:lastPrinted>2002-07-25T16:49:05Z</cp:lastPrinted>
  <dcterms:modified xsi:type="dcterms:W3CDTF">2002-07-25T16:53:06Z</dcterms:modified>
  <cp:revision>0</cp:revision>
  <dc:subject/>
  <dc:title/>
</cp:coreProperties>
</file>