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30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0</c:f>
              <c:numCache>
                <c:formatCode>General</c:formatCode>
                <c:ptCount val="49"/>
                <c:pt idx="0">
                  <c:v>-497.348</c:v>
                </c:pt>
                <c:pt idx="1">
                  <c:v>-171.518</c:v>
                </c:pt>
                <c:pt idx="2">
                  <c:v>139.918</c:v>
                </c:pt>
                <c:pt idx="3">
                  <c:v>451.037</c:v>
                </c:pt>
                <c:pt idx="4">
                  <c:v>762.22</c:v>
                </c:pt>
                <c:pt idx="5">
                  <c:v>1073.265</c:v>
                </c:pt>
                <c:pt idx="6">
                  <c:v>1386.127</c:v>
                </c:pt>
                <c:pt idx="7">
                  <c:v>1697.641</c:v>
                </c:pt>
                <c:pt idx="8">
                  <c:v>2009.595</c:v>
                </c:pt>
                <c:pt idx="9">
                  <c:v>2321.877</c:v>
                </c:pt>
                <c:pt idx="10">
                  <c:v>2632.517</c:v>
                </c:pt>
                <c:pt idx="11">
                  <c:v>2944.777</c:v>
                </c:pt>
                <c:pt idx="12">
                  <c:v>3256.395</c:v>
                </c:pt>
                <c:pt idx="13">
                  <c:v>3568.979</c:v>
                </c:pt>
                <c:pt idx="14">
                  <c:v>3881.638</c:v>
                </c:pt>
                <c:pt idx="15">
                  <c:v>4193.49</c:v>
                </c:pt>
                <c:pt idx="16">
                  <c:v>4505.911</c:v>
                </c:pt>
                <c:pt idx="17">
                  <c:v>4817.832</c:v>
                </c:pt>
                <c:pt idx="18">
                  <c:v>5128.526</c:v>
                </c:pt>
                <c:pt idx="19">
                  <c:v>5442.754</c:v>
                </c:pt>
                <c:pt idx="20">
                  <c:v>5754.549</c:v>
                </c:pt>
                <c:pt idx="21">
                  <c:v>6067.246</c:v>
                </c:pt>
                <c:pt idx="22">
                  <c:v>6378.704</c:v>
                </c:pt>
                <c:pt idx="23">
                  <c:v>6691.199</c:v>
                </c:pt>
                <c:pt idx="24">
                  <c:v>7003.185</c:v>
                </c:pt>
                <c:pt idx="25">
                  <c:v>7314.647</c:v>
                </c:pt>
                <c:pt idx="26">
                  <c:v>7626.668</c:v>
                </c:pt>
                <c:pt idx="27">
                  <c:v>7938.452</c:v>
                </c:pt>
                <c:pt idx="28">
                  <c:v>8250.317</c:v>
                </c:pt>
                <c:pt idx="29">
                  <c:v>8562.223</c:v>
                </c:pt>
                <c:pt idx="30">
                  <c:v>8873.87</c:v>
                </c:pt>
                <c:pt idx="31">
                  <c:v>9185.489</c:v>
                </c:pt>
                <c:pt idx="32">
                  <c:v>9496.278</c:v>
                </c:pt>
                <c:pt idx="33">
                  <c:v>9807.543</c:v>
                </c:pt>
                <c:pt idx="34">
                  <c:v>10119.364</c:v>
                </c:pt>
                <c:pt idx="35">
                  <c:v>10430.263</c:v>
                </c:pt>
                <c:pt idx="36">
                  <c:v>10742.262</c:v>
                </c:pt>
                <c:pt idx="37">
                  <c:v>11054.521</c:v>
                </c:pt>
                <c:pt idx="38">
                  <c:v>11365.767</c:v>
                </c:pt>
                <c:pt idx="39">
                  <c:v>11677.95</c:v>
                </c:pt>
                <c:pt idx="40">
                  <c:v>11989.479</c:v>
                </c:pt>
                <c:pt idx="41">
                  <c:v>12301.353</c:v>
                </c:pt>
                <c:pt idx="42">
                  <c:v>12613.557</c:v>
                </c:pt>
                <c:pt idx="43">
                  <c:v>12925.786</c:v>
                </c:pt>
                <c:pt idx="44">
                  <c:v>13236.85</c:v>
                </c:pt>
                <c:pt idx="45">
                  <c:v>13548.843</c:v>
                </c:pt>
                <c:pt idx="46">
                  <c:v>13860.474</c:v>
                </c:pt>
                <c:pt idx="47">
                  <c:v>14171.942</c:v>
                </c:pt>
                <c:pt idx="48">
                  <c:v>14482.798</c:v>
                </c:pt>
              </c:numCache>
            </c:numRef>
          </c:xVal>
          <c:yVal>
            <c:numRef>
              <c:f>all_measTR!$C$2:$C$50</c:f>
              <c:numCache>
                <c:formatCode>General</c:formatCode>
                <c:ptCount val="49"/>
                <c:pt idx="0">
                  <c:v>96.943</c:v>
                </c:pt>
                <c:pt idx="1">
                  <c:v>97.807</c:v>
                </c:pt>
                <c:pt idx="2">
                  <c:v>98.577</c:v>
                </c:pt>
                <c:pt idx="3">
                  <c:v>99.387</c:v>
                </c:pt>
                <c:pt idx="4">
                  <c:v>100.11</c:v>
                </c:pt>
                <c:pt idx="5">
                  <c:v>101.02</c:v>
                </c:pt>
                <c:pt idx="6">
                  <c:v>101.84</c:v>
                </c:pt>
                <c:pt idx="7">
                  <c:v>102.47</c:v>
                </c:pt>
                <c:pt idx="8">
                  <c:v>103.03</c:v>
                </c:pt>
                <c:pt idx="9">
                  <c:v>103.89</c:v>
                </c:pt>
                <c:pt idx="10">
                  <c:v>104.46</c:v>
                </c:pt>
                <c:pt idx="11">
                  <c:v>104.99</c:v>
                </c:pt>
                <c:pt idx="12">
                  <c:v>105.53</c:v>
                </c:pt>
                <c:pt idx="13">
                  <c:v>106.25</c:v>
                </c:pt>
                <c:pt idx="14">
                  <c:v>106.81</c:v>
                </c:pt>
                <c:pt idx="15">
                  <c:v>107</c:v>
                </c:pt>
                <c:pt idx="16">
                  <c:v>107.26</c:v>
                </c:pt>
                <c:pt idx="17">
                  <c:v>107.75</c:v>
                </c:pt>
                <c:pt idx="18">
                  <c:v>108.28</c:v>
                </c:pt>
                <c:pt idx="19">
                  <c:v>108.71</c:v>
                </c:pt>
                <c:pt idx="20">
                  <c:v>109.17</c:v>
                </c:pt>
                <c:pt idx="21">
                  <c:v>109.33</c:v>
                </c:pt>
                <c:pt idx="22">
                  <c:v>109.44</c:v>
                </c:pt>
                <c:pt idx="23">
                  <c:v>109.52</c:v>
                </c:pt>
                <c:pt idx="24">
                  <c:v>109.59</c:v>
                </c:pt>
                <c:pt idx="25">
                  <c:v>109.52</c:v>
                </c:pt>
                <c:pt idx="26">
                  <c:v>109.37</c:v>
                </c:pt>
                <c:pt idx="27">
                  <c:v>109.24</c:v>
                </c:pt>
                <c:pt idx="28">
                  <c:v>109.11</c:v>
                </c:pt>
                <c:pt idx="29">
                  <c:v>109.18</c:v>
                </c:pt>
                <c:pt idx="30">
                  <c:v>109.18</c:v>
                </c:pt>
                <c:pt idx="31">
                  <c:v>108.91</c:v>
                </c:pt>
                <c:pt idx="32">
                  <c:v>108.45</c:v>
                </c:pt>
                <c:pt idx="33">
                  <c:v>107.97</c:v>
                </c:pt>
                <c:pt idx="34">
                  <c:v>107.57</c:v>
                </c:pt>
                <c:pt idx="35">
                  <c:v>107.2</c:v>
                </c:pt>
                <c:pt idx="36">
                  <c:v>106.9</c:v>
                </c:pt>
                <c:pt idx="37">
                  <c:v>106.57</c:v>
                </c:pt>
                <c:pt idx="38">
                  <c:v>106.06</c:v>
                </c:pt>
                <c:pt idx="39">
                  <c:v>105.45</c:v>
                </c:pt>
                <c:pt idx="40">
                  <c:v>104.98</c:v>
                </c:pt>
                <c:pt idx="41">
                  <c:v>104.42</c:v>
                </c:pt>
                <c:pt idx="42">
                  <c:v>103.79</c:v>
                </c:pt>
                <c:pt idx="43">
                  <c:v>102.94</c:v>
                </c:pt>
                <c:pt idx="44">
                  <c:v>102.29</c:v>
                </c:pt>
                <c:pt idx="45">
                  <c:v>101.46</c:v>
                </c:pt>
                <c:pt idx="46">
                  <c:v>100.56</c:v>
                </c:pt>
                <c:pt idx="47">
                  <c:v>99.739</c:v>
                </c:pt>
                <c:pt idx="48">
                  <c:v>98.7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0</c:f>
              <c:numCache>
                <c:formatCode>General</c:formatCode>
                <c:ptCount val="49"/>
                <c:pt idx="0">
                  <c:v>-497.348</c:v>
                </c:pt>
                <c:pt idx="1">
                  <c:v>-171.518</c:v>
                </c:pt>
                <c:pt idx="2">
                  <c:v>139.918</c:v>
                </c:pt>
                <c:pt idx="3">
                  <c:v>451.037</c:v>
                </c:pt>
                <c:pt idx="4">
                  <c:v>762.22</c:v>
                </c:pt>
                <c:pt idx="5">
                  <c:v>1073.265</c:v>
                </c:pt>
                <c:pt idx="6">
                  <c:v>1386.127</c:v>
                </c:pt>
                <c:pt idx="7">
                  <c:v>1697.641</c:v>
                </c:pt>
                <c:pt idx="8">
                  <c:v>2009.595</c:v>
                </c:pt>
                <c:pt idx="9">
                  <c:v>2321.877</c:v>
                </c:pt>
                <c:pt idx="10">
                  <c:v>2632.517</c:v>
                </c:pt>
                <c:pt idx="11">
                  <c:v>2944.777</c:v>
                </c:pt>
                <c:pt idx="12">
                  <c:v>3256.395</c:v>
                </c:pt>
                <c:pt idx="13">
                  <c:v>3568.979</c:v>
                </c:pt>
                <c:pt idx="14">
                  <c:v>3881.638</c:v>
                </c:pt>
                <c:pt idx="15">
                  <c:v>4193.49</c:v>
                </c:pt>
                <c:pt idx="16">
                  <c:v>4505.911</c:v>
                </c:pt>
                <c:pt idx="17">
                  <c:v>4817.832</c:v>
                </c:pt>
                <c:pt idx="18">
                  <c:v>5128.526</c:v>
                </c:pt>
                <c:pt idx="19">
                  <c:v>5442.754</c:v>
                </c:pt>
                <c:pt idx="20">
                  <c:v>5754.549</c:v>
                </c:pt>
                <c:pt idx="21">
                  <c:v>6067.246</c:v>
                </c:pt>
                <c:pt idx="22">
                  <c:v>6378.704</c:v>
                </c:pt>
                <c:pt idx="23">
                  <c:v>6691.199</c:v>
                </c:pt>
                <c:pt idx="24">
                  <c:v>7003.185</c:v>
                </c:pt>
                <c:pt idx="25">
                  <c:v>7314.647</c:v>
                </c:pt>
                <c:pt idx="26">
                  <c:v>7626.668</c:v>
                </c:pt>
                <c:pt idx="27">
                  <c:v>7938.452</c:v>
                </c:pt>
                <c:pt idx="28">
                  <c:v>8250.317</c:v>
                </c:pt>
                <c:pt idx="29">
                  <c:v>8562.223</c:v>
                </c:pt>
                <c:pt idx="30">
                  <c:v>8873.87</c:v>
                </c:pt>
                <c:pt idx="31">
                  <c:v>9185.489</c:v>
                </c:pt>
                <c:pt idx="32">
                  <c:v>9496.278</c:v>
                </c:pt>
                <c:pt idx="33">
                  <c:v>9807.543</c:v>
                </c:pt>
                <c:pt idx="34">
                  <c:v>10119.364</c:v>
                </c:pt>
                <c:pt idx="35">
                  <c:v>10430.263</c:v>
                </c:pt>
                <c:pt idx="36">
                  <c:v>10742.262</c:v>
                </c:pt>
                <c:pt idx="37">
                  <c:v>11054.521</c:v>
                </c:pt>
                <c:pt idx="38">
                  <c:v>11365.767</c:v>
                </c:pt>
                <c:pt idx="39">
                  <c:v>11677.95</c:v>
                </c:pt>
                <c:pt idx="40">
                  <c:v>11989.479</c:v>
                </c:pt>
                <c:pt idx="41">
                  <c:v>12301.353</c:v>
                </c:pt>
                <c:pt idx="42">
                  <c:v>12613.557</c:v>
                </c:pt>
                <c:pt idx="43">
                  <c:v>12925.786</c:v>
                </c:pt>
                <c:pt idx="44">
                  <c:v>13236.85</c:v>
                </c:pt>
                <c:pt idx="45">
                  <c:v>13548.843</c:v>
                </c:pt>
                <c:pt idx="46">
                  <c:v>13860.474</c:v>
                </c:pt>
                <c:pt idx="47">
                  <c:v>14171.942</c:v>
                </c:pt>
                <c:pt idx="48">
                  <c:v>14482.798</c:v>
                </c:pt>
              </c:numCache>
            </c:numRef>
          </c:xVal>
          <c:yVal>
            <c:numRef>
              <c:f>all_measTR!$E$2:$E$50</c:f>
              <c:numCache>
                <c:formatCode>General</c:formatCode>
                <c:ptCount val="49"/>
                <c:pt idx="0">
                  <c:v>95.59610144</c:v>
                </c:pt>
                <c:pt idx="1">
                  <c:v>96.68652081</c:v>
                </c:pt>
                <c:pt idx="2">
                  <c:v>97.72876937</c:v>
                </c:pt>
                <c:pt idx="3">
                  <c:v>98.75303737</c:v>
                </c:pt>
                <c:pt idx="4">
                  <c:v>99.73277938</c:v>
                </c:pt>
                <c:pt idx="5">
                  <c:v>100.6669284</c:v>
                </c:pt>
                <c:pt idx="6">
                  <c:v>101.5609896</c:v>
                </c:pt>
                <c:pt idx="7">
                  <c:v>102.4058133</c:v>
                </c:pt>
                <c:pt idx="8">
                  <c:v>103.2064526</c:v>
                </c:pt>
                <c:pt idx="9">
                  <c:v>103.9624495</c:v>
                </c:pt>
                <c:pt idx="10">
                  <c:v>104.6693217</c:v>
                </c:pt>
                <c:pt idx="11">
                  <c:v>105.3344966</c:v>
                </c:pt>
                <c:pt idx="12">
                  <c:v>105.9529427</c:v>
                </c:pt>
                <c:pt idx="13">
                  <c:v>106.5277804</c:v>
                </c:pt>
                <c:pt idx="14">
                  <c:v>107.0571437</c:v>
                </c:pt>
                <c:pt idx="15">
                  <c:v>107.5396993</c:v>
                </c:pt>
                <c:pt idx="16">
                  <c:v>107.9776286</c:v>
                </c:pt>
                <c:pt idx="17">
                  <c:v>108.369418</c:v>
                </c:pt>
                <c:pt idx="18">
                  <c:v>108.7145312</c:v>
                </c:pt>
                <c:pt idx="19">
                  <c:v>109.0177523</c:v>
                </c:pt>
                <c:pt idx="20">
                  <c:v>109.2730828</c:v>
                </c:pt>
                <c:pt idx="21">
                  <c:v>109.483589</c:v>
                </c:pt>
                <c:pt idx="22">
                  <c:v>109.6479032</c:v>
                </c:pt>
                <c:pt idx="23">
                  <c:v>109.7672704</c:v>
                </c:pt>
                <c:pt idx="24">
                  <c:v>109.8409847</c:v>
                </c:pt>
                <c:pt idx="25">
                  <c:v>109.8692681</c:v>
                </c:pt>
                <c:pt idx="26">
                  <c:v>109.8522114</c:v>
                </c:pt>
                <c:pt idx="27">
                  <c:v>109.7897877</c:v>
                </c:pt>
                <c:pt idx="28">
                  <c:v>109.6819676</c:v>
                </c:pt>
                <c:pt idx="29">
                  <c:v>109.5287381</c:v>
                </c:pt>
                <c:pt idx="30">
                  <c:v>109.3302942</c:v>
                </c:pt>
                <c:pt idx="31">
                  <c:v>109.0865515</c:v>
                </c:pt>
                <c:pt idx="32">
                  <c:v>108.7983241</c:v>
                </c:pt>
                <c:pt idx="33">
                  <c:v>108.4644781</c:v>
                </c:pt>
                <c:pt idx="34">
                  <c:v>108.0847028</c:v>
                </c:pt>
                <c:pt idx="35">
                  <c:v>107.6608779</c:v>
                </c:pt>
                <c:pt idx="36">
                  <c:v>107.1902082</c:v>
                </c:pt>
                <c:pt idx="37">
                  <c:v>106.6736641</c:v>
                </c:pt>
                <c:pt idx="38">
                  <c:v>106.1135158</c:v>
                </c:pt>
                <c:pt idx="39">
                  <c:v>105.5062703</c:v>
                </c:pt>
                <c:pt idx="40">
                  <c:v>104.8549607</c:v>
                </c:pt>
                <c:pt idx="41">
                  <c:v>104.1575658</c:v>
                </c:pt>
                <c:pt idx="42">
                  <c:v>103.4139718</c:v>
                </c:pt>
                <c:pt idx="43">
                  <c:v>102.6248274</c:v>
                </c:pt>
                <c:pt idx="44">
                  <c:v>101.7933891</c:v>
                </c:pt>
                <c:pt idx="45">
                  <c:v>100.9141084</c:v>
                </c:pt>
                <c:pt idx="46">
                  <c:v>99.99050576</c:v>
                </c:pt>
                <c:pt idx="47">
                  <c:v>99.02210299</c:v>
                </c:pt>
                <c:pt idx="48">
                  <c:v>98.010464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0</c:f>
              <c:numCache>
                <c:formatCode>General</c:formatCode>
                <c:ptCount val="49"/>
                <c:pt idx="0">
                  <c:v>-497.348</c:v>
                </c:pt>
                <c:pt idx="1">
                  <c:v>-171.518</c:v>
                </c:pt>
                <c:pt idx="2">
                  <c:v>139.918</c:v>
                </c:pt>
                <c:pt idx="3">
                  <c:v>451.037</c:v>
                </c:pt>
                <c:pt idx="4">
                  <c:v>762.22</c:v>
                </c:pt>
                <c:pt idx="5">
                  <c:v>1073.265</c:v>
                </c:pt>
                <c:pt idx="6">
                  <c:v>1386.127</c:v>
                </c:pt>
                <c:pt idx="7">
                  <c:v>1697.641</c:v>
                </c:pt>
                <c:pt idx="8">
                  <c:v>2009.595</c:v>
                </c:pt>
                <c:pt idx="9">
                  <c:v>2321.877</c:v>
                </c:pt>
                <c:pt idx="10">
                  <c:v>2632.517</c:v>
                </c:pt>
                <c:pt idx="11">
                  <c:v>2944.777</c:v>
                </c:pt>
                <c:pt idx="12">
                  <c:v>3256.395</c:v>
                </c:pt>
                <c:pt idx="13">
                  <c:v>3568.979</c:v>
                </c:pt>
                <c:pt idx="14">
                  <c:v>3881.638</c:v>
                </c:pt>
                <c:pt idx="15">
                  <c:v>4193.49</c:v>
                </c:pt>
                <c:pt idx="16">
                  <c:v>4505.911</c:v>
                </c:pt>
                <c:pt idx="17">
                  <c:v>4817.832</c:v>
                </c:pt>
                <c:pt idx="18">
                  <c:v>5128.526</c:v>
                </c:pt>
                <c:pt idx="19">
                  <c:v>5442.754</c:v>
                </c:pt>
                <c:pt idx="20">
                  <c:v>5754.549</c:v>
                </c:pt>
                <c:pt idx="21">
                  <c:v>6067.246</c:v>
                </c:pt>
                <c:pt idx="22">
                  <c:v>6378.704</c:v>
                </c:pt>
                <c:pt idx="23">
                  <c:v>6691.199</c:v>
                </c:pt>
                <c:pt idx="24">
                  <c:v>7003.185</c:v>
                </c:pt>
                <c:pt idx="25">
                  <c:v>7314.647</c:v>
                </c:pt>
                <c:pt idx="26">
                  <c:v>7626.668</c:v>
                </c:pt>
                <c:pt idx="27">
                  <c:v>7938.452</c:v>
                </c:pt>
                <c:pt idx="28">
                  <c:v>8250.317</c:v>
                </c:pt>
                <c:pt idx="29">
                  <c:v>8562.223</c:v>
                </c:pt>
                <c:pt idx="30">
                  <c:v>8873.87</c:v>
                </c:pt>
                <c:pt idx="31">
                  <c:v>9185.489</c:v>
                </c:pt>
                <c:pt idx="32">
                  <c:v>9496.278</c:v>
                </c:pt>
                <c:pt idx="33">
                  <c:v>9807.543</c:v>
                </c:pt>
                <c:pt idx="34">
                  <c:v>10119.364</c:v>
                </c:pt>
                <c:pt idx="35">
                  <c:v>10430.263</c:v>
                </c:pt>
                <c:pt idx="36">
                  <c:v>10742.262</c:v>
                </c:pt>
                <c:pt idx="37">
                  <c:v>11054.521</c:v>
                </c:pt>
                <c:pt idx="38">
                  <c:v>11365.767</c:v>
                </c:pt>
                <c:pt idx="39">
                  <c:v>11677.95</c:v>
                </c:pt>
                <c:pt idx="40">
                  <c:v>11989.479</c:v>
                </c:pt>
                <c:pt idx="41">
                  <c:v>12301.353</c:v>
                </c:pt>
                <c:pt idx="42">
                  <c:v>12613.557</c:v>
                </c:pt>
                <c:pt idx="43">
                  <c:v>12925.786</c:v>
                </c:pt>
                <c:pt idx="44">
                  <c:v>13236.85</c:v>
                </c:pt>
                <c:pt idx="45">
                  <c:v>13548.843</c:v>
                </c:pt>
                <c:pt idx="46">
                  <c:v>13860.474</c:v>
                </c:pt>
                <c:pt idx="47">
                  <c:v>14171.942</c:v>
                </c:pt>
                <c:pt idx="48">
                  <c:v>14482.798</c:v>
                </c:pt>
              </c:numCache>
            </c:numRef>
          </c:xVal>
          <c:yVal>
            <c:numRef>
              <c:f>all_measTR!$G$2:$G$50</c:f>
              <c:numCache>
                <c:formatCode>General</c:formatCode>
                <c:ptCount val="49"/>
                <c:pt idx="0">
                  <c:v>96.59610144</c:v>
                </c:pt>
                <c:pt idx="1">
                  <c:v>97.68652081</c:v>
                </c:pt>
                <c:pt idx="2">
                  <c:v>98.72876937</c:v>
                </c:pt>
                <c:pt idx="3">
                  <c:v>99.75303737</c:v>
                </c:pt>
                <c:pt idx="4">
                  <c:v>100.73277938</c:v>
                </c:pt>
                <c:pt idx="5">
                  <c:v>101.6669284</c:v>
                </c:pt>
                <c:pt idx="6">
                  <c:v>102.5609896</c:v>
                </c:pt>
                <c:pt idx="7">
                  <c:v>103.4058133</c:v>
                </c:pt>
                <c:pt idx="8">
                  <c:v>104.2064526</c:v>
                </c:pt>
                <c:pt idx="9">
                  <c:v>104.9624495</c:v>
                </c:pt>
                <c:pt idx="10">
                  <c:v>105.6693217</c:v>
                </c:pt>
                <c:pt idx="11">
                  <c:v>106.3344966</c:v>
                </c:pt>
                <c:pt idx="12">
                  <c:v>106.9529427</c:v>
                </c:pt>
                <c:pt idx="13">
                  <c:v>107.5277804</c:v>
                </c:pt>
                <c:pt idx="14">
                  <c:v>108.0571437</c:v>
                </c:pt>
                <c:pt idx="15">
                  <c:v>108.5396993</c:v>
                </c:pt>
                <c:pt idx="16">
                  <c:v>108.9776286</c:v>
                </c:pt>
                <c:pt idx="17">
                  <c:v>109.369418</c:v>
                </c:pt>
                <c:pt idx="18">
                  <c:v>109.7145312</c:v>
                </c:pt>
                <c:pt idx="19">
                  <c:v>110.0177523</c:v>
                </c:pt>
                <c:pt idx="20">
                  <c:v>110.2730828</c:v>
                </c:pt>
                <c:pt idx="21">
                  <c:v>110.483589</c:v>
                </c:pt>
                <c:pt idx="22">
                  <c:v>110.6479032</c:v>
                </c:pt>
                <c:pt idx="23">
                  <c:v>110.7672704</c:v>
                </c:pt>
                <c:pt idx="24">
                  <c:v>110.8409847</c:v>
                </c:pt>
                <c:pt idx="25">
                  <c:v>110.8692681</c:v>
                </c:pt>
                <c:pt idx="26">
                  <c:v>110.8522114</c:v>
                </c:pt>
                <c:pt idx="27">
                  <c:v>110.7897877</c:v>
                </c:pt>
                <c:pt idx="28">
                  <c:v>110.6819676</c:v>
                </c:pt>
                <c:pt idx="29">
                  <c:v>110.5287381</c:v>
                </c:pt>
                <c:pt idx="30">
                  <c:v>110.3302942</c:v>
                </c:pt>
                <c:pt idx="31">
                  <c:v>110.0865515</c:v>
                </c:pt>
                <c:pt idx="32">
                  <c:v>109.7983241</c:v>
                </c:pt>
                <c:pt idx="33">
                  <c:v>109.4644781</c:v>
                </c:pt>
                <c:pt idx="34">
                  <c:v>109.0847028</c:v>
                </c:pt>
                <c:pt idx="35">
                  <c:v>108.6608779</c:v>
                </c:pt>
                <c:pt idx="36">
                  <c:v>108.1902082</c:v>
                </c:pt>
                <c:pt idx="37">
                  <c:v>107.6736641</c:v>
                </c:pt>
                <c:pt idx="38">
                  <c:v>107.1135158</c:v>
                </c:pt>
                <c:pt idx="39">
                  <c:v>106.5062703</c:v>
                </c:pt>
                <c:pt idx="40">
                  <c:v>105.8549607</c:v>
                </c:pt>
                <c:pt idx="41">
                  <c:v>105.1575658</c:v>
                </c:pt>
                <c:pt idx="42">
                  <c:v>104.4139718</c:v>
                </c:pt>
                <c:pt idx="43">
                  <c:v>103.6248274</c:v>
                </c:pt>
                <c:pt idx="44">
                  <c:v>102.7933891</c:v>
                </c:pt>
                <c:pt idx="45">
                  <c:v>101.9141084</c:v>
                </c:pt>
                <c:pt idx="46">
                  <c:v>100.99050576</c:v>
                </c:pt>
                <c:pt idx="47">
                  <c:v>100.02210299</c:v>
                </c:pt>
                <c:pt idx="48">
                  <c:v>99.010464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0</c:f>
              <c:numCache>
                <c:formatCode>General</c:formatCode>
                <c:ptCount val="49"/>
                <c:pt idx="0">
                  <c:v>-497.348</c:v>
                </c:pt>
                <c:pt idx="1">
                  <c:v>-171.518</c:v>
                </c:pt>
                <c:pt idx="2">
                  <c:v>139.918</c:v>
                </c:pt>
                <c:pt idx="3">
                  <c:v>451.037</c:v>
                </c:pt>
                <c:pt idx="4">
                  <c:v>762.22</c:v>
                </c:pt>
                <c:pt idx="5">
                  <c:v>1073.265</c:v>
                </c:pt>
                <c:pt idx="6">
                  <c:v>1386.127</c:v>
                </c:pt>
                <c:pt idx="7">
                  <c:v>1697.641</c:v>
                </c:pt>
                <c:pt idx="8">
                  <c:v>2009.595</c:v>
                </c:pt>
                <c:pt idx="9">
                  <c:v>2321.877</c:v>
                </c:pt>
                <c:pt idx="10">
                  <c:v>2632.517</c:v>
                </c:pt>
                <c:pt idx="11">
                  <c:v>2944.777</c:v>
                </c:pt>
                <c:pt idx="12">
                  <c:v>3256.395</c:v>
                </c:pt>
                <c:pt idx="13">
                  <c:v>3568.979</c:v>
                </c:pt>
                <c:pt idx="14">
                  <c:v>3881.638</c:v>
                </c:pt>
                <c:pt idx="15">
                  <c:v>4193.49</c:v>
                </c:pt>
                <c:pt idx="16">
                  <c:v>4505.911</c:v>
                </c:pt>
                <c:pt idx="17">
                  <c:v>4817.832</c:v>
                </c:pt>
                <c:pt idx="18">
                  <c:v>5128.526</c:v>
                </c:pt>
                <c:pt idx="19">
                  <c:v>5442.754</c:v>
                </c:pt>
                <c:pt idx="20">
                  <c:v>5754.549</c:v>
                </c:pt>
                <c:pt idx="21">
                  <c:v>6067.246</c:v>
                </c:pt>
                <c:pt idx="22">
                  <c:v>6378.704</c:v>
                </c:pt>
                <c:pt idx="23">
                  <c:v>6691.199</c:v>
                </c:pt>
                <c:pt idx="24">
                  <c:v>7003.185</c:v>
                </c:pt>
                <c:pt idx="25">
                  <c:v>7314.647</c:v>
                </c:pt>
                <c:pt idx="26">
                  <c:v>7626.668</c:v>
                </c:pt>
                <c:pt idx="27">
                  <c:v>7938.452</c:v>
                </c:pt>
                <c:pt idx="28">
                  <c:v>8250.317</c:v>
                </c:pt>
                <c:pt idx="29">
                  <c:v>8562.223</c:v>
                </c:pt>
                <c:pt idx="30">
                  <c:v>8873.87</c:v>
                </c:pt>
                <c:pt idx="31">
                  <c:v>9185.489</c:v>
                </c:pt>
                <c:pt idx="32">
                  <c:v>9496.278</c:v>
                </c:pt>
                <c:pt idx="33">
                  <c:v>9807.543</c:v>
                </c:pt>
                <c:pt idx="34">
                  <c:v>10119.364</c:v>
                </c:pt>
                <c:pt idx="35">
                  <c:v>10430.263</c:v>
                </c:pt>
                <c:pt idx="36">
                  <c:v>10742.262</c:v>
                </c:pt>
                <c:pt idx="37">
                  <c:v>11054.521</c:v>
                </c:pt>
                <c:pt idx="38">
                  <c:v>11365.767</c:v>
                </c:pt>
                <c:pt idx="39">
                  <c:v>11677.95</c:v>
                </c:pt>
                <c:pt idx="40">
                  <c:v>11989.479</c:v>
                </c:pt>
                <c:pt idx="41">
                  <c:v>12301.353</c:v>
                </c:pt>
                <c:pt idx="42">
                  <c:v>12613.557</c:v>
                </c:pt>
                <c:pt idx="43">
                  <c:v>12925.786</c:v>
                </c:pt>
                <c:pt idx="44">
                  <c:v>13236.85</c:v>
                </c:pt>
                <c:pt idx="45">
                  <c:v>13548.843</c:v>
                </c:pt>
                <c:pt idx="46">
                  <c:v>13860.474</c:v>
                </c:pt>
                <c:pt idx="47">
                  <c:v>14171.942</c:v>
                </c:pt>
                <c:pt idx="48">
                  <c:v>14482.798</c:v>
                </c:pt>
              </c:numCache>
            </c:numRef>
          </c:xVal>
          <c:yVal>
            <c:numRef>
              <c:f>all_measTR!$H$2:$H$50</c:f>
              <c:numCache>
                <c:formatCode>General</c:formatCode>
                <c:ptCount val="49"/>
                <c:pt idx="0">
                  <c:v>94.59610144</c:v>
                </c:pt>
                <c:pt idx="1">
                  <c:v>95.68652081</c:v>
                </c:pt>
                <c:pt idx="2">
                  <c:v>96.72876937</c:v>
                </c:pt>
                <c:pt idx="3">
                  <c:v>97.75303737</c:v>
                </c:pt>
                <c:pt idx="4">
                  <c:v>98.73277938</c:v>
                </c:pt>
                <c:pt idx="5">
                  <c:v>99.6669284</c:v>
                </c:pt>
                <c:pt idx="6">
                  <c:v>100.5609896</c:v>
                </c:pt>
                <c:pt idx="7">
                  <c:v>101.4058133</c:v>
                </c:pt>
                <c:pt idx="8">
                  <c:v>102.2064526</c:v>
                </c:pt>
                <c:pt idx="9">
                  <c:v>102.9624495</c:v>
                </c:pt>
                <c:pt idx="10">
                  <c:v>103.6693217</c:v>
                </c:pt>
                <c:pt idx="11">
                  <c:v>104.3344966</c:v>
                </c:pt>
                <c:pt idx="12">
                  <c:v>104.9529427</c:v>
                </c:pt>
                <c:pt idx="13">
                  <c:v>105.5277804</c:v>
                </c:pt>
                <c:pt idx="14">
                  <c:v>106.0571437</c:v>
                </c:pt>
                <c:pt idx="15">
                  <c:v>106.5396993</c:v>
                </c:pt>
                <c:pt idx="16">
                  <c:v>106.9776286</c:v>
                </c:pt>
                <c:pt idx="17">
                  <c:v>107.369418</c:v>
                </c:pt>
                <c:pt idx="18">
                  <c:v>107.7145312</c:v>
                </c:pt>
                <c:pt idx="19">
                  <c:v>108.0177523</c:v>
                </c:pt>
                <c:pt idx="20">
                  <c:v>108.2730828</c:v>
                </c:pt>
                <c:pt idx="21">
                  <c:v>108.483589</c:v>
                </c:pt>
                <c:pt idx="22">
                  <c:v>108.6479032</c:v>
                </c:pt>
                <c:pt idx="23">
                  <c:v>108.7672704</c:v>
                </c:pt>
                <c:pt idx="24">
                  <c:v>108.8409847</c:v>
                </c:pt>
                <c:pt idx="25">
                  <c:v>108.8692681</c:v>
                </c:pt>
                <c:pt idx="26">
                  <c:v>108.8522114</c:v>
                </c:pt>
                <c:pt idx="27">
                  <c:v>108.7897877</c:v>
                </c:pt>
                <c:pt idx="28">
                  <c:v>108.6819676</c:v>
                </c:pt>
                <c:pt idx="29">
                  <c:v>108.5287381</c:v>
                </c:pt>
                <c:pt idx="30">
                  <c:v>108.3302942</c:v>
                </c:pt>
                <c:pt idx="31">
                  <c:v>108.0865515</c:v>
                </c:pt>
                <c:pt idx="32">
                  <c:v>107.7983241</c:v>
                </c:pt>
                <c:pt idx="33">
                  <c:v>107.4644781</c:v>
                </c:pt>
                <c:pt idx="34">
                  <c:v>107.0847028</c:v>
                </c:pt>
                <c:pt idx="35">
                  <c:v>106.6608779</c:v>
                </c:pt>
                <c:pt idx="36">
                  <c:v>106.1902082</c:v>
                </c:pt>
                <c:pt idx="37">
                  <c:v>105.6736641</c:v>
                </c:pt>
                <c:pt idx="38">
                  <c:v>105.1135158</c:v>
                </c:pt>
                <c:pt idx="39">
                  <c:v>104.5062703</c:v>
                </c:pt>
                <c:pt idx="40">
                  <c:v>103.8549607</c:v>
                </c:pt>
                <c:pt idx="41">
                  <c:v>103.1575658</c:v>
                </c:pt>
                <c:pt idx="42">
                  <c:v>102.4139718</c:v>
                </c:pt>
                <c:pt idx="43">
                  <c:v>101.6248274</c:v>
                </c:pt>
                <c:pt idx="44">
                  <c:v>100.7933891</c:v>
                </c:pt>
                <c:pt idx="45">
                  <c:v>99.9141084</c:v>
                </c:pt>
                <c:pt idx="46">
                  <c:v>98.99050576</c:v>
                </c:pt>
                <c:pt idx="47">
                  <c:v>98.02210299</c:v>
                </c:pt>
                <c:pt idx="48">
                  <c:v>97.01046496</c:v>
                </c:pt>
              </c:numCache>
            </c:numRef>
          </c:yVal>
          <c:smooth val="0"/>
        </c:ser>
        <c:axId val="41673973"/>
        <c:axId val="28864612"/>
      </c:scatterChart>
      <c:valAx>
        <c:axId val="41673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64612"/>
        <c:crossesAt val="0"/>
        <c:crossBetween val="midCat"/>
      </c:valAx>
      <c:valAx>
        <c:axId val="28864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739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0</c:f>
              <c:numCache>
                <c:formatCode>General</c:formatCode>
                <c:ptCount val="49"/>
                <c:pt idx="0">
                  <c:v>-497.348</c:v>
                </c:pt>
                <c:pt idx="1">
                  <c:v>-171.518</c:v>
                </c:pt>
                <c:pt idx="2">
                  <c:v>139.918</c:v>
                </c:pt>
                <c:pt idx="3">
                  <c:v>451.037</c:v>
                </c:pt>
                <c:pt idx="4">
                  <c:v>762.22</c:v>
                </c:pt>
                <c:pt idx="5">
                  <c:v>1073.265</c:v>
                </c:pt>
                <c:pt idx="6">
                  <c:v>1386.127</c:v>
                </c:pt>
                <c:pt idx="7">
                  <c:v>1697.641</c:v>
                </c:pt>
                <c:pt idx="8">
                  <c:v>2009.595</c:v>
                </c:pt>
                <c:pt idx="9">
                  <c:v>2321.877</c:v>
                </c:pt>
                <c:pt idx="10">
                  <c:v>2632.517</c:v>
                </c:pt>
                <c:pt idx="11">
                  <c:v>2944.777</c:v>
                </c:pt>
                <c:pt idx="12">
                  <c:v>3256.395</c:v>
                </c:pt>
                <c:pt idx="13">
                  <c:v>3568.979</c:v>
                </c:pt>
                <c:pt idx="14">
                  <c:v>3881.638</c:v>
                </c:pt>
                <c:pt idx="15">
                  <c:v>4193.49</c:v>
                </c:pt>
                <c:pt idx="16">
                  <c:v>4505.911</c:v>
                </c:pt>
                <c:pt idx="17">
                  <c:v>4817.832</c:v>
                </c:pt>
                <c:pt idx="18">
                  <c:v>5128.526</c:v>
                </c:pt>
                <c:pt idx="19">
                  <c:v>5442.754</c:v>
                </c:pt>
                <c:pt idx="20">
                  <c:v>5754.549</c:v>
                </c:pt>
                <c:pt idx="21">
                  <c:v>6067.246</c:v>
                </c:pt>
                <c:pt idx="22">
                  <c:v>6378.704</c:v>
                </c:pt>
                <c:pt idx="23">
                  <c:v>6691.199</c:v>
                </c:pt>
                <c:pt idx="24">
                  <c:v>7003.185</c:v>
                </c:pt>
                <c:pt idx="25">
                  <c:v>7314.647</c:v>
                </c:pt>
                <c:pt idx="26">
                  <c:v>7626.668</c:v>
                </c:pt>
                <c:pt idx="27">
                  <c:v>7938.452</c:v>
                </c:pt>
                <c:pt idx="28">
                  <c:v>8250.317</c:v>
                </c:pt>
                <c:pt idx="29">
                  <c:v>8562.223</c:v>
                </c:pt>
                <c:pt idx="30">
                  <c:v>8873.87</c:v>
                </c:pt>
                <c:pt idx="31">
                  <c:v>9185.489</c:v>
                </c:pt>
                <c:pt idx="32">
                  <c:v>9496.278</c:v>
                </c:pt>
                <c:pt idx="33">
                  <c:v>9807.543</c:v>
                </c:pt>
                <c:pt idx="34">
                  <c:v>10119.364</c:v>
                </c:pt>
                <c:pt idx="35">
                  <c:v>10430.263</c:v>
                </c:pt>
                <c:pt idx="36">
                  <c:v>10742.262</c:v>
                </c:pt>
                <c:pt idx="37">
                  <c:v>11054.521</c:v>
                </c:pt>
                <c:pt idx="38">
                  <c:v>11365.767</c:v>
                </c:pt>
                <c:pt idx="39">
                  <c:v>11677.95</c:v>
                </c:pt>
                <c:pt idx="40">
                  <c:v>11989.479</c:v>
                </c:pt>
                <c:pt idx="41">
                  <c:v>12301.353</c:v>
                </c:pt>
                <c:pt idx="42">
                  <c:v>12613.557</c:v>
                </c:pt>
                <c:pt idx="43">
                  <c:v>12925.786</c:v>
                </c:pt>
                <c:pt idx="44">
                  <c:v>13236.85</c:v>
                </c:pt>
                <c:pt idx="45">
                  <c:v>13548.843</c:v>
                </c:pt>
                <c:pt idx="46">
                  <c:v>13860.474</c:v>
                </c:pt>
                <c:pt idx="47">
                  <c:v>14171.942</c:v>
                </c:pt>
                <c:pt idx="48">
                  <c:v>14482.798</c:v>
                </c:pt>
              </c:numCache>
            </c:numRef>
          </c:xVal>
          <c:yVal>
            <c:numRef>
              <c:f>all_measTR!$D$2:$D$50</c:f>
              <c:numCache>
                <c:formatCode>General</c:formatCode>
                <c:ptCount val="49"/>
                <c:pt idx="0">
                  <c:v>1.436</c:v>
                </c:pt>
                <c:pt idx="1">
                  <c:v>0.715</c:v>
                </c:pt>
                <c:pt idx="2">
                  <c:v>0.218</c:v>
                </c:pt>
                <c:pt idx="3">
                  <c:v>0.006</c:v>
                </c:pt>
                <c:pt idx="4">
                  <c:v>-0.148</c:v>
                </c:pt>
                <c:pt idx="5">
                  <c:v>-0.132</c:v>
                </c:pt>
                <c:pt idx="6">
                  <c:v>-0.144</c:v>
                </c:pt>
                <c:pt idx="7">
                  <c:v>-0.14</c:v>
                </c:pt>
                <c:pt idx="8">
                  <c:v>-0.241</c:v>
                </c:pt>
                <c:pt idx="9">
                  <c:v>-0.26</c:v>
                </c:pt>
                <c:pt idx="10">
                  <c:v>-0.243</c:v>
                </c:pt>
                <c:pt idx="11">
                  <c:v>-0.312</c:v>
                </c:pt>
                <c:pt idx="12">
                  <c:v>-0.216</c:v>
                </c:pt>
                <c:pt idx="13">
                  <c:v>-0.084</c:v>
                </c:pt>
                <c:pt idx="14">
                  <c:v>-0.177</c:v>
                </c:pt>
                <c:pt idx="15">
                  <c:v>-0.245</c:v>
                </c:pt>
                <c:pt idx="16">
                  <c:v>-0.219</c:v>
                </c:pt>
                <c:pt idx="17">
                  <c:v>-0.169</c:v>
                </c:pt>
                <c:pt idx="18">
                  <c:v>-0.12</c:v>
                </c:pt>
                <c:pt idx="19">
                  <c:v>-0.143</c:v>
                </c:pt>
                <c:pt idx="20">
                  <c:v>-0.333</c:v>
                </c:pt>
                <c:pt idx="21">
                  <c:v>-0.29</c:v>
                </c:pt>
                <c:pt idx="22">
                  <c:v>-0.112</c:v>
                </c:pt>
                <c:pt idx="23">
                  <c:v>-0.178</c:v>
                </c:pt>
                <c:pt idx="24">
                  <c:v>-0.254</c:v>
                </c:pt>
                <c:pt idx="25">
                  <c:v>-0.249</c:v>
                </c:pt>
                <c:pt idx="26">
                  <c:v>-0.134</c:v>
                </c:pt>
                <c:pt idx="27">
                  <c:v>-0.048</c:v>
                </c:pt>
                <c:pt idx="28">
                  <c:v>-0.023</c:v>
                </c:pt>
                <c:pt idx="29">
                  <c:v>-0.085</c:v>
                </c:pt>
                <c:pt idx="30">
                  <c:v>-0.111</c:v>
                </c:pt>
                <c:pt idx="31">
                  <c:v>-0.111</c:v>
                </c:pt>
                <c:pt idx="32">
                  <c:v>0.031</c:v>
                </c:pt>
                <c:pt idx="33">
                  <c:v>0.102</c:v>
                </c:pt>
                <c:pt idx="34">
                  <c:v>0.004</c:v>
                </c:pt>
                <c:pt idx="35">
                  <c:v>-0.039</c:v>
                </c:pt>
                <c:pt idx="36">
                  <c:v>0.049</c:v>
                </c:pt>
                <c:pt idx="37">
                  <c:v>0.178</c:v>
                </c:pt>
                <c:pt idx="38">
                  <c:v>0.289</c:v>
                </c:pt>
                <c:pt idx="39">
                  <c:v>0.187</c:v>
                </c:pt>
                <c:pt idx="40">
                  <c:v>0.217</c:v>
                </c:pt>
                <c:pt idx="41">
                  <c:v>0.326</c:v>
                </c:pt>
                <c:pt idx="42">
                  <c:v>0.244</c:v>
                </c:pt>
                <c:pt idx="43">
                  <c:v>0.149</c:v>
                </c:pt>
                <c:pt idx="44">
                  <c:v>0.088</c:v>
                </c:pt>
                <c:pt idx="45">
                  <c:v>0.108</c:v>
                </c:pt>
                <c:pt idx="46">
                  <c:v>0.152</c:v>
                </c:pt>
                <c:pt idx="47">
                  <c:v>0.287</c:v>
                </c:pt>
                <c:pt idx="48">
                  <c:v>0.3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0</c:f>
              <c:numCache>
                <c:formatCode>General</c:formatCode>
                <c:ptCount val="49"/>
                <c:pt idx="0">
                  <c:v>-497.348</c:v>
                </c:pt>
                <c:pt idx="1">
                  <c:v>-171.518</c:v>
                </c:pt>
                <c:pt idx="2">
                  <c:v>139.918</c:v>
                </c:pt>
                <c:pt idx="3">
                  <c:v>451.037</c:v>
                </c:pt>
                <c:pt idx="4">
                  <c:v>762.22</c:v>
                </c:pt>
                <c:pt idx="5">
                  <c:v>1073.265</c:v>
                </c:pt>
                <c:pt idx="6">
                  <c:v>1386.127</c:v>
                </c:pt>
                <c:pt idx="7">
                  <c:v>1697.641</c:v>
                </c:pt>
                <c:pt idx="8">
                  <c:v>2009.595</c:v>
                </c:pt>
                <c:pt idx="9">
                  <c:v>2321.877</c:v>
                </c:pt>
                <c:pt idx="10">
                  <c:v>2632.517</c:v>
                </c:pt>
                <c:pt idx="11">
                  <c:v>2944.777</c:v>
                </c:pt>
                <c:pt idx="12">
                  <c:v>3256.395</c:v>
                </c:pt>
                <c:pt idx="13">
                  <c:v>3568.979</c:v>
                </c:pt>
                <c:pt idx="14">
                  <c:v>3881.638</c:v>
                </c:pt>
                <c:pt idx="15">
                  <c:v>4193.49</c:v>
                </c:pt>
                <c:pt idx="16">
                  <c:v>4505.911</c:v>
                </c:pt>
                <c:pt idx="17">
                  <c:v>4817.832</c:v>
                </c:pt>
                <c:pt idx="18">
                  <c:v>5128.526</c:v>
                </c:pt>
                <c:pt idx="19">
                  <c:v>5442.754</c:v>
                </c:pt>
                <c:pt idx="20">
                  <c:v>5754.549</c:v>
                </c:pt>
                <c:pt idx="21">
                  <c:v>6067.246</c:v>
                </c:pt>
                <c:pt idx="22">
                  <c:v>6378.704</c:v>
                </c:pt>
                <c:pt idx="23">
                  <c:v>6691.199</c:v>
                </c:pt>
                <c:pt idx="24">
                  <c:v>7003.185</c:v>
                </c:pt>
                <c:pt idx="25">
                  <c:v>7314.647</c:v>
                </c:pt>
                <c:pt idx="26">
                  <c:v>7626.668</c:v>
                </c:pt>
                <c:pt idx="27">
                  <c:v>7938.452</c:v>
                </c:pt>
                <c:pt idx="28">
                  <c:v>8250.317</c:v>
                </c:pt>
                <c:pt idx="29">
                  <c:v>8562.223</c:v>
                </c:pt>
                <c:pt idx="30">
                  <c:v>8873.87</c:v>
                </c:pt>
                <c:pt idx="31">
                  <c:v>9185.489</c:v>
                </c:pt>
                <c:pt idx="32">
                  <c:v>9496.278</c:v>
                </c:pt>
                <c:pt idx="33">
                  <c:v>9807.543</c:v>
                </c:pt>
                <c:pt idx="34">
                  <c:v>10119.364</c:v>
                </c:pt>
                <c:pt idx="35">
                  <c:v>10430.263</c:v>
                </c:pt>
                <c:pt idx="36">
                  <c:v>10742.262</c:v>
                </c:pt>
                <c:pt idx="37">
                  <c:v>11054.521</c:v>
                </c:pt>
                <c:pt idx="38">
                  <c:v>11365.767</c:v>
                </c:pt>
                <c:pt idx="39">
                  <c:v>11677.95</c:v>
                </c:pt>
                <c:pt idx="40">
                  <c:v>11989.479</c:v>
                </c:pt>
                <c:pt idx="41">
                  <c:v>12301.353</c:v>
                </c:pt>
                <c:pt idx="42">
                  <c:v>12613.557</c:v>
                </c:pt>
                <c:pt idx="43">
                  <c:v>12925.786</c:v>
                </c:pt>
                <c:pt idx="44">
                  <c:v>13236.85</c:v>
                </c:pt>
                <c:pt idx="45">
                  <c:v>13548.843</c:v>
                </c:pt>
                <c:pt idx="46">
                  <c:v>13860.474</c:v>
                </c:pt>
                <c:pt idx="47">
                  <c:v>14171.942</c:v>
                </c:pt>
                <c:pt idx="48">
                  <c:v>14482.798</c:v>
                </c:pt>
              </c:numCache>
            </c:numRef>
          </c:xVal>
          <c:yVal>
            <c:numRef>
              <c:f>all_measTR!$F$2:$F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0</c:f>
              <c:numCache>
                <c:formatCode>General</c:formatCode>
                <c:ptCount val="49"/>
                <c:pt idx="0">
                  <c:v>-497.348</c:v>
                </c:pt>
                <c:pt idx="1">
                  <c:v>-171.518</c:v>
                </c:pt>
                <c:pt idx="2">
                  <c:v>139.918</c:v>
                </c:pt>
                <c:pt idx="3">
                  <c:v>451.037</c:v>
                </c:pt>
                <c:pt idx="4">
                  <c:v>762.22</c:v>
                </c:pt>
                <c:pt idx="5">
                  <c:v>1073.265</c:v>
                </c:pt>
                <c:pt idx="6">
                  <c:v>1386.127</c:v>
                </c:pt>
                <c:pt idx="7">
                  <c:v>1697.641</c:v>
                </c:pt>
                <c:pt idx="8">
                  <c:v>2009.595</c:v>
                </c:pt>
                <c:pt idx="9">
                  <c:v>2321.877</c:v>
                </c:pt>
                <c:pt idx="10">
                  <c:v>2632.517</c:v>
                </c:pt>
                <c:pt idx="11">
                  <c:v>2944.777</c:v>
                </c:pt>
                <c:pt idx="12">
                  <c:v>3256.395</c:v>
                </c:pt>
                <c:pt idx="13">
                  <c:v>3568.979</c:v>
                </c:pt>
                <c:pt idx="14">
                  <c:v>3881.638</c:v>
                </c:pt>
                <c:pt idx="15">
                  <c:v>4193.49</c:v>
                </c:pt>
                <c:pt idx="16">
                  <c:v>4505.911</c:v>
                </c:pt>
                <c:pt idx="17">
                  <c:v>4817.832</c:v>
                </c:pt>
                <c:pt idx="18">
                  <c:v>5128.526</c:v>
                </c:pt>
                <c:pt idx="19">
                  <c:v>5442.754</c:v>
                </c:pt>
                <c:pt idx="20">
                  <c:v>5754.549</c:v>
                </c:pt>
                <c:pt idx="21">
                  <c:v>6067.246</c:v>
                </c:pt>
                <c:pt idx="22">
                  <c:v>6378.704</c:v>
                </c:pt>
                <c:pt idx="23">
                  <c:v>6691.199</c:v>
                </c:pt>
                <c:pt idx="24">
                  <c:v>7003.185</c:v>
                </c:pt>
                <c:pt idx="25">
                  <c:v>7314.647</c:v>
                </c:pt>
                <c:pt idx="26">
                  <c:v>7626.668</c:v>
                </c:pt>
                <c:pt idx="27">
                  <c:v>7938.452</c:v>
                </c:pt>
                <c:pt idx="28">
                  <c:v>8250.317</c:v>
                </c:pt>
                <c:pt idx="29">
                  <c:v>8562.223</c:v>
                </c:pt>
                <c:pt idx="30">
                  <c:v>8873.87</c:v>
                </c:pt>
                <c:pt idx="31">
                  <c:v>9185.489</c:v>
                </c:pt>
                <c:pt idx="32">
                  <c:v>9496.278</c:v>
                </c:pt>
                <c:pt idx="33">
                  <c:v>9807.543</c:v>
                </c:pt>
                <c:pt idx="34">
                  <c:v>10119.364</c:v>
                </c:pt>
                <c:pt idx="35">
                  <c:v>10430.263</c:v>
                </c:pt>
                <c:pt idx="36">
                  <c:v>10742.262</c:v>
                </c:pt>
                <c:pt idx="37">
                  <c:v>11054.521</c:v>
                </c:pt>
                <c:pt idx="38">
                  <c:v>11365.767</c:v>
                </c:pt>
                <c:pt idx="39">
                  <c:v>11677.95</c:v>
                </c:pt>
                <c:pt idx="40">
                  <c:v>11989.479</c:v>
                </c:pt>
                <c:pt idx="41">
                  <c:v>12301.353</c:v>
                </c:pt>
                <c:pt idx="42">
                  <c:v>12613.557</c:v>
                </c:pt>
                <c:pt idx="43">
                  <c:v>12925.786</c:v>
                </c:pt>
                <c:pt idx="44">
                  <c:v>13236.85</c:v>
                </c:pt>
                <c:pt idx="45">
                  <c:v>13548.843</c:v>
                </c:pt>
                <c:pt idx="46">
                  <c:v>13860.474</c:v>
                </c:pt>
                <c:pt idx="47">
                  <c:v>14171.942</c:v>
                </c:pt>
                <c:pt idx="48">
                  <c:v>14482.798</c:v>
                </c:pt>
              </c:numCache>
            </c:numRef>
          </c:xVal>
          <c:yVal>
            <c:numRef>
              <c:f>all_measTR!$I$2:$I$50</c:f>
              <c:numCache>
                <c:formatCode>General</c:formatCode>
                <c:ptCount val="4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0</c:f>
              <c:numCache>
                <c:formatCode>General</c:formatCode>
                <c:ptCount val="49"/>
                <c:pt idx="0">
                  <c:v>-497.348</c:v>
                </c:pt>
                <c:pt idx="1">
                  <c:v>-171.518</c:v>
                </c:pt>
                <c:pt idx="2">
                  <c:v>139.918</c:v>
                </c:pt>
                <c:pt idx="3">
                  <c:v>451.037</c:v>
                </c:pt>
                <c:pt idx="4">
                  <c:v>762.22</c:v>
                </c:pt>
                <c:pt idx="5">
                  <c:v>1073.265</c:v>
                </c:pt>
                <c:pt idx="6">
                  <c:v>1386.127</c:v>
                </c:pt>
                <c:pt idx="7">
                  <c:v>1697.641</c:v>
                </c:pt>
                <c:pt idx="8">
                  <c:v>2009.595</c:v>
                </c:pt>
                <c:pt idx="9">
                  <c:v>2321.877</c:v>
                </c:pt>
                <c:pt idx="10">
                  <c:v>2632.517</c:v>
                </c:pt>
                <c:pt idx="11">
                  <c:v>2944.777</c:v>
                </c:pt>
                <c:pt idx="12">
                  <c:v>3256.395</c:v>
                </c:pt>
                <c:pt idx="13">
                  <c:v>3568.979</c:v>
                </c:pt>
                <c:pt idx="14">
                  <c:v>3881.638</c:v>
                </c:pt>
                <c:pt idx="15">
                  <c:v>4193.49</c:v>
                </c:pt>
                <c:pt idx="16">
                  <c:v>4505.911</c:v>
                </c:pt>
                <c:pt idx="17">
                  <c:v>4817.832</c:v>
                </c:pt>
                <c:pt idx="18">
                  <c:v>5128.526</c:v>
                </c:pt>
                <c:pt idx="19">
                  <c:v>5442.754</c:v>
                </c:pt>
                <c:pt idx="20">
                  <c:v>5754.549</c:v>
                </c:pt>
                <c:pt idx="21">
                  <c:v>6067.246</c:v>
                </c:pt>
                <c:pt idx="22">
                  <c:v>6378.704</c:v>
                </c:pt>
                <c:pt idx="23">
                  <c:v>6691.199</c:v>
                </c:pt>
                <c:pt idx="24">
                  <c:v>7003.185</c:v>
                </c:pt>
                <c:pt idx="25">
                  <c:v>7314.647</c:v>
                </c:pt>
                <c:pt idx="26">
                  <c:v>7626.668</c:v>
                </c:pt>
                <c:pt idx="27">
                  <c:v>7938.452</c:v>
                </c:pt>
                <c:pt idx="28">
                  <c:v>8250.317</c:v>
                </c:pt>
                <c:pt idx="29">
                  <c:v>8562.223</c:v>
                </c:pt>
                <c:pt idx="30">
                  <c:v>8873.87</c:v>
                </c:pt>
                <c:pt idx="31">
                  <c:v>9185.489</c:v>
                </c:pt>
                <c:pt idx="32">
                  <c:v>9496.278</c:v>
                </c:pt>
                <c:pt idx="33">
                  <c:v>9807.543</c:v>
                </c:pt>
                <c:pt idx="34">
                  <c:v>10119.364</c:v>
                </c:pt>
                <c:pt idx="35">
                  <c:v>10430.263</c:v>
                </c:pt>
                <c:pt idx="36">
                  <c:v>10742.262</c:v>
                </c:pt>
                <c:pt idx="37">
                  <c:v>11054.521</c:v>
                </c:pt>
                <c:pt idx="38">
                  <c:v>11365.767</c:v>
                </c:pt>
                <c:pt idx="39">
                  <c:v>11677.95</c:v>
                </c:pt>
                <c:pt idx="40">
                  <c:v>11989.479</c:v>
                </c:pt>
                <c:pt idx="41">
                  <c:v>12301.353</c:v>
                </c:pt>
                <c:pt idx="42">
                  <c:v>12613.557</c:v>
                </c:pt>
                <c:pt idx="43">
                  <c:v>12925.786</c:v>
                </c:pt>
                <c:pt idx="44">
                  <c:v>13236.85</c:v>
                </c:pt>
                <c:pt idx="45">
                  <c:v>13548.843</c:v>
                </c:pt>
                <c:pt idx="46">
                  <c:v>13860.474</c:v>
                </c:pt>
                <c:pt idx="47">
                  <c:v>14171.942</c:v>
                </c:pt>
                <c:pt idx="48">
                  <c:v>14482.798</c:v>
                </c:pt>
              </c:numCache>
            </c:numRef>
          </c:xVal>
          <c:yVal>
            <c:numRef>
              <c:f>all_measTR!$J$2:$J$50</c:f>
              <c:numCache>
                <c:formatCode>General</c:formatCode>
                <c:ptCount val="4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</c:numCache>
            </c:numRef>
          </c:yVal>
          <c:smooth val="0"/>
        </c:ser>
        <c:axId val="45377257"/>
        <c:axId val="43873818"/>
      </c:scatterChart>
      <c:valAx>
        <c:axId val="45377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73818"/>
        <c:crossesAt val="0"/>
        <c:crossBetween val="midCat"/>
      </c:valAx>
      <c:valAx>
        <c:axId val="43873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772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0</c:f>
              <c:numCache>
                <c:formatCode>General</c:formatCode>
                <c:ptCount val="49"/>
                <c:pt idx="0">
                  <c:v>-497.348</c:v>
                </c:pt>
                <c:pt idx="1">
                  <c:v>-171.518</c:v>
                </c:pt>
                <c:pt idx="2">
                  <c:v>139.918</c:v>
                </c:pt>
                <c:pt idx="3">
                  <c:v>451.037</c:v>
                </c:pt>
                <c:pt idx="4">
                  <c:v>762.22</c:v>
                </c:pt>
                <c:pt idx="5">
                  <c:v>1073.265</c:v>
                </c:pt>
                <c:pt idx="6">
                  <c:v>1386.127</c:v>
                </c:pt>
                <c:pt idx="7">
                  <c:v>1697.641</c:v>
                </c:pt>
                <c:pt idx="8">
                  <c:v>2009.595</c:v>
                </c:pt>
                <c:pt idx="9">
                  <c:v>2321.877</c:v>
                </c:pt>
                <c:pt idx="10">
                  <c:v>2632.517</c:v>
                </c:pt>
                <c:pt idx="11">
                  <c:v>2944.777</c:v>
                </c:pt>
                <c:pt idx="12">
                  <c:v>3256.395</c:v>
                </c:pt>
                <c:pt idx="13">
                  <c:v>3568.979</c:v>
                </c:pt>
                <c:pt idx="14">
                  <c:v>3881.638</c:v>
                </c:pt>
                <c:pt idx="15">
                  <c:v>4193.49</c:v>
                </c:pt>
                <c:pt idx="16">
                  <c:v>4505.911</c:v>
                </c:pt>
                <c:pt idx="17">
                  <c:v>4817.832</c:v>
                </c:pt>
                <c:pt idx="18">
                  <c:v>5128.526</c:v>
                </c:pt>
                <c:pt idx="19">
                  <c:v>5442.754</c:v>
                </c:pt>
                <c:pt idx="20">
                  <c:v>5754.549</c:v>
                </c:pt>
                <c:pt idx="21">
                  <c:v>6067.246</c:v>
                </c:pt>
                <c:pt idx="22">
                  <c:v>6378.704</c:v>
                </c:pt>
                <c:pt idx="23">
                  <c:v>6691.199</c:v>
                </c:pt>
                <c:pt idx="24">
                  <c:v>7003.185</c:v>
                </c:pt>
                <c:pt idx="25">
                  <c:v>7314.647</c:v>
                </c:pt>
                <c:pt idx="26">
                  <c:v>7626.668</c:v>
                </c:pt>
                <c:pt idx="27">
                  <c:v>7938.452</c:v>
                </c:pt>
                <c:pt idx="28">
                  <c:v>8250.317</c:v>
                </c:pt>
                <c:pt idx="29">
                  <c:v>8562.223</c:v>
                </c:pt>
                <c:pt idx="30">
                  <c:v>8873.87</c:v>
                </c:pt>
                <c:pt idx="31">
                  <c:v>9185.489</c:v>
                </c:pt>
                <c:pt idx="32">
                  <c:v>9496.278</c:v>
                </c:pt>
                <c:pt idx="33">
                  <c:v>9807.543</c:v>
                </c:pt>
                <c:pt idx="34">
                  <c:v>10119.364</c:v>
                </c:pt>
                <c:pt idx="35">
                  <c:v>10430.263</c:v>
                </c:pt>
                <c:pt idx="36">
                  <c:v>10742.262</c:v>
                </c:pt>
                <c:pt idx="37">
                  <c:v>11054.521</c:v>
                </c:pt>
                <c:pt idx="38">
                  <c:v>11365.767</c:v>
                </c:pt>
                <c:pt idx="39">
                  <c:v>11677.95</c:v>
                </c:pt>
                <c:pt idx="40">
                  <c:v>11989.479</c:v>
                </c:pt>
                <c:pt idx="41">
                  <c:v>12301.353</c:v>
                </c:pt>
                <c:pt idx="42">
                  <c:v>12613.557</c:v>
                </c:pt>
                <c:pt idx="43">
                  <c:v>12925.786</c:v>
                </c:pt>
                <c:pt idx="44">
                  <c:v>13236.85</c:v>
                </c:pt>
                <c:pt idx="45">
                  <c:v>13548.843</c:v>
                </c:pt>
                <c:pt idx="46">
                  <c:v>13860.474</c:v>
                </c:pt>
                <c:pt idx="47">
                  <c:v>14171.942</c:v>
                </c:pt>
                <c:pt idx="48">
                  <c:v>14482.798</c:v>
                </c:pt>
              </c:numCache>
            </c:numRef>
          </c:xVal>
          <c:yVal>
            <c:numRef>
              <c:f>all_measTR!$L$2:$L$50</c:f>
              <c:numCache>
                <c:formatCode>General</c:formatCode>
                <c:ptCount val="49"/>
                <c:pt idx="0">
                  <c:v>-1.34689856</c:v>
                </c:pt>
                <c:pt idx="1">
                  <c:v>-1.12047919</c:v>
                </c:pt>
                <c:pt idx="2">
                  <c:v>-0.848230630000003</c:v>
                </c:pt>
                <c:pt idx="3">
                  <c:v>-0.633962629999999</c:v>
                </c:pt>
                <c:pt idx="4">
                  <c:v>-0.377220620000003</c:v>
                </c:pt>
                <c:pt idx="5">
                  <c:v>-0.353071599999993</c:v>
                </c:pt>
                <c:pt idx="6">
                  <c:v>-0.279010400000004</c:v>
                </c:pt>
                <c:pt idx="7">
                  <c:v>-0.0641866999999934</c:v>
                </c:pt>
                <c:pt idx="8">
                  <c:v>0.176452600000005</c:v>
                </c:pt>
                <c:pt idx="9">
                  <c:v>0.0724495000000047</c:v>
                </c:pt>
                <c:pt idx="10">
                  <c:v>0.209321700000004</c:v>
                </c:pt>
                <c:pt idx="11">
                  <c:v>0.344496599999999</c:v>
                </c:pt>
                <c:pt idx="12">
                  <c:v>0.422942699999993</c:v>
                </c:pt>
                <c:pt idx="13">
                  <c:v>0.277780399999998</c:v>
                </c:pt>
                <c:pt idx="14">
                  <c:v>0.247143699999995</c:v>
                </c:pt>
                <c:pt idx="15">
                  <c:v>0.539699299999995</c:v>
                </c:pt>
                <c:pt idx="16">
                  <c:v>0.717628599999998</c:v>
                </c:pt>
                <c:pt idx="17">
                  <c:v>0.619417999999996</c:v>
                </c:pt>
                <c:pt idx="18">
                  <c:v>0.434531199999995</c:v>
                </c:pt>
                <c:pt idx="19">
                  <c:v>0.307752300000004</c:v>
                </c:pt>
                <c:pt idx="20">
                  <c:v>0.103082799999996</c:v>
                </c:pt>
                <c:pt idx="21">
                  <c:v>0.153588999999997</c:v>
                </c:pt>
                <c:pt idx="22">
                  <c:v>0.207903200000004</c:v>
                </c:pt>
                <c:pt idx="23">
                  <c:v>0.247270400000005</c:v>
                </c:pt>
                <c:pt idx="24">
                  <c:v>0.250984700000004</c:v>
                </c:pt>
                <c:pt idx="25">
                  <c:v>0.349268100000003</c:v>
                </c:pt>
                <c:pt idx="26">
                  <c:v>0.482211399999997</c:v>
                </c:pt>
                <c:pt idx="27">
                  <c:v>0.54978770000001</c:v>
                </c:pt>
                <c:pt idx="28">
                  <c:v>0.571967599999994</c:v>
                </c:pt>
                <c:pt idx="29">
                  <c:v>0.348738099999991</c:v>
                </c:pt>
                <c:pt idx="30">
                  <c:v>0.150294199999991</c:v>
                </c:pt>
                <c:pt idx="31">
                  <c:v>0.176551500000002</c:v>
                </c:pt>
                <c:pt idx="32">
                  <c:v>0.348324099999999</c:v>
                </c:pt>
                <c:pt idx="33">
                  <c:v>0.494478099999995</c:v>
                </c:pt>
                <c:pt idx="34">
                  <c:v>0.514702800000009</c:v>
                </c:pt>
                <c:pt idx="35">
                  <c:v>0.4608779</c:v>
                </c:pt>
                <c:pt idx="36">
                  <c:v>0.290208199999995</c:v>
                </c:pt>
                <c:pt idx="37">
                  <c:v>0.103664100000003</c:v>
                </c:pt>
                <c:pt idx="38">
                  <c:v>0.0535157999999996</c:v>
                </c:pt>
                <c:pt idx="39">
                  <c:v>0.0562702999999942</c:v>
                </c:pt>
                <c:pt idx="40">
                  <c:v>-0.125039299999997</c:v>
                </c:pt>
                <c:pt idx="41">
                  <c:v>-0.262434200000001</c:v>
                </c:pt>
                <c:pt idx="42">
                  <c:v>-0.376028200000008</c:v>
                </c:pt>
                <c:pt idx="43">
                  <c:v>-0.315172599999997</c:v>
                </c:pt>
                <c:pt idx="44">
                  <c:v>-0.496610900000007</c:v>
                </c:pt>
                <c:pt idx="45">
                  <c:v>-0.54589159999999</c:v>
                </c:pt>
                <c:pt idx="46">
                  <c:v>-0.569494239999997</c:v>
                </c:pt>
                <c:pt idx="47">
                  <c:v>-0.716897010000011</c:v>
                </c:pt>
                <c:pt idx="48">
                  <c:v>-0.786535040000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0</c:f>
              <c:numCache>
                <c:formatCode>General</c:formatCode>
                <c:ptCount val="49"/>
                <c:pt idx="0">
                  <c:v>-497.348</c:v>
                </c:pt>
                <c:pt idx="1">
                  <c:v>-171.518</c:v>
                </c:pt>
                <c:pt idx="2">
                  <c:v>139.918</c:v>
                </c:pt>
                <c:pt idx="3">
                  <c:v>451.037</c:v>
                </c:pt>
                <c:pt idx="4">
                  <c:v>762.22</c:v>
                </c:pt>
                <c:pt idx="5">
                  <c:v>1073.265</c:v>
                </c:pt>
                <c:pt idx="6">
                  <c:v>1386.127</c:v>
                </c:pt>
                <c:pt idx="7">
                  <c:v>1697.641</c:v>
                </c:pt>
                <c:pt idx="8">
                  <c:v>2009.595</c:v>
                </c:pt>
                <c:pt idx="9">
                  <c:v>2321.877</c:v>
                </c:pt>
                <c:pt idx="10">
                  <c:v>2632.517</c:v>
                </c:pt>
                <c:pt idx="11">
                  <c:v>2944.777</c:v>
                </c:pt>
                <c:pt idx="12">
                  <c:v>3256.395</c:v>
                </c:pt>
                <c:pt idx="13">
                  <c:v>3568.979</c:v>
                </c:pt>
                <c:pt idx="14">
                  <c:v>3881.638</c:v>
                </c:pt>
                <c:pt idx="15">
                  <c:v>4193.49</c:v>
                </c:pt>
                <c:pt idx="16">
                  <c:v>4505.911</c:v>
                </c:pt>
                <c:pt idx="17">
                  <c:v>4817.832</c:v>
                </c:pt>
                <c:pt idx="18">
                  <c:v>5128.526</c:v>
                </c:pt>
                <c:pt idx="19">
                  <c:v>5442.754</c:v>
                </c:pt>
                <c:pt idx="20">
                  <c:v>5754.549</c:v>
                </c:pt>
                <c:pt idx="21">
                  <c:v>6067.246</c:v>
                </c:pt>
                <c:pt idx="22">
                  <c:v>6378.704</c:v>
                </c:pt>
                <c:pt idx="23">
                  <c:v>6691.199</c:v>
                </c:pt>
                <c:pt idx="24">
                  <c:v>7003.185</c:v>
                </c:pt>
                <c:pt idx="25">
                  <c:v>7314.647</c:v>
                </c:pt>
                <c:pt idx="26">
                  <c:v>7626.668</c:v>
                </c:pt>
                <c:pt idx="27">
                  <c:v>7938.452</c:v>
                </c:pt>
                <c:pt idx="28">
                  <c:v>8250.317</c:v>
                </c:pt>
                <c:pt idx="29">
                  <c:v>8562.223</c:v>
                </c:pt>
                <c:pt idx="30">
                  <c:v>8873.87</c:v>
                </c:pt>
                <c:pt idx="31">
                  <c:v>9185.489</c:v>
                </c:pt>
                <c:pt idx="32">
                  <c:v>9496.278</c:v>
                </c:pt>
                <c:pt idx="33">
                  <c:v>9807.543</c:v>
                </c:pt>
                <c:pt idx="34">
                  <c:v>10119.364</c:v>
                </c:pt>
                <c:pt idx="35">
                  <c:v>10430.263</c:v>
                </c:pt>
                <c:pt idx="36">
                  <c:v>10742.262</c:v>
                </c:pt>
                <c:pt idx="37">
                  <c:v>11054.521</c:v>
                </c:pt>
                <c:pt idx="38">
                  <c:v>11365.767</c:v>
                </c:pt>
                <c:pt idx="39">
                  <c:v>11677.95</c:v>
                </c:pt>
                <c:pt idx="40">
                  <c:v>11989.479</c:v>
                </c:pt>
                <c:pt idx="41">
                  <c:v>12301.353</c:v>
                </c:pt>
                <c:pt idx="42">
                  <c:v>12613.557</c:v>
                </c:pt>
                <c:pt idx="43">
                  <c:v>12925.786</c:v>
                </c:pt>
                <c:pt idx="44">
                  <c:v>13236.85</c:v>
                </c:pt>
                <c:pt idx="45">
                  <c:v>13548.843</c:v>
                </c:pt>
                <c:pt idx="46">
                  <c:v>13860.474</c:v>
                </c:pt>
                <c:pt idx="47">
                  <c:v>14171.942</c:v>
                </c:pt>
                <c:pt idx="48">
                  <c:v>14482.798</c:v>
                </c:pt>
              </c:numCache>
            </c:numRef>
          </c:xVal>
          <c:yVal>
            <c:numRef>
              <c:f>all_measTR!$I$2:$I$50</c:f>
              <c:numCache>
                <c:formatCode>General</c:formatCode>
                <c:ptCount val="4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0</c:f>
              <c:numCache>
                <c:formatCode>General</c:formatCode>
                <c:ptCount val="49"/>
                <c:pt idx="0">
                  <c:v>-497.348</c:v>
                </c:pt>
                <c:pt idx="1">
                  <c:v>-171.518</c:v>
                </c:pt>
                <c:pt idx="2">
                  <c:v>139.918</c:v>
                </c:pt>
                <c:pt idx="3">
                  <c:v>451.037</c:v>
                </c:pt>
                <c:pt idx="4">
                  <c:v>762.22</c:v>
                </c:pt>
                <c:pt idx="5">
                  <c:v>1073.265</c:v>
                </c:pt>
                <c:pt idx="6">
                  <c:v>1386.127</c:v>
                </c:pt>
                <c:pt idx="7">
                  <c:v>1697.641</c:v>
                </c:pt>
                <c:pt idx="8">
                  <c:v>2009.595</c:v>
                </c:pt>
                <c:pt idx="9">
                  <c:v>2321.877</c:v>
                </c:pt>
                <c:pt idx="10">
                  <c:v>2632.517</c:v>
                </c:pt>
                <c:pt idx="11">
                  <c:v>2944.777</c:v>
                </c:pt>
                <c:pt idx="12">
                  <c:v>3256.395</c:v>
                </c:pt>
                <c:pt idx="13">
                  <c:v>3568.979</c:v>
                </c:pt>
                <c:pt idx="14">
                  <c:v>3881.638</c:v>
                </c:pt>
                <c:pt idx="15">
                  <c:v>4193.49</c:v>
                </c:pt>
                <c:pt idx="16">
                  <c:v>4505.911</c:v>
                </c:pt>
                <c:pt idx="17">
                  <c:v>4817.832</c:v>
                </c:pt>
                <c:pt idx="18">
                  <c:v>5128.526</c:v>
                </c:pt>
                <c:pt idx="19">
                  <c:v>5442.754</c:v>
                </c:pt>
                <c:pt idx="20">
                  <c:v>5754.549</c:v>
                </c:pt>
                <c:pt idx="21">
                  <c:v>6067.246</c:v>
                </c:pt>
                <c:pt idx="22">
                  <c:v>6378.704</c:v>
                </c:pt>
                <c:pt idx="23">
                  <c:v>6691.199</c:v>
                </c:pt>
                <c:pt idx="24">
                  <c:v>7003.185</c:v>
                </c:pt>
                <c:pt idx="25">
                  <c:v>7314.647</c:v>
                </c:pt>
                <c:pt idx="26">
                  <c:v>7626.668</c:v>
                </c:pt>
                <c:pt idx="27">
                  <c:v>7938.452</c:v>
                </c:pt>
                <c:pt idx="28">
                  <c:v>8250.317</c:v>
                </c:pt>
                <c:pt idx="29">
                  <c:v>8562.223</c:v>
                </c:pt>
                <c:pt idx="30">
                  <c:v>8873.87</c:v>
                </c:pt>
                <c:pt idx="31">
                  <c:v>9185.489</c:v>
                </c:pt>
                <c:pt idx="32">
                  <c:v>9496.278</c:v>
                </c:pt>
                <c:pt idx="33">
                  <c:v>9807.543</c:v>
                </c:pt>
                <c:pt idx="34">
                  <c:v>10119.364</c:v>
                </c:pt>
                <c:pt idx="35">
                  <c:v>10430.263</c:v>
                </c:pt>
                <c:pt idx="36">
                  <c:v>10742.262</c:v>
                </c:pt>
                <c:pt idx="37">
                  <c:v>11054.521</c:v>
                </c:pt>
                <c:pt idx="38">
                  <c:v>11365.767</c:v>
                </c:pt>
                <c:pt idx="39">
                  <c:v>11677.95</c:v>
                </c:pt>
                <c:pt idx="40">
                  <c:v>11989.479</c:v>
                </c:pt>
                <c:pt idx="41">
                  <c:v>12301.353</c:v>
                </c:pt>
                <c:pt idx="42">
                  <c:v>12613.557</c:v>
                </c:pt>
                <c:pt idx="43">
                  <c:v>12925.786</c:v>
                </c:pt>
                <c:pt idx="44">
                  <c:v>13236.85</c:v>
                </c:pt>
                <c:pt idx="45">
                  <c:v>13548.843</c:v>
                </c:pt>
                <c:pt idx="46">
                  <c:v>13860.474</c:v>
                </c:pt>
                <c:pt idx="47">
                  <c:v>14171.942</c:v>
                </c:pt>
                <c:pt idx="48">
                  <c:v>14482.798</c:v>
                </c:pt>
              </c:numCache>
            </c:numRef>
          </c:xVal>
          <c:yVal>
            <c:numRef>
              <c:f>all_measTR!$J$2:$J$50</c:f>
              <c:numCache>
                <c:formatCode>General</c:formatCode>
                <c:ptCount val="4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</c:numCache>
            </c:numRef>
          </c:yVal>
          <c:smooth val="0"/>
        </c:ser>
        <c:axId val="17763723"/>
        <c:axId val="27370899"/>
      </c:scatterChart>
      <c:valAx>
        <c:axId val="17763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70899"/>
        <c:crossesAt val="0"/>
        <c:crossBetween val="midCat"/>
      </c:valAx>
      <c:valAx>
        <c:axId val="27370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637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1:$B$99</c:f>
              <c:numCache>
                <c:formatCode>General</c:formatCode>
                <c:ptCount val="49"/>
                <c:pt idx="0">
                  <c:v>-496.99</c:v>
                </c:pt>
                <c:pt idx="1">
                  <c:v>-181.314</c:v>
                </c:pt>
                <c:pt idx="2">
                  <c:v>132.336</c:v>
                </c:pt>
                <c:pt idx="3">
                  <c:v>444.748</c:v>
                </c:pt>
                <c:pt idx="4">
                  <c:v>757.317</c:v>
                </c:pt>
                <c:pt idx="5">
                  <c:v>1069.828</c:v>
                </c:pt>
                <c:pt idx="6">
                  <c:v>1383.033</c:v>
                </c:pt>
                <c:pt idx="7">
                  <c:v>1694.758</c:v>
                </c:pt>
                <c:pt idx="8">
                  <c:v>2008.809</c:v>
                </c:pt>
                <c:pt idx="9">
                  <c:v>2321.217</c:v>
                </c:pt>
                <c:pt idx="10">
                  <c:v>2632.851</c:v>
                </c:pt>
                <c:pt idx="11">
                  <c:v>2946.091</c:v>
                </c:pt>
                <c:pt idx="12">
                  <c:v>3258.323</c:v>
                </c:pt>
                <c:pt idx="13">
                  <c:v>3571.782</c:v>
                </c:pt>
                <c:pt idx="14">
                  <c:v>3884.437</c:v>
                </c:pt>
                <c:pt idx="15">
                  <c:v>4197.35</c:v>
                </c:pt>
                <c:pt idx="16">
                  <c:v>4510.524</c:v>
                </c:pt>
                <c:pt idx="17">
                  <c:v>4824.566</c:v>
                </c:pt>
                <c:pt idx="18">
                  <c:v>5136.939</c:v>
                </c:pt>
                <c:pt idx="19">
                  <c:v>5449.987</c:v>
                </c:pt>
                <c:pt idx="20">
                  <c:v>5763.372</c:v>
                </c:pt>
                <c:pt idx="21">
                  <c:v>6076.783</c:v>
                </c:pt>
                <c:pt idx="22">
                  <c:v>6389.132</c:v>
                </c:pt>
                <c:pt idx="23">
                  <c:v>6702.065</c:v>
                </c:pt>
                <c:pt idx="24">
                  <c:v>7015.759</c:v>
                </c:pt>
                <c:pt idx="25">
                  <c:v>7327.64</c:v>
                </c:pt>
                <c:pt idx="26">
                  <c:v>7642.302</c:v>
                </c:pt>
                <c:pt idx="27">
                  <c:v>7954.906</c:v>
                </c:pt>
                <c:pt idx="28">
                  <c:v>8268.021</c:v>
                </c:pt>
                <c:pt idx="29">
                  <c:v>8581.856</c:v>
                </c:pt>
                <c:pt idx="30">
                  <c:v>8893.928</c:v>
                </c:pt>
                <c:pt idx="31">
                  <c:v>9206.779</c:v>
                </c:pt>
                <c:pt idx="32">
                  <c:v>9520.67</c:v>
                </c:pt>
                <c:pt idx="33">
                  <c:v>9833.814</c:v>
                </c:pt>
                <c:pt idx="34">
                  <c:v>10145.862</c:v>
                </c:pt>
                <c:pt idx="35">
                  <c:v>10459.425</c:v>
                </c:pt>
                <c:pt idx="36">
                  <c:v>10770.946</c:v>
                </c:pt>
                <c:pt idx="37">
                  <c:v>11084.085</c:v>
                </c:pt>
                <c:pt idx="38">
                  <c:v>11397.239</c:v>
                </c:pt>
                <c:pt idx="39">
                  <c:v>11709.452</c:v>
                </c:pt>
                <c:pt idx="40">
                  <c:v>12022.863</c:v>
                </c:pt>
                <c:pt idx="41">
                  <c:v>12335.556</c:v>
                </c:pt>
                <c:pt idx="42">
                  <c:v>12648.17</c:v>
                </c:pt>
                <c:pt idx="43">
                  <c:v>12961.359</c:v>
                </c:pt>
                <c:pt idx="44">
                  <c:v>13273.156</c:v>
                </c:pt>
                <c:pt idx="45">
                  <c:v>13584.849</c:v>
                </c:pt>
                <c:pt idx="46">
                  <c:v>13897.315</c:v>
                </c:pt>
                <c:pt idx="47">
                  <c:v>14209.134</c:v>
                </c:pt>
                <c:pt idx="48">
                  <c:v>14521.035</c:v>
                </c:pt>
              </c:numCache>
            </c:numRef>
          </c:xVal>
          <c:yVal>
            <c:numRef>
              <c:f>all_measTR!$C$51:$C$99</c:f>
              <c:numCache>
                <c:formatCode>General</c:formatCode>
                <c:ptCount val="49"/>
                <c:pt idx="0">
                  <c:v>-99.32</c:v>
                </c:pt>
                <c:pt idx="1">
                  <c:v>-97.42</c:v>
                </c:pt>
                <c:pt idx="2">
                  <c:v>-96.02</c:v>
                </c:pt>
                <c:pt idx="3">
                  <c:v>-95.02</c:v>
                </c:pt>
                <c:pt idx="4">
                  <c:v>-94.17</c:v>
                </c:pt>
                <c:pt idx="5">
                  <c:v>-93.33</c:v>
                </c:pt>
                <c:pt idx="6">
                  <c:v>-92.53</c:v>
                </c:pt>
                <c:pt idx="7">
                  <c:v>-91.83</c:v>
                </c:pt>
                <c:pt idx="8">
                  <c:v>-91.22</c:v>
                </c:pt>
                <c:pt idx="9">
                  <c:v>-90.5</c:v>
                </c:pt>
                <c:pt idx="10">
                  <c:v>-89.88</c:v>
                </c:pt>
                <c:pt idx="11">
                  <c:v>-89.37</c:v>
                </c:pt>
                <c:pt idx="12">
                  <c:v>-88.85</c:v>
                </c:pt>
                <c:pt idx="13">
                  <c:v>-88.18</c:v>
                </c:pt>
                <c:pt idx="14">
                  <c:v>-87.75</c:v>
                </c:pt>
                <c:pt idx="15">
                  <c:v>-87.7</c:v>
                </c:pt>
                <c:pt idx="16">
                  <c:v>-87.39</c:v>
                </c:pt>
                <c:pt idx="17">
                  <c:v>-86.76</c:v>
                </c:pt>
                <c:pt idx="18">
                  <c:v>-86.22</c:v>
                </c:pt>
                <c:pt idx="19">
                  <c:v>-85.8</c:v>
                </c:pt>
                <c:pt idx="20">
                  <c:v>-85.25</c:v>
                </c:pt>
                <c:pt idx="21">
                  <c:v>-85</c:v>
                </c:pt>
                <c:pt idx="22">
                  <c:v>-84.85</c:v>
                </c:pt>
                <c:pt idx="23">
                  <c:v>-84.64</c:v>
                </c:pt>
                <c:pt idx="24">
                  <c:v>-84.51</c:v>
                </c:pt>
                <c:pt idx="25">
                  <c:v>-84.62</c:v>
                </c:pt>
                <c:pt idx="26">
                  <c:v>-84.93</c:v>
                </c:pt>
                <c:pt idx="27">
                  <c:v>-85.06</c:v>
                </c:pt>
                <c:pt idx="28">
                  <c:v>-85.1</c:v>
                </c:pt>
                <c:pt idx="29">
                  <c:v>-85.02</c:v>
                </c:pt>
                <c:pt idx="30">
                  <c:v>-85.18</c:v>
                </c:pt>
                <c:pt idx="31">
                  <c:v>-85.48</c:v>
                </c:pt>
                <c:pt idx="32">
                  <c:v>-85.97</c:v>
                </c:pt>
                <c:pt idx="33">
                  <c:v>-86.52</c:v>
                </c:pt>
                <c:pt idx="34">
                  <c:v>-86.91</c:v>
                </c:pt>
                <c:pt idx="35">
                  <c:v>-87.16</c:v>
                </c:pt>
                <c:pt idx="36">
                  <c:v>-87.48</c:v>
                </c:pt>
                <c:pt idx="37">
                  <c:v>-87.89</c:v>
                </c:pt>
                <c:pt idx="38">
                  <c:v>-88.49</c:v>
                </c:pt>
                <c:pt idx="39">
                  <c:v>-89.1</c:v>
                </c:pt>
                <c:pt idx="40">
                  <c:v>-89.64</c:v>
                </c:pt>
                <c:pt idx="41">
                  <c:v>-90.2</c:v>
                </c:pt>
                <c:pt idx="42">
                  <c:v>-90.85</c:v>
                </c:pt>
                <c:pt idx="43">
                  <c:v>-91.79</c:v>
                </c:pt>
                <c:pt idx="44">
                  <c:v>-92.57</c:v>
                </c:pt>
                <c:pt idx="45">
                  <c:v>-93.45</c:v>
                </c:pt>
                <c:pt idx="46">
                  <c:v>-94.33</c:v>
                </c:pt>
                <c:pt idx="47">
                  <c:v>-95.07</c:v>
                </c:pt>
                <c:pt idx="48">
                  <c:v>-95.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1:$B$99</c:f>
              <c:numCache>
                <c:formatCode>General</c:formatCode>
                <c:ptCount val="49"/>
                <c:pt idx="0">
                  <c:v>-496.99</c:v>
                </c:pt>
                <c:pt idx="1">
                  <c:v>-181.314</c:v>
                </c:pt>
                <c:pt idx="2">
                  <c:v>132.336</c:v>
                </c:pt>
                <c:pt idx="3">
                  <c:v>444.748</c:v>
                </c:pt>
                <c:pt idx="4">
                  <c:v>757.317</c:v>
                </c:pt>
                <c:pt idx="5">
                  <c:v>1069.828</c:v>
                </c:pt>
                <c:pt idx="6">
                  <c:v>1383.033</c:v>
                </c:pt>
                <c:pt idx="7">
                  <c:v>1694.758</c:v>
                </c:pt>
                <c:pt idx="8">
                  <c:v>2008.809</c:v>
                </c:pt>
                <c:pt idx="9">
                  <c:v>2321.217</c:v>
                </c:pt>
                <c:pt idx="10">
                  <c:v>2632.851</c:v>
                </c:pt>
                <c:pt idx="11">
                  <c:v>2946.091</c:v>
                </c:pt>
                <c:pt idx="12">
                  <c:v>3258.323</c:v>
                </c:pt>
                <c:pt idx="13">
                  <c:v>3571.782</c:v>
                </c:pt>
                <c:pt idx="14">
                  <c:v>3884.437</c:v>
                </c:pt>
                <c:pt idx="15">
                  <c:v>4197.35</c:v>
                </c:pt>
                <c:pt idx="16">
                  <c:v>4510.524</c:v>
                </c:pt>
                <c:pt idx="17">
                  <c:v>4824.566</c:v>
                </c:pt>
                <c:pt idx="18">
                  <c:v>5136.939</c:v>
                </c:pt>
                <c:pt idx="19">
                  <c:v>5449.987</c:v>
                </c:pt>
                <c:pt idx="20">
                  <c:v>5763.372</c:v>
                </c:pt>
                <c:pt idx="21">
                  <c:v>6076.783</c:v>
                </c:pt>
                <c:pt idx="22">
                  <c:v>6389.132</c:v>
                </c:pt>
                <c:pt idx="23">
                  <c:v>6702.065</c:v>
                </c:pt>
                <c:pt idx="24">
                  <c:v>7015.759</c:v>
                </c:pt>
                <c:pt idx="25">
                  <c:v>7327.64</c:v>
                </c:pt>
                <c:pt idx="26">
                  <c:v>7642.302</c:v>
                </c:pt>
                <c:pt idx="27">
                  <c:v>7954.906</c:v>
                </c:pt>
                <c:pt idx="28">
                  <c:v>8268.021</c:v>
                </c:pt>
                <c:pt idx="29">
                  <c:v>8581.856</c:v>
                </c:pt>
                <c:pt idx="30">
                  <c:v>8893.928</c:v>
                </c:pt>
                <c:pt idx="31">
                  <c:v>9206.779</c:v>
                </c:pt>
                <c:pt idx="32">
                  <c:v>9520.67</c:v>
                </c:pt>
                <c:pt idx="33">
                  <c:v>9833.814</c:v>
                </c:pt>
                <c:pt idx="34">
                  <c:v>10145.862</c:v>
                </c:pt>
                <c:pt idx="35">
                  <c:v>10459.425</c:v>
                </c:pt>
                <c:pt idx="36">
                  <c:v>10770.946</c:v>
                </c:pt>
                <c:pt idx="37">
                  <c:v>11084.085</c:v>
                </c:pt>
                <c:pt idx="38">
                  <c:v>11397.239</c:v>
                </c:pt>
                <c:pt idx="39">
                  <c:v>11709.452</c:v>
                </c:pt>
                <c:pt idx="40">
                  <c:v>12022.863</c:v>
                </c:pt>
                <c:pt idx="41">
                  <c:v>12335.556</c:v>
                </c:pt>
                <c:pt idx="42">
                  <c:v>12648.17</c:v>
                </c:pt>
                <c:pt idx="43">
                  <c:v>12961.359</c:v>
                </c:pt>
                <c:pt idx="44">
                  <c:v>13273.156</c:v>
                </c:pt>
                <c:pt idx="45">
                  <c:v>13584.849</c:v>
                </c:pt>
                <c:pt idx="46">
                  <c:v>13897.315</c:v>
                </c:pt>
                <c:pt idx="47">
                  <c:v>14209.134</c:v>
                </c:pt>
                <c:pt idx="48">
                  <c:v>14521.035</c:v>
                </c:pt>
              </c:numCache>
            </c:numRef>
          </c:xVal>
          <c:yVal>
            <c:numRef>
              <c:f>all_measTR!$E$51:$E$99</c:f>
              <c:numCache>
                <c:formatCode>General</c:formatCode>
                <c:ptCount val="49"/>
                <c:pt idx="0">
                  <c:v>-98.92373621</c:v>
                </c:pt>
                <c:pt idx="1">
                  <c:v>-97.86730146</c:v>
                </c:pt>
                <c:pt idx="2">
                  <c:v>-96.81764355</c:v>
                </c:pt>
                <c:pt idx="3">
                  <c:v>-95.78826996</c:v>
                </c:pt>
                <c:pt idx="4">
                  <c:v>-94.80335015</c:v>
                </c:pt>
                <c:pt idx="5">
                  <c:v>-93.86419239</c:v>
                </c:pt>
                <c:pt idx="6">
                  <c:v>-92.96867596</c:v>
                </c:pt>
                <c:pt idx="7">
                  <c:v>-92.12284478</c:v>
                </c:pt>
                <c:pt idx="8">
                  <c:v>-91.31655698</c:v>
                </c:pt>
                <c:pt idx="9">
                  <c:v>-90.56015195</c:v>
                </c:pt>
                <c:pt idx="10">
                  <c:v>-89.85099658</c:v>
                </c:pt>
                <c:pt idx="11">
                  <c:v>-89.18385683</c:v>
                </c:pt>
                <c:pt idx="12">
                  <c:v>-88.56443073</c:v>
                </c:pt>
                <c:pt idx="13">
                  <c:v>-87.98833227</c:v>
                </c:pt>
                <c:pt idx="14">
                  <c:v>-87.45938675</c:v>
                </c:pt>
                <c:pt idx="15">
                  <c:v>-86.97567783</c:v>
                </c:pt>
                <c:pt idx="16">
                  <c:v>-86.53731453</c:v>
                </c:pt>
                <c:pt idx="17">
                  <c:v>-86.14369483</c:v>
                </c:pt>
                <c:pt idx="18">
                  <c:v>-85.79782295</c:v>
                </c:pt>
                <c:pt idx="19">
                  <c:v>-85.49688653</c:v>
                </c:pt>
                <c:pt idx="20">
                  <c:v>-85.24143021</c:v>
                </c:pt>
                <c:pt idx="21">
                  <c:v>-85.03178813</c:v>
                </c:pt>
                <c:pt idx="22">
                  <c:v>-84.86846102</c:v>
                </c:pt>
                <c:pt idx="23">
                  <c:v>-84.7504835</c:v>
                </c:pt>
                <c:pt idx="24">
                  <c:v>-84.67808349</c:v>
                </c:pt>
                <c:pt idx="25">
                  <c:v>-84.6516247</c:v>
                </c:pt>
                <c:pt idx="26">
                  <c:v>-84.67092976</c:v>
                </c:pt>
                <c:pt idx="27">
                  <c:v>-84.73586021</c:v>
                </c:pt>
                <c:pt idx="28">
                  <c:v>-84.84661023</c:v>
                </c:pt>
                <c:pt idx="29">
                  <c:v>-85.0035236</c:v>
                </c:pt>
                <c:pt idx="30">
                  <c:v>-85.20513035</c:v>
                </c:pt>
                <c:pt idx="31">
                  <c:v>-85.45285717</c:v>
                </c:pt>
                <c:pt idx="32">
                  <c:v>-85.74730918</c:v>
                </c:pt>
                <c:pt idx="33">
                  <c:v>-86.08687549</c:v>
                </c:pt>
                <c:pt idx="34">
                  <c:v>-86.47077168</c:v>
                </c:pt>
                <c:pt idx="35">
                  <c:v>-86.90230274</c:v>
                </c:pt>
                <c:pt idx="36">
                  <c:v>-87.37645825</c:v>
                </c:pt>
                <c:pt idx="37">
                  <c:v>-87.89871618</c:v>
                </c:pt>
                <c:pt idx="38">
                  <c:v>-88.4667604</c:v>
                </c:pt>
                <c:pt idx="39">
                  <c:v>-89.07865403</c:v>
                </c:pt>
                <c:pt idx="40">
                  <c:v>-89.73864554</c:v>
                </c:pt>
                <c:pt idx="41">
                  <c:v>-90.44280529</c:v>
                </c:pt>
                <c:pt idx="42">
                  <c:v>-91.19239773</c:v>
                </c:pt>
                <c:pt idx="43">
                  <c:v>-91.9890997</c:v>
                </c:pt>
                <c:pt idx="44">
                  <c:v>-92.82772879</c:v>
                </c:pt>
                <c:pt idx="45">
                  <c:v>-93.71142238</c:v>
                </c:pt>
                <c:pt idx="46">
                  <c:v>-94.64281305</c:v>
                </c:pt>
                <c:pt idx="47">
                  <c:v>-95.61769567</c:v>
                </c:pt>
                <c:pt idx="48">
                  <c:v>-96.638226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1:$B$99</c:f>
              <c:numCache>
                <c:formatCode>General</c:formatCode>
                <c:ptCount val="49"/>
                <c:pt idx="0">
                  <c:v>-496.99</c:v>
                </c:pt>
                <c:pt idx="1">
                  <c:v>-181.314</c:v>
                </c:pt>
                <c:pt idx="2">
                  <c:v>132.336</c:v>
                </c:pt>
                <c:pt idx="3">
                  <c:v>444.748</c:v>
                </c:pt>
                <c:pt idx="4">
                  <c:v>757.317</c:v>
                </c:pt>
                <c:pt idx="5">
                  <c:v>1069.828</c:v>
                </c:pt>
                <c:pt idx="6">
                  <c:v>1383.033</c:v>
                </c:pt>
                <c:pt idx="7">
                  <c:v>1694.758</c:v>
                </c:pt>
                <c:pt idx="8">
                  <c:v>2008.809</c:v>
                </c:pt>
                <c:pt idx="9">
                  <c:v>2321.217</c:v>
                </c:pt>
                <c:pt idx="10">
                  <c:v>2632.851</c:v>
                </c:pt>
                <c:pt idx="11">
                  <c:v>2946.091</c:v>
                </c:pt>
                <c:pt idx="12">
                  <c:v>3258.323</c:v>
                </c:pt>
                <c:pt idx="13">
                  <c:v>3571.782</c:v>
                </c:pt>
                <c:pt idx="14">
                  <c:v>3884.437</c:v>
                </c:pt>
                <c:pt idx="15">
                  <c:v>4197.35</c:v>
                </c:pt>
                <c:pt idx="16">
                  <c:v>4510.524</c:v>
                </c:pt>
                <c:pt idx="17">
                  <c:v>4824.566</c:v>
                </c:pt>
                <c:pt idx="18">
                  <c:v>5136.939</c:v>
                </c:pt>
                <c:pt idx="19">
                  <c:v>5449.987</c:v>
                </c:pt>
                <c:pt idx="20">
                  <c:v>5763.372</c:v>
                </c:pt>
                <c:pt idx="21">
                  <c:v>6076.783</c:v>
                </c:pt>
                <c:pt idx="22">
                  <c:v>6389.132</c:v>
                </c:pt>
                <c:pt idx="23">
                  <c:v>6702.065</c:v>
                </c:pt>
                <c:pt idx="24">
                  <c:v>7015.759</c:v>
                </c:pt>
                <c:pt idx="25">
                  <c:v>7327.64</c:v>
                </c:pt>
                <c:pt idx="26">
                  <c:v>7642.302</c:v>
                </c:pt>
                <c:pt idx="27">
                  <c:v>7954.906</c:v>
                </c:pt>
                <c:pt idx="28">
                  <c:v>8268.021</c:v>
                </c:pt>
                <c:pt idx="29">
                  <c:v>8581.856</c:v>
                </c:pt>
                <c:pt idx="30">
                  <c:v>8893.928</c:v>
                </c:pt>
                <c:pt idx="31">
                  <c:v>9206.779</c:v>
                </c:pt>
                <c:pt idx="32">
                  <c:v>9520.67</c:v>
                </c:pt>
                <c:pt idx="33">
                  <c:v>9833.814</c:v>
                </c:pt>
                <c:pt idx="34">
                  <c:v>10145.862</c:v>
                </c:pt>
                <c:pt idx="35">
                  <c:v>10459.425</c:v>
                </c:pt>
                <c:pt idx="36">
                  <c:v>10770.946</c:v>
                </c:pt>
                <c:pt idx="37">
                  <c:v>11084.085</c:v>
                </c:pt>
                <c:pt idx="38">
                  <c:v>11397.239</c:v>
                </c:pt>
                <c:pt idx="39">
                  <c:v>11709.452</c:v>
                </c:pt>
                <c:pt idx="40">
                  <c:v>12022.863</c:v>
                </c:pt>
                <c:pt idx="41">
                  <c:v>12335.556</c:v>
                </c:pt>
                <c:pt idx="42">
                  <c:v>12648.17</c:v>
                </c:pt>
                <c:pt idx="43">
                  <c:v>12961.359</c:v>
                </c:pt>
                <c:pt idx="44">
                  <c:v>13273.156</c:v>
                </c:pt>
                <c:pt idx="45">
                  <c:v>13584.849</c:v>
                </c:pt>
                <c:pt idx="46">
                  <c:v>13897.315</c:v>
                </c:pt>
                <c:pt idx="47">
                  <c:v>14209.134</c:v>
                </c:pt>
                <c:pt idx="48">
                  <c:v>14521.035</c:v>
                </c:pt>
              </c:numCache>
            </c:numRef>
          </c:xVal>
          <c:yVal>
            <c:numRef>
              <c:f>all_measTR!$G$51:$G$99</c:f>
              <c:numCache>
                <c:formatCode>General</c:formatCode>
                <c:ptCount val="49"/>
                <c:pt idx="0">
                  <c:v>-97.92373621</c:v>
                </c:pt>
                <c:pt idx="1">
                  <c:v>-96.86730146</c:v>
                </c:pt>
                <c:pt idx="2">
                  <c:v>-95.81764355</c:v>
                </c:pt>
                <c:pt idx="3">
                  <c:v>-94.78826996</c:v>
                </c:pt>
                <c:pt idx="4">
                  <c:v>-93.80335015</c:v>
                </c:pt>
                <c:pt idx="5">
                  <c:v>-92.86419239</c:v>
                </c:pt>
                <c:pt idx="6">
                  <c:v>-91.96867596</c:v>
                </c:pt>
                <c:pt idx="7">
                  <c:v>-91.12284478</c:v>
                </c:pt>
                <c:pt idx="8">
                  <c:v>-90.31655698</c:v>
                </c:pt>
                <c:pt idx="9">
                  <c:v>-89.56015195</c:v>
                </c:pt>
                <c:pt idx="10">
                  <c:v>-88.85099658</c:v>
                </c:pt>
                <c:pt idx="11">
                  <c:v>-88.18385683</c:v>
                </c:pt>
                <c:pt idx="12">
                  <c:v>-87.56443073</c:v>
                </c:pt>
                <c:pt idx="13">
                  <c:v>-86.98833227</c:v>
                </c:pt>
                <c:pt idx="14">
                  <c:v>-86.45938675</c:v>
                </c:pt>
                <c:pt idx="15">
                  <c:v>-85.97567783</c:v>
                </c:pt>
                <c:pt idx="16">
                  <c:v>-85.53731453</c:v>
                </c:pt>
                <c:pt idx="17">
                  <c:v>-85.14369483</c:v>
                </c:pt>
                <c:pt idx="18">
                  <c:v>-84.79782295</c:v>
                </c:pt>
                <c:pt idx="19">
                  <c:v>-84.49688653</c:v>
                </c:pt>
                <c:pt idx="20">
                  <c:v>-84.24143021</c:v>
                </c:pt>
                <c:pt idx="21">
                  <c:v>-84.03178813</c:v>
                </c:pt>
                <c:pt idx="22">
                  <c:v>-83.86846102</c:v>
                </c:pt>
                <c:pt idx="23">
                  <c:v>-83.7504835</c:v>
                </c:pt>
                <c:pt idx="24">
                  <c:v>-83.67808349</c:v>
                </c:pt>
                <c:pt idx="25">
                  <c:v>-83.6516247</c:v>
                </c:pt>
                <c:pt idx="26">
                  <c:v>-83.67092976</c:v>
                </c:pt>
                <c:pt idx="27">
                  <c:v>-83.73586021</c:v>
                </c:pt>
                <c:pt idx="28">
                  <c:v>-83.84661023</c:v>
                </c:pt>
                <c:pt idx="29">
                  <c:v>-84.0035236</c:v>
                </c:pt>
                <c:pt idx="30">
                  <c:v>-84.20513035</c:v>
                </c:pt>
                <c:pt idx="31">
                  <c:v>-84.45285717</c:v>
                </c:pt>
                <c:pt idx="32">
                  <c:v>-84.74730918</c:v>
                </c:pt>
                <c:pt idx="33">
                  <c:v>-85.08687549</c:v>
                </c:pt>
                <c:pt idx="34">
                  <c:v>-85.47077168</c:v>
                </c:pt>
                <c:pt idx="35">
                  <c:v>-85.90230274</c:v>
                </c:pt>
                <c:pt idx="36">
                  <c:v>-86.37645825</c:v>
                </c:pt>
                <c:pt idx="37">
                  <c:v>-86.89871618</c:v>
                </c:pt>
                <c:pt idx="38">
                  <c:v>-87.4667604</c:v>
                </c:pt>
                <c:pt idx="39">
                  <c:v>-88.07865403</c:v>
                </c:pt>
                <c:pt idx="40">
                  <c:v>-88.73864554</c:v>
                </c:pt>
                <c:pt idx="41">
                  <c:v>-89.44280529</c:v>
                </c:pt>
                <c:pt idx="42">
                  <c:v>-90.19239773</c:v>
                </c:pt>
                <c:pt idx="43">
                  <c:v>-90.9890997</c:v>
                </c:pt>
                <c:pt idx="44">
                  <c:v>-91.82772879</c:v>
                </c:pt>
                <c:pt idx="45">
                  <c:v>-92.71142238</c:v>
                </c:pt>
                <c:pt idx="46">
                  <c:v>-93.64281305</c:v>
                </c:pt>
                <c:pt idx="47">
                  <c:v>-94.61769567</c:v>
                </c:pt>
                <c:pt idx="48">
                  <c:v>-95.638226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1:$B$99</c:f>
              <c:numCache>
                <c:formatCode>General</c:formatCode>
                <c:ptCount val="49"/>
                <c:pt idx="0">
                  <c:v>-496.99</c:v>
                </c:pt>
                <c:pt idx="1">
                  <c:v>-181.314</c:v>
                </c:pt>
                <c:pt idx="2">
                  <c:v>132.336</c:v>
                </c:pt>
                <c:pt idx="3">
                  <c:v>444.748</c:v>
                </c:pt>
                <c:pt idx="4">
                  <c:v>757.317</c:v>
                </c:pt>
                <c:pt idx="5">
                  <c:v>1069.828</c:v>
                </c:pt>
                <c:pt idx="6">
                  <c:v>1383.033</c:v>
                </c:pt>
                <c:pt idx="7">
                  <c:v>1694.758</c:v>
                </c:pt>
                <c:pt idx="8">
                  <c:v>2008.809</c:v>
                </c:pt>
                <c:pt idx="9">
                  <c:v>2321.217</c:v>
                </c:pt>
                <c:pt idx="10">
                  <c:v>2632.851</c:v>
                </c:pt>
                <c:pt idx="11">
                  <c:v>2946.091</c:v>
                </c:pt>
                <c:pt idx="12">
                  <c:v>3258.323</c:v>
                </c:pt>
                <c:pt idx="13">
                  <c:v>3571.782</c:v>
                </c:pt>
                <c:pt idx="14">
                  <c:v>3884.437</c:v>
                </c:pt>
                <c:pt idx="15">
                  <c:v>4197.35</c:v>
                </c:pt>
                <c:pt idx="16">
                  <c:v>4510.524</c:v>
                </c:pt>
                <c:pt idx="17">
                  <c:v>4824.566</c:v>
                </c:pt>
                <c:pt idx="18">
                  <c:v>5136.939</c:v>
                </c:pt>
                <c:pt idx="19">
                  <c:v>5449.987</c:v>
                </c:pt>
                <c:pt idx="20">
                  <c:v>5763.372</c:v>
                </c:pt>
                <c:pt idx="21">
                  <c:v>6076.783</c:v>
                </c:pt>
                <c:pt idx="22">
                  <c:v>6389.132</c:v>
                </c:pt>
                <c:pt idx="23">
                  <c:v>6702.065</c:v>
                </c:pt>
                <c:pt idx="24">
                  <c:v>7015.759</c:v>
                </c:pt>
                <c:pt idx="25">
                  <c:v>7327.64</c:v>
                </c:pt>
                <c:pt idx="26">
                  <c:v>7642.302</c:v>
                </c:pt>
                <c:pt idx="27">
                  <c:v>7954.906</c:v>
                </c:pt>
                <c:pt idx="28">
                  <c:v>8268.021</c:v>
                </c:pt>
                <c:pt idx="29">
                  <c:v>8581.856</c:v>
                </c:pt>
                <c:pt idx="30">
                  <c:v>8893.928</c:v>
                </c:pt>
                <c:pt idx="31">
                  <c:v>9206.779</c:v>
                </c:pt>
                <c:pt idx="32">
                  <c:v>9520.67</c:v>
                </c:pt>
                <c:pt idx="33">
                  <c:v>9833.814</c:v>
                </c:pt>
                <c:pt idx="34">
                  <c:v>10145.862</c:v>
                </c:pt>
                <c:pt idx="35">
                  <c:v>10459.425</c:v>
                </c:pt>
                <c:pt idx="36">
                  <c:v>10770.946</c:v>
                </c:pt>
                <c:pt idx="37">
                  <c:v>11084.085</c:v>
                </c:pt>
                <c:pt idx="38">
                  <c:v>11397.239</c:v>
                </c:pt>
                <c:pt idx="39">
                  <c:v>11709.452</c:v>
                </c:pt>
                <c:pt idx="40">
                  <c:v>12022.863</c:v>
                </c:pt>
                <c:pt idx="41">
                  <c:v>12335.556</c:v>
                </c:pt>
                <c:pt idx="42">
                  <c:v>12648.17</c:v>
                </c:pt>
                <c:pt idx="43">
                  <c:v>12961.359</c:v>
                </c:pt>
                <c:pt idx="44">
                  <c:v>13273.156</c:v>
                </c:pt>
                <c:pt idx="45">
                  <c:v>13584.849</c:v>
                </c:pt>
                <c:pt idx="46">
                  <c:v>13897.315</c:v>
                </c:pt>
                <c:pt idx="47">
                  <c:v>14209.134</c:v>
                </c:pt>
                <c:pt idx="48">
                  <c:v>14521.035</c:v>
                </c:pt>
              </c:numCache>
            </c:numRef>
          </c:xVal>
          <c:yVal>
            <c:numRef>
              <c:f>all_measTR!$H$51:$H$99</c:f>
              <c:numCache>
                <c:formatCode>General</c:formatCode>
                <c:ptCount val="49"/>
                <c:pt idx="0">
                  <c:v>-99.92373621</c:v>
                </c:pt>
                <c:pt idx="1">
                  <c:v>-98.86730146</c:v>
                </c:pt>
                <c:pt idx="2">
                  <c:v>-97.81764355</c:v>
                </c:pt>
                <c:pt idx="3">
                  <c:v>-96.78826996</c:v>
                </c:pt>
                <c:pt idx="4">
                  <c:v>-95.80335015</c:v>
                </c:pt>
                <c:pt idx="5">
                  <c:v>-94.86419239</c:v>
                </c:pt>
                <c:pt idx="6">
                  <c:v>-93.96867596</c:v>
                </c:pt>
                <c:pt idx="7">
                  <c:v>-93.12284478</c:v>
                </c:pt>
                <c:pt idx="8">
                  <c:v>-92.31655698</c:v>
                </c:pt>
                <c:pt idx="9">
                  <c:v>-91.56015195</c:v>
                </c:pt>
                <c:pt idx="10">
                  <c:v>-90.85099658</c:v>
                </c:pt>
                <c:pt idx="11">
                  <c:v>-90.18385683</c:v>
                </c:pt>
                <c:pt idx="12">
                  <c:v>-89.56443073</c:v>
                </c:pt>
                <c:pt idx="13">
                  <c:v>-88.98833227</c:v>
                </c:pt>
                <c:pt idx="14">
                  <c:v>-88.45938675</c:v>
                </c:pt>
                <c:pt idx="15">
                  <c:v>-87.97567783</c:v>
                </c:pt>
                <c:pt idx="16">
                  <c:v>-87.53731453</c:v>
                </c:pt>
                <c:pt idx="17">
                  <c:v>-87.14369483</c:v>
                </c:pt>
                <c:pt idx="18">
                  <c:v>-86.79782295</c:v>
                </c:pt>
                <c:pt idx="19">
                  <c:v>-86.49688653</c:v>
                </c:pt>
                <c:pt idx="20">
                  <c:v>-86.24143021</c:v>
                </c:pt>
                <c:pt idx="21">
                  <c:v>-86.03178813</c:v>
                </c:pt>
                <c:pt idx="22">
                  <c:v>-85.86846102</c:v>
                </c:pt>
                <c:pt idx="23">
                  <c:v>-85.7504835</c:v>
                </c:pt>
                <c:pt idx="24">
                  <c:v>-85.67808349</c:v>
                </c:pt>
                <c:pt idx="25">
                  <c:v>-85.6516247</c:v>
                </c:pt>
                <c:pt idx="26">
                  <c:v>-85.67092976</c:v>
                </c:pt>
                <c:pt idx="27">
                  <c:v>-85.73586021</c:v>
                </c:pt>
                <c:pt idx="28">
                  <c:v>-85.84661023</c:v>
                </c:pt>
                <c:pt idx="29">
                  <c:v>-86.0035236</c:v>
                </c:pt>
                <c:pt idx="30">
                  <c:v>-86.20513035</c:v>
                </c:pt>
                <c:pt idx="31">
                  <c:v>-86.45285717</c:v>
                </c:pt>
                <c:pt idx="32">
                  <c:v>-86.74730918</c:v>
                </c:pt>
                <c:pt idx="33">
                  <c:v>-87.08687549</c:v>
                </c:pt>
                <c:pt idx="34">
                  <c:v>-87.47077168</c:v>
                </c:pt>
                <c:pt idx="35">
                  <c:v>-87.90230274</c:v>
                </c:pt>
                <c:pt idx="36">
                  <c:v>-88.37645825</c:v>
                </c:pt>
                <c:pt idx="37">
                  <c:v>-88.89871618</c:v>
                </c:pt>
                <c:pt idx="38">
                  <c:v>-89.4667604</c:v>
                </c:pt>
                <c:pt idx="39">
                  <c:v>-90.07865403</c:v>
                </c:pt>
                <c:pt idx="40">
                  <c:v>-90.73864554</c:v>
                </c:pt>
                <c:pt idx="41">
                  <c:v>-91.44280529</c:v>
                </c:pt>
                <c:pt idx="42">
                  <c:v>-92.19239773</c:v>
                </c:pt>
                <c:pt idx="43">
                  <c:v>-92.9890997</c:v>
                </c:pt>
                <c:pt idx="44">
                  <c:v>-93.82772879</c:v>
                </c:pt>
                <c:pt idx="45">
                  <c:v>-94.71142238</c:v>
                </c:pt>
                <c:pt idx="46">
                  <c:v>-95.64281305</c:v>
                </c:pt>
                <c:pt idx="47">
                  <c:v>-96.61769567</c:v>
                </c:pt>
                <c:pt idx="48">
                  <c:v>-97.63822607</c:v>
                </c:pt>
              </c:numCache>
            </c:numRef>
          </c:yVal>
          <c:smooth val="0"/>
        </c:ser>
        <c:axId val="24337601"/>
        <c:axId val="88466917"/>
      </c:scatterChart>
      <c:valAx>
        <c:axId val="24337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66917"/>
        <c:crossesAt val="-82"/>
        <c:crossBetween val="midCat"/>
      </c:valAx>
      <c:valAx>
        <c:axId val="88466917"/>
        <c:scaling>
          <c:orientation val="minMax"/>
          <c:max val="-82"/>
          <c:min val="-1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376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1:$B$99</c:f>
              <c:numCache>
                <c:formatCode>General</c:formatCode>
                <c:ptCount val="49"/>
                <c:pt idx="0">
                  <c:v>-496.99</c:v>
                </c:pt>
                <c:pt idx="1">
                  <c:v>-181.314</c:v>
                </c:pt>
                <c:pt idx="2">
                  <c:v>132.336</c:v>
                </c:pt>
                <c:pt idx="3">
                  <c:v>444.748</c:v>
                </c:pt>
                <c:pt idx="4">
                  <c:v>757.317</c:v>
                </c:pt>
                <c:pt idx="5">
                  <c:v>1069.828</c:v>
                </c:pt>
                <c:pt idx="6">
                  <c:v>1383.033</c:v>
                </c:pt>
                <c:pt idx="7">
                  <c:v>1694.758</c:v>
                </c:pt>
                <c:pt idx="8">
                  <c:v>2008.809</c:v>
                </c:pt>
                <c:pt idx="9">
                  <c:v>2321.217</c:v>
                </c:pt>
                <c:pt idx="10">
                  <c:v>2632.851</c:v>
                </c:pt>
                <c:pt idx="11">
                  <c:v>2946.091</c:v>
                </c:pt>
                <c:pt idx="12">
                  <c:v>3258.323</c:v>
                </c:pt>
                <c:pt idx="13">
                  <c:v>3571.782</c:v>
                </c:pt>
                <c:pt idx="14">
                  <c:v>3884.437</c:v>
                </c:pt>
                <c:pt idx="15">
                  <c:v>4197.35</c:v>
                </c:pt>
                <c:pt idx="16">
                  <c:v>4510.524</c:v>
                </c:pt>
                <c:pt idx="17">
                  <c:v>4824.566</c:v>
                </c:pt>
                <c:pt idx="18">
                  <c:v>5136.939</c:v>
                </c:pt>
                <c:pt idx="19">
                  <c:v>5449.987</c:v>
                </c:pt>
                <c:pt idx="20">
                  <c:v>5763.372</c:v>
                </c:pt>
                <c:pt idx="21">
                  <c:v>6076.783</c:v>
                </c:pt>
                <c:pt idx="22">
                  <c:v>6389.132</c:v>
                </c:pt>
                <c:pt idx="23">
                  <c:v>6702.065</c:v>
                </c:pt>
                <c:pt idx="24">
                  <c:v>7015.759</c:v>
                </c:pt>
                <c:pt idx="25">
                  <c:v>7327.64</c:v>
                </c:pt>
                <c:pt idx="26">
                  <c:v>7642.302</c:v>
                </c:pt>
                <c:pt idx="27">
                  <c:v>7954.906</c:v>
                </c:pt>
                <c:pt idx="28">
                  <c:v>8268.021</c:v>
                </c:pt>
                <c:pt idx="29">
                  <c:v>8581.856</c:v>
                </c:pt>
                <c:pt idx="30">
                  <c:v>8893.928</c:v>
                </c:pt>
                <c:pt idx="31">
                  <c:v>9206.779</c:v>
                </c:pt>
                <c:pt idx="32">
                  <c:v>9520.67</c:v>
                </c:pt>
                <c:pt idx="33">
                  <c:v>9833.814</c:v>
                </c:pt>
                <c:pt idx="34">
                  <c:v>10145.862</c:v>
                </c:pt>
                <c:pt idx="35">
                  <c:v>10459.425</c:v>
                </c:pt>
                <c:pt idx="36">
                  <c:v>10770.946</c:v>
                </c:pt>
                <c:pt idx="37">
                  <c:v>11084.085</c:v>
                </c:pt>
                <c:pt idx="38">
                  <c:v>11397.239</c:v>
                </c:pt>
                <c:pt idx="39">
                  <c:v>11709.452</c:v>
                </c:pt>
                <c:pt idx="40">
                  <c:v>12022.863</c:v>
                </c:pt>
                <c:pt idx="41">
                  <c:v>12335.556</c:v>
                </c:pt>
                <c:pt idx="42">
                  <c:v>12648.17</c:v>
                </c:pt>
                <c:pt idx="43">
                  <c:v>12961.359</c:v>
                </c:pt>
                <c:pt idx="44">
                  <c:v>13273.156</c:v>
                </c:pt>
                <c:pt idx="45">
                  <c:v>13584.849</c:v>
                </c:pt>
                <c:pt idx="46">
                  <c:v>13897.315</c:v>
                </c:pt>
                <c:pt idx="47">
                  <c:v>14209.134</c:v>
                </c:pt>
                <c:pt idx="48">
                  <c:v>14521.035</c:v>
                </c:pt>
              </c:numCache>
            </c:numRef>
          </c:xVal>
          <c:yVal>
            <c:numRef>
              <c:f>all_measTR!$D$51:$D$99</c:f>
              <c:numCache>
                <c:formatCode>General</c:formatCode>
                <c:ptCount val="49"/>
                <c:pt idx="0">
                  <c:v>-0.084</c:v>
                </c:pt>
                <c:pt idx="1">
                  <c:v>0.189</c:v>
                </c:pt>
                <c:pt idx="2">
                  <c:v>0.367</c:v>
                </c:pt>
                <c:pt idx="3">
                  <c:v>0.299</c:v>
                </c:pt>
                <c:pt idx="4">
                  <c:v>0.187</c:v>
                </c:pt>
                <c:pt idx="5">
                  <c:v>0.112</c:v>
                </c:pt>
                <c:pt idx="6">
                  <c:v>0.164</c:v>
                </c:pt>
                <c:pt idx="7">
                  <c:v>0.094</c:v>
                </c:pt>
                <c:pt idx="8">
                  <c:v>0.08</c:v>
                </c:pt>
                <c:pt idx="9">
                  <c:v>0.067</c:v>
                </c:pt>
                <c:pt idx="10">
                  <c:v>-0.069</c:v>
                </c:pt>
                <c:pt idx="11">
                  <c:v>-0.138</c:v>
                </c:pt>
                <c:pt idx="12">
                  <c:v>-0.009</c:v>
                </c:pt>
                <c:pt idx="13">
                  <c:v>0.031</c:v>
                </c:pt>
                <c:pt idx="14">
                  <c:v>-0.09</c:v>
                </c:pt>
                <c:pt idx="15">
                  <c:v>-0.123</c:v>
                </c:pt>
                <c:pt idx="16">
                  <c:v>-0.083</c:v>
                </c:pt>
                <c:pt idx="17">
                  <c:v>-0.132</c:v>
                </c:pt>
                <c:pt idx="18">
                  <c:v>-0.088</c:v>
                </c:pt>
                <c:pt idx="19">
                  <c:v>-0.047</c:v>
                </c:pt>
                <c:pt idx="20">
                  <c:v>-0.166</c:v>
                </c:pt>
                <c:pt idx="21">
                  <c:v>-0.128</c:v>
                </c:pt>
                <c:pt idx="22">
                  <c:v>-0.033</c:v>
                </c:pt>
                <c:pt idx="23">
                  <c:v>-0.106</c:v>
                </c:pt>
                <c:pt idx="24">
                  <c:v>-0.183</c:v>
                </c:pt>
                <c:pt idx="25">
                  <c:v>-0.27</c:v>
                </c:pt>
                <c:pt idx="26">
                  <c:v>-0.133</c:v>
                </c:pt>
                <c:pt idx="27">
                  <c:v>-0.046</c:v>
                </c:pt>
                <c:pt idx="28">
                  <c:v>0.024</c:v>
                </c:pt>
                <c:pt idx="29">
                  <c:v>-0.023</c:v>
                </c:pt>
                <c:pt idx="30">
                  <c:v>0.071</c:v>
                </c:pt>
                <c:pt idx="31">
                  <c:v>0.163</c:v>
                </c:pt>
                <c:pt idx="32">
                  <c:v>0.197</c:v>
                </c:pt>
                <c:pt idx="33">
                  <c:v>0.256</c:v>
                </c:pt>
                <c:pt idx="34">
                  <c:v>0.098</c:v>
                </c:pt>
                <c:pt idx="35">
                  <c:v>0</c:v>
                </c:pt>
                <c:pt idx="36">
                  <c:v>-0.102</c:v>
                </c:pt>
                <c:pt idx="37">
                  <c:v>0.002</c:v>
                </c:pt>
                <c:pt idx="38">
                  <c:v>0.106</c:v>
                </c:pt>
                <c:pt idx="39">
                  <c:v>0.044</c:v>
                </c:pt>
                <c:pt idx="40">
                  <c:v>0.051</c:v>
                </c:pt>
                <c:pt idx="41">
                  <c:v>0.178</c:v>
                </c:pt>
                <c:pt idx="42">
                  <c:v>0.018</c:v>
                </c:pt>
                <c:pt idx="43">
                  <c:v>-0.102</c:v>
                </c:pt>
                <c:pt idx="44">
                  <c:v>-0.021</c:v>
                </c:pt>
                <c:pt idx="45">
                  <c:v>-0.218</c:v>
                </c:pt>
                <c:pt idx="46">
                  <c:v>-0.174</c:v>
                </c:pt>
                <c:pt idx="47">
                  <c:v>-0.262</c:v>
                </c:pt>
                <c:pt idx="48">
                  <c:v>-0.1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1:$B$99</c:f>
              <c:numCache>
                <c:formatCode>General</c:formatCode>
                <c:ptCount val="49"/>
                <c:pt idx="0">
                  <c:v>-496.99</c:v>
                </c:pt>
                <c:pt idx="1">
                  <c:v>-181.314</c:v>
                </c:pt>
                <c:pt idx="2">
                  <c:v>132.336</c:v>
                </c:pt>
                <c:pt idx="3">
                  <c:v>444.748</c:v>
                </c:pt>
                <c:pt idx="4">
                  <c:v>757.317</c:v>
                </c:pt>
                <c:pt idx="5">
                  <c:v>1069.828</c:v>
                </c:pt>
                <c:pt idx="6">
                  <c:v>1383.033</c:v>
                </c:pt>
                <c:pt idx="7">
                  <c:v>1694.758</c:v>
                </c:pt>
                <c:pt idx="8">
                  <c:v>2008.809</c:v>
                </c:pt>
                <c:pt idx="9">
                  <c:v>2321.217</c:v>
                </c:pt>
                <c:pt idx="10">
                  <c:v>2632.851</c:v>
                </c:pt>
                <c:pt idx="11">
                  <c:v>2946.091</c:v>
                </c:pt>
                <c:pt idx="12">
                  <c:v>3258.323</c:v>
                </c:pt>
                <c:pt idx="13">
                  <c:v>3571.782</c:v>
                </c:pt>
                <c:pt idx="14">
                  <c:v>3884.437</c:v>
                </c:pt>
                <c:pt idx="15">
                  <c:v>4197.35</c:v>
                </c:pt>
                <c:pt idx="16">
                  <c:v>4510.524</c:v>
                </c:pt>
                <c:pt idx="17">
                  <c:v>4824.566</c:v>
                </c:pt>
                <c:pt idx="18">
                  <c:v>5136.939</c:v>
                </c:pt>
                <c:pt idx="19">
                  <c:v>5449.987</c:v>
                </c:pt>
                <c:pt idx="20">
                  <c:v>5763.372</c:v>
                </c:pt>
                <c:pt idx="21">
                  <c:v>6076.783</c:v>
                </c:pt>
                <c:pt idx="22">
                  <c:v>6389.132</c:v>
                </c:pt>
                <c:pt idx="23">
                  <c:v>6702.065</c:v>
                </c:pt>
                <c:pt idx="24">
                  <c:v>7015.759</c:v>
                </c:pt>
                <c:pt idx="25">
                  <c:v>7327.64</c:v>
                </c:pt>
                <c:pt idx="26">
                  <c:v>7642.302</c:v>
                </c:pt>
                <c:pt idx="27">
                  <c:v>7954.906</c:v>
                </c:pt>
                <c:pt idx="28">
                  <c:v>8268.021</c:v>
                </c:pt>
                <c:pt idx="29">
                  <c:v>8581.856</c:v>
                </c:pt>
                <c:pt idx="30">
                  <c:v>8893.928</c:v>
                </c:pt>
                <c:pt idx="31">
                  <c:v>9206.779</c:v>
                </c:pt>
                <c:pt idx="32">
                  <c:v>9520.67</c:v>
                </c:pt>
                <c:pt idx="33">
                  <c:v>9833.814</c:v>
                </c:pt>
                <c:pt idx="34">
                  <c:v>10145.862</c:v>
                </c:pt>
                <c:pt idx="35">
                  <c:v>10459.425</c:v>
                </c:pt>
                <c:pt idx="36">
                  <c:v>10770.946</c:v>
                </c:pt>
                <c:pt idx="37">
                  <c:v>11084.085</c:v>
                </c:pt>
                <c:pt idx="38">
                  <c:v>11397.239</c:v>
                </c:pt>
                <c:pt idx="39">
                  <c:v>11709.452</c:v>
                </c:pt>
                <c:pt idx="40">
                  <c:v>12022.863</c:v>
                </c:pt>
                <c:pt idx="41">
                  <c:v>12335.556</c:v>
                </c:pt>
                <c:pt idx="42">
                  <c:v>12648.17</c:v>
                </c:pt>
                <c:pt idx="43">
                  <c:v>12961.359</c:v>
                </c:pt>
                <c:pt idx="44">
                  <c:v>13273.156</c:v>
                </c:pt>
                <c:pt idx="45">
                  <c:v>13584.849</c:v>
                </c:pt>
                <c:pt idx="46">
                  <c:v>13897.315</c:v>
                </c:pt>
                <c:pt idx="47">
                  <c:v>14209.134</c:v>
                </c:pt>
                <c:pt idx="48">
                  <c:v>14521.035</c:v>
                </c:pt>
              </c:numCache>
            </c:numRef>
          </c:xVal>
          <c:yVal>
            <c:numRef>
              <c:f>all_measTR!$F$51:$F$99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1:$B$99</c:f>
              <c:numCache>
                <c:formatCode>General</c:formatCode>
                <c:ptCount val="49"/>
                <c:pt idx="0">
                  <c:v>-496.99</c:v>
                </c:pt>
                <c:pt idx="1">
                  <c:v>-181.314</c:v>
                </c:pt>
                <c:pt idx="2">
                  <c:v>132.336</c:v>
                </c:pt>
                <c:pt idx="3">
                  <c:v>444.748</c:v>
                </c:pt>
                <c:pt idx="4">
                  <c:v>757.317</c:v>
                </c:pt>
                <c:pt idx="5">
                  <c:v>1069.828</c:v>
                </c:pt>
                <c:pt idx="6">
                  <c:v>1383.033</c:v>
                </c:pt>
                <c:pt idx="7">
                  <c:v>1694.758</c:v>
                </c:pt>
                <c:pt idx="8">
                  <c:v>2008.809</c:v>
                </c:pt>
                <c:pt idx="9">
                  <c:v>2321.217</c:v>
                </c:pt>
                <c:pt idx="10">
                  <c:v>2632.851</c:v>
                </c:pt>
                <c:pt idx="11">
                  <c:v>2946.091</c:v>
                </c:pt>
                <c:pt idx="12">
                  <c:v>3258.323</c:v>
                </c:pt>
                <c:pt idx="13">
                  <c:v>3571.782</c:v>
                </c:pt>
                <c:pt idx="14">
                  <c:v>3884.437</c:v>
                </c:pt>
                <c:pt idx="15">
                  <c:v>4197.35</c:v>
                </c:pt>
                <c:pt idx="16">
                  <c:v>4510.524</c:v>
                </c:pt>
                <c:pt idx="17">
                  <c:v>4824.566</c:v>
                </c:pt>
                <c:pt idx="18">
                  <c:v>5136.939</c:v>
                </c:pt>
                <c:pt idx="19">
                  <c:v>5449.987</c:v>
                </c:pt>
                <c:pt idx="20">
                  <c:v>5763.372</c:v>
                </c:pt>
                <c:pt idx="21">
                  <c:v>6076.783</c:v>
                </c:pt>
                <c:pt idx="22">
                  <c:v>6389.132</c:v>
                </c:pt>
                <c:pt idx="23">
                  <c:v>6702.065</c:v>
                </c:pt>
                <c:pt idx="24">
                  <c:v>7015.759</c:v>
                </c:pt>
                <c:pt idx="25">
                  <c:v>7327.64</c:v>
                </c:pt>
                <c:pt idx="26">
                  <c:v>7642.302</c:v>
                </c:pt>
                <c:pt idx="27">
                  <c:v>7954.906</c:v>
                </c:pt>
                <c:pt idx="28">
                  <c:v>8268.021</c:v>
                </c:pt>
                <c:pt idx="29">
                  <c:v>8581.856</c:v>
                </c:pt>
                <c:pt idx="30">
                  <c:v>8893.928</c:v>
                </c:pt>
                <c:pt idx="31">
                  <c:v>9206.779</c:v>
                </c:pt>
                <c:pt idx="32">
                  <c:v>9520.67</c:v>
                </c:pt>
                <c:pt idx="33">
                  <c:v>9833.814</c:v>
                </c:pt>
                <c:pt idx="34">
                  <c:v>10145.862</c:v>
                </c:pt>
                <c:pt idx="35">
                  <c:v>10459.425</c:v>
                </c:pt>
                <c:pt idx="36">
                  <c:v>10770.946</c:v>
                </c:pt>
                <c:pt idx="37">
                  <c:v>11084.085</c:v>
                </c:pt>
                <c:pt idx="38">
                  <c:v>11397.239</c:v>
                </c:pt>
                <c:pt idx="39">
                  <c:v>11709.452</c:v>
                </c:pt>
                <c:pt idx="40">
                  <c:v>12022.863</c:v>
                </c:pt>
                <c:pt idx="41">
                  <c:v>12335.556</c:v>
                </c:pt>
                <c:pt idx="42">
                  <c:v>12648.17</c:v>
                </c:pt>
                <c:pt idx="43">
                  <c:v>12961.359</c:v>
                </c:pt>
                <c:pt idx="44">
                  <c:v>13273.156</c:v>
                </c:pt>
                <c:pt idx="45">
                  <c:v>13584.849</c:v>
                </c:pt>
                <c:pt idx="46">
                  <c:v>13897.315</c:v>
                </c:pt>
                <c:pt idx="47">
                  <c:v>14209.134</c:v>
                </c:pt>
                <c:pt idx="48">
                  <c:v>14521.035</c:v>
                </c:pt>
              </c:numCache>
            </c:numRef>
          </c:xVal>
          <c:yVal>
            <c:numRef>
              <c:f>all_measTR!$I$51:$I$99</c:f>
              <c:numCache>
                <c:formatCode>General</c:formatCode>
                <c:ptCount val="4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1:$B$99</c:f>
              <c:numCache>
                <c:formatCode>General</c:formatCode>
                <c:ptCount val="49"/>
                <c:pt idx="0">
                  <c:v>-496.99</c:v>
                </c:pt>
                <c:pt idx="1">
                  <c:v>-181.314</c:v>
                </c:pt>
                <c:pt idx="2">
                  <c:v>132.336</c:v>
                </c:pt>
                <c:pt idx="3">
                  <c:v>444.748</c:v>
                </c:pt>
                <c:pt idx="4">
                  <c:v>757.317</c:v>
                </c:pt>
                <c:pt idx="5">
                  <c:v>1069.828</c:v>
                </c:pt>
                <c:pt idx="6">
                  <c:v>1383.033</c:v>
                </c:pt>
                <c:pt idx="7">
                  <c:v>1694.758</c:v>
                </c:pt>
                <c:pt idx="8">
                  <c:v>2008.809</c:v>
                </c:pt>
                <c:pt idx="9">
                  <c:v>2321.217</c:v>
                </c:pt>
                <c:pt idx="10">
                  <c:v>2632.851</c:v>
                </c:pt>
                <c:pt idx="11">
                  <c:v>2946.091</c:v>
                </c:pt>
                <c:pt idx="12">
                  <c:v>3258.323</c:v>
                </c:pt>
                <c:pt idx="13">
                  <c:v>3571.782</c:v>
                </c:pt>
                <c:pt idx="14">
                  <c:v>3884.437</c:v>
                </c:pt>
                <c:pt idx="15">
                  <c:v>4197.35</c:v>
                </c:pt>
                <c:pt idx="16">
                  <c:v>4510.524</c:v>
                </c:pt>
                <c:pt idx="17">
                  <c:v>4824.566</c:v>
                </c:pt>
                <c:pt idx="18">
                  <c:v>5136.939</c:v>
                </c:pt>
                <c:pt idx="19">
                  <c:v>5449.987</c:v>
                </c:pt>
                <c:pt idx="20">
                  <c:v>5763.372</c:v>
                </c:pt>
                <c:pt idx="21">
                  <c:v>6076.783</c:v>
                </c:pt>
                <c:pt idx="22">
                  <c:v>6389.132</c:v>
                </c:pt>
                <c:pt idx="23">
                  <c:v>6702.065</c:v>
                </c:pt>
                <c:pt idx="24">
                  <c:v>7015.759</c:v>
                </c:pt>
                <c:pt idx="25">
                  <c:v>7327.64</c:v>
                </c:pt>
                <c:pt idx="26">
                  <c:v>7642.302</c:v>
                </c:pt>
                <c:pt idx="27">
                  <c:v>7954.906</c:v>
                </c:pt>
                <c:pt idx="28">
                  <c:v>8268.021</c:v>
                </c:pt>
                <c:pt idx="29">
                  <c:v>8581.856</c:v>
                </c:pt>
                <c:pt idx="30">
                  <c:v>8893.928</c:v>
                </c:pt>
                <c:pt idx="31">
                  <c:v>9206.779</c:v>
                </c:pt>
                <c:pt idx="32">
                  <c:v>9520.67</c:v>
                </c:pt>
                <c:pt idx="33">
                  <c:v>9833.814</c:v>
                </c:pt>
                <c:pt idx="34">
                  <c:v>10145.862</c:v>
                </c:pt>
                <c:pt idx="35">
                  <c:v>10459.425</c:v>
                </c:pt>
                <c:pt idx="36">
                  <c:v>10770.946</c:v>
                </c:pt>
                <c:pt idx="37">
                  <c:v>11084.085</c:v>
                </c:pt>
                <c:pt idx="38">
                  <c:v>11397.239</c:v>
                </c:pt>
                <c:pt idx="39">
                  <c:v>11709.452</c:v>
                </c:pt>
                <c:pt idx="40">
                  <c:v>12022.863</c:v>
                </c:pt>
                <c:pt idx="41">
                  <c:v>12335.556</c:v>
                </c:pt>
                <c:pt idx="42">
                  <c:v>12648.17</c:v>
                </c:pt>
                <c:pt idx="43">
                  <c:v>12961.359</c:v>
                </c:pt>
                <c:pt idx="44">
                  <c:v>13273.156</c:v>
                </c:pt>
                <c:pt idx="45">
                  <c:v>13584.849</c:v>
                </c:pt>
                <c:pt idx="46">
                  <c:v>13897.315</c:v>
                </c:pt>
                <c:pt idx="47">
                  <c:v>14209.134</c:v>
                </c:pt>
                <c:pt idx="48">
                  <c:v>14521.035</c:v>
                </c:pt>
              </c:numCache>
            </c:numRef>
          </c:xVal>
          <c:yVal>
            <c:numRef>
              <c:f>all_measTR!$J$51:$J$99</c:f>
              <c:numCache>
                <c:formatCode>General</c:formatCode>
                <c:ptCount val="4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</c:numCache>
            </c:numRef>
          </c:yVal>
          <c:smooth val="0"/>
        </c:ser>
        <c:axId val="62433048"/>
        <c:axId val="19037804"/>
      </c:scatterChart>
      <c:valAx>
        <c:axId val="62433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37804"/>
        <c:crossesAt val="0"/>
        <c:crossBetween val="midCat"/>
      </c:valAx>
      <c:valAx>
        <c:axId val="19037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330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1:$B$99</c:f>
              <c:numCache>
                <c:formatCode>General</c:formatCode>
                <c:ptCount val="49"/>
                <c:pt idx="0">
                  <c:v>-496.99</c:v>
                </c:pt>
                <c:pt idx="1">
                  <c:v>-181.314</c:v>
                </c:pt>
                <c:pt idx="2">
                  <c:v>132.336</c:v>
                </c:pt>
                <c:pt idx="3">
                  <c:v>444.748</c:v>
                </c:pt>
                <c:pt idx="4">
                  <c:v>757.317</c:v>
                </c:pt>
                <c:pt idx="5">
                  <c:v>1069.828</c:v>
                </c:pt>
                <c:pt idx="6">
                  <c:v>1383.033</c:v>
                </c:pt>
                <c:pt idx="7">
                  <c:v>1694.758</c:v>
                </c:pt>
                <c:pt idx="8">
                  <c:v>2008.809</c:v>
                </c:pt>
                <c:pt idx="9">
                  <c:v>2321.217</c:v>
                </c:pt>
                <c:pt idx="10">
                  <c:v>2632.851</c:v>
                </c:pt>
                <c:pt idx="11">
                  <c:v>2946.091</c:v>
                </c:pt>
                <c:pt idx="12">
                  <c:v>3258.323</c:v>
                </c:pt>
                <c:pt idx="13">
                  <c:v>3571.782</c:v>
                </c:pt>
                <c:pt idx="14">
                  <c:v>3884.437</c:v>
                </c:pt>
                <c:pt idx="15">
                  <c:v>4197.35</c:v>
                </c:pt>
                <c:pt idx="16">
                  <c:v>4510.524</c:v>
                </c:pt>
                <c:pt idx="17">
                  <c:v>4824.566</c:v>
                </c:pt>
                <c:pt idx="18">
                  <c:v>5136.939</c:v>
                </c:pt>
                <c:pt idx="19">
                  <c:v>5449.987</c:v>
                </c:pt>
                <c:pt idx="20">
                  <c:v>5763.372</c:v>
                </c:pt>
                <c:pt idx="21">
                  <c:v>6076.783</c:v>
                </c:pt>
                <c:pt idx="22">
                  <c:v>6389.132</c:v>
                </c:pt>
                <c:pt idx="23">
                  <c:v>6702.065</c:v>
                </c:pt>
                <c:pt idx="24">
                  <c:v>7015.759</c:v>
                </c:pt>
                <c:pt idx="25">
                  <c:v>7327.64</c:v>
                </c:pt>
                <c:pt idx="26">
                  <c:v>7642.302</c:v>
                </c:pt>
                <c:pt idx="27">
                  <c:v>7954.906</c:v>
                </c:pt>
                <c:pt idx="28">
                  <c:v>8268.021</c:v>
                </c:pt>
                <c:pt idx="29">
                  <c:v>8581.856</c:v>
                </c:pt>
                <c:pt idx="30">
                  <c:v>8893.928</c:v>
                </c:pt>
                <c:pt idx="31">
                  <c:v>9206.779</c:v>
                </c:pt>
                <c:pt idx="32">
                  <c:v>9520.67</c:v>
                </c:pt>
                <c:pt idx="33">
                  <c:v>9833.814</c:v>
                </c:pt>
                <c:pt idx="34">
                  <c:v>10145.862</c:v>
                </c:pt>
                <c:pt idx="35">
                  <c:v>10459.425</c:v>
                </c:pt>
                <c:pt idx="36">
                  <c:v>10770.946</c:v>
                </c:pt>
                <c:pt idx="37">
                  <c:v>11084.085</c:v>
                </c:pt>
                <c:pt idx="38">
                  <c:v>11397.239</c:v>
                </c:pt>
                <c:pt idx="39">
                  <c:v>11709.452</c:v>
                </c:pt>
                <c:pt idx="40">
                  <c:v>12022.863</c:v>
                </c:pt>
                <c:pt idx="41">
                  <c:v>12335.556</c:v>
                </c:pt>
                <c:pt idx="42">
                  <c:v>12648.17</c:v>
                </c:pt>
                <c:pt idx="43">
                  <c:v>12961.359</c:v>
                </c:pt>
                <c:pt idx="44">
                  <c:v>13273.156</c:v>
                </c:pt>
                <c:pt idx="45">
                  <c:v>13584.849</c:v>
                </c:pt>
                <c:pt idx="46">
                  <c:v>13897.315</c:v>
                </c:pt>
                <c:pt idx="47">
                  <c:v>14209.134</c:v>
                </c:pt>
                <c:pt idx="48">
                  <c:v>14521.035</c:v>
                </c:pt>
              </c:numCache>
            </c:numRef>
          </c:xVal>
          <c:yVal>
            <c:numRef>
              <c:f>all_measTR!$L$51:$L$99</c:f>
              <c:numCache>
                <c:formatCode>General</c:formatCode>
                <c:ptCount val="49"/>
                <c:pt idx="0">
                  <c:v>0.396263789999992</c:v>
                </c:pt>
                <c:pt idx="1">
                  <c:v>-0.447301459999991</c:v>
                </c:pt>
                <c:pt idx="2">
                  <c:v>-0.797643550000004</c:v>
                </c:pt>
                <c:pt idx="3">
                  <c:v>-0.768269959999998</c:v>
                </c:pt>
                <c:pt idx="4">
                  <c:v>-0.633350149999998</c:v>
                </c:pt>
                <c:pt idx="5">
                  <c:v>-0.534192390000001</c:v>
                </c:pt>
                <c:pt idx="6">
                  <c:v>-0.438675959999998</c:v>
                </c:pt>
                <c:pt idx="7">
                  <c:v>-0.292844779999996</c:v>
                </c:pt>
                <c:pt idx="8">
                  <c:v>-0.0965569800000026</c:v>
                </c:pt>
                <c:pt idx="9">
                  <c:v>-0.0601519500000052</c:v>
                </c:pt>
                <c:pt idx="10">
                  <c:v>0.0290034199999951</c:v>
                </c:pt>
                <c:pt idx="11">
                  <c:v>0.186143170000008</c:v>
                </c:pt>
                <c:pt idx="12">
                  <c:v>0.285569269999996</c:v>
                </c:pt>
                <c:pt idx="13">
                  <c:v>0.191667730000006</c:v>
                </c:pt>
                <c:pt idx="14">
                  <c:v>0.290613250000007</c:v>
                </c:pt>
                <c:pt idx="15">
                  <c:v>0.724322170000008</c:v>
                </c:pt>
                <c:pt idx="16">
                  <c:v>0.852685469999997</c:v>
                </c:pt>
                <c:pt idx="17">
                  <c:v>0.616305170000004</c:v>
                </c:pt>
                <c:pt idx="18">
                  <c:v>0.422177050000002</c:v>
                </c:pt>
                <c:pt idx="19">
                  <c:v>0.30311347</c:v>
                </c:pt>
                <c:pt idx="20">
                  <c:v>0.00856978999999569</c:v>
                </c:pt>
                <c:pt idx="21">
                  <c:v>-0.0317881299999954</c:v>
                </c:pt>
                <c:pt idx="22">
                  <c:v>-0.0184610200000037</c:v>
                </c:pt>
                <c:pt idx="23">
                  <c:v>-0.110483500000001</c:v>
                </c:pt>
                <c:pt idx="24">
                  <c:v>-0.168083490000001</c:v>
                </c:pt>
                <c:pt idx="25">
                  <c:v>-0.0316246999999947</c:v>
                </c:pt>
                <c:pt idx="26">
                  <c:v>0.25907024</c:v>
                </c:pt>
                <c:pt idx="27">
                  <c:v>0.324139790000004</c:v>
                </c:pt>
                <c:pt idx="28">
                  <c:v>0.253389769999998</c:v>
                </c:pt>
                <c:pt idx="29">
                  <c:v>0.0164764000000019</c:v>
                </c:pt>
                <c:pt idx="30">
                  <c:v>-0.0251303499999977</c:v>
                </c:pt>
                <c:pt idx="31">
                  <c:v>0.0271428300000025</c:v>
                </c:pt>
                <c:pt idx="32">
                  <c:v>0.222690819999997</c:v>
                </c:pt>
                <c:pt idx="33">
                  <c:v>0.433124509999999</c:v>
                </c:pt>
                <c:pt idx="34">
                  <c:v>0.439228319999998</c:v>
                </c:pt>
                <c:pt idx="35">
                  <c:v>0.257697260000001</c:v>
                </c:pt>
                <c:pt idx="36">
                  <c:v>0.103541750000005</c:v>
                </c:pt>
                <c:pt idx="37">
                  <c:v>-0.0087161799999933</c:v>
                </c:pt>
                <c:pt idx="38">
                  <c:v>0.0232395999999966</c:v>
                </c:pt>
                <c:pt idx="39">
                  <c:v>0.0213459699999987</c:v>
                </c:pt>
                <c:pt idx="40">
                  <c:v>-0.0986455399999926</c:v>
                </c:pt>
                <c:pt idx="41">
                  <c:v>-0.242805289999993</c:v>
                </c:pt>
                <c:pt idx="42">
                  <c:v>-0.342397730000002</c:v>
                </c:pt>
                <c:pt idx="43">
                  <c:v>-0.199099699999991</c:v>
                </c:pt>
                <c:pt idx="44">
                  <c:v>-0.257728790000002</c:v>
                </c:pt>
                <c:pt idx="45">
                  <c:v>-0.261422379999999</c:v>
                </c:pt>
                <c:pt idx="46">
                  <c:v>-0.312813050000003</c:v>
                </c:pt>
                <c:pt idx="47">
                  <c:v>-0.54769567000001</c:v>
                </c:pt>
                <c:pt idx="48">
                  <c:v>-0.9882260699999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1:$B$99</c:f>
              <c:numCache>
                <c:formatCode>General</c:formatCode>
                <c:ptCount val="49"/>
                <c:pt idx="0">
                  <c:v>-496.99</c:v>
                </c:pt>
                <c:pt idx="1">
                  <c:v>-181.314</c:v>
                </c:pt>
                <c:pt idx="2">
                  <c:v>132.336</c:v>
                </c:pt>
                <c:pt idx="3">
                  <c:v>444.748</c:v>
                </c:pt>
                <c:pt idx="4">
                  <c:v>757.317</c:v>
                </c:pt>
                <c:pt idx="5">
                  <c:v>1069.828</c:v>
                </c:pt>
                <c:pt idx="6">
                  <c:v>1383.033</c:v>
                </c:pt>
                <c:pt idx="7">
                  <c:v>1694.758</c:v>
                </c:pt>
                <c:pt idx="8">
                  <c:v>2008.809</c:v>
                </c:pt>
                <c:pt idx="9">
                  <c:v>2321.217</c:v>
                </c:pt>
                <c:pt idx="10">
                  <c:v>2632.851</c:v>
                </c:pt>
                <c:pt idx="11">
                  <c:v>2946.091</c:v>
                </c:pt>
                <c:pt idx="12">
                  <c:v>3258.323</c:v>
                </c:pt>
                <c:pt idx="13">
                  <c:v>3571.782</c:v>
                </c:pt>
                <c:pt idx="14">
                  <c:v>3884.437</c:v>
                </c:pt>
                <c:pt idx="15">
                  <c:v>4197.35</c:v>
                </c:pt>
                <c:pt idx="16">
                  <c:v>4510.524</c:v>
                </c:pt>
                <c:pt idx="17">
                  <c:v>4824.566</c:v>
                </c:pt>
                <c:pt idx="18">
                  <c:v>5136.939</c:v>
                </c:pt>
                <c:pt idx="19">
                  <c:v>5449.987</c:v>
                </c:pt>
                <c:pt idx="20">
                  <c:v>5763.372</c:v>
                </c:pt>
                <c:pt idx="21">
                  <c:v>6076.783</c:v>
                </c:pt>
                <c:pt idx="22">
                  <c:v>6389.132</c:v>
                </c:pt>
                <c:pt idx="23">
                  <c:v>6702.065</c:v>
                </c:pt>
                <c:pt idx="24">
                  <c:v>7015.759</c:v>
                </c:pt>
                <c:pt idx="25">
                  <c:v>7327.64</c:v>
                </c:pt>
                <c:pt idx="26">
                  <c:v>7642.302</c:v>
                </c:pt>
                <c:pt idx="27">
                  <c:v>7954.906</c:v>
                </c:pt>
                <c:pt idx="28">
                  <c:v>8268.021</c:v>
                </c:pt>
                <c:pt idx="29">
                  <c:v>8581.856</c:v>
                </c:pt>
                <c:pt idx="30">
                  <c:v>8893.928</c:v>
                </c:pt>
                <c:pt idx="31">
                  <c:v>9206.779</c:v>
                </c:pt>
                <c:pt idx="32">
                  <c:v>9520.67</c:v>
                </c:pt>
                <c:pt idx="33">
                  <c:v>9833.814</c:v>
                </c:pt>
                <c:pt idx="34">
                  <c:v>10145.862</c:v>
                </c:pt>
                <c:pt idx="35">
                  <c:v>10459.425</c:v>
                </c:pt>
                <c:pt idx="36">
                  <c:v>10770.946</c:v>
                </c:pt>
                <c:pt idx="37">
                  <c:v>11084.085</c:v>
                </c:pt>
                <c:pt idx="38">
                  <c:v>11397.239</c:v>
                </c:pt>
                <c:pt idx="39">
                  <c:v>11709.452</c:v>
                </c:pt>
                <c:pt idx="40">
                  <c:v>12022.863</c:v>
                </c:pt>
                <c:pt idx="41">
                  <c:v>12335.556</c:v>
                </c:pt>
                <c:pt idx="42">
                  <c:v>12648.17</c:v>
                </c:pt>
                <c:pt idx="43">
                  <c:v>12961.359</c:v>
                </c:pt>
                <c:pt idx="44">
                  <c:v>13273.156</c:v>
                </c:pt>
                <c:pt idx="45">
                  <c:v>13584.849</c:v>
                </c:pt>
                <c:pt idx="46">
                  <c:v>13897.315</c:v>
                </c:pt>
                <c:pt idx="47">
                  <c:v>14209.134</c:v>
                </c:pt>
                <c:pt idx="48">
                  <c:v>14521.035</c:v>
                </c:pt>
              </c:numCache>
            </c:numRef>
          </c:xVal>
          <c:yVal>
            <c:numRef>
              <c:f>all_measTR!$I$51:$I$99</c:f>
              <c:numCache>
                <c:formatCode>General</c:formatCode>
                <c:ptCount val="4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1:$B$99</c:f>
              <c:numCache>
                <c:formatCode>General</c:formatCode>
                <c:ptCount val="49"/>
                <c:pt idx="0">
                  <c:v>-496.99</c:v>
                </c:pt>
                <c:pt idx="1">
                  <c:v>-181.314</c:v>
                </c:pt>
                <c:pt idx="2">
                  <c:v>132.336</c:v>
                </c:pt>
                <c:pt idx="3">
                  <c:v>444.748</c:v>
                </c:pt>
                <c:pt idx="4">
                  <c:v>757.317</c:v>
                </c:pt>
                <c:pt idx="5">
                  <c:v>1069.828</c:v>
                </c:pt>
                <c:pt idx="6">
                  <c:v>1383.033</c:v>
                </c:pt>
                <c:pt idx="7">
                  <c:v>1694.758</c:v>
                </c:pt>
                <c:pt idx="8">
                  <c:v>2008.809</c:v>
                </c:pt>
                <c:pt idx="9">
                  <c:v>2321.217</c:v>
                </c:pt>
                <c:pt idx="10">
                  <c:v>2632.851</c:v>
                </c:pt>
                <c:pt idx="11">
                  <c:v>2946.091</c:v>
                </c:pt>
                <c:pt idx="12">
                  <c:v>3258.323</c:v>
                </c:pt>
                <c:pt idx="13">
                  <c:v>3571.782</c:v>
                </c:pt>
                <c:pt idx="14">
                  <c:v>3884.437</c:v>
                </c:pt>
                <c:pt idx="15">
                  <c:v>4197.35</c:v>
                </c:pt>
                <c:pt idx="16">
                  <c:v>4510.524</c:v>
                </c:pt>
                <c:pt idx="17">
                  <c:v>4824.566</c:v>
                </c:pt>
                <c:pt idx="18">
                  <c:v>5136.939</c:v>
                </c:pt>
                <c:pt idx="19">
                  <c:v>5449.987</c:v>
                </c:pt>
                <c:pt idx="20">
                  <c:v>5763.372</c:v>
                </c:pt>
                <c:pt idx="21">
                  <c:v>6076.783</c:v>
                </c:pt>
                <c:pt idx="22">
                  <c:v>6389.132</c:v>
                </c:pt>
                <c:pt idx="23">
                  <c:v>6702.065</c:v>
                </c:pt>
                <c:pt idx="24">
                  <c:v>7015.759</c:v>
                </c:pt>
                <c:pt idx="25">
                  <c:v>7327.64</c:v>
                </c:pt>
                <c:pt idx="26">
                  <c:v>7642.302</c:v>
                </c:pt>
                <c:pt idx="27">
                  <c:v>7954.906</c:v>
                </c:pt>
                <c:pt idx="28">
                  <c:v>8268.021</c:v>
                </c:pt>
                <c:pt idx="29">
                  <c:v>8581.856</c:v>
                </c:pt>
                <c:pt idx="30">
                  <c:v>8893.928</c:v>
                </c:pt>
                <c:pt idx="31">
                  <c:v>9206.779</c:v>
                </c:pt>
                <c:pt idx="32">
                  <c:v>9520.67</c:v>
                </c:pt>
                <c:pt idx="33">
                  <c:v>9833.814</c:v>
                </c:pt>
                <c:pt idx="34">
                  <c:v>10145.862</c:v>
                </c:pt>
                <c:pt idx="35">
                  <c:v>10459.425</c:v>
                </c:pt>
                <c:pt idx="36">
                  <c:v>10770.946</c:v>
                </c:pt>
                <c:pt idx="37">
                  <c:v>11084.085</c:v>
                </c:pt>
                <c:pt idx="38">
                  <c:v>11397.239</c:v>
                </c:pt>
                <c:pt idx="39">
                  <c:v>11709.452</c:v>
                </c:pt>
                <c:pt idx="40">
                  <c:v>12022.863</c:v>
                </c:pt>
                <c:pt idx="41">
                  <c:v>12335.556</c:v>
                </c:pt>
                <c:pt idx="42">
                  <c:v>12648.17</c:v>
                </c:pt>
                <c:pt idx="43">
                  <c:v>12961.359</c:v>
                </c:pt>
                <c:pt idx="44">
                  <c:v>13273.156</c:v>
                </c:pt>
                <c:pt idx="45">
                  <c:v>13584.849</c:v>
                </c:pt>
                <c:pt idx="46">
                  <c:v>13897.315</c:v>
                </c:pt>
                <c:pt idx="47">
                  <c:v>14209.134</c:v>
                </c:pt>
                <c:pt idx="48">
                  <c:v>14521.035</c:v>
                </c:pt>
              </c:numCache>
            </c:numRef>
          </c:xVal>
          <c:yVal>
            <c:numRef>
              <c:f>all_measTR!$J$51:$J$99</c:f>
              <c:numCache>
                <c:formatCode>General</c:formatCode>
                <c:ptCount val="4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</c:numCache>
            </c:numRef>
          </c:yVal>
          <c:smooth val="0"/>
        </c:ser>
        <c:axId val="24885611"/>
        <c:axId val="31227555"/>
      </c:scatterChart>
      <c:valAx>
        <c:axId val="24885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27555"/>
        <c:crossesAt val="0"/>
        <c:crossBetween val="midCat"/>
      </c:valAx>
      <c:valAx>
        <c:axId val="31227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856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0</c:f>
              <c:numCache>
                <c:formatCode>General</c:formatCode>
                <c:ptCount val="49"/>
                <c:pt idx="0">
                  <c:v>-497.348</c:v>
                </c:pt>
                <c:pt idx="1">
                  <c:v>-171.518</c:v>
                </c:pt>
                <c:pt idx="2">
                  <c:v>139.918</c:v>
                </c:pt>
                <c:pt idx="3">
                  <c:v>451.037</c:v>
                </c:pt>
                <c:pt idx="4">
                  <c:v>762.22</c:v>
                </c:pt>
                <c:pt idx="5">
                  <c:v>1073.265</c:v>
                </c:pt>
                <c:pt idx="6">
                  <c:v>1386.127</c:v>
                </c:pt>
                <c:pt idx="7">
                  <c:v>1697.641</c:v>
                </c:pt>
                <c:pt idx="8">
                  <c:v>2009.595</c:v>
                </c:pt>
                <c:pt idx="9">
                  <c:v>2321.877</c:v>
                </c:pt>
                <c:pt idx="10">
                  <c:v>2632.517</c:v>
                </c:pt>
                <c:pt idx="11">
                  <c:v>2944.777</c:v>
                </c:pt>
                <c:pt idx="12">
                  <c:v>3256.395</c:v>
                </c:pt>
                <c:pt idx="13">
                  <c:v>3568.979</c:v>
                </c:pt>
                <c:pt idx="14">
                  <c:v>3881.638</c:v>
                </c:pt>
                <c:pt idx="15">
                  <c:v>4193.49</c:v>
                </c:pt>
                <c:pt idx="16">
                  <c:v>4505.911</c:v>
                </c:pt>
                <c:pt idx="17">
                  <c:v>4817.832</c:v>
                </c:pt>
                <c:pt idx="18">
                  <c:v>5128.526</c:v>
                </c:pt>
                <c:pt idx="19">
                  <c:v>5442.754</c:v>
                </c:pt>
                <c:pt idx="20">
                  <c:v>5754.549</c:v>
                </c:pt>
                <c:pt idx="21">
                  <c:v>6067.246</c:v>
                </c:pt>
                <c:pt idx="22">
                  <c:v>6378.704</c:v>
                </c:pt>
                <c:pt idx="23">
                  <c:v>6691.199</c:v>
                </c:pt>
                <c:pt idx="24">
                  <c:v>7003.185</c:v>
                </c:pt>
                <c:pt idx="25">
                  <c:v>7314.647</c:v>
                </c:pt>
                <c:pt idx="26">
                  <c:v>7626.668</c:v>
                </c:pt>
                <c:pt idx="27">
                  <c:v>7938.452</c:v>
                </c:pt>
                <c:pt idx="28">
                  <c:v>8250.317</c:v>
                </c:pt>
                <c:pt idx="29">
                  <c:v>8562.223</c:v>
                </c:pt>
                <c:pt idx="30">
                  <c:v>8873.87</c:v>
                </c:pt>
                <c:pt idx="31">
                  <c:v>9185.489</c:v>
                </c:pt>
                <c:pt idx="32">
                  <c:v>9496.278</c:v>
                </c:pt>
                <c:pt idx="33">
                  <c:v>9807.543</c:v>
                </c:pt>
                <c:pt idx="34">
                  <c:v>10119.364</c:v>
                </c:pt>
                <c:pt idx="35">
                  <c:v>10430.263</c:v>
                </c:pt>
                <c:pt idx="36">
                  <c:v>10742.262</c:v>
                </c:pt>
                <c:pt idx="37">
                  <c:v>11054.521</c:v>
                </c:pt>
                <c:pt idx="38">
                  <c:v>11365.767</c:v>
                </c:pt>
                <c:pt idx="39">
                  <c:v>11677.95</c:v>
                </c:pt>
                <c:pt idx="40">
                  <c:v>11989.479</c:v>
                </c:pt>
                <c:pt idx="41">
                  <c:v>12301.353</c:v>
                </c:pt>
                <c:pt idx="42">
                  <c:v>12613.557</c:v>
                </c:pt>
                <c:pt idx="43">
                  <c:v>12925.786</c:v>
                </c:pt>
                <c:pt idx="44">
                  <c:v>13236.85</c:v>
                </c:pt>
                <c:pt idx="45">
                  <c:v>13548.843</c:v>
                </c:pt>
                <c:pt idx="46">
                  <c:v>13860.474</c:v>
                </c:pt>
                <c:pt idx="47">
                  <c:v>14171.942</c:v>
                </c:pt>
                <c:pt idx="48">
                  <c:v>14482.798</c:v>
                </c:pt>
              </c:numCache>
            </c:numRef>
          </c:xVal>
          <c:yVal>
            <c:numRef>
              <c:f>all_measTR!$K$2:$K$50</c:f>
              <c:numCache>
                <c:formatCode>General</c:formatCode>
                <c:ptCount val="49"/>
                <c:pt idx="0">
                  <c:v>1.96881480361411</c:v>
                </c:pt>
                <c:pt idx="1">
                  <c:v>1.32917215409557</c:v>
                </c:pt>
                <c:pt idx="2">
                  <c:v>0.875796324307314</c:v>
                </c:pt>
                <c:pt idx="3">
                  <c:v>0.63399102220498</c:v>
                </c:pt>
                <c:pt idx="4">
                  <c:v>0.405215246693886</c:v>
                </c:pt>
                <c:pt idx="5">
                  <c:v>0.376939722935319</c:v>
                </c:pt>
                <c:pt idx="6">
                  <c:v>0.313978985456292</c:v>
                </c:pt>
                <c:pt idx="7">
                  <c:v>0.154012767187948</c:v>
                </c:pt>
                <c:pt idx="8">
                  <c:v>0.298691345784845</c:v>
                </c:pt>
                <c:pt idx="9">
                  <c:v>0.269905409449775</c:v>
                </c:pt>
                <c:pt idx="10">
                  <c:v>0.320725075556763</c:v>
                </c:pt>
                <c:pt idx="11">
                  <c:v>0.464781569569577</c:v>
                </c:pt>
                <c:pt idx="12">
                  <c:v>0.474906861903768</c:v>
                </c:pt>
                <c:pt idx="13">
                  <c:v>0.290203291890631</c:v>
                </c:pt>
                <c:pt idx="14">
                  <c:v>0.303988500522121</c:v>
                </c:pt>
                <c:pt idx="15">
                  <c:v>0.592705942622887</c:v>
                </c:pt>
                <c:pt idx="16">
                  <c:v>0.750301144566604</c:v>
                </c:pt>
                <c:pt idx="17">
                  <c:v>0.642058921536018</c:v>
                </c:pt>
                <c:pt idx="18">
                  <c:v>0.45079636619369</c:v>
                </c:pt>
                <c:pt idx="19">
                  <c:v>0.33935302879935</c:v>
                </c:pt>
                <c:pt idx="20">
                  <c:v>0.348590108373487</c:v>
                </c:pt>
                <c:pt idx="21">
                  <c:v>0.328160907057801</c:v>
                </c:pt>
                <c:pt idx="22">
                  <c:v>0.236151943820587</c:v>
                </c:pt>
                <c:pt idx="23">
                  <c:v>0.304674663725362</c:v>
                </c:pt>
                <c:pt idx="24">
                  <c:v>0.357084471286686</c:v>
                </c:pt>
                <c:pt idx="25">
                  <c:v>0.428939629409096</c:v>
                </c:pt>
                <c:pt idx="26">
                  <c:v>0.50048360042059</c:v>
                </c:pt>
                <c:pt idx="27">
                  <c:v>0.551879076493484</c:v>
                </c:pt>
                <c:pt idx="28">
                  <c:v>0.572429851990401</c:v>
                </c:pt>
                <c:pt idx="29">
                  <c:v>0.358947436808795</c:v>
                </c:pt>
                <c:pt idx="30">
                  <c:v>0.186840430725358</c:v>
                </c:pt>
                <c:pt idx="31">
                  <c:v>0.208545995291808</c:v>
                </c:pt>
                <c:pt idx="32">
                  <c:v>0.349700841635832</c:v>
                </c:pt>
                <c:pt idx="33">
                  <c:v>0.504888692069455</c:v>
                </c:pt>
                <c:pt idx="34">
                  <c:v>0.514718342715557</c:v>
                </c:pt>
                <c:pt idx="35">
                  <c:v>0.46252506819459</c:v>
                </c:pt>
                <c:pt idx="36">
                  <c:v>0.294315815659365</c:v>
                </c:pt>
                <c:pt idx="37">
                  <c:v>0.205986032606123</c:v>
                </c:pt>
                <c:pt idx="38">
                  <c:v>0.293913151882729</c:v>
                </c:pt>
                <c:pt idx="39">
                  <c:v>0.195282735186932</c:v>
                </c:pt>
                <c:pt idx="40">
                  <c:v>0.250447253018454</c:v>
                </c:pt>
                <c:pt idx="41">
                  <c:v>0.418506522445757</c:v>
                </c:pt>
                <c:pt idx="42">
                  <c:v>0.44825573860827</c:v>
                </c:pt>
                <c:pt idx="43">
                  <c:v>0.348618369841232</c:v>
                </c:pt>
                <c:pt idx="44">
                  <c:v>0.504347485369777</c:v>
                </c:pt>
                <c:pt idx="45">
                  <c:v>0.556472496131255</c:v>
                </c:pt>
                <c:pt idx="46">
                  <c:v>0.589429969880371</c:v>
                </c:pt>
                <c:pt idx="47">
                  <c:v>0.7722113201365</c:v>
                </c:pt>
                <c:pt idx="48">
                  <c:v>0.8792533020397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1:$B$99</c:f>
              <c:numCache>
                <c:formatCode>General</c:formatCode>
                <c:ptCount val="49"/>
                <c:pt idx="0">
                  <c:v>-496.99</c:v>
                </c:pt>
                <c:pt idx="1">
                  <c:v>-181.314</c:v>
                </c:pt>
                <c:pt idx="2">
                  <c:v>132.336</c:v>
                </c:pt>
                <c:pt idx="3">
                  <c:v>444.748</c:v>
                </c:pt>
                <c:pt idx="4">
                  <c:v>757.317</c:v>
                </c:pt>
                <c:pt idx="5">
                  <c:v>1069.828</c:v>
                </c:pt>
                <c:pt idx="6">
                  <c:v>1383.033</c:v>
                </c:pt>
                <c:pt idx="7">
                  <c:v>1694.758</c:v>
                </c:pt>
                <c:pt idx="8">
                  <c:v>2008.809</c:v>
                </c:pt>
                <c:pt idx="9">
                  <c:v>2321.217</c:v>
                </c:pt>
                <c:pt idx="10">
                  <c:v>2632.851</c:v>
                </c:pt>
                <c:pt idx="11">
                  <c:v>2946.091</c:v>
                </c:pt>
                <c:pt idx="12">
                  <c:v>3258.323</c:v>
                </c:pt>
                <c:pt idx="13">
                  <c:v>3571.782</c:v>
                </c:pt>
                <c:pt idx="14">
                  <c:v>3884.437</c:v>
                </c:pt>
                <c:pt idx="15">
                  <c:v>4197.35</c:v>
                </c:pt>
                <c:pt idx="16">
                  <c:v>4510.524</c:v>
                </c:pt>
                <c:pt idx="17">
                  <c:v>4824.566</c:v>
                </c:pt>
                <c:pt idx="18">
                  <c:v>5136.939</c:v>
                </c:pt>
                <c:pt idx="19">
                  <c:v>5449.987</c:v>
                </c:pt>
                <c:pt idx="20">
                  <c:v>5763.372</c:v>
                </c:pt>
                <c:pt idx="21">
                  <c:v>6076.783</c:v>
                </c:pt>
                <c:pt idx="22">
                  <c:v>6389.132</c:v>
                </c:pt>
                <c:pt idx="23">
                  <c:v>6702.065</c:v>
                </c:pt>
                <c:pt idx="24">
                  <c:v>7015.759</c:v>
                </c:pt>
                <c:pt idx="25">
                  <c:v>7327.64</c:v>
                </c:pt>
                <c:pt idx="26">
                  <c:v>7642.302</c:v>
                </c:pt>
                <c:pt idx="27">
                  <c:v>7954.906</c:v>
                </c:pt>
                <c:pt idx="28">
                  <c:v>8268.021</c:v>
                </c:pt>
                <c:pt idx="29">
                  <c:v>8581.856</c:v>
                </c:pt>
                <c:pt idx="30">
                  <c:v>8893.928</c:v>
                </c:pt>
                <c:pt idx="31">
                  <c:v>9206.779</c:v>
                </c:pt>
                <c:pt idx="32">
                  <c:v>9520.67</c:v>
                </c:pt>
                <c:pt idx="33">
                  <c:v>9833.814</c:v>
                </c:pt>
                <c:pt idx="34">
                  <c:v>10145.862</c:v>
                </c:pt>
                <c:pt idx="35">
                  <c:v>10459.425</c:v>
                </c:pt>
                <c:pt idx="36">
                  <c:v>10770.946</c:v>
                </c:pt>
                <c:pt idx="37">
                  <c:v>11084.085</c:v>
                </c:pt>
                <c:pt idx="38">
                  <c:v>11397.239</c:v>
                </c:pt>
                <c:pt idx="39">
                  <c:v>11709.452</c:v>
                </c:pt>
                <c:pt idx="40">
                  <c:v>12022.863</c:v>
                </c:pt>
                <c:pt idx="41">
                  <c:v>12335.556</c:v>
                </c:pt>
                <c:pt idx="42">
                  <c:v>12648.17</c:v>
                </c:pt>
                <c:pt idx="43">
                  <c:v>12961.359</c:v>
                </c:pt>
                <c:pt idx="44">
                  <c:v>13273.156</c:v>
                </c:pt>
                <c:pt idx="45">
                  <c:v>13584.849</c:v>
                </c:pt>
                <c:pt idx="46">
                  <c:v>13897.315</c:v>
                </c:pt>
                <c:pt idx="47">
                  <c:v>14209.134</c:v>
                </c:pt>
                <c:pt idx="48">
                  <c:v>14521.035</c:v>
                </c:pt>
              </c:numCache>
            </c:numRef>
          </c:xVal>
          <c:yVal>
            <c:numRef>
              <c:f>all_measTR!$K$51:$K$99</c:f>
              <c:numCache>
                <c:formatCode>General</c:formatCode>
                <c:ptCount val="49"/>
                <c:pt idx="0">
                  <c:v>0.405069119120623</c:v>
                </c:pt>
                <c:pt idx="1">
                  <c:v>0.485592005821887</c:v>
                </c:pt>
                <c:pt idx="2">
                  <c:v>0.878022911350614</c:v>
                </c:pt>
                <c:pt idx="3">
                  <c:v>0.824402651280549</c:v>
                </c:pt>
                <c:pt idx="4">
                  <c:v>0.660379748709044</c:v>
                </c:pt>
                <c:pt idx="5">
                  <c:v>0.545807209126</c:v>
                </c:pt>
                <c:pt idx="6">
                  <c:v>0.468329582539817</c:v>
                </c:pt>
                <c:pt idx="7">
                  <c:v>0.30756148194019</c:v>
                </c:pt>
                <c:pt idx="8">
                  <c:v>0.125392385680794</c:v>
                </c:pt>
                <c:pt idx="9">
                  <c:v>0.0900403081336527</c:v>
                </c:pt>
                <c:pt idx="10">
                  <c:v>0.0748478347829523</c:v>
                </c:pt>
                <c:pt idx="11">
                  <c:v>0.231718104035166</c:v>
                </c:pt>
                <c:pt idx="12">
                  <c:v>0.285711056783476</c:v>
                </c:pt>
                <c:pt idx="13">
                  <c:v>0.194158488671897</c:v>
                </c:pt>
                <c:pt idx="14">
                  <c:v>0.30423027639531</c:v>
                </c:pt>
                <c:pt idx="15">
                  <c:v>0.734691503934488</c:v>
                </c:pt>
                <c:pt idx="16">
                  <c:v>0.856715536656781</c:v>
                </c:pt>
                <c:pt idx="17">
                  <c:v>0.630282525990316</c:v>
                </c:pt>
                <c:pt idx="18">
                  <c:v>0.431251042371731</c:v>
                </c:pt>
                <c:pt idx="19">
                  <c:v>0.306735677245802</c:v>
                </c:pt>
                <c:pt idx="20">
                  <c:v>0.166221061543488</c:v>
                </c:pt>
                <c:pt idx="21">
                  <c:v>0.131888154164415</c:v>
                </c:pt>
                <c:pt idx="22">
                  <c:v>0.0378128187185316</c:v>
                </c:pt>
                <c:pt idx="23">
                  <c:v>0.15310977686696</c:v>
                </c:pt>
                <c:pt idx="24">
                  <c:v>0.248477483105774</c:v>
                </c:pt>
                <c:pt idx="25">
                  <c:v>0.271845768129816</c:v>
                </c:pt>
                <c:pt idx="26">
                  <c:v>0.291215365758158</c:v>
                </c:pt>
                <c:pt idx="27">
                  <c:v>0.327387543228582</c:v>
                </c:pt>
                <c:pt idx="28">
                  <c:v>0.254523821165431</c:v>
                </c:pt>
                <c:pt idx="29">
                  <c:v>0.0282926095820104</c:v>
                </c:pt>
                <c:pt idx="30">
                  <c:v>0.0753162299316846</c:v>
                </c:pt>
                <c:pt idx="31">
                  <c:v>0.165244465022006</c:v>
                </c:pt>
                <c:pt idx="32">
                  <c:v>0.297321713489397</c:v>
                </c:pt>
                <c:pt idx="33">
                  <c:v>0.503123087487286</c:v>
                </c:pt>
                <c:pt idx="34">
                  <c:v>0.45002835142913</c:v>
                </c:pt>
                <c:pt idx="35">
                  <c:v>0.257697260000001</c:v>
                </c:pt>
                <c:pt idx="36">
                  <c:v>0.145344053862081</c:v>
                </c:pt>
                <c:pt idx="37">
                  <c:v>0.00894269499604472</c:v>
                </c:pt>
                <c:pt idx="38">
                  <c:v>0.10851764376432</c:v>
                </c:pt>
                <c:pt idx="39">
                  <c:v>0.0489045032204688</c:v>
                </c:pt>
                <c:pt idx="40">
                  <c:v>0.111049279880106</c:v>
                </c:pt>
                <c:pt idx="41">
                  <c:v>0.30106213453701</c:v>
                </c:pt>
                <c:pt idx="42">
                  <c:v>0.342870537534438</c:v>
                </c:pt>
                <c:pt idx="43">
                  <c:v>0.223706706515666</c:v>
                </c:pt>
                <c:pt idx="44">
                  <c:v>0.258582925180424</c:v>
                </c:pt>
                <c:pt idx="45">
                  <c:v>0.34039045339854</c:v>
                </c:pt>
                <c:pt idx="46">
                  <c:v>0.357949723076166</c:v>
                </c:pt>
                <c:pt idx="47">
                  <c:v>0.607136349543297</c:v>
                </c:pt>
                <c:pt idx="48">
                  <c:v>1.00576327504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0</c:f>
              <c:numCache>
                <c:formatCode>General</c:formatCode>
                <c:ptCount val="49"/>
                <c:pt idx="0">
                  <c:v>-497.348</c:v>
                </c:pt>
                <c:pt idx="1">
                  <c:v>-171.518</c:v>
                </c:pt>
                <c:pt idx="2">
                  <c:v>139.918</c:v>
                </c:pt>
                <c:pt idx="3">
                  <c:v>451.037</c:v>
                </c:pt>
                <c:pt idx="4">
                  <c:v>762.22</c:v>
                </c:pt>
                <c:pt idx="5">
                  <c:v>1073.265</c:v>
                </c:pt>
                <c:pt idx="6">
                  <c:v>1386.127</c:v>
                </c:pt>
                <c:pt idx="7">
                  <c:v>1697.641</c:v>
                </c:pt>
                <c:pt idx="8">
                  <c:v>2009.595</c:v>
                </c:pt>
                <c:pt idx="9">
                  <c:v>2321.877</c:v>
                </c:pt>
                <c:pt idx="10">
                  <c:v>2632.517</c:v>
                </c:pt>
                <c:pt idx="11">
                  <c:v>2944.777</c:v>
                </c:pt>
                <c:pt idx="12">
                  <c:v>3256.395</c:v>
                </c:pt>
                <c:pt idx="13">
                  <c:v>3568.979</c:v>
                </c:pt>
                <c:pt idx="14">
                  <c:v>3881.638</c:v>
                </c:pt>
                <c:pt idx="15">
                  <c:v>4193.49</c:v>
                </c:pt>
                <c:pt idx="16">
                  <c:v>4505.911</c:v>
                </c:pt>
                <c:pt idx="17">
                  <c:v>4817.832</c:v>
                </c:pt>
                <c:pt idx="18">
                  <c:v>5128.526</c:v>
                </c:pt>
                <c:pt idx="19">
                  <c:v>5442.754</c:v>
                </c:pt>
                <c:pt idx="20">
                  <c:v>5754.549</c:v>
                </c:pt>
                <c:pt idx="21">
                  <c:v>6067.246</c:v>
                </c:pt>
                <c:pt idx="22">
                  <c:v>6378.704</c:v>
                </c:pt>
                <c:pt idx="23">
                  <c:v>6691.199</c:v>
                </c:pt>
                <c:pt idx="24">
                  <c:v>7003.185</c:v>
                </c:pt>
                <c:pt idx="25">
                  <c:v>7314.647</c:v>
                </c:pt>
                <c:pt idx="26">
                  <c:v>7626.668</c:v>
                </c:pt>
                <c:pt idx="27">
                  <c:v>7938.452</c:v>
                </c:pt>
                <c:pt idx="28">
                  <c:v>8250.317</c:v>
                </c:pt>
                <c:pt idx="29">
                  <c:v>8562.223</c:v>
                </c:pt>
                <c:pt idx="30">
                  <c:v>8873.87</c:v>
                </c:pt>
                <c:pt idx="31">
                  <c:v>9185.489</c:v>
                </c:pt>
                <c:pt idx="32">
                  <c:v>9496.278</c:v>
                </c:pt>
                <c:pt idx="33">
                  <c:v>9807.543</c:v>
                </c:pt>
                <c:pt idx="34">
                  <c:v>10119.364</c:v>
                </c:pt>
                <c:pt idx="35">
                  <c:v>10430.263</c:v>
                </c:pt>
                <c:pt idx="36">
                  <c:v>10742.262</c:v>
                </c:pt>
                <c:pt idx="37">
                  <c:v>11054.521</c:v>
                </c:pt>
                <c:pt idx="38">
                  <c:v>11365.767</c:v>
                </c:pt>
                <c:pt idx="39">
                  <c:v>11677.95</c:v>
                </c:pt>
                <c:pt idx="40">
                  <c:v>11989.479</c:v>
                </c:pt>
                <c:pt idx="41">
                  <c:v>12301.353</c:v>
                </c:pt>
                <c:pt idx="42">
                  <c:v>12613.557</c:v>
                </c:pt>
                <c:pt idx="43">
                  <c:v>12925.786</c:v>
                </c:pt>
                <c:pt idx="44">
                  <c:v>13236.85</c:v>
                </c:pt>
                <c:pt idx="45">
                  <c:v>13548.843</c:v>
                </c:pt>
                <c:pt idx="46">
                  <c:v>13860.474</c:v>
                </c:pt>
                <c:pt idx="47">
                  <c:v>14171.942</c:v>
                </c:pt>
                <c:pt idx="48">
                  <c:v>14482.798</c:v>
                </c:pt>
              </c:numCache>
            </c:numRef>
          </c:xVal>
          <c:yVal>
            <c:numRef>
              <c:f>all_measTR!$I$2:$I$50</c:f>
              <c:numCache>
                <c:formatCode>General</c:formatCode>
                <c:ptCount val="4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</c:numCache>
            </c:numRef>
          </c:yVal>
          <c:smooth val="0"/>
        </c:ser>
        <c:axId val="31611342"/>
        <c:axId val="77256102"/>
      </c:scatterChart>
      <c:valAx>
        <c:axId val="31611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56102"/>
        <c:crossesAt val="0"/>
        <c:crossBetween val="midCat"/>
      </c:valAx>
      <c:valAx>
        <c:axId val="77256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13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4.59494054268218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51</c:f>
              <c:numCache>
                <c:formatCode>General</c:formatCode>
                <c:ptCount val="50"/>
                <c:pt idx="0">
                  <c:v>-497.348</c:v>
                </c:pt>
                <c:pt idx="1">
                  <c:v>-171.518</c:v>
                </c:pt>
                <c:pt idx="2">
                  <c:v>139.918</c:v>
                </c:pt>
                <c:pt idx="3">
                  <c:v>451.037</c:v>
                </c:pt>
                <c:pt idx="4">
                  <c:v>762.22</c:v>
                </c:pt>
                <c:pt idx="5">
                  <c:v>1073.265</c:v>
                </c:pt>
                <c:pt idx="6">
                  <c:v>1386.127</c:v>
                </c:pt>
                <c:pt idx="7">
                  <c:v>1697.641</c:v>
                </c:pt>
                <c:pt idx="8">
                  <c:v>2009.595</c:v>
                </c:pt>
                <c:pt idx="9">
                  <c:v>2321.877</c:v>
                </c:pt>
                <c:pt idx="10">
                  <c:v>2632.517</c:v>
                </c:pt>
                <c:pt idx="11">
                  <c:v>2944.777</c:v>
                </c:pt>
                <c:pt idx="12">
                  <c:v>3256.395</c:v>
                </c:pt>
                <c:pt idx="13">
                  <c:v>3568.979</c:v>
                </c:pt>
                <c:pt idx="14">
                  <c:v>3881.638</c:v>
                </c:pt>
                <c:pt idx="15">
                  <c:v>4193.49</c:v>
                </c:pt>
                <c:pt idx="16">
                  <c:v>4505.911</c:v>
                </c:pt>
                <c:pt idx="17">
                  <c:v>4817.832</c:v>
                </c:pt>
                <c:pt idx="18">
                  <c:v>5128.526</c:v>
                </c:pt>
                <c:pt idx="19">
                  <c:v>5442.754</c:v>
                </c:pt>
                <c:pt idx="20">
                  <c:v>5754.549</c:v>
                </c:pt>
                <c:pt idx="21">
                  <c:v>6067.246</c:v>
                </c:pt>
                <c:pt idx="22">
                  <c:v>6378.704</c:v>
                </c:pt>
                <c:pt idx="23">
                  <c:v>6691.199</c:v>
                </c:pt>
                <c:pt idx="24">
                  <c:v>7003.185</c:v>
                </c:pt>
                <c:pt idx="25">
                  <c:v>7314.647</c:v>
                </c:pt>
                <c:pt idx="26">
                  <c:v>7626.668</c:v>
                </c:pt>
                <c:pt idx="27">
                  <c:v>7938.452</c:v>
                </c:pt>
                <c:pt idx="28">
                  <c:v>8250.317</c:v>
                </c:pt>
                <c:pt idx="29">
                  <c:v>8562.223</c:v>
                </c:pt>
                <c:pt idx="30">
                  <c:v>8873.87</c:v>
                </c:pt>
                <c:pt idx="31">
                  <c:v>9185.489</c:v>
                </c:pt>
                <c:pt idx="32">
                  <c:v>9496.278</c:v>
                </c:pt>
                <c:pt idx="33">
                  <c:v>9807.543</c:v>
                </c:pt>
                <c:pt idx="34">
                  <c:v>10119.364</c:v>
                </c:pt>
                <c:pt idx="35">
                  <c:v>10430.263</c:v>
                </c:pt>
                <c:pt idx="36">
                  <c:v>10742.262</c:v>
                </c:pt>
                <c:pt idx="37">
                  <c:v>11054.521</c:v>
                </c:pt>
                <c:pt idx="38">
                  <c:v>11365.767</c:v>
                </c:pt>
                <c:pt idx="39">
                  <c:v>11677.95</c:v>
                </c:pt>
                <c:pt idx="40">
                  <c:v>11989.479</c:v>
                </c:pt>
                <c:pt idx="41">
                  <c:v>12301.353</c:v>
                </c:pt>
                <c:pt idx="42">
                  <c:v>12613.557</c:v>
                </c:pt>
                <c:pt idx="43">
                  <c:v>12925.786</c:v>
                </c:pt>
                <c:pt idx="44">
                  <c:v>13236.85</c:v>
                </c:pt>
                <c:pt idx="45">
                  <c:v>13548.843</c:v>
                </c:pt>
                <c:pt idx="46">
                  <c:v>13860.474</c:v>
                </c:pt>
                <c:pt idx="47">
                  <c:v>14171.942</c:v>
                </c:pt>
                <c:pt idx="48">
                  <c:v>14482.798</c:v>
                </c:pt>
              </c:numCache>
            </c:numRef>
          </c:xVal>
          <c:yVal>
            <c:numRef>
              <c:f>all_measTR!$N$2:$N$51</c:f>
              <c:numCache>
                <c:formatCode>General</c:formatCode>
                <c:ptCount val="50"/>
                <c:pt idx="0">
                  <c:v>7.76799807521591</c:v>
                </c:pt>
                <c:pt idx="1">
                  <c:v>2.65813612792844</c:v>
                </c:pt>
                <c:pt idx="2">
                  <c:v>-0.811937328821347</c:v>
                </c:pt>
                <c:pt idx="3">
                  <c:v>-1.55222011491072</c:v>
                </c:pt>
                <c:pt idx="4">
                  <c:v>-1.76813565262466</c:v>
                </c:pt>
                <c:pt idx="5">
                  <c:v>-1.30031847815314</c:v>
                </c:pt>
                <c:pt idx="6">
                  <c:v>-1.62933282411921</c:v>
                </c:pt>
                <c:pt idx="7">
                  <c:v>-1.24890996025455</c:v>
                </c:pt>
                <c:pt idx="8">
                  <c:v>-1.69616382356753</c:v>
                </c:pt>
                <c:pt idx="9">
                  <c:v>-1.72700889530032</c:v>
                </c:pt>
                <c:pt idx="10">
                  <c:v>-0.940458728845882</c:v>
                </c:pt>
                <c:pt idx="11">
                  <c:v>-0.940458728845882</c:v>
                </c:pt>
                <c:pt idx="12">
                  <c:v>-1.11010693093699</c:v>
                </c:pt>
                <c:pt idx="13">
                  <c:v>-0.637148184996462</c:v>
                </c:pt>
                <c:pt idx="14">
                  <c:v>-0.493204156603731</c:v>
                </c:pt>
                <c:pt idx="15">
                  <c:v>-0.673134188499663</c:v>
                </c:pt>
                <c:pt idx="16">
                  <c:v>-0.745106190539662</c:v>
                </c:pt>
                <c:pt idx="17">
                  <c:v>-0.236161206546365</c:v>
                </c:pt>
                <c:pt idx="18">
                  <c:v>-0.210456909597761</c:v>
                </c:pt>
                <c:pt idx="19">
                  <c:v>-0.53947188232348</c:v>
                </c:pt>
                <c:pt idx="20">
                  <c:v>-0.904472739635108</c:v>
                </c:pt>
                <c:pt idx="21">
                  <c:v>-0.878768460260613</c:v>
                </c:pt>
                <c:pt idx="22">
                  <c:v>-0.452077287683575</c:v>
                </c:pt>
                <c:pt idx="23">
                  <c:v>-0.416091276246685</c:v>
                </c:pt>
                <c:pt idx="24">
                  <c:v>-0.410950417389555</c:v>
                </c:pt>
                <c:pt idx="25">
                  <c:v>0.0620086447398214</c:v>
                </c:pt>
                <c:pt idx="26">
                  <c:v>-0.0510902649784936</c:v>
                </c:pt>
                <c:pt idx="27">
                  <c:v>-0.0562311245298936</c:v>
                </c:pt>
                <c:pt idx="28">
                  <c:v>-0.287569799655557</c:v>
                </c:pt>
                <c:pt idx="29">
                  <c:v>-0.364682686839811</c:v>
                </c:pt>
                <c:pt idx="30">
                  <c:v>-0.981585570815907</c:v>
                </c:pt>
                <c:pt idx="31">
                  <c:v>-1.45454399098087</c:v>
                </c:pt>
                <c:pt idx="32">
                  <c:v>-0.899331883849879</c:v>
                </c:pt>
                <c:pt idx="33">
                  <c:v>-0.837641610986503</c:v>
                </c:pt>
                <c:pt idx="34">
                  <c:v>-0.529190165672497</c:v>
                </c:pt>
                <c:pt idx="35">
                  <c:v>-0.24644292525733</c:v>
                </c:pt>
                <c:pt idx="36">
                  <c:v>0.730320230957131</c:v>
                </c:pt>
                <c:pt idx="37">
                  <c:v>0.858841628773865</c:v>
                </c:pt>
                <c:pt idx="38">
                  <c:v>0.894827614988823</c:v>
                </c:pt>
                <c:pt idx="39">
                  <c:v>0.689193378036412</c:v>
                </c:pt>
                <c:pt idx="40">
                  <c:v>0.807433072996236</c:v>
                </c:pt>
                <c:pt idx="41">
                  <c:v>0.714897661412123</c:v>
                </c:pt>
                <c:pt idx="42">
                  <c:v>1.1158843304909</c:v>
                </c:pt>
                <c:pt idx="43">
                  <c:v>1.24440562589971</c:v>
                </c:pt>
                <c:pt idx="44">
                  <c:v>0.514404227060693</c:v>
                </c:pt>
                <c:pt idx="45">
                  <c:v>1.62996923937843</c:v>
                </c:pt>
                <c:pt idx="46">
                  <c:v>1.62996923937843</c:v>
                </c:pt>
                <c:pt idx="47">
                  <c:v>2.77637499468616</c:v>
                </c:pt>
                <c:pt idx="48">
                  <c:v>2.935740298326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51</c:f>
              <c:numCache>
                <c:formatCode>General</c:formatCode>
                <c:ptCount val="50"/>
                <c:pt idx="0">
                  <c:v>-497.348</c:v>
                </c:pt>
                <c:pt idx="1">
                  <c:v>-171.518</c:v>
                </c:pt>
                <c:pt idx="2">
                  <c:v>139.918</c:v>
                </c:pt>
                <c:pt idx="3">
                  <c:v>451.037</c:v>
                </c:pt>
                <c:pt idx="4">
                  <c:v>762.22</c:v>
                </c:pt>
                <c:pt idx="5">
                  <c:v>1073.265</c:v>
                </c:pt>
                <c:pt idx="6">
                  <c:v>1386.127</c:v>
                </c:pt>
                <c:pt idx="7">
                  <c:v>1697.641</c:v>
                </c:pt>
                <c:pt idx="8">
                  <c:v>2009.595</c:v>
                </c:pt>
                <c:pt idx="9">
                  <c:v>2321.877</c:v>
                </c:pt>
                <c:pt idx="10">
                  <c:v>2632.517</c:v>
                </c:pt>
                <c:pt idx="11">
                  <c:v>2944.777</c:v>
                </c:pt>
                <c:pt idx="12">
                  <c:v>3256.395</c:v>
                </c:pt>
                <c:pt idx="13">
                  <c:v>3568.979</c:v>
                </c:pt>
                <c:pt idx="14">
                  <c:v>3881.638</c:v>
                </c:pt>
                <c:pt idx="15">
                  <c:v>4193.49</c:v>
                </c:pt>
                <c:pt idx="16">
                  <c:v>4505.911</c:v>
                </c:pt>
                <c:pt idx="17">
                  <c:v>4817.832</c:v>
                </c:pt>
                <c:pt idx="18">
                  <c:v>5128.526</c:v>
                </c:pt>
                <c:pt idx="19">
                  <c:v>5442.754</c:v>
                </c:pt>
                <c:pt idx="20">
                  <c:v>5754.549</c:v>
                </c:pt>
                <c:pt idx="21">
                  <c:v>6067.246</c:v>
                </c:pt>
                <c:pt idx="22">
                  <c:v>6378.704</c:v>
                </c:pt>
                <c:pt idx="23">
                  <c:v>6691.199</c:v>
                </c:pt>
                <c:pt idx="24">
                  <c:v>7003.185</c:v>
                </c:pt>
                <c:pt idx="25">
                  <c:v>7314.647</c:v>
                </c:pt>
                <c:pt idx="26">
                  <c:v>7626.668</c:v>
                </c:pt>
                <c:pt idx="27">
                  <c:v>7938.452</c:v>
                </c:pt>
                <c:pt idx="28">
                  <c:v>8250.317</c:v>
                </c:pt>
                <c:pt idx="29">
                  <c:v>8562.223</c:v>
                </c:pt>
                <c:pt idx="30">
                  <c:v>8873.87</c:v>
                </c:pt>
                <c:pt idx="31">
                  <c:v>9185.489</c:v>
                </c:pt>
                <c:pt idx="32">
                  <c:v>9496.278</c:v>
                </c:pt>
                <c:pt idx="33">
                  <c:v>9807.543</c:v>
                </c:pt>
                <c:pt idx="34">
                  <c:v>10119.364</c:v>
                </c:pt>
                <c:pt idx="35">
                  <c:v>10430.263</c:v>
                </c:pt>
                <c:pt idx="36">
                  <c:v>10742.262</c:v>
                </c:pt>
                <c:pt idx="37">
                  <c:v>11054.521</c:v>
                </c:pt>
                <c:pt idx="38">
                  <c:v>11365.767</c:v>
                </c:pt>
                <c:pt idx="39">
                  <c:v>11677.95</c:v>
                </c:pt>
                <c:pt idx="40">
                  <c:v>11989.479</c:v>
                </c:pt>
                <c:pt idx="41">
                  <c:v>12301.353</c:v>
                </c:pt>
                <c:pt idx="42">
                  <c:v>12613.557</c:v>
                </c:pt>
                <c:pt idx="43">
                  <c:v>12925.786</c:v>
                </c:pt>
                <c:pt idx="44">
                  <c:v>13236.85</c:v>
                </c:pt>
                <c:pt idx="45">
                  <c:v>13548.843</c:v>
                </c:pt>
                <c:pt idx="46">
                  <c:v>13860.474</c:v>
                </c:pt>
                <c:pt idx="47">
                  <c:v>14171.942</c:v>
                </c:pt>
                <c:pt idx="48">
                  <c:v>14482.798</c:v>
                </c:pt>
              </c:numCache>
            </c:numRef>
          </c:xVal>
          <c:yVal>
            <c:numRef>
              <c:f>all_measTR!$P$2:$P$51</c:f>
              <c:numCache>
                <c:formatCode>General</c:formatCode>
                <c:ptCount val="5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51</c:f>
              <c:numCache>
                <c:formatCode>General</c:formatCode>
                <c:ptCount val="50"/>
                <c:pt idx="0">
                  <c:v>-497.348</c:v>
                </c:pt>
                <c:pt idx="1">
                  <c:v>-171.518</c:v>
                </c:pt>
                <c:pt idx="2">
                  <c:v>139.918</c:v>
                </c:pt>
                <c:pt idx="3">
                  <c:v>451.037</c:v>
                </c:pt>
                <c:pt idx="4">
                  <c:v>762.22</c:v>
                </c:pt>
                <c:pt idx="5">
                  <c:v>1073.265</c:v>
                </c:pt>
                <c:pt idx="6">
                  <c:v>1386.127</c:v>
                </c:pt>
                <c:pt idx="7">
                  <c:v>1697.641</c:v>
                </c:pt>
                <c:pt idx="8">
                  <c:v>2009.595</c:v>
                </c:pt>
                <c:pt idx="9">
                  <c:v>2321.877</c:v>
                </c:pt>
                <c:pt idx="10">
                  <c:v>2632.517</c:v>
                </c:pt>
                <c:pt idx="11">
                  <c:v>2944.777</c:v>
                </c:pt>
                <c:pt idx="12">
                  <c:v>3256.395</c:v>
                </c:pt>
                <c:pt idx="13">
                  <c:v>3568.979</c:v>
                </c:pt>
                <c:pt idx="14">
                  <c:v>3881.638</c:v>
                </c:pt>
                <c:pt idx="15">
                  <c:v>4193.49</c:v>
                </c:pt>
                <c:pt idx="16">
                  <c:v>4505.911</c:v>
                </c:pt>
                <c:pt idx="17">
                  <c:v>4817.832</c:v>
                </c:pt>
                <c:pt idx="18">
                  <c:v>5128.526</c:v>
                </c:pt>
                <c:pt idx="19">
                  <c:v>5442.754</c:v>
                </c:pt>
                <c:pt idx="20">
                  <c:v>5754.549</c:v>
                </c:pt>
                <c:pt idx="21">
                  <c:v>6067.246</c:v>
                </c:pt>
                <c:pt idx="22">
                  <c:v>6378.704</c:v>
                </c:pt>
                <c:pt idx="23">
                  <c:v>6691.199</c:v>
                </c:pt>
                <c:pt idx="24">
                  <c:v>7003.185</c:v>
                </c:pt>
                <c:pt idx="25">
                  <c:v>7314.647</c:v>
                </c:pt>
                <c:pt idx="26">
                  <c:v>7626.668</c:v>
                </c:pt>
                <c:pt idx="27">
                  <c:v>7938.452</c:v>
                </c:pt>
                <c:pt idx="28">
                  <c:v>8250.317</c:v>
                </c:pt>
                <c:pt idx="29">
                  <c:v>8562.223</c:v>
                </c:pt>
                <c:pt idx="30">
                  <c:v>8873.87</c:v>
                </c:pt>
                <c:pt idx="31">
                  <c:v>9185.489</c:v>
                </c:pt>
                <c:pt idx="32">
                  <c:v>9496.278</c:v>
                </c:pt>
                <c:pt idx="33">
                  <c:v>9807.543</c:v>
                </c:pt>
                <c:pt idx="34">
                  <c:v>10119.364</c:v>
                </c:pt>
                <c:pt idx="35">
                  <c:v>10430.263</c:v>
                </c:pt>
                <c:pt idx="36">
                  <c:v>10742.262</c:v>
                </c:pt>
                <c:pt idx="37">
                  <c:v>11054.521</c:v>
                </c:pt>
                <c:pt idx="38">
                  <c:v>11365.767</c:v>
                </c:pt>
                <c:pt idx="39">
                  <c:v>11677.95</c:v>
                </c:pt>
                <c:pt idx="40">
                  <c:v>11989.479</c:v>
                </c:pt>
                <c:pt idx="41">
                  <c:v>12301.353</c:v>
                </c:pt>
                <c:pt idx="42">
                  <c:v>12613.557</c:v>
                </c:pt>
                <c:pt idx="43">
                  <c:v>12925.786</c:v>
                </c:pt>
                <c:pt idx="44">
                  <c:v>13236.85</c:v>
                </c:pt>
                <c:pt idx="45">
                  <c:v>13548.843</c:v>
                </c:pt>
                <c:pt idx="46">
                  <c:v>13860.474</c:v>
                </c:pt>
                <c:pt idx="47">
                  <c:v>14171.942</c:v>
                </c:pt>
                <c:pt idx="48">
                  <c:v>14482.798</c:v>
                </c:pt>
              </c:numCache>
            </c:numRef>
          </c:xVal>
          <c:yVal>
            <c:numRef>
              <c:f>all_measTR!$Q$2:$Q$51</c:f>
              <c:numCache>
                <c:formatCode>General</c:formatCode>
                <c:ptCount val="50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</c:numCache>
            </c:numRef>
          </c:yVal>
          <c:smooth val="0"/>
        </c:ser>
        <c:axId val="14190969"/>
        <c:axId val="73125462"/>
      </c:scatterChart>
      <c:valAx>
        <c:axId val="14190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25462"/>
        <c:crossesAt val="0"/>
        <c:crossBetween val="midCat"/>
      </c:valAx>
      <c:valAx>
        <c:axId val="73125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909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-497.348</v>
      </c>
      <c r="C2" s="2" t="n">
        <v>96.943</v>
      </c>
      <c r="D2" s="2" t="n">
        <v>1.436</v>
      </c>
      <c r="E2" s="2" t="n">
        <v>95.59610144</v>
      </c>
      <c r="F2" s="2" t="n">
        <v>0</v>
      </c>
      <c r="G2" s="2" t="n">
        <v>96.59610144</v>
      </c>
      <c r="H2" s="2" t="n">
        <v>94.59610144</v>
      </c>
      <c r="I2" s="2" t="n">
        <v>1</v>
      </c>
      <c r="J2" s="2" t="n">
        <v>-1</v>
      </c>
      <c r="K2" s="3" t="n">
        <v>1.96881480361411</v>
      </c>
      <c r="L2" s="2" t="n">
        <v>-1.34689856</v>
      </c>
      <c r="M2" s="2" t="n">
        <v>-497.348</v>
      </c>
      <c r="N2" s="3" t="n">
        <v>7.76799807521591</v>
      </c>
      <c r="O2" s="2" t="n">
        <v>0.0459494054268218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-171.518</v>
      </c>
      <c r="C3" s="2" t="n">
        <v>97.807</v>
      </c>
      <c r="D3" s="2" t="n">
        <v>0.715</v>
      </c>
      <c r="E3" s="2" t="n">
        <v>96.68652081</v>
      </c>
      <c r="F3" s="2" t="n">
        <v>0</v>
      </c>
      <c r="G3" s="2" t="n">
        <v>97.68652081</v>
      </c>
      <c r="H3" s="2" t="n">
        <v>95.68652081</v>
      </c>
      <c r="I3" s="2" t="n">
        <v>1</v>
      </c>
      <c r="J3" s="2" t="n">
        <v>-1</v>
      </c>
      <c r="K3" s="3" t="n">
        <v>1.32917215409557</v>
      </c>
      <c r="L3" s="2" t="n">
        <v>-1.12047919</v>
      </c>
      <c r="M3" s="2" t="n">
        <v>-171.518</v>
      </c>
      <c r="N3" s="2" t="n">
        <v>2.65813612792844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139.918</v>
      </c>
      <c r="C4" s="2" t="n">
        <v>98.577</v>
      </c>
      <c r="D4" s="2" t="n">
        <v>0.218</v>
      </c>
      <c r="E4" s="2" t="n">
        <v>97.72876937</v>
      </c>
      <c r="F4" s="2" t="n">
        <v>0</v>
      </c>
      <c r="G4" s="2" t="n">
        <v>98.72876937</v>
      </c>
      <c r="H4" s="2" t="n">
        <v>96.72876937</v>
      </c>
      <c r="I4" s="2" t="n">
        <v>1</v>
      </c>
      <c r="J4" s="2" t="n">
        <v>-1</v>
      </c>
      <c r="K4" s="2" t="n">
        <v>0.875796324307314</v>
      </c>
      <c r="L4" s="2" t="n">
        <v>-0.848230630000003</v>
      </c>
      <c r="M4" s="2" t="n">
        <v>139.918</v>
      </c>
      <c r="N4" s="2" t="n">
        <v>-0.811937328821347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451.037</v>
      </c>
      <c r="C5" s="2" t="n">
        <v>99.387</v>
      </c>
      <c r="D5" s="2" t="n">
        <v>0.006</v>
      </c>
      <c r="E5" s="2" t="n">
        <v>98.75303737</v>
      </c>
      <c r="F5" s="2" t="n">
        <v>0</v>
      </c>
      <c r="G5" s="2" t="n">
        <v>99.75303737</v>
      </c>
      <c r="H5" s="2" t="n">
        <v>97.75303737</v>
      </c>
      <c r="I5" s="2" t="n">
        <v>1</v>
      </c>
      <c r="J5" s="2" t="n">
        <v>-1</v>
      </c>
      <c r="K5" s="2" t="n">
        <v>0.63399102220498</v>
      </c>
      <c r="L5" s="2" t="n">
        <v>-0.633962629999999</v>
      </c>
      <c r="M5" s="2" t="n">
        <v>451.037</v>
      </c>
      <c r="N5" s="2" t="n">
        <v>-1.55222011491072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762.22</v>
      </c>
      <c r="C6" s="2" t="n">
        <v>100.11</v>
      </c>
      <c r="D6" s="2" t="n">
        <v>-0.148</v>
      </c>
      <c r="E6" s="2" t="n">
        <v>99.73277938</v>
      </c>
      <c r="F6" s="2" t="n">
        <v>0</v>
      </c>
      <c r="G6" s="2" t="n">
        <v>100.73277938</v>
      </c>
      <c r="H6" s="2" t="n">
        <v>98.73277938</v>
      </c>
      <c r="I6" s="2" t="n">
        <v>1</v>
      </c>
      <c r="J6" s="2" t="n">
        <v>-1</v>
      </c>
      <c r="K6" s="2" t="n">
        <v>0.405215246693886</v>
      </c>
      <c r="L6" s="2" t="n">
        <v>-0.377220620000003</v>
      </c>
      <c r="M6" s="2" t="n">
        <v>762.22</v>
      </c>
      <c r="N6" s="2" t="n">
        <v>-1.76813565262466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1073.265</v>
      </c>
      <c r="C7" s="2" t="n">
        <v>101.02</v>
      </c>
      <c r="D7" s="2" t="n">
        <v>-0.132</v>
      </c>
      <c r="E7" s="2" t="n">
        <v>100.6669284</v>
      </c>
      <c r="F7" s="2" t="n">
        <v>0</v>
      </c>
      <c r="G7" s="2" t="n">
        <v>101.6669284</v>
      </c>
      <c r="H7" s="2" t="n">
        <v>99.6669284</v>
      </c>
      <c r="I7" s="2" t="n">
        <v>1</v>
      </c>
      <c r="J7" s="2" t="n">
        <v>-1</v>
      </c>
      <c r="K7" s="2" t="n">
        <v>0.376939722935319</v>
      </c>
      <c r="L7" s="2" t="n">
        <v>-0.353071599999993</v>
      </c>
      <c r="M7" s="2" t="n">
        <v>1073.265</v>
      </c>
      <c r="N7" s="2" t="n">
        <v>-1.30031847815314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1386.127</v>
      </c>
      <c r="C8" s="2" t="n">
        <v>101.84</v>
      </c>
      <c r="D8" s="2" t="n">
        <v>-0.144</v>
      </c>
      <c r="E8" s="2" t="n">
        <v>101.5609896</v>
      </c>
      <c r="F8" s="2" t="n">
        <v>0</v>
      </c>
      <c r="G8" s="2" t="n">
        <v>102.5609896</v>
      </c>
      <c r="H8" s="2" t="n">
        <v>100.5609896</v>
      </c>
      <c r="I8" s="2" t="n">
        <v>1</v>
      </c>
      <c r="J8" s="2" t="n">
        <v>-1</v>
      </c>
      <c r="K8" s="2" t="n">
        <v>0.313978985456292</v>
      </c>
      <c r="L8" s="2" t="n">
        <v>-0.279010400000004</v>
      </c>
      <c r="M8" s="2" t="n">
        <v>1386.127</v>
      </c>
      <c r="N8" s="2" t="n">
        <v>-1.62933282411921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1697.641</v>
      </c>
      <c r="C9" s="2" t="n">
        <v>102.47</v>
      </c>
      <c r="D9" s="2" t="n">
        <v>-0.14</v>
      </c>
      <c r="E9" s="2" t="n">
        <v>102.4058133</v>
      </c>
      <c r="F9" s="2" t="n">
        <v>0</v>
      </c>
      <c r="G9" s="2" t="n">
        <v>103.4058133</v>
      </c>
      <c r="H9" s="2" t="n">
        <v>101.4058133</v>
      </c>
      <c r="I9" s="2" t="n">
        <v>1</v>
      </c>
      <c r="J9" s="2" t="n">
        <v>-1</v>
      </c>
      <c r="K9" s="2" t="n">
        <v>0.154012767187948</v>
      </c>
      <c r="L9" s="2" t="n">
        <v>-0.0641866999999934</v>
      </c>
      <c r="M9" s="2" t="n">
        <v>1697.641</v>
      </c>
      <c r="N9" s="2" t="n">
        <v>-1.24890996025455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2009.595</v>
      </c>
      <c r="C10" s="2" t="n">
        <v>103.03</v>
      </c>
      <c r="D10" s="2" t="n">
        <v>-0.241</v>
      </c>
      <c r="E10" s="2" t="n">
        <v>103.2064526</v>
      </c>
      <c r="F10" s="2" t="n">
        <v>0</v>
      </c>
      <c r="G10" s="2" t="n">
        <v>104.2064526</v>
      </c>
      <c r="H10" s="2" t="n">
        <v>102.2064526</v>
      </c>
      <c r="I10" s="2" t="n">
        <v>1</v>
      </c>
      <c r="J10" s="2" t="n">
        <v>-1</v>
      </c>
      <c r="K10" s="2" t="n">
        <v>0.298691345784845</v>
      </c>
      <c r="L10" s="2" t="n">
        <v>0.176452600000005</v>
      </c>
      <c r="M10" s="2" t="n">
        <v>2009.595</v>
      </c>
      <c r="N10" s="2" t="n">
        <v>-1.69616382356753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2321.877</v>
      </c>
      <c r="C11" s="2" t="n">
        <v>103.89</v>
      </c>
      <c r="D11" s="2" t="n">
        <v>-0.26</v>
      </c>
      <c r="E11" s="2" t="n">
        <v>103.9624495</v>
      </c>
      <c r="F11" s="2" t="n">
        <v>0</v>
      </c>
      <c r="G11" s="2" t="n">
        <v>104.9624495</v>
      </c>
      <c r="H11" s="2" t="n">
        <v>102.9624495</v>
      </c>
      <c r="I11" s="2" t="n">
        <v>1</v>
      </c>
      <c r="J11" s="2" t="n">
        <v>-1</v>
      </c>
      <c r="K11" s="2" t="n">
        <v>0.269905409449775</v>
      </c>
      <c r="L11" s="2" t="n">
        <v>0.0724495000000047</v>
      </c>
      <c r="M11" s="2" t="n">
        <v>2321.877</v>
      </c>
      <c r="N11" s="2" t="n">
        <v>-1.72700889530032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2632.517</v>
      </c>
      <c r="C12" s="2" t="n">
        <v>104.46</v>
      </c>
      <c r="D12" s="2" t="n">
        <v>-0.243</v>
      </c>
      <c r="E12" s="2" t="n">
        <v>104.6693217</v>
      </c>
      <c r="F12" s="2" t="n">
        <v>0</v>
      </c>
      <c r="G12" s="2" t="n">
        <v>105.6693217</v>
      </c>
      <c r="H12" s="2" t="n">
        <v>103.6693217</v>
      </c>
      <c r="I12" s="2" t="n">
        <v>1</v>
      </c>
      <c r="J12" s="2" t="n">
        <v>-1</v>
      </c>
      <c r="K12" s="2" t="n">
        <v>0.320725075556763</v>
      </c>
      <c r="L12" s="2" t="n">
        <v>0.209321700000004</v>
      </c>
      <c r="M12" s="2" t="n">
        <v>2632.517</v>
      </c>
      <c r="N12" s="2" t="n">
        <v>-0.940458728845882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2944.777</v>
      </c>
      <c r="C13" s="2" t="n">
        <v>104.99</v>
      </c>
      <c r="D13" s="2" t="n">
        <v>-0.312</v>
      </c>
      <c r="E13" s="2" t="n">
        <v>105.3344966</v>
      </c>
      <c r="F13" s="2" t="n">
        <v>0</v>
      </c>
      <c r="G13" s="2" t="n">
        <v>106.3344966</v>
      </c>
      <c r="H13" s="2" t="n">
        <v>104.3344966</v>
      </c>
      <c r="I13" s="2" t="n">
        <v>1</v>
      </c>
      <c r="J13" s="2" t="n">
        <v>-1</v>
      </c>
      <c r="K13" s="2" t="n">
        <v>0.464781569569577</v>
      </c>
      <c r="L13" s="2" t="n">
        <v>0.344496599999999</v>
      </c>
      <c r="M13" s="2" t="n">
        <v>2944.777</v>
      </c>
      <c r="N13" s="2" t="n">
        <v>-0.940458728845882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3256.395</v>
      </c>
      <c r="C14" s="2" t="n">
        <v>105.53</v>
      </c>
      <c r="D14" s="2" t="n">
        <v>-0.216</v>
      </c>
      <c r="E14" s="2" t="n">
        <v>105.9529427</v>
      </c>
      <c r="F14" s="2" t="n">
        <v>0</v>
      </c>
      <c r="G14" s="2" t="n">
        <v>106.9529427</v>
      </c>
      <c r="H14" s="2" t="n">
        <v>104.9529427</v>
      </c>
      <c r="I14" s="2" t="n">
        <v>1</v>
      </c>
      <c r="J14" s="2" t="n">
        <v>-1</v>
      </c>
      <c r="K14" s="2" t="n">
        <v>0.474906861903768</v>
      </c>
      <c r="L14" s="2" t="n">
        <v>0.422942699999993</v>
      </c>
      <c r="M14" s="2" t="n">
        <v>3256.395</v>
      </c>
      <c r="N14" s="2" t="n">
        <v>-1.11010693093699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3568.979</v>
      </c>
      <c r="C15" s="2" t="n">
        <v>106.25</v>
      </c>
      <c r="D15" s="2" t="n">
        <v>-0.084</v>
      </c>
      <c r="E15" s="2" t="n">
        <v>106.5277804</v>
      </c>
      <c r="F15" s="2" t="n">
        <v>0</v>
      </c>
      <c r="G15" s="2" t="n">
        <v>107.5277804</v>
      </c>
      <c r="H15" s="2" t="n">
        <v>105.5277804</v>
      </c>
      <c r="I15" s="2" t="n">
        <v>1</v>
      </c>
      <c r="J15" s="2" t="n">
        <v>-1</v>
      </c>
      <c r="K15" s="2" t="n">
        <v>0.290203291890631</v>
      </c>
      <c r="L15" s="2" t="n">
        <v>0.277780399999998</v>
      </c>
      <c r="M15" s="2" t="n">
        <v>3568.979</v>
      </c>
      <c r="N15" s="2" t="n">
        <v>-0.637148184996462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3881.638</v>
      </c>
      <c r="C16" s="2" t="n">
        <v>106.81</v>
      </c>
      <c r="D16" s="2" t="n">
        <v>-0.177</v>
      </c>
      <c r="E16" s="2" t="n">
        <v>107.0571437</v>
      </c>
      <c r="F16" s="2" t="n">
        <v>0</v>
      </c>
      <c r="G16" s="2" t="n">
        <v>108.0571437</v>
      </c>
      <c r="H16" s="2" t="n">
        <v>106.0571437</v>
      </c>
      <c r="I16" s="2" t="n">
        <v>1</v>
      </c>
      <c r="J16" s="2" t="n">
        <v>-1</v>
      </c>
      <c r="K16" s="2" t="n">
        <v>0.303988500522121</v>
      </c>
      <c r="L16" s="2" t="n">
        <v>0.247143699999995</v>
      </c>
      <c r="M16" s="2" t="n">
        <v>3881.638</v>
      </c>
      <c r="N16" s="2" t="n">
        <v>-0.493204156603731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4193.49</v>
      </c>
      <c r="C17" s="2" t="n">
        <v>107</v>
      </c>
      <c r="D17" s="2" t="n">
        <v>-0.245</v>
      </c>
      <c r="E17" s="2" t="n">
        <v>107.5396993</v>
      </c>
      <c r="F17" s="2" t="n">
        <v>0</v>
      </c>
      <c r="G17" s="2" t="n">
        <v>108.5396993</v>
      </c>
      <c r="H17" s="2" t="n">
        <v>106.5396993</v>
      </c>
      <c r="I17" s="2" t="n">
        <v>1</v>
      </c>
      <c r="J17" s="2" t="n">
        <v>-1</v>
      </c>
      <c r="K17" s="2" t="n">
        <v>0.592705942622887</v>
      </c>
      <c r="L17" s="2" t="n">
        <v>0.539699299999995</v>
      </c>
      <c r="M17" s="2" t="n">
        <v>4193.49</v>
      </c>
      <c r="N17" s="2" t="n">
        <v>-0.673134188499663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4505.911</v>
      </c>
      <c r="C18" s="2" t="n">
        <v>107.26</v>
      </c>
      <c r="D18" s="2" t="n">
        <v>-0.219</v>
      </c>
      <c r="E18" s="2" t="n">
        <v>107.9776286</v>
      </c>
      <c r="F18" s="2" t="n">
        <v>0</v>
      </c>
      <c r="G18" s="2" t="n">
        <v>108.9776286</v>
      </c>
      <c r="H18" s="2" t="n">
        <v>106.9776286</v>
      </c>
      <c r="I18" s="2" t="n">
        <v>1</v>
      </c>
      <c r="J18" s="2" t="n">
        <v>-1</v>
      </c>
      <c r="K18" s="2" t="n">
        <v>0.750301144566604</v>
      </c>
      <c r="L18" s="2" t="n">
        <v>0.717628599999998</v>
      </c>
      <c r="M18" s="2" t="n">
        <v>4505.911</v>
      </c>
      <c r="N18" s="2" t="n">
        <v>-0.745106190539662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4817.832</v>
      </c>
      <c r="C19" s="2" t="n">
        <v>107.75</v>
      </c>
      <c r="D19" s="2" t="n">
        <v>-0.169</v>
      </c>
      <c r="E19" s="2" t="n">
        <v>108.369418</v>
      </c>
      <c r="F19" s="2" t="n">
        <v>0</v>
      </c>
      <c r="G19" s="2" t="n">
        <v>109.369418</v>
      </c>
      <c r="H19" s="2" t="n">
        <v>107.369418</v>
      </c>
      <c r="I19" s="2" t="n">
        <v>1</v>
      </c>
      <c r="J19" s="2" t="n">
        <v>-1</v>
      </c>
      <c r="K19" s="2" t="n">
        <v>0.642058921536018</v>
      </c>
      <c r="L19" s="2" t="n">
        <v>0.619417999999996</v>
      </c>
      <c r="M19" s="2" t="n">
        <v>4817.832</v>
      </c>
      <c r="N19" s="2" t="n">
        <v>-0.236161206546365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5128.526</v>
      </c>
      <c r="C20" s="2" t="n">
        <v>108.28</v>
      </c>
      <c r="D20" s="2" t="n">
        <v>-0.12</v>
      </c>
      <c r="E20" s="2" t="n">
        <v>108.7145312</v>
      </c>
      <c r="F20" s="2" t="n">
        <v>0</v>
      </c>
      <c r="G20" s="2" t="n">
        <v>109.7145312</v>
      </c>
      <c r="H20" s="2" t="n">
        <v>107.7145312</v>
      </c>
      <c r="I20" s="2" t="n">
        <v>1</v>
      </c>
      <c r="J20" s="2" t="n">
        <v>-1</v>
      </c>
      <c r="K20" s="2" t="n">
        <v>0.45079636619369</v>
      </c>
      <c r="L20" s="2" t="n">
        <v>0.434531199999995</v>
      </c>
      <c r="M20" s="2" t="n">
        <v>5128.526</v>
      </c>
      <c r="N20" s="2" t="n">
        <v>-0.210456909597761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5442.754</v>
      </c>
      <c r="C21" s="2" t="n">
        <v>108.71</v>
      </c>
      <c r="D21" s="2" t="n">
        <v>-0.143</v>
      </c>
      <c r="E21" s="2" t="n">
        <v>109.0177523</v>
      </c>
      <c r="F21" s="2" t="n">
        <v>0</v>
      </c>
      <c r="G21" s="2" t="n">
        <v>110.0177523</v>
      </c>
      <c r="H21" s="2" t="n">
        <v>108.0177523</v>
      </c>
      <c r="I21" s="2" t="n">
        <v>1</v>
      </c>
      <c r="J21" s="2" t="n">
        <v>-1</v>
      </c>
      <c r="K21" s="2" t="n">
        <v>0.33935302879935</v>
      </c>
      <c r="L21" s="2" t="n">
        <v>0.307752300000004</v>
      </c>
      <c r="M21" s="2" t="n">
        <v>5442.754</v>
      </c>
      <c r="N21" s="2" t="n">
        <v>-0.53947188232348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5754.549</v>
      </c>
      <c r="C22" s="2" t="n">
        <v>109.17</v>
      </c>
      <c r="D22" s="2" t="n">
        <v>-0.333</v>
      </c>
      <c r="E22" s="2" t="n">
        <v>109.2730828</v>
      </c>
      <c r="F22" s="2" t="n">
        <v>0</v>
      </c>
      <c r="G22" s="2" t="n">
        <v>110.2730828</v>
      </c>
      <c r="H22" s="2" t="n">
        <v>108.2730828</v>
      </c>
      <c r="I22" s="2" t="n">
        <v>1</v>
      </c>
      <c r="J22" s="2" t="n">
        <v>-1</v>
      </c>
      <c r="K22" s="2" t="n">
        <v>0.348590108373487</v>
      </c>
      <c r="L22" s="2" t="n">
        <v>0.103082799999996</v>
      </c>
      <c r="M22" s="2" t="n">
        <v>5754.549</v>
      </c>
      <c r="N22" s="2" t="n">
        <v>-0.904472739635108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6067.246</v>
      </c>
      <c r="C23" s="2" t="n">
        <v>109.33</v>
      </c>
      <c r="D23" s="2" t="n">
        <v>-0.29</v>
      </c>
      <c r="E23" s="2" t="n">
        <v>109.483589</v>
      </c>
      <c r="F23" s="2" t="n">
        <v>0</v>
      </c>
      <c r="G23" s="2" t="n">
        <v>110.483589</v>
      </c>
      <c r="H23" s="2" t="n">
        <v>108.483589</v>
      </c>
      <c r="I23" s="2" t="n">
        <v>1</v>
      </c>
      <c r="J23" s="2" t="n">
        <v>-1</v>
      </c>
      <c r="K23" s="2" t="n">
        <v>0.328160907057801</v>
      </c>
      <c r="L23" s="2" t="n">
        <v>0.153588999999997</v>
      </c>
      <c r="M23" s="2" t="n">
        <v>6067.246</v>
      </c>
      <c r="N23" s="2" t="n">
        <v>-0.878768460260613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6378.704</v>
      </c>
      <c r="C24" s="2" t="n">
        <v>109.44</v>
      </c>
      <c r="D24" s="2" t="n">
        <v>-0.112</v>
      </c>
      <c r="E24" s="2" t="n">
        <v>109.6479032</v>
      </c>
      <c r="F24" s="2" t="n">
        <v>0</v>
      </c>
      <c r="G24" s="2" t="n">
        <v>110.6479032</v>
      </c>
      <c r="H24" s="2" t="n">
        <v>108.6479032</v>
      </c>
      <c r="I24" s="2" t="n">
        <v>1</v>
      </c>
      <c r="J24" s="2" t="n">
        <v>-1</v>
      </c>
      <c r="K24" s="2" t="n">
        <v>0.236151943820587</v>
      </c>
      <c r="L24" s="2" t="n">
        <v>0.207903200000004</v>
      </c>
      <c r="M24" s="2" t="n">
        <v>6378.704</v>
      </c>
      <c r="N24" s="2" t="n">
        <v>-0.452077287683575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6691.199</v>
      </c>
      <c r="C25" s="2" t="n">
        <v>109.52</v>
      </c>
      <c r="D25" s="2" t="n">
        <v>-0.178</v>
      </c>
      <c r="E25" s="2" t="n">
        <v>109.7672704</v>
      </c>
      <c r="F25" s="2" t="n">
        <v>0</v>
      </c>
      <c r="G25" s="2" t="n">
        <v>110.7672704</v>
      </c>
      <c r="H25" s="2" t="n">
        <v>108.7672704</v>
      </c>
      <c r="I25" s="2" t="n">
        <v>1</v>
      </c>
      <c r="J25" s="2" t="n">
        <v>-1</v>
      </c>
      <c r="K25" s="2" t="n">
        <v>0.304674663725362</v>
      </c>
      <c r="L25" s="2" t="n">
        <v>0.247270400000005</v>
      </c>
      <c r="M25" s="2" t="n">
        <v>6691.199</v>
      </c>
      <c r="N25" s="2" t="n">
        <v>-0.416091276246685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7003.185</v>
      </c>
      <c r="C26" s="2" t="n">
        <v>109.59</v>
      </c>
      <c r="D26" s="2" t="n">
        <v>-0.254</v>
      </c>
      <c r="E26" s="2" t="n">
        <v>109.8409847</v>
      </c>
      <c r="F26" s="2" t="n">
        <v>0</v>
      </c>
      <c r="G26" s="2" t="n">
        <v>110.8409847</v>
      </c>
      <c r="H26" s="2" t="n">
        <v>108.8409847</v>
      </c>
      <c r="I26" s="2" t="n">
        <v>1</v>
      </c>
      <c r="J26" s="2" t="n">
        <v>-1</v>
      </c>
      <c r="K26" s="2" t="n">
        <v>0.357084471286686</v>
      </c>
      <c r="L26" s="2" t="n">
        <v>0.250984700000004</v>
      </c>
      <c r="M26" s="2" t="n">
        <v>7003.185</v>
      </c>
      <c r="N26" s="2" t="n">
        <v>-0.410950417389555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7314.647</v>
      </c>
      <c r="C27" s="2" t="n">
        <v>109.52</v>
      </c>
      <c r="D27" s="2" t="n">
        <v>-0.249</v>
      </c>
      <c r="E27" s="2" t="n">
        <v>109.8692681</v>
      </c>
      <c r="F27" s="2" t="n">
        <v>0</v>
      </c>
      <c r="G27" s="2" t="n">
        <v>110.8692681</v>
      </c>
      <c r="H27" s="2" t="n">
        <v>108.8692681</v>
      </c>
      <c r="I27" s="2" t="n">
        <v>1</v>
      </c>
      <c r="J27" s="2" t="n">
        <v>-1</v>
      </c>
      <c r="K27" s="2" t="n">
        <v>0.428939629409096</v>
      </c>
      <c r="L27" s="2" t="n">
        <v>0.349268100000003</v>
      </c>
      <c r="M27" s="2" t="n">
        <v>7314.647</v>
      </c>
      <c r="N27" s="2" t="n">
        <v>0.0620086447398214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7626.668</v>
      </c>
      <c r="C28" s="2" t="n">
        <v>109.37</v>
      </c>
      <c r="D28" s="2" t="n">
        <v>-0.134</v>
      </c>
      <c r="E28" s="2" t="n">
        <v>109.8522114</v>
      </c>
      <c r="F28" s="2" t="n">
        <v>0</v>
      </c>
      <c r="G28" s="2" t="n">
        <v>110.8522114</v>
      </c>
      <c r="H28" s="2" t="n">
        <v>108.8522114</v>
      </c>
      <c r="I28" s="2" t="n">
        <v>1</v>
      </c>
      <c r="J28" s="2" t="n">
        <v>-1</v>
      </c>
      <c r="K28" s="2" t="n">
        <v>0.50048360042059</v>
      </c>
      <c r="L28" s="2" t="n">
        <v>0.482211399999997</v>
      </c>
      <c r="M28" s="2" t="n">
        <v>7626.668</v>
      </c>
      <c r="N28" s="2" t="n">
        <v>-0.0510902649784936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7938.452</v>
      </c>
      <c r="C29" s="2" t="n">
        <v>109.24</v>
      </c>
      <c r="D29" s="2" t="n">
        <v>-0.048</v>
      </c>
      <c r="E29" s="2" t="n">
        <v>109.7897877</v>
      </c>
      <c r="F29" s="2" t="n">
        <v>0</v>
      </c>
      <c r="G29" s="2" t="n">
        <v>110.7897877</v>
      </c>
      <c r="H29" s="2" t="n">
        <v>108.7897877</v>
      </c>
      <c r="I29" s="2" t="n">
        <v>1</v>
      </c>
      <c r="J29" s="2" t="n">
        <v>-1</v>
      </c>
      <c r="K29" s="2" t="n">
        <v>0.551879076493484</v>
      </c>
      <c r="L29" s="2" t="n">
        <v>0.54978770000001</v>
      </c>
      <c r="M29" s="2" t="n">
        <v>7938.452</v>
      </c>
      <c r="N29" s="2" t="n">
        <v>-0.0562311245298936</v>
      </c>
      <c r="P29" s="2" t="n">
        <v>3</v>
      </c>
      <c r="Q29" s="2" t="n">
        <v>-3</v>
      </c>
    </row>
    <row r="30" customFormat="false" ht="12.75" hidden="false" customHeight="false" outlineLevel="0" collapsed="false">
      <c r="A30" s="2" t="s">
        <v>45</v>
      </c>
      <c r="B30" s="2" t="n">
        <v>8250.317</v>
      </c>
      <c r="C30" s="2" t="n">
        <v>109.11</v>
      </c>
      <c r="D30" s="2" t="n">
        <v>-0.023</v>
      </c>
      <c r="E30" s="2" t="n">
        <v>109.6819676</v>
      </c>
      <c r="F30" s="2" t="n">
        <v>0</v>
      </c>
      <c r="G30" s="2" t="n">
        <v>110.6819676</v>
      </c>
      <c r="H30" s="2" t="n">
        <v>108.6819676</v>
      </c>
      <c r="I30" s="2" t="n">
        <v>1</v>
      </c>
      <c r="J30" s="2" t="n">
        <v>-1</v>
      </c>
      <c r="K30" s="2" t="n">
        <v>0.572429851990401</v>
      </c>
      <c r="L30" s="2" t="n">
        <v>0.571967599999994</v>
      </c>
      <c r="M30" s="2" t="n">
        <v>8250.317</v>
      </c>
      <c r="N30" s="2" t="n">
        <v>-0.287569799655557</v>
      </c>
      <c r="P30" s="2" t="n">
        <v>3</v>
      </c>
      <c r="Q30" s="2" t="n">
        <v>-3</v>
      </c>
    </row>
    <row r="31" customFormat="false" ht="12.75" hidden="false" customHeight="false" outlineLevel="0" collapsed="false">
      <c r="A31" s="2" t="s">
        <v>46</v>
      </c>
      <c r="B31" s="2" t="n">
        <v>8562.223</v>
      </c>
      <c r="C31" s="2" t="n">
        <v>109.18</v>
      </c>
      <c r="D31" s="2" t="n">
        <v>-0.085</v>
      </c>
      <c r="E31" s="2" t="n">
        <v>109.5287381</v>
      </c>
      <c r="F31" s="2" t="n">
        <v>0</v>
      </c>
      <c r="G31" s="2" t="n">
        <v>110.5287381</v>
      </c>
      <c r="H31" s="2" t="n">
        <v>108.5287381</v>
      </c>
      <c r="I31" s="2" t="n">
        <v>1</v>
      </c>
      <c r="J31" s="2" t="n">
        <v>-1</v>
      </c>
      <c r="K31" s="2" t="n">
        <v>0.358947436808795</v>
      </c>
      <c r="L31" s="2" t="n">
        <v>0.348738099999991</v>
      </c>
      <c r="M31" s="2" t="n">
        <v>8562.223</v>
      </c>
      <c r="N31" s="2" t="n">
        <v>-0.364682686839811</v>
      </c>
      <c r="P31" s="2" t="n">
        <v>3</v>
      </c>
      <c r="Q31" s="2" t="n">
        <v>-3</v>
      </c>
    </row>
    <row r="32" customFormat="false" ht="12.75" hidden="false" customHeight="false" outlineLevel="0" collapsed="false">
      <c r="A32" s="2" t="s">
        <v>47</v>
      </c>
      <c r="B32" s="2" t="n">
        <v>8873.87</v>
      </c>
      <c r="C32" s="2" t="n">
        <v>109.18</v>
      </c>
      <c r="D32" s="2" t="n">
        <v>-0.111</v>
      </c>
      <c r="E32" s="2" t="n">
        <v>109.3302942</v>
      </c>
      <c r="F32" s="2" t="n">
        <v>0</v>
      </c>
      <c r="G32" s="2" t="n">
        <v>110.3302942</v>
      </c>
      <c r="H32" s="2" t="n">
        <v>108.3302942</v>
      </c>
      <c r="I32" s="2" t="n">
        <v>1</v>
      </c>
      <c r="J32" s="2" t="n">
        <v>-1</v>
      </c>
      <c r="K32" s="2" t="n">
        <v>0.186840430725358</v>
      </c>
      <c r="L32" s="2" t="n">
        <v>0.150294199999991</v>
      </c>
      <c r="M32" s="2" t="n">
        <v>8873.87</v>
      </c>
      <c r="N32" s="2" t="n">
        <v>-0.981585570815907</v>
      </c>
      <c r="P32" s="2" t="n">
        <v>3</v>
      </c>
      <c r="Q32" s="2" t="n">
        <v>-3</v>
      </c>
    </row>
    <row r="33" customFormat="false" ht="12.75" hidden="false" customHeight="false" outlineLevel="0" collapsed="false">
      <c r="A33" s="2" t="s">
        <v>48</v>
      </c>
      <c r="B33" s="2" t="n">
        <v>9185.489</v>
      </c>
      <c r="C33" s="2" t="n">
        <v>108.91</v>
      </c>
      <c r="D33" s="2" t="n">
        <v>-0.111</v>
      </c>
      <c r="E33" s="2" t="n">
        <v>109.0865515</v>
      </c>
      <c r="F33" s="2" t="n">
        <v>0</v>
      </c>
      <c r="G33" s="2" t="n">
        <v>110.0865515</v>
      </c>
      <c r="H33" s="2" t="n">
        <v>108.0865515</v>
      </c>
      <c r="I33" s="2" t="n">
        <v>1</v>
      </c>
      <c r="J33" s="2" t="n">
        <v>-1</v>
      </c>
      <c r="K33" s="2" t="n">
        <v>0.208545995291808</v>
      </c>
      <c r="L33" s="2" t="n">
        <v>0.176551500000002</v>
      </c>
      <c r="M33" s="2" t="n">
        <v>9185.489</v>
      </c>
      <c r="N33" s="2" t="n">
        <v>-1.45454399098087</v>
      </c>
      <c r="P33" s="2" t="n">
        <v>3</v>
      </c>
      <c r="Q33" s="2" t="n">
        <v>-3</v>
      </c>
    </row>
    <row r="34" customFormat="false" ht="12.75" hidden="false" customHeight="false" outlineLevel="0" collapsed="false">
      <c r="A34" s="2" t="s">
        <v>49</v>
      </c>
      <c r="B34" s="2" t="n">
        <v>9496.278</v>
      </c>
      <c r="C34" s="2" t="n">
        <v>108.45</v>
      </c>
      <c r="D34" s="2" t="n">
        <v>0.031</v>
      </c>
      <c r="E34" s="2" t="n">
        <v>108.7983241</v>
      </c>
      <c r="F34" s="2" t="n">
        <v>0</v>
      </c>
      <c r="G34" s="2" t="n">
        <v>109.7983241</v>
      </c>
      <c r="H34" s="2" t="n">
        <v>107.7983241</v>
      </c>
      <c r="I34" s="2" t="n">
        <v>1</v>
      </c>
      <c r="J34" s="2" t="n">
        <v>-1</v>
      </c>
      <c r="K34" s="2" t="n">
        <v>0.349700841635832</v>
      </c>
      <c r="L34" s="2" t="n">
        <v>0.348324099999999</v>
      </c>
      <c r="M34" s="2" t="n">
        <v>9496.278</v>
      </c>
      <c r="N34" s="2" t="n">
        <v>-0.899331883849879</v>
      </c>
      <c r="P34" s="2" t="n">
        <v>3</v>
      </c>
      <c r="Q34" s="2" t="n">
        <v>-3</v>
      </c>
    </row>
    <row r="35" customFormat="false" ht="12.75" hidden="false" customHeight="false" outlineLevel="0" collapsed="false">
      <c r="A35" s="2" t="s">
        <v>50</v>
      </c>
      <c r="B35" s="2" t="n">
        <v>9807.543</v>
      </c>
      <c r="C35" s="2" t="n">
        <v>107.97</v>
      </c>
      <c r="D35" s="2" t="n">
        <v>0.102</v>
      </c>
      <c r="E35" s="2" t="n">
        <v>108.4644781</v>
      </c>
      <c r="F35" s="2" t="n">
        <v>0</v>
      </c>
      <c r="G35" s="2" t="n">
        <v>109.4644781</v>
      </c>
      <c r="H35" s="2" t="n">
        <v>107.4644781</v>
      </c>
      <c r="I35" s="2" t="n">
        <v>1</v>
      </c>
      <c r="J35" s="2" t="n">
        <v>-1</v>
      </c>
      <c r="K35" s="2" t="n">
        <v>0.504888692069455</v>
      </c>
      <c r="L35" s="2" t="n">
        <v>0.494478099999995</v>
      </c>
      <c r="M35" s="2" t="n">
        <v>9807.543</v>
      </c>
      <c r="N35" s="2" t="n">
        <v>-0.837641610986503</v>
      </c>
      <c r="P35" s="2" t="n">
        <v>3</v>
      </c>
      <c r="Q35" s="2" t="n">
        <v>-3</v>
      </c>
    </row>
    <row r="36" customFormat="false" ht="12.75" hidden="false" customHeight="false" outlineLevel="0" collapsed="false">
      <c r="A36" s="2" t="s">
        <v>51</v>
      </c>
      <c r="B36" s="2" t="n">
        <v>10119.364</v>
      </c>
      <c r="C36" s="2" t="n">
        <v>107.57</v>
      </c>
      <c r="D36" s="2" t="n">
        <v>0.004</v>
      </c>
      <c r="E36" s="2" t="n">
        <v>108.0847028</v>
      </c>
      <c r="F36" s="2" t="n">
        <v>0</v>
      </c>
      <c r="G36" s="2" t="n">
        <v>109.0847028</v>
      </c>
      <c r="H36" s="2" t="n">
        <v>107.0847028</v>
      </c>
      <c r="I36" s="2" t="n">
        <v>1</v>
      </c>
      <c r="J36" s="2" t="n">
        <v>-1</v>
      </c>
      <c r="K36" s="2" t="n">
        <v>0.514718342715557</v>
      </c>
      <c r="L36" s="2" t="n">
        <v>0.514702800000009</v>
      </c>
      <c r="M36" s="2" t="n">
        <v>10119.364</v>
      </c>
      <c r="N36" s="2" t="n">
        <v>-0.529190165672497</v>
      </c>
      <c r="P36" s="2" t="n">
        <v>3</v>
      </c>
      <c r="Q36" s="2" t="n">
        <v>-3</v>
      </c>
    </row>
    <row r="37" customFormat="false" ht="12.75" hidden="false" customHeight="false" outlineLevel="0" collapsed="false">
      <c r="A37" s="2" t="s">
        <v>52</v>
      </c>
      <c r="B37" s="2" t="n">
        <v>10430.263</v>
      </c>
      <c r="C37" s="2" t="n">
        <v>107.2</v>
      </c>
      <c r="D37" s="2" t="n">
        <v>-0.039</v>
      </c>
      <c r="E37" s="2" t="n">
        <v>107.6608779</v>
      </c>
      <c r="F37" s="2" t="n">
        <v>0</v>
      </c>
      <c r="G37" s="2" t="n">
        <v>108.6608779</v>
      </c>
      <c r="H37" s="2" t="n">
        <v>106.6608779</v>
      </c>
      <c r="I37" s="2" t="n">
        <v>1</v>
      </c>
      <c r="J37" s="2" t="n">
        <v>-1</v>
      </c>
      <c r="K37" s="2" t="n">
        <v>0.46252506819459</v>
      </c>
      <c r="L37" s="2" t="n">
        <v>0.4608779</v>
      </c>
      <c r="M37" s="2" t="n">
        <v>10430.263</v>
      </c>
      <c r="N37" s="2" t="n">
        <v>-0.24644292525733</v>
      </c>
      <c r="P37" s="2" t="n">
        <v>3</v>
      </c>
      <c r="Q37" s="2" t="n">
        <v>-3</v>
      </c>
    </row>
    <row r="38" customFormat="false" ht="12.75" hidden="false" customHeight="false" outlineLevel="0" collapsed="false">
      <c r="A38" s="2" t="s">
        <v>53</v>
      </c>
      <c r="B38" s="2" t="n">
        <v>10742.262</v>
      </c>
      <c r="C38" s="2" t="n">
        <v>106.9</v>
      </c>
      <c r="D38" s="2" t="n">
        <v>0.049</v>
      </c>
      <c r="E38" s="2" t="n">
        <v>107.1902082</v>
      </c>
      <c r="F38" s="2" t="n">
        <v>0</v>
      </c>
      <c r="G38" s="2" t="n">
        <v>108.1902082</v>
      </c>
      <c r="H38" s="2" t="n">
        <v>106.1902082</v>
      </c>
      <c r="I38" s="2" t="n">
        <v>1</v>
      </c>
      <c r="J38" s="2" t="n">
        <v>-1</v>
      </c>
      <c r="K38" s="2" t="n">
        <v>0.294315815659365</v>
      </c>
      <c r="L38" s="2" t="n">
        <v>0.290208199999995</v>
      </c>
      <c r="M38" s="2" t="n">
        <v>10742.262</v>
      </c>
      <c r="N38" s="2" t="n">
        <v>0.730320230957131</v>
      </c>
      <c r="P38" s="2" t="n">
        <v>3</v>
      </c>
      <c r="Q38" s="2" t="n">
        <v>-3</v>
      </c>
    </row>
    <row r="39" customFormat="false" ht="12.75" hidden="false" customHeight="false" outlineLevel="0" collapsed="false">
      <c r="A39" s="2" t="s">
        <v>54</v>
      </c>
      <c r="B39" s="2" t="n">
        <v>11054.521</v>
      </c>
      <c r="C39" s="2" t="n">
        <v>106.57</v>
      </c>
      <c r="D39" s="2" t="n">
        <v>0.178</v>
      </c>
      <c r="E39" s="2" t="n">
        <v>106.6736641</v>
      </c>
      <c r="F39" s="2" t="n">
        <v>0</v>
      </c>
      <c r="G39" s="2" t="n">
        <v>107.6736641</v>
      </c>
      <c r="H39" s="2" t="n">
        <v>105.6736641</v>
      </c>
      <c r="I39" s="2" t="n">
        <v>1</v>
      </c>
      <c r="J39" s="2" t="n">
        <v>-1</v>
      </c>
      <c r="K39" s="2" t="n">
        <v>0.205986032606123</v>
      </c>
      <c r="L39" s="2" t="n">
        <v>0.103664100000003</v>
      </c>
      <c r="M39" s="2" t="n">
        <v>11054.521</v>
      </c>
      <c r="N39" s="2" t="n">
        <v>0.858841628773865</v>
      </c>
      <c r="P39" s="2" t="n">
        <v>3</v>
      </c>
      <c r="Q39" s="2" t="n">
        <v>-3</v>
      </c>
    </row>
    <row r="40" customFormat="false" ht="12.75" hidden="false" customHeight="false" outlineLevel="0" collapsed="false">
      <c r="A40" s="2" t="s">
        <v>55</v>
      </c>
      <c r="B40" s="2" t="n">
        <v>11365.767</v>
      </c>
      <c r="C40" s="2" t="n">
        <v>106.06</v>
      </c>
      <c r="D40" s="2" t="n">
        <v>0.289</v>
      </c>
      <c r="E40" s="2" t="n">
        <v>106.1135158</v>
      </c>
      <c r="F40" s="2" t="n">
        <v>0</v>
      </c>
      <c r="G40" s="2" t="n">
        <v>107.1135158</v>
      </c>
      <c r="H40" s="2" t="n">
        <v>105.1135158</v>
      </c>
      <c r="I40" s="2" t="n">
        <v>1</v>
      </c>
      <c r="J40" s="2" t="n">
        <v>-1</v>
      </c>
      <c r="K40" s="2" t="n">
        <v>0.293913151882729</v>
      </c>
      <c r="L40" s="2" t="n">
        <v>0.0535157999999996</v>
      </c>
      <c r="M40" s="2" t="n">
        <v>11365.767</v>
      </c>
      <c r="N40" s="2" t="n">
        <v>0.894827614988823</v>
      </c>
      <c r="P40" s="2" t="n">
        <v>3</v>
      </c>
      <c r="Q40" s="2" t="n">
        <v>-3</v>
      </c>
    </row>
    <row r="41" customFormat="false" ht="12.75" hidden="false" customHeight="false" outlineLevel="0" collapsed="false">
      <c r="A41" s="2" t="s">
        <v>56</v>
      </c>
      <c r="B41" s="2" t="n">
        <v>11677.95</v>
      </c>
      <c r="C41" s="2" t="n">
        <v>105.45</v>
      </c>
      <c r="D41" s="2" t="n">
        <v>0.187</v>
      </c>
      <c r="E41" s="2" t="n">
        <v>105.5062703</v>
      </c>
      <c r="F41" s="2" t="n">
        <v>0</v>
      </c>
      <c r="G41" s="2" t="n">
        <v>106.5062703</v>
      </c>
      <c r="H41" s="2" t="n">
        <v>104.5062703</v>
      </c>
      <c r="I41" s="2" t="n">
        <v>1</v>
      </c>
      <c r="J41" s="2" t="n">
        <v>-1</v>
      </c>
      <c r="K41" s="2" t="n">
        <v>0.195282735186932</v>
      </c>
      <c r="L41" s="2" t="n">
        <v>0.0562702999999942</v>
      </c>
      <c r="M41" s="2" t="n">
        <v>11677.95</v>
      </c>
      <c r="N41" s="2" t="n">
        <v>0.689193378036412</v>
      </c>
      <c r="P41" s="2" t="n">
        <v>3</v>
      </c>
      <c r="Q41" s="2" t="n">
        <v>-3</v>
      </c>
    </row>
    <row r="42" customFormat="false" ht="12.75" hidden="false" customHeight="false" outlineLevel="0" collapsed="false">
      <c r="A42" s="2" t="s">
        <v>57</v>
      </c>
      <c r="B42" s="2" t="n">
        <v>11989.479</v>
      </c>
      <c r="C42" s="2" t="n">
        <v>104.98</v>
      </c>
      <c r="D42" s="2" t="n">
        <v>0.217</v>
      </c>
      <c r="E42" s="2" t="n">
        <v>104.8549607</v>
      </c>
      <c r="F42" s="2" t="n">
        <v>0</v>
      </c>
      <c r="G42" s="2" t="n">
        <v>105.8549607</v>
      </c>
      <c r="H42" s="2" t="n">
        <v>103.8549607</v>
      </c>
      <c r="I42" s="2" t="n">
        <v>1</v>
      </c>
      <c r="J42" s="2" t="n">
        <v>-1</v>
      </c>
      <c r="K42" s="2" t="n">
        <v>0.250447253018454</v>
      </c>
      <c r="L42" s="2" t="n">
        <v>-0.125039299999997</v>
      </c>
      <c r="M42" s="2" t="n">
        <v>11989.479</v>
      </c>
      <c r="N42" s="2" t="n">
        <v>0.807433072996236</v>
      </c>
      <c r="P42" s="2" t="n">
        <v>3</v>
      </c>
      <c r="Q42" s="2" t="n">
        <v>-3</v>
      </c>
    </row>
    <row r="43" customFormat="false" ht="12.75" hidden="false" customHeight="false" outlineLevel="0" collapsed="false">
      <c r="A43" s="2" t="s">
        <v>58</v>
      </c>
      <c r="B43" s="2" t="n">
        <v>12301.353</v>
      </c>
      <c r="C43" s="2" t="n">
        <v>104.42</v>
      </c>
      <c r="D43" s="2" t="n">
        <v>0.326</v>
      </c>
      <c r="E43" s="2" t="n">
        <v>104.1575658</v>
      </c>
      <c r="F43" s="2" t="n">
        <v>0</v>
      </c>
      <c r="G43" s="2" t="n">
        <v>105.1575658</v>
      </c>
      <c r="H43" s="2" t="n">
        <v>103.1575658</v>
      </c>
      <c r="I43" s="2" t="n">
        <v>1</v>
      </c>
      <c r="J43" s="2" t="n">
        <v>-1</v>
      </c>
      <c r="K43" s="2" t="n">
        <v>0.418506522445757</v>
      </c>
      <c r="L43" s="2" t="n">
        <v>-0.262434200000001</v>
      </c>
      <c r="M43" s="2" t="n">
        <v>12301.353</v>
      </c>
      <c r="N43" s="2" t="n">
        <v>0.714897661412123</v>
      </c>
      <c r="P43" s="2" t="n">
        <v>3</v>
      </c>
      <c r="Q43" s="2" t="n">
        <v>-3</v>
      </c>
    </row>
    <row r="44" customFormat="false" ht="12.75" hidden="false" customHeight="false" outlineLevel="0" collapsed="false">
      <c r="A44" s="2" t="s">
        <v>59</v>
      </c>
      <c r="B44" s="2" t="n">
        <v>12613.557</v>
      </c>
      <c r="C44" s="2" t="n">
        <v>103.79</v>
      </c>
      <c r="D44" s="2" t="n">
        <v>0.244</v>
      </c>
      <c r="E44" s="2" t="n">
        <v>103.4139718</v>
      </c>
      <c r="F44" s="2" t="n">
        <v>0</v>
      </c>
      <c r="G44" s="2" t="n">
        <v>104.4139718</v>
      </c>
      <c r="H44" s="2" t="n">
        <v>102.4139718</v>
      </c>
      <c r="I44" s="2" t="n">
        <v>1</v>
      </c>
      <c r="J44" s="2" t="n">
        <v>-1</v>
      </c>
      <c r="K44" s="2" t="n">
        <v>0.44825573860827</v>
      </c>
      <c r="L44" s="2" t="n">
        <v>-0.376028200000008</v>
      </c>
      <c r="M44" s="2" t="n">
        <v>12613.557</v>
      </c>
      <c r="N44" s="2" t="n">
        <v>1.1158843304909</v>
      </c>
      <c r="P44" s="2" t="n">
        <v>3</v>
      </c>
      <c r="Q44" s="2" t="n">
        <v>-3</v>
      </c>
    </row>
    <row r="45" customFormat="false" ht="12.75" hidden="false" customHeight="false" outlineLevel="0" collapsed="false">
      <c r="A45" s="2" t="s">
        <v>60</v>
      </c>
      <c r="B45" s="2" t="n">
        <v>12925.786</v>
      </c>
      <c r="C45" s="2" t="n">
        <v>102.94</v>
      </c>
      <c r="D45" s="2" t="n">
        <v>0.149</v>
      </c>
      <c r="E45" s="2" t="n">
        <v>102.6248274</v>
      </c>
      <c r="F45" s="2" t="n">
        <v>0</v>
      </c>
      <c r="G45" s="2" t="n">
        <v>103.6248274</v>
      </c>
      <c r="H45" s="2" t="n">
        <v>101.6248274</v>
      </c>
      <c r="I45" s="2" t="n">
        <v>1</v>
      </c>
      <c r="J45" s="2" t="n">
        <v>-1</v>
      </c>
      <c r="K45" s="2" t="n">
        <v>0.348618369841232</v>
      </c>
      <c r="L45" s="2" t="n">
        <v>-0.315172599999997</v>
      </c>
      <c r="M45" s="2" t="n">
        <v>12925.786</v>
      </c>
      <c r="N45" s="2" t="n">
        <v>1.24440562589971</v>
      </c>
      <c r="P45" s="2" t="n">
        <v>3</v>
      </c>
      <c r="Q45" s="2" t="n">
        <v>-3</v>
      </c>
    </row>
    <row r="46" customFormat="false" ht="12.75" hidden="false" customHeight="false" outlineLevel="0" collapsed="false">
      <c r="A46" s="2" t="s">
        <v>61</v>
      </c>
      <c r="B46" s="2" t="n">
        <v>13236.85</v>
      </c>
      <c r="C46" s="2" t="n">
        <v>102.29</v>
      </c>
      <c r="D46" s="2" t="n">
        <v>0.088</v>
      </c>
      <c r="E46" s="2" t="n">
        <v>101.7933891</v>
      </c>
      <c r="F46" s="2" t="n">
        <v>0</v>
      </c>
      <c r="G46" s="2" t="n">
        <v>102.7933891</v>
      </c>
      <c r="H46" s="2" t="n">
        <v>100.7933891</v>
      </c>
      <c r="I46" s="2" t="n">
        <v>1</v>
      </c>
      <c r="J46" s="2" t="n">
        <v>-1</v>
      </c>
      <c r="K46" s="2" t="n">
        <v>0.504347485369777</v>
      </c>
      <c r="L46" s="2" t="n">
        <v>-0.496610900000007</v>
      </c>
      <c r="M46" s="2" t="n">
        <v>13236.85</v>
      </c>
      <c r="N46" s="2" t="n">
        <v>0.514404227060693</v>
      </c>
      <c r="P46" s="2" t="n">
        <v>3</v>
      </c>
      <c r="Q46" s="2" t="n">
        <v>-3</v>
      </c>
    </row>
    <row r="47" customFormat="false" ht="12.75" hidden="false" customHeight="false" outlineLevel="0" collapsed="false">
      <c r="A47" s="2" t="s">
        <v>62</v>
      </c>
      <c r="B47" s="2" t="n">
        <v>13548.843</v>
      </c>
      <c r="C47" s="2" t="n">
        <v>101.46</v>
      </c>
      <c r="D47" s="2" t="n">
        <v>0.108</v>
      </c>
      <c r="E47" s="2" t="n">
        <v>100.9141084</v>
      </c>
      <c r="F47" s="2" t="n">
        <v>0</v>
      </c>
      <c r="G47" s="2" t="n">
        <v>101.9141084</v>
      </c>
      <c r="H47" s="2" t="n">
        <v>99.9141084</v>
      </c>
      <c r="I47" s="2" t="n">
        <v>1</v>
      </c>
      <c r="J47" s="2" t="n">
        <v>-1</v>
      </c>
      <c r="K47" s="2" t="n">
        <v>0.556472496131255</v>
      </c>
      <c r="L47" s="2" t="n">
        <v>-0.54589159999999</v>
      </c>
      <c r="M47" s="2" t="n">
        <v>13548.843</v>
      </c>
      <c r="N47" s="2" t="n">
        <v>1.62996923937843</v>
      </c>
      <c r="P47" s="2" t="n">
        <v>3</v>
      </c>
      <c r="Q47" s="2" t="n">
        <v>-3</v>
      </c>
    </row>
    <row r="48" customFormat="false" ht="12.75" hidden="false" customHeight="false" outlineLevel="0" collapsed="false">
      <c r="A48" s="2" t="s">
        <v>63</v>
      </c>
      <c r="B48" s="2" t="n">
        <v>13860.474</v>
      </c>
      <c r="C48" s="2" t="n">
        <v>100.56</v>
      </c>
      <c r="D48" s="2" t="n">
        <v>0.152</v>
      </c>
      <c r="E48" s="2" t="n">
        <v>99.99050576</v>
      </c>
      <c r="F48" s="2" t="n">
        <v>0</v>
      </c>
      <c r="G48" s="2" t="n">
        <v>100.99050576</v>
      </c>
      <c r="H48" s="2" t="n">
        <v>98.99050576</v>
      </c>
      <c r="I48" s="2" t="n">
        <v>1</v>
      </c>
      <c r="J48" s="2" t="n">
        <v>-1</v>
      </c>
      <c r="K48" s="2" t="n">
        <v>0.589429969880371</v>
      </c>
      <c r="L48" s="2" t="n">
        <v>-0.569494239999997</v>
      </c>
      <c r="M48" s="2" t="n">
        <v>13860.474</v>
      </c>
      <c r="N48" s="2" t="n">
        <v>1.62996923937843</v>
      </c>
      <c r="P48" s="2" t="n">
        <v>3</v>
      </c>
      <c r="Q48" s="2" t="n">
        <v>-3</v>
      </c>
    </row>
    <row r="49" customFormat="false" ht="12.75" hidden="false" customHeight="false" outlineLevel="0" collapsed="false">
      <c r="A49" s="2" t="s">
        <v>64</v>
      </c>
      <c r="B49" s="2" t="n">
        <v>14171.942</v>
      </c>
      <c r="C49" s="2" t="n">
        <v>99.739</v>
      </c>
      <c r="D49" s="2" t="n">
        <v>0.287</v>
      </c>
      <c r="E49" s="2" t="n">
        <v>99.02210299</v>
      </c>
      <c r="F49" s="2" t="n">
        <v>0</v>
      </c>
      <c r="G49" s="2" t="n">
        <v>100.02210299</v>
      </c>
      <c r="H49" s="2" t="n">
        <v>98.02210299</v>
      </c>
      <c r="I49" s="2" t="n">
        <v>1</v>
      </c>
      <c r="J49" s="2" t="n">
        <v>-1</v>
      </c>
      <c r="K49" s="2" t="n">
        <v>0.7722113201365</v>
      </c>
      <c r="L49" s="2" t="n">
        <v>-0.716897010000011</v>
      </c>
      <c r="M49" s="2" t="n">
        <v>14171.942</v>
      </c>
      <c r="N49" s="2" t="n">
        <v>2.77637499468616</v>
      </c>
      <c r="P49" s="2" t="n">
        <v>3</v>
      </c>
      <c r="Q49" s="2" t="n">
        <v>-3</v>
      </c>
    </row>
    <row r="50" customFormat="false" ht="12.75" hidden="false" customHeight="false" outlineLevel="0" collapsed="false">
      <c r="A50" s="2" t="s">
        <v>65</v>
      </c>
      <c r="B50" s="2" t="n">
        <v>14482.798</v>
      </c>
      <c r="C50" s="2" t="n">
        <v>98.797</v>
      </c>
      <c r="D50" s="2" t="n">
        <v>0.393</v>
      </c>
      <c r="E50" s="2" t="n">
        <v>98.01046496</v>
      </c>
      <c r="F50" s="2" t="n">
        <v>0</v>
      </c>
      <c r="G50" s="2" t="n">
        <v>99.01046496</v>
      </c>
      <c r="H50" s="2" t="n">
        <v>97.01046496</v>
      </c>
      <c r="I50" s="2" t="n">
        <v>1</v>
      </c>
      <c r="J50" s="2" t="n">
        <v>-1</v>
      </c>
      <c r="K50" s="2" t="n">
        <v>0.879253302039752</v>
      </c>
      <c r="L50" s="2" t="n">
        <v>-0.786535040000004</v>
      </c>
      <c r="M50" s="2" t="n">
        <v>14482.798</v>
      </c>
      <c r="N50" s="2" t="n">
        <v>2.93574029832655</v>
      </c>
      <c r="P50" s="2" t="n">
        <v>3</v>
      </c>
      <c r="Q50" s="2" t="n">
        <v>-3</v>
      </c>
    </row>
    <row r="51" customFormat="false" ht="12.75" hidden="false" customHeight="false" outlineLevel="0" collapsed="false">
      <c r="A51" s="2" t="s">
        <v>66</v>
      </c>
      <c r="B51" s="2" t="n">
        <v>-496.99</v>
      </c>
      <c r="C51" s="2" t="n">
        <v>-99.32</v>
      </c>
      <c r="D51" s="2" t="n">
        <v>-0.084</v>
      </c>
      <c r="E51" s="2" t="n">
        <v>-98.92373621</v>
      </c>
      <c r="F51" s="2" t="n">
        <v>0</v>
      </c>
      <c r="G51" s="2" t="n">
        <v>-97.92373621</v>
      </c>
      <c r="H51" s="2" t="n">
        <v>-99.92373621</v>
      </c>
      <c r="I51" s="2" t="n">
        <v>1</v>
      </c>
      <c r="J51" s="2" t="n">
        <v>-1</v>
      </c>
      <c r="K51" s="2" t="n">
        <v>0.405069119120623</v>
      </c>
      <c r="L51" s="2" t="n">
        <v>0.396263789999992</v>
      </c>
    </row>
    <row r="52" customFormat="false" ht="12.75" hidden="false" customHeight="false" outlineLevel="0" collapsed="false">
      <c r="A52" s="2" t="s">
        <v>67</v>
      </c>
      <c r="B52" s="2" t="n">
        <v>-181.314</v>
      </c>
      <c r="C52" s="2" t="n">
        <v>-97.42</v>
      </c>
      <c r="D52" s="2" t="n">
        <v>0.189</v>
      </c>
      <c r="E52" s="2" t="n">
        <v>-97.86730146</v>
      </c>
      <c r="F52" s="2" t="n">
        <v>0</v>
      </c>
      <c r="G52" s="2" t="n">
        <v>-96.86730146</v>
      </c>
      <c r="H52" s="2" t="n">
        <v>-98.86730146</v>
      </c>
      <c r="I52" s="2" t="n">
        <v>1</v>
      </c>
      <c r="J52" s="2" t="n">
        <v>-1</v>
      </c>
      <c r="K52" s="2" t="n">
        <v>0.485592005821887</v>
      </c>
      <c r="L52" s="2" t="n">
        <v>-0.447301459999991</v>
      </c>
    </row>
    <row r="53" customFormat="false" ht="12.75" hidden="false" customHeight="false" outlineLevel="0" collapsed="false">
      <c r="A53" s="2" t="s">
        <v>68</v>
      </c>
      <c r="B53" s="2" t="n">
        <v>132.336</v>
      </c>
      <c r="C53" s="2" t="n">
        <v>-96.02</v>
      </c>
      <c r="D53" s="2" t="n">
        <v>0.367</v>
      </c>
      <c r="E53" s="2" t="n">
        <v>-96.81764355</v>
      </c>
      <c r="F53" s="2" t="n">
        <v>0</v>
      </c>
      <c r="G53" s="2" t="n">
        <v>-95.81764355</v>
      </c>
      <c r="H53" s="2" t="n">
        <v>-97.81764355</v>
      </c>
      <c r="I53" s="2" t="n">
        <v>1</v>
      </c>
      <c r="J53" s="2" t="n">
        <v>-1</v>
      </c>
      <c r="K53" s="2" t="n">
        <v>0.878022911350614</v>
      </c>
      <c r="L53" s="2" t="n">
        <v>-0.797643550000004</v>
      </c>
    </row>
    <row r="54" customFormat="false" ht="12.75" hidden="false" customHeight="false" outlineLevel="0" collapsed="false">
      <c r="A54" s="2" t="s">
        <v>69</v>
      </c>
      <c r="B54" s="2" t="n">
        <v>444.748</v>
      </c>
      <c r="C54" s="2" t="n">
        <v>-95.02</v>
      </c>
      <c r="D54" s="2" t="n">
        <v>0.299</v>
      </c>
      <c r="E54" s="2" t="n">
        <v>-95.78826996</v>
      </c>
      <c r="F54" s="2" t="n">
        <v>0</v>
      </c>
      <c r="G54" s="2" t="n">
        <v>-94.78826996</v>
      </c>
      <c r="H54" s="2" t="n">
        <v>-96.78826996</v>
      </c>
      <c r="I54" s="2" t="n">
        <v>1</v>
      </c>
      <c r="J54" s="2" t="n">
        <v>-1</v>
      </c>
      <c r="K54" s="2" t="n">
        <v>0.824402651280549</v>
      </c>
      <c r="L54" s="2" t="n">
        <v>-0.768269959999998</v>
      </c>
    </row>
    <row r="55" customFormat="false" ht="12.75" hidden="false" customHeight="false" outlineLevel="0" collapsed="false">
      <c r="A55" s="2" t="s">
        <v>70</v>
      </c>
      <c r="B55" s="2" t="n">
        <v>757.317</v>
      </c>
      <c r="C55" s="2" t="n">
        <v>-94.17</v>
      </c>
      <c r="D55" s="2" t="n">
        <v>0.187</v>
      </c>
      <c r="E55" s="2" t="n">
        <v>-94.80335015</v>
      </c>
      <c r="F55" s="2" t="n">
        <v>0</v>
      </c>
      <c r="G55" s="2" t="n">
        <v>-93.80335015</v>
      </c>
      <c r="H55" s="2" t="n">
        <v>-95.80335015</v>
      </c>
      <c r="I55" s="2" t="n">
        <v>1</v>
      </c>
      <c r="J55" s="2" t="n">
        <v>-1</v>
      </c>
      <c r="K55" s="2" t="n">
        <v>0.660379748709044</v>
      </c>
      <c r="L55" s="2" t="n">
        <v>-0.633350149999998</v>
      </c>
    </row>
    <row r="56" customFormat="false" ht="12.75" hidden="false" customHeight="false" outlineLevel="0" collapsed="false">
      <c r="A56" s="2" t="s">
        <v>71</v>
      </c>
      <c r="B56" s="2" t="n">
        <v>1069.828</v>
      </c>
      <c r="C56" s="2" t="n">
        <v>-93.33</v>
      </c>
      <c r="D56" s="2" t="n">
        <v>0.112</v>
      </c>
      <c r="E56" s="2" t="n">
        <v>-93.86419239</v>
      </c>
      <c r="F56" s="2" t="n">
        <v>0</v>
      </c>
      <c r="G56" s="2" t="n">
        <v>-92.86419239</v>
      </c>
      <c r="H56" s="2" t="n">
        <v>-94.86419239</v>
      </c>
      <c r="I56" s="2" t="n">
        <v>1</v>
      </c>
      <c r="J56" s="2" t="n">
        <v>-1</v>
      </c>
      <c r="K56" s="2" t="n">
        <v>0.545807209126</v>
      </c>
      <c r="L56" s="2" t="n">
        <v>-0.534192390000001</v>
      </c>
    </row>
    <row r="57" customFormat="false" ht="12.75" hidden="false" customHeight="false" outlineLevel="0" collapsed="false">
      <c r="A57" s="2" t="s">
        <v>72</v>
      </c>
      <c r="B57" s="2" t="n">
        <v>1383.033</v>
      </c>
      <c r="C57" s="2" t="n">
        <v>-92.53</v>
      </c>
      <c r="D57" s="2" t="n">
        <v>0.164</v>
      </c>
      <c r="E57" s="2" t="n">
        <v>-92.96867596</v>
      </c>
      <c r="F57" s="2" t="n">
        <v>0</v>
      </c>
      <c r="G57" s="2" t="n">
        <v>-91.96867596</v>
      </c>
      <c r="H57" s="2" t="n">
        <v>-93.96867596</v>
      </c>
      <c r="I57" s="2" t="n">
        <v>1</v>
      </c>
      <c r="J57" s="2" t="n">
        <v>-1</v>
      </c>
      <c r="K57" s="2" t="n">
        <v>0.468329582539817</v>
      </c>
      <c r="L57" s="2" t="n">
        <v>-0.438675959999998</v>
      </c>
    </row>
    <row r="58" customFormat="false" ht="12.75" hidden="false" customHeight="false" outlineLevel="0" collapsed="false">
      <c r="A58" s="2" t="s">
        <v>73</v>
      </c>
      <c r="B58" s="2" t="n">
        <v>1694.758</v>
      </c>
      <c r="C58" s="2" t="n">
        <v>-91.83</v>
      </c>
      <c r="D58" s="2" t="n">
        <v>0.094</v>
      </c>
      <c r="E58" s="2" t="n">
        <v>-92.12284478</v>
      </c>
      <c r="F58" s="2" t="n">
        <v>0</v>
      </c>
      <c r="G58" s="2" t="n">
        <v>-91.12284478</v>
      </c>
      <c r="H58" s="2" t="n">
        <v>-93.12284478</v>
      </c>
      <c r="I58" s="2" t="n">
        <v>1</v>
      </c>
      <c r="J58" s="2" t="n">
        <v>-1</v>
      </c>
      <c r="K58" s="2" t="n">
        <v>0.30756148194019</v>
      </c>
      <c r="L58" s="2" t="n">
        <v>-0.292844779999996</v>
      </c>
    </row>
    <row r="59" customFormat="false" ht="12.75" hidden="false" customHeight="false" outlineLevel="0" collapsed="false">
      <c r="A59" s="2" t="s">
        <v>74</v>
      </c>
      <c r="B59" s="2" t="n">
        <v>2008.809</v>
      </c>
      <c r="C59" s="2" t="n">
        <v>-91.22</v>
      </c>
      <c r="D59" s="2" t="n">
        <v>0.08</v>
      </c>
      <c r="E59" s="2" t="n">
        <v>-91.31655698</v>
      </c>
      <c r="F59" s="2" t="n">
        <v>0</v>
      </c>
      <c r="G59" s="2" t="n">
        <v>-90.31655698</v>
      </c>
      <c r="H59" s="2" t="n">
        <v>-92.31655698</v>
      </c>
      <c r="I59" s="2" t="n">
        <v>1</v>
      </c>
      <c r="J59" s="2" t="n">
        <v>-1</v>
      </c>
      <c r="K59" s="2" t="n">
        <v>0.125392385680794</v>
      </c>
      <c r="L59" s="2" t="n">
        <v>-0.0965569800000026</v>
      </c>
    </row>
    <row r="60" customFormat="false" ht="12.75" hidden="false" customHeight="false" outlineLevel="0" collapsed="false">
      <c r="A60" s="2" t="s">
        <v>75</v>
      </c>
      <c r="B60" s="2" t="n">
        <v>2321.217</v>
      </c>
      <c r="C60" s="2" t="n">
        <v>-90.5</v>
      </c>
      <c r="D60" s="2" t="n">
        <v>0.067</v>
      </c>
      <c r="E60" s="2" t="n">
        <v>-90.56015195</v>
      </c>
      <c r="F60" s="2" t="n">
        <v>0</v>
      </c>
      <c r="G60" s="2" t="n">
        <v>-89.56015195</v>
      </c>
      <c r="H60" s="2" t="n">
        <v>-91.56015195</v>
      </c>
      <c r="I60" s="2" t="n">
        <v>1</v>
      </c>
      <c r="J60" s="2" t="n">
        <v>-1</v>
      </c>
      <c r="K60" s="2" t="n">
        <v>0.0900403081336527</v>
      </c>
      <c r="L60" s="2" t="n">
        <v>-0.0601519500000052</v>
      </c>
    </row>
    <row r="61" customFormat="false" ht="12.75" hidden="false" customHeight="false" outlineLevel="0" collapsed="false">
      <c r="A61" s="2" t="s">
        <v>76</v>
      </c>
      <c r="B61" s="2" t="n">
        <v>2632.851</v>
      </c>
      <c r="C61" s="2" t="n">
        <v>-89.88</v>
      </c>
      <c r="D61" s="2" t="n">
        <v>-0.069</v>
      </c>
      <c r="E61" s="2" t="n">
        <v>-89.85099658</v>
      </c>
      <c r="F61" s="2" t="n">
        <v>0</v>
      </c>
      <c r="G61" s="2" t="n">
        <v>-88.85099658</v>
      </c>
      <c r="H61" s="2" t="n">
        <v>-90.85099658</v>
      </c>
      <c r="I61" s="2" t="n">
        <v>1</v>
      </c>
      <c r="J61" s="2" t="n">
        <v>-1</v>
      </c>
      <c r="K61" s="2" t="n">
        <v>0.0748478347829523</v>
      </c>
      <c r="L61" s="2" t="n">
        <v>0.0290034199999951</v>
      </c>
    </row>
    <row r="62" customFormat="false" ht="12.75" hidden="false" customHeight="false" outlineLevel="0" collapsed="false">
      <c r="A62" s="2" t="s">
        <v>77</v>
      </c>
      <c r="B62" s="2" t="n">
        <v>2946.091</v>
      </c>
      <c r="C62" s="2" t="n">
        <v>-89.37</v>
      </c>
      <c r="D62" s="2" t="n">
        <v>-0.138</v>
      </c>
      <c r="E62" s="2" t="n">
        <v>-89.18385683</v>
      </c>
      <c r="F62" s="2" t="n">
        <v>0</v>
      </c>
      <c r="G62" s="2" t="n">
        <v>-88.18385683</v>
      </c>
      <c r="H62" s="2" t="n">
        <v>-90.18385683</v>
      </c>
      <c r="I62" s="2" t="n">
        <v>1</v>
      </c>
      <c r="J62" s="2" t="n">
        <v>-1</v>
      </c>
      <c r="K62" s="2" t="n">
        <v>0.231718104035166</v>
      </c>
      <c r="L62" s="2" t="n">
        <v>0.186143170000008</v>
      </c>
    </row>
    <row r="63" customFormat="false" ht="12.75" hidden="false" customHeight="false" outlineLevel="0" collapsed="false">
      <c r="A63" s="2" t="s">
        <v>78</v>
      </c>
      <c r="B63" s="2" t="n">
        <v>3258.323</v>
      </c>
      <c r="C63" s="2" t="n">
        <v>-88.85</v>
      </c>
      <c r="D63" s="2" t="n">
        <v>-0.009</v>
      </c>
      <c r="E63" s="2" t="n">
        <v>-88.56443073</v>
      </c>
      <c r="F63" s="2" t="n">
        <v>0</v>
      </c>
      <c r="G63" s="2" t="n">
        <v>-87.56443073</v>
      </c>
      <c r="H63" s="2" t="n">
        <v>-89.56443073</v>
      </c>
      <c r="I63" s="2" t="n">
        <v>1</v>
      </c>
      <c r="J63" s="2" t="n">
        <v>-1</v>
      </c>
      <c r="K63" s="2" t="n">
        <v>0.285711056783476</v>
      </c>
      <c r="L63" s="2" t="n">
        <v>0.285569269999996</v>
      </c>
    </row>
    <row r="64" customFormat="false" ht="12.75" hidden="false" customHeight="false" outlineLevel="0" collapsed="false">
      <c r="A64" s="2" t="s">
        <v>79</v>
      </c>
      <c r="B64" s="2" t="n">
        <v>3571.782</v>
      </c>
      <c r="C64" s="2" t="n">
        <v>-88.18</v>
      </c>
      <c r="D64" s="2" t="n">
        <v>0.031</v>
      </c>
      <c r="E64" s="2" t="n">
        <v>-87.98833227</v>
      </c>
      <c r="F64" s="2" t="n">
        <v>0</v>
      </c>
      <c r="G64" s="2" t="n">
        <v>-86.98833227</v>
      </c>
      <c r="H64" s="2" t="n">
        <v>-88.98833227</v>
      </c>
      <c r="I64" s="2" t="n">
        <v>1</v>
      </c>
      <c r="J64" s="2" t="n">
        <v>-1</v>
      </c>
      <c r="K64" s="2" t="n">
        <v>0.194158488671897</v>
      </c>
      <c r="L64" s="2" t="n">
        <v>0.191667730000006</v>
      </c>
    </row>
    <row r="65" customFormat="false" ht="12.75" hidden="false" customHeight="false" outlineLevel="0" collapsed="false">
      <c r="A65" s="2" t="s">
        <v>80</v>
      </c>
      <c r="B65" s="2" t="n">
        <v>3884.437</v>
      </c>
      <c r="C65" s="2" t="n">
        <v>-87.75</v>
      </c>
      <c r="D65" s="2" t="n">
        <v>-0.09</v>
      </c>
      <c r="E65" s="2" t="n">
        <v>-87.45938675</v>
      </c>
      <c r="F65" s="2" t="n">
        <v>0</v>
      </c>
      <c r="G65" s="2" t="n">
        <v>-86.45938675</v>
      </c>
      <c r="H65" s="2" t="n">
        <v>-88.45938675</v>
      </c>
      <c r="I65" s="2" t="n">
        <v>1</v>
      </c>
      <c r="J65" s="2" t="n">
        <v>-1</v>
      </c>
      <c r="K65" s="2" t="n">
        <v>0.30423027639531</v>
      </c>
      <c r="L65" s="2" t="n">
        <v>0.290613250000007</v>
      </c>
    </row>
    <row r="66" customFormat="false" ht="12.75" hidden="false" customHeight="false" outlineLevel="0" collapsed="false">
      <c r="A66" s="2" t="s">
        <v>81</v>
      </c>
      <c r="B66" s="2" t="n">
        <v>4197.35</v>
      </c>
      <c r="C66" s="2" t="n">
        <v>-87.7</v>
      </c>
      <c r="D66" s="2" t="n">
        <v>-0.123</v>
      </c>
      <c r="E66" s="2" t="n">
        <v>-86.97567783</v>
      </c>
      <c r="F66" s="2" t="n">
        <v>0</v>
      </c>
      <c r="G66" s="2" t="n">
        <v>-85.97567783</v>
      </c>
      <c r="H66" s="2" t="n">
        <v>-87.97567783</v>
      </c>
      <c r="I66" s="2" t="n">
        <v>1</v>
      </c>
      <c r="J66" s="2" t="n">
        <v>-1</v>
      </c>
      <c r="K66" s="2" t="n">
        <v>0.734691503934488</v>
      </c>
      <c r="L66" s="2" t="n">
        <v>0.724322170000008</v>
      </c>
    </row>
    <row r="67" customFormat="false" ht="12.75" hidden="false" customHeight="false" outlineLevel="0" collapsed="false">
      <c r="A67" s="2" t="s">
        <v>82</v>
      </c>
      <c r="B67" s="2" t="n">
        <v>4510.524</v>
      </c>
      <c r="C67" s="2" t="n">
        <v>-87.39</v>
      </c>
      <c r="D67" s="2" t="n">
        <v>-0.083</v>
      </c>
      <c r="E67" s="2" t="n">
        <v>-86.53731453</v>
      </c>
      <c r="F67" s="2" t="n">
        <v>0</v>
      </c>
      <c r="G67" s="2" t="n">
        <v>-85.53731453</v>
      </c>
      <c r="H67" s="2" t="n">
        <v>-87.53731453</v>
      </c>
      <c r="I67" s="2" t="n">
        <v>1</v>
      </c>
      <c r="J67" s="2" t="n">
        <v>-1</v>
      </c>
      <c r="K67" s="2" t="n">
        <v>0.856715536656781</v>
      </c>
      <c r="L67" s="2" t="n">
        <v>0.852685469999997</v>
      </c>
    </row>
    <row r="68" customFormat="false" ht="12.75" hidden="false" customHeight="false" outlineLevel="0" collapsed="false">
      <c r="A68" s="2" t="s">
        <v>83</v>
      </c>
      <c r="B68" s="2" t="n">
        <v>4824.566</v>
      </c>
      <c r="C68" s="2" t="n">
        <v>-86.76</v>
      </c>
      <c r="D68" s="2" t="n">
        <v>-0.132</v>
      </c>
      <c r="E68" s="2" t="n">
        <v>-86.14369483</v>
      </c>
      <c r="F68" s="2" t="n">
        <v>0</v>
      </c>
      <c r="G68" s="2" t="n">
        <v>-85.14369483</v>
      </c>
      <c r="H68" s="2" t="n">
        <v>-87.14369483</v>
      </c>
      <c r="I68" s="2" t="n">
        <v>1</v>
      </c>
      <c r="J68" s="2" t="n">
        <v>-1</v>
      </c>
      <c r="K68" s="2" t="n">
        <v>0.630282525990316</v>
      </c>
      <c r="L68" s="2" t="n">
        <v>0.616305170000004</v>
      </c>
    </row>
    <row r="69" customFormat="false" ht="12.75" hidden="false" customHeight="false" outlineLevel="0" collapsed="false">
      <c r="A69" s="2" t="s">
        <v>84</v>
      </c>
      <c r="B69" s="2" t="n">
        <v>5136.939</v>
      </c>
      <c r="C69" s="2" t="n">
        <v>-86.22</v>
      </c>
      <c r="D69" s="2" t="n">
        <v>-0.088</v>
      </c>
      <c r="E69" s="2" t="n">
        <v>-85.79782295</v>
      </c>
      <c r="F69" s="2" t="n">
        <v>0</v>
      </c>
      <c r="G69" s="2" t="n">
        <v>-84.79782295</v>
      </c>
      <c r="H69" s="2" t="n">
        <v>-86.79782295</v>
      </c>
      <c r="I69" s="2" t="n">
        <v>1</v>
      </c>
      <c r="J69" s="2" t="n">
        <v>-1</v>
      </c>
      <c r="K69" s="2" t="n">
        <v>0.431251042371731</v>
      </c>
      <c r="L69" s="2" t="n">
        <v>0.422177050000002</v>
      </c>
    </row>
    <row r="70" customFormat="false" ht="12.75" hidden="false" customHeight="false" outlineLevel="0" collapsed="false">
      <c r="A70" s="2" t="s">
        <v>85</v>
      </c>
      <c r="B70" s="2" t="n">
        <v>5449.987</v>
      </c>
      <c r="C70" s="2" t="n">
        <v>-85.8</v>
      </c>
      <c r="D70" s="2" t="n">
        <v>-0.047</v>
      </c>
      <c r="E70" s="2" t="n">
        <v>-85.49688653</v>
      </c>
      <c r="F70" s="2" t="n">
        <v>0</v>
      </c>
      <c r="G70" s="2" t="n">
        <v>-84.49688653</v>
      </c>
      <c r="H70" s="2" t="n">
        <v>-86.49688653</v>
      </c>
      <c r="I70" s="2" t="n">
        <v>1</v>
      </c>
      <c r="J70" s="2" t="n">
        <v>-1</v>
      </c>
      <c r="K70" s="2" t="n">
        <v>0.306735677245802</v>
      </c>
      <c r="L70" s="2" t="n">
        <v>0.30311347</v>
      </c>
    </row>
    <row r="71" customFormat="false" ht="12.75" hidden="false" customHeight="false" outlineLevel="0" collapsed="false">
      <c r="A71" s="2" t="s">
        <v>86</v>
      </c>
      <c r="B71" s="2" t="n">
        <v>5763.372</v>
      </c>
      <c r="C71" s="2" t="n">
        <v>-85.25</v>
      </c>
      <c r="D71" s="2" t="n">
        <v>-0.166</v>
      </c>
      <c r="E71" s="2" t="n">
        <v>-85.24143021</v>
      </c>
      <c r="F71" s="2" t="n">
        <v>0</v>
      </c>
      <c r="G71" s="2" t="n">
        <v>-84.24143021</v>
      </c>
      <c r="H71" s="2" t="n">
        <v>-86.24143021</v>
      </c>
      <c r="I71" s="2" t="n">
        <v>1</v>
      </c>
      <c r="J71" s="2" t="n">
        <v>-1</v>
      </c>
      <c r="K71" s="2" t="n">
        <v>0.166221061543488</v>
      </c>
      <c r="L71" s="2" t="n">
        <v>0.00856978999999569</v>
      </c>
    </row>
    <row r="72" customFormat="false" ht="12.75" hidden="false" customHeight="false" outlineLevel="0" collapsed="false">
      <c r="A72" s="2" t="s">
        <v>87</v>
      </c>
      <c r="B72" s="2" t="n">
        <v>6076.783</v>
      </c>
      <c r="C72" s="2" t="n">
        <v>-85</v>
      </c>
      <c r="D72" s="2" t="n">
        <v>-0.128</v>
      </c>
      <c r="E72" s="2" t="n">
        <v>-85.03178813</v>
      </c>
      <c r="F72" s="2" t="n">
        <v>0</v>
      </c>
      <c r="G72" s="2" t="n">
        <v>-84.03178813</v>
      </c>
      <c r="H72" s="2" t="n">
        <v>-86.03178813</v>
      </c>
      <c r="I72" s="2" t="n">
        <v>1</v>
      </c>
      <c r="J72" s="2" t="n">
        <v>-1</v>
      </c>
      <c r="K72" s="2" t="n">
        <v>0.131888154164415</v>
      </c>
      <c r="L72" s="2" t="n">
        <v>-0.0317881299999954</v>
      </c>
    </row>
    <row r="73" customFormat="false" ht="12.75" hidden="false" customHeight="false" outlineLevel="0" collapsed="false">
      <c r="A73" s="2" t="s">
        <v>88</v>
      </c>
      <c r="B73" s="2" t="n">
        <v>6389.132</v>
      </c>
      <c r="C73" s="2" t="n">
        <v>-84.85</v>
      </c>
      <c r="D73" s="2" t="n">
        <v>-0.033</v>
      </c>
      <c r="E73" s="2" t="n">
        <v>-84.86846102</v>
      </c>
      <c r="F73" s="2" t="n">
        <v>0</v>
      </c>
      <c r="G73" s="2" t="n">
        <v>-83.86846102</v>
      </c>
      <c r="H73" s="2" t="n">
        <v>-85.86846102</v>
      </c>
      <c r="I73" s="2" t="n">
        <v>1</v>
      </c>
      <c r="J73" s="2" t="n">
        <v>-1</v>
      </c>
      <c r="K73" s="2" t="n">
        <v>0.0378128187185316</v>
      </c>
      <c r="L73" s="2" t="n">
        <v>-0.0184610200000037</v>
      </c>
    </row>
    <row r="74" customFormat="false" ht="12.75" hidden="false" customHeight="false" outlineLevel="0" collapsed="false">
      <c r="A74" s="2" t="s">
        <v>89</v>
      </c>
      <c r="B74" s="2" t="n">
        <v>6702.065</v>
      </c>
      <c r="C74" s="2" t="n">
        <v>-84.64</v>
      </c>
      <c r="D74" s="2" t="n">
        <v>-0.106</v>
      </c>
      <c r="E74" s="2" t="n">
        <v>-84.7504835</v>
      </c>
      <c r="F74" s="2" t="n">
        <v>0</v>
      </c>
      <c r="G74" s="2" t="n">
        <v>-83.7504835</v>
      </c>
      <c r="H74" s="2" t="n">
        <v>-85.7504835</v>
      </c>
      <c r="I74" s="2" t="n">
        <v>1</v>
      </c>
      <c r="J74" s="2" t="n">
        <v>-1</v>
      </c>
      <c r="K74" s="2" t="n">
        <v>0.15310977686696</v>
      </c>
      <c r="L74" s="2" t="n">
        <v>-0.110483500000001</v>
      </c>
    </row>
    <row r="75" customFormat="false" ht="12.75" hidden="false" customHeight="false" outlineLevel="0" collapsed="false">
      <c r="A75" s="2" t="s">
        <v>90</v>
      </c>
      <c r="B75" s="2" t="n">
        <v>7015.759</v>
      </c>
      <c r="C75" s="2" t="n">
        <v>-84.51</v>
      </c>
      <c r="D75" s="2" t="n">
        <v>-0.183</v>
      </c>
      <c r="E75" s="2" t="n">
        <v>-84.67808349</v>
      </c>
      <c r="F75" s="2" t="n">
        <v>0</v>
      </c>
      <c r="G75" s="2" t="n">
        <v>-83.67808349</v>
      </c>
      <c r="H75" s="2" t="n">
        <v>-85.67808349</v>
      </c>
      <c r="I75" s="2" t="n">
        <v>1</v>
      </c>
      <c r="J75" s="2" t="n">
        <v>-1</v>
      </c>
      <c r="K75" s="2" t="n">
        <v>0.248477483105774</v>
      </c>
      <c r="L75" s="2" t="n">
        <v>-0.168083490000001</v>
      </c>
    </row>
    <row r="76" customFormat="false" ht="12.75" hidden="false" customHeight="false" outlineLevel="0" collapsed="false">
      <c r="A76" s="2" t="s">
        <v>91</v>
      </c>
      <c r="B76" s="2" t="n">
        <v>7327.64</v>
      </c>
      <c r="C76" s="2" t="n">
        <v>-84.62</v>
      </c>
      <c r="D76" s="2" t="n">
        <v>-0.27</v>
      </c>
      <c r="E76" s="2" t="n">
        <v>-84.6516247</v>
      </c>
      <c r="F76" s="2" t="n">
        <v>0</v>
      </c>
      <c r="G76" s="2" t="n">
        <v>-83.6516247</v>
      </c>
      <c r="H76" s="2" t="n">
        <v>-85.6516247</v>
      </c>
      <c r="I76" s="2" t="n">
        <v>1</v>
      </c>
      <c r="J76" s="2" t="n">
        <v>-1</v>
      </c>
      <c r="K76" s="2" t="n">
        <v>0.271845768129816</v>
      </c>
      <c r="L76" s="2" t="n">
        <v>-0.0316246999999947</v>
      </c>
    </row>
    <row r="77" customFormat="false" ht="12.75" hidden="false" customHeight="false" outlineLevel="0" collapsed="false">
      <c r="A77" s="2" t="s">
        <v>92</v>
      </c>
      <c r="B77" s="2" t="n">
        <v>7642.302</v>
      </c>
      <c r="C77" s="2" t="n">
        <v>-84.93</v>
      </c>
      <c r="D77" s="2" t="n">
        <v>-0.133</v>
      </c>
      <c r="E77" s="2" t="n">
        <v>-84.67092976</v>
      </c>
      <c r="F77" s="2" t="n">
        <v>0</v>
      </c>
      <c r="G77" s="2" t="n">
        <v>-83.67092976</v>
      </c>
      <c r="H77" s="2" t="n">
        <v>-85.67092976</v>
      </c>
      <c r="I77" s="2" t="n">
        <v>1</v>
      </c>
      <c r="J77" s="2" t="n">
        <v>-1</v>
      </c>
      <c r="K77" s="2" t="n">
        <v>0.291215365758158</v>
      </c>
      <c r="L77" s="2" t="n">
        <v>0.25907024</v>
      </c>
    </row>
    <row r="78" customFormat="false" ht="12.75" hidden="false" customHeight="false" outlineLevel="0" collapsed="false">
      <c r="A78" s="2" t="s">
        <v>93</v>
      </c>
      <c r="B78" s="2" t="n">
        <v>7954.906</v>
      </c>
      <c r="C78" s="2" t="n">
        <v>-85.06</v>
      </c>
      <c r="D78" s="2" t="n">
        <v>-0.046</v>
      </c>
      <c r="E78" s="2" t="n">
        <v>-84.73586021</v>
      </c>
      <c r="F78" s="2" t="n">
        <v>0</v>
      </c>
      <c r="G78" s="2" t="n">
        <v>-83.73586021</v>
      </c>
      <c r="H78" s="2" t="n">
        <v>-85.73586021</v>
      </c>
      <c r="I78" s="2" t="n">
        <v>1</v>
      </c>
      <c r="J78" s="2" t="n">
        <v>-1</v>
      </c>
      <c r="K78" s="2" t="n">
        <v>0.327387543228582</v>
      </c>
      <c r="L78" s="2" t="n">
        <v>0.324139790000004</v>
      </c>
    </row>
    <row r="79" customFormat="false" ht="12.75" hidden="false" customHeight="false" outlineLevel="0" collapsed="false">
      <c r="A79" s="2" t="s">
        <v>94</v>
      </c>
      <c r="B79" s="2" t="n">
        <v>8268.021</v>
      </c>
      <c r="C79" s="2" t="n">
        <v>-85.1</v>
      </c>
      <c r="D79" s="2" t="n">
        <v>0.024</v>
      </c>
      <c r="E79" s="2" t="n">
        <v>-84.84661023</v>
      </c>
      <c r="F79" s="2" t="n">
        <v>0</v>
      </c>
      <c r="G79" s="2" t="n">
        <v>-83.84661023</v>
      </c>
      <c r="H79" s="2" t="n">
        <v>-85.84661023</v>
      </c>
      <c r="I79" s="2" t="n">
        <v>1</v>
      </c>
      <c r="J79" s="2" t="n">
        <v>-1</v>
      </c>
      <c r="K79" s="2" t="n">
        <v>0.254523821165431</v>
      </c>
      <c r="L79" s="2" t="n">
        <v>0.253389769999998</v>
      </c>
    </row>
    <row r="80" customFormat="false" ht="12.75" hidden="false" customHeight="false" outlineLevel="0" collapsed="false">
      <c r="A80" s="2" t="s">
        <v>95</v>
      </c>
      <c r="B80" s="2" t="n">
        <v>8581.856</v>
      </c>
      <c r="C80" s="2" t="n">
        <v>-85.02</v>
      </c>
      <c r="D80" s="2" t="n">
        <v>-0.023</v>
      </c>
      <c r="E80" s="2" t="n">
        <v>-85.0035236</v>
      </c>
      <c r="F80" s="2" t="n">
        <v>0</v>
      </c>
      <c r="G80" s="2" t="n">
        <v>-84.0035236</v>
      </c>
      <c r="H80" s="2" t="n">
        <v>-86.0035236</v>
      </c>
      <c r="I80" s="2" t="n">
        <v>1</v>
      </c>
      <c r="J80" s="2" t="n">
        <v>-1</v>
      </c>
      <c r="K80" s="2" t="n">
        <v>0.0282926095820104</v>
      </c>
      <c r="L80" s="2" t="n">
        <v>0.0164764000000019</v>
      </c>
    </row>
    <row r="81" customFormat="false" ht="12.75" hidden="false" customHeight="false" outlineLevel="0" collapsed="false">
      <c r="A81" s="2" t="s">
        <v>96</v>
      </c>
      <c r="B81" s="2" t="n">
        <v>8893.928</v>
      </c>
      <c r="C81" s="2" t="n">
        <v>-85.18</v>
      </c>
      <c r="D81" s="2" t="n">
        <v>0.071</v>
      </c>
      <c r="E81" s="2" t="n">
        <v>-85.20513035</v>
      </c>
      <c r="F81" s="2" t="n">
        <v>0</v>
      </c>
      <c r="G81" s="2" t="n">
        <v>-84.20513035</v>
      </c>
      <c r="H81" s="2" t="n">
        <v>-86.20513035</v>
      </c>
      <c r="I81" s="2" t="n">
        <v>1</v>
      </c>
      <c r="J81" s="2" t="n">
        <v>-1</v>
      </c>
      <c r="K81" s="2" t="n">
        <v>0.0753162299316846</v>
      </c>
      <c r="L81" s="2" t="n">
        <v>-0.0251303499999977</v>
      </c>
    </row>
    <row r="82" customFormat="false" ht="12.75" hidden="false" customHeight="false" outlineLevel="0" collapsed="false">
      <c r="A82" s="2" t="s">
        <v>97</v>
      </c>
      <c r="B82" s="2" t="n">
        <v>9206.779</v>
      </c>
      <c r="C82" s="2" t="n">
        <v>-85.48</v>
      </c>
      <c r="D82" s="2" t="n">
        <v>0.163</v>
      </c>
      <c r="E82" s="2" t="n">
        <v>-85.45285717</v>
      </c>
      <c r="F82" s="2" t="n">
        <v>0</v>
      </c>
      <c r="G82" s="2" t="n">
        <v>-84.45285717</v>
      </c>
      <c r="H82" s="2" t="n">
        <v>-86.45285717</v>
      </c>
      <c r="I82" s="2" t="n">
        <v>1</v>
      </c>
      <c r="J82" s="2" t="n">
        <v>-1</v>
      </c>
      <c r="K82" s="2" t="n">
        <v>0.165244465022006</v>
      </c>
      <c r="L82" s="2" t="n">
        <v>0.0271428300000025</v>
      </c>
    </row>
    <row r="83" customFormat="false" ht="12.75" hidden="false" customHeight="false" outlineLevel="0" collapsed="false">
      <c r="A83" s="2" t="s">
        <v>98</v>
      </c>
      <c r="B83" s="2" t="n">
        <v>9520.67</v>
      </c>
      <c r="C83" s="2" t="n">
        <v>-85.97</v>
      </c>
      <c r="D83" s="2" t="n">
        <v>0.197</v>
      </c>
      <c r="E83" s="2" t="n">
        <v>-85.74730918</v>
      </c>
      <c r="F83" s="2" t="n">
        <v>0</v>
      </c>
      <c r="G83" s="2" t="n">
        <v>-84.74730918</v>
      </c>
      <c r="H83" s="2" t="n">
        <v>-86.74730918</v>
      </c>
      <c r="I83" s="2" t="n">
        <v>1</v>
      </c>
      <c r="J83" s="2" t="n">
        <v>-1</v>
      </c>
      <c r="K83" s="2" t="n">
        <v>0.297321713489397</v>
      </c>
      <c r="L83" s="2" t="n">
        <v>0.222690819999997</v>
      </c>
    </row>
    <row r="84" customFormat="false" ht="12.75" hidden="false" customHeight="false" outlineLevel="0" collapsed="false">
      <c r="A84" s="2" t="s">
        <v>99</v>
      </c>
      <c r="B84" s="2" t="n">
        <v>9833.814</v>
      </c>
      <c r="C84" s="2" t="n">
        <v>-86.52</v>
      </c>
      <c r="D84" s="2" t="n">
        <v>0.256</v>
      </c>
      <c r="E84" s="2" t="n">
        <v>-86.08687549</v>
      </c>
      <c r="F84" s="2" t="n">
        <v>0</v>
      </c>
      <c r="G84" s="2" t="n">
        <v>-85.08687549</v>
      </c>
      <c r="H84" s="2" t="n">
        <v>-87.08687549</v>
      </c>
      <c r="I84" s="2" t="n">
        <v>1</v>
      </c>
      <c r="J84" s="2" t="n">
        <v>-1</v>
      </c>
      <c r="K84" s="2" t="n">
        <v>0.503123087487286</v>
      </c>
      <c r="L84" s="2" t="n">
        <v>0.433124509999999</v>
      </c>
    </row>
    <row r="85" customFormat="false" ht="12.75" hidden="false" customHeight="false" outlineLevel="0" collapsed="false">
      <c r="A85" s="2" t="s">
        <v>100</v>
      </c>
      <c r="B85" s="2" t="n">
        <v>10145.862</v>
      </c>
      <c r="C85" s="2" t="n">
        <v>-86.91</v>
      </c>
      <c r="D85" s="2" t="n">
        <v>0.098</v>
      </c>
      <c r="E85" s="2" t="n">
        <v>-86.47077168</v>
      </c>
      <c r="F85" s="2" t="n">
        <v>0</v>
      </c>
      <c r="G85" s="2" t="n">
        <v>-85.47077168</v>
      </c>
      <c r="H85" s="2" t="n">
        <v>-87.47077168</v>
      </c>
      <c r="I85" s="2" t="n">
        <v>1</v>
      </c>
      <c r="J85" s="2" t="n">
        <v>-1</v>
      </c>
      <c r="K85" s="2" t="n">
        <v>0.45002835142913</v>
      </c>
      <c r="L85" s="2" t="n">
        <v>0.439228319999998</v>
      </c>
    </row>
    <row r="86" customFormat="false" ht="12.75" hidden="false" customHeight="false" outlineLevel="0" collapsed="false">
      <c r="A86" s="2" t="s">
        <v>101</v>
      </c>
      <c r="B86" s="2" t="n">
        <v>10459.425</v>
      </c>
      <c r="C86" s="2" t="n">
        <v>-87.16</v>
      </c>
      <c r="D86" s="2" t="n">
        <v>0</v>
      </c>
      <c r="E86" s="2" t="n">
        <v>-86.90230274</v>
      </c>
      <c r="F86" s="2" t="n">
        <v>0</v>
      </c>
      <c r="G86" s="2" t="n">
        <v>-85.90230274</v>
      </c>
      <c r="H86" s="2" t="n">
        <v>-87.90230274</v>
      </c>
      <c r="I86" s="2" t="n">
        <v>1</v>
      </c>
      <c r="J86" s="2" t="n">
        <v>-1</v>
      </c>
      <c r="K86" s="2" t="n">
        <v>0.257697260000001</v>
      </c>
      <c r="L86" s="2" t="n">
        <v>0.257697260000001</v>
      </c>
    </row>
    <row r="87" customFormat="false" ht="12.75" hidden="false" customHeight="false" outlineLevel="0" collapsed="false">
      <c r="A87" s="2" t="s">
        <v>102</v>
      </c>
      <c r="B87" s="2" t="n">
        <v>10770.946</v>
      </c>
      <c r="C87" s="2" t="n">
        <v>-87.48</v>
      </c>
      <c r="D87" s="2" t="n">
        <v>-0.102</v>
      </c>
      <c r="E87" s="2" t="n">
        <v>-87.37645825</v>
      </c>
      <c r="F87" s="2" t="n">
        <v>0</v>
      </c>
      <c r="G87" s="2" t="n">
        <v>-86.37645825</v>
      </c>
      <c r="H87" s="2" t="n">
        <v>-88.37645825</v>
      </c>
      <c r="I87" s="2" t="n">
        <v>1</v>
      </c>
      <c r="J87" s="2" t="n">
        <v>-1</v>
      </c>
      <c r="K87" s="2" t="n">
        <v>0.145344053862081</v>
      </c>
      <c r="L87" s="2" t="n">
        <v>0.103541750000005</v>
      </c>
    </row>
    <row r="88" customFormat="false" ht="12.75" hidden="false" customHeight="false" outlineLevel="0" collapsed="false">
      <c r="A88" s="2" t="s">
        <v>103</v>
      </c>
      <c r="B88" s="2" t="n">
        <v>11084.085</v>
      </c>
      <c r="C88" s="2" t="n">
        <v>-87.89</v>
      </c>
      <c r="D88" s="2" t="n">
        <v>0.002</v>
      </c>
      <c r="E88" s="2" t="n">
        <v>-87.89871618</v>
      </c>
      <c r="F88" s="2" t="n">
        <v>0</v>
      </c>
      <c r="G88" s="2" t="n">
        <v>-86.89871618</v>
      </c>
      <c r="H88" s="2" t="n">
        <v>-88.89871618</v>
      </c>
      <c r="I88" s="2" t="n">
        <v>1</v>
      </c>
      <c r="J88" s="2" t="n">
        <v>-1</v>
      </c>
      <c r="K88" s="2" t="n">
        <v>0.00894269499604472</v>
      </c>
      <c r="L88" s="2" t="n">
        <v>-0.0087161799999933</v>
      </c>
    </row>
    <row r="89" customFormat="false" ht="12.75" hidden="false" customHeight="false" outlineLevel="0" collapsed="false">
      <c r="A89" s="2" t="s">
        <v>104</v>
      </c>
      <c r="B89" s="2" t="n">
        <v>11397.239</v>
      </c>
      <c r="C89" s="2" t="n">
        <v>-88.49</v>
      </c>
      <c r="D89" s="2" t="n">
        <v>0.106</v>
      </c>
      <c r="E89" s="2" t="n">
        <v>-88.4667604</v>
      </c>
      <c r="F89" s="2" t="n">
        <v>0</v>
      </c>
      <c r="G89" s="2" t="n">
        <v>-87.4667604</v>
      </c>
      <c r="H89" s="2" t="n">
        <v>-89.4667604</v>
      </c>
      <c r="I89" s="2" t="n">
        <v>1</v>
      </c>
      <c r="J89" s="2" t="n">
        <v>-1</v>
      </c>
      <c r="K89" s="2" t="n">
        <v>0.10851764376432</v>
      </c>
      <c r="L89" s="2" t="n">
        <v>0.0232395999999966</v>
      </c>
    </row>
    <row r="90" customFormat="false" ht="12.75" hidden="false" customHeight="false" outlineLevel="0" collapsed="false">
      <c r="A90" s="2" t="s">
        <v>105</v>
      </c>
      <c r="B90" s="2" t="n">
        <v>11709.452</v>
      </c>
      <c r="C90" s="2" t="n">
        <v>-89.1</v>
      </c>
      <c r="D90" s="2" t="n">
        <v>0.044</v>
      </c>
      <c r="E90" s="2" t="n">
        <v>-89.07865403</v>
      </c>
      <c r="F90" s="2" t="n">
        <v>0</v>
      </c>
      <c r="G90" s="2" t="n">
        <v>-88.07865403</v>
      </c>
      <c r="H90" s="2" t="n">
        <v>-90.07865403</v>
      </c>
      <c r="I90" s="2" t="n">
        <v>1</v>
      </c>
      <c r="J90" s="2" t="n">
        <v>-1</v>
      </c>
      <c r="K90" s="2" t="n">
        <v>0.0489045032204688</v>
      </c>
      <c r="L90" s="2" t="n">
        <v>0.0213459699999987</v>
      </c>
    </row>
    <row r="91" customFormat="false" ht="12.75" hidden="false" customHeight="false" outlineLevel="0" collapsed="false">
      <c r="A91" s="2" t="s">
        <v>106</v>
      </c>
      <c r="B91" s="2" t="n">
        <v>12022.863</v>
      </c>
      <c r="C91" s="2" t="n">
        <v>-89.64</v>
      </c>
      <c r="D91" s="2" t="n">
        <v>0.051</v>
      </c>
      <c r="E91" s="2" t="n">
        <v>-89.73864554</v>
      </c>
      <c r="F91" s="2" t="n">
        <v>0</v>
      </c>
      <c r="G91" s="2" t="n">
        <v>-88.73864554</v>
      </c>
      <c r="H91" s="2" t="n">
        <v>-90.73864554</v>
      </c>
      <c r="I91" s="2" t="n">
        <v>1</v>
      </c>
      <c r="J91" s="2" t="n">
        <v>-1</v>
      </c>
      <c r="K91" s="2" t="n">
        <v>0.111049279880106</v>
      </c>
      <c r="L91" s="2" t="n">
        <v>-0.0986455399999926</v>
      </c>
    </row>
    <row r="92" customFormat="false" ht="12.75" hidden="false" customHeight="false" outlineLevel="0" collapsed="false">
      <c r="A92" s="2" t="s">
        <v>107</v>
      </c>
      <c r="B92" s="2" t="n">
        <v>12335.556</v>
      </c>
      <c r="C92" s="2" t="n">
        <v>-90.2</v>
      </c>
      <c r="D92" s="2" t="n">
        <v>0.178</v>
      </c>
      <c r="E92" s="2" t="n">
        <v>-90.44280529</v>
      </c>
      <c r="F92" s="2" t="n">
        <v>0</v>
      </c>
      <c r="G92" s="2" t="n">
        <v>-89.44280529</v>
      </c>
      <c r="H92" s="2" t="n">
        <v>-91.44280529</v>
      </c>
      <c r="I92" s="2" t="n">
        <v>1</v>
      </c>
      <c r="J92" s="2" t="n">
        <v>-1</v>
      </c>
      <c r="K92" s="2" t="n">
        <v>0.30106213453701</v>
      </c>
      <c r="L92" s="2" t="n">
        <v>-0.242805289999993</v>
      </c>
    </row>
    <row r="93" customFormat="false" ht="12.75" hidden="false" customHeight="false" outlineLevel="0" collapsed="false">
      <c r="A93" s="2" t="s">
        <v>108</v>
      </c>
      <c r="B93" s="2" t="n">
        <v>12648.17</v>
      </c>
      <c r="C93" s="2" t="n">
        <v>-90.85</v>
      </c>
      <c r="D93" s="2" t="n">
        <v>0.018</v>
      </c>
      <c r="E93" s="2" t="n">
        <v>-91.19239773</v>
      </c>
      <c r="F93" s="2" t="n">
        <v>0</v>
      </c>
      <c r="G93" s="2" t="n">
        <v>-90.19239773</v>
      </c>
      <c r="H93" s="2" t="n">
        <v>-92.19239773</v>
      </c>
      <c r="I93" s="2" t="n">
        <v>1</v>
      </c>
      <c r="J93" s="2" t="n">
        <v>-1</v>
      </c>
      <c r="K93" s="2" t="n">
        <v>0.342870537534438</v>
      </c>
      <c r="L93" s="2" t="n">
        <v>-0.342397730000002</v>
      </c>
    </row>
    <row r="94" customFormat="false" ht="12.75" hidden="false" customHeight="false" outlineLevel="0" collapsed="false">
      <c r="A94" s="2" t="s">
        <v>109</v>
      </c>
      <c r="B94" s="2" t="n">
        <v>12961.359</v>
      </c>
      <c r="C94" s="2" t="n">
        <v>-91.79</v>
      </c>
      <c r="D94" s="2" t="n">
        <v>-0.102</v>
      </c>
      <c r="E94" s="2" t="n">
        <v>-91.9890997</v>
      </c>
      <c r="F94" s="2" t="n">
        <v>0</v>
      </c>
      <c r="G94" s="2" t="n">
        <v>-90.9890997</v>
      </c>
      <c r="H94" s="2" t="n">
        <v>-92.9890997</v>
      </c>
      <c r="I94" s="2" t="n">
        <v>1</v>
      </c>
      <c r="J94" s="2" t="n">
        <v>-1</v>
      </c>
      <c r="K94" s="2" t="n">
        <v>0.223706706515666</v>
      </c>
      <c r="L94" s="2" t="n">
        <v>-0.199099699999991</v>
      </c>
    </row>
    <row r="95" customFormat="false" ht="12.75" hidden="false" customHeight="false" outlineLevel="0" collapsed="false">
      <c r="A95" s="2" t="s">
        <v>110</v>
      </c>
      <c r="B95" s="2" t="n">
        <v>13273.156</v>
      </c>
      <c r="C95" s="2" t="n">
        <v>-92.57</v>
      </c>
      <c r="D95" s="2" t="n">
        <v>-0.021</v>
      </c>
      <c r="E95" s="2" t="n">
        <v>-92.82772879</v>
      </c>
      <c r="F95" s="2" t="n">
        <v>0</v>
      </c>
      <c r="G95" s="2" t="n">
        <v>-91.82772879</v>
      </c>
      <c r="H95" s="2" t="n">
        <v>-93.82772879</v>
      </c>
      <c r="I95" s="2" t="n">
        <v>1</v>
      </c>
      <c r="J95" s="2" t="n">
        <v>-1</v>
      </c>
      <c r="K95" s="2" t="n">
        <v>0.258582925180424</v>
      </c>
      <c r="L95" s="2" t="n">
        <v>-0.257728790000002</v>
      </c>
    </row>
    <row r="96" customFormat="false" ht="12.75" hidden="false" customHeight="false" outlineLevel="0" collapsed="false">
      <c r="A96" s="2" t="s">
        <v>111</v>
      </c>
      <c r="B96" s="2" t="n">
        <v>13584.849</v>
      </c>
      <c r="C96" s="2" t="n">
        <v>-93.45</v>
      </c>
      <c r="D96" s="2" t="n">
        <v>-0.218</v>
      </c>
      <c r="E96" s="2" t="n">
        <v>-93.71142238</v>
      </c>
      <c r="F96" s="2" t="n">
        <v>0</v>
      </c>
      <c r="G96" s="2" t="n">
        <v>-92.71142238</v>
      </c>
      <c r="H96" s="2" t="n">
        <v>-94.71142238</v>
      </c>
      <c r="I96" s="2" t="n">
        <v>1</v>
      </c>
      <c r="J96" s="2" t="n">
        <v>-1</v>
      </c>
      <c r="K96" s="2" t="n">
        <v>0.34039045339854</v>
      </c>
      <c r="L96" s="2" t="n">
        <v>-0.261422379999999</v>
      </c>
    </row>
    <row r="97" customFormat="false" ht="12.75" hidden="false" customHeight="false" outlineLevel="0" collapsed="false">
      <c r="A97" s="2" t="s">
        <v>112</v>
      </c>
      <c r="B97" s="2" t="n">
        <v>13897.315</v>
      </c>
      <c r="C97" s="2" t="n">
        <v>-94.33</v>
      </c>
      <c r="D97" s="2" t="n">
        <v>-0.174</v>
      </c>
      <c r="E97" s="2" t="n">
        <v>-94.64281305</v>
      </c>
      <c r="F97" s="2" t="n">
        <v>0</v>
      </c>
      <c r="G97" s="2" t="n">
        <v>-93.64281305</v>
      </c>
      <c r="H97" s="2" t="n">
        <v>-95.64281305</v>
      </c>
      <c r="I97" s="2" t="n">
        <v>1</v>
      </c>
      <c r="J97" s="2" t="n">
        <v>-1</v>
      </c>
      <c r="K97" s="2" t="n">
        <v>0.357949723076166</v>
      </c>
      <c r="L97" s="2" t="n">
        <v>-0.312813050000003</v>
      </c>
    </row>
    <row r="98" customFormat="false" ht="12.75" hidden="false" customHeight="false" outlineLevel="0" collapsed="false">
      <c r="A98" s="2" t="s">
        <v>113</v>
      </c>
      <c r="B98" s="2" t="n">
        <v>14209.134</v>
      </c>
      <c r="C98" s="2" t="n">
        <v>-95.07</v>
      </c>
      <c r="D98" s="2" t="n">
        <v>-0.262</v>
      </c>
      <c r="E98" s="2" t="n">
        <v>-95.61769567</v>
      </c>
      <c r="F98" s="2" t="n">
        <v>0</v>
      </c>
      <c r="G98" s="2" t="n">
        <v>-94.61769567</v>
      </c>
      <c r="H98" s="2" t="n">
        <v>-96.61769567</v>
      </c>
      <c r="I98" s="2" t="n">
        <v>1</v>
      </c>
      <c r="J98" s="2" t="n">
        <v>-1</v>
      </c>
      <c r="K98" s="2" t="n">
        <v>0.607136349543297</v>
      </c>
      <c r="L98" s="2" t="n">
        <v>-0.54769567000001</v>
      </c>
    </row>
    <row r="99" customFormat="false" ht="12.75" hidden="false" customHeight="false" outlineLevel="0" collapsed="false">
      <c r="A99" s="2" t="s">
        <v>114</v>
      </c>
      <c r="B99" s="2" t="n">
        <v>14521.035</v>
      </c>
      <c r="C99" s="2" t="n">
        <v>-95.65</v>
      </c>
      <c r="D99" s="2" t="n">
        <v>-0.187</v>
      </c>
      <c r="E99" s="2" t="n">
        <v>-96.63822607</v>
      </c>
      <c r="F99" s="2" t="n">
        <v>0</v>
      </c>
      <c r="G99" s="2" t="n">
        <v>-95.63822607</v>
      </c>
      <c r="H99" s="2" t="n">
        <v>-97.63822607</v>
      </c>
      <c r="I99" s="2" t="n">
        <v>1</v>
      </c>
      <c r="J99" s="2" t="n">
        <v>-1</v>
      </c>
      <c r="K99" s="3" t="n">
        <v>1.0057632750442</v>
      </c>
      <c r="L99" s="2" t="n">
        <v>-0.988226069999996</v>
      </c>
    </row>
    <row r="100" customFormat="false" ht="12.75" hidden="false" customHeight="false" outlineLevel="0" collapsed="false">
      <c r="I10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09:40:35Z</dcterms:created>
  <dc:creator>CERN_LHC_1</dc:creator>
  <dc:description/>
  <dc:language>en-US</dc:language>
  <cp:lastModifiedBy>CERN_LHC_1</cp:lastModifiedBy>
  <dcterms:modified xsi:type="dcterms:W3CDTF">2002-05-30T09:54:16Z</dcterms:modified>
  <cp:revision>0</cp:revision>
  <dc:subject/>
  <dc:title/>
</cp:coreProperties>
</file>