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_measTR" sheetId="1" state="visible" r:id="rId2"/>
    <sheet name="outer tube-transv" sheetId="2" state="visible" r:id="rId3"/>
    <sheet name="outer tube-vert" sheetId="3" state="visible" r:id="rId4"/>
    <sheet name="outer tube-transv-delta" sheetId="4" state="visible" r:id="rId5"/>
    <sheet name="inner tube-transv" sheetId="5" state="visible" r:id="rId6"/>
    <sheet name="inner tube-vert" sheetId="6" state="visible" r:id="rId7"/>
    <sheet name="inner tube-transv-delta" sheetId="7" state="visible" r:id="rId8"/>
    <sheet name="offset of both tubes" sheetId="8" state="visible" r:id="rId9"/>
    <sheet name="twist_ni_20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pointID</t>
  </si>
  <si>
    <t xml:space="preserve">x</t>
  </si>
  <si>
    <t xml:space="preserve">y_meas</t>
  </si>
  <si>
    <t xml:space="preserve">z_meas</t>
  </si>
  <si>
    <t xml:space="preserve">y__theor</t>
  </si>
  <si>
    <t xml:space="preserve">z_theor</t>
  </si>
  <si>
    <t xml:space="preserve">+tol_y</t>
  </si>
  <si>
    <t xml:space="preserve">-tol_y</t>
  </si>
  <si>
    <t xml:space="preserve">+tol_z</t>
  </si>
  <si>
    <t xml:space="preserve">-tol_z</t>
  </si>
  <si>
    <t xml:space="preserve">offset</t>
  </si>
  <si>
    <t xml:space="preserve">y_th-y_m</t>
  </si>
  <si>
    <t xml:space="preserve">x_twist</t>
  </si>
  <si>
    <t xml:space="preserve">tw_dev</t>
  </si>
  <si>
    <t xml:space="preserve">tw_av</t>
  </si>
  <si>
    <t xml:space="preserve">+tw_tol</t>
  </si>
  <si>
    <t xml:space="preserve">-tw_to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50</c:f>
              <c:numCache>
                <c:formatCode>General</c:formatCode>
                <c:ptCount val="49"/>
                <c:pt idx="0">
                  <c:v>-497.347</c:v>
                </c:pt>
                <c:pt idx="1">
                  <c:v>-171.517</c:v>
                </c:pt>
                <c:pt idx="2">
                  <c:v>139.919</c:v>
                </c:pt>
                <c:pt idx="3">
                  <c:v>451.038</c:v>
                </c:pt>
                <c:pt idx="4">
                  <c:v>762.222</c:v>
                </c:pt>
                <c:pt idx="5">
                  <c:v>1073.267</c:v>
                </c:pt>
                <c:pt idx="6">
                  <c:v>1386.129</c:v>
                </c:pt>
                <c:pt idx="7">
                  <c:v>1697.642</c:v>
                </c:pt>
                <c:pt idx="8">
                  <c:v>2009.596</c:v>
                </c:pt>
                <c:pt idx="9">
                  <c:v>2321.878</c:v>
                </c:pt>
                <c:pt idx="10">
                  <c:v>2632.518</c:v>
                </c:pt>
                <c:pt idx="11">
                  <c:v>2944.778</c:v>
                </c:pt>
                <c:pt idx="12">
                  <c:v>3256.396</c:v>
                </c:pt>
                <c:pt idx="13">
                  <c:v>3568.98</c:v>
                </c:pt>
                <c:pt idx="14">
                  <c:v>3881.639</c:v>
                </c:pt>
                <c:pt idx="15">
                  <c:v>4193.491</c:v>
                </c:pt>
                <c:pt idx="16">
                  <c:v>4505.912</c:v>
                </c:pt>
                <c:pt idx="17">
                  <c:v>4817.833</c:v>
                </c:pt>
                <c:pt idx="18">
                  <c:v>5128.527</c:v>
                </c:pt>
                <c:pt idx="19">
                  <c:v>5442.755</c:v>
                </c:pt>
                <c:pt idx="20">
                  <c:v>5754.55</c:v>
                </c:pt>
                <c:pt idx="21">
                  <c:v>6067.247</c:v>
                </c:pt>
                <c:pt idx="22">
                  <c:v>6378.705</c:v>
                </c:pt>
                <c:pt idx="23">
                  <c:v>6691.2</c:v>
                </c:pt>
                <c:pt idx="24">
                  <c:v>7003.186</c:v>
                </c:pt>
                <c:pt idx="25">
                  <c:v>7314.648</c:v>
                </c:pt>
                <c:pt idx="26">
                  <c:v>7626.669</c:v>
                </c:pt>
                <c:pt idx="27">
                  <c:v>7938.453</c:v>
                </c:pt>
                <c:pt idx="28">
                  <c:v>8250.318</c:v>
                </c:pt>
                <c:pt idx="29">
                  <c:v>8562.224</c:v>
                </c:pt>
                <c:pt idx="30">
                  <c:v>8873.871</c:v>
                </c:pt>
                <c:pt idx="31">
                  <c:v>9185.49</c:v>
                </c:pt>
                <c:pt idx="32">
                  <c:v>9496.279</c:v>
                </c:pt>
                <c:pt idx="33">
                  <c:v>9807.544</c:v>
                </c:pt>
                <c:pt idx="34">
                  <c:v>10119.365</c:v>
                </c:pt>
                <c:pt idx="35">
                  <c:v>10430.264</c:v>
                </c:pt>
                <c:pt idx="36">
                  <c:v>10742.263</c:v>
                </c:pt>
                <c:pt idx="37">
                  <c:v>11054.522</c:v>
                </c:pt>
                <c:pt idx="38">
                  <c:v>11365.768</c:v>
                </c:pt>
                <c:pt idx="39">
                  <c:v>11677.951</c:v>
                </c:pt>
                <c:pt idx="40">
                  <c:v>11989.48</c:v>
                </c:pt>
                <c:pt idx="41">
                  <c:v>12301.354</c:v>
                </c:pt>
                <c:pt idx="42">
                  <c:v>12613.558</c:v>
                </c:pt>
                <c:pt idx="43">
                  <c:v>12925.787</c:v>
                </c:pt>
                <c:pt idx="44">
                  <c:v>13236.851</c:v>
                </c:pt>
                <c:pt idx="45">
                  <c:v>13548.845</c:v>
                </c:pt>
                <c:pt idx="46">
                  <c:v>13860.476</c:v>
                </c:pt>
                <c:pt idx="47">
                  <c:v>14171.944</c:v>
                </c:pt>
                <c:pt idx="48">
                  <c:v>14482.799</c:v>
                </c:pt>
              </c:numCache>
            </c:numRef>
          </c:xVal>
          <c:yVal>
            <c:numRef>
              <c:f>all_measTR!$C$2:$C$50</c:f>
              <c:numCache>
                <c:formatCode>General</c:formatCode>
                <c:ptCount val="49"/>
                <c:pt idx="0">
                  <c:v>96.374</c:v>
                </c:pt>
                <c:pt idx="1">
                  <c:v>97.235</c:v>
                </c:pt>
                <c:pt idx="2">
                  <c:v>97.999</c:v>
                </c:pt>
                <c:pt idx="3">
                  <c:v>98.805</c:v>
                </c:pt>
                <c:pt idx="4">
                  <c:v>99.529</c:v>
                </c:pt>
                <c:pt idx="5">
                  <c:v>100.43</c:v>
                </c:pt>
                <c:pt idx="6">
                  <c:v>101.25</c:v>
                </c:pt>
                <c:pt idx="7">
                  <c:v>101.87</c:v>
                </c:pt>
                <c:pt idx="8">
                  <c:v>102.43</c:v>
                </c:pt>
                <c:pt idx="9">
                  <c:v>103.28</c:v>
                </c:pt>
                <c:pt idx="10">
                  <c:v>103.85</c:v>
                </c:pt>
                <c:pt idx="11">
                  <c:v>104.38</c:v>
                </c:pt>
                <c:pt idx="12">
                  <c:v>104.91</c:v>
                </c:pt>
                <c:pt idx="13">
                  <c:v>105.63</c:v>
                </c:pt>
                <c:pt idx="14">
                  <c:v>106.18</c:v>
                </c:pt>
                <c:pt idx="15">
                  <c:v>106.37</c:v>
                </c:pt>
                <c:pt idx="16">
                  <c:v>106.62</c:v>
                </c:pt>
                <c:pt idx="17">
                  <c:v>107.11</c:v>
                </c:pt>
                <c:pt idx="18">
                  <c:v>107.63</c:v>
                </c:pt>
                <c:pt idx="19">
                  <c:v>108.06</c:v>
                </c:pt>
                <c:pt idx="20">
                  <c:v>108.51</c:v>
                </c:pt>
                <c:pt idx="21">
                  <c:v>108.67</c:v>
                </c:pt>
                <c:pt idx="22">
                  <c:v>108.78</c:v>
                </c:pt>
                <c:pt idx="23">
                  <c:v>108.86</c:v>
                </c:pt>
                <c:pt idx="24">
                  <c:v>108.92</c:v>
                </c:pt>
                <c:pt idx="25">
                  <c:v>108.85</c:v>
                </c:pt>
                <c:pt idx="26">
                  <c:v>108.69</c:v>
                </c:pt>
                <c:pt idx="27">
                  <c:v>108.56</c:v>
                </c:pt>
                <c:pt idx="28">
                  <c:v>108.42</c:v>
                </c:pt>
                <c:pt idx="29">
                  <c:v>108.49</c:v>
                </c:pt>
                <c:pt idx="30">
                  <c:v>108.48</c:v>
                </c:pt>
                <c:pt idx="31">
                  <c:v>108.21</c:v>
                </c:pt>
                <c:pt idx="32">
                  <c:v>107.74</c:v>
                </c:pt>
                <c:pt idx="33">
                  <c:v>107.27</c:v>
                </c:pt>
                <c:pt idx="34">
                  <c:v>106.86</c:v>
                </c:pt>
                <c:pt idx="35">
                  <c:v>106.49</c:v>
                </c:pt>
                <c:pt idx="36">
                  <c:v>106.18</c:v>
                </c:pt>
                <c:pt idx="37">
                  <c:v>105.85</c:v>
                </c:pt>
                <c:pt idx="38">
                  <c:v>105.33</c:v>
                </c:pt>
                <c:pt idx="39">
                  <c:v>104.72</c:v>
                </c:pt>
                <c:pt idx="40">
                  <c:v>104.24</c:v>
                </c:pt>
                <c:pt idx="41">
                  <c:v>103.68</c:v>
                </c:pt>
                <c:pt idx="42">
                  <c:v>103.04</c:v>
                </c:pt>
                <c:pt idx="43">
                  <c:v>102.2</c:v>
                </c:pt>
                <c:pt idx="44">
                  <c:v>101.54</c:v>
                </c:pt>
                <c:pt idx="45">
                  <c:v>100.71</c:v>
                </c:pt>
                <c:pt idx="46">
                  <c:v>99.802</c:v>
                </c:pt>
                <c:pt idx="47">
                  <c:v>98.973</c:v>
                </c:pt>
                <c:pt idx="48">
                  <c:v>98.0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50</c:f>
              <c:numCache>
                <c:formatCode>General</c:formatCode>
                <c:ptCount val="49"/>
                <c:pt idx="0">
                  <c:v>-497.347</c:v>
                </c:pt>
                <c:pt idx="1">
                  <c:v>-171.517</c:v>
                </c:pt>
                <c:pt idx="2">
                  <c:v>139.919</c:v>
                </c:pt>
                <c:pt idx="3">
                  <c:v>451.038</c:v>
                </c:pt>
                <c:pt idx="4">
                  <c:v>762.222</c:v>
                </c:pt>
                <c:pt idx="5">
                  <c:v>1073.267</c:v>
                </c:pt>
                <c:pt idx="6">
                  <c:v>1386.129</c:v>
                </c:pt>
                <c:pt idx="7">
                  <c:v>1697.642</c:v>
                </c:pt>
                <c:pt idx="8">
                  <c:v>2009.596</c:v>
                </c:pt>
                <c:pt idx="9">
                  <c:v>2321.878</c:v>
                </c:pt>
                <c:pt idx="10">
                  <c:v>2632.518</c:v>
                </c:pt>
                <c:pt idx="11">
                  <c:v>2944.778</c:v>
                </c:pt>
                <c:pt idx="12">
                  <c:v>3256.396</c:v>
                </c:pt>
                <c:pt idx="13">
                  <c:v>3568.98</c:v>
                </c:pt>
                <c:pt idx="14">
                  <c:v>3881.639</c:v>
                </c:pt>
                <c:pt idx="15">
                  <c:v>4193.491</c:v>
                </c:pt>
                <c:pt idx="16">
                  <c:v>4505.912</c:v>
                </c:pt>
                <c:pt idx="17">
                  <c:v>4817.833</c:v>
                </c:pt>
                <c:pt idx="18">
                  <c:v>5128.527</c:v>
                </c:pt>
                <c:pt idx="19">
                  <c:v>5442.755</c:v>
                </c:pt>
                <c:pt idx="20">
                  <c:v>5754.55</c:v>
                </c:pt>
                <c:pt idx="21">
                  <c:v>6067.247</c:v>
                </c:pt>
                <c:pt idx="22">
                  <c:v>6378.705</c:v>
                </c:pt>
                <c:pt idx="23">
                  <c:v>6691.2</c:v>
                </c:pt>
                <c:pt idx="24">
                  <c:v>7003.186</c:v>
                </c:pt>
                <c:pt idx="25">
                  <c:v>7314.648</c:v>
                </c:pt>
                <c:pt idx="26">
                  <c:v>7626.669</c:v>
                </c:pt>
                <c:pt idx="27">
                  <c:v>7938.453</c:v>
                </c:pt>
                <c:pt idx="28">
                  <c:v>8250.318</c:v>
                </c:pt>
                <c:pt idx="29">
                  <c:v>8562.224</c:v>
                </c:pt>
                <c:pt idx="30">
                  <c:v>8873.871</c:v>
                </c:pt>
                <c:pt idx="31">
                  <c:v>9185.49</c:v>
                </c:pt>
                <c:pt idx="32">
                  <c:v>9496.279</c:v>
                </c:pt>
                <c:pt idx="33">
                  <c:v>9807.544</c:v>
                </c:pt>
                <c:pt idx="34">
                  <c:v>10119.365</c:v>
                </c:pt>
                <c:pt idx="35">
                  <c:v>10430.264</c:v>
                </c:pt>
                <c:pt idx="36">
                  <c:v>10742.263</c:v>
                </c:pt>
                <c:pt idx="37">
                  <c:v>11054.522</c:v>
                </c:pt>
                <c:pt idx="38">
                  <c:v>11365.768</c:v>
                </c:pt>
                <c:pt idx="39">
                  <c:v>11677.951</c:v>
                </c:pt>
                <c:pt idx="40">
                  <c:v>11989.48</c:v>
                </c:pt>
                <c:pt idx="41">
                  <c:v>12301.354</c:v>
                </c:pt>
                <c:pt idx="42">
                  <c:v>12613.558</c:v>
                </c:pt>
                <c:pt idx="43">
                  <c:v>12925.787</c:v>
                </c:pt>
                <c:pt idx="44">
                  <c:v>13236.851</c:v>
                </c:pt>
                <c:pt idx="45">
                  <c:v>13548.845</c:v>
                </c:pt>
                <c:pt idx="46">
                  <c:v>13860.476</c:v>
                </c:pt>
                <c:pt idx="47">
                  <c:v>14171.944</c:v>
                </c:pt>
                <c:pt idx="48">
                  <c:v>14482.799</c:v>
                </c:pt>
              </c:numCache>
            </c:numRef>
          </c:xVal>
          <c:yVal>
            <c:numRef>
              <c:f>all_measTR!$E$2:$E$50</c:f>
              <c:numCache>
                <c:formatCode>General</c:formatCode>
                <c:ptCount val="49"/>
                <c:pt idx="0">
                  <c:v>95.73471896</c:v>
                </c:pt>
                <c:pt idx="1">
                  <c:v>96.73426945</c:v>
                </c:pt>
                <c:pt idx="2">
                  <c:v>97.6896634</c:v>
                </c:pt>
                <c:pt idx="3">
                  <c:v>98.6285799</c:v>
                </c:pt>
                <c:pt idx="4">
                  <c:v>99.52667605</c:v>
                </c:pt>
                <c:pt idx="5">
                  <c:v>100.3829787</c:v>
                </c:pt>
                <c:pt idx="6">
                  <c:v>101.2025343</c:v>
                </c:pt>
                <c:pt idx="7">
                  <c:v>101.9769556</c:v>
                </c:pt>
                <c:pt idx="8">
                  <c:v>102.7108746</c:v>
                </c:pt>
                <c:pt idx="9">
                  <c:v>103.4038715</c:v>
                </c:pt>
                <c:pt idx="10">
                  <c:v>104.0518373</c:v>
                </c:pt>
                <c:pt idx="11">
                  <c:v>104.6615808</c:v>
                </c:pt>
                <c:pt idx="12">
                  <c:v>105.2284896</c:v>
                </c:pt>
                <c:pt idx="13">
                  <c:v>105.755424</c:v>
                </c:pt>
                <c:pt idx="14">
                  <c:v>106.2406736</c:v>
                </c:pt>
                <c:pt idx="15">
                  <c:v>106.6830162</c:v>
                </c:pt>
                <c:pt idx="16">
                  <c:v>107.0844513</c:v>
                </c:pt>
                <c:pt idx="17">
                  <c:v>107.4435916</c:v>
                </c:pt>
                <c:pt idx="18">
                  <c:v>107.7599454</c:v>
                </c:pt>
                <c:pt idx="19">
                  <c:v>108.0378981</c:v>
                </c:pt>
                <c:pt idx="20">
                  <c:v>108.271951</c:v>
                </c:pt>
                <c:pt idx="21">
                  <c:v>108.464915</c:v>
                </c:pt>
                <c:pt idx="22">
                  <c:v>108.6155365</c:v>
                </c:pt>
                <c:pt idx="23">
                  <c:v>108.7249564</c:v>
                </c:pt>
                <c:pt idx="24">
                  <c:v>108.7925279</c:v>
                </c:pt>
                <c:pt idx="25">
                  <c:v>108.8184543</c:v>
                </c:pt>
                <c:pt idx="26">
                  <c:v>108.802819</c:v>
                </c:pt>
                <c:pt idx="27">
                  <c:v>108.7455974</c:v>
                </c:pt>
                <c:pt idx="28">
                  <c:v>108.6467622</c:v>
                </c:pt>
                <c:pt idx="29">
                  <c:v>108.5063019</c:v>
                </c:pt>
                <c:pt idx="30">
                  <c:v>108.324395</c:v>
                </c:pt>
                <c:pt idx="31">
                  <c:v>108.1009642</c:v>
                </c:pt>
                <c:pt idx="32">
                  <c:v>107.8367559</c:v>
                </c:pt>
                <c:pt idx="33">
                  <c:v>107.5307304</c:v>
                </c:pt>
                <c:pt idx="34">
                  <c:v>107.1826031</c:v>
                </c:pt>
                <c:pt idx="35">
                  <c:v>106.794097</c:v>
                </c:pt>
                <c:pt idx="36">
                  <c:v>106.3626499</c:v>
                </c:pt>
                <c:pt idx="37">
                  <c:v>105.8891513</c:v>
                </c:pt>
                <c:pt idx="38">
                  <c:v>105.3756821</c:v>
                </c:pt>
                <c:pt idx="39">
                  <c:v>104.8190406</c:v>
                </c:pt>
                <c:pt idx="40">
                  <c:v>104.2220071</c:v>
                </c:pt>
                <c:pt idx="41">
                  <c:v>103.5827287</c:v>
                </c:pt>
                <c:pt idx="42">
                  <c:v>102.9011011</c:v>
                </c:pt>
                <c:pt idx="43">
                  <c:v>102.1777192</c:v>
                </c:pt>
                <c:pt idx="44">
                  <c:v>101.4155679</c:v>
                </c:pt>
                <c:pt idx="45">
                  <c:v>100.6095611</c:v>
                </c:pt>
                <c:pt idx="46">
                  <c:v>99.76292596</c:v>
                </c:pt>
                <c:pt idx="47">
                  <c:v>98.87522413</c:v>
                </c:pt>
                <c:pt idx="48">
                  <c:v>97.947890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50</c:f>
              <c:numCache>
                <c:formatCode>General</c:formatCode>
                <c:ptCount val="49"/>
                <c:pt idx="0">
                  <c:v>-497.347</c:v>
                </c:pt>
                <c:pt idx="1">
                  <c:v>-171.517</c:v>
                </c:pt>
                <c:pt idx="2">
                  <c:v>139.919</c:v>
                </c:pt>
                <c:pt idx="3">
                  <c:v>451.038</c:v>
                </c:pt>
                <c:pt idx="4">
                  <c:v>762.222</c:v>
                </c:pt>
                <c:pt idx="5">
                  <c:v>1073.267</c:v>
                </c:pt>
                <c:pt idx="6">
                  <c:v>1386.129</c:v>
                </c:pt>
                <c:pt idx="7">
                  <c:v>1697.642</c:v>
                </c:pt>
                <c:pt idx="8">
                  <c:v>2009.596</c:v>
                </c:pt>
                <c:pt idx="9">
                  <c:v>2321.878</c:v>
                </c:pt>
                <c:pt idx="10">
                  <c:v>2632.518</c:v>
                </c:pt>
                <c:pt idx="11">
                  <c:v>2944.778</c:v>
                </c:pt>
                <c:pt idx="12">
                  <c:v>3256.396</c:v>
                </c:pt>
                <c:pt idx="13">
                  <c:v>3568.98</c:v>
                </c:pt>
                <c:pt idx="14">
                  <c:v>3881.639</c:v>
                </c:pt>
                <c:pt idx="15">
                  <c:v>4193.491</c:v>
                </c:pt>
                <c:pt idx="16">
                  <c:v>4505.912</c:v>
                </c:pt>
                <c:pt idx="17">
                  <c:v>4817.833</c:v>
                </c:pt>
                <c:pt idx="18">
                  <c:v>5128.527</c:v>
                </c:pt>
                <c:pt idx="19">
                  <c:v>5442.755</c:v>
                </c:pt>
                <c:pt idx="20">
                  <c:v>5754.55</c:v>
                </c:pt>
                <c:pt idx="21">
                  <c:v>6067.247</c:v>
                </c:pt>
                <c:pt idx="22">
                  <c:v>6378.705</c:v>
                </c:pt>
                <c:pt idx="23">
                  <c:v>6691.2</c:v>
                </c:pt>
                <c:pt idx="24">
                  <c:v>7003.186</c:v>
                </c:pt>
                <c:pt idx="25">
                  <c:v>7314.648</c:v>
                </c:pt>
                <c:pt idx="26">
                  <c:v>7626.669</c:v>
                </c:pt>
                <c:pt idx="27">
                  <c:v>7938.453</c:v>
                </c:pt>
                <c:pt idx="28">
                  <c:v>8250.318</c:v>
                </c:pt>
                <c:pt idx="29">
                  <c:v>8562.224</c:v>
                </c:pt>
                <c:pt idx="30">
                  <c:v>8873.871</c:v>
                </c:pt>
                <c:pt idx="31">
                  <c:v>9185.49</c:v>
                </c:pt>
                <c:pt idx="32">
                  <c:v>9496.279</c:v>
                </c:pt>
                <c:pt idx="33">
                  <c:v>9807.544</c:v>
                </c:pt>
                <c:pt idx="34">
                  <c:v>10119.365</c:v>
                </c:pt>
                <c:pt idx="35">
                  <c:v>10430.264</c:v>
                </c:pt>
                <c:pt idx="36">
                  <c:v>10742.263</c:v>
                </c:pt>
                <c:pt idx="37">
                  <c:v>11054.522</c:v>
                </c:pt>
                <c:pt idx="38">
                  <c:v>11365.768</c:v>
                </c:pt>
                <c:pt idx="39">
                  <c:v>11677.951</c:v>
                </c:pt>
                <c:pt idx="40">
                  <c:v>11989.48</c:v>
                </c:pt>
                <c:pt idx="41">
                  <c:v>12301.354</c:v>
                </c:pt>
                <c:pt idx="42">
                  <c:v>12613.558</c:v>
                </c:pt>
                <c:pt idx="43">
                  <c:v>12925.787</c:v>
                </c:pt>
                <c:pt idx="44">
                  <c:v>13236.851</c:v>
                </c:pt>
                <c:pt idx="45">
                  <c:v>13548.845</c:v>
                </c:pt>
                <c:pt idx="46">
                  <c:v>13860.476</c:v>
                </c:pt>
                <c:pt idx="47">
                  <c:v>14171.944</c:v>
                </c:pt>
                <c:pt idx="48">
                  <c:v>14482.799</c:v>
                </c:pt>
              </c:numCache>
            </c:numRef>
          </c:xVal>
          <c:yVal>
            <c:numRef>
              <c:f>all_measTR!$G$2:$G$50</c:f>
              <c:numCache>
                <c:formatCode>General</c:formatCode>
                <c:ptCount val="49"/>
                <c:pt idx="0">
                  <c:v>96.73471896</c:v>
                </c:pt>
                <c:pt idx="1">
                  <c:v>97.73426945</c:v>
                </c:pt>
                <c:pt idx="2">
                  <c:v>98.6896634</c:v>
                </c:pt>
                <c:pt idx="3">
                  <c:v>99.6285799</c:v>
                </c:pt>
                <c:pt idx="4">
                  <c:v>100.52667605</c:v>
                </c:pt>
                <c:pt idx="5">
                  <c:v>101.3829787</c:v>
                </c:pt>
                <c:pt idx="6">
                  <c:v>102.2025343</c:v>
                </c:pt>
                <c:pt idx="7">
                  <c:v>102.9769556</c:v>
                </c:pt>
                <c:pt idx="8">
                  <c:v>103.7108746</c:v>
                </c:pt>
                <c:pt idx="9">
                  <c:v>104.4038715</c:v>
                </c:pt>
                <c:pt idx="10">
                  <c:v>105.0518373</c:v>
                </c:pt>
                <c:pt idx="11">
                  <c:v>105.6615808</c:v>
                </c:pt>
                <c:pt idx="12">
                  <c:v>106.2284896</c:v>
                </c:pt>
                <c:pt idx="13">
                  <c:v>106.755424</c:v>
                </c:pt>
                <c:pt idx="14">
                  <c:v>107.2406736</c:v>
                </c:pt>
                <c:pt idx="15">
                  <c:v>107.6830162</c:v>
                </c:pt>
                <c:pt idx="16">
                  <c:v>108.0844513</c:v>
                </c:pt>
                <c:pt idx="17">
                  <c:v>108.4435916</c:v>
                </c:pt>
                <c:pt idx="18">
                  <c:v>108.7599454</c:v>
                </c:pt>
                <c:pt idx="19">
                  <c:v>109.0378981</c:v>
                </c:pt>
                <c:pt idx="20">
                  <c:v>109.271951</c:v>
                </c:pt>
                <c:pt idx="21">
                  <c:v>109.464915</c:v>
                </c:pt>
                <c:pt idx="22">
                  <c:v>109.6155365</c:v>
                </c:pt>
                <c:pt idx="23">
                  <c:v>109.7249564</c:v>
                </c:pt>
                <c:pt idx="24">
                  <c:v>109.7925279</c:v>
                </c:pt>
                <c:pt idx="25">
                  <c:v>109.8184543</c:v>
                </c:pt>
                <c:pt idx="26">
                  <c:v>109.802819</c:v>
                </c:pt>
                <c:pt idx="27">
                  <c:v>109.7455974</c:v>
                </c:pt>
                <c:pt idx="28">
                  <c:v>109.6467622</c:v>
                </c:pt>
                <c:pt idx="29">
                  <c:v>109.5063019</c:v>
                </c:pt>
                <c:pt idx="30">
                  <c:v>109.324395</c:v>
                </c:pt>
                <c:pt idx="31">
                  <c:v>109.1009642</c:v>
                </c:pt>
                <c:pt idx="32">
                  <c:v>108.8367559</c:v>
                </c:pt>
                <c:pt idx="33">
                  <c:v>108.5307304</c:v>
                </c:pt>
                <c:pt idx="34">
                  <c:v>108.1826031</c:v>
                </c:pt>
                <c:pt idx="35">
                  <c:v>107.794097</c:v>
                </c:pt>
                <c:pt idx="36">
                  <c:v>107.3626499</c:v>
                </c:pt>
                <c:pt idx="37">
                  <c:v>106.8891513</c:v>
                </c:pt>
                <c:pt idx="38">
                  <c:v>106.3756821</c:v>
                </c:pt>
                <c:pt idx="39">
                  <c:v>105.8190406</c:v>
                </c:pt>
                <c:pt idx="40">
                  <c:v>105.2220071</c:v>
                </c:pt>
                <c:pt idx="41">
                  <c:v>104.5827287</c:v>
                </c:pt>
                <c:pt idx="42">
                  <c:v>103.9011011</c:v>
                </c:pt>
                <c:pt idx="43">
                  <c:v>103.1777192</c:v>
                </c:pt>
                <c:pt idx="44">
                  <c:v>102.4155679</c:v>
                </c:pt>
                <c:pt idx="45">
                  <c:v>101.6095611</c:v>
                </c:pt>
                <c:pt idx="46">
                  <c:v>100.76292596</c:v>
                </c:pt>
                <c:pt idx="47">
                  <c:v>99.87522413</c:v>
                </c:pt>
                <c:pt idx="48">
                  <c:v>98.9478900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50</c:f>
              <c:numCache>
                <c:formatCode>General</c:formatCode>
                <c:ptCount val="49"/>
                <c:pt idx="0">
                  <c:v>-497.347</c:v>
                </c:pt>
                <c:pt idx="1">
                  <c:v>-171.517</c:v>
                </c:pt>
                <c:pt idx="2">
                  <c:v>139.919</c:v>
                </c:pt>
                <c:pt idx="3">
                  <c:v>451.038</c:v>
                </c:pt>
                <c:pt idx="4">
                  <c:v>762.222</c:v>
                </c:pt>
                <c:pt idx="5">
                  <c:v>1073.267</c:v>
                </c:pt>
                <c:pt idx="6">
                  <c:v>1386.129</c:v>
                </c:pt>
                <c:pt idx="7">
                  <c:v>1697.642</c:v>
                </c:pt>
                <c:pt idx="8">
                  <c:v>2009.596</c:v>
                </c:pt>
                <c:pt idx="9">
                  <c:v>2321.878</c:v>
                </c:pt>
                <c:pt idx="10">
                  <c:v>2632.518</c:v>
                </c:pt>
                <c:pt idx="11">
                  <c:v>2944.778</c:v>
                </c:pt>
                <c:pt idx="12">
                  <c:v>3256.396</c:v>
                </c:pt>
                <c:pt idx="13">
                  <c:v>3568.98</c:v>
                </c:pt>
                <c:pt idx="14">
                  <c:v>3881.639</c:v>
                </c:pt>
                <c:pt idx="15">
                  <c:v>4193.491</c:v>
                </c:pt>
                <c:pt idx="16">
                  <c:v>4505.912</c:v>
                </c:pt>
                <c:pt idx="17">
                  <c:v>4817.833</c:v>
                </c:pt>
                <c:pt idx="18">
                  <c:v>5128.527</c:v>
                </c:pt>
                <c:pt idx="19">
                  <c:v>5442.755</c:v>
                </c:pt>
                <c:pt idx="20">
                  <c:v>5754.55</c:v>
                </c:pt>
                <c:pt idx="21">
                  <c:v>6067.247</c:v>
                </c:pt>
                <c:pt idx="22">
                  <c:v>6378.705</c:v>
                </c:pt>
                <c:pt idx="23">
                  <c:v>6691.2</c:v>
                </c:pt>
                <c:pt idx="24">
                  <c:v>7003.186</c:v>
                </c:pt>
                <c:pt idx="25">
                  <c:v>7314.648</c:v>
                </c:pt>
                <c:pt idx="26">
                  <c:v>7626.669</c:v>
                </c:pt>
                <c:pt idx="27">
                  <c:v>7938.453</c:v>
                </c:pt>
                <c:pt idx="28">
                  <c:v>8250.318</c:v>
                </c:pt>
                <c:pt idx="29">
                  <c:v>8562.224</c:v>
                </c:pt>
                <c:pt idx="30">
                  <c:v>8873.871</c:v>
                </c:pt>
                <c:pt idx="31">
                  <c:v>9185.49</c:v>
                </c:pt>
                <c:pt idx="32">
                  <c:v>9496.279</c:v>
                </c:pt>
                <c:pt idx="33">
                  <c:v>9807.544</c:v>
                </c:pt>
                <c:pt idx="34">
                  <c:v>10119.365</c:v>
                </c:pt>
                <c:pt idx="35">
                  <c:v>10430.264</c:v>
                </c:pt>
                <c:pt idx="36">
                  <c:v>10742.263</c:v>
                </c:pt>
                <c:pt idx="37">
                  <c:v>11054.522</c:v>
                </c:pt>
                <c:pt idx="38">
                  <c:v>11365.768</c:v>
                </c:pt>
                <c:pt idx="39">
                  <c:v>11677.951</c:v>
                </c:pt>
                <c:pt idx="40">
                  <c:v>11989.48</c:v>
                </c:pt>
                <c:pt idx="41">
                  <c:v>12301.354</c:v>
                </c:pt>
                <c:pt idx="42">
                  <c:v>12613.558</c:v>
                </c:pt>
                <c:pt idx="43">
                  <c:v>12925.787</c:v>
                </c:pt>
                <c:pt idx="44">
                  <c:v>13236.851</c:v>
                </c:pt>
                <c:pt idx="45">
                  <c:v>13548.845</c:v>
                </c:pt>
                <c:pt idx="46">
                  <c:v>13860.476</c:v>
                </c:pt>
                <c:pt idx="47">
                  <c:v>14171.944</c:v>
                </c:pt>
                <c:pt idx="48">
                  <c:v>14482.799</c:v>
                </c:pt>
              </c:numCache>
            </c:numRef>
          </c:xVal>
          <c:yVal>
            <c:numRef>
              <c:f>all_measTR!$H$2:$H$50</c:f>
              <c:numCache>
                <c:formatCode>General</c:formatCode>
                <c:ptCount val="49"/>
                <c:pt idx="0">
                  <c:v>94.73471896</c:v>
                </c:pt>
                <c:pt idx="1">
                  <c:v>95.73426945</c:v>
                </c:pt>
                <c:pt idx="2">
                  <c:v>96.6896634</c:v>
                </c:pt>
                <c:pt idx="3">
                  <c:v>97.6285799</c:v>
                </c:pt>
                <c:pt idx="4">
                  <c:v>98.52667605</c:v>
                </c:pt>
                <c:pt idx="5">
                  <c:v>99.3829787</c:v>
                </c:pt>
                <c:pt idx="6">
                  <c:v>100.2025343</c:v>
                </c:pt>
                <c:pt idx="7">
                  <c:v>100.9769556</c:v>
                </c:pt>
                <c:pt idx="8">
                  <c:v>101.7108746</c:v>
                </c:pt>
                <c:pt idx="9">
                  <c:v>102.4038715</c:v>
                </c:pt>
                <c:pt idx="10">
                  <c:v>103.0518373</c:v>
                </c:pt>
                <c:pt idx="11">
                  <c:v>103.6615808</c:v>
                </c:pt>
                <c:pt idx="12">
                  <c:v>104.2284896</c:v>
                </c:pt>
                <c:pt idx="13">
                  <c:v>104.755424</c:v>
                </c:pt>
                <c:pt idx="14">
                  <c:v>105.2406736</c:v>
                </c:pt>
                <c:pt idx="15">
                  <c:v>105.6830162</c:v>
                </c:pt>
                <c:pt idx="16">
                  <c:v>106.0844513</c:v>
                </c:pt>
                <c:pt idx="17">
                  <c:v>106.4435916</c:v>
                </c:pt>
                <c:pt idx="18">
                  <c:v>106.7599454</c:v>
                </c:pt>
                <c:pt idx="19">
                  <c:v>107.0378981</c:v>
                </c:pt>
                <c:pt idx="20">
                  <c:v>107.271951</c:v>
                </c:pt>
                <c:pt idx="21">
                  <c:v>107.464915</c:v>
                </c:pt>
                <c:pt idx="22">
                  <c:v>107.6155365</c:v>
                </c:pt>
                <c:pt idx="23">
                  <c:v>107.7249564</c:v>
                </c:pt>
                <c:pt idx="24">
                  <c:v>107.7925279</c:v>
                </c:pt>
                <c:pt idx="25">
                  <c:v>107.8184543</c:v>
                </c:pt>
                <c:pt idx="26">
                  <c:v>107.802819</c:v>
                </c:pt>
                <c:pt idx="27">
                  <c:v>107.7455974</c:v>
                </c:pt>
                <c:pt idx="28">
                  <c:v>107.6467622</c:v>
                </c:pt>
                <c:pt idx="29">
                  <c:v>107.5063019</c:v>
                </c:pt>
                <c:pt idx="30">
                  <c:v>107.324395</c:v>
                </c:pt>
                <c:pt idx="31">
                  <c:v>107.1009642</c:v>
                </c:pt>
                <c:pt idx="32">
                  <c:v>106.8367559</c:v>
                </c:pt>
                <c:pt idx="33">
                  <c:v>106.5307304</c:v>
                </c:pt>
                <c:pt idx="34">
                  <c:v>106.1826031</c:v>
                </c:pt>
                <c:pt idx="35">
                  <c:v>105.794097</c:v>
                </c:pt>
                <c:pt idx="36">
                  <c:v>105.3626499</c:v>
                </c:pt>
                <c:pt idx="37">
                  <c:v>104.8891513</c:v>
                </c:pt>
                <c:pt idx="38">
                  <c:v>104.3756821</c:v>
                </c:pt>
                <c:pt idx="39">
                  <c:v>103.8190406</c:v>
                </c:pt>
                <c:pt idx="40">
                  <c:v>103.2220071</c:v>
                </c:pt>
                <c:pt idx="41">
                  <c:v>102.5827287</c:v>
                </c:pt>
                <c:pt idx="42">
                  <c:v>101.9011011</c:v>
                </c:pt>
                <c:pt idx="43">
                  <c:v>101.1777192</c:v>
                </c:pt>
                <c:pt idx="44">
                  <c:v>100.4155679</c:v>
                </c:pt>
                <c:pt idx="45">
                  <c:v>99.6095611</c:v>
                </c:pt>
                <c:pt idx="46">
                  <c:v>98.76292596</c:v>
                </c:pt>
                <c:pt idx="47">
                  <c:v>97.87522413</c:v>
                </c:pt>
                <c:pt idx="48">
                  <c:v>96.94789007</c:v>
                </c:pt>
              </c:numCache>
            </c:numRef>
          </c:yVal>
          <c:smooth val="0"/>
        </c:ser>
        <c:axId val="84026791"/>
        <c:axId val="91997042"/>
      </c:scatterChart>
      <c:valAx>
        <c:axId val="840267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97042"/>
        <c:crossesAt val="0"/>
        <c:crossBetween val="midCat"/>
      </c:valAx>
      <c:valAx>
        <c:axId val="91997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267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50</c:f>
              <c:numCache>
                <c:formatCode>General</c:formatCode>
                <c:ptCount val="49"/>
                <c:pt idx="0">
                  <c:v>-497.347</c:v>
                </c:pt>
                <c:pt idx="1">
                  <c:v>-171.517</c:v>
                </c:pt>
                <c:pt idx="2">
                  <c:v>139.919</c:v>
                </c:pt>
                <c:pt idx="3">
                  <c:v>451.038</c:v>
                </c:pt>
                <c:pt idx="4">
                  <c:v>762.222</c:v>
                </c:pt>
                <c:pt idx="5">
                  <c:v>1073.267</c:v>
                </c:pt>
                <c:pt idx="6">
                  <c:v>1386.129</c:v>
                </c:pt>
                <c:pt idx="7">
                  <c:v>1697.642</c:v>
                </c:pt>
                <c:pt idx="8">
                  <c:v>2009.596</c:v>
                </c:pt>
                <c:pt idx="9">
                  <c:v>2321.878</c:v>
                </c:pt>
                <c:pt idx="10">
                  <c:v>2632.518</c:v>
                </c:pt>
                <c:pt idx="11">
                  <c:v>2944.778</c:v>
                </c:pt>
                <c:pt idx="12">
                  <c:v>3256.396</c:v>
                </c:pt>
                <c:pt idx="13">
                  <c:v>3568.98</c:v>
                </c:pt>
                <c:pt idx="14">
                  <c:v>3881.639</c:v>
                </c:pt>
                <c:pt idx="15">
                  <c:v>4193.491</c:v>
                </c:pt>
                <c:pt idx="16">
                  <c:v>4505.912</c:v>
                </c:pt>
                <c:pt idx="17">
                  <c:v>4817.833</c:v>
                </c:pt>
                <c:pt idx="18">
                  <c:v>5128.527</c:v>
                </c:pt>
                <c:pt idx="19">
                  <c:v>5442.755</c:v>
                </c:pt>
                <c:pt idx="20">
                  <c:v>5754.55</c:v>
                </c:pt>
                <c:pt idx="21">
                  <c:v>6067.247</c:v>
                </c:pt>
                <c:pt idx="22">
                  <c:v>6378.705</c:v>
                </c:pt>
                <c:pt idx="23">
                  <c:v>6691.2</c:v>
                </c:pt>
                <c:pt idx="24">
                  <c:v>7003.186</c:v>
                </c:pt>
                <c:pt idx="25">
                  <c:v>7314.648</c:v>
                </c:pt>
                <c:pt idx="26">
                  <c:v>7626.669</c:v>
                </c:pt>
                <c:pt idx="27">
                  <c:v>7938.453</c:v>
                </c:pt>
                <c:pt idx="28">
                  <c:v>8250.318</c:v>
                </c:pt>
                <c:pt idx="29">
                  <c:v>8562.224</c:v>
                </c:pt>
                <c:pt idx="30">
                  <c:v>8873.871</c:v>
                </c:pt>
                <c:pt idx="31">
                  <c:v>9185.49</c:v>
                </c:pt>
                <c:pt idx="32">
                  <c:v>9496.279</c:v>
                </c:pt>
                <c:pt idx="33">
                  <c:v>9807.544</c:v>
                </c:pt>
                <c:pt idx="34">
                  <c:v>10119.365</c:v>
                </c:pt>
                <c:pt idx="35">
                  <c:v>10430.264</c:v>
                </c:pt>
                <c:pt idx="36">
                  <c:v>10742.263</c:v>
                </c:pt>
                <c:pt idx="37">
                  <c:v>11054.522</c:v>
                </c:pt>
                <c:pt idx="38">
                  <c:v>11365.768</c:v>
                </c:pt>
                <c:pt idx="39">
                  <c:v>11677.951</c:v>
                </c:pt>
                <c:pt idx="40">
                  <c:v>11989.48</c:v>
                </c:pt>
                <c:pt idx="41">
                  <c:v>12301.354</c:v>
                </c:pt>
                <c:pt idx="42">
                  <c:v>12613.558</c:v>
                </c:pt>
                <c:pt idx="43">
                  <c:v>12925.787</c:v>
                </c:pt>
                <c:pt idx="44">
                  <c:v>13236.851</c:v>
                </c:pt>
                <c:pt idx="45">
                  <c:v>13548.845</c:v>
                </c:pt>
                <c:pt idx="46">
                  <c:v>13860.476</c:v>
                </c:pt>
                <c:pt idx="47">
                  <c:v>14171.944</c:v>
                </c:pt>
                <c:pt idx="48">
                  <c:v>14482.799</c:v>
                </c:pt>
              </c:numCache>
            </c:numRef>
          </c:xVal>
          <c:yVal>
            <c:numRef>
              <c:f>all_measTR!$D$2:$D$50</c:f>
              <c:numCache>
                <c:formatCode>General</c:formatCode>
                <c:ptCount val="49"/>
                <c:pt idx="0">
                  <c:v>1.436</c:v>
                </c:pt>
                <c:pt idx="1">
                  <c:v>0.714</c:v>
                </c:pt>
                <c:pt idx="2">
                  <c:v>0.218</c:v>
                </c:pt>
                <c:pt idx="3">
                  <c:v>0.006</c:v>
                </c:pt>
                <c:pt idx="4">
                  <c:v>-0.149</c:v>
                </c:pt>
                <c:pt idx="5">
                  <c:v>-0.132</c:v>
                </c:pt>
                <c:pt idx="6">
                  <c:v>-0.144</c:v>
                </c:pt>
                <c:pt idx="7">
                  <c:v>-0.141</c:v>
                </c:pt>
                <c:pt idx="8">
                  <c:v>-0.242</c:v>
                </c:pt>
                <c:pt idx="9">
                  <c:v>-0.26</c:v>
                </c:pt>
                <c:pt idx="10">
                  <c:v>-0.243</c:v>
                </c:pt>
                <c:pt idx="11">
                  <c:v>-0.313</c:v>
                </c:pt>
                <c:pt idx="12">
                  <c:v>-0.216</c:v>
                </c:pt>
                <c:pt idx="13">
                  <c:v>-0.084</c:v>
                </c:pt>
                <c:pt idx="14">
                  <c:v>-0.177</c:v>
                </c:pt>
                <c:pt idx="15">
                  <c:v>-0.246</c:v>
                </c:pt>
                <c:pt idx="16">
                  <c:v>-0.22</c:v>
                </c:pt>
                <c:pt idx="17">
                  <c:v>-0.169</c:v>
                </c:pt>
                <c:pt idx="18">
                  <c:v>-0.12</c:v>
                </c:pt>
                <c:pt idx="19">
                  <c:v>-0.144</c:v>
                </c:pt>
                <c:pt idx="20">
                  <c:v>-0.334</c:v>
                </c:pt>
                <c:pt idx="21">
                  <c:v>-0.29</c:v>
                </c:pt>
                <c:pt idx="22">
                  <c:v>-0.112</c:v>
                </c:pt>
                <c:pt idx="23">
                  <c:v>-0.178</c:v>
                </c:pt>
                <c:pt idx="24">
                  <c:v>-0.254</c:v>
                </c:pt>
                <c:pt idx="25">
                  <c:v>-0.249</c:v>
                </c:pt>
                <c:pt idx="26">
                  <c:v>-0.135</c:v>
                </c:pt>
                <c:pt idx="27">
                  <c:v>-0.049</c:v>
                </c:pt>
                <c:pt idx="28">
                  <c:v>-0.024</c:v>
                </c:pt>
                <c:pt idx="29">
                  <c:v>-0.085</c:v>
                </c:pt>
                <c:pt idx="30">
                  <c:v>-0.111</c:v>
                </c:pt>
                <c:pt idx="31">
                  <c:v>-0.111</c:v>
                </c:pt>
                <c:pt idx="32">
                  <c:v>0.031</c:v>
                </c:pt>
                <c:pt idx="33">
                  <c:v>0.102</c:v>
                </c:pt>
                <c:pt idx="34">
                  <c:v>0.004</c:v>
                </c:pt>
                <c:pt idx="35">
                  <c:v>-0.039</c:v>
                </c:pt>
                <c:pt idx="36">
                  <c:v>0.049</c:v>
                </c:pt>
                <c:pt idx="37">
                  <c:v>0.178</c:v>
                </c:pt>
                <c:pt idx="38">
                  <c:v>0.289</c:v>
                </c:pt>
                <c:pt idx="39">
                  <c:v>0.187</c:v>
                </c:pt>
                <c:pt idx="40">
                  <c:v>0.217</c:v>
                </c:pt>
                <c:pt idx="41">
                  <c:v>0.326</c:v>
                </c:pt>
                <c:pt idx="42">
                  <c:v>0.244</c:v>
                </c:pt>
                <c:pt idx="43">
                  <c:v>0.149</c:v>
                </c:pt>
                <c:pt idx="44">
                  <c:v>0.088</c:v>
                </c:pt>
                <c:pt idx="45">
                  <c:v>0.108</c:v>
                </c:pt>
                <c:pt idx="46">
                  <c:v>0.152</c:v>
                </c:pt>
                <c:pt idx="47">
                  <c:v>0.287</c:v>
                </c:pt>
                <c:pt idx="48">
                  <c:v>0.3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50</c:f>
              <c:numCache>
                <c:formatCode>General</c:formatCode>
                <c:ptCount val="49"/>
                <c:pt idx="0">
                  <c:v>-497.347</c:v>
                </c:pt>
                <c:pt idx="1">
                  <c:v>-171.517</c:v>
                </c:pt>
                <c:pt idx="2">
                  <c:v>139.919</c:v>
                </c:pt>
                <c:pt idx="3">
                  <c:v>451.038</c:v>
                </c:pt>
                <c:pt idx="4">
                  <c:v>762.222</c:v>
                </c:pt>
                <c:pt idx="5">
                  <c:v>1073.267</c:v>
                </c:pt>
                <c:pt idx="6">
                  <c:v>1386.129</c:v>
                </c:pt>
                <c:pt idx="7">
                  <c:v>1697.642</c:v>
                </c:pt>
                <c:pt idx="8">
                  <c:v>2009.596</c:v>
                </c:pt>
                <c:pt idx="9">
                  <c:v>2321.878</c:v>
                </c:pt>
                <c:pt idx="10">
                  <c:v>2632.518</c:v>
                </c:pt>
                <c:pt idx="11">
                  <c:v>2944.778</c:v>
                </c:pt>
                <c:pt idx="12">
                  <c:v>3256.396</c:v>
                </c:pt>
                <c:pt idx="13">
                  <c:v>3568.98</c:v>
                </c:pt>
                <c:pt idx="14">
                  <c:v>3881.639</c:v>
                </c:pt>
                <c:pt idx="15">
                  <c:v>4193.491</c:v>
                </c:pt>
                <c:pt idx="16">
                  <c:v>4505.912</c:v>
                </c:pt>
                <c:pt idx="17">
                  <c:v>4817.833</c:v>
                </c:pt>
                <c:pt idx="18">
                  <c:v>5128.527</c:v>
                </c:pt>
                <c:pt idx="19">
                  <c:v>5442.755</c:v>
                </c:pt>
                <c:pt idx="20">
                  <c:v>5754.55</c:v>
                </c:pt>
                <c:pt idx="21">
                  <c:v>6067.247</c:v>
                </c:pt>
                <c:pt idx="22">
                  <c:v>6378.705</c:v>
                </c:pt>
                <c:pt idx="23">
                  <c:v>6691.2</c:v>
                </c:pt>
                <c:pt idx="24">
                  <c:v>7003.186</c:v>
                </c:pt>
                <c:pt idx="25">
                  <c:v>7314.648</c:v>
                </c:pt>
                <c:pt idx="26">
                  <c:v>7626.669</c:v>
                </c:pt>
                <c:pt idx="27">
                  <c:v>7938.453</c:v>
                </c:pt>
                <c:pt idx="28">
                  <c:v>8250.318</c:v>
                </c:pt>
                <c:pt idx="29">
                  <c:v>8562.224</c:v>
                </c:pt>
                <c:pt idx="30">
                  <c:v>8873.871</c:v>
                </c:pt>
                <c:pt idx="31">
                  <c:v>9185.49</c:v>
                </c:pt>
                <c:pt idx="32">
                  <c:v>9496.279</c:v>
                </c:pt>
                <c:pt idx="33">
                  <c:v>9807.544</c:v>
                </c:pt>
                <c:pt idx="34">
                  <c:v>10119.365</c:v>
                </c:pt>
                <c:pt idx="35">
                  <c:v>10430.264</c:v>
                </c:pt>
                <c:pt idx="36">
                  <c:v>10742.263</c:v>
                </c:pt>
                <c:pt idx="37">
                  <c:v>11054.522</c:v>
                </c:pt>
                <c:pt idx="38">
                  <c:v>11365.768</c:v>
                </c:pt>
                <c:pt idx="39">
                  <c:v>11677.951</c:v>
                </c:pt>
                <c:pt idx="40">
                  <c:v>11989.48</c:v>
                </c:pt>
                <c:pt idx="41">
                  <c:v>12301.354</c:v>
                </c:pt>
                <c:pt idx="42">
                  <c:v>12613.558</c:v>
                </c:pt>
                <c:pt idx="43">
                  <c:v>12925.787</c:v>
                </c:pt>
                <c:pt idx="44">
                  <c:v>13236.851</c:v>
                </c:pt>
                <c:pt idx="45">
                  <c:v>13548.845</c:v>
                </c:pt>
                <c:pt idx="46">
                  <c:v>13860.476</c:v>
                </c:pt>
                <c:pt idx="47">
                  <c:v>14171.944</c:v>
                </c:pt>
                <c:pt idx="48">
                  <c:v>14482.799</c:v>
                </c:pt>
              </c:numCache>
            </c:numRef>
          </c:xVal>
          <c:yVal>
            <c:numRef>
              <c:f>all_measTR!$F$2:$F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50</c:f>
              <c:numCache>
                <c:formatCode>General</c:formatCode>
                <c:ptCount val="49"/>
                <c:pt idx="0">
                  <c:v>-497.347</c:v>
                </c:pt>
                <c:pt idx="1">
                  <c:v>-171.517</c:v>
                </c:pt>
                <c:pt idx="2">
                  <c:v>139.919</c:v>
                </c:pt>
                <c:pt idx="3">
                  <c:v>451.038</c:v>
                </c:pt>
                <c:pt idx="4">
                  <c:v>762.222</c:v>
                </c:pt>
                <c:pt idx="5">
                  <c:v>1073.267</c:v>
                </c:pt>
                <c:pt idx="6">
                  <c:v>1386.129</c:v>
                </c:pt>
                <c:pt idx="7">
                  <c:v>1697.642</c:v>
                </c:pt>
                <c:pt idx="8">
                  <c:v>2009.596</c:v>
                </c:pt>
                <c:pt idx="9">
                  <c:v>2321.878</c:v>
                </c:pt>
                <c:pt idx="10">
                  <c:v>2632.518</c:v>
                </c:pt>
                <c:pt idx="11">
                  <c:v>2944.778</c:v>
                </c:pt>
                <c:pt idx="12">
                  <c:v>3256.396</c:v>
                </c:pt>
                <c:pt idx="13">
                  <c:v>3568.98</c:v>
                </c:pt>
                <c:pt idx="14">
                  <c:v>3881.639</c:v>
                </c:pt>
                <c:pt idx="15">
                  <c:v>4193.491</c:v>
                </c:pt>
                <c:pt idx="16">
                  <c:v>4505.912</c:v>
                </c:pt>
                <c:pt idx="17">
                  <c:v>4817.833</c:v>
                </c:pt>
                <c:pt idx="18">
                  <c:v>5128.527</c:v>
                </c:pt>
                <c:pt idx="19">
                  <c:v>5442.755</c:v>
                </c:pt>
                <c:pt idx="20">
                  <c:v>5754.55</c:v>
                </c:pt>
                <c:pt idx="21">
                  <c:v>6067.247</c:v>
                </c:pt>
                <c:pt idx="22">
                  <c:v>6378.705</c:v>
                </c:pt>
                <c:pt idx="23">
                  <c:v>6691.2</c:v>
                </c:pt>
                <c:pt idx="24">
                  <c:v>7003.186</c:v>
                </c:pt>
                <c:pt idx="25">
                  <c:v>7314.648</c:v>
                </c:pt>
                <c:pt idx="26">
                  <c:v>7626.669</c:v>
                </c:pt>
                <c:pt idx="27">
                  <c:v>7938.453</c:v>
                </c:pt>
                <c:pt idx="28">
                  <c:v>8250.318</c:v>
                </c:pt>
                <c:pt idx="29">
                  <c:v>8562.224</c:v>
                </c:pt>
                <c:pt idx="30">
                  <c:v>8873.871</c:v>
                </c:pt>
                <c:pt idx="31">
                  <c:v>9185.49</c:v>
                </c:pt>
                <c:pt idx="32">
                  <c:v>9496.279</c:v>
                </c:pt>
                <c:pt idx="33">
                  <c:v>9807.544</c:v>
                </c:pt>
                <c:pt idx="34">
                  <c:v>10119.365</c:v>
                </c:pt>
                <c:pt idx="35">
                  <c:v>10430.264</c:v>
                </c:pt>
                <c:pt idx="36">
                  <c:v>10742.263</c:v>
                </c:pt>
                <c:pt idx="37">
                  <c:v>11054.522</c:v>
                </c:pt>
                <c:pt idx="38">
                  <c:v>11365.768</c:v>
                </c:pt>
                <c:pt idx="39">
                  <c:v>11677.951</c:v>
                </c:pt>
                <c:pt idx="40">
                  <c:v>11989.48</c:v>
                </c:pt>
                <c:pt idx="41">
                  <c:v>12301.354</c:v>
                </c:pt>
                <c:pt idx="42">
                  <c:v>12613.558</c:v>
                </c:pt>
                <c:pt idx="43">
                  <c:v>12925.787</c:v>
                </c:pt>
                <c:pt idx="44">
                  <c:v>13236.851</c:v>
                </c:pt>
                <c:pt idx="45">
                  <c:v>13548.845</c:v>
                </c:pt>
                <c:pt idx="46">
                  <c:v>13860.476</c:v>
                </c:pt>
                <c:pt idx="47">
                  <c:v>14171.944</c:v>
                </c:pt>
                <c:pt idx="48">
                  <c:v>14482.799</c:v>
                </c:pt>
              </c:numCache>
            </c:numRef>
          </c:xVal>
          <c:yVal>
            <c:numRef>
              <c:f>all_measTR!$I$2:$I$50</c:f>
              <c:numCache>
                <c:formatCode>General</c:formatCode>
                <c:ptCount val="4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50</c:f>
              <c:numCache>
                <c:formatCode>General</c:formatCode>
                <c:ptCount val="49"/>
                <c:pt idx="0">
                  <c:v>-497.347</c:v>
                </c:pt>
                <c:pt idx="1">
                  <c:v>-171.517</c:v>
                </c:pt>
                <c:pt idx="2">
                  <c:v>139.919</c:v>
                </c:pt>
                <c:pt idx="3">
                  <c:v>451.038</c:v>
                </c:pt>
                <c:pt idx="4">
                  <c:v>762.222</c:v>
                </c:pt>
                <c:pt idx="5">
                  <c:v>1073.267</c:v>
                </c:pt>
                <c:pt idx="6">
                  <c:v>1386.129</c:v>
                </c:pt>
                <c:pt idx="7">
                  <c:v>1697.642</c:v>
                </c:pt>
                <c:pt idx="8">
                  <c:v>2009.596</c:v>
                </c:pt>
                <c:pt idx="9">
                  <c:v>2321.878</c:v>
                </c:pt>
                <c:pt idx="10">
                  <c:v>2632.518</c:v>
                </c:pt>
                <c:pt idx="11">
                  <c:v>2944.778</c:v>
                </c:pt>
                <c:pt idx="12">
                  <c:v>3256.396</c:v>
                </c:pt>
                <c:pt idx="13">
                  <c:v>3568.98</c:v>
                </c:pt>
                <c:pt idx="14">
                  <c:v>3881.639</c:v>
                </c:pt>
                <c:pt idx="15">
                  <c:v>4193.491</c:v>
                </c:pt>
                <c:pt idx="16">
                  <c:v>4505.912</c:v>
                </c:pt>
                <c:pt idx="17">
                  <c:v>4817.833</c:v>
                </c:pt>
                <c:pt idx="18">
                  <c:v>5128.527</c:v>
                </c:pt>
                <c:pt idx="19">
                  <c:v>5442.755</c:v>
                </c:pt>
                <c:pt idx="20">
                  <c:v>5754.55</c:v>
                </c:pt>
                <c:pt idx="21">
                  <c:v>6067.247</c:v>
                </c:pt>
                <c:pt idx="22">
                  <c:v>6378.705</c:v>
                </c:pt>
                <c:pt idx="23">
                  <c:v>6691.2</c:v>
                </c:pt>
                <c:pt idx="24">
                  <c:v>7003.186</c:v>
                </c:pt>
                <c:pt idx="25">
                  <c:v>7314.648</c:v>
                </c:pt>
                <c:pt idx="26">
                  <c:v>7626.669</c:v>
                </c:pt>
                <c:pt idx="27">
                  <c:v>7938.453</c:v>
                </c:pt>
                <c:pt idx="28">
                  <c:v>8250.318</c:v>
                </c:pt>
                <c:pt idx="29">
                  <c:v>8562.224</c:v>
                </c:pt>
                <c:pt idx="30">
                  <c:v>8873.871</c:v>
                </c:pt>
                <c:pt idx="31">
                  <c:v>9185.49</c:v>
                </c:pt>
                <c:pt idx="32">
                  <c:v>9496.279</c:v>
                </c:pt>
                <c:pt idx="33">
                  <c:v>9807.544</c:v>
                </c:pt>
                <c:pt idx="34">
                  <c:v>10119.365</c:v>
                </c:pt>
                <c:pt idx="35">
                  <c:v>10430.264</c:v>
                </c:pt>
                <c:pt idx="36">
                  <c:v>10742.263</c:v>
                </c:pt>
                <c:pt idx="37">
                  <c:v>11054.522</c:v>
                </c:pt>
                <c:pt idx="38">
                  <c:v>11365.768</c:v>
                </c:pt>
                <c:pt idx="39">
                  <c:v>11677.951</c:v>
                </c:pt>
                <c:pt idx="40">
                  <c:v>11989.48</c:v>
                </c:pt>
                <c:pt idx="41">
                  <c:v>12301.354</c:v>
                </c:pt>
                <c:pt idx="42">
                  <c:v>12613.558</c:v>
                </c:pt>
                <c:pt idx="43">
                  <c:v>12925.787</c:v>
                </c:pt>
                <c:pt idx="44">
                  <c:v>13236.851</c:v>
                </c:pt>
                <c:pt idx="45">
                  <c:v>13548.845</c:v>
                </c:pt>
                <c:pt idx="46">
                  <c:v>13860.476</c:v>
                </c:pt>
                <c:pt idx="47">
                  <c:v>14171.944</c:v>
                </c:pt>
                <c:pt idx="48">
                  <c:v>14482.799</c:v>
                </c:pt>
              </c:numCache>
            </c:numRef>
          </c:xVal>
          <c:yVal>
            <c:numRef>
              <c:f>all_measTR!$J$2:$J$50</c:f>
              <c:numCache>
                <c:formatCode>General</c:formatCode>
                <c:ptCount val="49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</c:numCache>
            </c:numRef>
          </c:yVal>
          <c:smooth val="0"/>
        </c:ser>
        <c:axId val="16547036"/>
        <c:axId val="91243229"/>
      </c:scatterChart>
      <c:valAx>
        <c:axId val="16547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43229"/>
        <c:crossesAt val="0"/>
        <c:crossBetween val="midCat"/>
      </c:valAx>
      <c:valAx>
        <c:axId val="91243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470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50</c:f>
              <c:numCache>
                <c:formatCode>General</c:formatCode>
                <c:ptCount val="49"/>
                <c:pt idx="0">
                  <c:v>-497.347</c:v>
                </c:pt>
                <c:pt idx="1">
                  <c:v>-171.517</c:v>
                </c:pt>
                <c:pt idx="2">
                  <c:v>139.919</c:v>
                </c:pt>
                <c:pt idx="3">
                  <c:v>451.038</c:v>
                </c:pt>
                <c:pt idx="4">
                  <c:v>762.222</c:v>
                </c:pt>
                <c:pt idx="5">
                  <c:v>1073.267</c:v>
                </c:pt>
                <c:pt idx="6">
                  <c:v>1386.129</c:v>
                </c:pt>
                <c:pt idx="7">
                  <c:v>1697.642</c:v>
                </c:pt>
                <c:pt idx="8">
                  <c:v>2009.596</c:v>
                </c:pt>
                <c:pt idx="9">
                  <c:v>2321.878</c:v>
                </c:pt>
                <c:pt idx="10">
                  <c:v>2632.518</c:v>
                </c:pt>
                <c:pt idx="11">
                  <c:v>2944.778</c:v>
                </c:pt>
                <c:pt idx="12">
                  <c:v>3256.396</c:v>
                </c:pt>
                <c:pt idx="13">
                  <c:v>3568.98</c:v>
                </c:pt>
                <c:pt idx="14">
                  <c:v>3881.639</c:v>
                </c:pt>
                <c:pt idx="15">
                  <c:v>4193.491</c:v>
                </c:pt>
                <c:pt idx="16">
                  <c:v>4505.912</c:v>
                </c:pt>
                <c:pt idx="17">
                  <c:v>4817.833</c:v>
                </c:pt>
                <c:pt idx="18">
                  <c:v>5128.527</c:v>
                </c:pt>
                <c:pt idx="19">
                  <c:v>5442.755</c:v>
                </c:pt>
                <c:pt idx="20">
                  <c:v>5754.55</c:v>
                </c:pt>
                <c:pt idx="21">
                  <c:v>6067.247</c:v>
                </c:pt>
                <c:pt idx="22">
                  <c:v>6378.705</c:v>
                </c:pt>
                <c:pt idx="23">
                  <c:v>6691.2</c:v>
                </c:pt>
                <c:pt idx="24">
                  <c:v>7003.186</c:v>
                </c:pt>
                <c:pt idx="25">
                  <c:v>7314.648</c:v>
                </c:pt>
                <c:pt idx="26">
                  <c:v>7626.669</c:v>
                </c:pt>
                <c:pt idx="27">
                  <c:v>7938.453</c:v>
                </c:pt>
                <c:pt idx="28">
                  <c:v>8250.318</c:v>
                </c:pt>
                <c:pt idx="29">
                  <c:v>8562.224</c:v>
                </c:pt>
                <c:pt idx="30">
                  <c:v>8873.871</c:v>
                </c:pt>
                <c:pt idx="31">
                  <c:v>9185.49</c:v>
                </c:pt>
                <c:pt idx="32">
                  <c:v>9496.279</c:v>
                </c:pt>
                <c:pt idx="33">
                  <c:v>9807.544</c:v>
                </c:pt>
                <c:pt idx="34">
                  <c:v>10119.365</c:v>
                </c:pt>
                <c:pt idx="35">
                  <c:v>10430.264</c:v>
                </c:pt>
                <c:pt idx="36">
                  <c:v>10742.263</c:v>
                </c:pt>
                <c:pt idx="37">
                  <c:v>11054.522</c:v>
                </c:pt>
                <c:pt idx="38">
                  <c:v>11365.768</c:v>
                </c:pt>
                <c:pt idx="39">
                  <c:v>11677.951</c:v>
                </c:pt>
                <c:pt idx="40">
                  <c:v>11989.48</c:v>
                </c:pt>
                <c:pt idx="41">
                  <c:v>12301.354</c:v>
                </c:pt>
                <c:pt idx="42">
                  <c:v>12613.558</c:v>
                </c:pt>
                <c:pt idx="43">
                  <c:v>12925.787</c:v>
                </c:pt>
                <c:pt idx="44">
                  <c:v>13236.851</c:v>
                </c:pt>
                <c:pt idx="45">
                  <c:v>13548.845</c:v>
                </c:pt>
                <c:pt idx="46">
                  <c:v>13860.476</c:v>
                </c:pt>
                <c:pt idx="47">
                  <c:v>14171.944</c:v>
                </c:pt>
                <c:pt idx="48">
                  <c:v>14482.799</c:v>
                </c:pt>
              </c:numCache>
            </c:numRef>
          </c:xVal>
          <c:yVal>
            <c:numRef>
              <c:f>all_measTR!$L$2:$L$50</c:f>
              <c:numCache>
                <c:formatCode>General</c:formatCode>
                <c:ptCount val="49"/>
                <c:pt idx="0">
                  <c:v>-0.63928104</c:v>
                </c:pt>
                <c:pt idx="1">
                  <c:v>-0.50073055</c:v>
                </c:pt>
                <c:pt idx="2">
                  <c:v>-0.309336599999995</c:v>
                </c:pt>
                <c:pt idx="3">
                  <c:v>-0.176420100000001</c:v>
                </c:pt>
                <c:pt idx="4">
                  <c:v>-0.0023239499999903</c:v>
                </c:pt>
                <c:pt idx="5">
                  <c:v>-0.0470213000000115</c:v>
                </c:pt>
                <c:pt idx="6">
                  <c:v>-0.0474657000000036</c:v>
                </c:pt>
                <c:pt idx="7">
                  <c:v>0.106955599999992</c:v>
                </c:pt>
                <c:pt idx="8">
                  <c:v>0.28087459999999</c:v>
                </c:pt>
                <c:pt idx="9">
                  <c:v>0.123871499999993</c:v>
                </c:pt>
                <c:pt idx="10">
                  <c:v>0.201837300000008</c:v>
                </c:pt>
                <c:pt idx="11">
                  <c:v>0.2815808</c:v>
                </c:pt>
                <c:pt idx="12">
                  <c:v>0.318489600000007</c:v>
                </c:pt>
                <c:pt idx="13">
                  <c:v>0.12542400000001</c:v>
                </c:pt>
                <c:pt idx="14">
                  <c:v>0.060673599999987</c:v>
                </c:pt>
                <c:pt idx="15">
                  <c:v>0.313016199999993</c:v>
                </c:pt>
                <c:pt idx="16">
                  <c:v>0.464451299999993</c:v>
                </c:pt>
                <c:pt idx="17">
                  <c:v>0.333591600000005</c:v>
                </c:pt>
                <c:pt idx="18">
                  <c:v>0.129945400000011</c:v>
                </c:pt>
                <c:pt idx="19">
                  <c:v>-0.0221018999999956</c:v>
                </c:pt>
                <c:pt idx="20">
                  <c:v>-0.238049000000004</c:v>
                </c:pt>
                <c:pt idx="21">
                  <c:v>-0.205084999999997</c:v>
                </c:pt>
                <c:pt idx="22">
                  <c:v>-0.164463499999997</c:v>
                </c:pt>
                <c:pt idx="23">
                  <c:v>-0.135043600000003</c:v>
                </c:pt>
                <c:pt idx="24">
                  <c:v>-0.127472100000006</c:v>
                </c:pt>
                <c:pt idx="25">
                  <c:v>-0.0315456999999952</c:v>
                </c:pt>
                <c:pt idx="26">
                  <c:v>0.112819000000002</c:v>
                </c:pt>
                <c:pt idx="27">
                  <c:v>0.185597399999992</c:v>
                </c:pt>
                <c:pt idx="28">
                  <c:v>0.226762199999996</c:v>
                </c:pt>
                <c:pt idx="29">
                  <c:v>0.016301900000002</c:v>
                </c:pt>
                <c:pt idx="30">
                  <c:v>-0.155605000000008</c:v>
                </c:pt>
                <c:pt idx="31">
                  <c:v>-0.109035799999987</c:v>
                </c:pt>
                <c:pt idx="32">
                  <c:v>0.0967559000000051</c:v>
                </c:pt>
                <c:pt idx="33">
                  <c:v>0.2607304</c:v>
                </c:pt>
                <c:pt idx="34">
                  <c:v>0.322603099999995</c:v>
                </c:pt>
                <c:pt idx="35">
                  <c:v>0.304096999999999</c:v>
                </c:pt>
                <c:pt idx="36">
                  <c:v>0.182649899999987</c:v>
                </c:pt>
                <c:pt idx="37">
                  <c:v>0.0391513000000003</c:v>
                </c:pt>
                <c:pt idx="38">
                  <c:v>0.0456821000000076</c:v>
                </c:pt>
                <c:pt idx="39">
                  <c:v>0.099040599999995</c:v>
                </c:pt>
                <c:pt idx="40">
                  <c:v>-0.0179928999999959</c:v>
                </c:pt>
                <c:pt idx="41">
                  <c:v>-0.0972713000000027</c:v>
                </c:pt>
                <c:pt idx="42">
                  <c:v>-0.138898900000001</c:v>
                </c:pt>
                <c:pt idx="43">
                  <c:v>-0.0222808000000043</c:v>
                </c:pt>
                <c:pt idx="44">
                  <c:v>-0.124432100000007</c:v>
                </c:pt>
                <c:pt idx="45">
                  <c:v>-0.1004389</c:v>
                </c:pt>
                <c:pt idx="46">
                  <c:v>-0.0390740400000027</c:v>
                </c:pt>
                <c:pt idx="47">
                  <c:v>-0.0977758699999924</c:v>
                </c:pt>
                <c:pt idx="48">
                  <c:v>-0.08010993000000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50</c:f>
              <c:numCache>
                <c:formatCode>General</c:formatCode>
                <c:ptCount val="49"/>
                <c:pt idx="0">
                  <c:v>-497.347</c:v>
                </c:pt>
                <c:pt idx="1">
                  <c:v>-171.517</c:v>
                </c:pt>
                <c:pt idx="2">
                  <c:v>139.919</c:v>
                </c:pt>
                <c:pt idx="3">
                  <c:v>451.038</c:v>
                </c:pt>
                <c:pt idx="4">
                  <c:v>762.222</c:v>
                </c:pt>
                <c:pt idx="5">
                  <c:v>1073.267</c:v>
                </c:pt>
                <c:pt idx="6">
                  <c:v>1386.129</c:v>
                </c:pt>
                <c:pt idx="7">
                  <c:v>1697.642</c:v>
                </c:pt>
                <c:pt idx="8">
                  <c:v>2009.596</c:v>
                </c:pt>
                <c:pt idx="9">
                  <c:v>2321.878</c:v>
                </c:pt>
                <c:pt idx="10">
                  <c:v>2632.518</c:v>
                </c:pt>
                <c:pt idx="11">
                  <c:v>2944.778</c:v>
                </c:pt>
                <c:pt idx="12">
                  <c:v>3256.396</c:v>
                </c:pt>
                <c:pt idx="13">
                  <c:v>3568.98</c:v>
                </c:pt>
                <c:pt idx="14">
                  <c:v>3881.639</c:v>
                </c:pt>
                <c:pt idx="15">
                  <c:v>4193.491</c:v>
                </c:pt>
                <c:pt idx="16">
                  <c:v>4505.912</c:v>
                </c:pt>
                <c:pt idx="17">
                  <c:v>4817.833</c:v>
                </c:pt>
                <c:pt idx="18">
                  <c:v>5128.527</c:v>
                </c:pt>
                <c:pt idx="19">
                  <c:v>5442.755</c:v>
                </c:pt>
                <c:pt idx="20">
                  <c:v>5754.55</c:v>
                </c:pt>
                <c:pt idx="21">
                  <c:v>6067.247</c:v>
                </c:pt>
                <c:pt idx="22">
                  <c:v>6378.705</c:v>
                </c:pt>
                <c:pt idx="23">
                  <c:v>6691.2</c:v>
                </c:pt>
                <c:pt idx="24">
                  <c:v>7003.186</c:v>
                </c:pt>
                <c:pt idx="25">
                  <c:v>7314.648</c:v>
                </c:pt>
                <c:pt idx="26">
                  <c:v>7626.669</c:v>
                </c:pt>
                <c:pt idx="27">
                  <c:v>7938.453</c:v>
                </c:pt>
                <c:pt idx="28">
                  <c:v>8250.318</c:v>
                </c:pt>
                <c:pt idx="29">
                  <c:v>8562.224</c:v>
                </c:pt>
                <c:pt idx="30">
                  <c:v>8873.871</c:v>
                </c:pt>
                <c:pt idx="31">
                  <c:v>9185.49</c:v>
                </c:pt>
                <c:pt idx="32">
                  <c:v>9496.279</c:v>
                </c:pt>
                <c:pt idx="33">
                  <c:v>9807.544</c:v>
                </c:pt>
                <c:pt idx="34">
                  <c:v>10119.365</c:v>
                </c:pt>
                <c:pt idx="35">
                  <c:v>10430.264</c:v>
                </c:pt>
                <c:pt idx="36">
                  <c:v>10742.263</c:v>
                </c:pt>
                <c:pt idx="37">
                  <c:v>11054.522</c:v>
                </c:pt>
                <c:pt idx="38">
                  <c:v>11365.768</c:v>
                </c:pt>
                <c:pt idx="39">
                  <c:v>11677.951</c:v>
                </c:pt>
                <c:pt idx="40">
                  <c:v>11989.48</c:v>
                </c:pt>
                <c:pt idx="41">
                  <c:v>12301.354</c:v>
                </c:pt>
                <c:pt idx="42">
                  <c:v>12613.558</c:v>
                </c:pt>
                <c:pt idx="43">
                  <c:v>12925.787</c:v>
                </c:pt>
                <c:pt idx="44">
                  <c:v>13236.851</c:v>
                </c:pt>
                <c:pt idx="45">
                  <c:v>13548.845</c:v>
                </c:pt>
                <c:pt idx="46">
                  <c:v>13860.476</c:v>
                </c:pt>
                <c:pt idx="47">
                  <c:v>14171.944</c:v>
                </c:pt>
                <c:pt idx="48">
                  <c:v>14482.799</c:v>
                </c:pt>
              </c:numCache>
            </c:numRef>
          </c:xVal>
          <c:yVal>
            <c:numRef>
              <c:f>all_measTR!$I$2:$I$50</c:f>
              <c:numCache>
                <c:formatCode>General</c:formatCode>
                <c:ptCount val="4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50</c:f>
              <c:numCache>
                <c:formatCode>General</c:formatCode>
                <c:ptCount val="49"/>
                <c:pt idx="0">
                  <c:v>-497.347</c:v>
                </c:pt>
                <c:pt idx="1">
                  <c:v>-171.517</c:v>
                </c:pt>
                <c:pt idx="2">
                  <c:v>139.919</c:v>
                </c:pt>
                <c:pt idx="3">
                  <c:v>451.038</c:v>
                </c:pt>
                <c:pt idx="4">
                  <c:v>762.222</c:v>
                </c:pt>
                <c:pt idx="5">
                  <c:v>1073.267</c:v>
                </c:pt>
                <c:pt idx="6">
                  <c:v>1386.129</c:v>
                </c:pt>
                <c:pt idx="7">
                  <c:v>1697.642</c:v>
                </c:pt>
                <c:pt idx="8">
                  <c:v>2009.596</c:v>
                </c:pt>
                <c:pt idx="9">
                  <c:v>2321.878</c:v>
                </c:pt>
                <c:pt idx="10">
                  <c:v>2632.518</c:v>
                </c:pt>
                <c:pt idx="11">
                  <c:v>2944.778</c:v>
                </c:pt>
                <c:pt idx="12">
                  <c:v>3256.396</c:v>
                </c:pt>
                <c:pt idx="13">
                  <c:v>3568.98</c:v>
                </c:pt>
                <c:pt idx="14">
                  <c:v>3881.639</c:v>
                </c:pt>
                <c:pt idx="15">
                  <c:v>4193.491</c:v>
                </c:pt>
                <c:pt idx="16">
                  <c:v>4505.912</c:v>
                </c:pt>
                <c:pt idx="17">
                  <c:v>4817.833</c:v>
                </c:pt>
                <c:pt idx="18">
                  <c:v>5128.527</c:v>
                </c:pt>
                <c:pt idx="19">
                  <c:v>5442.755</c:v>
                </c:pt>
                <c:pt idx="20">
                  <c:v>5754.55</c:v>
                </c:pt>
                <c:pt idx="21">
                  <c:v>6067.247</c:v>
                </c:pt>
                <c:pt idx="22">
                  <c:v>6378.705</c:v>
                </c:pt>
                <c:pt idx="23">
                  <c:v>6691.2</c:v>
                </c:pt>
                <c:pt idx="24">
                  <c:v>7003.186</c:v>
                </c:pt>
                <c:pt idx="25">
                  <c:v>7314.648</c:v>
                </c:pt>
                <c:pt idx="26">
                  <c:v>7626.669</c:v>
                </c:pt>
                <c:pt idx="27">
                  <c:v>7938.453</c:v>
                </c:pt>
                <c:pt idx="28">
                  <c:v>8250.318</c:v>
                </c:pt>
                <c:pt idx="29">
                  <c:v>8562.224</c:v>
                </c:pt>
                <c:pt idx="30">
                  <c:v>8873.871</c:v>
                </c:pt>
                <c:pt idx="31">
                  <c:v>9185.49</c:v>
                </c:pt>
                <c:pt idx="32">
                  <c:v>9496.279</c:v>
                </c:pt>
                <c:pt idx="33">
                  <c:v>9807.544</c:v>
                </c:pt>
                <c:pt idx="34">
                  <c:v>10119.365</c:v>
                </c:pt>
                <c:pt idx="35">
                  <c:v>10430.264</c:v>
                </c:pt>
                <c:pt idx="36">
                  <c:v>10742.263</c:v>
                </c:pt>
                <c:pt idx="37">
                  <c:v>11054.522</c:v>
                </c:pt>
                <c:pt idx="38">
                  <c:v>11365.768</c:v>
                </c:pt>
                <c:pt idx="39">
                  <c:v>11677.951</c:v>
                </c:pt>
                <c:pt idx="40">
                  <c:v>11989.48</c:v>
                </c:pt>
                <c:pt idx="41">
                  <c:v>12301.354</c:v>
                </c:pt>
                <c:pt idx="42">
                  <c:v>12613.558</c:v>
                </c:pt>
                <c:pt idx="43">
                  <c:v>12925.787</c:v>
                </c:pt>
                <c:pt idx="44">
                  <c:v>13236.851</c:v>
                </c:pt>
                <c:pt idx="45">
                  <c:v>13548.845</c:v>
                </c:pt>
                <c:pt idx="46">
                  <c:v>13860.476</c:v>
                </c:pt>
                <c:pt idx="47">
                  <c:v>14171.944</c:v>
                </c:pt>
                <c:pt idx="48">
                  <c:v>14482.799</c:v>
                </c:pt>
              </c:numCache>
            </c:numRef>
          </c:xVal>
          <c:yVal>
            <c:numRef>
              <c:f>all_measTR!$J$2:$J$50</c:f>
              <c:numCache>
                <c:formatCode>General</c:formatCode>
                <c:ptCount val="49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</c:numCache>
            </c:numRef>
          </c:yVal>
          <c:smooth val="0"/>
        </c:ser>
        <c:axId val="50237249"/>
        <c:axId val="51599100"/>
      </c:scatterChart>
      <c:valAx>
        <c:axId val="502372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99100"/>
        <c:crossesAt val="0"/>
        <c:crossBetween val="midCat"/>
      </c:valAx>
      <c:valAx>
        <c:axId val="51599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372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51:$B$99</c:f>
              <c:numCache>
                <c:formatCode>General</c:formatCode>
                <c:ptCount val="49"/>
                <c:pt idx="0">
                  <c:v>-496.991</c:v>
                </c:pt>
                <c:pt idx="1">
                  <c:v>-181.316</c:v>
                </c:pt>
                <c:pt idx="2">
                  <c:v>132.334</c:v>
                </c:pt>
                <c:pt idx="3">
                  <c:v>444.746</c:v>
                </c:pt>
                <c:pt idx="4">
                  <c:v>757.315</c:v>
                </c:pt>
                <c:pt idx="5">
                  <c:v>1069.827</c:v>
                </c:pt>
                <c:pt idx="6">
                  <c:v>1383.032</c:v>
                </c:pt>
                <c:pt idx="7">
                  <c:v>1694.757</c:v>
                </c:pt>
                <c:pt idx="8">
                  <c:v>2008.808</c:v>
                </c:pt>
                <c:pt idx="9">
                  <c:v>2321.216</c:v>
                </c:pt>
                <c:pt idx="10">
                  <c:v>2632.85</c:v>
                </c:pt>
                <c:pt idx="11">
                  <c:v>2946.09</c:v>
                </c:pt>
                <c:pt idx="12">
                  <c:v>3258.322</c:v>
                </c:pt>
                <c:pt idx="13">
                  <c:v>3571.781</c:v>
                </c:pt>
                <c:pt idx="14">
                  <c:v>3884.436</c:v>
                </c:pt>
                <c:pt idx="15">
                  <c:v>4197.349</c:v>
                </c:pt>
                <c:pt idx="16">
                  <c:v>4510.523</c:v>
                </c:pt>
                <c:pt idx="17">
                  <c:v>4824.565</c:v>
                </c:pt>
                <c:pt idx="18">
                  <c:v>5136.938</c:v>
                </c:pt>
                <c:pt idx="19">
                  <c:v>5449.985</c:v>
                </c:pt>
                <c:pt idx="20">
                  <c:v>5763.37</c:v>
                </c:pt>
                <c:pt idx="21">
                  <c:v>6076.781</c:v>
                </c:pt>
                <c:pt idx="22">
                  <c:v>6389.13</c:v>
                </c:pt>
                <c:pt idx="23">
                  <c:v>6702.063</c:v>
                </c:pt>
                <c:pt idx="24">
                  <c:v>7015.757</c:v>
                </c:pt>
                <c:pt idx="25">
                  <c:v>7327.638</c:v>
                </c:pt>
                <c:pt idx="26">
                  <c:v>7642.3</c:v>
                </c:pt>
                <c:pt idx="27">
                  <c:v>7954.904</c:v>
                </c:pt>
                <c:pt idx="28">
                  <c:v>8268.019</c:v>
                </c:pt>
                <c:pt idx="29">
                  <c:v>8581.854</c:v>
                </c:pt>
                <c:pt idx="30">
                  <c:v>8893.926</c:v>
                </c:pt>
                <c:pt idx="31">
                  <c:v>9206.777</c:v>
                </c:pt>
                <c:pt idx="32">
                  <c:v>9520.668</c:v>
                </c:pt>
                <c:pt idx="33">
                  <c:v>9833.813</c:v>
                </c:pt>
                <c:pt idx="34">
                  <c:v>10145.861</c:v>
                </c:pt>
                <c:pt idx="35">
                  <c:v>10459.424</c:v>
                </c:pt>
                <c:pt idx="36">
                  <c:v>10770.945</c:v>
                </c:pt>
                <c:pt idx="37">
                  <c:v>11084.084</c:v>
                </c:pt>
                <c:pt idx="38">
                  <c:v>11397.238</c:v>
                </c:pt>
                <c:pt idx="39">
                  <c:v>11709.451</c:v>
                </c:pt>
                <c:pt idx="40">
                  <c:v>12022.862</c:v>
                </c:pt>
                <c:pt idx="41">
                  <c:v>12335.555</c:v>
                </c:pt>
                <c:pt idx="42">
                  <c:v>12648.169</c:v>
                </c:pt>
                <c:pt idx="43">
                  <c:v>12961.358</c:v>
                </c:pt>
                <c:pt idx="44">
                  <c:v>13273.155</c:v>
                </c:pt>
                <c:pt idx="45">
                  <c:v>13584.848</c:v>
                </c:pt>
                <c:pt idx="46">
                  <c:v>13897.313</c:v>
                </c:pt>
                <c:pt idx="47">
                  <c:v>14209.132</c:v>
                </c:pt>
                <c:pt idx="48">
                  <c:v>14521.033</c:v>
                </c:pt>
              </c:numCache>
            </c:numRef>
          </c:xVal>
          <c:yVal>
            <c:numRef>
              <c:f>all_measTR!$C$51:$C$99</c:f>
              <c:numCache>
                <c:formatCode>General</c:formatCode>
                <c:ptCount val="49"/>
                <c:pt idx="0">
                  <c:v>-99.88</c:v>
                </c:pt>
                <c:pt idx="1">
                  <c:v>-97.99</c:v>
                </c:pt>
                <c:pt idx="2">
                  <c:v>-96.59</c:v>
                </c:pt>
                <c:pt idx="3">
                  <c:v>-95.6</c:v>
                </c:pt>
                <c:pt idx="4">
                  <c:v>-94.75</c:v>
                </c:pt>
                <c:pt idx="5">
                  <c:v>-93.92</c:v>
                </c:pt>
                <c:pt idx="6">
                  <c:v>-93.12</c:v>
                </c:pt>
                <c:pt idx="7">
                  <c:v>-92.43</c:v>
                </c:pt>
                <c:pt idx="8">
                  <c:v>-91.82</c:v>
                </c:pt>
                <c:pt idx="9">
                  <c:v>-91.11</c:v>
                </c:pt>
                <c:pt idx="10">
                  <c:v>-90.49</c:v>
                </c:pt>
                <c:pt idx="11">
                  <c:v>-89.99</c:v>
                </c:pt>
                <c:pt idx="12">
                  <c:v>-89.46</c:v>
                </c:pt>
                <c:pt idx="13">
                  <c:v>-88.8</c:v>
                </c:pt>
                <c:pt idx="14">
                  <c:v>-88.37</c:v>
                </c:pt>
                <c:pt idx="15">
                  <c:v>-88.33</c:v>
                </c:pt>
                <c:pt idx="16">
                  <c:v>-88.02</c:v>
                </c:pt>
                <c:pt idx="17">
                  <c:v>-87.4</c:v>
                </c:pt>
                <c:pt idx="18">
                  <c:v>-86.86</c:v>
                </c:pt>
                <c:pt idx="19">
                  <c:v>-86.45</c:v>
                </c:pt>
                <c:pt idx="20">
                  <c:v>-85.9</c:v>
                </c:pt>
                <c:pt idx="21">
                  <c:v>-85.66</c:v>
                </c:pt>
                <c:pt idx="22">
                  <c:v>-85.51</c:v>
                </c:pt>
                <c:pt idx="23">
                  <c:v>-85.31</c:v>
                </c:pt>
                <c:pt idx="24">
                  <c:v>-85.18</c:v>
                </c:pt>
                <c:pt idx="25">
                  <c:v>-85.29</c:v>
                </c:pt>
                <c:pt idx="26">
                  <c:v>-85.6</c:v>
                </c:pt>
                <c:pt idx="27">
                  <c:v>-85.74</c:v>
                </c:pt>
                <c:pt idx="28">
                  <c:v>-85.78</c:v>
                </c:pt>
                <c:pt idx="29">
                  <c:v>-85.71</c:v>
                </c:pt>
                <c:pt idx="30">
                  <c:v>-85.87</c:v>
                </c:pt>
                <c:pt idx="31">
                  <c:v>-86.18</c:v>
                </c:pt>
                <c:pt idx="32">
                  <c:v>-86.67</c:v>
                </c:pt>
                <c:pt idx="33">
                  <c:v>-87.23</c:v>
                </c:pt>
                <c:pt idx="34">
                  <c:v>-87.62</c:v>
                </c:pt>
                <c:pt idx="35">
                  <c:v>-87.88</c:v>
                </c:pt>
                <c:pt idx="36">
                  <c:v>-88.2</c:v>
                </c:pt>
                <c:pt idx="37">
                  <c:v>-88.61</c:v>
                </c:pt>
                <c:pt idx="38">
                  <c:v>-89.21</c:v>
                </c:pt>
                <c:pt idx="39">
                  <c:v>-89.83</c:v>
                </c:pt>
                <c:pt idx="40">
                  <c:v>-90.37</c:v>
                </c:pt>
                <c:pt idx="41">
                  <c:v>-90.94</c:v>
                </c:pt>
                <c:pt idx="42">
                  <c:v>-91.59</c:v>
                </c:pt>
                <c:pt idx="43">
                  <c:v>-92.54</c:v>
                </c:pt>
                <c:pt idx="44">
                  <c:v>-93.32</c:v>
                </c:pt>
                <c:pt idx="45">
                  <c:v>-94.21</c:v>
                </c:pt>
                <c:pt idx="46">
                  <c:v>-95.09</c:v>
                </c:pt>
                <c:pt idx="47">
                  <c:v>-95.84</c:v>
                </c:pt>
                <c:pt idx="48">
                  <c:v>-96.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51:$B$99</c:f>
              <c:numCache>
                <c:formatCode>General</c:formatCode>
                <c:ptCount val="49"/>
                <c:pt idx="0">
                  <c:v>-496.991</c:v>
                </c:pt>
                <c:pt idx="1">
                  <c:v>-181.316</c:v>
                </c:pt>
                <c:pt idx="2">
                  <c:v>132.334</c:v>
                </c:pt>
                <c:pt idx="3">
                  <c:v>444.746</c:v>
                </c:pt>
                <c:pt idx="4">
                  <c:v>757.315</c:v>
                </c:pt>
                <c:pt idx="5">
                  <c:v>1069.827</c:v>
                </c:pt>
                <c:pt idx="6">
                  <c:v>1383.032</c:v>
                </c:pt>
                <c:pt idx="7">
                  <c:v>1694.757</c:v>
                </c:pt>
                <c:pt idx="8">
                  <c:v>2008.808</c:v>
                </c:pt>
                <c:pt idx="9">
                  <c:v>2321.216</c:v>
                </c:pt>
                <c:pt idx="10">
                  <c:v>2632.85</c:v>
                </c:pt>
                <c:pt idx="11">
                  <c:v>2946.09</c:v>
                </c:pt>
                <c:pt idx="12">
                  <c:v>3258.322</c:v>
                </c:pt>
                <c:pt idx="13">
                  <c:v>3571.781</c:v>
                </c:pt>
                <c:pt idx="14">
                  <c:v>3884.436</c:v>
                </c:pt>
                <c:pt idx="15">
                  <c:v>4197.349</c:v>
                </c:pt>
                <c:pt idx="16">
                  <c:v>4510.523</c:v>
                </c:pt>
                <c:pt idx="17">
                  <c:v>4824.565</c:v>
                </c:pt>
                <c:pt idx="18">
                  <c:v>5136.938</c:v>
                </c:pt>
                <c:pt idx="19">
                  <c:v>5449.985</c:v>
                </c:pt>
                <c:pt idx="20">
                  <c:v>5763.37</c:v>
                </c:pt>
                <c:pt idx="21">
                  <c:v>6076.781</c:v>
                </c:pt>
                <c:pt idx="22">
                  <c:v>6389.13</c:v>
                </c:pt>
                <c:pt idx="23">
                  <c:v>6702.063</c:v>
                </c:pt>
                <c:pt idx="24">
                  <c:v>7015.757</c:v>
                </c:pt>
                <c:pt idx="25">
                  <c:v>7327.638</c:v>
                </c:pt>
                <c:pt idx="26">
                  <c:v>7642.3</c:v>
                </c:pt>
                <c:pt idx="27">
                  <c:v>7954.904</c:v>
                </c:pt>
                <c:pt idx="28">
                  <c:v>8268.019</c:v>
                </c:pt>
                <c:pt idx="29">
                  <c:v>8581.854</c:v>
                </c:pt>
                <c:pt idx="30">
                  <c:v>8893.926</c:v>
                </c:pt>
                <c:pt idx="31">
                  <c:v>9206.777</c:v>
                </c:pt>
                <c:pt idx="32">
                  <c:v>9520.668</c:v>
                </c:pt>
                <c:pt idx="33">
                  <c:v>9833.813</c:v>
                </c:pt>
                <c:pt idx="34">
                  <c:v>10145.861</c:v>
                </c:pt>
                <c:pt idx="35">
                  <c:v>10459.424</c:v>
                </c:pt>
                <c:pt idx="36">
                  <c:v>10770.945</c:v>
                </c:pt>
                <c:pt idx="37">
                  <c:v>11084.084</c:v>
                </c:pt>
                <c:pt idx="38">
                  <c:v>11397.238</c:v>
                </c:pt>
                <c:pt idx="39">
                  <c:v>11709.451</c:v>
                </c:pt>
                <c:pt idx="40">
                  <c:v>12022.862</c:v>
                </c:pt>
                <c:pt idx="41">
                  <c:v>12335.555</c:v>
                </c:pt>
                <c:pt idx="42">
                  <c:v>12648.169</c:v>
                </c:pt>
                <c:pt idx="43">
                  <c:v>12961.358</c:v>
                </c:pt>
                <c:pt idx="44">
                  <c:v>13273.155</c:v>
                </c:pt>
                <c:pt idx="45">
                  <c:v>13584.848</c:v>
                </c:pt>
                <c:pt idx="46">
                  <c:v>13897.313</c:v>
                </c:pt>
                <c:pt idx="47">
                  <c:v>14209.132</c:v>
                </c:pt>
                <c:pt idx="48">
                  <c:v>14521.033</c:v>
                </c:pt>
              </c:numCache>
            </c:numRef>
          </c:xVal>
          <c:yVal>
            <c:numRef>
              <c:f>all_measTR!$E$51:$E$99</c:f>
              <c:numCache>
                <c:formatCode>General</c:formatCode>
                <c:ptCount val="49"/>
                <c:pt idx="0">
                  <c:v>-98.78504902</c:v>
                </c:pt>
                <c:pt idx="1">
                  <c:v>-97.81665107</c:v>
                </c:pt>
                <c:pt idx="2">
                  <c:v>-96.85446522</c:v>
                </c:pt>
                <c:pt idx="3">
                  <c:v>-95.9108686</c:v>
                </c:pt>
                <c:pt idx="4">
                  <c:v>-95.00802614</c:v>
                </c:pt>
                <c:pt idx="5">
                  <c:v>-94.14713213</c:v>
                </c:pt>
                <c:pt idx="6">
                  <c:v>-93.32624258</c:v>
                </c:pt>
                <c:pt idx="7">
                  <c:v>-92.55089776</c:v>
                </c:pt>
                <c:pt idx="8">
                  <c:v>-91.81180098</c:v>
                </c:pt>
                <c:pt idx="9">
                  <c:v>-91.11843001</c:v>
                </c:pt>
                <c:pt idx="10">
                  <c:v>-90.46837116</c:v>
                </c:pt>
                <c:pt idx="11">
                  <c:v>-89.85682659</c:v>
                </c:pt>
                <c:pt idx="12">
                  <c:v>-89.28901949</c:v>
                </c:pt>
                <c:pt idx="13">
                  <c:v>-88.76092936</c:v>
                </c:pt>
                <c:pt idx="14">
                  <c:v>-88.27606272</c:v>
                </c:pt>
                <c:pt idx="15">
                  <c:v>-87.83266295</c:v>
                </c:pt>
                <c:pt idx="16">
                  <c:v>-87.43082996</c:v>
                </c:pt>
                <c:pt idx="17">
                  <c:v>-87.07001192</c:v>
                </c:pt>
                <c:pt idx="18">
                  <c:v>-86.75296271</c:v>
                </c:pt>
                <c:pt idx="19">
                  <c:v>-86.47710432</c:v>
                </c:pt>
                <c:pt idx="20">
                  <c:v>-86.24293602</c:v>
                </c:pt>
                <c:pt idx="21">
                  <c:v>-86.0507641</c:v>
                </c:pt>
                <c:pt idx="22">
                  <c:v>-85.90104756</c:v>
                </c:pt>
                <c:pt idx="23">
                  <c:v>-85.79290148</c:v>
                </c:pt>
                <c:pt idx="24">
                  <c:v>-85.72653478</c:v>
                </c:pt>
                <c:pt idx="25">
                  <c:v>-85.70228088</c:v>
                </c:pt>
                <c:pt idx="26">
                  <c:v>-85.71997716</c:v>
                </c:pt>
                <c:pt idx="27">
                  <c:v>-85.77949671</c:v>
                </c:pt>
                <c:pt idx="28">
                  <c:v>-85.88101754</c:v>
                </c:pt>
                <c:pt idx="29">
                  <c:v>-86.02485477</c:v>
                </c:pt>
                <c:pt idx="30">
                  <c:v>-86.20966093</c:v>
                </c:pt>
                <c:pt idx="31">
                  <c:v>-86.43674382</c:v>
                </c:pt>
                <c:pt idx="32">
                  <c:v>-86.70665812</c:v>
                </c:pt>
                <c:pt idx="33">
                  <c:v>-87.01792719</c:v>
                </c:pt>
                <c:pt idx="34">
                  <c:v>-87.36983196</c:v>
                </c:pt>
                <c:pt idx="35">
                  <c:v>-87.76540202</c:v>
                </c:pt>
                <c:pt idx="36">
                  <c:v>-88.20004446</c:v>
                </c:pt>
                <c:pt idx="37">
                  <c:v>-88.67878078</c:v>
                </c:pt>
                <c:pt idx="38">
                  <c:v>-89.19948782</c:v>
                </c:pt>
                <c:pt idx="39">
                  <c:v>-89.76039012</c:v>
                </c:pt>
                <c:pt idx="40">
                  <c:v>-90.3653821</c:v>
                </c:pt>
                <c:pt idx="41">
                  <c:v>-91.01086159</c:v>
                </c:pt>
                <c:pt idx="42">
                  <c:v>-91.69798765</c:v>
                </c:pt>
                <c:pt idx="43">
                  <c:v>-92.42829739</c:v>
                </c:pt>
                <c:pt idx="44">
                  <c:v>-93.19704026</c:v>
                </c:pt>
                <c:pt idx="45">
                  <c:v>-94.00709218</c:v>
                </c:pt>
                <c:pt idx="46">
                  <c:v>-94.86086633</c:v>
                </c:pt>
                <c:pt idx="47">
                  <c:v>-95.75450801</c:v>
                </c:pt>
                <c:pt idx="48">
                  <c:v>-96.6899933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51:$B$99</c:f>
              <c:numCache>
                <c:formatCode>General</c:formatCode>
                <c:ptCount val="49"/>
                <c:pt idx="0">
                  <c:v>-496.991</c:v>
                </c:pt>
                <c:pt idx="1">
                  <c:v>-181.316</c:v>
                </c:pt>
                <c:pt idx="2">
                  <c:v>132.334</c:v>
                </c:pt>
                <c:pt idx="3">
                  <c:v>444.746</c:v>
                </c:pt>
                <c:pt idx="4">
                  <c:v>757.315</c:v>
                </c:pt>
                <c:pt idx="5">
                  <c:v>1069.827</c:v>
                </c:pt>
                <c:pt idx="6">
                  <c:v>1383.032</c:v>
                </c:pt>
                <c:pt idx="7">
                  <c:v>1694.757</c:v>
                </c:pt>
                <c:pt idx="8">
                  <c:v>2008.808</c:v>
                </c:pt>
                <c:pt idx="9">
                  <c:v>2321.216</c:v>
                </c:pt>
                <c:pt idx="10">
                  <c:v>2632.85</c:v>
                </c:pt>
                <c:pt idx="11">
                  <c:v>2946.09</c:v>
                </c:pt>
                <c:pt idx="12">
                  <c:v>3258.322</c:v>
                </c:pt>
                <c:pt idx="13">
                  <c:v>3571.781</c:v>
                </c:pt>
                <c:pt idx="14">
                  <c:v>3884.436</c:v>
                </c:pt>
                <c:pt idx="15">
                  <c:v>4197.349</c:v>
                </c:pt>
                <c:pt idx="16">
                  <c:v>4510.523</c:v>
                </c:pt>
                <c:pt idx="17">
                  <c:v>4824.565</c:v>
                </c:pt>
                <c:pt idx="18">
                  <c:v>5136.938</c:v>
                </c:pt>
                <c:pt idx="19">
                  <c:v>5449.985</c:v>
                </c:pt>
                <c:pt idx="20">
                  <c:v>5763.37</c:v>
                </c:pt>
                <c:pt idx="21">
                  <c:v>6076.781</c:v>
                </c:pt>
                <c:pt idx="22">
                  <c:v>6389.13</c:v>
                </c:pt>
                <c:pt idx="23">
                  <c:v>6702.063</c:v>
                </c:pt>
                <c:pt idx="24">
                  <c:v>7015.757</c:v>
                </c:pt>
                <c:pt idx="25">
                  <c:v>7327.638</c:v>
                </c:pt>
                <c:pt idx="26">
                  <c:v>7642.3</c:v>
                </c:pt>
                <c:pt idx="27">
                  <c:v>7954.904</c:v>
                </c:pt>
                <c:pt idx="28">
                  <c:v>8268.019</c:v>
                </c:pt>
                <c:pt idx="29">
                  <c:v>8581.854</c:v>
                </c:pt>
                <c:pt idx="30">
                  <c:v>8893.926</c:v>
                </c:pt>
                <c:pt idx="31">
                  <c:v>9206.777</c:v>
                </c:pt>
                <c:pt idx="32">
                  <c:v>9520.668</c:v>
                </c:pt>
                <c:pt idx="33">
                  <c:v>9833.813</c:v>
                </c:pt>
                <c:pt idx="34">
                  <c:v>10145.861</c:v>
                </c:pt>
                <c:pt idx="35">
                  <c:v>10459.424</c:v>
                </c:pt>
                <c:pt idx="36">
                  <c:v>10770.945</c:v>
                </c:pt>
                <c:pt idx="37">
                  <c:v>11084.084</c:v>
                </c:pt>
                <c:pt idx="38">
                  <c:v>11397.238</c:v>
                </c:pt>
                <c:pt idx="39">
                  <c:v>11709.451</c:v>
                </c:pt>
                <c:pt idx="40">
                  <c:v>12022.862</c:v>
                </c:pt>
                <c:pt idx="41">
                  <c:v>12335.555</c:v>
                </c:pt>
                <c:pt idx="42">
                  <c:v>12648.169</c:v>
                </c:pt>
                <c:pt idx="43">
                  <c:v>12961.358</c:v>
                </c:pt>
                <c:pt idx="44">
                  <c:v>13273.155</c:v>
                </c:pt>
                <c:pt idx="45">
                  <c:v>13584.848</c:v>
                </c:pt>
                <c:pt idx="46">
                  <c:v>13897.313</c:v>
                </c:pt>
                <c:pt idx="47">
                  <c:v>14209.132</c:v>
                </c:pt>
                <c:pt idx="48">
                  <c:v>14521.033</c:v>
                </c:pt>
              </c:numCache>
            </c:numRef>
          </c:xVal>
          <c:yVal>
            <c:numRef>
              <c:f>all_measTR!$G$51:$G$99</c:f>
              <c:numCache>
                <c:formatCode>General</c:formatCode>
                <c:ptCount val="49"/>
                <c:pt idx="0">
                  <c:v>-97.78504902</c:v>
                </c:pt>
                <c:pt idx="1">
                  <c:v>-96.81665107</c:v>
                </c:pt>
                <c:pt idx="2">
                  <c:v>-95.85446522</c:v>
                </c:pt>
                <c:pt idx="3">
                  <c:v>-94.9108686</c:v>
                </c:pt>
                <c:pt idx="4">
                  <c:v>-94.00802614</c:v>
                </c:pt>
                <c:pt idx="5">
                  <c:v>-93.14713213</c:v>
                </c:pt>
                <c:pt idx="6">
                  <c:v>-92.32624258</c:v>
                </c:pt>
                <c:pt idx="7">
                  <c:v>-91.55089776</c:v>
                </c:pt>
                <c:pt idx="8">
                  <c:v>-90.81180098</c:v>
                </c:pt>
                <c:pt idx="9">
                  <c:v>-90.11843001</c:v>
                </c:pt>
                <c:pt idx="10">
                  <c:v>-89.46837116</c:v>
                </c:pt>
                <c:pt idx="11">
                  <c:v>-88.85682659</c:v>
                </c:pt>
                <c:pt idx="12">
                  <c:v>-88.28901949</c:v>
                </c:pt>
                <c:pt idx="13">
                  <c:v>-87.76092936</c:v>
                </c:pt>
                <c:pt idx="14">
                  <c:v>-87.27606272</c:v>
                </c:pt>
                <c:pt idx="15">
                  <c:v>-86.83266295</c:v>
                </c:pt>
                <c:pt idx="16">
                  <c:v>-86.43082996</c:v>
                </c:pt>
                <c:pt idx="17">
                  <c:v>-86.07001192</c:v>
                </c:pt>
                <c:pt idx="18">
                  <c:v>-85.75296271</c:v>
                </c:pt>
                <c:pt idx="19">
                  <c:v>-85.47710432</c:v>
                </c:pt>
                <c:pt idx="20">
                  <c:v>-85.24293602</c:v>
                </c:pt>
                <c:pt idx="21">
                  <c:v>-85.0507641</c:v>
                </c:pt>
                <c:pt idx="22">
                  <c:v>-84.90104756</c:v>
                </c:pt>
                <c:pt idx="23">
                  <c:v>-84.79290148</c:v>
                </c:pt>
                <c:pt idx="24">
                  <c:v>-84.72653478</c:v>
                </c:pt>
                <c:pt idx="25">
                  <c:v>-84.70228088</c:v>
                </c:pt>
                <c:pt idx="26">
                  <c:v>-84.71997716</c:v>
                </c:pt>
                <c:pt idx="27">
                  <c:v>-84.77949671</c:v>
                </c:pt>
                <c:pt idx="28">
                  <c:v>-84.88101754</c:v>
                </c:pt>
                <c:pt idx="29">
                  <c:v>-85.02485477</c:v>
                </c:pt>
                <c:pt idx="30">
                  <c:v>-85.20966093</c:v>
                </c:pt>
                <c:pt idx="31">
                  <c:v>-85.43674382</c:v>
                </c:pt>
                <c:pt idx="32">
                  <c:v>-85.70665812</c:v>
                </c:pt>
                <c:pt idx="33">
                  <c:v>-86.01792719</c:v>
                </c:pt>
                <c:pt idx="34">
                  <c:v>-86.36983196</c:v>
                </c:pt>
                <c:pt idx="35">
                  <c:v>-86.76540202</c:v>
                </c:pt>
                <c:pt idx="36">
                  <c:v>-87.20004446</c:v>
                </c:pt>
                <c:pt idx="37">
                  <c:v>-87.67878078</c:v>
                </c:pt>
                <c:pt idx="38">
                  <c:v>-88.19948782</c:v>
                </c:pt>
                <c:pt idx="39">
                  <c:v>-88.76039012</c:v>
                </c:pt>
                <c:pt idx="40">
                  <c:v>-89.3653821</c:v>
                </c:pt>
                <c:pt idx="41">
                  <c:v>-90.01086159</c:v>
                </c:pt>
                <c:pt idx="42">
                  <c:v>-90.69798765</c:v>
                </c:pt>
                <c:pt idx="43">
                  <c:v>-91.42829739</c:v>
                </c:pt>
                <c:pt idx="44">
                  <c:v>-92.19704026</c:v>
                </c:pt>
                <c:pt idx="45">
                  <c:v>-93.00709218</c:v>
                </c:pt>
                <c:pt idx="46">
                  <c:v>-93.86086633</c:v>
                </c:pt>
                <c:pt idx="47">
                  <c:v>-94.75450801</c:v>
                </c:pt>
                <c:pt idx="48">
                  <c:v>-95.6899933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51:$B$99</c:f>
              <c:numCache>
                <c:formatCode>General</c:formatCode>
                <c:ptCount val="49"/>
                <c:pt idx="0">
                  <c:v>-496.991</c:v>
                </c:pt>
                <c:pt idx="1">
                  <c:v>-181.316</c:v>
                </c:pt>
                <c:pt idx="2">
                  <c:v>132.334</c:v>
                </c:pt>
                <c:pt idx="3">
                  <c:v>444.746</c:v>
                </c:pt>
                <c:pt idx="4">
                  <c:v>757.315</c:v>
                </c:pt>
                <c:pt idx="5">
                  <c:v>1069.827</c:v>
                </c:pt>
                <c:pt idx="6">
                  <c:v>1383.032</c:v>
                </c:pt>
                <c:pt idx="7">
                  <c:v>1694.757</c:v>
                </c:pt>
                <c:pt idx="8">
                  <c:v>2008.808</c:v>
                </c:pt>
                <c:pt idx="9">
                  <c:v>2321.216</c:v>
                </c:pt>
                <c:pt idx="10">
                  <c:v>2632.85</c:v>
                </c:pt>
                <c:pt idx="11">
                  <c:v>2946.09</c:v>
                </c:pt>
                <c:pt idx="12">
                  <c:v>3258.322</c:v>
                </c:pt>
                <c:pt idx="13">
                  <c:v>3571.781</c:v>
                </c:pt>
                <c:pt idx="14">
                  <c:v>3884.436</c:v>
                </c:pt>
                <c:pt idx="15">
                  <c:v>4197.349</c:v>
                </c:pt>
                <c:pt idx="16">
                  <c:v>4510.523</c:v>
                </c:pt>
                <c:pt idx="17">
                  <c:v>4824.565</c:v>
                </c:pt>
                <c:pt idx="18">
                  <c:v>5136.938</c:v>
                </c:pt>
                <c:pt idx="19">
                  <c:v>5449.985</c:v>
                </c:pt>
                <c:pt idx="20">
                  <c:v>5763.37</c:v>
                </c:pt>
                <c:pt idx="21">
                  <c:v>6076.781</c:v>
                </c:pt>
                <c:pt idx="22">
                  <c:v>6389.13</c:v>
                </c:pt>
                <c:pt idx="23">
                  <c:v>6702.063</c:v>
                </c:pt>
                <c:pt idx="24">
                  <c:v>7015.757</c:v>
                </c:pt>
                <c:pt idx="25">
                  <c:v>7327.638</c:v>
                </c:pt>
                <c:pt idx="26">
                  <c:v>7642.3</c:v>
                </c:pt>
                <c:pt idx="27">
                  <c:v>7954.904</c:v>
                </c:pt>
                <c:pt idx="28">
                  <c:v>8268.019</c:v>
                </c:pt>
                <c:pt idx="29">
                  <c:v>8581.854</c:v>
                </c:pt>
                <c:pt idx="30">
                  <c:v>8893.926</c:v>
                </c:pt>
                <c:pt idx="31">
                  <c:v>9206.777</c:v>
                </c:pt>
                <c:pt idx="32">
                  <c:v>9520.668</c:v>
                </c:pt>
                <c:pt idx="33">
                  <c:v>9833.813</c:v>
                </c:pt>
                <c:pt idx="34">
                  <c:v>10145.861</c:v>
                </c:pt>
                <c:pt idx="35">
                  <c:v>10459.424</c:v>
                </c:pt>
                <c:pt idx="36">
                  <c:v>10770.945</c:v>
                </c:pt>
                <c:pt idx="37">
                  <c:v>11084.084</c:v>
                </c:pt>
                <c:pt idx="38">
                  <c:v>11397.238</c:v>
                </c:pt>
                <c:pt idx="39">
                  <c:v>11709.451</c:v>
                </c:pt>
                <c:pt idx="40">
                  <c:v>12022.862</c:v>
                </c:pt>
                <c:pt idx="41">
                  <c:v>12335.555</c:v>
                </c:pt>
                <c:pt idx="42">
                  <c:v>12648.169</c:v>
                </c:pt>
                <c:pt idx="43">
                  <c:v>12961.358</c:v>
                </c:pt>
                <c:pt idx="44">
                  <c:v>13273.155</c:v>
                </c:pt>
                <c:pt idx="45">
                  <c:v>13584.848</c:v>
                </c:pt>
                <c:pt idx="46">
                  <c:v>13897.313</c:v>
                </c:pt>
                <c:pt idx="47">
                  <c:v>14209.132</c:v>
                </c:pt>
                <c:pt idx="48">
                  <c:v>14521.033</c:v>
                </c:pt>
              </c:numCache>
            </c:numRef>
          </c:xVal>
          <c:yVal>
            <c:numRef>
              <c:f>all_measTR!$H$51:$H$99</c:f>
              <c:numCache>
                <c:formatCode>General</c:formatCode>
                <c:ptCount val="49"/>
                <c:pt idx="0">
                  <c:v>-99.78504902</c:v>
                </c:pt>
                <c:pt idx="1">
                  <c:v>-98.81665107</c:v>
                </c:pt>
                <c:pt idx="2">
                  <c:v>-97.85446522</c:v>
                </c:pt>
                <c:pt idx="3">
                  <c:v>-96.9108686</c:v>
                </c:pt>
                <c:pt idx="4">
                  <c:v>-96.00802614</c:v>
                </c:pt>
                <c:pt idx="5">
                  <c:v>-95.14713213</c:v>
                </c:pt>
                <c:pt idx="6">
                  <c:v>-94.32624258</c:v>
                </c:pt>
                <c:pt idx="7">
                  <c:v>-93.55089776</c:v>
                </c:pt>
                <c:pt idx="8">
                  <c:v>-92.81180098</c:v>
                </c:pt>
                <c:pt idx="9">
                  <c:v>-92.11843001</c:v>
                </c:pt>
                <c:pt idx="10">
                  <c:v>-91.46837116</c:v>
                </c:pt>
                <c:pt idx="11">
                  <c:v>-90.85682659</c:v>
                </c:pt>
                <c:pt idx="12">
                  <c:v>-90.28901949</c:v>
                </c:pt>
                <c:pt idx="13">
                  <c:v>-89.76092936</c:v>
                </c:pt>
                <c:pt idx="14">
                  <c:v>-89.27606272</c:v>
                </c:pt>
                <c:pt idx="15">
                  <c:v>-88.83266295</c:v>
                </c:pt>
                <c:pt idx="16">
                  <c:v>-88.43082996</c:v>
                </c:pt>
                <c:pt idx="17">
                  <c:v>-88.07001192</c:v>
                </c:pt>
                <c:pt idx="18">
                  <c:v>-87.75296271</c:v>
                </c:pt>
                <c:pt idx="19">
                  <c:v>-87.47710432</c:v>
                </c:pt>
                <c:pt idx="20">
                  <c:v>-87.24293602</c:v>
                </c:pt>
                <c:pt idx="21">
                  <c:v>-87.0507641</c:v>
                </c:pt>
                <c:pt idx="22">
                  <c:v>-86.90104756</c:v>
                </c:pt>
                <c:pt idx="23">
                  <c:v>-86.79290148</c:v>
                </c:pt>
                <c:pt idx="24">
                  <c:v>-86.72653478</c:v>
                </c:pt>
                <c:pt idx="25">
                  <c:v>-86.70228088</c:v>
                </c:pt>
                <c:pt idx="26">
                  <c:v>-86.71997716</c:v>
                </c:pt>
                <c:pt idx="27">
                  <c:v>-86.77949671</c:v>
                </c:pt>
                <c:pt idx="28">
                  <c:v>-86.88101754</c:v>
                </c:pt>
                <c:pt idx="29">
                  <c:v>-87.02485477</c:v>
                </c:pt>
                <c:pt idx="30">
                  <c:v>-87.20966093</c:v>
                </c:pt>
                <c:pt idx="31">
                  <c:v>-87.43674382</c:v>
                </c:pt>
                <c:pt idx="32">
                  <c:v>-87.70665812</c:v>
                </c:pt>
                <c:pt idx="33">
                  <c:v>-88.01792719</c:v>
                </c:pt>
                <c:pt idx="34">
                  <c:v>-88.36983196</c:v>
                </c:pt>
                <c:pt idx="35">
                  <c:v>-88.76540202</c:v>
                </c:pt>
                <c:pt idx="36">
                  <c:v>-89.20004446</c:v>
                </c:pt>
                <c:pt idx="37">
                  <c:v>-89.67878078</c:v>
                </c:pt>
                <c:pt idx="38">
                  <c:v>-90.19948782</c:v>
                </c:pt>
                <c:pt idx="39">
                  <c:v>-90.76039012</c:v>
                </c:pt>
                <c:pt idx="40">
                  <c:v>-91.3653821</c:v>
                </c:pt>
                <c:pt idx="41">
                  <c:v>-92.01086159</c:v>
                </c:pt>
                <c:pt idx="42">
                  <c:v>-92.69798765</c:v>
                </c:pt>
                <c:pt idx="43">
                  <c:v>-93.42829739</c:v>
                </c:pt>
                <c:pt idx="44">
                  <c:v>-94.19704026</c:v>
                </c:pt>
                <c:pt idx="45">
                  <c:v>-95.00709218</c:v>
                </c:pt>
                <c:pt idx="46">
                  <c:v>-95.86086633</c:v>
                </c:pt>
                <c:pt idx="47">
                  <c:v>-96.75450801</c:v>
                </c:pt>
                <c:pt idx="48">
                  <c:v>-97.68999338</c:v>
                </c:pt>
              </c:numCache>
            </c:numRef>
          </c:yVal>
          <c:smooth val="0"/>
        </c:ser>
        <c:axId val="15522305"/>
        <c:axId val="92790346"/>
      </c:scatterChart>
      <c:valAx>
        <c:axId val="15522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90346"/>
        <c:crossesAt val="-82"/>
        <c:crossBetween val="midCat"/>
      </c:valAx>
      <c:valAx>
        <c:axId val="92790346"/>
        <c:scaling>
          <c:orientation val="minMax"/>
          <c:max val="-82"/>
          <c:min val="-1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223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51:$B$99</c:f>
              <c:numCache>
                <c:formatCode>General</c:formatCode>
                <c:ptCount val="49"/>
                <c:pt idx="0">
                  <c:v>-496.991</c:v>
                </c:pt>
                <c:pt idx="1">
                  <c:v>-181.316</c:v>
                </c:pt>
                <c:pt idx="2">
                  <c:v>132.334</c:v>
                </c:pt>
                <c:pt idx="3">
                  <c:v>444.746</c:v>
                </c:pt>
                <c:pt idx="4">
                  <c:v>757.315</c:v>
                </c:pt>
                <c:pt idx="5">
                  <c:v>1069.827</c:v>
                </c:pt>
                <c:pt idx="6">
                  <c:v>1383.032</c:v>
                </c:pt>
                <c:pt idx="7">
                  <c:v>1694.757</c:v>
                </c:pt>
                <c:pt idx="8">
                  <c:v>2008.808</c:v>
                </c:pt>
                <c:pt idx="9">
                  <c:v>2321.216</c:v>
                </c:pt>
                <c:pt idx="10">
                  <c:v>2632.85</c:v>
                </c:pt>
                <c:pt idx="11">
                  <c:v>2946.09</c:v>
                </c:pt>
                <c:pt idx="12">
                  <c:v>3258.322</c:v>
                </c:pt>
                <c:pt idx="13">
                  <c:v>3571.781</c:v>
                </c:pt>
                <c:pt idx="14">
                  <c:v>3884.436</c:v>
                </c:pt>
                <c:pt idx="15">
                  <c:v>4197.349</c:v>
                </c:pt>
                <c:pt idx="16">
                  <c:v>4510.523</c:v>
                </c:pt>
                <c:pt idx="17">
                  <c:v>4824.565</c:v>
                </c:pt>
                <c:pt idx="18">
                  <c:v>5136.938</c:v>
                </c:pt>
                <c:pt idx="19">
                  <c:v>5449.985</c:v>
                </c:pt>
                <c:pt idx="20">
                  <c:v>5763.37</c:v>
                </c:pt>
                <c:pt idx="21">
                  <c:v>6076.781</c:v>
                </c:pt>
                <c:pt idx="22">
                  <c:v>6389.13</c:v>
                </c:pt>
                <c:pt idx="23">
                  <c:v>6702.063</c:v>
                </c:pt>
                <c:pt idx="24">
                  <c:v>7015.757</c:v>
                </c:pt>
                <c:pt idx="25">
                  <c:v>7327.638</c:v>
                </c:pt>
                <c:pt idx="26">
                  <c:v>7642.3</c:v>
                </c:pt>
                <c:pt idx="27">
                  <c:v>7954.904</c:v>
                </c:pt>
                <c:pt idx="28">
                  <c:v>8268.019</c:v>
                </c:pt>
                <c:pt idx="29">
                  <c:v>8581.854</c:v>
                </c:pt>
                <c:pt idx="30">
                  <c:v>8893.926</c:v>
                </c:pt>
                <c:pt idx="31">
                  <c:v>9206.777</c:v>
                </c:pt>
                <c:pt idx="32">
                  <c:v>9520.668</c:v>
                </c:pt>
                <c:pt idx="33">
                  <c:v>9833.813</c:v>
                </c:pt>
                <c:pt idx="34">
                  <c:v>10145.861</c:v>
                </c:pt>
                <c:pt idx="35">
                  <c:v>10459.424</c:v>
                </c:pt>
                <c:pt idx="36">
                  <c:v>10770.945</c:v>
                </c:pt>
                <c:pt idx="37">
                  <c:v>11084.084</c:v>
                </c:pt>
                <c:pt idx="38">
                  <c:v>11397.238</c:v>
                </c:pt>
                <c:pt idx="39">
                  <c:v>11709.451</c:v>
                </c:pt>
                <c:pt idx="40">
                  <c:v>12022.862</c:v>
                </c:pt>
                <c:pt idx="41">
                  <c:v>12335.555</c:v>
                </c:pt>
                <c:pt idx="42">
                  <c:v>12648.169</c:v>
                </c:pt>
                <c:pt idx="43">
                  <c:v>12961.358</c:v>
                </c:pt>
                <c:pt idx="44">
                  <c:v>13273.155</c:v>
                </c:pt>
                <c:pt idx="45">
                  <c:v>13584.848</c:v>
                </c:pt>
                <c:pt idx="46">
                  <c:v>13897.313</c:v>
                </c:pt>
                <c:pt idx="47">
                  <c:v>14209.132</c:v>
                </c:pt>
                <c:pt idx="48">
                  <c:v>14521.033</c:v>
                </c:pt>
              </c:numCache>
            </c:numRef>
          </c:xVal>
          <c:yVal>
            <c:numRef>
              <c:f>all_measTR!$D$51:$D$99</c:f>
              <c:numCache>
                <c:formatCode>General</c:formatCode>
                <c:ptCount val="49"/>
                <c:pt idx="0">
                  <c:v>-0.083</c:v>
                </c:pt>
                <c:pt idx="1">
                  <c:v>0.189</c:v>
                </c:pt>
                <c:pt idx="2">
                  <c:v>0.368</c:v>
                </c:pt>
                <c:pt idx="3">
                  <c:v>0.299</c:v>
                </c:pt>
                <c:pt idx="4">
                  <c:v>0.187</c:v>
                </c:pt>
                <c:pt idx="5">
                  <c:v>0.113</c:v>
                </c:pt>
                <c:pt idx="6">
                  <c:v>0.164</c:v>
                </c:pt>
                <c:pt idx="7">
                  <c:v>0.094</c:v>
                </c:pt>
                <c:pt idx="8">
                  <c:v>0.081</c:v>
                </c:pt>
                <c:pt idx="9">
                  <c:v>0.067</c:v>
                </c:pt>
                <c:pt idx="10">
                  <c:v>-0.069</c:v>
                </c:pt>
                <c:pt idx="11">
                  <c:v>-0.138</c:v>
                </c:pt>
                <c:pt idx="12">
                  <c:v>-0.008</c:v>
                </c:pt>
                <c:pt idx="13">
                  <c:v>0.031</c:v>
                </c:pt>
                <c:pt idx="14">
                  <c:v>-0.09</c:v>
                </c:pt>
                <c:pt idx="15">
                  <c:v>-0.123</c:v>
                </c:pt>
                <c:pt idx="16">
                  <c:v>-0.082</c:v>
                </c:pt>
                <c:pt idx="17">
                  <c:v>-0.132</c:v>
                </c:pt>
                <c:pt idx="18">
                  <c:v>-0.088</c:v>
                </c:pt>
                <c:pt idx="19">
                  <c:v>-0.047</c:v>
                </c:pt>
                <c:pt idx="20">
                  <c:v>-0.165</c:v>
                </c:pt>
                <c:pt idx="21">
                  <c:v>-0.127</c:v>
                </c:pt>
                <c:pt idx="22">
                  <c:v>-0.033</c:v>
                </c:pt>
                <c:pt idx="23">
                  <c:v>-0.106</c:v>
                </c:pt>
                <c:pt idx="24">
                  <c:v>-0.183</c:v>
                </c:pt>
                <c:pt idx="25">
                  <c:v>-0.27</c:v>
                </c:pt>
                <c:pt idx="26">
                  <c:v>-0.133</c:v>
                </c:pt>
                <c:pt idx="27">
                  <c:v>-0.045</c:v>
                </c:pt>
                <c:pt idx="28">
                  <c:v>0.025</c:v>
                </c:pt>
                <c:pt idx="29">
                  <c:v>-0.023</c:v>
                </c:pt>
                <c:pt idx="30">
                  <c:v>0.071</c:v>
                </c:pt>
                <c:pt idx="31">
                  <c:v>0.163</c:v>
                </c:pt>
                <c:pt idx="32">
                  <c:v>0.197</c:v>
                </c:pt>
                <c:pt idx="33">
                  <c:v>0.256</c:v>
                </c:pt>
                <c:pt idx="34">
                  <c:v>0.098</c:v>
                </c:pt>
                <c:pt idx="35">
                  <c:v>0</c:v>
                </c:pt>
                <c:pt idx="36">
                  <c:v>-0.102</c:v>
                </c:pt>
                <c:pt idx="37">
                  <c:v>0.002</c:v>
                </c:pt>
                <c:pt idx="38">
                  <c:v>0.106</c:v>
                </c:pt>
                <c:pt idx="39">
                  <c:v>0.044</c:v>
                </c:pt>
                <c:pt idx="40">
                  <c:v>0.051</c:v>
                </c:pt>
                <c:pt idx="41">
                  <c:v>0.178</c:v>
                </c:pt>
                <c:pt idx="42">
                  <c:v>0.018</c:v>
                </c:pt>
                <c:pt idx="43">
                  <c:v>-0.102</c:v>
                </c:pt>
                <c:pt idx="44">
                  <c:v>-0.021</c:v>
                </c:pt>
                <c:pt idx="45">
                  <c:v>-0.218</c:v>
                </c:pt>
                <c:pt idx="46">
                  <c:v>-0.174</c:v>
                </c:pt>
                <c:pt idx="47">
                  <c:v>-0.261</c:v>
                </c:pt>
                <c:pt idx="48">
                  <c:v>-0.1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51:$B$99</c:f>
              <c:numCache>
                <c:formatCode>General</c:formatCode>
                <c:ptCount val="49"/>
                <c:pt idx="0">
                  <c:v>-496.991</c:v>
                </c:pt>
                <c:pt idx="1">
                  <c:v>-181.316</c:v>
                </c:pt>
                <c:pt idx="2">
                  <c:v>132.334</c:v>
                </c:pt>
                <c:pt idx="3">
                  <c:v>444.746</c:v>
                </c:pt>
                <c:pt idx="4">
                  <c:v>757.315</c:v>
                </c:pt>
                <c:pt idx="5">
                  <c:v>1069.827</c:v>
                </c:pt>
                <c:pt idx="6">
                  <c:v>1383.032</c:v>
                </c:pt>
                <c:pt idx="7">
                  <c:v>1694.757</c:v>
                </c:pt>
                <c:pt idx="8">
                  <c:v>2008.808</c:v>
                </c:pt>
                <c:pt idx="9">
                  <c:v>2321.216</c:v>
                </c:pt>
                <c:pt idx="10">
                  <c:v>2632.85</c:v>
                </c:pt>
                <c:pt idx="11">
                  <c:v>2946.09</c:v>
                </c:pt>
                <c:pt idx="12">
                  <c:v>3258.322</c:v>
                </c:pt>
                <c:pt idx="13">
                  <c:v>3571.781</c:v>
                </c:pt>
                <c:pt idx="14">
                  <c:v>3884.436</c:v>
                </c:pt>
                <c:pt idx="15">
                  <c:v>4197.349</c:v>
                </c:pt>
                <c:pt idx="16">
                  <c:v>4510.523</c:v>
                </c:pt>
                <c:pt idx="17">
                  <c:v>4824.565</c:v>
                </c:pt>
                <c:pt idx="18">
                  <c:v>5136.938</c:v>
                </c:pt>
                <c:pt idx="19">
                  <c:v>5449.985</c:v>
                </c:pt>
                <c:pt idx="20">
                  <c:v>5763.37</c:v>
                </c:pt>
                <c:pt idx="21">
                  <c:v>6076.781</c:v>
                </c:pt>
                <c:pt idx="22">
                  <c:v>6389.13</c:v>
                </c:pt>
                <c:pt idx="23">
                  <c:v>6702.063</c:v>
                </c:pt>
                <c:pt idx="24">
                  <c:v>7015.757</c:v>
                </c:pt>
                <c:pt idx="25">
                  <c:v>7327.638</c:v>
                </c:pt>
                <c:pt idx="26">
                  <c:v>7642.3</c:v>
                </c:pt>
                <c:pt idx="27">
                  <c:v>7954.904</c:v>
                </c:pt>
                <c:pt idx="28">
                  <c:v>8268.019</c:v>
                </c:pt>
                <c:pt idx="29">
                  <c:v>8581.854</c:v>
                </c:pt>
                <c:pt idx="30">
                  <c:v>8893.926</c:v>
                </c:pt>
                <c:pt idx="31">
                  <c:v>9206.777</c:v>
                </c:pt>
                <c:pt idx="32">
                  <c:v>9520.668</c:v>
                </c:pt>
                <c:pt idx="33">
                  <c:v>9833.813</c:v>
                </c:pt>
                <c:pt idx="34">
                  <c:v>10145.861</c:v>
                </c:pt>
                <c:pt idx="35">
                  <c:v>10459.424</c:v>
                </c:pt>
                <c:pt idx="36">
                  <c:v>10770.945</c:v>
                </c:pt>
                <c:pt idx="37">
                  <c:v>11084.084</c:v>
                </c:pt>
                <c:pt idx="38">
                  <c:v>11397.238</c:v>
                </c:pt>
                <c:pt idx="39">
                  <c:v>11709.451</c:v>
                </c:pt>
                <c:pt idx="40">
                  <c:v>12022.862</c:v>
                </c:pt>
                <c:pt idx="41">
                  <c:v>12335.555</c:v>
                </c:pt>
                <c:pt idx="42">
                  <c:v>12648.169</c:v>
                </c:pt>
                <c:pt idx="43">
                  <c:v>12961.358</c:v>
                </c:pt>
                <c:pt idx="44">
                  <c:v>13273.155</c:v>
                </c:pt>
                <c:pt idx="45">
                  <c:v>13584.848</c:v>
                </c:pt>
                <c:pt idx="46">
                  <c:v>13897.313</c:v>
                </c:pt>
                <c:pt idx="47">
                  <c:v>14209.132</c:v>
                </c:pt>
                <c:pt idx="48">
                  <c:v>14521.033</c:v>
                </c:pt>
              </c:numCache>
            </c:numRef>
          </c:xVal>
          <c:yVal>
            <c:numRef>
              <c:f>all_measTR!$F$51:$F$99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51:$B$99</c:f>
              <c:numCache>
                <c:formatCode>General</c:formatCode>
                <c:ptCount val="49"/>
                <c:pt idx="0">
                  <c:v>-496.991</c:v>
                </c:pt>
                <c:pt idx="1">
                  <c:v>-181.316</c:v>
                </c:pt>
                <c:pt idx="2">
                  <c:v>132.334</c:v>
                </c:pt>
                <c:pt idx="3">
                  <c:v>444.746</c:v>
                </c:pt>
                <c:pt idx="4">
                  <c:v>757.315</c:v>
                </c:pt>
                <c:pt idx="5">
                  <c:v>1069.827</c:v>
                </c:pt>
                <c:pt idx="6">
                  <c:v>1383.032</c:v>
                </c:pt>
                <c:pt idx="7">
                  <c:v>1694.757</c:v>
                </c:pt>
                <c:pt idx="8">
                  <c:v>2008.808</c:v>
                </c:pt>
                <c:pt idx="9">
                  <c:v>2321.216</c:v>
                </c:pt>
                <c:pt idx="10">
                  <c:v>2632.85</c:v>
                </c:pt>
                <c:pt idx="11">
                  <c:v>2946.09</c:v>
                </c:pt>
                <c:pt idx="12">
                  <c:v>3258.322</c:v>
                </c:pt>
                <c:pt idx="13">
                  <c:v>3571.781</c:v>
                </c:pt>
                <c:pt idx="14">
                  <c:v>3884.436</c:v>
                </c:pt>
                <c:pt idx="15">
                  <c:v>4197.349</c:v>
                </c:pt>
                <c:pt idx="16">
                  <c:v>4510.523</c:v>
                </c:pt>
                <c:pt idx="17">
                  <c:v>4824.565</c:v>
                </c:pt>
                <c:pt idx="18">
                  <c:v>5136.938</c:v>
                </c:pt>
                <c:pt idx="19">
                  <c:v>5449.985</c:v>
                </c:pt>
                <c:pt idx="20">
                  <c:v>5763.37</c:v>
                </c:pt>
                <c:pt idx="21">
                  <c:v>6076.781</c:v>
                </c:pt>
                <c:pt idx="22">
                  <c:v>6389.13</c:v>
                </c:pt>
                <c:pt idx="23">
                  <c:v>6702.063</c:v>
                </c:pt>
                <c:pt idx="24">
                  <c:v>7015.757</c:v>
                </c:pt>
                <c:pt idx="25">
                  <c:v>7327.638</c:v>
                </c:pt>
                <c:pt idx="26">
                  <c:v>7642.3</c:v>
                </c:pt>
                <c:pt idx="27">
                  <c:v>7954.904</c:v>
                </c:pt>
                <c:pt idx="28">
                  <c:v>8268.019</c:v>
                </c:pt>
                <c:pt idx="29">
                  <c:v>8581.854</c:v>
                </c:pt>
                <c:pt idx="30">
                  <c:v>8893.926</c:v>
                </c:pt>
                <c:pt idx="31">
                  <c:v>9206.777</c:v>
                </c:pt>
                <c:pt idx="32">
                  <c:v>9520.668</c:v>
                </c:pt>
                <c:pt idx="33">
                  <c:v>9833.813</c:v>
                </c:pt>
                <c:pt idx="34">
                  <c:v>10145.861</c:v>
                </c:pt>
                <c:pt idx="35">
                  <c:v>10459.424</c:v>
                </c:pt>
                <c:pt idx="36">
                  <c:v>10770.945</c:v>
                </c:pt>
                <c:pt idx="37">
                  <c:v>11084.084</c:v>
                </c:pt>
                <c:pt idx="38">
                  <c:v>11397.238</c:v>
                </c:pt>
                <c:pt idx="39">
                  <c:v>11709.451</c:v>
                </c:pt>
                <c:pt idx="40">
                  <c:v>12022.862</c:v>
                </c:pt>
                <c:pt idx="41">
                  <c:v>12335.555</c:v>
                </c:pt>
                <c:pt idx="42">
                  <c:v>12648.169</c:v>
                </c:pt>
                <c:pt idx="43">
                  <c:v>12961.358</c:v>
                </c:pt>
                <c:pt idx="44">
                  <c:v>13273.155</c:v>
                </c:pt>
                <c:pt idx="45">
                  <c:v>13584.848</c:v>
                </c:pt>
                <c:pt idx="46">
                  <c:v>13897.313</c:v>
                </c:pt>
                <c:pt idx="47">
                  <c:v>14209.132</c:v>
                </c:pt>
                <c:pt idx="48">
                  <c:v>14521.033</c:v>
                </c:pt>
              </c:numCache>
            </c:numRef>
          </c:xVal>
          <c:yVal>
            <c:numRef>
              <c:f>all_measTR!$I$51:$I$99</c:f>
              <c:numCache>
                <c:formatCode>General</c:formatCode>
                <c:ptCount val="4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51:$B$99</c:f>
              <c:numCache>
                <c:formatCode>General</c:formatCode>
                <c:ptCount val="49"/>
                <c:pt idx="0">
                  <c:v>-496.991</c:v>
                </c:pt>
                <c:pt idx="1">
                  <c:v>-181.316</c:v>
                </c:pt>
                <c:pt idx="2">
                  <c:v>132.334</c:v>
                </c:pt>
                <c:pt idx="3">
                  <c:v>444.746</c:v>
                </c:pt>
                <c:pt idx="4">
                  <c:v>757.315</c:v>
                </c:pt>
                <c:pt idx="5">
                  <c:v>1069.827</c:v>
                </c:pt>
                <c:pt idx="6">
                  <c:v>1383.032</c:v>
                </c:pt>
                <c:pt idx="7">
                  <c:v>1694.757</c:v>
                </c:pt>
                <c:pt idx="8">
                  <c:v>2008.808</c:v>
                </c:pt>
                <c:pt idx="9">
                  <c:v>2321.216</c:v>
                </c:pt>
                <c:pt idx="10">
                  <c:v>2632.85</c:v>
                </c:pt>
                <c:pt idx="11">
                  <c:v>2946.09</c:v>
                </c:pt>
                <c:pt idx="12">
                  <c:v>3258.322</c:v>
                </c:pt>
                <c:pt idx="13">
                  <c:v>3571.781</c:v>
                </c:pt>
                <c:pt idx="14">
                  <c:v>3884.436</c:v>
                </c:pt>
                <c:pt idx="15">
                  <c:v>4197.349</c:v>
                </c:pt>
                <c:pt idx="16">
                  <c:v>4510.523</c:v>
                </c:pt>
                <c:pt idx="17">
                  <c:v>4824.565</c:v>
                </c:pt>
                <c:pt idx="18">
                  <c:v>5136.938</c:v>
                </c:pt>
                <c:pt idx="19">
                  <c:v>5449.985</c:v>
                </c:pt>
                <c:pt idx="20">
                  <c:v>5763.37</c:v>
                </c:pt>
                <c:pt idx="21">
                  <c:v>6076.781</c:v>
                </c:pt>
                <c:pt idx="22">
                  <c:v>6389.13</c:v>
                </c:pt>
                <c:pt idx="23">
                  <c:v>6702.063</c:v>
                </c:pt>
                <c:pt idx="24">
                  <c:v>7015.757</c:v>
                </c:pt>
                <c:pt idx="25">
                  <c:v>7327.638</c:v>
                </c:pt>
                <c:pt idx="26">
                  <c:v>7642.3</c:v>
                </c:pt>
                <c:pt idx="27">
                  <c:v>7954.904</c:v>
                </c:pt>
                <c:pt idx="28">
                  <c:v>8268.019</c:v>
                </c:pt>
                <c:pt idx="29">
                  <c:v>8581.854</c:v>
                </c:pt>
                <c:pt idx="30">
                  <c:v>8893.926</c:v>
                </c:pt>
                <c:pt idx="31">
                  <c:v>9206.777</c:v>
                </c:pt>
                <c:pt idx="32">
                  <c:v>9520.668</c:v>
                </c:pt>
                <c:pt idx="33">
                  <c:v>9833.813</c:v>
                </c:pt>
                <c:pt idx="34">
                  <c:v>10145.861</c:v>
                </c:pt>
                <c:pt idx="35">
                  <c:v>10459.424</c:v>
                </c:pt>
                <c:pt idx="36">
                  <c:v>10770.945</c:v>
                </c:pt>
                <c:pt idx="37">
                  <c:v>11084.084</c:v>
                </c:pt>
                <c:pt idx="38">
                  <c:v>11397.238</c:v>
                </c:pt>
                <c:pt idx="39">
                  <c:v>11709.451</c:v>
                </c:pt>
                <c:pt idx="40">
                  <c:v>12022.862</c:v>
                </c:pt>
                <c:pt idx="41">
                  <c:v>12335.555</c:v>
                </c:pt>
                <c:pt idx="42">
                  <c:v>12648.169</c:v>
                </c:pt>
                <c:pt idx="43">
                  <c:v>12961.358</c:v>
                </c:pt>
                <c:pt idx="44">
                  <c:v>13273.155</c:v>
                </c:pt>
                <c:pt idx="45">
                  <c:v>13584.848</c:v>
                </c:pt>
                <c:pt idx="46">
                  <c:v>13897.313</c:v>
                </c:pt>
                <c:pt idx="47">
                  <c:v>14209.132</c:v>
                </c:pt>
                <c:pt idx="48">
                  <c:v>14521.033</c:v>
                </c:pt>
              </c:numCache>
            </c:numRef>
          </c:xVal>
          <c:yVal>
            <c:numRef>
              <c:f>all_measTR!$J$51:$J$99</c:f>
              <c:numCache>
                <c:formatCode>General</c:formatCode>
                <c:ptCount val="49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</c:numCache>
            </c:numRef>
          </c:yVal>
          <c:smooth val="0"/>
        </c:ser>
        <c:axId val="27753503"/>
        <c:axId val="29220091"/>
      </c:scatterChart>
      <c:valAx>
        <c:axId val="27753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20091"/>
        <c:crossesAt val="0"/>
        <c:crossBetween val="midCat"/>
      </c:valAx>
      <c:valAx>
        <c:axId val="29220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535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51:$B$99</c:f>
              <c:numCache>
                <c:formatCode>General</c:formatCode>
                <c:ptCount val="49"/>
                <c:pt idx="0">
                  <c:v>-496.991</c:v>
                </c:pt>
                <c:pt idx="1">
                  <c:v>-181.316</c:v>
                </c:pt>
                <c:pt idx="2">
                  <c:v>132.334</c:v>
                </c:pt>
                <c:pt idx="3">
                  <c:v>444.746</c:v>
                </c:pt>
                <c:pt idx="4">
                  <c:v>757.315</c:v>
                </c:pt>
                <c:pt idx="5">
                  <c:v>1069.827</c:v>
                </c:pt>
                <c:pt idx="6">
                  <c:v>1383.032</c:v>
                </c:pt>
                <c:pt idx="7">
                  <c:v>1694.757</c:v>
                </c:pt>
                <c:pt idx="8">
                  <c:v>2008.808</c:v>
                </c:pt>
                <c:pt idx="9">
                  <c:v>2321.216</c:v>
                </c:pt>
                <c:pt idx="10">
                  <c:v>2632.85</c:v>
                </c:pt>
                <c:pt idx="11">
                  <c:v>2946.09</c:v>
                </c:pt>
                <c:pt idx="12">
                  <c:v>3258.322</c:v>
                </c:pt>
                <c:pt idx="13">
                  <c:v>3571.781</c:v>
                </c:pt>
                <c:pt idx="14">
                  <c:v>3884.436</c:v>
                </c:pt>
                <c:pt idx="15">
                  <c:v>4197.349</c:v>
                </c:pt>
                <c:pt idx="16">
                  <c:v>4510.523</c:v>
                </c:pt>
                <c:pt idx="17">
                  <c:v>4824.565</c:v>
                </c:pt>
                <c:pt idx="18">
                  <c:v>5136.938</c:v>
                </c:pt>
                <c:pt idx="19">
                  <c:v>5449.985</c:v>
                </c:pt>
                <c:pt idx="20">
                  <c:v>5763.37</c:v>
                </c:pt>
                <c:pt idx="21">
                  <c:v>6076.781</c:v>
                </c:pt>
                <c:pt idx="22">
                  <c:v>6389.13</c:v>
                </c:pt>
                <c:pt idx="23">
                  <c:v>6702.063</c:v>
                </c:pt>
                <c:pt idx="24">
                  <c:v>7015.757</c:v>
                </c:pt>
                <c:pt idx="25">
                  <c:v>7327.638</c:v>
                </c:pt>
                <c:pt idx="26">
                  <c:v>7642.3</c:v>
                </c:pt>
                <c:pt idx="27">
                  <c:v>7954.904</c:v>
                </c:pt>
                <c:pt idx="28">
                  <c:v>8268.019</c:v>
                </c:pt>
                <c:pt idx="29">
                  <c:v>8581.854</c:v>
                </c:pt>
                <c:pt idx="30">
                  <c:v>8893.926</c:v>
                </c:pt>
                <c:pt idx="31">
                  <c:v>9206.777</c:v>
                </c:pt>
                <c:pt idx="32">
                  <c:v>9520.668</c:v>
                </c:pt>
                <c:pt idx="33">
                  <c:v>9833.813</c:v>
                </c:pt>
                <c:pt idx="34">
                  <c:v>10145.861</c:v>
                </c:pt>
                <c:pt idx="35">
                  <c:v>10459.424</c:v>
                </c:pt>
                <c:pt idx="36">
                  <c:v>10770.945</c:v>
                </c:pt>
                <c:pt idx="37">
                  <c:v>11084.084</c:v>
                </c:pt>
                <c:pt idx="38">
                  <c:v>11397.238</c:v>
                </c:pt>
                <c:pt idx="39">
                  <c:v>11709.451</c:v>
                </c:pt>
                <c:pt idx="40">
                  <c:v>12022.862</c:v>
                </c:pt>
                <c:pt idx="41">
                  <c:v>12335.555</c:v>
                </c:pt>
                <c:pt idx="42">
                  <c:v>12648.169</c:v>
                </c:pt>
                <c:pt idx="43">
                  <c:v>12961.358</c:v>
                </c:pt>
                <c:pt idx="44">
                  <c:v>13273.155</c:v>
                </c:pt>
                <c:pt idx="45">
                  <c:v>13584.848</c:v>
                </c:pt>
                <c:pt idx="46">
                  <c:v>13897.313</c:v>
                </c:pt>
                <c:pt idx="47">
                  <c:v>14209.132</c:v>
                </c:pt>
                <c:pt idx="48">
                  <c:v>14521.033</c:v>
                </c:pt>
              </c:numCache>
            </c:numRef>
          </c:xVal>
          <c:yVal>
            <c:numRef>
              <c:f>all_measTR!$L$51:$L$99</c:f>
              <c:numCache>
                <c:formatCode>General</c:formatCode>
                <c:ptCount val="49"/>
                <c:pt idx="0">
                  <c:v>1.09495097999999</c:v>
                </c:pt>
                <c:pt idx="1">
                  <c:v>0.173348929999989</c:v>
                </c:pt>
                <c:pt idx="2">
                  <c:v>-0.264465219999991</c:v>
                </c:pt>
                <c:pt idx="3">
                  <c:v>-0.310868600000006</c:v>
                </c:pt>
                <c:pt idx="4">
                  <c:v>-0.258026139999998</c:v>
                </c:pt>
                <c:pt idx="5">
                  <c:v>-0.227132130000001</c:v>
                </c:pt>
                <c:pt idx="6">
                  <c:v>-0.206242579999994</c:v>
                </c:pt>
                <c:pt idx="7">
                  <c:v>-0.120897759999991</c:v>
                </c:pt>
                <c:pt idx="8">
                  <c:v>0.00819901999999217</c:v>
                </c:pt>
                <c:pt idx="9">
                  <c:v>-0.00843000999999788</c:v>
                </c:pt>
                <c:pt idx="10">
                  <c:v>0.0216288399999911</c:v>
                </c:pt>
                <c:pt idx="11">
                  <c:v>0.133173409999998</c:v>
                </c:pt>
                <c:pt idx="12">
                  <c:v>0.170980509999993</c:v>
                </c:pt>
                <c:pt idx="13">
                  <c:v>0.0390706399999914</c:v>
                </c:pt>
                <c:pt idx="14">
                  <c:v>0.0939372800000058</c:v>
                </c:pt>
                <c:pt idx="15">
                  <c:v>0.497337049999999</c:v>
                </c:pt>
                <c:pt idx="16">
                  <c:v>0.589170039999999</c:v>
                </c:pt>
                <c:pt idx="17">
                  <c:v>0.329988080000007</c:v>
                </c:pt>
                <c:pt idx="18">
                  <c:v>0.107037289999994</c:v>
                </c:pt>
                <c:pt idx="19">
                  <c:v>-0.0271043199999923</c:v>
                </c:pt>
                <c:pt idx="20">
                  <c:v>-0.342936019999996</c:v>
                </c:pt>
                <c:pt idx="21">
                  <c:v>-0.390764099999998</c:v>
                </c:pt>
                <c:pt idx="22">
                  <c:v>-0.39104755999999</c:v>
                </c:pt>
                <c:pt idx="23">
                  <c:v>-0.482901479999995</c:v>
                </c:pt>
                <c:pt idx="24">
                  <c:v>-0.546534779999988</c:v>
                </c:pt>
                <c:pt idx="25">
                  <c:v>-0.412280879999997</c:v>
                </c:pt>
                <c:pt idx="26">
                  <c:v>-0.119977160000005</c:v>
                </c:pt>
                <c:pt idx="27">
                  <c:v>-0.0394967100000088</c:v>
                </c:pt>
                <c:pt idx="28">
                  <c:v>-0.101017540000001</c:v>
                </c:pt>
                <c:pt idx="29">
                  <c:v>-0.314854770000011</c:v>
                </c:pt>
                <c:pt idx="30">
                  <c:v>-0.339660929999994</c:v>
                </c:pt>
                <c:pt idx="31">
                  <c:v>-0.256743819999997</c:v>
                </c:pt>
                <c:pt idx="32">
                  <c:v>-0.0366581199999985</c:v>
                </c:pt>
                <c:pt idx="33">
                  <c:v>0.212072810000009</c:v>
                </c:pt>
                <c:pt idx="34">
                  <c:v>0.250168040000006</c:v>
                </c:pt>
                <c:pt idx="35">
                  <c:v>0.114597979999999</c:v>
                </c:pt>
                <c:pt idx="36">
                  <c:v>-4.44599999980255E-005</c:v>
                </c:pt>
                <c:pt idx="37">
                  <c:v>-0.0687807799999973</c:v>
                </c:pt>
                <c:pt idx="38">
                  <c:v>0.0105121799999921</c:v>
                </c:pt>
                <c:pt idx="39">
                  <c:v>0.0696098800000016</c:v>
                </c:pt>
                <c:pt idx="40">
                  <c:v>0.00461789999999951</c:v>
                </c:pt>
                <c:pt idx="41">
                  <c:v>-0.0708615900000069</c:v>
                </c:pt>
                <c:pt idx="42">
                  <c:v>-0.107987649999998</c:v>
                </c:pt>
                <c:pt idx="43">
                  <c:v>0.111702610000009</c:v>
                </c:pt>
                <c:pt idx="44">
                  <c:v>0.122959739999999</c:v>
                </c:pt>
                <c:pt idx="45">
                  <c:v>0.202907819999993</c:v>
                </c:pt>
                <c:pt idx="46">
                  <c:v>0.22913367000001</c:v>
                </c:pt>
                <c:pt idx="47">
                  <c:v>0.0854919900000084</c:v>
                </c:pt>
                <c:pt idx="48">
                  <c:v>-0.2699933800000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51:$B$99</c:f>
              <c:numCache>
                <c:formatCode>General</c:formatCode>
                <c:ptCount val="49"/>
                <c:pt idx="0">
                  <c:v>-496.991</c:v>
                </c:pt>
                <c:pt idx="1">
                  <c:v>-181.316</c:v>
                </c:pt>
                <c:pt idx="2">
                  <c:v>132.334</c:v>
                </c:pt>
                <c:pt idx="3">
                  <c:v>444.746</c:v>
                </c:pt>
                <c:pt idx="4">
                  <c:v>757.315</c:v>
                </c:pt>
                <c:pt idx="5">
                  <c:v>1069.827</c:v>
                </c:pt>
                <c:pt idx="6">
                  <c:v>1383.032</c:v>
                </c:pt>
                <c:pt idx="7">
                  <c:v>1694.757</c:v>
                </c:pt>
                <c:pt idx="8">
                  <c:v>2008.808</c:v>
                </c:pt>
                <c:pt idx="9">
                  <c:v>2321.216</c:v>
                </c:pt>
                <c:pt idx="10">
                  <c:v>2632.85</c:v>
                </c:pt>
                <c:pt idx="11">
                  <c:v>2946.09</c:v>
                </c:pt>
                <c:pt idx="12">
                  <c:v>3258.322</c:v>
                </c:pt>
                <c:pt idx="13">
                  <c:v>3571.781</c:v>
                </c:pt>
                <c:pt idx="14">
                  <c:v>3884.436</c:v>
                </c:pt>
                <c:pt idx="15">
                  <c:v>4197.349</c:v>
                </c:pt>
                <c:pt idx="16">
                  <c:v>4510.523</c:v>
                </c:pt>
                <c:pt idx="17">
                  <c:v>4824.565</c:v>
                </c:pt>
                <c:pt idx="18">
                  <c:v>5136.938</c:v>
                </c:pt>
                <c:pt idx="19">
                  <c:v>5449.985</c:v>
                </c:pt>
                <c:pt idx="20">
                  <c:v>5763.37</c:v>
                </c:pt>
                <c:pt idx="21">
                  <c:v>6076.781</c:v>
                </c:pt>
                <c:pt idx="22">
                  <c:v>6389.13</c:v>
                </c:pt>
                <c:pt idx="23">
                  <c:v>6702.063</c:v>
                </c:pt>
                <c:pt idx="24">
                  <c:v>7015.757</c:v>
                </c:pt>
                <c:pt idx="25">
                  <c:v>7327.638</c:v>
                </c:pt>
                <c:pt idx="26">
                  <c:v>7642.3</c:v>
                </c:pt>
                <c:pt idx="27">
                  <c:v>7954.904</c:v>
                </c:pt>
                <c:pt idx="28">
                  <c:v>8268.019</c:v>
                </c:pt>
                <c:pt idx="29">
                  <c:v>8581.854</c:v>
                </c:pt>
                <c:pt idx="30">
                  <c:v>8893.926</c:v>
                </c:pt>
                <c:pt idx="31">
                  <c:v>9206.777</c:v>
                </c:pt>
                <c:pt idx="32">
                  <c:v>9520.668</c:v>
                </c:pt>
                <c:pt idx="33">
                  <c:v>9833.813</c:v>
                </c:pt>
                <c:pt idx="34">
                  <c:v>10145.861</c:v>
                </c:pt>
                <c:pt idx="35">
                  <c:v>10459.424</c:v>
                </c:pt>
                <c:pt idx="36">
                  <c:v>10770.945</c:v>
                </c:pt>
                <c:pt idx="37">
                  <c:v>11084.084</c:v>
                </c:pt>
                <c:pt idx="38">
                  <c:v>11397.238</c:v>
                </c:pt>
                <c:pt idx="39">
                  <c:v>11709.451</c:v>
                </c:pt>
                <c:pt idx="40">
                  <c:v>12022.862</c:v>
                </c:pt>
                <c:pt idx="41">
                  <c:v>12335.555</c:v>
                </c:pt>
                <c:pt idx="42">
                  <c:v>12648.169</c:v>
                </c:pt>
                <c:pt idx="43">
                  <c:v>12961.358</c:v>
                </c:pt>
                <c:pt idx="44">
                  <c:v>13273.155</c:v>
                </c:pt>
                <c:pt idx="45">
                  <c:v>13584.848</c:v>
                </c:pt>
                <c:pt idx="46">
                  <c:v>13897.313</c:v>
                </c:pt>
                <c:pt idx="47">
                  <c:v>14209.132</c:v>
                </c:pt>
                <c:pt idx="48">
                  <c:v>14521.033</c:v>
                </c:pt>
              </c:numCache>
            </c:numRef>
          </c:xVal>
          <c:yVal>
            <c:numRef>
              <c:f>all_measTR!$I$51:$I$99</c:f>
              <c:numCache>
                <c:formatCode>General</c:formatCode>
                <c:ptCount val="4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51:$B$99</c:f>
              <c:numCache>
                <c:formatCode>General</c:formatCode>
                <c:ptCount val="49"/>
                <c:pt idx="0">
                  <c:v>-496.991</c:v>
                </c:pt>
                <c:pt idx="1">
                  <c:v>-181.316</c:v>
                </c:pt>
                <c:pt idx="2">
                  <c:v>132.334</c:v>
                </c:pt>
                <c:pt idx="3">
                  <c:v>444.746</c:v>
                </c:pt>
                <c:pt idx="4">
                  <c:v>757.315</c:v>
                </c:pt>
                <c:pt idx="5">
                  <c:v>1069.827</c:v>
                </c:pt>
                <c:pt idx="6">
                  <c:v>1383.032</c:v>
                </c:pt>
                <c:pt idx="7">
                  <c:v>1694.757</c:v>
                </c:pt>
                <c:pt idx="8">
                  <c:v>2008.808</c:v>
                </c:pt>
                <c:pt idx="9">
                  <c:v>2321.216</c:v>
                </c:pt>
                <c:pt idx="10">
                  <c:v>2632.85</c:v>
                </c:pt>
                <c:pt idx="11">
                  <c:v>2946.09</c:v>
                </c:pt>
                <c:pt idx="12">
                  <c:v>3258.322</c:v>
                </c:pt>
                <c:pt idx="13">
                  <c:v>3571.781</c:v>
                </c:pt>
                <c:pt idx="14">
                  <c:v>3884.436</c:v>
                </c:pt>
                <c:pt idx="15">
                  <c:v>4197.349</c:v>
                </c:pt>
                <c:pt idx="16">
                  <c:v>4510.523</c:v>
                </c:pt>
                <c:pt idx="17">
                  <c:v>4824.565</c:v>
                </c:pt>
                <c:pt idx="18">
                  <c:v>5136.938</c:v>
                </c:pt>
                <c:pt idx="19">
                  <c:v>5449.985</c:v>
                </c:pt>
                <c:pt idx="20">
                  <c:v>5763.37</c:v>
                </c:pt>
                <c:pt idx="21">
                  <c:v>6076.781</c:v>
                </c:pt>
                <c:pt idx="22">
                  <c:v>6389.13</c:v>
                </c:pt>
                <c:pt idx="23">
                  <c:v>6702.063</c:v>
                </c:pt>
                <c:pt idx="24">
                  <c:v>7015.757</c:v>
                </c:pt>
                <c:pt idx="25">
                  <c:v>7327.638</c:v>
                </c:pt>
                <c:pt idx="26">
                  <c:v>7642.3</c:v>
                </c:pt>
                <c:pt idx="27">
                  <c:v>7954.904</c:v>
                </c:pt>
                <c:pt idx="28">
                  <c:v>8268.019</c:v>
                </c:pt>
                <c:pt idx="29">
                  <c:v>8581.854</c:v>
                </c:pt>
                <c:pt idx="30">
                  <c:v>8893.926</c:v>
                </c:pt>
                <c:pt idx="31">
                  <c:v>9206.777</c:v>
                </c:pt>
                <c:pt idx="32">
                  <c:v>9520.668</c:v>
                </c:pt>
                <c:pt idx="33">
                  <c:v>9833.813</c:v>
                </c:pt>
                <c:pt idx="34">
                  <c:v>10145.861</c:v>
                </c:pt>
                <c:pt idx="35">
                  <c:v>10459.424</c:v>
                </c:pt>
                <c:pt idx="36">
                  <c:v>10770.945</c:v>
                </c:pt>
                <c:pt idx="37">
                  <c:v>11084.084</c:v>
                </c:pt>
                <c:pt idx="38">
                  <c:v>11397.238</c:v>
                </c:pt>
                <c:pt idx="39">
                  <c:v>11709.451</c:v>
                </c:pt>
                <c:pt idx="40">
                  <c:v>12022.862</c:v>
                </c:pt>
                <c:pt idx="41">
                  <c:v>12335.555</c:v>
                </c:pt>
                <c:pt idx="42">
                  <c:v>12648.169</c:v>
                </c:pt>
                <c:pt idx="43">
                  <c:v>12961.358</c:v>
                </c:pt>
                <c:pt idx="44">
                  <c:v>13273.155</c:v>
                </c:pt>
                <c:pt idx="45">
                  <c:v>13584.848</c:v>
                </c:pt>
                <c:pt idx="46">
                  <c:v>13897.313</c:v>
                </c:pt>
                <c:pt idx="47">
                  <c:v>14209.132</c:v>
                </c:pt>
                <c:pt idx="48">
                  <c:v>14521.033</c:v>
                </c:pt>
              </c:numCache>
            </c:numRef>
          </c:xVal>
          <c:yVal>
            <c:numRef>
              <c:f>all_measTR!$J$51:$J$99</c:f>
              <c:numCache>
                <c:formatCode>General</c:formatCode>
                <c:ptCount val="49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</c:numCache>
            </c:numRef>
          </c:yVal>
          <c:smooth val="0"/>
        </c:ser>
        <c:axId val="66805765"/>
        <c:axId val="66898475"/>
      </c:scatterChart>
      <c:valAx>
        <c:axId val="66805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98475"/>
        <c:crossesAt val="0"/>
        <c:crossBetween val="midCat"/>
      </c:valAx>
      <c:valAx>
        <c:axId val="66898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057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50</c:f>
              <c:numCache>
                <c:formatCode>General</c:formatCode>
                <c:ptCount val="49"/>
                <c:pt idx="0">
                  <c:v>-497.347</c:v>
                </c:pt>
                <c:pt idx="1">
                  <c:v>-171.517</c:v>
                </c:pt>
                <c:pt idx="2">
                  <c:v>139.919</c:v>
                </c:pt>
                <c:pt idx="3">
                  <c:v>451.038</c:v>
                </c:pt>
                <c:pt idx="4">
                  <c:v>762.222</c:v>
                </c:pt>
                <c:pt idx="5">
                  <c:v>1073.267</c:v>
                </c:pt>
                <c:pt idx="6">
                  <c:v>1386.129</c:v>
                </c:pt>
                <c:pt idx="7">
                  <c:v>1697.642</c:v>
                </c:pt>
                <c:pt idx="8">
                  <c:v>2009.596</c:v>
                </c:pt>
                <c:pt idx="9">
                  <c:v>2321.878</c:v>
                </c:pt>
                <c:pt idx="10">
                  <c:v>2632.518</c:v>
                </c:pt>
                <c:pt idx="11">
                  <c:v>2944.778</c:v>
                </c:pt>
                <c:pt idx="12">
                  <c:v>3256.396</c:v>
                </c:pt>
                <c:pt idx="13">
                  <c:v>3568.98</c:v>
                </c:pt>
                <c:pt idx="14">
                  <c:v>3881.639</c:v>
                </c:pt>
                <c:pt idx="15">
                  <c:v>4193.491</c:v>
                </c:pt>
                <c:pt idx="16">
                  <c:v>4505.912</c:v>
                </c:pt>
                <c:pt idx="17">
                  <c:v>4817.833</c:v>
                </c:pt>
                <c:pt idx="18">
                  <c:v>5128.527</c:v>
                </c:pt>
                <c:pt idx="19">
                  <c:v>5442.755</c:v>
                </c:pt>
                <c:pt idx="20">
                  <c:v>5754.55</c:v>
                </c:pt>
                <c:pt idx="21">
                  <c:v>6067.247</c:v>
                </c:pt>
                <c:pt idx="22">
                  <c:v>6378.705</c:v>
                </c:pt>
                <c:pt idx="23">
                  <c:v>6691.2</c:v>
                </c:pt>
                <c:pt idx="24">
                  <c:v>7003.186</c:v>
                </c:pt>
                <c:pt idx="25">
                  <c:v>7314.648</c:v>
                </c:pt>
                <c:pt idx="26">
                  <c:v>7626.669</c:v>
                </c:pt>
                <c:pt idx="27">
                  <c:v>7938.453</c:v>
                </c:pt>
                <c:pt idx="28">
                  <c:v>8250.318</c:v>
                </c:pt>
                <c:pt idx="29">
                  <c:v>8562.224</c:v>
                </c:pt>
                <c:pt idx="30">
                  <c:v>8873.871</c:v>
                </c:pt>
                <c:pt idx="31">
                  <c:v>9185.49</c:v>
                </c:pt>
                <c:pt idx="32">
                  <c:v>9496.279</c:v>
                </c:pt>
                <c:pt idx="33">
                  <c:v>9807.544</c:v>
                </c:pt>
                <c:pt idx="34">
                  <c:v>10119.365</c:v>
                </c:pt>
                <c:pt idx="35">
                  <c:v>10430.264</c:v>
                </c:pt>
                <c:pt idx="36">
                  <c:v>10742.263</c:v>
                </c:pt>
                <c:pt idx="37">
                  <c:v>11054.522</c:v>
                </c:pt>
                <c:pt idx="38">
                  <c:v>11365.768</c:v>
                </c:pt>
                <c:pt idx="39">
                  <c:v>11677.951</c:v>
                </c:pt>
                <c:pt idx="40">
                  <c:v>11989.48</c:v>
                </c:pt>
                <c:pt idx="41">
                  <c:v>12301.354</c:v>
                </c:pt>
                <c:pt idx="42">
                  <c:v>12613.558</c:v>
                </c:pt>
                <c:pt idx="43">
                  <c:v>12925.787</c:v>
                </c:pt>
                <c:pt idx="44">
                  <c:v>13236.851</c:v>
                </c:pt>
                <c:pt idx="45">
                  <c:v>13548.845</c:v>
                </c:pt>
                <c:pt idx="46">
                  <c:v>13860.476</c:v>
                </c:pt>
                <c:pt idx="47">
                  <c:v>14171.944</c:v>
                </c:pt>
                <c:pt idx="48">
                  <c:v>14482.799</c:v>
                </c:pt>
              </c:numCache>
            </c:numRef>
          </c:xVal>
          <c:yVal>
            <c:numRef>
              <c:f>all_measTR!$K$2:$K$50</c:f>
              <c:numCache>
                <c:formatCode>General</c:formatCode>
                <c:ptCount val="49"/>
                <c:pt idx="0">
                  <c:v>1.57187030257063</c:v>
                </c:pt>
                <c:pt idx="1">
                  <c:v>0.872082039548632</c:v>
                </c:pt>
                <c:pt idx="2">
                  <c:v>0.378435109496406</c:v>
                </c:pt>
                <c:pt idx="3">
                  <c:v>0.176522099704288</c:v>
                </c:pt>
                <c:pt idx="4">
                  <c:v>0.149018122198619</c:v>
                </c:pt>
                <c:pt idx="5">
                  <c:v>0.140124953715215</c:v>
                </c:pt>
                <c:pt idx="6">
                  <c:v>0.15162121446714</c:v>
                </c:pt>
                <c:pt idx="7">
                  <c:v>0.17697598812087</c:v>
                </c:pt>
                <c:pt idx="8">
                  <c:v>0.370748622283555</c:v>
                </c:pt>
                <c:pt idx="9">
                  <c:v>0.288000257833649</c:v>
                </c:pt>
                <c:pt idx="10">
                  <c:v>0.31589127191376</c:v>
                </c:pt>
                <c:pt idx="11">
                  <c:v>0.421018701400116</c:v>
                </c:pt>
                <c:pt idx="12">
                  <c:v>0.384826747131958</c:v>
                </c:pt>
                <c:pt idx="13">
                  <c:v>0.150954230732373</c:v>
                </c:pt>
                <c:pt idx="14">
                  <c:v>0.187110357107666</c:v>
                </c:pt>
                <c:pt idx="15">
                  <c:v>0.398114482859435</c:v>
                </c:pt>
                <c:pt idx="16">
                  <c:v>0.513921209984258</c:v>
                </c:pt>
                <c:pt idx="17">
                  <c:v>0.373957692246815</c:v>
                </c:pt>
                <c:pt idx="18">
                  <c:v>0.176877943738508</c:v>
                </c:pt>
                <c:pt idx="19">
                  <c:v>0.145686286189229</c:v>
                </c:pt>
                <c:pt idx="20">
                  <c:v>0.410150370475271</c:v>
                </c:pt>
                <c:pt idx="21">
                  <c:v>0.355189888967857</c:v>
                </c:pt>
                <c:pt idx="22">
                  <c:v>0.198977995849413</c:v>
                </c:pt>
                <c:pt idx="23">
                  <c:v>0.223429572574807</c:v>
                </c:pt>
                <c:pt idx="24">
                  <c:v>0.284192076382174</c:v>
                </c:pt>
                <c:pt idx="25">
                  <c:v>0.250990300984898</c:v>
                </c:pt>
                <c:pt idx="26">
                  <c:v>0.175935007207208</c:v>
                </c:pt>
                <c:pt idx="27">
                  <c:v>0.191956752646936</c:v>
                </c:pt>
                <c:pt idx="28">
                  <c:v>0.228028716061899</c:v>
                </c:pt>
                <c:pt idx="29">
                  <c:v>0.0865491302302344</c:v>
                </c:pt>
                <c:pt idx="30">
                  <c:v>0.191138473429612</c:v>
                </c:pt>
                <c:pt idx="31">
                  <c:v>0.155595005323555</c:v>
                </c:pt>
                <c:pt idx="32">
                  <c:v>0.101600709568442</c:v>
                </c:pt>
                <c:pt idx="33">
                  <c:v>0.279972036968266</c:v>
                </c:pt>
                <c:pt idx="34">
                  <c:v>0.322627897320747</c:v>
                </c:pt>
                <c:pt idx="35">
                  <c:v>0.306587647189183</c:v>
                </c:pt>
                <c:pt idx="36">
                  <c:v>0.189108397407427</c:v>
                </c:pt>
                <c:pt idx="37">
                  <c:v>0.182254833383617</c:v>
                </c:pt>
                <c:pt idx="38">
                  <c:v>0.29258819911338</c:v>
                </c:pt>
                <c:pt idx="39">
                  <c:v>0.211608223962017</c:v>
                </c:pt>
                <c:pt idx="40">
                  <c:v>0.217744677203393</c:v>
                </c:pt>
                <c:pt idx="41">
                  <c:v>0.340202448262341</c:v>
                </c:pt>
                <c:pt idx="42">
                  <c:v>0.280764856100635</c:v>
                </c:pt>
                <c:pt idx="43">
                  <c:v>0.15065667608387</c:v>
                </c:pt>
                <c:pt idx="44">
                  <c:v>0.152405208278496</c:v>
                </c:pt>
                <c:pt idx="45">
                  <c:v>0.147485499738822</c:v>
                </c:pt>
                <c:pt idx="46">
                  <c:v>0.156941965713195</c:v>
                </c:pt>
                <c:pt idx="47">
                  <c:v>0.303198154272508</c:v>
                </c:pt>
                <c:pt idx="48">
                  <c:v>0.4001019881037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51:$B$99</c:f>
              <c:numCache>
                <c:formatCode>General</c:formatCode>
                <c:ptCount val="49"/>
                <c:pt idx="0">
                  <c:v>-496.991</c:v>
                </c:pt>
                <c:pt idx="1">
                  <c:v>-181.316</c:v>
                </c:pt>
                <c:pt idx="2">
                  <c:v>132.334</c:v>
                </c:pt>
                <c:pt idx="3">
                  <c:v>444.746</c:v>
                </c:pt>
                <c:pt idx="4">
                  <c:v>757.315</c:v>
                </c:pt>
                <c:pt idx="5">
                  <c:v>1069.827</c:v>
                </c:pt>
                <c:pt idx="6">
                  <c:v>1383.032</c:v>
                </c:pt>
                <c:pt idx="7">
                  <c:v>1694.757</c:v>
                </c:pt>
                <c:pt idx="8">
                  <c:v>2008.808</c:v>
                </c:pt>
                <c:pt idx="9">
                  <c:v>2321.216</c:v>
                </c:pt>
                <c:pt idx="10">
                  <c:v>2632.85</c:v>
                </c:pt>
                <c:pt idx="11">
                  <c:v>2946.09</c:v>
                </c:pt>
                <c:pt idx="12">
                  <c:v>3258.322</c:v>
                </c:pt>
                <c:pt idx="13">
                  <c:v>3571.781</c:v>
                </c:pt>
                <c:pt idx="14">
                  <c:v>3884.436</c:v>
                </c:pt>
                <c:pt idx="15">
                  <c:v>4197.349</c:v>
                </c:pt>
                <c:pt idx="16">
                  <c:v>4510.523</c:v>
                </c:pt>
                <c:pt idx="17">
                  <c:v>4824.565</c:v>
                </c:pt>
                <c:pt idx="18">
                  <c:v>5136.938</c:v>
                </c:pt>
                <c:pt idx="19">
                  <c:v>5449.985</c:v>
                </c:pt>
                <c:pt idx="20">
                  <c:v>5763.37</c:v>
                </c:pt>
                <c:pt idx="21">
                  <c:v>6076.781</c:v>
                </c:pt>
                <c:pt idx="22">
                  <c:v>6389.13</c:v>
                </c:pt>
                <c:pt idx="23">
                  <c:v>6702.063</c:v>
                </c:pt>
                <c:pt idx="24">
                  <c:v>7015.757</c:v>
                </c:pt>
                <c:pt idx="25">
                  <c:v>7327.638</c:v>
                </c:pt>
                <c:pt idx="26">
                  <c:v>7642.3</c:v>
                </c:pt>
                <c:pt idx="27">
                  <c:v>7954.904</c:v>
                </c:pt>
                <c:pt idx="28">
                  <c:v>8268.019</c:v>
                </c:pt>
                <c:pt idx="29">
                  <c:v>8581.854</c:v>
                </c:pt>
                <c:pt idx="30">
                  <c:v>8893.926</c:v>
                </c:pt>
                <c:pt idx="31">
                  <c:v>9206.777</c:v>
                </c:pt>
                <c:pt idx="32">
                  <c:v>9520.668</c:v>
                </c:pt>
                <c:pt idx="33">
                  <c:v>9833.813</c:v>
                </c:pt>
                <c:pt idx="34">
                  <c:v>10145.861</c:v>
                </c:pt>
                <c:pt idx="35">
                  <c:v>10459.424</c:v>
                </c:pt>
                <c:pt idx="36">
                  <c:v>10770.945</c:v>
                </c:pt>
                <c:pt idx="37">
                  <c:v>11084.084</c:v>
                </c:pt>
                <c:pt idx="38">
                  <c:v>11397.238</c:v>
                </c:pt>
                <c:pt idx="39">
                  <c:v>11709.451</c:v>
                </c:pt>
                <c:pt idx="40">
                  <c:v>12022.862</c:v>
                </c:pt>
                <c:pt idx="41">
                  <c:v>12335.555</c:v>
                </c:pt>
                <c:pt idx="42">
                  <c:v>12648.169</c:v>
                </c:pt>
                <c:pt idx="43">
                  <c:v>12961.358</c:v>
                </c:pt>
                <c:pt idx="44">
                  <c:v>13273.155</c:v>
                </c:pt>
                <c:pt idx="45">
                  <c:v>13584.848</c:v>
                </c:pt>
                <c:pt idx="46">
                  <c:v>13897.313</c:v>
                </c:pt>
                <c:pt idx="47">
                  <c:v>14209.132</c:v>
                </c:pt>
                <c:pt idx="48">
                  <c:v>14521.033</c:v>
                </c:pt>
              </c:numCache>
            </c:numRef>
          </c:xVal>
          <c:yVal>
            <c:numRef>
              <c:f>all_measTR!$K$51:$K$99</c:f>
              <c:numCache>
                <c:formatCode>General</c:formatCode>
                <c:ptCount val="49"/>
                <c:pt idx="0">
                  <c:v>1.09809227690707</c:v>
                </c:pt>
                <c:pt idx="1">
                  <c:v>0.256458284194801</c:v>
                </c:pt>
                <c:pt idx="2">
                  <c:v>0.453173093408737</c:v>
                </c:pt>
                <c:pt idx="3">
                  <c:v>0.431323876531272</c:v>
                </c:pt>
                <c:pt idx="4">
                  <c:v>0.318663598365579</c:v>
                </c:pt>
                <c:pt idx="5">
                  <c:v>0.253688794546266</c:v>
                </c:pt>
                <c:pt idx="6">
                  <c:v>0.263499529041427</c:v>
                </c:pt>
                <c:pt idx="7">
                  <c:v>0.153141334632474</c:v>
                </c:pt>
                <c:pt idx="8">
                  <c:v>0.0814139050098954</c:v>
                </c:pt>
                <c:pt idx="9">
                  <c:v>0.0675282538542207</c:v>
                </c:pt>
                <c:pt idx="10">
                  <c:v>0.0723104883107922</c:v>
                </c:pt>
                <c:pt idx="11">
                  <c:v>0.191778927755443</c:v>
                </c:pt>
                <c:pt idx="12">
                  <c:v>0.171167563515573</c:v>
                </c:pt>
                <c:pt idx="13">
                  <c:v>0.0498749928321692</c:v>
                </c:pt>
                <c:pt idx="14">
                  <c:v>0.130093091952646</c:v>
                </c:pt>
                <c:pt idx="15">
                  <c:v>0.512321326222812</c:v>
                </c:pt>
                <c:pt idx="16">
                  <c:v>0.594849002717161</c:v>
                </c:pt>
                <c:pt idx="17">
                  <c:v>0.355409809856299</c:v>
                </c:pt>
                <c:pt idx="18">
                  <c:v>0.138567606064848</c:v>
                </c:pt>
                <c:pt idx="19">
                  <c:v>0.0542553606813371</c:v>
                </c:pt>
                <c:pt idx="20">
                  <c:v>0.380565518424144</c:v>
                </c:pt>
                <c:pt idx="21">
                  <c:v>0.410883903126916</c:v>
                </c:pt>
                <c:pt idx="22">
                  <c:v>0.392437503536481</c:v>
                </c:pt>
                <c:pt idx="23">
                  <c:v>0.494398462160013</c:v>
                </c:pt>
                <c:pt idx="24">
                  <c:v>0.576358625987011</c:v>
                </c:pt>
                <c:pt idx="25">
                  <c:v>0.492824029460387</c:v>
                </c:pt>
                <c:pt idx="26">
                  <c:v>0.179118728561998</c:v>
                </c:pt>
                <c:pt idx="27">
                  <c:v>0.0598747868541074</c:v>
                </c:pt>
                <c:pt idx="28">
                  <c:v>0.104065092070549</c:v>
                </c:pt>
                <c:pt idx="29">
                  <c:v>0.315693722129154</c:v>
                </c:pt>
                <c:pt idx="30">
                  <c:v>0.347002229630388</c:v>
                </c:pt>
                <c:pt idx="31">
                  <c:v>0.304115749523419</c:v>
                </c:pt>
                <c:pt idx="32">
                  <c:v>0.200381680205388</c:v>
                </c:pt>
                <c:pt idx="33">
                  <c:v>0.332431762533757</c:v>
                </c:pt>
                <c:pt idx="34">
                  <c:v>0.268678336003192</c:v>
                </c:pt>
                <c:pt idx="35">
                  <c:v>0.114597979999999</c:v>
                </c:pt>
                <c:pt idx="36">
                  <c:v>0.102000009689664</c:v>
                </c:pt>
                <c:pt idx="37">
                  <c:v>0.0688098517467378</c:v>
                </c:pt>
                <c:pt idx="38">
                  <c:v>0.106519979010288</c:v>
                </c:pt>
                <c:pt idx="39">
                  <c:v>0.0823500782854189</c:v>
                </c:pt>
                <c:pt idx="40">
                  <c:v>0.0512086418528162</c:v>
                </c:pt>
                <c:pt idx="41">
                  <c:v>0.191586442467438</c:v>
                </c:pt>
                <c:pt idx="42">
                  <c:v>0.109477543599234</c:v>
                </c:pt>
                <c:pt idx="43">
                  <c:v>0.151266232453955</c:v>
                </c:pt>
                <c:pt idx="44">
                  <c:v>0.124740120494039</c:v>
                </c:pt>
                <c:pt idx="45">
                  <c:v>0.297818037427469</c:v>
                </c:pt>
                <c:pt idx="46">
                  <c:v>0.287712076089402</c:v>
                </c:pt>
                <c:pt idx="47">
                  <c:v>0.274645007881377</c:v>
                </c:pt>
                <c:pt idx="48">
                  <c:v>0.3278603746167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50</c:f>
              <c:numCache>
                <c:formatCode>General</c:formatCode>
                <c:ptCount val="49"/>
                <c:pt idx="0">
                  <c:v>-497.347</c:v>
                </c:pt>
                <c:pt idx="1">
                  <c:v>-171.517</c:v>
                </c:pt>
                <c:pt idx="2">
                  <c:v>139.919</c:v>
                </c:pt>
                <c:pt idx="3">
                  <c:v>451.038</c:v>
                </c:pt>
                <c:pt idx="4">
                  <c:v>762.222</c:v>
                </c:pt>
                <c:pt idx="5">
                  <c:v>1073.267</c:v>
                </c:pt>
                <c:pt idx="6">
                  <c:v>1386.129</c:v>
                </c:pt>
                <c:pt idx="7">
                  <c:v>1697.642</c:v>
                </c:pt>
                <c:pt idx="8">
                  <c:v>2009.596</c:v>
                </c:pt>
                <c:pt idx="9">
                  <c:v>2321.878</c:v>
                </c:pt>
                <c:pt idx="10">
                  <c:v>2632.518</c:v>
                </c:pt>
                <c:pt idx="11">
                  <c:v>2944.778</c:v>
                </c:pt>
                <c:pt idx="12">
                  <c:v>3256.396</c:v>
                </c:pt>
                <c:pt idx="13">
                  <c:v>3568.98</c:v>
                </c:pt>
                <c:pt idx="14">
                  <c:v>3881.639</c:v>
                </c:pt>
                <c:pt idx="15">
                  <c:v>4193.491</c:v>
                </c:pt>
                <c:pt idx="16">
                  <c:v>4505.912</c:v>
                </c:pt>
                <c:pt idx="17">
                  <c:v>4817.833</c:v>
                </c:pt>
                <c:pt idx="18">
                  <c:v>5128.527</c:v>
                </c:pt>
                <c:pt idx="19">
                  <c:v>5442.755</c:v>
                </c:pt>
                <c:pt idx="20">
                  <c:v>5754.55</c:v>
                </c:pt>
                <c:pt idx="21">
                  <c:v>6067.247</c:v>
                </c:pt>
                <c:pt idx="22">
                  <c:v>6378.705</c:v>
                </c:pt>
                <c:pt idx="23">
                  <c:v>6691.2</c:v>
                </c:pt>
                <c:pt idx="24">
                  <c:v>7003.186</c:v>
                </c:pt>
                <c:pt idx="25">
                  <c:v>7314.648</c:v>
                </c:pt>
                <c:pt idx="26">
                  <c:v>7626.669</c:v>
                </c:pt>
                <c:pt idx="27">
                  <c:v>7938.453</c:v>
                </c:pt>
                <c:pt idx="28">
                  <c:v>8250.318</c:v>
                </c:pt>
                <c:pt idx="29">
                  <c:v>8562.224</c:v>
                </c:pt>
                <c:pt idx="30">
                  <c:v>8873.871</c:v>
                </c:pt>
                <c:pt idx="31">
                  <c:v>9185.49</c:v>
                </c:pt>
                <c:pt idx="32">
                  <c:v>9496.279</c:v>
                </c:pt>
                <c:pt idx="33">
                  <c:v>9807.544</c:v>
                </c:pt>
                <c:pt idx="34">
                  <c:v>10119.365</c:v>
                </c:pt>
                <c:pt idx="35">
                  <c:v>10430.264</c:v>
                </c:pt>
                <c:pt idx="36">
                  <c:v>10742.263</c:v>
                </c:pt>
                <c:pt idx="37">
                  <c:v>11054.522</c:v>
                </c:pt>
                <c:pt idx="38">
                  <c:v>11365.768</c:v>
                </c:pt>
                <c:pt idx="39">
                  <c:v>11677.951</c:v>
                </c:pt>
                <c:pt idx="40">
                  <c:v>11989.48</c:v>
                </c:pt>
                <c:pt idx="41">
                  <c:v>12301.354</c:v>
                </c:pt>
                <c:pt idx="42">
                  <c:v>12613.558</c:v>
                </c:pt>
                <c:pt idx="43">
                  <c:v>12925.787</c:v>
                </c:pt>
                <c:pt idx="44">
                  <c:v>13236.851</c:v>
                </c:pt>
                <c:pt idx="45">
                  <c:v>13548.845</c:v>
                </c:pt>
                <c:pt idx="46">
                  <c:v>13860.476</c:v>
                </c:pt>
                <c:pt idx="47">
                  <c:v>14171.944</c:v>
                </c:pt>
                <c:pt idx="48">
                  <c:v>14482.799</c:v>
                </c:pt>
              </c:numCache>
            </c:numRef>
          </c:xVal>
          <c:yVal>
            <c:numRef>
              <c:f>all_measTR!$I$2:$I$50</c:f>
              <c:numCache>
                <c:formatCode>General</c:formatCode>
                <c:ptCount val="4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</c:numCache>
            </c:numRef>
          </c:yVal>
          <c:smooth val="0"/>
        </c:ser>
        <c:axId val="61690312"/>
        <c:axId val="2466171"/>
      </c:scatterChart>
      <c:valAx>
        <c:axId val="616903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6171"/>
        <c:crossesAt val="0"/>
        <c:crossBetween val="midCat"/>
      </c:valAx>
      <c:valAx>
        <c:axId val="2466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qr(dely^2 + delz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9031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'Twist deviation between tubes' must be &lt; ±3 mrad. Average Twist (mrad) =4.33265296461262E-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wist deviation"</c:f>
              <c:strCache>
                <c:ptCount val="1"/>
                <c:pt idx="0">
                  <c:v>twist deviat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all_measTR!$M$2:$M$51</c:f>
              <c:numCache>
                <c:formatCode>General</c:formatCode>
                <c:ptCount val="50"/>
                <c:pt idx="0">
                  <c:v>-497.347</c:v>
                </c:pt>
                <c:pt idx="1">
                  <c:v>-171.517</c:v>
                </c:pt>
                <c:pt idx="2">
                  <c:v>139.919</c:v>
                </c:pt>
                <c:pt idx="3">
                  <c:v>451.038</c:v>
                </c:pt>
                <c:pt idx="4">
                  <c:v>762.222</c:v>
                </c:pt>
                <c:pt idx="5">
                  <c:v>1073.267</c:v>
                </c:pt>
                <c:pt idx="6">
                  <c:v>1386.129</c:v>
                </c:pt>
                <c:pt idx="7">
                  <c:v>1697.642</c:v>
                </c:pt>
                <c:pt idx="8">
                  <c:v>2009.596</c:v>
                </c:pt>
                <c:pt idx="9">
                  <c:v>2321.878</c:v>
                </c:pt>
                <c:pt idx="10">
                  <c:v>2632.518</c:v>
                </c:pt>
                <c:pt idx="11">
                  <c:v>2944.778</c:v>
                </c:pt>
                <c:pt idx="12">
                  <c:v>3256.396</c:v>
                </c:pt>
                <c:pt idx="13">
                  <c:v>3568.98</c:v>
                </c:pt>
                <c:pt idx="14">
                  <c:v>3881.639</c:v>
                </c:pt>
                <c:pt idx="15">
                  <c:v>4193.491</c:v>
                </c:pt>
                <c:pt idx="16">
                  <c:v>4505.912</c:v>
                </c:pt>
                <c:pt idx="17">
                  <c:v>4817.833</c:v>
                </c:pt>
                <c:pt idx="18">
                  <c:v>5128.527</c:v>
                </c:pt>
                <c:pt idx="19">
                  <c:v>5442.755</c:v>
                </c:pt>
                <c:pt idx="20">
                  <c:v>5754.55</c:v>
                </c:pt>
                <c:pt idx="21">
                  <c:v>6067.247</c:v>
                </c:pt>
                <c:pt idx="22">
                  <c:v>6378.705</c:v>
                </c:pt>
                <c:pt idx="23">
                  <c:v>6691.2</c:v>
                </c:pt>
                <c:pt idx="24">
                  <c:v>7003.186</c:v>
                </c:pt>
                <c:pt idx="25">
                  <c:v>7314.648</c:v>
                </c:pt>
                <c:pt idx="26">
                  <c:v>7626.669</c:v>
                </c:pt>
                <c:pt idx="27">
                  <c:v>7938.453</c:v>
                </c:pt>
                <c:pt idx="28">
                  <c:v>8250.318</c:v>
                </c:pt>
                <c:pt idx="29">
                  <c:v>8562.224</c:v>
                </c:pt>
                <c:pt idx="30">
                  <c:v>8873.871</c:v>
                </c:pt>
                <c:pt idx="31">
                  <c:v>9185.49</c:v>
                </c:pt>
                <c:pt idx="32">
                  <c:v>9496.279</c:v>
                </c:pt>
                <c:pt idx="33">
                  <c:v>9807.544</c:v>
                </c:pt>
                <c:pt idx="34">
                  <c:v>10119.365</c:v>
                </c:pt>
                <c:pt idx="35">
                  <c:v>10430.264</c:v>
                </c:pt>
                <c:pt idx="36">
                  <c:v>10742.263</c:v>
                </c:pt>
                <c:pt idx="37">
                  <c:v>11054.522</c:v>
                </c:pt>
                <c:pt idx="38">
                  <c:v>11365.768</c:v>
                </c:pt>
                <c:pt idx="39">
                  <c:v>11677.951</c:v>
                </c:pt>
                <c:pt idx="40">
                  <c:v>11989.48</c:v>
                </c:pt>
                <c:pt idx="41">
                  <c:v>12301.354</c:v>
                </c:pt>
                <c:pt idx="42">
                  <c:v>12613.558</c:v>
                </c:pt>
                <c:pt idx="43">
                  <c:v>12925.787</c:v>
                </c:pt>
                <c:pt idx="44">
                  <c:v>13236.851</c:v>
                </c:pt>
                <c:pt idx="45">
                  <c:v>13548.845</c:v>
                </c:pt>
                <c:pt idx="46">
                  <c:v>13860.476</c:v>
                </c:pt>
                <c:pt idx="47">
                  <c:v>14171.944</c:v>
                </c:pt>
                <c:pt idx="48">
                  <c:v>14482.799</c:v>
                </c:pt>
              </c:numCache>
            </c:numRef>
          </c:xVal>
          <c:yVal>
            <c:numRef>
              <c:f>all_measTR!$N$2:$N$51</c:f>
              <c:numCache>
                <c:formatCode>General</c:formatCode>
                <c:ptCount val="50"/>
                <c:pt idx="0">
                  <c:v>7.7654804051215</c:v>
                </c:pt>
                <c:pt idx="1">
                  <c:v>2.65561818167628</c:v>
                </c:pt>
                <c:pt idx="2">
                  <c:v>-0.814455309555745</c:v>
                </c:pt>
                <c:pt idx="3">
                  <c:v>-1.54959723913003</c:v>
                </c:pt>
                <c:pt idx="4">
                  <c:v>-1.77065362110273</c:v>
                </c:pt>
                <c:pt idx="5">
                  <c:v>-1.30283645380212</c:v>
                </c:pt>
                <c:pt idx="6">
                  <c:v>-1.62670994833852</c:v>
                </c:pt>
                <c:pt idx="7">
                  <c:v>-1.25142793655433</c:v>
                </c:pt>
                <c:pt idx="8">
                  <c:v>-1.70382263871623</c:v>
                </c:pt>
                <c:pt idx="9">
                  <c:v>-1.72438601951962</c:v>
                </c:pt>
                <c:pt idx="10">
                  <c:v>-0.937835853065186</c:v>
                </c:pt>
                <c:pt idx="11">
                  <c:v>-0.942976708479776</c:v>
                </c:pt>
                <c:pt idx="12">
                  <c:v>-1.11262490885818</c:v>
                </c:pt>
                <c:pt idx="13">
                  <c:v>-0.634525309215767</c:v>
                </c:pt>
                <c:pt idx="14">
                  <c:v>-0.490581280823035</c:v>
                </c:pt>
                <c:pt idx="15">
                  <c:v>-0.675652170231851</c:v>
                </c:pt>
                <c:pt idx="16">
                  <c:v>-0.752765028762217</c:v>
                </c:pt>
                <c:pt idx="17">
                  <c:v>-0.233538330765669</c:v>
                </c:pt>
                <c:pt idx="18">
                  <c:v>-0.207834033817065</c:v>
                </c:pt>
                <c:pt idx="19">
                  <c:v>-0.541989864829283</c:v>
                </c:pt>
                <c:pt idx="20">
                  <c:v>-0.91213157528846</c:v>
                </c:pt>
                <c:pt idx="21">
                  <c:v>-0.881286440443943</c:v>
                </c:pt>
                <c:pt idx="22">
                  <c:v>-0.44945441190288</c:v>
                </c:pt>
                <c:pt idx="23">
                  <c:v>-0.41346840046599</c:v>
                </c:pt>
                <c:pt idx="24">
                  <c:v>-0.408327541608859</c:v>
                </c:pt>
                <c:pt idx="25">
                  <c:v>0.064631520520517</c:v>
                </c:pt>
                <c:pt idx="26">
                  <c:v>-0.053608248749198</c:v>
                </c:pt>
                <c:pt idx="27">
                  <c:v>-0.0638899678500959</c:v>
                </c:pt>
                <c:pt idx="28">
                  <c:v>-0.295228642352139</c:v>
                </c:pt>
                <c:pt idx="29">
                  <c:v>-0.362059811059115</c:v>
                </c:pt>
                <c:pt idx="30">
                  <c:v>-0.978962695035211</c:v>
                </c:pt>
                <c:pt idx="31">
                  <c:v>-1.45192111520018</c:v>
                </c:pt>
                <c:pt idx="32">
                  <c:v>-0.896709008069184</c:v>
                </c:pt>
                <c:pt idx="33">
                  <c:v>-0.835018735205807</c:v>
                </c:pt>
                <c:pt idx="34">
                  <c:v>-0.526567289891801</c:v>
                </c:pt>
                <c:pt idx="35">
                  <c:v>-0.243820049476635</c:v>
                </c:pt>
                <c:pt idx="36">
                  <c:v>0.732943106737827</c:v>
                </c:pt>
                <c:pt idx="37">
                  <c:v>0.86146450455456</c:v>
                </c:pt>
                <c:pt idx="38">
                  <c:v>0.897450490769519</c:v>
                </c:pt>
                <c:pt idx="39">
                  <c:v>0.691816253817108</c:v>
                </c:pt>
                <c:pt idx="40">
                  <c:v>0.810055948776931</c:v>
                </c:pt>
                <c:pt idx="41">
                  <c:v>0.717520537192818</c:v>
                </c:pt>
                <c:pt idx="42">
                  <c:v>1.1185072062716</c:v>
                </c:pt>
                <c:pt idx="43">
                  <c:v>1.24702850168041</c:v>
                </c:pt>
                <c:pt idx="44">
                  <c:v>0.517027102841389</c:v>
                </c:pt>
                <c:pt idx="45">
                  <c:v>1.63259211515912</c:v>
                </c:pt>
                <c:pt idx="46">
                  <c:v>1.63259211515912</c:v>
                </c:pt>
                <c:pt idx="47">
                  <c:v>2.77385705179008</c:v>
                </c:pt>
                <c:pt idx="48">
                  <c:v>2.928081546098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51</c:f>
              <c:numCache>
                <c:formatCode>General</c:formatCode>
                <c:ptCount val="50"/>
                <c:pt idx="0">
                  <c:v>-497.347</c:v>
                </c:pt>
                <c:pt idx="1">
                  <c:v>-171.517</c:v>
                </c:pt>
                <c:pt idx="2">
                  <c:v>139.919</c:v>
                </c:pt>
                <c:pt idx="3">
                  <c:v>451.038</c:v>
                </c:pt>
                <c:pt idx="4">
                  <c:v>762.222</c:v>
                </c:pt>
                <c:pt idx="5">
                  <c:v>1073.267</c:v>
                </c:pt>
                <c:pt idx="6">
                  <c:v>1386.129</c:v>
                </c:pt>
                <c:pt idx="7">
                  <c:v>1697.642</c:v>
                </c:pt>
                <c:pt idx="8">
                  <c:v>2009.596</c:v>
                </c:pt>
                <c:pt idx="9">
                  <c:v>2321.878</c:v>
                </c:pt>
                <c:pt idx="10">
                  <c:v>2632.518</c:v>
                </c:pt>
                <c:pt idx="11">
                  <c:v>2944.778</c:v>
                </c:pt>
                <c:pt idx="12">
                  <c:v>3256.396</c:v>
                </c:pt>
                <c:pt idx="13">
                  <c:v>3568.98</c:v>
                </c:pt>
                <c:pt idx="14">
                  <c:v>3881.639</c:v>
                </c:pt>
                <c:pt idx="15">
                  <c:v>4193.491</c:v>
                </c:pt>
                <c:pt idx="16">
                  <c:v>4505.912</c:v>
                </c:pt>
                <c:pt idx="17">
                  <c:v>4817.833</c:v>
                </c:pt>
                <c:pt idx="18">
                  <c:v>5128.527</c:v>
                </c:pt>
                <c:pt idx="19">
                  <c:v>5442.755</c:v>
                </c:pt>
                <c:pt idx="20">
                  <c:v>5754.55</c:v>
                </c:pt>
                <c:pt idx="21">
                  <c:v>6067.247</c:v>
                </c:pt>
                <c:pt idx="22">
                  <c:v>6378.705</c:v>
                </c:pt>
                <c:pt idx="23">
                  <c:v>6691.2</c:v>
                </c:pt>
                <c:pt idx="24">
                  <c:v>7003.186</c:v>
                </c:pt>
                <c:pt idx="25">
                  <c:v>7314.648</c:v>
                </c:pt>
                <c:pt idx="26">
                  <c:v>7626.669</c:v>
                </c:pt>
                <c:pt idx="27">
                  <c:v>7938.453</c:v>
                </c:pt>
                <c:pt idx="28">
                  <c:v>8250.318</c:v>
                </c:pt>
                <c:pt idx="29">
                  <c:v>8562.224</c:v>
                </c:pt>
                <c:pt idx="30">
                  <c:v>8873.871</c:v>
                </c:pt>
                <c:pt idx="31">
                  <c:v>9185.49</c:v>
                </c:pt>
                <c:pt idx="32">
                  <c:v>9496.279</c:v>
                </c:pt>
                <c:pt idx="33">
                  <c:v>9807.544</c:v>
                </c:pt>
                <c:pt idx="34">
                  <c:v>10119.365</c:v>
                </c:pt>
                <c:pt idx="35">
                  <c:v>10430.264</c:v>
                </c:pt>
                <c:pt idx="36">
                  <c:v>10742.263</c:v>
                </c:pt>
                <c:pt idx="37">
                  <c:v>11054.522</c:v>
                </c:pt>
                <c:pt idx="38">
                  <c:v>11365.768</c:v>
                </c:pt>
                <c:pt idx="39">
                  <c:v>11677.951</c:v>
                </c:pt>
                <c:pt idx="40">
                  <c:v>11989.48</c:v>
                </c:pt>
                <c:pt idx="41">
                  <c:v>12301.354</c:v>
                </c:pt>
                <c:pt idx="42">
                  <c:v>12613.558</c:v>
                </c:pt>
                <c:pt idx="43">
                  <c:v>12925.787</c:v>
                </c:pt>
                <c:pt idx="44">
                  <c:v>13236.851</c:v>
                </c:pt>
                <c:pt idx="45">
                  <c:v>13548.845</c:v>
                </c:pt>
                <c:pt idx="46">
                  <c:v>13860.476</c:v>
                </c:pt>
                <c:pt idx="47">
                  <c:v>14171.944</c:v>
                </c:pt>
                <c:pt idx="48">
                  <c:v>14482.799</c:v>
                </c:pt>
              </c:numCache>
            </c:numRef>
          </c:xVal>
          <c:yVal>
            <c:numRef>
              <c:f>all_measTR!$P$2:$P$51</c:f>
              <c:numCache>
                <c:formatCode>General</c:formatCode>
                <c:ptCount val="5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51</c:f>
              <c:numCache>
                <c:formatCode>General</c:formatCode>
                <c:ptCount val="50"/>
                <c:pt idx="0">
                  <c:v>-497.347</c:v>
                </c:pt>
                <c:pt idx="1">
                  <c:v>-171.517</c:v>
                </c:pt>
                <c:pt idx="2">
                  <c:v>139.919</c:v>
                </c:pt>
                <c:pt idx="3">
                  <c:v>451.038</c:v>
                </c:pt>
                <c:pt idx="4">
                  <c:v>762.222</c:v>
                </c:pt>
                <c:pt idx="5">
                  <c:v>1073.267</c:v>
                </c:pt>
                <c:pt idx="6">
                  <c:v>1386.129</c:v>
                </c:pt>
                <c:pt idx="7">
                  <c:v>1697.642</c:v>
                </c:pt>
                <c:pt idx="8">
                  <c:v>2009.596</c:v>
                </c:pt>
                <c:pt idx="9">
                  <c:v>2321.878</c:v>
                </c:pt>
                <c:pt idx="10">
                  <c:v>2632.518</c:v>
                </c:pt>
                <c:pt idx="11">
                  <c:v>2944.778</c:v>
                </c:pt>
                <c:pt idx="12">
                  <c:v>3256.396</c:v>
                </c:pt>
                <c:pt idx="13">
                  <c:v>3568.98</c:v>
                </c:pt>
                <c:pt idx="14">
                  <c:v>3881.639</c:v>
                </c:pt>
                <c:pt idx="15">
                  <c:v>4193.491</c:v>
                </c:pt>
                <c:pt idx="16">
                  <c:v>4505.912</c:v>
                </c:pt>
                <c:pt idx="17">
                  <c:v>4817.833</c:v>
                </c:pt>
                <c:pt idx="18">
                  <c:v>5128.527</c:v>
                </c:pt>
                <c:pt idx="19">
                  <c:v>5442.755</c:v>
                </c:pt>
                <c:pt idx="20">
                  <c:v>5754.55</c:v>
                </c:pt>
                <c:pt idx="21">
                  <c:v>6067.247</c:v>
                </c:pt>
                <c:pt idx="22">
                  <c:v>6378.705</c:v>
                </c:pt>
                <c:pt idx="23">
                  <c:v>6691.2</c:v>
                </c:pt>
                <c:pt idx="24">
                  <c:v>7003.186</c:v>
                </c:pt>
                <c:pt idx="25">
                  <c:v>7314.648</c:v>
                </c:pt>
                <c:pt idx="26">
                  <c:v>7626.669</c:v>
                </c:pt>
                <c:pt idx="27">
                  <c:v>7938.453</c:v>
                </c:pt>
                <c:pt idx="28">
                  <c:v>8250.318</c:v>
                </c:pt>
                <c:pt idx="29">
                  <c:v>8562.224</c:v>
                </c:pt>
                <c:pt idx="30">
                  <c:v>8873.871</c:v>
                </c:pt>
                <c:pt idx="31">
                  <c:v>9185.49</c:v>
                </c:pt>
                <c:pt idx="32">
                  <c:v>9496.279</c:v>
                </c:pt>
                <c:pt idx="33">
                  <c:v>9807.544</c:v>
                </c:pt>
                <c:pt idx="34">
                  <c:v>10119.365</c:v>
                </c:pt>
                <c:pt idx="35">
                  <c:v>10430.264</c:v>
                </c:pt>
                <c:pt idx="36">
                  <c:v>10742.263</c:v>
                </c:pt>
                <c:pt idx="37">
                  <c:v>11054.522</c:v>
                </c:pt>
                <c:pt idx="38">
                  <c:v>11365.768</c:v>
                </c:pt>
                <c:pt idx="39">
                  <c:v>11677.951</c:v>
                </c:pt>
                <c:pt idx="40">
                  <c:v>11989.48</c:v>
                </c:pt>
                <c:pt idx="41">
                  <c:v>12301.354</c:v>
                </c:pt>
                <c:pt idx="42">
                  <c:v>12613.558</c:v>
                </c:pt>
                <c:pt idx="43">
                  <c:v>12925.787</c:v>
                </c:pt>
                <c:pt idx="44">
                  <c:v>13236.851</c:v>
                </c:pt>
                <c:pt idx="45">
                  <c:v>13548.845</c:v>
                </c:pt>
                <c:pt idx="46">
                  <c:v>13860.476</c:v>
                </c:pt>
                <c:pt idx="47">
                  <c:v>14171.944</c:v>
                </c:pt>
                <c:pt idx="48">
                  <c:v>14482.799</c:v>
                </c:pt>
              </c:numCache>
            </c:numRef>
          </c:xVal>
          <c:yVal>
            <c:numRef>
              <c:f>all_measTR!$Q$2:$Q$51</c:f>
              <c:numCache>
                <c:formatCode>General</c:formatCode>
                <c:ptCount val="50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3</c:v>
                </c:pt>
                <c:pt idx="7">
                  <c:v>-3</c:v>
                </c:pt>
                <c:pt idx="8">
                  <c:v>-3</c:v>
                </c:pt>
                <c:pt idx="9">
                  <c:v>-3</c:v>
                </c:pt>
                <c:pt idx="10">
                  <c:v>-3</c:v>
                </c:pt>
                <c:pt idx="11">
                  <c:v>-3</c:v>
                </c:pt>
                <c:pt idx="12">
                  <c:v>-3</c:v>
                </c:pt>
                <c:pt idx="13">
                  <c:v>-3</c:v>
                </c:pt>
                <c:pt idx="14">
                  <c:v>-3</c:v>
                </c:pt>
                <c:pt idx="15">
                  <c:v>-3</c:v>
                </c:pt>
                <c:pt idx="16">
                  <c:v>-3</c:v>
                </c:pt>
                <c:pt idx="17">
                  <c:v>-3</c:v>
                </c:pt>
                <c:pt idx="18">
                  <c:v>-3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3</c:v>
                </c:pt>
                <c:pt idx="25">
                  <c:v>-3</c:v>
                </c:pt>
                <c:pt idx="26">
                  <c:v>-3</c:v>
                </c:pt>
                <c:pt idx="27">
                  <c:v>-3</c:v>
                </c:pt>
                <c:pt idx="28">
                  <c:v>-3</c:v>
                </c:pt>
                <c:pt idx="29">
                  <c:v>-3</c:v>
                </c:pt>
                <c:pt idx="30">
                  <c:v>-3</c:v>
                </c:pt>
                <c:pt idx="31">
                  <c:v>-3</c:v>
                </c:pt>
                <c:pt idx="32">
                  <c:v>-3</c:v>
                </c:pt>
                <c:pt idx="33">
                  <c:v>-3</c:v>
                </c:pt>
                <c:pt idx="34">
                  <c:v>-3</c:v>
                </c:pt>
                <c:pt idx="35">
                  <c:v>-3</c:v>
                </c:pt>
                <c:pt idx="36">
                  <c:v>-3</c:v>
                </c:pt>
                <c:pt idx="37">
                  <c:v>-3</c:v>
                </c:pt>
                <c:pt idx="38">
                  <c:v>-3</c:v>
                </c:pt>
                <c:pt idx="39">
                  <c:v>-3</c:v>
                </c:pt>
                <c:pt idx="40">
                  <c:v>-3</c:v>
                </c:pt>
                <c:pt idx="41">
                  <c:v>-3</c:v>
                </c:pt>
                <c:pt idx="42">
                  <c:v>-3</c:v>
                </c:pt>
                <c:pt idx="43">
                  <c:v>-3</c:v>
                </c:pt>
                <c:pt idx="44">
                  <c:v>-3</c:v>
                </c:pt>
                <c:pt idx="45">
                  <c:v>-3</c:v>
                </c:pt>
                <c:pt idx="46">
                  <c:v>-3</c:v>
                </c:pt>
                <c:pt idx="47">
                  <c:v>-3</c:v>
                </c:pt>
                <c:pt idx="48">
                  <c:v>-3</c:v>
                </c:pt>
              </c:numCache>
            </c:numRef>
          </c:yVal>
          <c:smooth val="0"/>
        </c:ser>
        <c:axId val="69110433"/>
        <c:axId val="11462139"/>
      </c:scatterChart>
      <c:valAx>
        <c:axId val="691104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62139"/>
        <c:crossesAt val="0"/>
        <c:crossBetween val="midCat"/>
      </c:valAx>
      <c:valAx>
        <c:axId val="11462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wist deviation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104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2" t="s">
        <v>17</v>
      </c>
      <c r="B2" s="2" t="n">
        <v>-497.347</v>
      </c>
      <c r="C2" s="2" t="n">
        <v>96.374</v>
      </c>
      <c r="D2" s="2" t="n">
        <v>1.436</v>
      </c>
      <c r="E2" s="2" t="n">
        <v>95.73471896</v>
      </c>
      <c r="F2" s="2" t="n">
        <v>0</v>
      </c>
      <c r="G2" s="2" t="n">
        <v>96.73471896</v>
      </c>
      <c r="H2" s="2" t="n">
        <v>94.73471896</v>
      </c>
      <c r="I2" s="2" t="n">
        <v>1</v>
      </c>
      <c r="J2" s="2" t="n">
        <v>-1</v>
      </c>
      <c r="K2" s="3" t="n">
        <v>1.57187030257063</v>
      </c>
      <c r="L2" s="2" t="n">
        <v>-0.63928104</v>
      </c>
      <c r="M2" s="2" t="n">
        <v>-497.347</v>
      </c>
      <c r="N2" s="3" t="n">
        <v>7.7654804051215</v>
      </c>
      <c r="O2" s="2" t="n">
        <v>0.0433265296461262</v>
      </c>
      <c r="P2" s="2" t="n">
        <v>3</v>
      </c>
      <c r="Q2" s="2" t="n">
        <v>-3</v>
      </c>
    </row>
    <row r="3" customFormat="false" ht="12.75" hidden="false" customHeight="false" outlineLevel="0" collapsed="false">
      <c r="A3" s="2" t="s">
        <v>18</v>
      </c>
      <c r="B3" s="2" t="n">
        <v>-171.517</v>
      </c>
      <c r="C3" s="2" t="n">
        <v>97.235</v>
      </c>
      <c r="D3" s="2" t="n">
        <v>0.714</v>
      </c>
      <c r="E3" s="2" t="n">
        <v>96.73426945</v>
      </c>
      <c r="F3" s="2" t="n">
        <v>0</v>
      </c>
      <c r="G3" s="2" t="n">
        <v>97.73426945</v>
      </c>
      <c r="H3" s="2" t="n">
        <v>95.73426945</v>
      </c>
      <c r="I3" s="2" t="n">
        <v>1</v>
      </c>
      <c r="J3" s="2" t="n">
        <v>-1</v>
      </c>
      <c r="K3" s="2" t="n">
        <v>0.872082039548632</v>
      </c>
      <c r="L3" s="2" t="n">
        <v>-0.50073055</v>
      </c>
      <c r="M3" s="2" t="n">
        <v>-171.517</v>
      </c>
      <c r="N3" s="2" t="n">
        <v>2.65561818167628</v>
      </c>
      <c r="P3" s="2" t="n">
        <v>3</v>
      </c>
      <c r="Q3" s="2" t="n">
        <v>-3</v>
      </c>
    </row>
    <row r="4" customFormat="false" ht="12.75" hidden="false" customHeight="false" outlineLevel="0" collapsed="false">
      <c r="A4" s="2" t="s">
        <v>19</v>
      </c>
      <c r="B4" s="2" t="n">
        <v>139.919</v>
      </c>
      <c r="C4" s="2" t="n">
        <v>97.999</v>
      </c>
      <c r="D4" s="2" t="n">
        <v>0.218</v>
      </c>
      <c r="E4" s="2" t="n">
        <v>97.6896634</v>
      </c>
      <c r="F4" s="2" t="n">
        <v>0</v>
      </c>
      <c r="G4" s="2" t="n">
        <v>98.6896634</v>
      </c>
      <c r="H4" s="2" t="n">
        <v>96.6896634</v>
      </c>
      <c r="I4" s="2" t="n">
        <v>1</v>
      </c>
      <c r="J4" s="2" t="n">
        <v>-1</v>
      </c>
      <c r="K4" s="2" t="n">
        <v>0.378435109496406</v>
      </c>
      <c r="L4" s="2" t="n">
        <v>-0.309336599999995</v>
      </c>
      <c r="M4" s="2" t="n">
        <v>139.919</v>
      </c>
      <c r="N4" s="2" t="n">
        <v>-0.814455309555745</v>
      </c>
      <c r="P4" s="2" t="n">
        <v>3</v>
      </c>
      <c r="Q4" s="2" t="n">
        <v>-3</v>
      </c>
    </row>
    <row r="5" customFormat="false" ht="12.75" hidden="false" customHeight="false" outlineLevel="0" collapsed="false">
      <c r="A5" s="2" t="s">
        <v>20</v>
      </c>
      <c r="B5" s="2" t="n">
        <v>451.038</v>
      </c>
      <c r="C5" s="2" t="n">
        <v>98.805</v>
      </c>
      <c r="D5" s="2" t="n">
        <v>0.006</v>
      </c>
      <c r="E5" s="2" t="n">
        <v>98.6285799</v>
      </c>
      <c r="F5" s="2" t="n">
        <v>0</v>
      </c>
      <c r="G5" s="2" t="n">
        <v>99.6285799</v>
      </c>
      <c r="H5" s="2" t="n">
        <v>97.6285799</v>
      </c>
      <c r="I5" s="2" t="n">
        <v>1</v>
      </c>
      <c r="J5" s="2" t="n">
        <v>-1</v>
      </c>
      <c r="K5" s="2" t="n">
        <v>0.176522099704288</v>
      </c>
      <c r="L5" s="2" t="n">
        <v>-0.176420100000001</v>
      </c>
      <c r="M5" s="2" t="n">
        <v>451.038</v>
      </c>
      <c r="N5" s="2" t="n">
        <v>-1.54959723913003</v>
      </c>
      <c r="P5" s="2" t="n">
        <v>3</v>
      </c>
      <c r="Q5" s="2" t="n">
        <v>-3</v>
      </c>
    </row>
    <row r="6" customFormat="false" ht="12.75" hidden="false" customHeight="false" outlineLevel="0" collapsed="false">
      <c r="A6" s="2" t="s">
        <v>21</v>
      </c>
      <c r="B6" s="2" t="n">
        <v>762.222</v>
      </c>
      <c r="C6" s="2" t="n">
        <v>99.529</v>
      </c>
      <c r="D6" s="2" t="n">
        <v>-0.149</v>
      </c>
      <c r="E6" s="2" t="n">
        <v>99.52667605</v>
      </c>
      <c r="F6" s="2" t="n">
        <v>0</v>
      </c>
      <c r="G6" s="2" t="n">
        <v>100.52667605</v>
      </c>
      <c r="H6" s="2" t="n">
        <v>98.52667605</v>
      </c>
      <c r="I6" s="2" t="n">
        <v>1</v>
      </c>
      <c r="J6" s="2" t="n">
        <v>-1</v>
      </c>
      <c r="K6" s="2" t="n">
        <v>0.149018122198619</v>
      </c>
      <c r="L6" s="2" t="n">
        <v>-0.0023239499999903</v>
      </c>
      <c r="M6" s="2" t="n">
        <v>762.222</v>
      </c>
      <c r="N6" s="2" t="n">
        <v>-1.77065362110273</v>
      </c>
      <c r="P6" s="2" t="n">
        <v>3</v>
      </c>
      <c r="Q6" s="2" t="n">
        <v>-3</v>
      </c>
    </row>
    <row r="7" customFormat="false" ht="12.75" hidden="false" customHeight="false" outlineLevel="0" collapsed="false">
      <c r="A7" s="2" t="s">
        <v>22</v>
      </c>
      <c r="B7" s="2" t="n">
        <v>1073.267</v>
      </c>
      <c r="C7" s="2" t="n">
        <v>100.43</v>
      </c>
      <c r="D7" s="2" t="n">
        <v>-0.132</v>
      </c>
      <c r="E7" s="2" t="n">
        <v>100.3829787</v>
      </c>
      <c r="F7" s="2" t="n">
        <v>0</v>
      </c>
      <c r="G7" s="2" t="n">
        <v>101.3829787</v>
      </c>
      <c r="H7" s="2" t="n">
        <v>99.3829787</v>
      </c>
      <c r="I7" s="2" t="n">
        <v>1</v>
      </c>
      <c r="J7" s="2" t="n">
        <v>-1</v>
      </c>
      <c r="K7" s="2" t="n">
        <v>0.140124953715215</v>
      </c>
      <c r="L7" s="2" t="n">
        <v>-0.0470213000000115</v>
      </c>
      <c r="M7" s="2" t="n">
        <v>1073.267</v>
      </c>
      <c r="N7" s="2" t="n">
        <v>-1.30283645380212</v>
      </c>
      <c r="P7" s="2" t="n">
        <v>3</v>
      </c>
      <c r="Q7" s="2" t="n">
        <v>-3</v>
      </c>
    </row>
    <row r="8" customFormat="false" ht="12.75" hidden="false" customHeight="false" outlineLevel="0" collapsed="false">
      <c r="A8" s="2" t="s">
        <v>23</v>
      </c>
      <c r="B8" s="2" t="n">
        <v>1386.129</v>
      </c>
      <c r="C8" s="2" t="n">
        <v>101.25</v>
      </c>
      <c r="D8" s="2" t="n">
        <v>-0.144</v>
      </c>
      <c r="E8" s="2" t="n">
        <v>101.2025343</v>
      </c>
      <c r="F8" s="2" t="n">
        <v>0</v>
      </c>
      <c r="G8" s="2" t="n">
        <v>102.2025343</v>
      </c>
      <c r="H8" s="2" t="n">
        <v>100.2025343</v>
      </c>
      <c r="I8" s="2" t="n">
        <v>1</v>
      </c>
      <c r="J8" s="2" t="n">
        <v>-1</v>
      </c>
      <c r="K8" s="2" t="n">
        <v>0.15162121446714</v>
      </c>
      <c r="L8" s="2" t="n">
        <v>-0.0474657000000036</v>
      </c>
      <c r="M8" s="2" t="n">
        <v>1386.129</v>
      </c>
      <c r="N8" s="2" t="n">
        <v>-1.62670994833852</v>
      </c>
      <c r="P8" s="2" t="n">
        <v>3</v>
      </c>
      <c r="Q8" s="2" t="n">
        <v>-3</v>
      </c>
    </row>
    <row r="9" customFormat="false" ht="12.75" hidden="false" customHeight="false" outlineLevel="0" collapsed="false">
      <c r="A9" s="2" t="s">
        <v>24</v>
      </c>
      <c r="B9" s="2" t="n">
        <v>1697.642</v>
      </c>
      <c r="C9" s="2" t="n">
        <v>101.87</v>
      </c>
      <c r="D9" s="2" t="n">
        <v>-0.141</v>
      </c>
      <c r="E9" s="2" t="n">
        <v>101.9769556</v>
      </c>
      <c r="F9" s="2" t="n">
        <v>0</v>
      </c>
      <c r="G9" s="2" t="n">
        <v>102.9769556</v>
      </c>
      <c r="H9" s="2" t="n">
        <v>100.9769556</v>
      </c>
      <c r="I9" s="2" t="n">
        <v>1</v>
      </c>
      <c r="J9" s="2" t="n">
        <v>-1</v>
      </c>
      <c r="K9" s="2" t="n">
        <v>0.17697598812087</v>
      </c>
      <c r="L9" s="2" t="n">
        <v>0.106955599999992</v>
      </c>
      <c r="M9" s="2" t="n">
        <v>1697.642</v>
      </c>
      <c r="N9" s="2" t="n">
        <v>-1.25142793655433</v>
      </c>
      <c r="P9" s="2" t="n">
        <v>3</v>
      </c>
      <c r="Q9" s="2" t="n">
        <v>-3</v>
      </c>
    </row>
    <row r="10" customFormat="false" ht="12.75" hidden="false" customHeight="false" outlineLevel="0" collapsed="false">
      <c r="A10" s="2" t="s">
        <v>25</v>
      </c>
      <c r="B10" s="2" t="n">
        <v>2009.596</v>
      </c>
      <c r="C10" s="2" t="n">
        <v>102.43</v>
      </c>
      <c r="D10" s="2" t="n">
        <v>-0.242</v>
      </c>
      <c r="E10" s="2" t="n">
        <v>102.7108746</v>
      </c>
      <c r="F10" s="2" t="n">
        <v>0</v>
      </c>
      <c r="G10" s="2" t="n">
        <v>103.7108746</v>
      </c>
      <c r="H10" s="2" t="n">
        <v>101.7108746</v>
      </c>
      <c r="I10" s="2" t="n">
        <v>1</v>
      </c>
      <c r="J10" s="2" t="n">
        <v>-1</v>
      </c>
      <c r="K10" s="2" t="n">
        <v>0.370748622283555</v>
      </c>
      <c r="L10" s="2" t="n">
        <v>0.28087459999999</v>
      </c>
      <c r="M10" s="2" t="n">
        <v>2009.596</v>
      </c>
      <c r="N10" s="2" t="n">
        <v>-1.70382263871623</v>
      </c>
      <c r="P10" s="2" t="n">
        <v>3</v>
      </c>
      <c r="Q10" s="2" t="n">
        <v>-3</v>
      </c>
    </row>
    <row r="11" customFormat="false" ht="12.75" hidden="false" customHeight="false" outlineLevel="0" collapsed="false">
      <c r="A11" s="2" t="s">
        <v>26</v>
      </c>
      <c r="B11" s="2" t="n">
        <v>2321.878</v>
      </c>
      <c r="C11" s="2" t="n">
        <v>103.28</v>
      </c>
      <c r="D11" s="2" t="n">
        <v>-0.26</v>
      </c>
      <c r="E11" s="2" t="n">
        <v>103.4038715</v>
      </c>
      <c r="F11" s="2" t="n">
        <v>0</v>
      </c>
      <c r="G11" s="2" t="n">
        <v>104.4038715</v>
      </c>
      <c r="H11" s="2" t="n">
        <v>102.4038715</v>
      </c>
      <c r="I11" s="2" t="n">
        <v>1</v>
      </c>
      <c r="J11" s="2" t="n">
        <v>-1</v>
      </c>
      <c r="K11" s="2" t="n">
        <v>0.288000257833649</v>
      </c>
      <c r="L11" s="2" t="n">
        <v>0.123871499999993</v>
      </c>
      <c r="M11" s="2" t="n">
        <v>2321.878</v>
      </c>
      <c r="N11" s="2" t="n">
        <v>-1.72438601951962</v>
      </c>
      <c r="P11" s="2" t="n">
        <v>3</v>
      </c>
      <c r="Q11" s="2" t="n">
        <v>-3</v>
      </c>
    </row>
    <row r="12" customFormat="false" ht="12.75" hidden="false" customHeight="false" outlineLevel="0" collapsed="false">
      <c r="A12" s="2" t="s">
        <v>27</v>
      </c>
      <c r="B12" s="2" t="n">
        <v>2632.518</v>
      </c>
      <c r="C12" s="2" t="n">
        <v>103.85</v>
      </c>
      <c r="D12" s="2" t="n">
        <v>-0.243</v>
      </c>
      <c r="E12" s="2" t="n">
        <v>104.0518373</v>
      </c>
      <c r="F12" s="2" t="n">
        <v>0</v>
      </c>
      <c r="G12" s="2" t="n">
        <v>105.0518373</v>
      </c>
      <c r="H12" s="2" t="n">
        <v>103.0518373</v>
      </c>
      <c r="I12" s="2" t="n">
        <v>1</v>
      </c>
      <c r="J12" s="2" t="n">
        <v>-1</v>
      </c>
      <c r="K12" s="2" t="n">
        <v>0.31589127191376</v>
      </c>
      <c r="L12" s="2" t="n">
        <v>0.201837300000008</v>
      </c>
      <c r="M12" s="2" t="n">
        <v>2632.518</v>
      </c>
      <c r="N12" s="2" t="n">
        <v>-0.937835853065186</v>
      </c>
      <c r="P12" s="2" t="n">
        <v>3</v>
      </c>
      <c r="Q12" s="2" t="n">
        <v>-3</v>
      </c>
    </row>
    <row r="13" customFormat="false" ht="12.75" hidden="false" customHeight="false" outlineLevel="0" collapsed="false">
      <c r="A13" s="2" t="s">
        <v>28</v>
      </c>
      <c r="B13" s="2" t="n">
        <v>2944.778</v>
      </c>
      <c r="C13" s="2" t="n">
        <v>104.38</v>
      </c>
      <c r="D13" s="2" t="n">
        <v>-0.313</v>
      </c>
      <c r="E13" s="2" t="n">
        <v>104.6615808</v>
      </c>
      <c r="F13" s="2" t="n">
        <v>0</v>
      </c>
      <c r="G13" s="2" t="n">
        <v>105.6615808</v>
      </c>
      <c r="H13" s="2" t="n">
        <v>103.6615808</v>
      </c>
      <c r="I13" s="2" t="n">
        <v>1</v>
      </c>
      <c r="J13" s="2" t="n">
        <v>-1</v>
      </c>
      <c r="K13" s="2" t="n">
        <v>0.421018701400116</v>
      </c>
      <c r="L13" s="2" t="n">
        <v>0.2815808</v>
      </c>
      <c r="M13" s="2" t="n">
        <v>2944.778</v>
      </c>
      <c r="N13" s="2" t="n">
        <v>-0.942976708479776</v>
      </c>
      <c r="P13" s="2" t="n">
        <v>3</v>
      </c>
      <c r="Q13" s="2" t="n">
        <v>-3</v>
      </c>
    </row>
    <row r="14" customFormat="false" ht="12.75" hidden="false" customHeight="false" outlineLevel="0" collapsed="false">
      <c r="A14" s="2" t="s">
        <v>29</v>
      </c>
      <c r="B14" s="2" t="n">
        <v>3256.396</v>
      </c>
      <c r="C14" s="2" t="n">
        <v>104.91</v>
      </c>
      <c r="D14" s="2" t="n">
        <v>-0.216</v>
      </c>
      <c r="E14" s="2" t="n">
        <v>105.2284896</v>
      </c>
      <c r="F14" s="2" t="n">
        <v>0</v>
      </c>
      <c r="G14" s="2" t="n">
        <v>106.2284896</v>
      </c>
      <c r="H14" s="2" t="n">
        <v>104.2284896</v>
      </c>
      <c r="I14" s="2" t="n">
        <v>1</v>
      </c>
      <c r="J14" s="2" t="n">
        <v>-1</v>
      </c>
      <c r="K14" s="2" t="n">
        <v>0.384826747131958</v>
      </c>
      <c r="L14" s="2" t="n">
        <v>0.318489600000007</v>
      </c>
      <c r="M14" s="2" t="n">
        <v>3256.396</v>
      </c>
      <c r="N14" s="2" t="n">
        <v>-1.11262490885818</v>
      </c>
      <c r="P14" s="2" t="n">
        <v>3</v>
      </c>
      <c r="Q14" s="2" t="n">
        <v>-3</v>
      </c>
    </row>
    <row r="15" customFormat="false" ht="12.75" hidden="false" customHeight="false" outlineLevel="0" collapsed="false">
      <c r="A15" s="2" t="s">
        <v>30</v>
      </c>
      <c r="B15" s="2" t="n">
        <v>3568.98</v>
      </c>
      <c r="C15" s="2" t="n">
        <v>105.63</v>
      </c>
      <c r="D15" s="2" t="n">
        <v>-0.084</v>
      </c>
      <c r="E15" s="2" t="n">
        <v>105.755424</v>
      </c>
      <c r="F15" s="2" t="n">
        <v>0</v>
      </c>
      <c r="G15" s="2" t="n">
        <v>106.755424</v>
      </c>
      <c r="H15" s="2" t="n">
        <v>104.755424</v>
      </c>
      <c r="I15" s="2" t="n">
        <v>1</v>
      </c>
      <c r="J15" s="2" t="n">
        <v>-1</v>
      </c>
      <c r="K15" s="2" t="n">
        <v>0.150954230732373</v>
      </c>
      <c r="L15" s="2" t="n">
        <v>0.12542400000001</v>
      </c>
      <c r="M15" s="2" t="n">
        <v>3568.98</v>
      </c>
      <c r="N15" s="2" t="n">
        <v>-0.634525309215767</v>
      </c>
      <c r="P15" s="2" t="n">
        <v>3</v>
      </c>
      <c r="Q15" s="2" t="n">
        <v>-3</v>
      </c>
    </row>
    <row r="16" customFormat="false" ht="12.75" hidden="false" customHeight="false" outlineLevel="0" collapsed="false">
      <c r="A16" s="2" t="s">
        <v>31</v>
      </c>
      <c r="B16" s="2" t="n">
        <v>3881.639</v>
      </c>
      <c r="C16" s="2" t="n">
        <v>106.18</v>
      </c>
      <c r="D16" s="2" t="n">
        <v>-0.177</v>
      </c>
      <c r="E16" s="2" t="n">
        <v>106.2406736</v>
      </c>
      <c r="F16" s="2" t="n">
        <v>0</v>
      </c>
      <c r="G16" s="2" t="n">
        <v>107.2406736</v>
      </c>
      <c r="H16" s="2" t="n">
        <v>105.2406736</v>
      </c>
      <c r="I16" s="2" t="n">
        <v>1</v>
      </c>
      <c r="J16" s="2" t="n">
        <v>-1</v>
      </c>
      <c r="K16" s="2" t="n">
        <v>0.187110357107666</v>
      </c>
      <c r="L16" s="2" t="n">
        <v>0.060673599999987</v>
      </c>
      <c r="M16" s="2" t="n">
        <v>3881.639</v>
      </c>
      <c r="N16" s="2" t="n">
        <v>-0.490581280823035</v>
      </c>
      <c r="P16" s="2" t="n">
        <v>3</v>
      </c>
      <c r="Q16" s="2" t="n">
        <v>-3</v>
      </c>
    </row>
    <row r="17" customFormat="false" ht="12.75" hidden="false" customHeight="false" outlineLevel="0" collapsed="false">
      <c r="A17" s="2" t="s">
        <v>32</v>
      </c>
      <c r="B17" s="2" t="n">
        <v>4193.491</v>
      </c>
      <c r="C17" s="2" t="n">
        <v>106.37</v>
      </c>
      <c r="D17" s="2" t="n">
        <v>-0.246</v>
      </c>
      <c r="E17" s="2" t="n">
        <v>106.6830162</v>
      </c>
      <c r="F17" s="2" t="n">
        <v>0</v>
      </c>
      <c r="G17" s="2" t="n">
        <v>107.6830162</v>
      </c>
      <c r="H17" s="2" t="n">
        <v>105.6830162</v>
      </c>
      <c r="I17" s="2" t="n">
        <v>1</v>
      </c>
      <c r="J17" s="2" t="n">
        <v>-1</v>
      </c>
      <c r="K17" s="2" t="n">
        <v>0.398114482859435</v>
      </c>
      <c r="L17" s="2" t="n">
        <v>0.313016199999993</v>
      </c>
      <c r="M17" s="2" t="n">
        <v>4193.491</v>
      </c>
      <c r="N17" s="2" t="n">
        <v>-0.675652170231851</v>
      </c>
      <c r="P17" s="2" t="n">
        <v>3</v>
      </c>
      <c r="Q17" s="2" t="n">
        <v>-3</v>
      </c>
    </row>
    <row r="18" customFormat="false" ht="12.75" hidden="false" customHeight="false" outlineLevel="0" collapsed="false">
      <c r="A18" s="2" t="s">
        <v>33</v>
      </c>
      <c r="B18" s="2" t="n">
        <v>4505.912</v>
      </c>
      <c r="C18" s="2" t="n">
        <v>106.62</v>
      </c>
      <c r="D18" s="2" t="n">
        <v>-0.22</v>
      </c>
      <c r="E18" s="2" t="n">
        <v>107.0844513</v>
      </c>
      <c r="F18" s="2" t="n">
        <v>0</v>
      </c>
      <c r="G18" s="2" t="n">
        <v>108.0844513</v>
      </c>
      <c r="H18" s="2" t="n">
        <v>106.0844513</v>
      </c>
      <c r="I18" s="2" t="n">
        <v>1</v>
      </c>
      <c r="J18" s="2" t="n">
        <v>-1</v>
      </c>
      <c r="K18" s="2" t="n">
        <v>0.513921209984258</v>
      </c>
      <c r="L18" s="2" t="n">
        <v>0.464451299999993</v>
      </c>
      <c r="M18" s="2" t="n">
        <v>4505.912</v>
      </c>
      <c r="N18" s="2" t="n">
        <v>-0.752765028762217</v>
      </c>
      <c r="P18" s="2" t="n">
        <v>3</v>
      </c>
      <c r="Q18" s="2" t="n">
        <v>-3</v>
      </c>
    </row>
    <row r="19" customFormat="false" ht="12.75" hidden="false" customHeight="false" outlineLevel="0" collapsed="false">
      <c r="A19" s="2" t="s">
        <v>34</v>
      </c>
      <c r="B19" s="2" t="n">
        <v>4817.833</v>
      </c>
      <c r="C19" s="2" t="n">
        <v>107.11</v>
      </c>
      <c r="D19" s="2" t="n">
        <v>-0.169</v>
      </c>
      <c r="E19" s="2" t="n">
        <v>107.4435916</v>
      </c>
      <c r="F19" s="2" t="n">
        <v>0</v>
      </c>
      <c r="G19" s="2" t="n">
        <v>108.4435916</v>
      </c>
      <c r="H19" s="2" t="n">
        <v>106.4435916</v>
      </c>
      <c r="I19" s="2" t="n">
        <v>1</v>
      </c>
      <c r="J19" s="2" t="n">
        <v>-1</v>
      </c>
      <c r="K19" s="2" t="n">
        <v>0.373957692246815</v>
      </c>
      <c r="L19" s="2" t="n">
        <v>0.333591600000005</v>
      </c>
      <c r="M19" s="2" t="n">
        <v>4817.833</v>
      </c>
      <c r="N19" s="2" t="n">
        <v>-0.233538330765669</v>
      </c>
      <c r="P19" s="2" t="n">
        <v>3</v>
      </c>
      <c r="Q19" s="2" t="n">
        <v>-3</v>
      </c>
    </row>
    <row r="20" customFormat="false" ht="12.75" hidden="false" customHeight="false" outlineLevel="0" collapsed="false">
      <c r="A20" s="2" t="s">
        <v>35</v>
      </c>
      <c r="B20" s="2" t="n">
        <v>5128.527</v>
      </c>
      <c r="C20" s="2" t="n">
        <v>107.63</v>
      </c>
      <c r="D20" s="2" t="n">
        <v>-0.12</v>
      </c>
      <c r="E20" s="2" t="n">
        <v>107.7599454</v>
      </c>
      <c r="F20" s="2" t="n">
        <v>0</v>
      </c>
      <c r="G20" s="2" t="n">
        <v>108.7599454</v>
      </c>
      <c r="H20" s="2" t="n">
        <v>106.7599454</v>
      </c>
      <c r="I20" s="2" t="n">
        <v>1</v>
      </c>
      <c r="J20" s="2" t="n">
        <v>-1</v>
      </c>
      <c r="K20" s="2" t="n">
        <v>0.176877943738508</v>
      </c>
      <c r="L20" s="2" t="n">
        <v>0.129945400000011</v>
      </c>
      <c r="M20" s="2" t="n">
        <v>5128.527</v>
      </c>
      <c r="N20" s="2" t="n">
        <v>-0.207834033817065</v>
      </c>
      <c r="P20" s="2" t="n">
        <v>3</v>
      </c>
      <c r="Q20" s="2" t="n">
        <v>-3</v>
      </c>
    </row>
    <row r="21" customFormat="false" ht="12.75" hidden="false" customHeight="false" outlineLevel="0" collapsed="false">
      <c r="A21" s="2" t="s">
        <v>36</v>
      </c>
      <c r="B21" s="2" t="n">
        <v>5442.755</v>
      </c>
      <c r="C21" s="2" t="n">
        <v>108.06</v>
      </c>
      <c r="D21" s="2" t="n">
        <v>-0.144</v>
      </c>
      <c r="E21" s="2" t="n">
        <v>108.0378981</v>
      </c>
      <c r="F21" s="2" t="n">
        <v>0</v>
      </c>
      <c r="G21" s="2" t="n">
        <v>109.0378981</v>
      </c>
      <c r="H21" s="2" t="n">
        <v>107.0378981</v>
      </c>
      <c r="I21" s="2" t="n">
        <v>1</v>
      </c>
      <c r="J21" s="2" t="n">
        <v>-1</v>
      </c>
      <c r="K21" s="2" t="n">
        <v>0.145686286189229</v>
      </c>
      <c r="L21" s="2" t="n">
        <v>-0.0221018999999956</v>
      </c>
      <c r="M21" s="2" t="n">
        <v>5442.755</v>
      </c>
      <c r="N21" s="2" t="n">
        <v>-0.541989864829283</v>
      </c>
      <c r="P21" s="2" t="n">
        <v>3</v>
      </c>
      <c r="Q21" s="2" t="n">
        <v>-3</v>
      </c>
    </row>
    <row r="22" customFormat="false" ht="12.75" hidden="false" customHeight="false" outlineLevel="0" collapsed="false">
      <c r="A22" s="2" t="s">
        <v>37</v>
      </c>
      <c r="B22" s="2" t="n">
        <v>5754.55</v>
      </c>
      <c r="C22" s="2" t="n">
        <v>108.51</v>
      </c>
      <c r="D22" s="2" t="n">
        <v>-0.334</v>
      </c>
      <c r="E22" s="2" t="n">
        <v>108.271951</v>
      </c>
      <c r="F22" s="2" t="n">
        <v>0</v>
      </c>
      <c r="G22" s="2" t="n">
        <v>109.271951</v>
      </c>
      <c r="H22" s="2" t="n">
        <v>107.271951</v>
      </c>
      <c r="I22" s="2" t="n">
        <v>1</v>
      </c>
      <c r="J22" s="2" t="n">
        <v>-1</v>
      </c>
      <c r="K22" s="2" t="n">
        <v>0.410150370475271</v>
      </c>
      <c r="L22" s="2" t="n">
        <v>-0.238049000000004</v>
      </c>
      <c r="M22" s="2" t="n">
        <v>5754.55</v>
      </c>
      <c r="N22" s="2" t="n">
        <v>-0.91213157528846</v>
      </c>
      <c r="P22" s="2" t="n">
        <v>3</v>
      </c>
      <c r="Q22" s="2" t="n">
        <v>-3</v>
      </c>
    </row>
    <row r="23" customFormat="false" ht="12.75" hidden="false" customHeight="false" outlineLevel="0" collapsed="false">
      <c r="A23" s="2" t="s">
        <v>38</v>
      </c>
      <c r="B23" s="2" t="n">
        <v>6067.247</v>
      </c>
      <c r="C23" s="2" t="n">
        <v>108.67</v>
      </c>
      <c r="D23" s="2" t="n">
        <v>-0.29</v>
      </c>
      <c r="E23" s="2" t="n">
        <v>108.464915</v>
      </c>
      <c r="F23" s="2" t="n">
        <v>0</v>
      </c>
      <c r="G23" s="2" t="n">
        <v>109.464915</v>
      </c>
      <c r="H23" s="2" t="n">
        <v>107.464915</v>
      </c>
      <c r="I23" s="2" t="n">
        <v>1</v>
      </c>
      <c r="J23" s="2" t="n">
        <v>-1</v>
      </c>
      <c r="K23" s="2" t="n">
        <v>0.355189888967857</v>
      </c>
      <c r="L23" s="2" t="n">
        <v>-0.205084999999997</v>
      </c>
      <c r="M23" s="2" t="n">
        <v>6067.247</v>
      </c>
      <c r="N23" s="2" t="n">
        <v>-0.881286440443943</v>
      </c>
      <c r="P23" s="2" t="n">
        <v>3</v>
      </c>
      <c r="Q23" s="2" t="n">
        <v>-3</v>
      </c>
    </row>
    <row r="24" customFormat="false" ht="12.75" hidden="false" customHeight="false" outlineLevel="0" collapsed="false">
      <c r="A24" s="2" t="s">
        <v>39</v>
      </c>
      <c r="B24" s="2" t="n">
        <v>6378.705</v>
      </c>
      <c r="C24" s="2" t="n">
        <v>108.78</v>
      </c>
      <c r="D24" s="2" t="n">
        <v>-0.112</v>
      </c>
      <c r="E24" s="2" t="n">
        <v>108.6155365</v>
      </c>
      <c r="F24" s="2" t="n">
        <v>0</v>
      </c>
      <c r="G24" s="2" t="n">
        <v>109.6155365</v>
      </c>
      <c r="H24" s="2" t="n">
        <v>107.6155365</v>
      </c>
      <c r="I24" s="2" t="n">
        <v>1</v>
      </c>
      <c r="J24" s="2" t="n">
        <v>-1</v>
      </c>
      <c r="K24" s="2" t="n">
        <v>0.198977995849413</v>
      </c>
      <c r="L24" s="2" t="n">
        <v>-0.164463499999997</v>
      </c>
      <c r="M24" s="2" t="n">
        <v>6378.705</v>
      </c>
      <c r="N24" s="2" t="n">
        <v>-0.44945441190288</v>
      </c>
      <c r="P24" s="2" t="n">
        <v>3</v>
      </c>
      <c r="Q24" s="2" t="n">
        <v>-3</v>
      </c>
    </row>
    <row r="25" customFormat="false" ht="12.75" hidden="false" customHeight="false" outlineLevel="0" collapsed="false">
      <c r="A25" s="2" t="s">
        <v>40</v>
      </c>
      <c r="B25" s="2" t="n">
        <v>6691.2</v>
      </c>
      <c r="C25" s="2" t="n">
        <v>108.86</v>
      </c>
      <c r="D25" s="2" t="n">
        <v>-0.178</v>
      </c>
      <c r="E25" s="2" t="n">
        <v>108.7249564</v>
      </c>
      <c r="F25" s="2" t="n">
        <v>0</v>
      </c>
      <c r="G25" s="2" t="n">
        <v>109.7249564</v>
      </c>
      <c r="H25" s="2" t="n">
        <v>107.7249564</v>
      </c>
      <c r="I25" s="2" t="n">
        <v>1</v>
      </c>
      <c r="J25" s="2" t="n">
        <v>-1</v>
      </c>
      <c r="K25" s="2" t="n">
        <v>0.223429572574807</v>
      </c>
      <c r="L25" s="2" t="n">
        <v>-0.135043600000003</v>
      </c>
      <c r="M25" s="2" t="n">
        <v>6691.2</v>
      </c>
      <c r="N25" s="2" t="n">
        <v>-0.41346840046599</v>
      </c>
      <c r="P25" s="2" t="n">
        <v>3</v>
      </c>
      <c r="Q25" s="2" t="n">
        <v>-3</v>
      </c>
    </row>
    <row r="26" customFormat="false" ht="12.75" hidden="false" customHeight="false" outlineLevel="0" collapsed="false">
      <c r="A26" s="2" t="s">
        <v>41</v>
      </c>
      <c r="B26" s="2" t="n">
        <v>7003.186</v>
      </c>
      <c r="C26" s="2" t="n">
        <v>108.92</v>
      </c>
      <c r="D26" s="2" t="n">
        <v>-0.254</v>
      </c>
      <c r="E26" s="2" t="n">
        <v>108.7925279</v>
      </c>
      <c r="F26" s="2" t="n">
        <v>0</v>
      </c>
      <c r="G26" s="2" t="n">
        <v>109.7925279</v>
      </c>
      <c r="H26" s="2" t="n">
        <v>107.7925279</v>
      </c>
      <c r="I26" s="2" t="n">
        <v>1</v>
      </c>
      <c r="J26" s="2" t="n">
        <v>-1</v>
      </c>
      <c r="K26" s="2" t="n">
        <v>0.284192076382174</v>
      </c>
      <c r="L26" s="2" t="n">
        <v>-0.127472100000006</v>
      </c>
      <c r="M26" s="2" t="n">
        <v>7003.186</v>
      </c>
      <c r="N26" s="2" t="n">
        <v>-0.408327541608859</v>
      </c>
      <c r="P26" s="2" t="n">
        <v>3</v>
      </c>
      <c r="Q26" s="2" t="n">
        <v>-3</v>
      </c>
    </row>
    <row r="27" customFormat="false" ht="12.75" hidden="false" customHeight="false" outlineLevel="0" collapsed="false">
      <c r="A27" s="2" t="s">
        <v>42</v>
      </c>
      <c r="B27" s="2" t="n">
        <v>7314.648</v>
      </c>
      <c r="C27" s="2" t="n">
        <v>108.85</v>
      </c>
      <c r="D27" s="2" t="n">
        <v>-0.249</v>
      </c>
      <c r="E27" s="2" t="n">
        <v>108.8184543</v>
      </c>
      <c r="F27" s="2" t="n">
        <v>0</v>
      </c>
      <c r="G27" s="2" t="n">
        <v>109.8184543</v>
      </c>
      <c r="H27" s="2" t="n">
        <v>107.8184543</v>
      </c>
      <c r="I27" s="2" t="n">
        <v>1</v>
      </c>
      <c r="J27" s="2" t="n">
        <v>-1</v>
      </c>
      <c r="K27" s="2" t="n">
        <v>0.250990300984898</v>
      </c>
      <c r="L27" s="2" t="n">
        <v>-0.0315456999999952</v>
      </c>
      <c r="M27" s="2" t="n">
        <v>7314.648</v>
      </c>
      <c r="N27" s="2" t="n">
        <v>0.064631520520517</v>
      </c>
      <c r="P27" s="2" t="n">
        <v>3</v>
      </c>
      <c r="Q27" s="2" t="n">
        <v>-3</v>
      </c>
    </row>
    <row r="28" customFormat="false" ht="12.75" hidden="false" customHeight="false" outlineLevel="0" collapsed="false">
      <c r="A28" s="2" t="s">
        <v>43</v>
      </c>
      <c r="B28" s="2" t="n">
        <v>7626.669</v>
      </c>
      <c r="C28" s="2" t="n">
        <v>108.69</v>
      </c>
      <c r="D28" s="2" t="n">
        <v>-0.135</v>
      </c>
      <c r="E28" s="2" t="n">
        <v>108.802819</v>
      </c>
      <c r="F28" s="2" t="n">
        <v>0</v>
      </c>
      <c r="G28" s="2" t="n">
        <v>109.802819</v>
      </c>
      <c r="H28" s="2" t="n">
        <v>107.802819</v>
      </c>
      <c r="I28" s="2" t="n">
        <v>1</v>
      </c>
      <c r="J28" s="2" t="n">
        <v>-1</v>
      </c>
      <c r="K28" s="2" t="n">
        <v>0.175935007207208</v>
      </c>
      <c r="L28" s="2" t="n">
        <v>0.112819000000002</v>
      </c>
      <c r="M28" s="2" t="n">
        <v>7626.669</v>
      </c>
      <c r="N28" s="2" t="n">
        <v>-0.053608248749198</v>
      </c>
      <c r="P28" s="2" t="n">
        <v>3</v>
      </c>
      <c r="Q28" s="2" t="n">
        <v>-3</v>
      </c>
    </row>
    <row r="29" customFormat="false" ht="12.75" hidden="false" customHeight="false" outlineLevel="0" collapsed="false">
      <c r="A29" s="2" t="s">
        <v>44</v>
      </c>
      <c r="B29" s="2" t="n">
        <v>7938.453</v>
      </c>
      <c r="C29" s="2" t="n">
        <v>108.56</v>
      </c>
      <c r="D29" s="2" t="n">
        <v>-0.049</v>
      </c>
      <c r="E29" s="2" t="n">
        <v>108.7455974</v>
      </c>
      <c r="F29" s="2" t="n">
        <v>0</v>
      </c>
      <c r="G29" s="2" t="n">
        <v>109.7455974</v>
      </c>
      <c r="H29" s="2" t="n">
        <v>107.7455974</v>
      </c>
      <c r="I29" s="2" t="n">
        <v>1</v>
      </c>
      <c r="J29" s="2" t="n">
        <v>-1</v>
      </c>
      <c r="K29" s="2" t="n">
        <v>0.191956752646936</v>
      </c>
      <c r="L29" s="2" t="n">
        <v>0.185597399999992</v>
      </c>
      <c r="M29" s="2" t="n">
        <v>7938.453</v>
      </c>
      <c r="N29" s="2" t="n">
        <v>-0.0638899678500959</v>
      </c>
      <c r="P29" s="2" t="n">
        <v>3</v>
      </c>
      <c r="Q29" s="2" t="n">
        <v>-3</v>
      </c>
    </row>
    <row r="30" customFormat="false" ht="12.75" hidden="false" customHeight="false" outlineLevel="0" collapsed="false">
      <c r="A30" s="2" t="s">
        <v>45</v>
      </c>
      <c r="B30" s="2" t="n">
        <v>8250.318</v>
      </c>
      <c r="C30" s="2" t="n">
        <v>108.42</v>
      </c>
      <c r="D30" s="2" t="n">
        <v>-0.024</v>
      </c>
      <c r="E30" s="2" t="n">
        <v>108.6467622</v>
      </c>
      <c r="F30" s="2" t="n">
        <v>0</v>
      </c>
      <c r="G30" s="2" t="n">
        <v>109.6467622</v>
      </c>
      <c r="H30" s="2" t="n">
        <v>107.6467622</v>
      </c>
      <c r="I30" s="2" t="n">
        <v>1</v>
      </c>
      <c r="J30" s="2" t="n">
        <v>-1</v>
      </c>
      <c r="K30" s="2" t="n">
        <v>0.228028716061899</v>
      </c>
      <c r="L30" s="2" t="n">
        <v>0.226762199999996</v>
      </c>
      <c r="M30" s="2" t="n">
        <v>8250.318</v>
      </c>
      <c r="N30" s="2" t="n">
        <v>-0.295228642352139</v>
      </c>
      <c r="P30" s="2" t="n">
        <v>3</v>
      </c>
      <c r="Q30" s="2" t="n">
        <v>-3</v>
      </c>
    </row>
    <row r="31" customFormat="false" ht="12.75" hidden="false" customHeight="false" outlineLevel="0" collapsed="false">
      <c r="A31" s="2" t="s">
        <v>46</v>
      </c>
      <c r="B31" s="2" t="n">
        <v>8562.224</v>
      </c>
      <c r="C31" s="2" t="n">
        <v>108.49</v>
      </c>
      <c r="D31" s="2" t="n">
        <v>-0.085</v>
      </c>
      <c r="E31" s="2" t="n">
        <v>108.5063019</v>
      </c>
      <c r="F31" s="2" t="n">
        <v>0</v>
      </c>
      <c r="G31" s="2" t="n">
        <v>109.5063019</v>
      </c>
      <c r="H31" s="2" t="n">
        <v>107.5063019</v>
      </c>
      <c r="I31" s="2" t="n">
        <v>1</v>
      </c>
      <c r="J31" s="2" t="n">
        <v>-1</v>
      </c>
      <c r="K31" s="2" t="n">
        <v>0.0865491302302344</v>
      </c>
      <c r="L31" s="2" t="n">
        <v>0.016301900000002</v>
      </c>
      <c r="M31" s="2" t="n">
        <v>8562.224</v>
      </c>
      <c r="N31" s="2" t="n">
        <v>-0.362059811059115</v>
      </c>
      <c r="P31" s="2" t="n">
        <v>3</v>
      </c>
      <c r="Q31" s="2" t="n">
        <v>-3</v>
      </c>
    </row>
    <row r="32" customFormat="false" ht="12.75" hidden="false" customHeight="false" outlineLevel="0" collapsed="false">
      <c r="A32" s="2" t="s">
        <v>47</v>
      </c>
      <c r="B32" s="2" t="n">
        <v>8873.871</v>
      </c>
      <c r="C32" s="2" t="n">
        <v>108.48</v>
      </c>
      <c r="D32" s="2" t="n">
        <v>-0.111</v>
      </c>
      <c r="E32" s="2" t="n">
        <v>108.324395</v>
      </c>
      <c r="F32" s="2" t="n">
        <v>0</v>
      </c>
      <c r="G32" s="2" t="n">
        <v>109.324395</v>
      </c>
      <c r="H32" s="2" t="n">
        <v>107.324395</v>
      </c>
      <c r="I32" s="2" t="n">
        <v>1</v>
      </c>
      <c r="J32" s="2" t="n">
        <v>-1</v>
      </c>
      <c r="K32" s="2" t="n">
        <v>0.191138473429612</v>
      </c>
      <c r="L32" s="2" t="n">
        <v>-0.155605000000008</v>
      </c>
      <c r="M32" s="2" t="n">
        <v>8873.871</v>
      </c>
      <c r="N32" s="2" t="n">
        <v>-0.978962695035211</v>
      </c>
      <c r="P32" s="2" t="n">
        <v>3</v>
      </c>
      <c r="Q32" s="2" t="n">
        <v>-3</v>
      </c>
    </row>
    <row r="33" customFormat="false" ht="12.75" hidden="false" customHeight="false" outlineLevel="0" collapsed="false">
      <c r="A33" s="2" t="s">
        <v>48</v>
      </c>
      <c r="B33" s="2" t="n">
        <v>9185.49</v>
      </c>
      <c r="C33" s="2" t="n">
        <v>108.21</v>
      </c>
      <c r="D33" s="2" t="n">
        <v>-0.111</v>
      </c>
      <c r="E33" s="2" t="n">
        <v>108.1009642</v>
      </c>
      <c r="F33" s="2" t="n">
        <v>0</v>
      </c>
      <c r="G33" s="2" t="n">
        <v>109.1009642</v>
      </c>
      <c r="H33" s="2" t="n">
        <v>107.1009642</v>
      </c>
      <c r="I33" s="2" t="n">
        <v>1</v>
      </c>
      <c r="J33" s="2" t="n">
        <v>-1</v>
      </c>
      <c r="K33" s="2" t="n">
        <v>0.155595005323555</v>
      </c>
      <c r="L33" s="2" t="n">
        <v>-0.109035799999987</v>
      </c>
      <c r="M33" s="2" t="n">
        <v>9185.49</v>
      </c>
      <c r="N33" s="2" t="n">
        <v>-1.45192111520018</v>
      </c>
      <c r="P33" s="2" t="n">
        <v>3</v>
      </c>
      <c r="Q33" s="2" t="n">
        <v>-3</v>
      </c>
    </row>
    <row r="34" customFormat="false" ht="12.75" hidden="false" customHeight="false" outlineLevel="0" collapsed="false">
      <c r="A34" s="2" t="s">
        <v>49</v>
      </c>
      <c r="B34" s="2" t="n">
        <v>9496.279</v>
      </c>
      <c r="C34" s="2" t="n">
        <v>107.74</v>
      </c>
      <c r="D34" s="2" t="n">
        <v>0.031</v>
      </c>
      <c r="E34" s="2" t="n">
        <v>107.8367559</v>
      </c>
      <c r="F34" s="2" t="n">
        <v>0</v>
      </c>
      <c r="G34" s="2" t="n">
        <v>108.8367559</v>
      </c>
      <c r="H34" s="2" t="n">
        <v>106.8367559</v>
      </c>
      <c r="I34" s="2" t="n">
        <v>1</v>
      </c>
      <c r="J34" s="2" t="n">
        <v>-1</v>
      </c>
      <c r="K34" s="2" t="n">
        <v>0.101600709568442</v>
      </c>
      <c r="L34" s="2" t="n">
        <v>0.0967559000000051</v>
      </c>
      <c r="M34" s="2" t="n">
        <v>9496.279</v>
      </c>
      <c r="N34" s="2" t="n">
        <v>-0.896709008069184</v>
      </c>
      <c r="P34" s="2" t="n">
        <v>3</v>
      </c>
      <c r="Q34" s="2" t="n">
        <v>-3</v>
      </c>
    </row>
    <row r="35" customFormat="false" ht="12.75" hidden="false" customHeight="false" outlineLevel="0" collapsed="false">
      <c r="A35" s="2" t="s">
        <v>50</v>
      </c>
      <c r="B35" s="2" t="n">
        <v>9807.544</v>
      </c>
      <c r="C35" s="2" t="n">
        <v>107.27</v>
      </c>
      <c r="D35" s="2" t="n">
        <v>0.102</v>
      </c>
      <c r="E35" s="2" t="n">
        <v>107.5307304</v>
      </c>
      <c r="F35" s="2" t="n">
        <v>0</v>
      </c>
      <c r="G35" s="2" t="n">
        <v>108.5307304</v>
      </c>
      <c r="H35" s="2" t="n">
        <v>106.5307304</v>
      </c>
      <c r="I35" s="2" t="n">
        <v>1</v>
      </c>
      <c r="J35" s="2" t="n">
        <v>-1</v>
      </c>
      <c r="K35" s="2" t="n">
        <v>0.279972036968266</v>
      </c>
      <c r="L35" s="2" t="n">
        <v>0.2607304</v>
      </c>
      <c r="M35" s="2" t="n">
        <v>9807.544</v>
      </c>
      <c r="N35" s="2" t="n">
        <v>-0.835018735205807</v>
      </c>
      <c r="P35" s="2" t="n">
        <v>3</v>
      </c>
      <c r="Q35" s="2" t="n">
        <v>-3</v>
      </c>
    </row>
    <row r="36" customFormat="false" ht="12.75" hidden="false" customHeight="false" outlineLevel="0" collapsed="false">
      <c r="A36" s="2" t="s">
        <v>51</v>
      </c>
      <c r="B36" s="2" t="n">
        <v>10119.365</v>
      </c>
      <c r="C36" s="2" t="n">
        <v>106.86</v>
      </c>
      <c r="D36" s="2" t="n">
        <v>0.004</v>
      </c>
      <c r="E36" s="2" t="n">
        <v>107.1826031</v>
      </c>
      <c r="F36" s="2" t="n">
        <v>0</v>
      </c>
      <c r="G36" s="2" t="n">
        <v>108.1826031</v>
      </c>
      <c r="H36" s="2" t="n">
        <v>106.1826031</v>
      </c>
      <c r="I36" s="2" t="n">
        <v>1</v>
      </c>
      <c r="J36" s="2" t="n">
        <v>-1</v>
      </c>
      <c r="K36" s="2" t="n">
        <v>0.322627897320747</v>
      </c>
      <c r="L36" s="2" t="n">
        <v>0.322603099999995</v>
      </c>
      <c r="M36" s="2" t="n">
        <v>10119.365</v>
      </c>
      <c r="N36" s="2" t="n">
        <v>-0.526567289891801</v>
      </c>
      <c r="P36" s="2" t="n">
        <v>3</v>
      </c>
      <c r="Q36" s="2" t="n">
        <v>-3</v>
      </c>
    </row>
    <row r="37" customFormat="false" ht="12.75" hidden="false" customHeight="false" outlineLevel="0" collapsed="false">
      <c r="A37" s="2" t="s">
        <v>52</v>
      </c>
      <c r="B37" s="2" t="n">
        <v>10430.264</v>
      </c>
      <c r="C37" s="2" t="n">
        <v>106.49</v>
      </c>
      <c r="D37" s="2" t="n">
        <v>-0.039</v>
      </c>
      <c r="E37" s="2" t="n">
        <v>106.794097</v>
      </c>
      <c r="F37" s="2" t="n">
        <v>0</v>
      </c>
      <c r="G37" s="2" t="n">
        <v>107.794097</v>
      </c>
      <c r="H37" s="2" t="n">
        <v>105.794097</v>
      </c>
      <c r="I37" s="2" t="n">
        <v>1</v>
      </c>
      <c r="J37" s="2" t="n">
        <v>-1</v>
      </c>
      <c r="K37" s="2" t="n">
        <v>0.306587647189183</v>
      </c>
      <c r="L37" s="2" t="n">
        <v>0.304096999999999</v>
      </c>
      <c r="M37" s="2" t="n">
        <v>10430.264</v>
      </c>
      <c r="N37" s="2" t="n">
        <v>-0.243820049476635</v>
      </c>
      <c r="P37" s="2" t="n">
        <v>3</v>
      </c>
      <c r="Q37" s="2" t="n">
        <v>-3</v>
      </c>
    </row>
    <row r="38" customFormat="false" ht="12.75" hidden="false" customHeight="false" outlineLevel="0" collapsed="false">
      <c r="A38" s="2" t="s">
        <v>53</v>
      </c>
      <c r="B38" s="2" t="n">
        <v>10742.263</v>
      </c>
      <c r="C38" s="2" t="n">
        <v>106.18</v>
      </c>
      <c r="D38" s="2" t="n">
        <v>0.049</v>
      </c>
      <c r="E38" s="2" t="n">
        <v>106.3626499</v>
      </c>
      <c r="F38" s="2" t="n">
        <v>0</v>
      </c>
      <c r="G38" s="2" t="n">
        <v>107.3626499</v>
      </c>
      <c r="H38" s="2" t="n">
        <v>105.3626499</v>
      </c>
      <c r="I38" s="2" t="n">
        <v>1</v>
      </c>
      <c r="J38" s="2" t="n">
        <v>-1</v>
      </c>
      <c r="K38" s="2" t="n">
        <v>0.189108397407427</v>
      </c>
      <c r="L38" s="2" t="n">
        <v>0.182649899999987</v>
      </c>
      <c r="M38" s="2" t="n">
        <v>10742.263</v>
      </c>
      <c r="N38" s="2" t="n">
        <v>0.732943106737827</v>
      </c>
      <c r="P38" s="2" t="n">
        <v>3</v>
      </c>
      <c r="Q38" s="2" t="n">
        <v>-3</v>
      </c>
    </row>
    <row r="39" customFormat="false" ht="12.75" hidden="false" customHeight="false" outlineLevel="0" collapsed="false">
      <c r="A39" s="2" t="s">
        <v>54</v>
      </c>
      <c r="B39" s="2" t="n">
        <v>11054.522</v>
      </c>
      <c r="C39" s="2" t="n">
        <v>105.85</v>
      </c>
      <c r="D39" s="2" t="n">
        <v>0.178</v>
      </c>
      <c r="E39" s="2" t="n">
        <v>105.8891513</v>
      </c>
      <c r="F39" s="2" t="n">
        <v>0</v>
      </c>
      <c r="G39" s="2" t="n">
        <v>106.8891513</v>
      </c>
      <c r="H39" s="2" t="n">
        <v>104.8891513</v>
      </c>
      <c r="I39" s="2" t="n">
        <v>1</v>
      </c>
      <c r="J39" s="2" t="n">
        <v>-1</v>
      </c>
      <c r="K39" s="2" t="n">
        <v>0.182254833383617</v>
      </c>
      <c r="L39" s="2" t="n">
        <v>0.0391513000000003</v>
      </c>
      <c r="M39" s="2" t="n">
        <v>11054.522</v>
      </c>
      <c r="N39" s="2" t="n">
        <v>0.86146450455456</v>
      </c>
      <c r="P39" s="2" t="n">
        <v>3</v>
      </c>
      <c r="Q39" s="2" t="n">
        <v>-3</v>
      </c>
    </row>
    <row r="40" customFormat="false" ht="12.75" hidden="false" customHeight="false" outlineLevel="0" collapsed="false">
      <c r="A40" s="2" t="s">
        <v>55</v>
      </c>
      <c r="B40" s="2" t="n">
        <v>11365.768</v>
      </c>
      <c r="C40" s="2" t="n">
        <v>105.33</v>
      </c>
      <c r="D40" s="2" t="n">
        <v>0.289</v>
      </c>
      <c r="E40" s="2" t="n">
        <v>105.3756821</v>
      </c>
      <c r="F40" s="2" t="n">
        <v>0</v>
      </c>
      <c r="G40" s="2" t="n">
        <v>106.3756821</v>
      </c>
      <c r="H40" s="2" t="n">
        <v>104.3756821</v>
      </c>
      <c r="I40" s="2" t="n">
        <v>1</v>
      </c>
      <c r="J40" s="2" t="n">
        <v>-1</v>
      </c>
      <c r="K40" s="2" t="n">
        <v>0.29258819911338</v>
      </c>
      <c r="L40" s="2" t="n">
        <v>0.0456821000000076</v>
      </c>
      <c r="M40" s="2" t="n">
        <v>11365.768</v>
      </c>
      <c r="N40" s="2" t="n">
        <v>0.897450490769519</v>
      </c>
      <c r="P40" s="2" t="n">
        <v>3</v>
      </c>
      <c r="Q40" s="2" t="n">
        <v>-3</v>
      </c>
    </row>
    <row r="41" customFormat="false" ht="12.75" hidden="false" customHeight="false" outlineLevel="0" collapsed="false">
      <c r="A41" s="2" t="s">
        <v>56</v>
      </c>
      <c r="B41" s="2" t="n">
        <v>11677.951</v>
      </c>
      <c r="C41" s="2" t="n">
        <v>104.72</v>
      </c>
      <c r="D41" s="2" t="n">
        <v>0.187</v>
      </c>
      <c r="E41" s="2" t="n">
        <v>104.8190406</v>
      </c>
      <c r="F41" s="2" t="n">
        <v>0</v>
      </c>
      <c r="G41" s="2" t="n">
        <v>105.8190406</v>
      </c>
      <c r="H41" s="2" t="n">
        <v>103.8190406</v>
      </c>
      <c r="I41" s="2" t="n">
        <v>1</v>
      </c>
      <c r="J41" s="2" t="n">
        <v>-1</v>
      </c>
      <c r="K41" s="2" t="n">
        <v>0.211608223962017</v>
      </c>
      <c r="L41" s="2" t="n">
        <v>0.099040599999995</v>
      </c>
      <c r="M41" s="2" t="n">
        <v>11677.951</v>
      </c>
      <c r="N41" s="2" t="n">
        <v>0.691816253817108</v>
      </c>
      <c r="P41" s="2" t="n">
        <v>3</v>
      </c>
      <c r="Q41" s="2" t="n">
        <v>-3</v>
      </c>
    </row>
    <row r="42" customFormat="false" ht="12.75" hidden="false" customHeight="false" outlineLevel="0" collapsed="false">
      <c r="A42" s="2" t="s">
        <v>57</v>
      </c>
      <c r="B42" s="2" t="n">
        <v>11989.48</v>
      </c>
      <c r="C42" s="2" t="n">
        <v>104.24</v>
      </c>
      <c r="D42" s="2" t="n">
        <v>0.217</v>
      </c>
      <c r="E42" s="2" t="n">
        <v>104.2220071</v>
      </c>
      <c r="F42" s="2" t="n">
        <v>0</v>
      </c>
      <c r="G42" s="2" t="n">
        <v>105.2220071</v>
      </c>
      <c r="H42" s="2" t="n">
        <v>103.2220071</v>
      </c>
      <c r="I42" s="2" t="n">
        <v>1</v>
      </c>
      <c r="J42" s="2" t="n">
        <v>-1</v>
      </c>
      <c r="K42" s="2" t="n">
        <v>0.217744677203393</v>
      </c>
      <c r="L42" s="2" t="n">
        <v>-0.0179928999999959</v>
      </c>
      <c r="M42" s="2" t="n">
        <v>11989.48</v>
      </c>
      <c r="N42" s="2" t="n">
        <v>0.810055948776931</v>
      </c>
      <c r="P42" s="2" t="n">
        <v>3</v>
      </c>
      <c r="Q42" s="2" t="n">
        <v>-3</v>
      </c>
    </row>
    <row r="43" customFormat="false" ht="12.75" hidden="false" customHeight="false" outlineLevel="0" collapsed="false">
      <c r="A43" s="2" t="s">
        <v>58</v>
      </c>
      <c r="B43" s="2" t="n">
        <v>12301.354</v>
      </c>
      <c r="C43" s="2" t="n">
        <v>103.68</v>
      </c>
      <c r="D43" s="2" t="n">
        <v>0.326</v>
      </c>
      <c r="E43" s="2" t="n">
        <v>103.5827287</v>
      </c>
      <c r="F43" s="2" t="n">
        <v>0</v>
      </c>
      <c r="G43" s="2" t="n">
        <v>104.5827287</v>
      </c>
      <c r="H43" s="2" t="n">
        <v>102.5827287</v>
      </c>
      <c r="I43" s="2" t="n">
        <v>1</v>
      </c>
      <c r="J43" s="2" t="n">
        <v>-1</v>
      </c>
      <c r="K43" s="2" t="n">
        <v>0.340202448262341</v>
      </c>
      <c r="L43" s="2" t="n">
        <v>-0.0972713000000027</v>
      </c>
      <c r="M43" s="2" t="n">
        <v>12301.354</v>
      </c>
      <c r="N43" s="2" t="n">
        <v>0.717520537192818</v>
      </c>
      <c r="P43" s="2" t="n">
        <v>3</v>
      </c>
      <c r="Q43" s="2" t="n">
        <v>-3</v>
      </c>
    </row>
    <row r="44" customFormat="false" ht="12.75" hidden="false" customHeight="false" outlineLevel="0" collapsed="false">
      <c r="A44" s="2" t="s">
        <v>59</v>
      </c>
      <c r="B44" s="2" t="n">
        <v>12613.558</v>
      </c>
      <c r="C44" s="2" t="n">
        <v>103.04</v>
      </c>
      <c r="D44" s="2" t="n">
        <v>0.244</v>
      </c>
      <c r="E44" s="2" t="n">
        <v>102.9011011</v>
      </c>
      <c r="F44" s="2" t="n">
        <v>0</v>
      </c>
      <c r="G44" s="2" t="n">
        <v>103.9011011</v>
      </c>
      <c r="H44" s="2" t="n">
        <v>101.9011011</v>
      </c>
      <c r="I44" s="2" t="n">
        <v>1</v>
      </c>
      <c r="J44" s="2" t="n">
        <v>-1</v>
      </c>
      <c r="K44" s="2" t="n">
        <v>0.280764856100635</v>
      </c>
      <c r="L44" s="2" t="n">
        <v>-0.138898900000001</v>
      </c>
      <c r="M44" s="2" t="n">
        <v>12613.558</v>
      </c>
      <c r="N44" s="2" t="n">
        <v>1.1185072062716</v>
      </c>
      <c r="P44" s="2" t="n">
        <v>3</v>
      </c>
      <c r="Q44" s="2" t="n">
        <v>-3</v>
      </c>
    </row>
    <row r="45" customFormat="false" ht="12.75" hidden="false" customHeight="false" outlineLevel="0" collapsed="false">
      <c r="A45" s="2" t="s">
        <v>60</v>
      </c>
      <c r="B45" s="2" t="n">
        <v>12925.787</v>
      </c>
      <c r="C45" s="2" t="n">
        <v>102.2</v>
      </c>
      <c r="D45" s="2" t="n">
        <v>0.149</v>
      </c>
      <c r="E45" s="2" t="n">
        <v>102.1777192</v>
      </c>
      <c r="F45" s="2" t="n">
        <v>0</v>
      </c>
      <c r="G45" s="2" t="n">
        <v>103.1777192</v>
      </c>
      <c r="H45" s="2" t="n">
        <v>101.1777192</v>
      </c>
      <c r="I45" s="2" t="n">
        <v>1</v>
      </c>
      <c r="J45" s="2" t="n">
        <v>-1</v>
      </c>
      <c r="K45" s="2" t="n">
        <v>0.15065667608387</v>
      </c>
      <c r="L45" s="2" t="n">
        <v>-0.0222808000000043</v>
      </c>
      <c r="M45" s="2" t="n">
        <v>12925.787</v>
      </c>
      <c r="N45" s="2" t="n">
        <v>1.24702850168041</v>
      </c>
      <c r="P45" s="2" t="n">
        <v>3</v>
      </c>
      <c r="Q45" s="2" t="n">
        <v>-3</v>
      </c>
    </row>
    <row r="46" customFormat="false" ht="12.75" hidden="false" customHeight="false" outlineLevel="0" collapsed="false">
      <c r="A46" s="2" t="s">
        <v>61</v>
      </c>
      <c r="B46" s="2" t="n">
        <v>13236.851</v>
      </c>
      <c r="C46" s="2" t="n">
        <v>101.54</v>
      </c>
      <c r="D46" s="2" t="n">
        <v>0.088</v>
      </c>
      <c r="E46" s="2" t="n">
        <v>101.4155679</v>
      </c>
      <c r="F46" s="2" t="n">
        <v>0</v>
      </c>
      <c r="G46" s="2" t="n">
        <v>102.4155679</v>
      </c>
      <c r="H46" s="2" t="n">
        <v>100.4155679</v>
      </c>
      <c r="I46" s="2" t="n">
        <v>1</v>
      </c>
      <c r="J46" s="2" t="n">
        <v>-1</v>
      </c>
      <c r="K46" s="2" t="n">
        <v>0.152405208278496</v>
      </c>
      <c r="L46" s="2" t="n">
        <v>-0.124432100000007</v>
      </c>
      <c r="M46" s="2" t="n">
        <v>13236.851</v>
      </c>
      <c r="N46" s="2" t="n">
        <v>0.517027102841389</v>
      </c>
      <c r="P46" s="2" t="n">
        <v>3</v>
      </c>
      <c r="Q46" s="2" t="n">
        <v>-3</v>
      </c>
    </row>
    <row r="47" customFormat="false" ht="12.75" hidden="false" customHeight="false" outlineLevel="0" collapsed="false">
      <c r="A47" s="2" t="s">
        <v>62</v>
      </c>
      <c r="B47" s="2" t="n">
        <v>13548.845</v>
      </c>
      <c r="C47" s="2" t="n">
        <v>100.71</v>
      </c>
      <c r="D47" s="2" t="n">
        <v>0.108</v>
      </c>
      <c r="E47" s="2" t="n">
        <v>100.6095611</v>
      </c>
      <c r="F47" s="2" t="n">
        <v>0</v>
      </c>
      <c r="G47" s="2" t="n">
        <v>101.6095611</v>
      </c>
      <c r="H47" s="2" t="n">
        <v>99.6095611</v>
      </c>
      <c r="I47" s="2" t="n">
        <v>1</v>
      </c>
      <c r="J47" s="2" t="n">
        <v>-1</v>
      </c>
      <c r="K47" s="2" t="n">
        <v>0.147485499738822</v>
      </c>
      <c r="L47" s="2" t="n">
        <v>-0.1004389</v>
      </c>
      <c r="M47" s="2" t="n">
        <v>13548.845</v>
      </c>
      <c r="N47" s="2" t="n">
        <v>1.63259211515912</v>
      </c>
      <c r="P47" s="2" t="n">
        <v>3</v>
      </c>
      <c r="Q47" s="2" t="n">
        <v>-3</v>
      </c>
    </row>
    <row r="48" customFormat="false" ht="12.75" hidden="false" customHeight="false" outlineLevel="0" collapsed="false">
      <c r="A48" s="2" t="s">
        <v>63</v>
      </c>
      <c r="B48" s="2" t="n">
        <v>13860.476</v>
      </c>
      <c r="C48" s="2" t="n">
        <v>99.802</v>
      </c>
      <c r="D48" s="2" t="n">
        <v>0.152</v>
      </c>
      <c r="E48" s="2" t="n">
        <v>99.76292596</v>
      </c>
      <c r="F48" s="2" t="n">
        <v>0</v>
      </c>
      <c r="G48" s="2" t="n">
        <v>100.76292596</v>
      </c>
      <c r="H48" s="2" t="n">
        <v>98.76292596</v>
      </c>
      <c r="I48" s="2" t="n">
        <v>1</v>
      </c>
      <c r="J48" s="2" t="n">
        <v>-1</v>
      </c>
      <c r="K48" s="2" t="n">
        <v>0.156941965713195</v>
      </c>
      <c r="L48" s="2" t="n">
        <v>-0.0390740400000027</v>
      </c>
      <c r="M48" s="2" t="n">
        <v>13860.476</v>
      </c>
      <c r="N48" s="2" t="n">
        <v>1.63259211515912</v>
      </c>
      <c r="P48" s="2" t="n">
        <v>3</v>
      </c>
      <c r="Q48" s="2" t="n">
        <v>-3</v>
      </c>
    </row>
    <row r="49" customFormat="false" ht="12.75" hidden="false" customHeight="false" outlineLevel="0" collapsed="false">
      <c r="A49" s="2" t="s">
        <v>64</v>
      </c>
      <c r="B49" s="2" t="n">
        <v>14171.944</v>
      </c>
      <c r="C49" s="2" t="n">
        <v>98.973</v>
      </c>
      <c r="D49" s="2" t="n">
        <v>0.287</v>
      </c>
      <c r="E49" s="2" t="n">
        <v>98.87522413</v>
      </c>
      <c r="F49" s="2" t="n">
        <v>0</v>
      </c>
      <c r="G49" s="2" t="n">
        <v>99.87522413</v>
      </c>
      <c r="H49" s="2" t="n">
        <v>97.87522413</v>
      </c>
      <c r="I49" s="2" t="n">
        <v>1</v>
      </c>
      <c r="J49" s="2" t="n">
        <v>-1</v>
      </c>
      <c r="K49" s="2" t="n">
        <v>0.303198154272508</v>
      </c>
      <c r="L49" s="2" t="n">
        <v>-0.0977758699999924</v>
      </c>
      <c r="M49" s="2" t="n">
        <v>14171.944</v>
      </c>
      <c r="N49" s="2" t="n">
        <v>2.77385705179008</v>
      </c>
      <c r="P49" s="2" t="n">
        <v>3</v>
      </c>
      <c r="Q49" s="2" t="n">
        <v>-3</v>
      </c>
    </row>
    <row r="50" customFormat="false" ht="12.75" hidden="false" customHeight="false" outlineLevel="0" collapsed="false">
      <c r="A50" s="2" t="s">
        <v>65</v>
      </c>
      <c r="B50" s="2" t="n">
        <v>14482.799</v>
      </c>
      <c r="C50" s="2" t="n">
        <v>98.028</v>
      </c>
      <c r="D50" s="2" t="n">
        <v>0.392</v>
      </c>
      <c r="E50" s="2" t="n">
        <v>97.94789007</v>
      </c>
      <c r="F50" s="2" t="n">
        <v>0</v>
      </c>
      <c r="G50" s="2" t="n">
        <v>98.94789007</v>
      </c>
      <c r="H50" s="2" t="n">
        <v>96.94789007</v>
      </c>
      <c r="I50" s="2" t="n">
        <v>1</v>
      </c>
      <c r="J50" s="2" t="n">
        <v>-1</v>
      </c>
      <c r="K50" s="2" t="n">
        <v>0.400101988103791</v>
      </c>
      <c r="L50" s="2" t="n">
        <v>-0.0801099300000061</v>
      </c>
      <c r="M50" s="2" t="n">
        <v>14482.799</v>
      </c>
      <c r="N50" s="2" t="n">
        <v>2.92808154609806</v>
      </c>
      <c r="P50" s="2" t="n">
        <v>3</v>
      </c>
      <c r="Q50" s="2" t="n">
        <v>-3</v>
      </c>
    </row>
    <row r="51" customFormat="false" ht="12.75" hidden="false" customHeight="false" outlineLevel="0" collapsed="false">
      <c r="A51" s="2" t="s">
        <v>66</v>
      </c>
      <c r="B51" s="2" t="n">
        <v>-496.991</v>
      </c>
      <c r="C51" s="2" t="n">
        <v>-99.88</v>
      </c>
      <c r="D51" s="2" t="n">
        <v>-0.083</v>
      </c>
      <c r="E51" s="2" t="n">
        <v>-98.78504902</v>
      </c>
      <c r="F51" s="2" t="n">
        <v>0</v>
      </c>
      <c r="G51" s="2" t="n">
        <v>-97.78504902</v>
      </c>
      <c r="H51" s="2" t="n">
        <v>-99.78504902</v>
      </c>
      <c r="I51" s="2" t="n">
        <v>1</v>
      </c>
      <c r="J51" s="2" t="n">
        <v>-1</v>
      </c>
      <c r="K51" s="3" t="n">
        <v>1.09809227690707</v>
      </c>
      <c r="L51" s="2" t="n">
        <v>1.09495097999999</v>
      </c>
    </row>
    <row r="52" customFormat="false" ht="12.75" hidden="false" customHeight="false" outlineLevel="0" collapsed="false">
      <c r="A52" s="2" t="s">
        <v>67</v>
      </c>
      <c r="B52" s="2" t="n">
        <v>-181.316</v>
      </c>
      <c r="C52" s="2" t="n">
        <v>-97.99</v>
      </c>
      <c r="D52" s="2" t="n">
        <v>0.189</v>
      </c>
      <c r="E52" s="2" t="n">
        <v>-97.81665107</v>
      </c>
      <c r="F52" s="2" t="n">
        <v>0</v>
      </c>
      <c r="G52" s="2" t="n">
        <v>-96.81665107</v>
      </c>
      <c r="H52" s="2" t="n">
        <v>-98.81665107</v>
      </c>
      <c r="I52" s="2" t="n">
        <v>1</v>
      </c>
      <c r="J52" s="2" t="n">
        <v>-1</v>
      </c>
      <c r="K52" s="2" t="n">
        <v>0.256458284194801</v>
      </c>
      <c r="L52" s="2" t="n">
        <v>0.173348929999989</v>
      </c>
    </row>
    <row r="53" customFormat="false" ht="12.75" hidden="false" customHeight="false" outlineLevel="0" collapsed="false">
      <c r="A53" s="2" t="s">
        <v>68</v>
      </c>
      <c r="B53" s="2" t="n">
        <v>132.334</v>
      </c>
      <c r="C53" s="2" t="n">
        <v>-96.59</v>
      </c>
      <c r="D53" s="2" t="n">
        <v>0.368</v>
      </c>
      <c r="E53" s="2" t="n">
        <v>-96.85446522</v>
      </c>
      <c r="F53" s="2" t="n">
        <v>0</v>
      </c>
      <c r="G53" s="2" t="n">
        <v>-95.85446522</v>
      </c>
      <c r="H53" s="2" t="n">
        <v>-97.85446522</v>
      </c>
      <c r="I53" s="2" t="n">
        <v>1</v>
      </c>
      <c r="J53" s="2" t="n">
        <v>-1</v>
      </c>
      <c r="K53" s="2" t="n">
        <v>0.453173093408737</v>
      </c>
      <c r="L53" s="2" t="n">
        <v>-0.264465219999991</v>
      </c>
    </row>
    <row r="54" customFormat="false" ht="12.75" hidden="false" customHeight="false" outlineLevel="0" collapsed="false">
      <c r="A54" s="2" t="s">
        <v>69</v>
      </c>
      <c r="B54" s="2" t="n">
        <v>444.746</v>
      </c>
      <c r="C54" s="2" t="n">
        <v>-95.6</v>
      </c>
      <c r="D54" s="2" t="n">
        <v>0.299</v>
      </c>
      <c r="E54" s="2" t="n">
        <v>-95.9108686</v>
      </c>
      <c r="F54" s="2" t="n">
        <v>0</v>
      </c>
      <c r="G54" s="2" t="n">
        <v>-94.9108686</v>
      </c>
      <c r="H54" s="2" t="n">
        <v>-96.9108686</v>
      </c>
      <c r="I54" s="2" t="n">
        <v>1</v>
      </c>
      <c r="J54" s="2" t="n">
        <v>-1</v>
      </c>
      <c r="K54" s="2" t="n">
        <v>0.431323876531272</v>
      </c>
      <c r="L54" s="2" t="n">
        <v>-0.310868600000006</v>
      </c>
    </row>
    <row r="55" customFormat="false" ht="12.75" hidden="false" customHeight="false" outlineLevel="0" collapsed="false">
      <c r="A55" s="2" t="s">
        <v>70</v>
      </c>
      <c r="B55" s="2" t="n">
        <v>757.315</v>
      </c>
      <c r="C55" s="2" t="n">
        <v>-94.75</v>
      </c>
      <c r="D55" s="2" t="n">
        <v>0.187</v>
      </c>
      <c r="E55" s="2" t="n">
        <v>-95.00802614</v>
      </c>
      <c r="F55" s="2" t="n">
        <v>0</v>
      </c>
      <c r="G55" s="2" t="n">
        <v>-94.00802614</v>
      </c>
      <c r="H55" s="2" t="n">
        <v>-96.00802614</v>
      </c>
      <c r="I55" s="2" t="n">
        <v>1</v>
      </c>
      <c r="J55" s="2" t="n">
        <v>-1</v>
      </c>
      <c r="K55" s="2" t="n">
        <v>0.318663598365579</v>
      </c>
      <c r="L55" s="2" t="n">
        <v>-0.258026139999998</v>
      </c>
    </row>
    <row r="56" customFormat="false" ht="12.75" hidden="false" customHeight="false" outlineLevel="0" collapsed="false">
      <c r="A56" s="2" t="s">
        <v>71</v>
      </c>
      <c r="B56" s="2" t="n">
        <v>1069.827</v>
      </c>
      <c r="C56" s="2" t="n">
        <v>-93.92</v>
      </c>
      <c r="D56" s="2" t="n">
        <v>0.113</v>
      </c>
      <c r="E56" s="2" t="n">
        <v>-94.14713213</v>
      </c>
      <c r="F56" s="2" t="n">
        <v>0</v>
      </c>
      <c r="G56" s="2" t="n">
        <v>-93.14713213</v>
      </c>
      <c r="H56" s="2" t="n">
        <v>-95.14713213</v>
      </c>
      <c r="I56" s="2" t="n">
        <v>1</v>
      </c>
      <c r="J56" s="2" t="n">
        <v>-1</v>
      </c>
      <c r="K56" s="2" t="n">
        <v>0.253688794546266</v>
      </c>
      <c r="L56" s="2" t="n">
        <v>-0.227132130000001</v>
      </c>
    </row>
    <row r="57" customFormat="false" ht="12.75" hidden="false" customHeight="false" outlineLevel="0" collapsed="false">
      <c r="A57" s="2" t="s">
        <v>72</v>
      </c>
      <c r="B57" s="2" t="n">
        <v>1383.032</v>
      </c>
      <c r="C57" s="2" t="n">
        <v>-93.12</v>
      </c>
      <c r="D57" s="2" t="n">
        <v>0.164</v>
      </c>
      <c r="E57" s="2" t="n">
        <v>-93.32624258</v>
      </c>
      <c r="F57" s="2" t="n">
        <v>0</v>
      </c>
      <c r="G57" s="2" t="n">
        <v>-92.32624258</v>
      </c>
      <c r="H57" s="2" t="n">
        <v>-94.32624258</v>
      </c>
      <c r="I57" s="2" t="n">
        <v>1</v>
      </c>
      <c r="J57" s="2" t="n">
        <v>-1</v>
      </c>
      <c r="K57" s="2" t="n">
        <v>0.263499529041427</v>
      </c>
      <c r="L57" s="2" t="n">
        <v>-0.206242579999994</v>
      </c>
    </row>
    <row r="58" customFormat="false" ht="12.75" hidden="false" customHeight="false" outlineLevel="0" collapsed="false">
      <c r="A58" s="2" t="s">
        <v>73</v>
      </c>
      <c r="B58" s="2" t="n">
        <v>1694.757</v>
      </c>
      <c r="C58" s="2" t="n">
        <v>-92.43</v>
      </c>
      <c r="D58" s="2" t="n">
        <v>0.094</v>
      </c>
      <c r="E58" s="2" t="n">
        <v>-92.55089776</v>
      </c>
      <c r="F58" s="2" t="n">
        <v>0</v>
      </c>
      <c r="G58" s="2" t="n">
        <v>-91.55089776</v>
      </c>
      <c r="H58" s="2" t="n">
        <v>-93.55089776</v>
      </c>
      <c r="I58" s="2" t="n">
        <v>1</v>
      </c>
      <c r="J58" s="2" t="n">
        <v>-1</v>
      </c>
      <c r="K58" s="2" t="n">
        <v>0.153141334632474</v>
      </c>
      <c r="L58" s="2" t="n">
        <v>-0.120897759999991</v>
      </c>
    </row>
    <row r="59" customFormat="false" ht="12.75" hidden="false" customHeight="false" outlineLevel="0" collapsed="false">
      <c r="A59" s="2" t="s">
        <v>74</v>
      </c>
      <c r="B59" s="2" t="n">
        <v>2008.808</v>
      </c>
      <c r="C59" s="2" t="n">
        <v>-91.82</v>
      </c>
      <c r="D59" s="2" t="n">
        <v>0.081</v>
      </c>
      <c r="E59" s="2" t="n">
        <v>-91.81180098</v>
      </c>
      <c r="F59" s="2" t="n">
        <v>0</v>
      </c>
      <c r="G59" s="2" t="n">
        <v>-90.81180098</v>
      </c>
      <c r="H59" s="2" t="n">
        <v>-92.81180098</v>
      </c>
      <c r="I59" s="2" t="n">
        <v>1</v>
      </c>
      <c r="J59" s="2" t="n">
        <v>-1</v>
      </c>
      <c r="K59" s="2" t="n">
        <v>0.0814139050098954</v>
      </c>
      <c r="L59" s="2" t="n">
        <v>0.00819901999999217</v>
      </c>
    </row>
    <row r="60" customFormat="false" ht="12.75" hidden="false" customHeight="false" outlineLevel="0" collapsed="false">
      <c r="A60" s="2" t="s">
        <v>75</v>
      </c>
      <c r="B60" s="2" t="n">
        <v>2321.216</v>
      </c>
      <c r="C60" s="2" t="n">
        <v>-91.11</v>
      </c>
      <c r="D60" s="2" t="n">
        <v>0.067</v>
      </c>
      <c r="E60" s="2" t="n">
        <v>-91.11843001</v>
      </c>
      <c r="F60" s="2" t="n">
        <v>0</v>
      </c>
      <c r="G60" s="2" t="n">
        <v>-90.11843001</v>
      </c>
      <c r="H60" s="2" t="n">
        <v>-92.11843001</v>
      </c>
      <c r="I60" s="2" t="n">
        <v>1</v>
      </c>
      <c r="J60" s="2" t="n">
        <v>-1</v>
      </c>
      <c r="K60" s="2" t="n">
        <v>0.0675282538542207</v>
      </c>
      <c r="L60" s="2" t="n">
        <v>-0.00843000999999788</v>
      </c>
    </row>
    <row r="61" customFormat="false" ht="12.75" hidden="false" customHeight="false" outlineLevel="0" collapsed="false">
      <c r="A61" s="2" t="s">
        <v>76</v>
      </c>
      <c r="B61" s="2" t="n">
        <v>2632.85</v>
      </c>
      <c r="C61" s="2" t="n">
        <v>-90.49</v>
      </c>
      <c r="D61" s="2" t="n">
        <v>-0.069</v>
      </c>
      <c r="E61" s="2" t="n">
        <v>-90.46837116</v>
      </c>
      <c r="F61" s="2" t="n">
        <v>0</v>
      </c>
      <c r="G61" s="2" t="n">
        <v>-89.46837116</v>
      </c>
      <c r="H61" s="2" t="n">
        <v>-91.46837116</v>
      </c>
      <c r="I61" s="2" t="n">
        <v>1</v>
      </c>
      <c r="J61" s="2" t="n">
        <v>-1</v>
      </c>
      <c r="K61" s="2" t="n">
        <v>0.0723104883107922</v>
      </c>
      <c r="L61" s="2" t="n">
        <v>0.0216288399999911</v>
      </c>
    </row>
    <row r="62" customFormat="false" ht="12.75" hidden="false" customHeight="false" outlineLevel="0" collapsed="false">
      <c r="A62" s="2" t="s">
        <v>77</v>
      </c>
      <c r="B62" s="2" t="n">
        <v>2946.09</v>
      </c>
      <c r="C62" s="2" t="n">
        <v>-89.99</v>
      </c>
      <c r="D62" s="2" t="n">
        <v>-0.138</v>
      </c>
      <c r="E62" s="2" t="n">
        <v>-89.85682659</v>
      </c>
      <c r="F62" s="2" t="n">
        <v>0</v>
      </c>
      <c r="G62" s="2" t="n">
        <v>-88.85682659</v>
      </c>
      <c r="H62" s="2" t="n">
        <v>-90.85682659</v>
      </c>
      <c r="I62" s="2" t="n">
        <v>1</v>
      </c>
      <c r="J62" s="2" t="n">
        <v>-1</v>
      </c>
      <c r="K62" s="2" t="n">
        <v>0.191778927755443</v>
      </c>
      <c r="L62" s="2" t="n">
        <v>0.133173409999998</v>
      </c>
    </row>
    <row r="63" customFormat="false" ht="12.75" hidden="false" customHeight="false" outlineLevel="0" collapsed="false">
      <c r="A63" s="2" t="s">
        <v>78</v>
      </c>
      <c r="B63" s="2" t="n">
        <v>3258.322</v>
      </c>
      <c r="C63" s="2" t="n">
        <v>-89.46</v>
      </c>
      <c r="D63" s="2" t="n">
        <v>-0.008</v>
      </c>
      <c r="E63" s="2" t="n">
        <v>-89.28901949</v>
      </c>
      <c r="F63" s="2" t="n">
        <v>0</v>
      </c>
      <c r="G63" s="2" t="n">
        <v>-88.28901949</v>
      </c>
      <c r="H63" s="2" t="n">
        <v>-90.28901949</v>
      </c>
      <c r="I63" s="2" t="n">
        <v>1</v>
      </c>
      <c r="J63" s="2" t="n">
        <v>-1</v>
      </c>
      <c r="K63" s="2" t="n">
        <v>0.171167563515573</v>
      </c>
      <c r="L63" s="2" t="n">
        <v>0.170980509999993</v>
      </c>
    </row>
    <row r="64" customFormat="false" ht="12.75" hidden="false" customHeight="false" outlineLevel="0" collapsed="false">
      <c r="A64" s="2" t="s">
        <v>79</v>
      </c>
      <c r="B64" s="2" t="n">
        <v>3571.781</v>
      </c>
      <c r="C64" s="2" t="n">
        <v>-88.8</v>
      </c>
      <c r="D64" s="2" t="n">
        <v>0.031</v>
      </c>
      <c r="E64" s="2" t="n">
        <v>-88.76092936</v>
      </c>
      <c r="F64" s="2" t="n">
        <v>0</v>
      </c>
      <c r="G64" s="2" t="n">
        <v>-87.76092936</v>
      </c>
      <c r="H64" s="2" t="n">
        <v>-89.76092936</v>
      </c>
      <c r="I64" s="2" t="n">
        <v>1</v>
      </c>
      <c r="J64" s="2" t="n">
        <v>-1</v>
      </c>
      <c r="K64" s="2" t="n">
        <v>0.0498749928321692</v>
      </c>
      <c r="L64" s="2" t="n">
        <v>0.0390706399999914</v>
      </c>
    </row>
    <row r="65" customFormat="false" ht="12.75" hidden="false" customHeight="false" outlineLevel="0" collapsed="false">
      <c r="A65" s="2" t="s">
        <v>80</v>
      </c>
      <c r="B65" s="2" t="n">
        <v>3884.436</v>
      </c>
      <c r="C65" s="2" t="n">
        <v>-88.37</v>
      </c>
      <c r="D65" s="2" t="n">
        <v>-0.09</v>
      </c>
      <c r="E65" s="2" t="n">
        <v>-88.27606272</v>
      </c>
      <c r="F65" s="2" t="n">
        <v>0</v>
      </c>
      <c r="G65" s="2" t="n">
        <v>-87.27606272</v>
      </c>
      <c r="H65" s="2" t="n">
        <v>-89.27606272</v>
      </c>
      <c r="I65" s="2" t="n">
        <v>1</v>
      </c>
      <c r="J65" s="2" t="n">
        <v>-1</v>
      </c>
      <c r="K65" s="2" t="n">
        <v>0.130093091952646</v>
      </c>
      <c r="L65" s="2" t="n">
        <v>0.0939372800000058</v>
      </c>
    </row>
    <row r="66" customFormat="false" ht="12.75" hidden="false" customHeight="false" outlineLevel="0" collapsed="false">
      <c r="A66" s="2" t="s">
        <v>81</v>
      </c>
      <c r="B66" s="2" t="n">
        <v>4197.349</v>
      </c>
      <c r="C66" s="2" t="n">
        <v>-88.33</v>
      </c>
      <c r="D66" s="2" t="n">
        <v>-0.123</v>
      </c>
      <c r="E66" s="2" t="n">
        <v>-87.83266295</v>
      </c>
      <c r="F66" s="2" t="n">
        <v>0</v>
      </c>
      <c r="G66" s="2" t="n">
        <v>-86.83266295</v>
      </c>
      <c r="H66" s="2" t="n">
        <v>-88.83266295</v>
      </c>
      <c r="I66" s="2" t="n">
        <v>1</v>
      </c>
      <c r="J66" s="2" t="n">
        <v>-1</v>
      </c>
      <c r="K66" s="2" t="n">
        <v>0.512321326222812</v>
      </c>
      <c r="L66" s="2" t="n">
        <v>0.497337049999999</v>
      </c>
    </row>
    <row r="67" customFormat="false" ht="12.75" hidden="false" customHeight="false" outlineLevel="0" collapsed="false">
      <c r="A67" s="2" t="s">
        <v>82</v>
      </c>
      <c r="B67" s="2" t="n">
        <v>4510.523</v>
      </c>
      <c r="C67" s="2" t="n">
        <v>-88.02</v>
      </c>
      <c r="D67" s="2" t="n">
        <v>-0.082</v>
      </c>
      <c r="E67" s="2" t="n">
        <v>-87.43082996</v>
      </c>
      <c r="F67" s="2" t="n">
        <v>0</v>
      </c>
      <c r="G67" s="2" t="n">
        <v>-86.43082996</v>
      </c>
      <c r="H67" s="2" t="n">
        <v>-88.43082996</v>
      </c>
      <c r="I67" s="2" t="n">
        <v>1</v>
      </c>
      <c r="J67" s="2" t="n">
        <v>-1</v>
      </c>
      <c r="K67" s="2" t="n">
        <v>0.594849002717161</v>
      </c>
      <c r="L67" s="2" t="n">
        <v>0.589170039999999</v>
      </c>
    </row>
    <row r="68" customFormat="false" ht="12.75" hidden="false" customHeight="false" outlineLevel="0" collapsed="false">
      <c r="A68" s="2" t="s">
        <v>83</v>
      </c>
      <c r="B68" s="2" t="n">
        <v>4824.565</v>
      </c>
      <c r="C68" s="2" t="n">
        <v>-87.4</v>
      </c>
      <c r="D68" s="2" t="n">
        <v>-0.132</v>
      </c>
      <c r="E68" s="2" t="n">
        <v>-87.07001192</v>
      </c>
      <c r="F68" s="2" t="n">
        <v>0</v>
      </c>
      <c r="G68" s="2" t="n">
        <v>-86.07001192</v>
      </c>
      <c r="H68" s="2" t="n">
        <v>-88.07001192</v>
      </c>
      <c r="I68" s="2" t="n">
        <v>1</v>
      </c>
      <c r="J68" s="2" t="n">
        <v>-1</v>
      </c>
      <c r="K68" s="2" t="n">
        <v>0.355409809856299</v>
      </c>
      <c r="L68" s="2" t="n">
        <v>0.329988080000007</v>
      </c>
    </row>
    <row r="69" customFormat="false" ht="12.75" hidden="false" customHeight="false" outlineLevel="0" collapsed="false">
      <c r="A69" s="2" t="s">
        <v>84</v>
      </c>
      <c r="B69" s="2" t="n">
        <v>5136.938</v>
      </c>
      <c r="C69" s="2" t="n">
        <v>-86.86</v>
      </c>
      <c r="D69" s="2" t="n">
        <v>-0.088</v>
      </c>
      <c r="E69" s="2" t="n">
        <v>-86.75296271</v>
      </c>
      <c r="F69" s="2" t="n">
        <v>0</v>
      </c>
      <c r="G69" s="2" t="n">
        <v>-85.75296271</v>
      </c>
      <c r="H69" s="2" t="n">
        <v>-87.75296271</v>
      </c>
      <c r="I69" s="2" t="n">
        <v>1</v>
      </c>
      <c r="J69" s="2" t="n">
        <v>-1</v>
      </c>
      <c r="K69" s="2" t="n">
        <v>0.138567606064848</v>
      </c>
      <c r="L69" s="2" t="n">
        <v>0.107037289999994</v>
      </c>
    </row>
    <row r="70" customFormat="false" ht="12.75" hidden="false" customHeight="false" outlineLevel="0" collapsed="false">
      <c r="A70" s="2" t="s">
        <v>85</v>
      </c>
      <c r="B70" s="2" t="n">
        <v>5449.985</v>
      </c>
      <c r="C70" s="2" t="n">
        <v>-86.45</v>
      </c>
      <c r="D70" s="2" t="n">
        <v>-0.047</v>
      </c>
      <c r="E70" s="2" t="n">
        <v>-86.47710432</v>
      </c>
      <c r="F70" s="2" t="n">
        <v>0</v>
      </c>
      <c r="G70" s="2" t="n">
        <v>-85.47710432</v>
      </c>
      <c r="H70" s="2" t="n">
        <v>-87.47710432</v>
      </c>
      <c r="I70" s="2" t="n">
        <v>1</v>
      </c>
      <c r="J70" s="2" t="n">
        <v>-1</v>
      </c>
      <c r="K70" s="2" t="n">
        <v>0.0542553606813371</v>
      </c>
      <c r="L70" s="2" t="n">
        <v>-0.0271043199999923</v>
      </c>
    </row>
    <row r="71" customFormat="false" ht="12.75" hidden="false" customHeight="false" outlineLevel="0" collapsed="false">
      <c r="A71" s="2" t="s">
        <v>86</v>
      </c>
      <c r="B71" s="2" t="n">
        <v>5763.37</v>
      </c>
      <c r="C71" s="2" t="n">
        <v>-85.9</v>
      </c>
      <c r="D71" s="2" t="n">
        <v>-0.165</v>
      </c>
      <c r="E71" s="2" t="n">
        <v>-86.24293602</v>
      </c>
      <c r="F71" s="2" t="n">
        <v>0</v>
      </c>
      <c r="G71" s="2" t="n">
        <v>-85.24293602</v>
      </c>
      <c r="H71" s="2" t="n">
        <v>-87.24293602</v>
      </c>
      <c r="I71" s="2" t="n">
        <v>1</v>
      </c>
      <c r="J71" s="2" t="n">
        <v>-1</v>
      </c>
      <c r="K71" s="2" t="n">
        <v>0.380565518424144</v>
      </c>
      <c r="L71" s="2" t="n">
        <v>-0.342936019999996</v>
      </c>
    </row>
    <row r="72" customFormat="false" ht="12.75" hidden="false" customHeight="false" outlineLevel="0" collapsed="false">
      <c r="A72" s="2" t="s">
        <v>87</v>
      </c>
      <c r="B72" s="2" t="n">
        <v>6076.781</v>
      </c>
      <c r="C72" s="2" t="n">
        <v>-85.66</v>
      </c>
      <c r="D72" s="2" t="n">
        <v>-0.127</v>
      </c>
      <c r="E72" s="2" t="n">
        <v>-86.0507641</v>
      </c>
      <c r="F72" s="2" t="n">
        <v>0</v>
      </c>
      <c r="G72" s="2" t="n">
        <v>-85.0507641</v>
      </c>
      <c r="H72" s="2" t="n">
        <v>-87.0507641</v>
      </c>
      <c r="I72" s="2" t="n">
        <v>1</v>
      </c>
      <c r="J72" s="2" t="n">
        <v>-1</v>
      </c>
      <c r="K72" s="2" t="n">
        <v>0.410883903126916</v>
      </c>
      <c r="L72" s="2" t="n">
        <v>-0.390764099999998</v>
      </c>
    </row>
    <row r="73" customFormat="false" ht="12.75" hidden="false" customHeight="false" outlineLevel="0" collapsed="false">
      <c r="A73" s="2" t="s">
        <v>88</v>
      </c>
      <c r="B73" s="2" t="n">
        <v>6389.13</v>
      </c>
      <c r="C73" s="2" t="n">
        <v>-85.51</v>
      </c>
      <c r="D73" s="2" t="n">
        <v>-0.033</v>
      </c>
      <c r="E73" s="2" t="n">
        <v>-85.90104756</v>
      </c>
      <c r="F73" s="2" t="n">
        <v>0</v>
      </c>
      <c r="G73" s="2" t="n">
        <v>-84.90104756</v>
      </c>
      <c r="H73" s="2" t="n">
        <v>-86.90104756</v>
      </c>
      <c r="I73" s="2" t="n">
        <v>1</v>
      </c>
      <c r="J73" s="2" t="n">
        <v>-1</v>
      </c>
      <c r="K73" s="2" t="n">
        <v>0.392437503536481</v>
      </c>
      <c r="L73" s="2" t="n">
        <v>-0.39104755999999</v>
      </c>
    </row>
    <row r="74" customFormat="false" ht="12.75" hidden="false" customHeight="false" outlineLevel="0" collapsed="false">
      <c r="A74" s="2" t="s">
        <v>89</v>
      </c>
      <c r="B74" s="2" t="n">
        <v>6702.063</v>
      </c>
      <c r="C74" s="2" t="n">
        <v>-85.31</v>
      </c>
      <c r="D74" s="2" t="n">
        <v>-0.106</v>
      </c>
      <c r="E74" s="2" t="n">
        <v>-85.79290148</v>
      </c>
      <c r="F74" s="2" t="n">
        <v>0</v>
      </c>
      <c r="G74" s="2" t="n">
        <v>-84.79290148</v>
      </c>
      <c r="H74" s="2" t="n">
        <v>-86.79290148</v>
      </c>
      <c r="I74" s="2" t="n">
        <v>1</v>
      </c>
      <c r="J74" s="2" t="n">
        <v>-1</v>
      </c>
      <c r="K74" s="2" t="n">
        <v>0.494398462160013</v>
      </c>
      <c r="L74" s="2" t="n">
        <v>-0.482901479999995</v>
      </c>
    </row>
    <row r="75" customFormat="false" ht="12.75" hidden="false" customHeight="false" outlineLevel="0" collapsed="false">
      <c r="A75" s="2" t="s">
        <v>90</v>
      </c>
      <c r="B75" s="2" t="n">
        <v>7015.757</v>
      </c>
      <c r="C75" s="2" t="n">
        <v>-85.18</v>
      </c>
      <c r="D75" s="2" t="n">
        <v>-0.183</v>
      </c>
      <c r="E75" s="2" t="n">
        <v>-85.72653478</v>
      </c>
      <c r="F75" s="2" t="n">
        <v>0</v>
      </c>
      <c r="G75" s="2" t="n">
        <v>-84.72653478</v>
      </c>
      <c r="H75" s="2" t="n">
        <v>-86.72653478</v>
      </c>
      <c r="I75" s="2" t="n">
        <v>1</v>
      </c>
      <c r="J75" s="2" t="n">
        <v>-1</v>
      </c>
      <c r="K75" s="2" t="n">
        <v>0.576358625987011</v>
      </c>
      <c r="L75" s="2" t="n">
        <v>-0.546534779999988</v>
      </c>
    </row>
    <row r="76" customFormat="false" ht="12.75" hidden="false" customHeight="false" outlineLevel="0" collapsed="false">
      <c r="A76" s="2" t="s">
        <v>91</v>
      </c>
      <c r="B76" s="2" t="n">
        <v>7327.638</v>
      </c>
      <c r="C76" s="2" t="n">
        <v>-85.29</v>
      </c>
      <c r="D76" s="2" t="n">
        <v>-0.27</v>
      </c>
      <c r="E76" s="2" t="n">
        <v>-85.70228088</v>
      </c>
      <c r="F76" s="2" t="n">
        <v>0</v>
      </c>
      <c r="G76" s="2" t="n">
        <v>-84.70228088</v>
      </c>
      <c r="H76" s="2" t="n">
        <v>-86.70228088</v>
      </c>
      <c r="I76" s="2" t="n">
        <v>1</v>
      </c>
      <c r="J76" s="2" t="n">
        <v>-1</v>
      </c>
      <c r="K76" s="2" t="n">
        <v>0.492824029460387</v>
      </c>
      <c r="L76" s="2" t="n">
        <v>-0.412280879999997</v>
      </c>
    </row>
    <row r="77" customFormat="false" ht="12.75" hidden="false" customHeight="false" outlineLevel="0" collapsed="false">
      <c r="A77" s="2" t="s">
        <v>92</v>
      </c>
      <c r="B77" s="2" t="n">
        <v>7642.3</v>
      </c>
      <c r="C77" s="2" t="n">
        <v>-85.6</v>
      </c>
      <c r="D77" s="2" t="n">
        <v>-0.133</v>
      </c>
      <c r="E77" s="2" t="n">
        <v>-85.71997716</v>
      </c>
      <c r="F77" s="2" t="n">
        <v>0</v>
      </c>
      <c r="G77" s="2" t="n">
        <v>-84.71997716</v>
      </c>
      <c r="H77" s="2" t="n">
        <v>-86.71997716</v>
      </c>
      <c r="I77" s="2" t="n">
        <v>1</v>
      </c>
      <c r="J77" s="2" t="n">
        <v>-1</v>
      </c>
      <c r="K77" s="2" t="n">
        <v>0.179118728561998</v>
      </c>
      <c r="L77" s="2" t="n">
        <v>-0.119977160000005</v>
      </c>
    </row>
    <row r="78" customFormat="false" ht="12.75" hidden="false" customHeight="false" outlineLevel="0" collapsed="false">
      <c r="A78" s="2" t="s">
        <v>93</v>
      </c>
      <c r="B78" s="2" t="n">
        <v>7954.904</v>
      </c>
      <c r="C78" s="2" t="n">
        <v>-85.74</v>
      </c>
      <c r="D78" s="2" t="n">
        <v>-0.045</v>
      </c>
      <c r="E78" s="2" t="n">
        <v>-85.77949671</v>
      </c>
      <c r="F78" s="2" t="n">
        <v>0</v>
      </c>
      <c r="G78" s="2" t="n">
        <v>-84.77949671</v>
      </c>
      <c r="H78" s="2" t="n">
        <v>-86.77949671</v>
      </c>
      <c r="I78" s="2" t="n">
        <v>1</v>
      </c>
      <c r="J78" s="2" t="n">
        <v>-1</v>
      </c>
      <c r="K78" s="2" t="n">
        <v>0.0598747868541074</v>
      </c>
      <c r="L78" s="2" t="n">
        <v>-0.0394967100000088</v>
      </c>
    </row>
    <row r="79" customFormat="false" ht="12.75" hidden="false" customHeight="false" outlineLevel="0" collapsed="false">
      <c r="A79" s="2" t="s">
        <v>94</v>
      </c>
      <c r="B79" s="2" t="n">
        <v>8268.019</v>
      </c>
      <c r="C79" s="2" t="n">
        <v>-85.78</v>
      </c>
      <c r="D79" s="2" t="n">
        <v>0.025</v>
      </c>
      <c r="E79" s="2" t="n">
        <v>-85.88101754</v>
      </c>
      <c r="F79" s="2" t="n">
        <v>0</v>
      </c>
      <c r="G79" s="2" t="n">
        <v>-84.88101754</v>
      </c>
      <c r="H79" s="2" t="n">
        <v>-86.88101754</v>
      </c>
      <c r="I79" s="2" t="n">
        <v>1</v>
      </c>
      <c r="J79" s="2" t="n">
        <v>-1</v>
      </c>
      <c r="K79" s="2" t="n">
        <v>0.104065092070549</v>
      </c>
      <c r="L79" s="2" t="n">
        <v>-0.101017540000001</v>
      </c>
    </row>
    <row r="80" customFormat="false" ht="12.75" hidden="false" customHeight="false" outlineLevel="0" collapsed="false">
      <c r="A80" s="2" t="s">
        <v>95</v>
      </c>
      <c r="B80" s="2" t="n">
        <v>8581.854</v>
      </c>
      <c r="C80" s="2" t="n">
        <v>-85.71</v>
      </c>
      <c r="D80" s="2" t="n">
        <v>-0.023</v>
      </c>
      <c r="E80" s="2" t="n">
        <v>-86.02485477</v>
      </c>
      <c r="F80" s="2" t="n">
        <v>0</v>
      </c>
      <c r="G80" s="2" t="n">
        <v>-85.02485477</v>
      </c>
      <c r="H80" s="2" t="n">
        <v>-87.02485477</v>
      </c>
      <c r="I80" s="2" t="n">
        <v>1</v>
      </c>
      <c r="J80" s="2" t="n">
        <v>-1</v>
      </c>
      <c r="K80" s="2" t="n">
        <v>0.315693722129154</v>
      </c>
      <c r="L80" s="2" t="n">
        <v>-0.314854770000011</v>
      </c>
    </row>
    <row r="81" customFormat="false" ht="12.75" hidden="false" customHeight="false" outlineLevel="0" collapsed="false">
      <c r="A81" s="2" t="s">
        <v>96</v>
      </c>
      <c r="B81" s="2" t="n">
        <v>8893.926</v>
      </c>
      <c r="C81" s="2" t="n">
        <v>-85.87</v>
      </c>
      <c r="D81" s="2" t="n">
        <v>0.071</v>
      </c>
      <c r="E81" s="2" t="n">
        <v>-86.20966093</v>
      </c>
      <c r="F81" s="2" t="n">
        <v>0</v>
      </c>
      <c r="G81" s="2" t="n">
        <v>-85.20966093</v>
      </c>
      <c r="H81" s="2" t="n">
        <v>-87.20966093</v>
      </c>
      <c r="I81" s="2" t="n">
        <v>1</v>
      </c>
      <c r="J81" s="2" t="n">
        <v>-1</v>
      </c>
      <c r="K81" s="2" t="n">
        <v>0.347002229630388</v>
      </c>
      <c r="L81" s="2" t="n">
        <v>-0.339660929999994</v>
      </c>
    </row>
    <row r="82" customFormat="false" ht="12.75" hidden="false" customHeight="false" outlineLevel="0" collapsed="false">
      <c r="A82" s="2" t="s">
        <v>97</v>
      </c>
      <c r="B82" s="2" t="n">
        <v>9206.777</v>
      </c>
      <c r="C82" s="2" t="n">
        <v>-86.18</v>
      </c>
      <c r="D82" s="2" t="n">
        <v>0.163</v>
      </c>
      <c r="E82" s="2" t="n">
        <v>-86.43674382</v>
      </c>
      <c r="F82" s="2" t="n">
        <v>0</v>
      </c>
      <c r="G82" s="2" t="n">
        <v>-85.43674382</v>
      </c>
      <c r="H82" s="2" t="n">
        <v>-87.43674382</v>
      </c>
      <c r="I82" s="2" t="n">
        <v>1</v>
      </c>
      <c r="J82" s="2" t="n">
        <v>-1</v>
      </c>
      <c r="K82" s="2" t="n">
        <v>0.304115749523419</v>
      </c>
      <c r="L82" s="2" t="n">
        <v>-0.256743819999997</v>
      </c>
    </row>
    <row r="83" customFormat="false" ht="12.75" hidden="false" customHeight="false" outlineLevel="0" collapsed="false">
      <c r="A83" s="2" t="s">
        <v>98</v>
      </c>
      <c r="B83" s="2" t="n">
        <v>9520.668</v>
      </c>
      <c r="C83" s="2" t="n">
        <v>-86.67</v>
      </c>
      <c r="D83" s="2" t="n">
        <v>0.197</v>
      </c>
      <c r="E83" s="2" t="n">
        <v>-86.70665812</v>
      </c>
      <c r="F83" s="2" t="n">
        <v>0</v>
      </c>
      <c r="G83" s="2" t="n">
        <v>-85.70665812</v>
      </c>
      <c r="H83" s="2" t="n">
        <v>-87.70665812</v>
      </c>
      <c r="I83" s="2" t="n">
        <v>1</v>
      </c>
      <c r="J83" s="2" t="n">
        <v>-1</v>
      </c>
      <c r="K83" s="2" t="n">
        <v>0.200381680205388</v>
      </c>
      <c r="L83" s="2" t="n">
        <v>-0.0366581199999985</v>
      </c>
    </row>
    <row r="84" customFormat="false" ht="12.75" hidden="false" customHeight="false" outlineLevel="0" collapsed="false">
      <c r="A84" s="2" t="s">
        <v>99</v>
      </c>
      <c r="B84" s="2" t="n">
        <v>9833.813</v>
      </c>
      <c r="C84" s="2" t="n">
        <v>-87.23</v>
      </c>
      <c r="D84" s="2" t="n">
        <v>0.256</v>
      </c>
      <c r="E84" s="2" t="n">
        <v>-87.01792719</v>
      </c>
      <c r="F84" s="2" t="n">
        <v>0</v>
      </c>
      <c r="G84" s="2" t="n">
        <v>-86.01792719</v>
      </c>
      <c r="H84" s="2" t="n">
        <v>-88.01792719</v>
      </c>
      <c r="I84" s="2" t="n">
        <v>1</v>
      </c>
      <c r="J84" s="2" t="n">
        <v>-1</v>
      </c>
      <c r="K84" s="2" t="n">
        <v>0.332431762533757</v>
      </c>
      <c r="L84" s="2" t="n">
        <v>0.212072810000009</v>
      </c>
    </row>
    <row r="85" customFormat="false" ht="12.75" hidden="false" customHeight="false" outlineLevel="0" collapsed="false">
      <c r="A85" s="2" t="s">
        <v>100</v>
      </c>
      <c r="B85" s="2" t="n">
        <v>10145.861</v>
      </c>
      <c r="C85" s="2" t="n">
        <v>-87.62</v>
      </c>
      <c r="D85" s="2" t="n">
        <v>0.098</v>
      </c>
      <c r="E85" s="2" t="n">
        <v>-87.36983196</v>
      </c>
      <c r="F85" s="2" t="n">
        <v>0</v>
      </c>
      <c r="G85" s="2" t="n">
        <v>-86.36983196</v>
      </c>
      <c r="H85" s="2" t="n">
        <v>-88.36983196</v>
      </c>
      <c r="I85" s="2" t="n">
        <v>1</v>
      </c>
      <c r="J85" s="2" t="n">
        <v>-1</v>
      </c>
      <c r="K85" s="2" t="n">
        <v>0.268678336003192</v>
      </c>
      <c r="L85" s="2" t="n">
        <v>0.250168040000006</v>
      </c>
    </row>
    <row r="86" customFormat="false" ht="12.75" hidden="false" customHeight="false" outlineLevel="0" collapsed="false">
      <c r="A86" s="2" t="s">
        <v>101</v>
      </c>
      <c r="B86" s="2" t="n">
        <v>10459.424</v>
      </c>
      <c r="C86" s="2" t="n">
        <v>-87.88</v>
      </c>
      <c r="D86" s="2" t="n">
        <v>0</v>
      </c>
      <c r="E86" s="2" t="n">
        <v>-87.76540202</v>
      </c>
      <c r="F86" s="2" t="n">
        <v>0</v>
      </c>
      <c r="G86" s="2" t="n">
        <v>-86.76540202</v>
      </c>
      <c r="H86" s="2" t="n">
        <v>-88.76540202</v>
      </c>
      <c r="I86" s="2" t="n">
        <v>1</v>
      </c>
      <c r="J86" s="2" t="n">
        <v>-1</v>
      </c>
      <c r="K86" s="2" t="n">
        <v>0.114597979999999</v>
      </c>
      <c r="L86" s="2" t="n">
        <v>0.114597979999999</v>
      </c>
    </row>
    <row r="87" customFormat="false" ht="12.75" hidden="false" customHeight="false" outlineLevel="0" collapsed="false">
      <c r="A87" s="2" t="s">
        <v>102</v>
      </c>
      <c r="B87" s="2" t="n">
        <v>10770.945</v>
      </c>
      <c r="C87" s="2" t="n">
        <v>-88.2</v>
      </c>
      <c r="D87" s="2" t="n">
        <v>-0.102</v>
      </c>
      <c r="E87" s="2" t="n">
        <v>-88.20004446</v>
      </c>
      <c r="F87" s="2" t="n">
        <v>0</v>
      </c>
      <c r="G87" s="2" t="n">
        <v>-87.20004446</v>
      </c>
      <c r="H87" s="2" t="n">
        <v>-89.20004446</v>
      </c>
      <c r="I87" s="2" t="n">
        <v>1</v>
      </c>
      <c r="J87" s="2" t="n">
        <v>-1</v>
      </c>
      <c r="K87" s="2" t="n">
        <v>0.102000009689664</v>
      </c>
      <c r="L87" s="2" t="n">
        <v>-4.44599999980255E-005</v>
      </c>
    </row>
    <row r="88" customFormat="false" ht="12.75" hidden="false" customHeight="false" outlineLevel="0" collapsed="false">
      <c r="A88" s="2" t="s">
        <v>103</v>
      </c>
      <c r="B88" s="2" t="n">
        <v>11084.084</v>
      </c>
      <c r="C88" s="2" t="n">
        <v>-88.61</v>
      </c>
      <c r="D88" s="2" t="n">
        <v>0.002</v>
      </c>
      <c r="E88" s="2" t="n">
        <v>-88.67878078</v>
      </c>
      <c r="F88" s="2" t="n">
        <v>0</v>
      </c>
      <c r="G88" s="2" t="n">
        <v>-87.67878078</v>
      </c>
      <c r="H88" s="2" t="n">
        <v>-89.67878078</v>
      </c>
      <c r="I88" s="2" t="n">
        <v>1</v>
      </c>
      <c r="J88" s="2" t="n">
        <v>-1</v>
      </c>
      <c r="K88" s="2" t="n">
        <v>0.0688098517467378</v>
      </c>
      <c r="L88" s="2" t="n">
        <v>-0.0687807799999973</v>
      </c>
    </row>
    <row r="89" customFormat="false" ht="12.75" hidden="false" customHeight="false" outlineLevel="0" collapsed="false">
      <c r="A89" s="2" t="s">
        <v>104</v>
      </c>
      <c r="B89" s="2" t="n">
        <v>11397.238</v>
      </c>
      <c r="C89" s="2" t="n">
        <v>-89.21</v>
      </c>
      <c r="D89" s="2" t="n">
        <v>0.106</v>
      </c>
      <c r="E89" s="2" t="n">
        <v>-89.19948782</v>
      </c>
      <c r="F89" s="2" t="n">
        <v>0</v>
      </c>
      <c r="G89" s="2" t="n">
        <v>-88.19948782</v>
      </c>
      <c r="H89" s="2" t="n">
        <v>-90.19948782</v>
      </c>
      <c r="I89" s="2" t="n">
        <v>1</v>
      </c>
      <c r="J89" s="2" t="n">
        <v>-1</v>
      </c>
      <c r="K89" s="2" t="n">
        <v>0.106519979010288</v>
      </c>
      <c r="L89" s="2" t="n">
        <v>0.0105121799999921</v>
      </c>
    </row>
    <row r="90" customFormat="false" ht="12.75" hidden="false" customHeight="false" outlineLevel="0" collapsed="false">
      <c r="A90" s="2" t="s">
        <v>105</v>
      </c>
      <c r="B90" s="2" t="n">
        <v>11709.451</v>
      </c>
      <c r="C90" s="2" t="n">
        <v>-89.83</v>
      </c>
      <c r="D90" s="2" t="n">
        <v>0.044</v>
      </c>
      <c r="E90" s="2" t="n">
        <v>-89.76039012</v>
      </c>
      <c r="F90" s="2" t="n">
        <v>0</v>
      </c>
      <c r="G90" s="2" t="n">
        <v>-88.76039012</v>
      </c>
      <c r="H90" s="2" t="n">
        <v>-90.76039012</v>
      </c>
      <c r="I90" s="2" t="n">
        <v>1</v>
      </c>
      <c r="J90" s="2" t="n">
        <v>-1</v>
      </c>
      <c r="K90" s="2" t="n">
        <v>0.0823500782854189</v>
      </c>
      <c r="L90" s="2" t="n">
        <v>0.0696098800000016</v>
      </c>
    </row>
    <row r="91" customFormat="false" ht="12.75" hidden="false" customHeight="false" outlineLevel="0" collapsed="false">
      <c r="A91" s="2" t="s">
        <v>106</v>
      </c>
      <c r="B91" s="2" t="n">
        <v>12022.862</v>
      </c>
      <c r="C91" s="2" t="n">
        <v>-90.37</v>
      </c>
      <c r="D91" s="2" t="n">
        <v>0.051</v>
      </c>
      <c r="E91" s="2" t="n">
        <v>-90.3653821</v>
      </c>
      <c r="F91" s="2" t="n">
        <v>0</v>
      </c>
      <c r="G91" s="2" t="n">
        <v>-89.3653821</v>
      </c>
      <c r="H91" s="2" t="n">
        <v>-91.3653821</v>
      </c>
      <c r="I91" s="2" t="n">
        <v>1</v>
      </c>
      <c r="J91" s="2" t="n">
        <v>-1</v>
      </c>
      <c r="K91" s="2" t="n">
        <v>0.0512086418528162</v>
      </c>
      <c r="L91" s="2" t="n">
        <v>0.00461789999999951</v>
      </c>
    </row>
    <row r="92" customFormat="false" ht="12.75" hidden="false" customHeight="false" outlineLevel="0" collapsed="false">
      <c r="A92" s="2" t="s">
        <v>107</v>
      </c>
      <c r="B92" s="2" t="n">
        <v>12335.555</v>
      </c>
      <c r="C92" s="2" t="n">
        <v>-90.94</v>
      </c>
      <c r="D92" s="2" t="n">
        <v>0.178</v>
      </c>
      <c r="E92" s="2" t="n">
        <v>-91.01086159</v>
      </c>
      <c r="F92" s="2" t="n">
        <v>0</v>
      </c>
      <c r="G92" s="2" t="n">
        <v>-90.01086159</v>
      </c>
      <c r="H92" s="2" t="n">
        <v>-92.01086159</v>
      </c>
      <c r="I92" s="2" t="n">
        <v>1</v>
      </c>
      <c r="J92" s="2" t="n">
        <v>-1</v>
      </c>
      <c r="K92" s="2" t="n">
        <v>0.191586442467438</v>
      </c>
      <c r="L92" s="2" t="n">
        <v>-0.0708615900000069</v>
      </c>
    </row>
    <row r="93" customFormat="false" ht="12.75" hidden="false" customHeight="false" outlineLevel="0" collapsed="false">
      <c r="A93" s="2" t="s">
        <v>108</v>
      </c>
      <c r="B93" s="2" t="n">
        <v>12648.169</v>
      </c>
      <c r="C93" s="2" t="n">
        <v>-91.59</v>
      </c>
      <c r="D93" s="2" t="n">
        <v>0.018</v>
      </c>
      <c r="E93" s="2" t="n">
        <v>-91.69798765</v>
      </c>
      <c r="F93" s="2" t="n">
        <v>0</v>
      </c>
      <c r="G93" s="2" t="n">
        <v>-90.69798765</v>
      </c>
      <c r="H93" s="2" t="n">
        <v>-92.69798765</v>
      </c>
      <c r="I93" s="2" t="n">
        <v>1</v>
      </c>
      <c r="J93" s="2" t="n">
        <v>-1</v>
      </c>
      <c r="K93" s="2" t="n">
        <v>0.109477543599234</v>
      </c>
      <c r="L93" s="2" t="n">
        <v>-0.107987649999998</v>
      </c>
    </row>
    <row r="94" customFormat="false" ht="12.75" hidden="false" customHeight="false" outlineLevel="0" collapsed="false">
      <c r="A94" s="2" t="s">
        <v>109</v>
      </c>
      <c r="B94" s="2" t="n">
        <v>12961.358</v>
      </c>
      <c r="C94" s="2" t="n">
        <v>-92.54</v>
      </c>
      <c r="D94" s="2" t="n">
        <v>-0.102</v>
      </c>
      <c r="E94" s="2" t="n">
        <v>-92.42829739</v>
      </c>
      <c r="F94" s="2" t="n">
        <v>0</v>
      </c>
      <c r="G94" s="2" t="n">
        <v>-91.42829739</v>
      </c>
      <c r="H94" s="2" t="n">
        <v>-93.42829739</v>
      </c>
      <c r="I94" s="2" t="n">
        <v>1</v>
      </c>
      <c r="J94" s="2" t="n">
        <v>-1</v>
      </c>
      <c r="K94" s="2" t="n">
        <v>0.151266232453955</v>
      </c>
      <c r="L94" s="2" t="n">
        <v>0.111702610000009</v>
      </c>
    </row>
    <row r="95" customFormat="false" ht="12.75" hidden="false" customHeight="false" outlineLevel="0" collapsed="false">
      <c r="A95" s="2" t="s">
        <v>110</v>
      </c>
      <c r="B95" s="2" t="n">
        <v>13273.155</v>
      </c>
      <c r="C95" s="2" t="n">
        <v>-93.32</v>
      </c>
      <c r="D95" s="2" t="n">
        <v>-0.021</v>
      </c>
      <c r="E95" s="2" t="n">
        <v>-93.19704026</v>
      </c>
      <c r="F95" s="2" t="n">
        <v>0</v>
      </c>
      <c r="G95" s="2" t="n">
        <v>-92.19704026</v>
      </c>
      <c r="H95" s="2" t="n">
        <v>-94.19704026</v>
      </c>
      <c r="I95" s="2" t="n">
        <v>1</v>
      </c>
      <c r="J95" s="2" t="n">
        <v>-1</v>
      </c>
      <c r="K95" s="2" t="n">
        <v>0.124740120494039</v>
      </c>
      <c r="L95" s="2" t="n">
        <v>0.122959739999999</v>
      </c>
    </row>
    <row r="96" customFormat="false" ht="12.75" hidden="false" customHeight="false" outlineLevel="0" collapsed="false">
      <c r="A96" s="2" t="s">
        <v>111</v>
      </c>
      <c r="B96" s="2" t="n">
        <v>13584.848</v>
      </c>
      <c r="C96" s="2" t="n">
        <v>-94.21</v>
      </c>
      <c r="D96" s="2" t="n">
        <v>-0.218</v>
      </c>
      <c r="E96" s="2" t="n">
        <v>-94.00709218</v>
      </c>
      <c r="F96" s="2" t="n">
        <v>0</v>
      </c>
      <c r="G96" s="2" t="n">
        <v>-93.00709218</v>
      </c>
      <c r="H96" s="2" t="n">
        <v>-95.00709218</v>
      </c>
      <c r="I96" s="2" t="n">
        <v>1</v>
      </c>
      <c r="J96" s="2" t="n">
        <v>-1</v>
      </c>
      <c r="K96" s="2" t="n">
        <v>0.297818037427469</v>
      </c>
      <c r="L96" s="2" t="n">
        <v>0.202907819999993</v>
      </c>
    </row>
    <row r="97" customFormat="false" ht="12.75" hidden="false" customHeight="false" outlineLevel="0" collapsed="false">
      <c r="A97" s="2" t="s">
        <v>112</v>
      </c>
      <c r="B97" s="2" t="n">
        <v>13897.313</v>
      </c>
      <c r="C97" s="2" t="n">
        <v>-95.09</v>
      </c>
      <c r="D97" s="2" t="n">
        <v>-0.174</v>
      </c>
      <c r="E97" s="2" t="n">
        <v>-94.86086633</v>
      </c>
      <c r="F97" s="2" t="n">
        <v>0</v>
      </c>
      <c r="G97" s="2" t="n">
        <v>-93.86086633</v>
      </c>
      <c r="H97" s="2" t="n">
        <v>-95.86086633</v>
      </c>
      <c r="I97" s="2" t="n">
        <v>1</v>
      </c>
      <c r="J97" s="2" t="n">
        <v>-1</v>
      </c>
      <c r="K97" s="2" t="n">
        <v>0.287712076089402</v>
      </c>
      <c r="L97" s="2" t="n">
        <v>0.22913367000001</v>
      </c>
    </row>
    <row r="98" customFormat="false" ht="12.75" hidden="false" customHeight="false" outlineLevel="0" collapsed="false">
      <c r="A98" s="2" t="s">
        <v>113</v>
      </c>
      <c r="B98" s="2" t="n">
        <v>14209.132</v>
      </c>
      <c r="C98" s="2" t="n">
        <v>-95.84</v>
      </c>
      <c r="D98" s="2" t="n">
        <v>-0.261</v>
      </c>
      <c r="E98" s="2" t="n">
        <v>-95.75450801</v>
      </c>
      <c r="F98" s="2" t="n">
        <v>0</v>
      </c>
      <c r="G98" s="2" t="n">
        <v>-94.75450801</v>
      </c>
      <c r="H98" s="2" t="n">
        <v>-96.75450801</v>
      </c>
      <c r="I98" s="2" t="n">
        <v>1</v>
      </c>
      <c r="J98" s="2" t="n">
        <v>-1</v>
      </c>
      <c r="K98" s="2" t="n">
        <v>0.274645007881377</v>
      </c>
      <c r="L98" s="2" t="n">
        <v>0.0854919900000084</v>
      </c>
    </row>
    <row r="99" customFormat="false" ht="12.75" hidden="false" customHeight="false" outlineLevel="0" collapsed="false">
      <c r="A99" s="2" t="s">
        <v>114</v>
      </c>
      <c r="B99" s="2" t="n">
        <v>14521.033</v>
      </c>
      <c r="C99" s="2" t="n">
        <v>-96.42</v>
      </c>
      <c r="D99" s="2" t="n">
        <v>-0.186</v>
      </c>
      <c r="E99" s="2" t="n">
        <v>-96.68999338</v>
      </c>
      <c r="F99" s="2" t="n">
        <v>0</v>
      </c>
      <c r="G99" s="2" t="n">
        <v>-95.68999338</v>
      </c>
      <c r="H99" s="2" t="n">
        <v>-97.68999338</v>
      </c>
      <c r="I99" s="2" t="n">
        <v>1</v>
      </c>
      <c r="J99" s="2" t="n">
        <v>-1</v>
      </c>
      <c r="K99" s="2" t="n">
        <v>0.327860374616735</v>
      </c>
      <c r="L99" s="2" t="n">
        <v>-0.269993380000003</v>
      </c>
    </row>
    <row r="100" customFormat="false" ht="12.75" hidden="false" customHeight="false" outlineLevel="0" collapsed="false">
      <c r="I10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0T10:05:05Z</dcterms:created>
  <dc:creator>CERN_LHC_1</dc:creator>
  <dc:description/>
  <dc:language>en-US</dc:language>
  <cp:lastModifiedBy>CERN_LHC_1</cp:lastModifiedBy>
  <dcterms:modified xsi:type="dcterms:W3CDTF">2002-05-30T10:07:27Z</dcterms:modified>
  <cp:revision>0</cp:revision>
  <dc:subject/>
  <dc:title/>
</cp:coreProperties>
</file>