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4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8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5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3</c:v>
                </c:pt>
                <c:pt idx="16">
                  <c:v>4073.097</c:v>
                </c:pt>
                <c:pt idx="17">
                  <c:v>4323.105</c:v>
                </c:pt>
                <c:pt idx="18">
                  <c:v>4573.127</c:v>
                </c:pt>
                <c:pt idx="19">
                  <c:v>4823.187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5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19</c:v>
                </c:pt>
                <c:pt idx="27">
                  <c:v>6824.737</c:v>
                </c:pt>
                <c:pt idx="28">
                  <c:v>7074.899</c:v>
                </c:pt>
                <c:pt idx="29">
                  <c:v>7324.977</c:v>
                </c:pt>
                <c:pt idx="30">
                  <c:v>7574.988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1</c:v>
                </c:pt>
                <c:pt idx="34">
                  <c:v>8575.766</c:v>
                </c:pt>
                <c:pt idx="35">
                  <c:v>8826.084</c:v>
                </c:pt>
                <c:pt idx="36">
                  <c:v>9076.127</c:v>
                </c:pt>
                <c:pt idx="37">
                  <c:v>9326.283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5</c:v>
                </c:pt>
                <c:pt idx="44">
                  <c:v>11077.553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1</c:v>
                </c:pt>
                <c:pt idx="56">
                  <c:v>14080.265</c:v>
                </c:pt>
                <c:pt idx="57">
                  <c:v>14330.453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C$2:$C$61</c:f>
              <c:numCache>
                <c:formatCode>General</c:formatCode>
                <c:ptCount val="60"/>
                <c:pt idx="0">
                  <c:v>97.552</c:v>
                </c:pt>
                <c:pt idx="1">
                  <c:v>98.108</c:v>
                </c:pt>
                <c:pt idx="2">
                  <c:v>98.748</c:v>
                </c:pt>
                <c:pt idx="3">
                  <c:v>99.465</c:v>
                </c:pt>
                <c:pt idx="4">
                  <c:v>100.321</c:v>
                </c:pt>
                <c:pt idx="5">
                  <c:v>101.201</c:v>
                </c:pt>
                <c:pt idx="6">
                  <c:v>101.974</c:v>
                </c:pt>
                <c:pt idx="7">
                  <c:v>102.743</c:v>
                </c:pt>
                <c:pt idx="8">
                  <c:v>103.394</c:v>
                </c:pt>
                <c:pt idx="9">
                  <c:v>104.108</c:v>
                </c:pt>
                <c:pt idx="10">
                  <c:v>104.693</c:v>
                </c:pt>
                <c:pt idx="11">
                  <c:v>105.185</c:v>
                </c:pt>
                <c:pt idx="12">
                  <c:v>105.621</c:v>
                </c:pt>
                <c:pt idx="13">
                  <c:v>106.248</c:v>
                </c:pt>
                <c:pt idx="14">
                  <c:v>106.853</c:v>
                </c:pt>
                <c:pt idx="15">
                  <c:v>107.207</c:v>
                </c:pt>
                <c:pt idx="16">
                  <c:v>107.566</c:v>
                </c:pt>
                <c:pt idx="17">
                  <c:v>107.906</c:v>
                </c:pt>
                <c:pt idx="18">
                  <c:v>108.294</c:v>
                </c:pt>
                <c:pt idx="19">
                  <c:v>108.681</c:v>
                </c:pt>
                <c:pt idx="20">
                  <c:v>109.099</c:v>
                </c:pt>
                <c:pt idx="21">
                  <c:v>109.546</c:v>
                </c:pt>
                <c:pt idx="22">
                  <c:v>110.006</c:v>
                </c:pt>
                <c:pt idx="23">
                  <c:v>110.318</c:v>
                </c:pt>
                <c:pt idx="24">
                  <c:v>110.493</c:v>
                </c:pt>
                <c:pt idx="25">
                  <c:v>110.418</c:v>
                </c:pt>
                <c:pt idx="26">
                  <c:v>110.519</c:v>
                </c:pt>
                <c:pt idx="27">
                  <c:v>110.738</c:v>
                </c:pt>
                <c:pt idx="28">
                  <c:v>110.581</c:v>
                </c:pt>
                <c:pt idx="29">
                  <c:v>110.56</c:v>
                </c:pt>
                <c:pt idx="30">
                  <c:v>110.577</c:v>
                </c:pt>
                <c:pt idx="31">
                  <c:v>110.665</c:v>
                </c:pt>
                <c:pt idx="32">
                  <c:v>110.662</c:v>
                </c:pt>
                <c:pt idx="33">
                  <c:v>110.553</c:v>
                </c:pt>
                <c:pt idx="34">
                  <c:v>110.446</c:v>
                </c:pt>
                <c:pt idx="35">
                  <c:v>110.335</c:v>
                </c:pt>
                <c:pt idx="36">
                  <c:v>110.036</c:v>
                </c:pt>
                <c:pt idx="37">
                  <c:v>109.247</c:v>
                </c:pt>
                <c:pt idx="38">
                  <c:v>108.887</c:v>
                </c:pt>
                <c:pt idx="39">
                  <c:v>108.632</c:v>
                </c:pt>
                <c:pt idx="40">
                  <c:v>108.552</c:v>
                </c:pt>
                <c:pt idx="41">
                  <c:v>108.151</c:v>
                </c:pt>
                <c:pt idx="42">
                  <c:v>107.58</c:v>
                </c:pt>
                <c:pt idx="43">
                  <c:v>107.081</c:v>
                </c:pt>
                <c:pt idx="44">
                  <c:v>106.373</c:v>
                </c:pt>
                <c:pt idx="45">
                  <c:v>106.241</c:v>
                </c:pt>
                <c:pt idx="46">
                  <c:v>105.747</c:v>
                </c:pt>
                <c:pt idx="47">
                  <c:v>105.426</c:v>
                </c:pt>
                <c:pt idx="48">
                  <c:v>104.997</c:v>
                </c:pt>
                <c:pt idx="49">
                  <c:v>104.352</c:v>
                </c:pt>
                <c:pt idx="50">
                  <c:v>103.712</c:v>
                </c:pt>
                <c:pt idx="51">
                  <c:v>102.794</c:v>
                </c:pt>
                <c:pt idx="52">
                  <c:v>102.216</c:v>
                </c:pt>
                <c:pt idx="53">
                  <c:v>101.24</c:v>
                </c:pt>
                <c:pt idx="54">
                  <c:v>101.025</c:v>
                </c:pt>
                <c:pt idx="55">
                  <c:v>100.142</c:v>
                </c:pt>
                <c:pt idx="56">
                  <c:v>99.413</c:v>
                </c:pt>
                <c:pt idx="57">
                  <c:v>98.654</c:v>
                </c:pt>
                <c:pt idx="58">
                  <c:v>97.947</c:v>
                </c:pt>
                <c:pt idx="59">
                  <c:v>97.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8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5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3</c:v>
                </c:pt>
                <c:pt idx="16">
                  <c:v>4073.097</c:v>
                </c:pt>
                <c:pt idx="17">
                  <c:v>4323.105</c:v>
                </c:pt>
                <c:pt idx="18">
                  <c:v>4573.127</c:v>
                </c:pt>
                <c:pt idx="19">
                  <c:v>4823.187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5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19</c:v>
                </c:pt>
                <c:pt idx="27">
                  <c:v>6824.737</c:v>
                </c:pt>
                <c:pt idx="28">
                  <c:v>7074.899</c:v>
                </c:pt>
                <c:pt idx="29">
                  <c:v>7324.977</c:v>
                </c:pt>
                <c:pt idx="30">
                  <c:v>7574.988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1</c:v>
                </c:pt>
                <c:pt idx="34">
                  <c:v>8575.766</c:v>
                </c:pt>
                <c:pt idx="35">
                  <c:v>8826.084</c:v>
                </c:pt>
                <c:pt idx="36">
                  <c:v>9076.127</c:v>
                </c:pt>
                <c:pt idx="37">
                  <c:v>9326.283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5</c:v>
                </c:pt>
                <c:pt idx="44">
                  <c:v>11077.553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1</c:v>
                </c:pt>
                <c:pt idx="56">
                  <c:v>14080.265</c:v>
                </c:pt>
                <c:pt idx="57">
                  <c:v>14330.453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E$2:$E$61</c:f>
              <c:numCache>
                <c:formatCode>General</c:formatCode>
                <c:ptCount val="60"/>
                <c:pt idx="0">
                  <c:v>97.50630674</c:v>
                </c:pt>
                <c:pt idx="1">
                  <c:v>98.39089487</c:v>
                </c:pt>
                <c:pt idx="2">
                  <c:v>99.24813801</c:v>
                </c:pt>
                <c:pt idx="3">
                  <c:v>100.0737692</c:v>
                </c:pt>
                <c:pt idx="4">
                  <c:v>100.8689749</c:v>
                </c:pt>
                <c:pt idx="5">
                  <c:v>101.6340598</c:v>
                </c:pt>
                <c:pt idx="6">
                  <c:v>102.3674373</c:v>
                </c:pt>
                <c:pt idx="7">
                  <c:v>103.0699258</c:v>
                </c:pt>
                <c:pt idx="8">
                  <c:v>103.7405702</c:v>
                </c:pt>
                <c:pt idx="9">
                  <c:v>104.3804149</c:v>
                </c:pt>
                <c:pt idx="10">
                  <c:v>104.9892131</c:v>
                </c:pt>
                <c:pt idx="11">
                  <c:v>105.5665311</c:v>
                </c:pt>
                <c:pt idx="12">
                  <c:v>106.1132412</c:v>
                </c:pt>
                <c:pt idx="13">
                  <c:v>106.6284794</c:v>
                </c:pt>
                <c:pt idx="14">
                  <c:v>107.1135795</c:v>
                </c:pt>
                <c:pt idx="15">
                  <c:v>107.567707</c:v>
                </c:pt>
                <c:pt idx="16">
                  <c:v>107.990019</c:v>
                </c:pt>
                <c:pt idx="17">
                  <c:v>108.3811549</c:v>
                </c:pt>
                <c:pt idx="18">
                  <c:v>108.7413197</c:v>
                </c:pt>
                <c:pt idx="19">
                  <c:v>109.0705381</c:v>
                </c:pt>
                <c:pt idx="20">
                  <c:v>109.3688832</c:v>
                </c:pt>
                <c:pt idx="21">
                  <c:v>109.6360404</c:v>
                </c:pt>
                <c:pt idx="22">
                  <c:v>109.8724893</c:v>
                </c:pt>
                <c:pt idx="23">
                  <c:v>110.0777265</c:v>
                </c:pt>
                <c:pt idx="24">
                  <c:v>110.2518954</c:v>
                </c:pt>
                <c:pt idx="25">
                  <c:v>110.3951134</c:v>
                </c:pt>
                <c:pt idx="26">
                  <c:v>110.5073264</c:v>
                </c:pt>
                <c:pt idx="27">
                  <c:v>110.5884464</c:v>
                </c:pt>
                <c:pt idx="28">
                  <c:v>110.6385162</c:v>
                </c:pt>
                <c:pt idx="29">
                  <c:v>110.6575562</c:v>
                </c:pt>
                <c:pt idx="30">
                  <c:v>110.6455959</c:v>
                </c:pt>
                <c:pt idx="31">
                  <c:v>110.6026448</c:v>
                </c:pt>
                <c:pt idx="32">
                  <c:v>110.5286791</c:v>
                </c:pt>
                <c:pt idx="33">
                  <c:v>110.4234208</c:v>
                </c:pt>
                <c:pt idx="34">
                  <c:v>110.2873981</c:v>
                </c:pt>
                <c:pt idx="35">
                  <c:v>110.1201668</c:v>
                </c:pt>
                <c:pt idx="36">
                  <c:v>109.922104</c:v>
                </c:pt>
                <c:pt idx="37">
                  <c:v>109.6929307</c:v>
                </c:pt>
                <c:pt idx="38">
                  <c:v>109.4329001</c:v>
                </c:pt>
                <c:pt idx="39">
                  <c:v>109.1417492</c:v>
                </c:pt>
                <c:pt idx="40">
                  <c:v>108.8193628</c:v>
                </c:pt>
                <c:pt idx="41">
                  <c:v>108.466174</c:v>
                </c:pt>
                <c:pt idx="42">
                  <c:v>108.08143</c:v>
                </c:pt>
                <c:pt idx="43">
                  <c:v>107.6660692</c:v>
                </c:pt>
                <c:pt idx="44">
                  <c:v>107.2196284</c:v>
                </c:pt>
                <c:pt idx="45">
                  <c:v>106.7425031</c:v>
                </c:pt>
                <c:pt idx="46">
                  <c:v>106.2341271</c:v>
                </c:pt>
                <c:pt idx="47">
                  <c:v>105.6945428</c:v>
                </c:pt>
                <c:pt idx="48">
                  <c:v>105.1235903</c:v>
                </c:pt>
                <c:pt idx="49">
                  <c:v>104.5218342</c:v>
                </c:pt>
                <c:pt idx="50">
                  <c:v>103.8889275</c:v>
                </c:pt>
                <c:pt idx="51">
                  <c:v>103.2250807</c:v>
                </c:pt>
                <c:pt idx="52">
                  <c:v>102.5304892</c:v>
                </c:pt>
                <c:pt idx="53">
                  <c:v>101.8038208</c:v>
                </c:pt>
                <c:pt idx="54">
                  <c:v>101.0470052</c:v>
                </c:pt>
                <c:pt idx="55">
                  <c:v>100.2591341</c:v>
                </c:pt>
                <c:pt idx="56">
                  <c:v>99.44006479</c:v>
                </c:pt>
                <c:pt idx="57">
                  <c:v>98.5901111</c:v>
                </c:pt>
                <c:pt idx="58">
                  <c:v>97.71054767</c:v>
                </c:pt>
                <c:pt idx="59">
                  <c:v>96.821147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8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5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3</c:v>
                </c:pt>
                <c:pt idx="16">
                  <c:v>4073.097</c:v>
                </c:pt>
                <c:pt idx="17">
                  <c:v>4323.105</c:v>
                </c:pt>
                <c:pt idx="18">
                  <c:v>4573.127</c:v>
                </c:pt>
                <c:pt idx="19">
                  <c:v>4823.187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5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19</c:v>
                </c:pt>
                <c:pt idx="27">
                  <c:v>6824.737</c:v>
                </c:pt>
                <c:pt idx="28">
                  <c:v>7074.899</c:v>
                </c:pt>
                <c:pt idx="29">
                  <c:v>7324.977</c:v>
                </c:pt>
                <c:pt idx="30">
                  <c:v>7574.988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1</c:v>
                </c:pt>
                <c:pt idx="34">
                  <c:v>8575.766</c:v>
                </c:pt>
                <c:pt idx="35">
                  <c:v>8826.084</c:v>
                </c:pt>
                <c:pt idx="36">
                  <c:v>9076.127</c:v>
                </c:pt>
                <c:pt idx="37">
                  <c:v>9326.283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5</c:v>
                </c:pt>
                <c:pt idx="44">
                  <c:v>11077.553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1</c:v>
                </c:pt>
                <c:pt idx="56">
                  <c:v>14080.265</c:v>
                </c:pt>
                <c:pt idx="57">
                  <c:v>14330.453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G$2:$G$61</c:f>
              <c:numCache>
                <c:formatCode>General</c:formatCode>
                <c:ptCount val="60"/>
                <c:pt idx="0">
                  <c:v>98.50630674</c:v>
                </c:pt>
                <c:pt idx="1">
                  <c:v>99.39089487</c:v>
                </c:pt>
                <c:pt idx="2">
                  <c:v>100.24813801</c:v>
                </c:pt>
                <c:pt idx="3">
                  <c:v>101.0737692</c:v>
                </c:pt>
                <c:pt idx="4">
                  <c:v>101.8689749</c:v>
                </c:pt>
                <c:pt idx="5">
                  <c:v>102.6340598</c:v>
                </c:pt>
                <c:pt idx="6">
                  <c:v>103.3674373</c:v>
                </c:pt>
                <c:pt idx="7">
                  <c:v>104.0699258</c:v>
                </c:pt>
                <c:pt idx="8">
                  <c:v>104.7405702</c:v>
                </c:pt>
                <c:pt idx="9">
                  <c:v>105.3804149</c:v>
                </c:pt>
                <c:pt idx="10">
                  <c:v>105.9892131</c:v>
                </c:pt>
                <c:pt idx="11">
                  <c:v>106.5665311</c:v>
                </c:pt>
                <c:pt idx="12">
                  <c:v>107.1132412</c:v>
                </c:pt>
                <c:pt idx="13">
                  <c:v>107.6284794</c:v>
                </c:pt>
                <c:pt idx="14">
                  <c:v>108.1135795</c:v>
                </c:pt>
                <c:pt idx="15">
                  <c:v>108.567707</c:v>
                </c:pt>
                <c:pt idx="16">
                  <c:v>108.990019</c:v>
                </c:pt>
                <c:pt idx="17">
                  <c:v>109.3811549</c:v>
                </c:pt>
                <c:pt idx="18">
                  <c:v>109.7413197</c:v>
                </c:pt>
                <c:pt idx="19">
                  <c:v>110.0705381</c:v>
                </c:pt>
                <c:pt idx="20">
                  <c:v>110.3688832</c:v>
                </c:pt>
                <c:pt idx="21">
                  <c:v>110.6360404</c:v>
                </c:pt>
                <c:pt idx="22">
                  <c:v>110.8724893</c:v>
                </c:pt>
                <c:pt idx="23">
                  <c:v>111.0777265</c:v>
                </c:pt>
                <c:pt idx="24">
                  <c:v>111.2518954</c:v>
                </c:pt>
                <c:pt idx="25">
                  <c:v>111.3951134</c:v>
                </c:pt>
                <c:pt idx="26">
                  <c:v>111.5073264</c:v>
                </c:pt>
                <c:pt idx="27">
                  <c:v>111.5884464</c:v>
                </c:pt>
                <c:pt idx="28">
                  <c:v>111.6385162</c:v>
                </c:pt>
                <c:pt idx="29">
                  <c:v>111.6575562</c:v>
                </c:pt>
                <c:pt idx="30">
                  <c:v>111.6455959</c:v>
                </c:pt>
                <c:pt idx="31">
                  <c:v>111.6026448</c:v>
                </c:pt>
                <c:pt idx="32">
                  <c:v>111.5286791</c:v>
                </c:pt>
                <c:pt idx="33">
                  <c:v>111.4234208</c:v>
                </c:pt>
                <c:pt idx="34">
                  <c:v>111.2873981</c:v>
                </c:pt>
                <c:pt idx="35">
                  <c:v>111.1201668</c:v>
                </c:pt>
                <c:pt idx="36">
                  <c:v>110.922104</c:v>
                </c:pt>
                <c:pt idx="37">
                  <c:v>110.6929307</c:v>
                </c:pt>
                <c:pt idx="38">
                  <c:v>110.4329001</c:v>
                </c:pt>
                <c:pt idx="39">
                  <c:v>110.1417492</c:v>
                </c:pt>
                <c:pt idx="40">
                  <c:v>109.8193628</c:v>
                </c:pt>
                <c:pt idx="41">
                  <c:v>109.466174</c:v>
                </c:pt>
                <c:pt idx="42">
                  <c:v>109.08143</c:v>
                </c:pt>
                <c:pt idx="43">
                  <c:v>108.6660692</c:v>
                </c:pt>
                <c:pt idx="44">
                  <c:v>108.2196284</c:v>
                </c:pt>
                <c:pt idx="45">
                  <c:v>107.7425031</c:v>
                </c:pt>
                <c:pt idx="46">
                  <c:v>107.2341271</c:v>
                </c:pt>
                <c:pt idx="47">
                  <c:v>106.6945428</c:v>
                </c:pt>
                <c:pt idx="48">
                  <c:v>106.1235903</c:v>
                </c:pt>
                <c:pt idx="49">
                  <c:v>105.5218342</c:v>
                </c:pt>
                <c:pt idx="50">
                  <c:v>104.8889275</c:v>
                </c:pt>
                <c:pt idx="51">
                  <c:v>104.2250807</c:v>
                </c:pt>
                <c:pt idx="52">
                  <c:v>103.5304892</c:v>
                </c:pt>
                <c:pt idx="53">
                  <c:v>102.8038208</c:v>
                </c:pt>
                <c:pt idx="54">
                  <c:v>102.0470052</c:v>
                </c:pt>
                <c:pt idx="55">
                  <c:v>101.2591341</c:v>
                </c:pt>
                <c:pt idx="56">
                  <c:v>100.44006479</c:v>
                </c:pt>
                <c:pt idx="57">
                  <c:v>99.5901111</c:v>
                </c:pt>
                <c:pt idx="58">
                  <c:v>98.71054767</c:v>
                </c:pt>
                <c:pt idx="59">
                  <c:v>97.821147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8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5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3</c:v>
                </c:pt>
                <c:pt idx="16">
                  <c:v>4073.097</c:v>
                </c:pt>
                <c:pt idx="17">
                  <c:v>4323.105</c:v>
                </c:pt>
                <c:pt idx="18">
                  <c:v>4573.127</c:v>
                </c:pt>
                <c:pt idx="19">
                  <c:v>4823.187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5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19</c:v>
                </c:pt>
                <c:pt idx="27">
                  <c:v>6824.737</c:v>
                </c:pt>
                <c:pt idx="28">
                  <c:v>7074.899</c:v>
                </c:pt>
                <c:pt idx="29">
                  <c:v>7324.977</c:v>
                </c:pt>
                <c:pt idx="30">
                  <c:v>7574.988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1</c:v>
                </c:pt>
                <c:pt idx="34">
                  <c:v>8575.766</c:v>
                </c:pt>
                <c:pt idx="35">
                  <c:v>8826.084</c:v>
                </c:pt>
                <c:pt idx="36">
                  <c:v>9076.127</c:v>
                </c:pt>
                <c:pt idx="37">
                  <c:v>9326.283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5</c:v>
                </c:pt>
                <c:pt idx="44">
                  <c:v>11077.553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1</c:v>
                </c:pt>
                <c:pt idx="56">
                  <c:v>14080.265</c:v>
                </c:pt>
                <c:pt idx="57">
                  <c:v>14330.453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H$2:$H$61</c:f>
              <c:numCache>
                <c:formatCode>General</c:formatCode>
                <c:ptCount val="60"/>
                <c:pt idx="0">
                  <c:v>96.50630674</c:v>
                </c:pt>
                <c:pt idx="1">
                  <c:v>97.39089487</c:v>
                </c:pt>
                <c:pt idx="2">
                  <c:v>98.24813801</c:v>
                </c:pt>
                <c:pt idx="3">
                  <c:v>99.0737692</c:v>
                </c:pt>
                <c:pt idx="4">
                  <c:v>99.8689749</c:v>
                </c:pt>
                <c:pt idx="5">
                  <c:v>100.6340598</c:v>
                </c:pt>
                <c:pt idx="6">
                  <c:v>101.3674373</c:v>
                </c:pt>
                <c:pt idx="7">
                  <c:v>102.0699258</c:v>
                </c:pt>
                <c:pt idx="8">
                  <c:v>102.7405702</c:v>
                </c:pt>
                <c:pt idx="9">
                  <c:v>103.3804149</c:v>
                </c:pt>
                <c:pt idx="10">
                  <c:v>103.9892131</c:v>
                </c:pt>
                <c:pt idx="11">
                  <c:v>104.5665311</c:v>
                </c:pt>
                <c:pt idx="12">
                  <c:v>105.1132412</c:v>
                </c:pt>
                <c:pt idx="13">
                  <c:v>105.6284794</c:v>
                </c:pt>
                <c:pt idx="14">
                  <c:v>106.1135795</c:v>
                </c:pt>
                <c:pt idx="15">
                  <c:v>106.567707</c:v>
                </c:pt>
                <c:pt idx="16">
                  <c:v>106.990019</c:v>
                </c:pt>
                <c:pt idx="17">
                  <c:v>107.3811549</c:v>
                </c:pt>
                <c:pt idx="18">
                  <c:v>107.7413197</c:v>
                </c:pt>
                <c:pt idx="19">
                  <c:v>108.0705381</c:v>
                </c:pt>
                <c:pt idx="20">
                  <c:v>108.3688832</c:v>
                </c:pt>
                <c:pt idx="21">
                  <c:v>108.6360404</c:v>
                </c:pt>
                <c:pt idx="22">
                  <c:v>108.8724893</c:v>
                </c:pt>
                <c:pt idx="23">
                  <c:v>109.0777265</c:v>
                </c:pt>
                <c:pt idx="24">
                  <c:v>109.2518954</c:v>
                </c:pt>
                <c:pt idx="25">
                  <c:v>109.3951134</c:v>
                </c:pt>
                <c:pt idx="26">
                  <c:v>109.5073264</c:v>
                </c:pt>
                <c:pt idx="27">
                  <c:v>109.5884464</c:v>
                </c:pt>
                <c:pt idx="28">
                  <c:v>109.6385162</c:v>
                </c:pt>
                <c:pt idx="29">
                  <c:v>109.6575562</c:v>
                </c:pt>
                <c:pt idx="30">
                  <c:v>109.6455959</c:v>
                </c:pt>
                <c:pt idx="31">
                  <c:v>109.6026448</c:v>
                </c:pt>
                <c:pt idx="32">
                  <c:v>109.5286791</c:v>
                </c:pt>
                <c:pt idx="33">
                  <c:v>109.4234208</c:v>
                </c:pt>
                <c:pt idx="34">
                  <c:v>109.2873981</c:v>
                </c:pt>
                <c:pt idx="35">
                  <c:v>109.1201668</c:v>
                </c:pt>
                <c:pt idx="36">
                  <c:v>108.922104</c:v>
                </c:pt>
                <c:pt idx="37">
                  <c:v>108.6929307</c:v>
                </c:pt>
                <c:pt idx="38">
                  <c:v>108.4329001</c:v>
                </c:pt>
                <c:pt idx="39">
                  <c:v>108.1417492</c:v>
                </c:pt>
                <c:pt idx="40">
                  <c:v>107.8193628</c:v>
                </c:pt>
                <c:pt idx="41">
                  <c:v>107.466174</c:v>
                </c:pt>
                <c:pt idx="42">
                  <c:v>107.08143</c:v>
                </c:pt>
                <c:pt idx="43">
                  <c:v>106.6660692</c:v>
                </c:pt>
                <c:pt idx="44">
                  <c:v>106.2196284</c:v>
                </c:pt>
                <c:pt idx="45">
                  <c:v>105.7425031</c:v>
                </c:pt>
                <c:pt idx="46">
                  <c:v>105.2341271</c:v>
                </c:pt>
                <c:pt idx="47">
                  <c:v>104.6945428</c:v>
                </c:pt>
                <c:pt idx="48">
                  <c:v>104.1235903</c:v>
                </c:pt>
                <c:pt idx="49">
                  <c:v>103.5218342</c:v>
                </c:pt>
                <c:pt idx="50">
                  <c:v>102.8889275</c:v>
                </c:pt>
                <c:pt idx="51">
                  <c:v>102.2250807</c:v>
                </c:pt>
                <c:pt idx="52">
                  <c:v>101.5304892</c:v>
                </c:pt>
                <c:pt idx="53">
                  <c:v>100.8038208</c:v>
                </c:pt>
                <c:pt idx="54">
                  <c:v>100.0470052</c:v>
                </c:pt>
                <c:pt idx="55">
                  <c:v>99.2591341</c:v>
                </c:pt>
                <c:pt idx="56">
                  <c:v>98.44006479</c:v>
                </c:pt>
                <c:pt idx="57">
                  <c:v>97.5901111</c:v>
                </c:pt>
                <c:pt idx="58">
                  <c:v>96.71054767</c:v>
                </c:pt>
                <c:pt idx="59">
                  <c:v>95.82114706</c:v>
                </c:pt>
              </c:numCache>
            </c:numRef>
          </c:yVal>
          <c:smooth val="0"/>
        </c:ser>
        <c:axId val="31338353"/>
        <c:axId val="71775195"/>
      </c:scatterChart>
      <c:valAx>
        <c:axId val="31338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5195"/>
        <c:crossesAt val="0"/>
        <c:crossBetween val="midCat"/>
      </c:valAx>
      <c:valAx>
        <c:axId val="7177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83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8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5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3</c:v>
                </c:pt>
                <c:pt idx="16">
                  <c:v>4073.097</c:v>
                </c:pt>
                <c:pt idx="17">
                  <c:v>4323.105</c:v>
                </c:pt>
                <c:pt idx="18">
                  <c:v>4573.127</c:v>
                </c:pt>
                <c:pt idx="19">
                  <c:v>4823.187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5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19</c:v>
                </c:pt>
                <c:pt idx="27">
                  <c:v>6824.737</c:v>
                </c:pt>
                <c:pt idx="28">
                  <c:v>7074.899</c:v>
                </c:pt>
                <c:pt idx="29">
                  <c:v>7324.977</c:v>
                </c:pt>
                <c:pt idx="30">
                  <c:v>7574.988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1</c:v>
                </c:pt>
                <c:pt idx="34">
                  <c:v>8575.766</c:v>
                </c:pt>
                <c:pt idx="35">
                  <c:v>8826.084</c:v>
                </c:pt>
                <c:pt idx="36">
                  <c:v>9076.127</c:v>
                </c:pt>
                <c:pt idx="37">
                  <c:v>9326.283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5</c:v>
                </c:pt>
                <c:pt idx="44">
                  <c:v>11077.553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1</c:v>
                </c:pt>
                <c:pt idx="56">
                  <c:v>14080.265</c:v>
                </c:pt>
                <c:pt idx="57">
                  <c:v>14330.453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D$2:$D$61</c:f>
              <c:numCache>
                <c:formatCode>General</c:formatCode>
                <c:ptCount val="60"/>
                <c:pt idx="0">
                  <c:v>-0.364</c:v>
                </c:pt>
                <c:pt idx="1">
                  <c:v>-0.169</c:v>
                </c:pt>
                <c:pt idx="2">
                  <c:v>-0.09</c:v>
                </c:pt>
                <c:pt idx="3">
                  <c:v>-0.031</c:v>
                </c:pt>
                <c:pt idx="4">
                  <c:v>-0.011</c:v>
                </c:pt>
                <c:pt idx="5">
                  <c:v>-0.021</c:v>
                </c:pt>
                <c:pt idx="6">
                  <c:v>-0.025</c:v>
                </c:pt>
                <c:pt idx="7">
                  <c:v>0.087</c:v>
                </c:pt>
                <c:pt idx="8">
                  <c:v>0.117</c:v>
                </c:pt>
                <c:pt idx="9">
                  <c:v>0.141</c:v>
                </c:pt>
                <c:pt idx="10">
                  <c:v>0.042</c:v>
                </c:pt>
                <c:pt idx="11">
                  <c:v>0.042</c:v>
                </c:pt>
                <c:pt idx="12">
                  <c:v>0.183</c:v>
                </c:pt>
                <c:pt idx="13">
                  <c:v>0.276</c:v>
                </c:pt>
                <c:pt idx="14">
                  <c:v>0.247</c:v>
                </c:pt>
                <c:pt idx="15">
                  <c:v>0.195</c:v>
                </c:pt>
                <c:pt idx="16">
                  <c:v>0.276</c:v>
                </c:pt>
                <c:pt idx="17">
                  <c:v>0.298</c:v>
                </c:pt>
                <c:pt idx="18">
                  <c:v>0.221</c:v>
                </c:pt>
                <c:pt idx="19">
                  <c:v>0.194</c:v>
                </c:pt>
                <c:pt idx="20">
                  <c:v>0.053</c:v>
                </c:pt>
                <c:pt idx="21">
                  <c:v>-0.049</c:v>
                </c:pt>
                <c:pt idx="22">
                  <c:v>-0.101</c:v>
                </c:pt>
                <c:pt idx="23">
                  <c:v>-0.006</c:v>
                </c:pt>
                <c:pt idx="24">
                  <c:v>0.225</c:v>
                </c:pt>
                <c:pt idx="25">
                  <c:v>0.211</c:v>
                </c:pt>
                <c:pt idx="26">
                  <c:v>0.153</c:v>
                </c:pt>
                <c:pt idx="27">
                  <c:v>0.065</c:v>
                </c:pt>
                <c:pt idx="28">
                  <c:v>0.149</c:v>
                </c:pt>
                <c:pt idx="29">
                  <c:v>0.361</c:v>
                </c:pt>
                <c:pt idx="30">
                  <c:v>0.33</c:v>
                </c:pt>
                <c:pt idx="31">
                  <c:v>0.236</c:v>
                </c:pt>
                <c:pt idx="32">
                  <c:v>0.219</c:v>
                </c:pt>
                <c:pt idx="33">
                  <c:v>0.28</c:v>
                </c:pt>
                <c:pt idx="34">
                  <c:v>0.154</c:v>
                </c:pt>
                <c:pt idx="35">
                  <c:v>0.074</c:v>
                </c:pt>
                <c:pt idx="36">
                  <c:v>-0.056</c:v>
                </c:pt>
                <c:pt idx="37">
                  <c:v>0.078</c:v>
                </c:pt>
                <c:pt idx="38">
                  <c:v>0.137</c:v>
                </c:pt>
                <c:pt idx="39">
                  <c:v>0.244</c:v>
                </c:pt>
                <c:pt idx="40">
                  <c:v>-0.033</c:v>
                </c:pt>
                <c:pt idx="41">
                  <c:v>-0.01</c:v>
                </c:pt>
                <c:pt idx="42">
                  <c:v>-0.026</c:v>
                </c:pt>
                <c:pt idx="43">
                  <c:v>-0.233</c:v>
                </c:pt>
                <c:pt idx="44">
                  <c:v>0.288</c:v>
                </c:pt>
                <c:pt idx="45">
                  <c:v>-0.008</c:v>
                </c:pt>
                <c:pt idx="46">
                  <c:v>-0.384</c:v>
                </c:pt>
                <c:pt idx="47">
                  <c:v>-0.298</c:v>
                </c:pt>
                <c:pt idx="48">
                  <c:v>-0.168</c:v>
                </c:pt>
                <c:pt idx="49">
                  <c:v>-0.194</c:v>
                </c:pt>
                <c:pt idx="50">
                  <c:v>-0.164</c:v>
                </c:pt>
                <c:pt idx="51">
                  <c:v>-0.309</c:v>
                </c:pt>
                <c:pt idx="52">
                  <c:v>-0.496</c:v>
                </c:pt>
                <c:pt idx="53">
                  <c:v>-0.48</c:v>
                </c:pt>
                <c:pt idx="54">
                  <c:v>-0.603</c:v>
                </c:pt>
                <c:pt idx="55">
                  <c:v>-0.389</c:v>
                </c:pt>
                <c:pt idx="56">
                  <c:v>-0.445</c:v>
                </c:pt>
                <c:pt idx="57">
                  <c:v>-0.523</c:v>
                </c:pt>
                <c:pt idx="58">
                  <c:v>-0.19</c:v>
                </c:pt>
                <c:pt idx="59">
                  <c:v>0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8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5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3</c:v>
                </c:pt>
                <c:pt idx="16">
                  <c:v>4073.097</c:v>
                </c:pt>
                <c:pt idx="17">
                  <c:v>4323.105</c:v>
                </c:pt>
                <c:pt idx="18">
                  <c:v>4573.127</c:v>
                </c:pt>
                <c:pt idx="19">
                  <c:v>4823.187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5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19</c:v>
                </c:pt>
                <c:pt idx="27">
                  <c:v>6824.737</c:v>
                </c:pt>
                <c:pt idx="28">
                  <c:v>7074.899</c:v>
                </c:pt>
                <c:pt idx="29">
                  <c:v>7324.977</c:v>
                </c:pt>
                <c:pt idx="30">
                  <c:v>7574.988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1</c:v>
                </c:pt>
                <c:pt idx="34">
                  <c:v>8575.766</c:v>
                </c:pt>
                <c:pt idx="35">
                  <c:v>8826.084</c:v>
                </c:pt>
                <c:pt idx="36">
                  <c:v>9076.127</c:v>
                </c:pt>
                <c:pt idx="37">
                  <c:v>9326.283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5</c:v>
                </c:pt>
                <c:pt idx="44">
                  <c:v>11077.553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1</c:v>
                </c:pt>
                <c:pt idx="56">
                  <c:v>14080.265</c:v>
                </c:pt>
                <c:pt idx="57">
                  <c:v>14330.453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F$2:$F$61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8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5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3</c:v>
                </c:pt>
                <c:pt idx="16">
                  <c:v>4073.097</c:v>
                </c:pt>
                <c:pt idx="17">
                  <c:v>4323.105</c:v>
                </c:pt>
                <c:pt idx="18">
                  <c:v>4573.127</c:v>
                </c:pt>
                <c:pt idx="19">
                  <c:v>4823.187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5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19</c:v>
                </c:pt>
                <c:pt idx="27">
                  <c:v>6824.737</c:v>
                </c:pt>
                <c:pt idx="28">
                  <c:v>7074.899</c:v>
                </c:pt>
                <c:pt idx="29">
                  <c:v>7324.977</c:v>
                </c:pt>
                <c:pt idx="30">
                  <c:v>7574.988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1</c:v>
                </c:pt>
                <c:pt idx="34">
                  <c:v>8575.766</c:v>
                </c:pt>
                <c:pt idx="35">
                  <c:v>8826.084</c:v>
                </c:pt>
                <c:pt idx="36">
                  <c:v>9076.127</c:v>
                </c:pt>
                <c:pt idx="37">
                  <c:v>9326.283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5</c:v>
                </c:pt>
                <c:pt idx="44">
                  <c:v>11077.553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1</c:v>
                </c:pt>
                <c:pt idx="56">
                  <c:v>14080.265</c:v>
                </c:pt>
                <c:pt idx="57">
                  <c:v>14330.453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8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5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3</c:v>
                </c:pt>
                <c:pt idx="16">
                  <c:v>4073.097</c:v>
                </c:pt>
                <c:pt idx="17">
                  <c:v>4323.105</c:v>
                </c:pt>
                <c:pt idx="18">
                  <c:v>4573.127</c:v>
                </c:pt>
                <c:pt idx="19">
                  <c:v>4823.187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5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19</c:v>
                </c:pt>
                <c:pt idx="27">
                  <c:v>6824.737</c:v>
                </c:pt>
                <c:pt idx="28">
                  <c:v>7074.899</c:v>
                </c:pt>
                <c:pt idx="29">
                  <c:v>7324.977</c:v>
                </c:pt>
                <c:pt idx="30">
                  <c:v>7574.988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1</c:v>
                </c:pt>
                <c:pt idx="34">
                  <c:v>8575.766</c:v>
                </c:pt>
                <c:pt idx="35">
                  <c:v>8826.084</c:v>
                </c:pt>
                <c:pt idx="36">
                  <c:v>9076.127</c:v>
                </c:pt>
                <c:pt idx="37">
                  <c:v>9326.283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5</c:v>
                </c:pt>
                <c:pt idx="44">
                  <c:v>11077.553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1</c:v>
                </c:pt>
                <c:pt idx="56">
                  <c:v>14080.265</c:v>
                </c:pt>
                <c:pt idx="57">
                  <c:v>14330.453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J$2:$J$6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21781462"/>
        <c:axId val="56800639"/>
      </c:scatterChart>
      <c:valAx>
        <c:axId val="21781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0639"/>
        <c:crossesAt val="0"/>
        <c:crossBetween val="midCat"/>
      </c:valAx>
      <c:valAx>
        <c:axId val="56800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14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8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5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3</c:v>
                </c:pt>
                <c:pt idx="16">
                  <c:v>4073.097</c:v>
                </c:pt>
                <c:pt idx="17">
                  <c:v>4323.105</c:v>
                </c:pt>
                <c:pt idx="18">
                  <c:v>4573.127</c:v>
                </c:pt>
                <c:pt idx="19">
                  <c:v>4823.187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5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19</c:v>
                </c:pt>
                <c:pt idx="27">
                  <c:v>6824.737</c:v>
                </c:pt>
                <c:pt idx="28">
                  <c:v>7074.899</c:v>
                </c:pt>
                <c:pt idx="29">
                  <c:v>7324.977</c:v>
                </c:pt>
                <c:pt idx="30">
                  <c:v>7574.988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1</c:v>
                </c:pt>
                <c:pt idx="34">
                  <c:v>8575.766</c:v>
                </c:pt>
                <c:pt idx="35">
                  <c:v>8826.084</c:v>
                </c:pt>
                <c:pt idx="36">
                  <c:v>9076.127</c:v>
                </c:pt>
                <c:pt idx="37">
                  <c:v>9326.283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5</c:v>
                </c:pt>
                <c:pt idx="44">
                  <c:v>11077.553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1</c:v>
                </c:pt>
                <c:pt idx="56">
                  <c:v>14080.265</c:v>
                </c:pt>
                <c:pt idx="57">
                  <c:v>14330.453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L$2:$L$61</c:f>
              <c:numCache>
                <c:formatCode>General</c:formatCode>
                <c:ptCount val="60"/>
                <c:pt idx="0">
                  <c:v>-0.0456932600000073</c:v>
                </c:pt>
                <c:pt idx="1">
                  <c:v>0.282894869999993</c:v>
                </c:pt>
                <c:pt idx="2">
                  <c:v>0.500138010000001</c:v>
                </c:pt>
                <c:pt idx="3">
                  <c:v>0.608769199999998</c:v>
                </c:pt>
                <c:pt idx="4">
                  <c:v>0.5479749</c:v>
                </c:pt>
                <c:pt idx="5">
                  <c:v>0.433059800000009</c:v>
                </c:pt>
                <c:pt idx="6">
                  <c:v>0.393437300000002</c:v>
                </c:pt>
                <c:pt idx="7">
                  <c:v>0.326925799999998</c:v>
                </c:pt>
                <c:pt idx="8">
                  <c:v>0.346570199999988</c:v>
                </c:pt>
                <c:pt idx="9">
                  <c:v>0.272414900000001</c:v>
                </c:pt>
                <c:pt idx="10">
                  <c:v>0.296213100000003</c:v>
                </c:pt>
                <c:pt idx="11">
                  <c:v>0.381531100000004</c:v>
                </c:pt>
                <c:pt idx="12">
                  <c:v>0.492241200000009</c:v>
                </c:pt>
                <c:pt idx="13">
                  <c:v>0.380479399999999</c:v>
                </c:pt>
                <c:pt idx="14">
                  <c:v>0.260579500000006</c:v>
                </c:pt>
                <c:pt idx="15">
                  <c:v>0.360707000000005</c:v>
                </c:pt>
                <c:pt idx="16">
                  <c:v>0.424019000000001</c:v>
                </c:pt>
                <c:pt idx="17">
                  <c:v>0.475154899999993</c:v>
                </c:pt>
                <c:pt idx="18">
                  <c:v>0.447319700000008</c:v>
                </c:pt>
                <c:pt idx="19">
                  <c:v>0.389538099999996</c:v>
                </c:pt>
                <c:pt idx="20">
                  <c:v>0.269883199999995</c:v>
                </c:pt>
                <c:pt idx="21">
                  <c:v>0.0900403999999924</c:v>
                </c:pt>
                <c:pt idx="22">
                  <c:v>-0.133510700000002</c:v>
                </c:pt>
                <c:pt idx="23">
                  <c:v>-0.240273500000001</c:v>
                </c:pt>
                <c:pt idx="24">
                  <c:v>-0.2411046</c:v>
                </c:pt>
                <c:pt idx="25">
                  <c:v>-0.0228866000000068</c:v>
                </c:pt>
                <c:pt idx="26">
                  <c:v>-0.0116736000000088</c:v>
                </c:pt>
                <c:pt idx="27">
                  <c:v>-0.149553600000004</c:v>
                </c:pt>
                <c:pt idx="28">
                  <c:v>0.0575161999999949</c:v>
                </c:pt>
                <c:pt idx="29">
                  <c:v>0.0975561999999997</c:v>
                </c:pt>
                <c:pt idx="30">
                  <c:v>0.0685959000000054</c:v>
                </c:pt>
                <c:pt idx="31">
                  <c:v>-0.0623552000000132</c:v>
                </c:pt>
                <c:pt idx="32">
                  <c:v>-0.133320900000001</c:v>
                </c:pt>
                <c:pt idx="33">
                  <c:v>-0.129579199999995</c:v>
                </c:pt>
                <c:pt idx="34">
                  <c:v>-0.158601899999994</c:v>
                </c:pt>
                <c:pt idx="35">
                  <c:v>-0.214833199999987</c:v>
                </c:pt>
                <c:pt idx="36">
                  <c:v>-0.113895999999997</c:v>
                </c:pt>
                <c:pt idx="37">
                  <c:v>0.445930700000005</c:v>
                </c:pt>
                <c:pt idx="38">
                  <c:v>0.545900099999997</c:v>
                </c:pt>
                <c:pt idx="39">
                  <c:v>0.509749200000002</c:v>
                </c:pt>
                <c:pt idx="40">
                  <c:v>0.267362799999987</c:v>
                </c:pt>
                <c:pt idx="41">
                  <c:v>0.315173999999999</c:v>
                </c:pt>
                <c:pt idx="42">
                  <c:v>0.501429999999999</c:v>
                </c:pt>
                <c:pt idx="43">
                  <c:v>0.585069199999992</c:v>
                </c:pt>
                <c:pt idx="44">
                  <c:v>0.8466284</c:v>
                </c:pt>
                <c:pt idx="45">
                  <c:v>0.501503099999994</c:v>
                </c:pt>
                <c:pt idx="46">
                  <c:v>0.487127099999995</c:v>
                </c:pt>
                <c:pt idx="47">
                  <c:v>0.268542799999992</c:v>
                </c:pt>
                <c:pt idx="48">
                  <c:v>0.126590300000004</c:v>
                </c:pt>
                <c:pt idx="49">
                  <c:v>0.169834199999997</c:v>
                </c:pt>
                <c:pt idx="50">
                  <c:v>0.176927499999991</c:v>
                </c:pt>
                <c:pt idx="51">
                  <c:v>0.43108070000001</c:v>
                </c:pt>
                <c:pt idx="52">
                  <c:v>0.314489200000011</c:v>
                </c:pt>
                <c:pt idx="53">
                  <c:v>0.563820800000002</c:v>
                </c:pt>
                <c:pt idx="54">
                  <c:v>0.0220051999999953</c:v>
                </c:pt>
                <c:pt idx="55">
                  <c:v>0.117134100000001</c:v>
                </c:pt>
                <c:pt idx="56">
                  <c:v>0.0270647899999972</c:v>
                </c:pt>
                <c:pt idx="57">
                  <c:v>-0.0638888999999949</c:v>
                </c:pt>
                <c:pt idx="58">
                  <c:v>-0.236452330000006</c:v>
                </c:pt>
                <c:pt idx="59">
                  <c:v>-0.388852939999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8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5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3</c:v>
                </c:pt>
                <c:pt idx="16">
                  <c:v>4073.097</c:v>
                </c:pt>
                <c:pt idx="17">
                  <c:v>4323.105</c:v>
                </c:pt>
                <c:pt idx="18">
                  <c:v>4573.127</c:v>
                </c:pt>
                <c:pt idx="19">
                  <c:v>4823.187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5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19</c:v>
                </c:pt>
                <c:pt idx="27">
                  <c:v>6824.737</c:v>
                </c:pt>
                <c:pt idx="28">
                  <c:v>7074.899</c:v>
                </c:pt>
                <c:pt idx="29">
                  <c:v>7324.977</c:v>
                </c:pt>
                <c:pt idx="30">
                  <c:v>7574.988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1</c:v>
                </c:pt>
                <c:pt idx="34">
                  <c:v>8575.766</c:v>
                </c:pt>
                <c:pt idx="35">
                  <c:v>8826.084</c:v>
                </c:pt>
                <c:pt idx="36">
                  <c:v>9076.127</c:v>
                </c:pt>
                <c:pt idx="37">
                  <c:v>9326.283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5</c:v>
                </c:pt>
                <c:pt idx="44">
                  <c:v>11077.553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1</c:v>
                </c:pt>
                <c:pt idx="56">
                  <c:v>14080.265</c:v>
                </c:pt>
                <c:pt idx="57">
                  <c:v>14330.453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8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5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3</c:v>
                </c:pt>
                <c:pt idx="16">
                  <c:v>4073.097</c:v>
                </c:pt>
                <c:pt idx="17">
                  <c:v>4323.105</c:v>
                </c:pt>
                <c:pt idx="18">
                  <c:v>4573.127</c:v>
                </c:pt>
                <c:pt idx="19">
                  <c:v>4823.187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5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19</c:v>
                </c:pt>
                <c:pt idx="27">
                  <c:v>6824.737</c:v>
                </c:pt>
                <c:pt idx="28">
                  <c:v>7074.899</c:v>
                </c:pt>
                <c:pt idx="29">
                  <c:v>7324.977</c:v>
                </c:pt>
                <c:pt idx="30">
                  <c:v>7574.988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1</c:v>
                </c:pt>
                <c:pt idx="34">
                  <c:v>8575.766</c:v>
                </c:pt>
                <c:pt idx="35">
                  <c:v>8826.084</c:v>
                </c:pt>
                <c:pt idx="36">
                  <c:v>9076.127</c:v>
                </c:pt>
                <c:pt idx="37">
                  <c:v>9326.283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5</c:v>
                </c:pt>
                <c:pt idx="44">
                  <c:v>11077.553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1</c:v>
                </c:pt>
                <c:pt idx="56">
                  <c:v>14080.265</c:v>
                </c:pt>
                <c:pt idx="57">
                  <c:v>14330.453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J$2:$J$6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80541461"/>
        <c:axId val="29129553"/>
      </c:scatterChart>
      <c:valAx>
        <c:axId val="80541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9553"/>
        <c:crossesAt val="0"/>
        <c:crossBetween val="midCat"/>
      </c:valAx>
      <c:valAx>
        <c:axId val="29129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14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5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8</c:v>
                </c:pt>
                <c:pt idx="7">
                  <c:v>1818.245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1</c:v>
                </c:pt>
                <c:pt idx="25">
                  <c:v>6322.211</c:v>
                </c:pt>
                <c:pt idx="26">
                  <c:v>6572.609</c:v>
                </c:pt>
                <c:pt idx="27">
                  <c:v>6822.781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8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5</c:v>
                </c:pt>
                <c:pt idx="50">
                  <c:v>12577.426</c:v>
                </c:pt>
                <c:pt idx="51">
                  <c:v>12828.039</c:v>
                </c:pt>
                <c:pt idx="52">
                  <c:v>13078.048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6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C$62:$C$121</c:f>
              <c:numCache>
                <c:formatCode>General</c:formatCode>
                <c:ptCount val="60"/>
                <c:pt idx="0">
                  <c:v>-96.946</c:v>
                </c:pt>
                <c:pt idx="1">
                  <c:v>-96.17</c:v>
                </c:pt>
                <c:pt idx="2">
                  <c:v>-95.376</c:v>
                </c:pt>
                <c:pt idx="3">
                  <c:v>-94.609</c:v>
                </c:pt>
                <c:pt idx="4">
                  <c:v>-93.708</c:v>
                </c:pt>
                <c:pt idx="5">
                  <c:v>-92.838</c:v>
                </c:pt>
                <c:pt idx="6">
                  <c:v>-92.036</c:v>
                </c:pt>
                <c:pt idx="7">
                  <c:v>-91.211</c:v>
                </c:pt>
                <c:pt idx="8">
                  <c:v>-90.535</c:v>
                </c:pt>
                <c:pt idx="9">
                  <c:v>-89.908</c:v>
                </c:pt>
                <c:pt idx="10">
                  <c:v>-89.267</c:v>
                </c:pt>
                <c:pt idx="11">
                  <c:v>-88.647</c:v>
                </c:pt>
                <c:pt idx="12">
                  <c:v>-88.12</c:v>
                </c:pt>
                <c:pt idx="13">
                  <c:v>-87.512</c:v>
                </c:pt>
                <c:pt idx="14">
                  <c:v>-86.93</c:v>
                </c:pt>
                <c:pt idx="15">
                  <c:v>-86.512</c:v>
                </c:pt>
                <c:pt idx="16">
                  <c:v>-86.049</c:v>
                </c:pt>
                <c:pt idx="17">
                  <c:v>-85.759</c:v>
                </c:pt>
                <c:pt idx="18">
                  <c:v>-85.521</c:v>
                </c:pt>
                <c:pt idx="19">
                  <c:v>-85.234</c:v>
                </c:pt>
                <c:pt idx="20">
                  <c:v>-84.868</c:v>
                </c:pt>
                <c:pt idx="21">
                  <c:v>-84.647</c:v>
                </c:pt>
                <c:pt idx="22">
                  <c:v>-84.39</c:v>
                </c:pt>
                <c:pt idx="23">
                  <c:v>-84.087</c:v>
                </c:pt>
                <c:pt idx="24">
                  <c:v>-83.744</c:v>
                </c:pt>
                <c:pt idx="25">
                  <c:v>-83.505</c:v>
                </c:pt>
                <c:pt idx="26">
                  <c:v>-83.252</c:v>
                </c:pt>
                <c:pt idx="27">
                  <c:v>-83.062</c:v>
                </c:pt>
                <c:pt idx="28">
                  <c:v>-83.105</c:v>
                </c:pt>
                <c:pt idx="29">
                  <c:v>-83.315</c:v>
                </c:pt>
                <c:pt idx="30">
                  <c:v>-83.412</c:v>
                </c:pt>
                <c:pt idx="31">
                  <c:v>-83.37</c:v>
                </c:pt>
                <c:pt idx="32">
                  <c:v>-83.432</c:v>
                </c:pt>
                <c:pt idx="33">
                  <c:v>-83.544</c:v>
                </c:pt>
                <c:pt idx="34">
                  <c:v>-83.796</c:v>
                </c:pt>
                <c:pt idx="35">
                  <c:v>-84.026</c:v>
                </c:pt>
                <c:pt idx="36">
                  <c:v>-84.626</c:v>
                </c:pt>
                <c:pt idx="37">
                  <c:v>-85.106</c:v>
                </c:pt>
                <c:pt idx="38">
                  <c:v>-85.209</c:v>
                </c:pt>
                <c:pt idx="39">
                  <c:v>-85.434</c:v>
                </c:pt>
                <c:pt idx="40">
                  <c:v>-85.667</c:v>
                </c:pt>
                <c:pt idx="41">
                  <c:v>-85.844</c:v>
                </c:pt>
                <c:pt idx="42">
                  <c:v>-86.193</c:v>
                </c:pt>
                <c:pt idx="43">
                  <c:v>-86.639</c:v>
                </c:pt>
                <c:pt idx="44">
                  <c:v>-87.283</c:v>
                </c:pt>
                <c:pt idx="45">
                  <c:v>-87.743</c:v>
                </c:pt>
                <c:pt idx="46">
                  <c:v>-88.148</c:v>
                </c:pt>
                <c:pt idx="47">
                  <c:v>-88.667</c:v>
                </c:pt>
                <c:pt idx="48">
                  <c:v>-89.345</c:v>
                </c:pt>
                <c:pt idx="49">
                  <c:v>-90.322</c:v>
                </c:pt>
                <c:pt idx="50">
                  <c:v>-90.729</c:v>
                </c:pt>
                <c:pt idx="51">
                  <c:v>-91.416</c:v>
                </c:pt>
                <c:pt idx="52">
                  <c:v>-92.066</c:v>
                </c:pt>
                <c:pt idx="53">
                  <c:v>-92.708</c:v>
                </c:pt>
                <c:pt idx="54">
                  <c:v>-93.397</c:v>
                </c:pt>
                <c:pt idx="55">
                  <c:v>-94.239</c:v>
                </c:pt>
                <c:pt idx="56">
                  <c:v>-94.914</c:v>
                </c:pt>
                <c:pt idx="57">
                  <c:v>-95.751</c:v>
                </c:pt>
                <c:pt idx="58">
                  <c:v>-96.869</c:v>
                </c:pt>
                <c:pt idx="59">
                  <c:v>-97.3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5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8</c:v>
                </c:pt>
                <c:pt idx="7">
                  <c:v>1818.245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1</c:v>
                </c:pt>
                <c:pt idx="25">
                  <c:v>6322.211</c:v>
                </c:pt>
                <c:pt idx="26">
                  <c:v>6572.609</c:v>
                </c:pt>
                <c:pt idx="27">
                  <c:v>6822.781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8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5</c:v>
                </c:pt>
                <c:pt idx="50">
                  <c:v>12577.426</c:v>
                </c:pt>
                <c:pt idx="51">
                  <c:v>12828.039</c:v>
                </c:pt>
                <c:pt idx="52">
                  <c:v>13078.048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6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E$62:$E$121</c:f>
              <c:numCache>
                <c:formatCode>General</c:formatCode>
                <c:ptCount val="60"/>
                <c:pt idx="0">
                  <c:v>-97.02451282</c:v>
                </c:pt>
                <c:pt idx="1">
                  <c:v>-96.13911851</c:v>
                </c:pt>
                <c:pt idx="2">
                  <c:v>-95.28160332</c:v>
                </c:pt>
                <c:pt idx="3">
                  <c:v>-94.45580426</c:v>
                </c:pt>
                <c:pt idx="4">
                  <c:v>-93.6608962</c:v>
                </c:pt>
                <c:pt idx="5">
                  <c:v>-92.89614914</c:v>
                </c:pt>
                <c:pt idx="6">
                  <c:v>-92.16192013</c:v>
                </c:pt>
                <c:pt idx="7">
                  <c:v>-91.45916748</c:v>
                </c:pt>
                <c:pt idx="8">
                  <c:v>-90.7879764</c:v>
                </c:pt>
                <c:pt idx="9">
                  <c:v>-90.14822205</c:v>
                </c:pt>
                <c:pt idx="10">
                  <c:v>-89.53943284</c:v>
                </c:pt>
                <c:pt idx="11">
                  <c:v>-88.9607693</c:v>
                </c:pt>
                <c:pt idx="12">
                  <c:v>-88.41313359</c:v>
                </c:pt>
                <c:pt idx="13">
                  <c:v>-87.89681307</c:v>
                </c:pt>
                <c:pt idx="14">
                  <c:v>-87.41228596</c:v>
                </c:pt>
                <c:pt idx="15">
                  <c:v>-86.95844355</c:v>
                </c:pt>
                <c:pt idx="16">
                  <c:v>-86.53578468</c:v>
                </c:pt>
                <c:pt idx="17">
                  <c:v>-86.14382206</c:v>
                </c:pt>
                <c:pt idx="18">
                  <c:v>-85.78325721</c:v>
                </c:pt>
                <c:pt idx="19">
                  <c:v>-85.45353693</c:v>
                </c:pt>
                <c:pt idx="20">
                  <c:v>-85.15485066</c:v>
                </c:pt>
                <c:pt idx="21">
                  <c:v>-84.88735753</c:v>
                </c:pt>
                <c:pt idx="22">
                  <c:v>-84.65046389</c:v>
                </c:pt>
                <c:pt idx="23">
                  <c:v>-84.44500806</c:v>
                </c:pt>
                <c:pt idx="24">
                  <c:v>-84.27055257</c:v>
                </c:pt>
                <c:pt idx="25">
                  <c:v>-84.12714207</c:v>
                </c:pt>
                <c:pt idx="26">
                  <c:v>-84.01464845</c:v>
                </c:pt>
                <c:pt idx="27">
                  <c:v>-83.93330147</c:v>
                </c:pt>
                <c:pt idx="28">
                  <c:v>-83.8829622</c:v>
                </c:pt>
                <c:pt idx="29">
                  <c:v>-83.86369618</c:v>
                </c:pt>
                <c:pt idx="30">
                  <c:v>-83.87546181</c:v>
                </c:pt>
                <c:pt idx="31">
                  <c:v>-83.91822524</c:v>
                </c:pt>
                <c:pt idx="32">
                  <c:v>-83.99199808</c:v>
                </c:pt>
                <c:pt idx="33">
                  <c:v>-84.09691694</c:v>
                </c:pt>
                <c:pt idx="34">
                  <c:v>-84.23279542</c:v>
                </c:pt>
                <c:pt idx="35">
                  <c:v>-84.39981216</c:v>
                </c:pt>
                <c:pt idx="36">
                  <c:v>-84.59797827</c:v>
                </c:pt>
                <c:pt idx="37">
                  <c:v>-84.82697014</c:v>
                </c:pt>
                <c:pt idx="38">
                  <c:v>-85.08699316</c:v>
                </c:pt>
                <c:pt idx="39">
                  <c:v>-85.37800214</c:v>
                </c:pt>
                <c:pt idx="40">
                  <c:v>-85.70032932</c:v>
                </c:pt>
                <c:pt idx="41">
                  <c:v>-86.05361711</c:v>
                </c:pt>
                <c:pt idx="42">
                  <c:v>-86.43819673</c:v>
                </c:pt>
                <c:pt idx="43">
                  <c:v>-86.85343146</c:v>
                </c:pt>
                <c:pt idx="44">
                  <c:v>-87.29946529</c:v>
                </c:pt>
                <c:pt idx="45">
                  <c:v>-87.77664411</c:v>
                </c:pt>
                <c:pt idx="46">
                  <c:v>-88.28475296</c:v>
                </c:pt>
                <c:pt idx="47">
                  <c:v>-88.82450409</c:v>
                </c:pt>
                <c:pt idx="48">
                  <c:v>-89.39461084</c:v>
                </c:pt>
                <c:pt idx="49">
                  <c:v>-89.99562445</c:v>
                </c:pt>
                <c:pt idx="50">
                  <c:v>-90.62869375</c:v>
                </c:pt>
                <c:pt idx="51">
                  <c:v>-91.29337737</c:v>
                </c:pt>
                <c:pt idx="52">
                  <c:v>-91.98748749</c:v>
                </c:pt>
                <c:pt idx="53">
                  <c:v>-92.71379432</c:v>
                </c:pt>
                <c:pt idx="54">
                  <c:v>-93.47072403</c:v>
                </c:pt>
                <c:pt idx="55">
                  <c:v>-94.25887825</c:v>
                </c:pt>
                <c:pt idx="56">
                  <c:v>-95.07822674</c:v>
                </c:pt>
                <c:pt idx="57">
                  <c:v>-95.92818528</c:v>
                </c:pt>
                <c:pt idx="58">
                  <c:v>-96.80793698</c:v>
                </c:pt>
                <c:pt idx="59">
                  <c:v>-97.697383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5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8</c:v>
                </c:pt>
                <c:pt idx="7">
                  <c:v>1818.245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1</c:v>
                </c:pt>
                <c:pt idx="25">
                  <c:v>6322.211</c:v>
                </c:pt>
                <c:pt idx="26">
                  <c:v>6572.609</c:v>
                </c:pt>
                <c:pt idx="27">
                  <c:v>6822.781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8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5</c:v>
                </c:pt>
                <c:pt idx="50">
                  <c:v>12577.426</c:v>
                </c:pt>
                <c:pt idx="51">
                  <c:v>12828.039</c:v>
                </c:pt>
                <c:pt idx="52">
                  <c:v>13078.048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6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G$62:$G$121</c:f>
              <c:numCache>
                <c:formatCode>General</c:formatCode>
                <c:ptCount val="60"/>
                <c:pt idx="0">
                  <c:v>-96.02451282</c:v>
                </c:pt>
                <c:pt idx="1">
                  <c:v>-95.13911851</c:v>
                </c:pt>
                <c:pt idx="2">
                  <c:v>-94.28160332</c:v>
                </c:pt>
                <c:pt idx="3">
                  <c:v>-93.45580426</c:v>
                </c:pt>
                <c:pt idx="4">
                  <c:v>-92.6608962</c:v>
                </c:pt>
                <c:pt idx="5">
                  <c:v>-91.89614914</c:v>
                </c:pt>
                <c:pt idx="6">
                  <c:v>-91.16192013</c:v>
                </c:pt>
                <c:pt idx="7">
                  <c:v>-90.45916748</c:v>
                </c:pt>
                <c:pt idx="8">
                  <c:v>-89.7879764</c:v>
                </c:pt>
                <c:pt idx="9">
                  <c:v>-89.14822205</c:v>
                </c:pt>
                <c:pt idx="10">
                  <c:v>-88.53943284</c:v>
                </c:pt>
                <c:pt idx="11">
                  <c:v>-87.9607693</c:v>
                </c:pt>
                <c:pt idx="12">
                  <c:v>-87.41313359</c:v>
                </c:pt>
                <c:pt idx="13">
                  <c:v>-86.89681307</c:v>
                </c:pt>
                <c:pt idx="14">
                  <c:v>-86.41228596</c:v>
                </c:pt>
                <c:pt idx="15">
                  <c:v>-85.95844355</c:v>
                </c:pt>
                <c:pt idx="16">
                  <c:v>-85.53578468</c:v>
                </c:pt>
                <c:pt idx="17">
                  <c:v>-85.14382206</c:v>
                </c:pt>
                <c:pt idx="18">
                  <c:v>-84.78325721</c:v>
                </c:pt>
                <c:pt idx="19">
                  <c:v>-84.45353693</c:v>
                </c:pt>
                <c:pt idx="20">
                  <c:v>-84.15485066</c:v>
                </c:pt>
                <c:pt idx="21">
                  <c:v>-83.88735753</c:v>
                </c:pt>
                <c:pt idx="22">
                  <c:v>-83.65046389</c:v>
                </c:pt>
                <c:pt idx="23">
                  <c:v>-83.44500806</c:v>
                </c:pt>
                <c:pt idx="24">
                  <c:v>-83.27055257</c:v>
                </c:pt>
                <c:pt idx="25">
                  <c:v>-83.12714207</c:v>
                </c:pt>
                <c:pt idx="26">
                  <c:v>-83.01464845</c:v>
                </c:pt>
                <c:pt idx="27">
                  <c:v>-82.93330147</c:v>
                </c:pt>
                <c:pt idx="28">
                  <c:v>-82.8829622</c:v>
                </c:pt>
                <c:pt idx="29">
                  <c:v>-82.86369618</c:v>
                </c:pt>
                <c:pt idx="30">
                  <c:v>-82.87546181</c:v>
                </c:pt>
                <c:pt idx="31">
                  <c:v>-82.91822524</c:v>
                </c:pt>
                <c:pt idx="32">
                  <c:v>-82.99199808</c:v>
                </c:pt>
                <c:pt idx="33">
                  <c:v>-83.09691694</c:v>
                </c:pt>
                <c:pt idx="34">
                  <c:v>-83.23279542</c:v>
                </c:pt>
                <c:pt idx="35">
                  <c:v>-83.39981216</c:v>
                </c:pt>
                <c:pt idx="36">
                  <c:v>-83.59797827</c:v>
                </c:pt>
                <c:pt idx="37">
                  <c:v>-83.82697014</c:v>
                </c:pt>
                <c:pt idx="38">
                  <c:v>-84.08699316</c:v>
                </c:pt>
                <c:pt idx="39">
                  <c:v>-84.37800214</c:v>
                </c:pt>
                <c:pt idx="40">
                  <c:v>-84.70032932</c:v>
                </c:pt>
                <c:pt idx="41">
                  <c:v>-85.05361711</c:v>
                </c:pt>
                <c:pt idx="42">
                  <c:v>-85.43819673</c:v>
                </c:pt>
                <c:pt idx="43">
                  <c:v>-85.85343146</c:v>
                </c:pt>
                <c:pt idx="44">
                  <c:v>-86.29946529</c:v>
                </c:pt>
                <c:pt idx="45">
                  <c:v>-86.77664411</c:v>
                </c:pt>
                <c:pt idx="46">
                  <c:v>-87.28475296</c:v>
                </c:pt>
                <c:pt idx="47">
                  <c:v>-87.82450409</c:v>
                </c:pt>
                <c:pt idx="48">
                  <c:v>-88.39461084</c:v>
                </c:pt>
                <c:pt idx="49">
                  <c:v>-88.99562445</c:v>
                </c:pt>
                <c:pt idx="50">
                  <c:v>-89.62869375</c:v>
                </c:pt>
                <c:pt idx="51">
                  <c:v>-90.29337737</c:v>
                </c:pt>
                <c:pt idx="52">
                  <c:v>-90.98748749</c:v>
                </c:pt>
                <c:pt idx="53">
                  <c:v>-91.71379432</c:v>
                </c:pt>
                <c:pt idx="54">
                  <c:v>-92.47072403</c:v>
                </c:pt>
                <c:pt idx="55">
                  <c:v>-93.25887825</c:v>
                </c:pt>
                <c:pt idx="56">
                  <c:v>-94.07822674</c:v>
                </c:pt>
                <c:pt idx="57">
                  <c:v>-94.92818528</c:v>
                </c:pt>
                <c:pt idx="58">
                  <c:v>-95.80793698</c:v>
                </c:pt>
                <c:pt idx="59">
                  <c:v>-96.697383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5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8</c:v>
                </c:pt>
                <c:pt idx="7">
                  <c:v>1818.245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1</c:v>
                </c:pt>
                <c:pt idx="25">
                  <c:v>6322.211</c:v>
                </c:pt>
                <c:pt idx="26">
                  <c:v>6572.609</c:v>
                </c:pt>
                <c:pt idx="27">
                  <c:v>6822.781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8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5</c:v>
                </c:pt>
                <c:pt idx="50">
                  <c:v>12577.426</c:v>
                </c:pt>
                <c:pt idx="51">
                  <c:v>12828.039</c:v>
                </c:pt>
                <c:pt idx="52">
                  <c:v>13078.048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6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H$62:$H$121</c:f>
              <c:numCache>
                <c:formatCode>General</c:formatCode>
                <c:ptCount val="60"/>
                <c:pt idx="0">
                  <c:v>-98.02451282</c:v>
                </c:pt>
                <c:pt idx="1">
                  <c:v>-97.13911851</c:v>
                </c:pt>
                <c:pt idx="2">
                  <c:v>-96.28160332</c:v>
                </c:pt>
                <c:pt idx="3">
                  <c:v>-95.45580426</c:v>
                </c:pt>
                <c:pt idx="4">
                  <c:v>-94.6608962</c:v>
                </c:pt>
                <c:pt idx="5">
                  <c:v>-93.89614914</c:v>
                </c:pt>
                <c:pt idx="6">
                  <c:v>-93.16192013</c:v>
                </c:pt>
                <c:pt idx="7">
                  <c:v>-92.45916748</c:v>
                </c:pt>
                <c:pt idx="8">
                  <c:v>-91.7879764</c:v>
                </c:pt>
                <c:pt idx="9">
                  <c:v>-91.14822205</c:v>
                </c:pt>
                <c:pt idx="10">
                  <c:v>-90.53943284</c:v>
                </c:pt>
                <c:pt idx="11">
                  <c:v>-89.9607693</c:v>
                </c:pt>
                <c:pt idx="12">
                  <c:v>-89.41313359</c:v>
                </c:pt>
                <c:pt idx="13">
                  <c:v>-88.89681307</c:v>
                </c:pt>
                <c:pt idx="14">
                  <c:v>-88.41228596</c:v>
                </c:pt>
                <c:pt idx="15">
                  <c:v>-87.95844355</c:v>
                </c:pt>
                <c:pt idx="16">
                  <c:v>-87.53578468</c:v>
                </c:pt>
                <c:pt idx="17">
                  <c:v>-87.14382206</c:v>
                </c:pt>
                <c:pt idx="18">
                  <c:v>-86.78325721</c:v>
                </c:pt>
                <c:pt idx="19">
                  <c:v>-86.45353693</c:v>
                </c:pt>
                <c:pt idx="20">
                  <c:v>-86.15485066</c:v>
                </c:pt>
                <c:pt idx="21">
                  <c:v>-85.88735753</c:v>
                </c:pt>
                <c:pt idx="22">
                  <c:v>-85.65046389</c:v>
                </c:pt>
                <c:pt idx="23">
                  <c:v>-85.44500806</c:v>
                </c:pt>
                <c:pt idx="24">
                  <c:v>-85.27055257</c:v>
                </c:pt>
                <c:pt idx="25">
                  <c:v>-85.12714207</c:v>
                </c:pt>
                <c:pt idx="26">
                  <c:v>-85.01464845</c:v>
                </c:pt>
                <c:pt idx="27">
                  <c:v>-84.93330147</c:v>
                </c:pt>
                <c:pt idx="28">
                  <c:v>-84.8829622</c:v>
                </c:pt>
                <c:pt idx="29">
                  <c:v>-84.86369618</c:v>
                </c:pt>
                <c:pt idx="30">
                  <c:v>-84.87546181</c:v>
                </c:pt>
                <c:pt idx="31">
                  <c:v>-84.91822524</c:v>
                </c:pt>
                <c:pt idx="32">
                  <c:v>-84.99199808</c:v>
                </c:pt>
                <c:pt idx="33">
                  <c:v>-85.09691694</c:v>
                </c:pt>
                <c:pt idx="34">
                  <c:v>-85.23279542</c:v>
                </c:pt>
                <c:pt idx="35">
                  <c:v>-85.39981216</c:v>
                </c:pt>
                <c:pt idx="36">
                  <c:v>-85.59797827</c:v>
                </c:pt>
                <c:pt idx="37">
                  <c:v>-85.82697014</c:v>
                </c:pt>
                <c:pt idx="38">
                  <c:v>-86.08699316</c:v>
                </c:pt>
                <c:pt idx="39">
                  <c:v>-86.37800214</c:v>
                </c:pt>
                <c:pt idx="40">
                  <c:v>-86.70032932</c:v>
                </c:pt>
                <c:pt idx="41">
                  <c:v>-87.05361711</c:v>
                </c:pt>
                <c:pt idx="42">
                  <c:v>-87.43819673</c:v>
                </c:pt>
                <c:pt idx="43">
                  <c:v>-87.85343146</c:v>
                </c:pt>
                <c:pt idx="44">
                  <c:v>-88.29946529</c:v>
                </c:pt>
                <c:pt idx="45">
                  <c:v>-88.77664411</c:v>
                </c:pt>
                <c:pt idx="46">
                  <c:v>-89.28475296</c:v>
                </c:pt>
                <c:pt idx="47">
                  <c:v>-89.82450409</c:v>
                </c:pt>
                <c:pt idx="48">
                  <c:v>-90.39461084</c:v>
                </c:pt>
                <c:pt idx="49">
                  <c:v>-90.99562445</c:v>
                </c:pt>
                <c:pt idx="50">
                  <c:v>-91.62869375</c:v>
                </c:pt>
                <c:pt idx="51">
                  <c:v>-92.29337737</c:v>
                </c:pt>
                <c:pt idx="52">
                  <c:v>-92.98748749</c:v>
                </c:pt>
                <c:pt idx="53">
                  <c:v>-93.71379432</c:v>
                </c:pt>
                <c:pt idx="54">
                  <c:v>-94.47072403</c:v>
                </c:pt>
                <c:pt idx="55">
                  <c:v>-95.25887825</c:v>
                </c:pt>
                <c:pt idx="56">
                  <c:v>-96.07822674</c:v>
                </c:pt>
                <c:pt idx="57">
                  <c:v>-96.92818528</c:v>
                </c:pt>
                <c:pt idx="58">
                  <c:v>-97.80793698</c:v>
                </c:pt>
                <c:pt idx="59">
                  <c:v>-98.69738381</c:v>
                </c:pt>
              </c:numCache>
            </c:numRef>
          </c:yVal>
          <c:smooth val="0"/>
        </c:ser>
        <c:axId val="11413002"/>
        <c:axId val="4674674"/>
      </c:scatterChart>
      <c:valAx>
        <c:axId val="11413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674"/>
        <c:crossesAt val="-82"/>
        <c:crossBetween val="midCat"/>
      </c:valAx>
      <c:valAx>
        <c:axId val="4674674"/>
        <c:scaling>
          <c:orientation val="minMax"/>
          <c:max val="-82"/>
          <c:min val="-1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30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5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8</c:v>
                </c:pt>
                <c:pt idx="7">
                  <c:v>1818.245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1</c:v>
                </c:pt>
                <c:pt idx="25">
                  <c:v>6322.211</c:v>
                </c:pt>
                <c:pt idx="26">
                  <c:v>6572.609</c:v>
                </c:pt>
                <c:pt idx="27">
                  <c:v>6822.781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8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5</c:v>
                </c:pt>
                <c:pt idx="50">
                  <c:v>12577.426</c:v>
                </c:pt>
                <c:pt idx="51">
                  <c:v>12828.039</c:v>
                </c:pt>
                <c:pt idx="52">
                  <c:v>13078.048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6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D$62:$D$121</c:f>
              <c:numCache>
                <c:formatCode>General</c:formatCode>
                <c:ptCount val="60"/>
                <c:pt idx="0">
                  <c:v>-0.395</c:v>
                </c:pt>
                <c:pt idx="1">
                  <c:v>-0.196</c:v>
                </c:pt>
                <c:pt idx="2">
                  <c:v>-0.108</c:v>
                </c:pt>
                <c:pt idx="3">
                  <c:v>-0.136</c:v>
                </c:pt>
                <c:pt idx="4">
                  <c:v>-0.26</c:v>
                </c:pt>
                <c:pt idx="5">
                  <c:v>-0.311</c:v>
                </c:pt>
                <c:pt idx="6">
                  <c:v>-0.332</c:v>
                </c:pt>
                <c:pt idx="7">
                  <c:v>-0.274</c:v>
                </c:pt>
                <c:pt idx="8">
                  <c:v>-0.189</c:v>
                </c:pt>
                <c:pt idx="9">
                  <c:v>-0.123</c:v>
                </c:pt>
                <c:pt idx="10">
                  <c:v>-0.211</c:v>
                </c:pt>
                <c:pt idx="11">
                  <c:v>-0.27</c:v>
                </c:pt>
                <c:pt idx="12">
                  <c:v>-0.251</c:v>
                </c:pt>
                <c:pt idx="13">
                  <c:v>-0.115</c:v>
                </c:pt>
                <c:pt idx="14">
                  <c:v>-0.102</c:v>
                </c:pt>
                <c:pt idx="15">
                  <c:v>-0.027</c:v>
                </c:pt>
                <c:pt idx="16">
                  <c:v>-0.151</c:v>
                </c:pt>
                <c:pt idx="17">
                  <c:v>-0.104</c:v>
                </c:pt>
                <c:pt idx="18">
                  <c:v>0.025</c:v>
                </c:pt>
                <c:pt idx="19">
                  <c:v>0.111</c:v>
                </c:pt>
                <c:pt idx="20">
                  <c:v>0.002</c:v>
                </c:pt>
                <c:pt idx="21">
                  <c:v>0.072</c:v>
                </c:pt>
                <c:pt idx="22">
                  <c:v>0.104</c:v>
                </c:pt>
                <c:pt idx="23">
                  <c:v>0.178</c:v>
                </c:pt>
                <c:pt idx="24">
                  <c:v>0.118</c:v>
                </c:pt>
                <c:pt idx="25">
                  <c:v>0.142</c:v>
                </c:pt>
                <c:pt idx="26">
                  <c:v>0.117</c:v>
                </c:pt>
                <c:pt idx="27">
                  <c:v>0.118</c:v>
                </c:pt>
                <c:pt idx="28">
                  <c:v>0.057</c:v>
                </c:pt>
                <c:pt idx="29">
                  <c:v>0.099</c:v>
                </c:pt>
                <c:pt idx="30">
                  <c:v>0.184</c:v>
                </c:pt>
                <c:pt idx="31">
                  <c:v>0.196</c:v>
                </c:pt>
                <c:pt idx="32">
                  <c:v>0.24</c:v>
                </c:pt>
                <c:pt idx="33">
                  <c:v>0.285</c:v>
                </c:pt>
                <c:pt idx="34">
                  <c:v>0.149</c:v>
                </c:pt>
                <c:pt idx="35">
                  <c:v>-0.065</c:v>
                </c:pt>
                <c:pt idx="36">
                  <c:v>-0.034</c:v>
                </c:pt>
                <c:pt idx="37">
                  <c:v>-0.156</c:v>
                </c:pt>
                <c:pt idx="38">
                  <c:v>-0.181</c:v>
                </c:pt>
                <c:pt idx="39">
                  <c:v>-0.07</c:v>
                </c:pt>
                <c:pt idx="40">
                  <c:v>0</c:v>
                </c:pt>
                <c:pt idx="41">
                  <c:v>-0.005</c:v>
                </c:pt>
                <c:pt idx="42">
                  <c:v>0.025</c:v>
                </c:pt>
                <c:pt idx="43">
                  <c:v>0.046</c:v>
                </c:pt>
                <c:pt idx="44">
                  <c:v>0.081</c:v>
                </c:pt>
                <c:pt idx="45">
                  <c:v>0.208</c:v>
                </c:pt>
                <c:pt idx="46">
                  <c:v>0.065</c:v>
                </c:pt>
                <c:pt idx="47">
                  <c:v>0.089</c:v>
                </c:pt>
                <c:pt idx="48">
                  <c:v>0.388</c:v>
                </c:pt>
                <c:pt idx="49">
                  <c:v>0.422</c:v>
                </c:pt>
                <c:pt idx="50">
                  <c:v>0.3</c:v>
                </c:pt>
                <c:pt idx="51">
                  <c:v>0.092</c:v>
                </c:pt>
                <c:pt idx="52">
                  <c:v>-0.032</c:v>
                </c:pt>
                <c:pt idx="53">
                  <c:v>-0.093</c:v>
                </c:pt>
                <c:pt idx="54">
                  <c:v>-0.24</c:v>
                </c:pt>
                <c:pt idx="55">
                  <c:v>0.009</c:v>
                </c:pt>
                <c:pt idx="56">
                  <c:v>0.152</c:v>
                </c:pt>
                <c:pt idx="57">
                  <c:v>0.016</c:v>
                </c:pt>
                <c:pt idx="58">
                  <c:v>0.261</c:v>
                </c:pt>
                <c:pt idx="59">
                  <c:v>0.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5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8</c:v>
                </c:pt>
                <c:pt idx="7">
                  <c:v>1818.245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1</c:v>
                </c:pt>
                <c:pt idx="25">
                  <c:v>6322.211</c:v>
                </c:pt>
                <c:pt idx="26">
                  <c:v>6572.609</c:v>
                </c:pt>
                <c:pt idx="27">
                  <c:v>6822.781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8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5</c:v>
                </c:pt>
                <c:pt idx="50">
                  <c:v>12577.426</c:v>
                </c:pt>
                <c:pt idx="51">
                  <c:v>12828.039</c:v>
                </c:pt>
                <c:pt idx="52">
                  <c:v>13078.048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6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F$62:$F$121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5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8</c:v>
                </c:pt>
                <c:pt idx="7">
                  <c:v>1818.245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1</c:v>
                </c:pt>
                <c:pt idx="25">
                  <c:v>6322.211</c:v>
                </c:pt>
                <c:pt idx="26">
                  <c:v>6572.609</c:v>
                </c:pt>
                <c:pt idx="27">
                  <c:v>6822.781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8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5</c:v>
                </c:pt>
                <c:pt idx="50">
                  <c:v>12577.426</c:v>
                </c:pt>
                <c:pt idx="51">
                  <c:v>12828.039</c:v>
                </c:pt>
                <c:pt idx="52">
                  <c:v>13078.048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6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I$62:$I$12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5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8</c:v>
                </c:pt>
                <c:pt idx="7">
                  <c:v>1818.245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1</c:v>
                </c:pt>
                <c:pt idx="25">
                  <c:v>6322.211</c:v>
                </c:pt>
                <c:pt idx="26">
                  <c:v>6572.609</c:v>
                </c:pt>
                <c:pt idx="27">
                  <c:v>6822.781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8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5</c:v>
                </c:pt>
                <c:pt idx="50">
                  <c:v>12577.426</c:v>
                </c:pt>
                <c:pt idx="51">
                  <c:v>12828.039</c:v>
                </c:pt>
                <c:pt idx="52">
                  <c:v>13078.048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6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J$62:$J$12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33905730"/>
        <c:axId val="68574598"/>
      </c:scatterChart>
      <c:valAx>
        <c:axId val="33905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4598"/>
        <c:crossesAt val="0"/>
        <c:crossBetween val="midCat"/>
      </c:valAx>
      <c:valAx>
        <c:axId val="68574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57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5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8</c:v>
                </c:pt>
                <c:pt idx="7">
                  <c:v>1818.245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1</c:v>
                </c:pt>
                <c:pt idx="25">
                  <c:v>6322.211</c:v>
                </c:pt>
                <c:pt idx="26">
                  <c:v>6572.609</c:v>
                </c:pt>
                <c:pt idx="27">
                  <c:v>6822.781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8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5</c:v>
                </c:pt>
                <c:pt idx="50">
                  <c:v>12577.426</c:v>
                </c:pt>
                <c:pt idx="51">
                  <c:v>12828.039</c:v>
                </c:pt>
                <c:pt idx="52">
                  <c:v>13078.048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6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L$62:$L$121</c:f>
              <c:numCache>
                <c:formatCode>General</c:formatCode>
                <c:ptCount val="60"/>
                <c:pt idx="0">
                  <c:v>-0.0785128200000003</c:v>
                </c:pt>
                <c:pt idx="1">
                  <c:v>0.0308814899999987</c:v>
                </c:pt>
                <c:pt idx="2">
                  <c:v>0.0943966800000027</c:v>
                </c:pt>
                <c:pt idx="3">
                  <c:v>0.153195740000001</c:v>
                </c:pt>
                <c:pt idx="4">
                  <c:v>0.0471038000000021</c:v>
                </c:pt>
                <c:pt idx="5">
                  <c:v>-0.0581491400000118</c:v>
                </c:pt>
                <c:pt idx="6">
                  <c:v>-0.125920129999997</c:v>
                </c:pt>
                <c:pt idx="7">
                  <c:v>-0.248167480000006</c:v>
                </c:pt>
                <c:pt idx="8">
                  <c:v>-0.252976400000009</c:v>
                </c:pt>
                <c:pt idx="9">
                  <c:v>-0.24022205</c:v>
                </c:pt>
                <c:pt idx="10">
                  <c:v>-0.272432840000008</c:v>
                </c:pt>
                <c:pt idx="11">
                  <c:v>-0.31376929999999</c:v>
                </c:pt>
                <c:pt idx="12">
                  <c:v>-0.293133589999997</c:v>
                </c:pt>
                <c:pt idx="13">
                  <c:v>-0.384813069999993</c:v>
                </c:pt>
                <c:pt idx="14">
                  <c:v>-0.482285959999999</c:v>
                </c:pt>
                <c:pt idx="15">
                  <c:v>-0.446443549999998</c:v>
                </c:pt>
                <c:pt idx="16">
                  <c:v>-0.48678468</c:v>
                </c:pt>
                <c:pt idx="17">
                  <c:v>-0.384822060000005</c:v>
                </c:pt>
                <c:pt idx="18">
                  <c:v>-0.262257210000001</c:v>
                </c:pt>
                <c:pt idx="19">
                  <c:v>-0.219536930000004</c:v>
                </c:pt>
                <c:pt idx="20">
                  <c:v>-0.286850659999999</c:v>
                </c:pt>
                <c:pt idx="21">
                  <c:v>-0.240357529999997</c:v>
                </c:pt>
                <c:pt idx="22">
                  <c:v>-0.260463889999997</c:v>
                </c:pt>
                <c:pt idx="23">
                  <c:v>-0.358008060000003</c:v>
                </c:pt>
                <c:pt idx="24">
                  <c:v>-0.526552570000007</c:v>
                </c:pt>
                <c:pt idx="25">
                  <c:v>-0.62214207000001</c:v>
                </c:pt>
                <c:pt idx="26">
                  <c:v>-0.76264845</c:v>
                </c:pt>
                <c:pt idx="27">
                  <c:v>-0.871301470000006</c:v>
                </c:pt>
                <c:pt idx="28">
                  <c:v>-0.77796219999999</c:v>
                </c:pt>
                <c:pt idx="29">
                  <c:v>-0.548696180000007</c:v>
                </c:pt>
                <c:pt idx="30">
                  <c:v>-0.463461809999998</c:v>
                </c:pt>
                <c:pt idx="31">
                  <c:v>-0.548225239999994</c:v>
                </c:pt>
                <c:pt idx="32">
                  <c:v>-0.55999808</c:v>
                </c:pt>
                <c:pt idx="33">
                  <c:v>-0.552916940000003</c:v>
                </c:pt>
                <c:pt idx="34">
                  <c:v>-0.436795419999996</c:v>
                </c:pt>
                <c:pt idx="35">
                  <c:v>-0.37381216</c:v>
                </c:pt>
                <c:pt idx="36">
                  <c:v>0.0280217300000061</c:v>
                </c:pt>
                <c:pt idx="37">
                  <c:v>0.279029859999994</c:v>
                </c:pt>
                <c:pt idx="38">
                  <c:v>0.122006839999997</c:v>
                </c:pt>
                <c:pt idx="39">
                  <c:v>0.0559978599999909</c:v>
                </c:pt>
                <c:pt idx="40">
                  <c:v>-0.0333293199999929</c:v>
                </c:pt>
                <c:pt idx="41">
                  <c:v>-0.209617110000011</c:v>
                </c:pt>
                <c:pt idx="42">
                  <c:v>-0.245196730000004</c:v>
                </c:pt>
                <c:pt idx="43">
                  <c:v>-0.21443146</c:v>
                </c:pt>
                <c:pt idx="44">
                  <c:v>-0.0164652899999993</c:v>
                </c:pt>
                <c:pt idx="45">
                  <c:v>-0.0336441100000116</c:v>
                </c:pt>
                <c:pt idx="46">
                  <c:v>-0.13675296000001</c:v>
                </c:pt>
                <c:pt idx="47">
                  <c:v>-0.157504090000003</c:v>
                </c:pt>
                <c:pt idx="48">
                  <c:v>-0.0496108399999997</c:v>
                </c:pt>
                <c:pt idx="49">
                  <c:v>0.326375550000009</c:v>
                </c:pt>
                <c:pt idx="50">
                  <c:v>0.100306250000003</c:v>
                </c:pt>
                <c:pt idx="51">
                  <c:v>0.122622629999995</c:v>
                </c:pt>
                <c:pt idx="52">
                  <c:v>0.0785125099999959</c:v>
                </c:pt>
                <c:pt idx="53">
                  <c:v>-0.00579432000000679</c:v>
                </c:pt>
                <c:pt idx="54">
                  <c:v>-0.073724029999994</c:v>
                </c:pt>
                <c:pt idx="55">
                  <c:v>-0.0198782499999908</c:v>
                </c:pt>
                <c:pt idx="56">
                  <c:v>-0.164226740000004</c:v>
                </c:pt>
                <c:pt idx="57">
                  <c:v>-0.177185279999989</c:v>
                </c:pt>
                <c:pt idx="58">
                  <c:v>0.061063020000006</c:v>
                </c:pt>
                <c:pt idx="59">
                  <c:v>-0.303383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5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8</c:v>
                </c:pt>
                <c:pt idx="7">
                  <c:v>1818.245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1</c:v>
                </c:pt>
                <c:pt idx="25">
                  <c:v>6322.211</c:v>
                </c:pt>
                <c:pt idx="26">
                  <c:v>6572.609</c:v>
                </c:pt>
                <c:pt idx="27">
                  <c:v>6822.781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8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5</c:v>
                </c:pt>
                <c:pt idx="50">
                  <c:v>12577.426</c:v>
                </c:pt>
                <c:pt idx="51">
                  <c:v>12828.039</c:v>
                </c:pt>
                <c:pt idx="52">
                  <c:v>13078.048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6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I$62:$I$12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5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8</c:v>
                </c:pt>
                <c:pt idx="7">
                  <c:v>1818.245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1</c:v>
                </c:pt>
                <c:pt idx="25">
                  <c:v>6322.211</c:v>
                </c:pt>
                <c:pt idx="26">
                  <c:v>6572.609</c:v>
                </c:pt>
                <c:pt idx="27">
                  <c:v>6822.781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8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5</c:v>
                </c:pt>
                <c:pt idx="50">
                  <c:v>12577.426</c:v>
                </c:pt>
                <c:pt idx="51">
                  <c:v>12828.039</c:v>
                </c:pt>
                <c:pt idx="52">
                  <c:v>13078.048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6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J$62:$J$12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34141185"/>
        <c:axId val="60508134"/>
      </c:scatterChart>
      <c:valAx>
        <c:axId val="34141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8134"/>
        <c:crossesAt val="0"/>
        <c:crossBetween val="midCat"/>
      </c:valAx>
      <c:valAx>
        <c:axId val="60508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11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8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5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3</c:v>
                </c:pt>
                <c:pt idx="16">
                  <c:v>4073.097</c:v>
                </c:pt>
                <c:pt idx="17">
                  <c:v>4323.105</c:v>
                </c:pt>
                <c:pt idx="18">
                  <c:v>4573.127</c:v>
                </c:pt>
                <c:pt idx="19">
                  <c:v>4823.187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5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19</c:v>
                </c:pt>
                <c:pt idx="27">
                  <c:v>6824.737</c:v>
                </c:pt>
                <c:pt idx="28">
                  <c:v>7074.899</c:v>
                </c:pt>
                <c:pt idx="29">
                  <c:v>7324.977</c:v>
                </c:pt>
                <c:pt idx="30">
                  <c:v>7574.988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1</c:v>
                </c:pt>
                <c:pt idx="34">
                  <c:v>8575.766</c:v>
                </c:pt>
                <c:pt idx="35">
                  <c:v>8826.084</c:v>
                </c:pt>
                <c:pt idx="36">
                  <c:v>9076.127</c:v>
                </c:pt>
                <c:pt idx="37">
                  <c:v>9326.283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5</c:v>
                </c:pt>
                <c:pt idx="44">
                  <c:v>11077.553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1</c:v>
                </c:pt>
                <c:pt idx="56">
                  <c:v>14080.265</c:v>
                </c:pt>
                <c:pt idx="57">
                  <c:v>14330.453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K$2:$K$61</c:f>
              <c:numCache>
                <c:formatCode>General</c:formatCode>
                <c:ptCount val="60"/>
                <c:pt idx="0">
                  <c:v>0.366856748621895</c:v>
                </c:pt>
                <c:pt idx="1">
                  <c:v>0.329530738281443</c:v>
                </c:pt>
                <c:pt idx="2">
                  <c:v>0.5081712595639</c:v>
                </c:pt>
                <c:pt idx="3">
                  <c:v>0.609557986469406</c:v>
                </c:pt>
                <c:pt idx="4">
                  <c:v>0.548085295396629</c:v>
                </c:pt>
                <c:pt idx="5">
                  <c:v>0.433568668582092</c:v>
                </c:pt>
                <c:pt idx="6">
                  <c:v>0.394230781435559</c:v>
                </c:pt>
                <c:pt idx="7">
                  <c:v>0.338303826028673</c:v>
                </c:pt>
                <c:pt idx="8">
                  <c:v>0.3657866912943</c:v>
                </c:pt>
                <c:pt idx="9">
                  <c:v>0.30674236378761</c:v>
                </c:pt>
                <c:pt idx="10">
                  <c:v>0.299175869032935</c:v>
                </c:pt>
                <c:pt idx="11">
                  <c:v>0.383835876732768</c:v>
                </c:pt>
                <c:pt idx="12">
                  <c:v>0.525157499210903</c:v>
                </c:pt>
                <c:pt idx="13">
                  <c:v>0.470043161661096</c:v>
                </c:pt>
                <c:pt idx="14">
                  <c:v>0.359041328847047</c:v>
                </c:pt>
                <c:pt idx="15">
                  <c:v>0.410042119603589</c:v>
                </c:pt>
                <c:pt idx="16">
                  <c:v>0.505932912905457</c:v>
                </c:pt>
                <c:pt idx="17">
                  <c:v>0.560870911167626</c:v>
                </c:pt>
                <c:pt idx="18">
                  <c:v>0.498934779312985</c:v>
                </c:pt>
                <c:pt idx="19">
                  <c:v>0.435173449731951</c:v>
                </c:pt>
                <c:pt idx="20">
                  <c:v>0.275038073077597</c:v>
                </c:pt>
                <c:pt idx="21">
                  <c:v>0.102509870901092</c:v>
                </c:pt>
                <c:pt idx="22">
                  <c:v>0.167409996757931</c:v>
                </c:pt>
                <c:pt idx="23">
                  <c:v>0.240348402953401</c:v>
                </c:pt>
                <c:pt idx="24">
                  <c:v>0.329782395135277</c:v>
                </c:pt>
                <c:pt idx="25">
                  <c:v>0.212237594359624</c:v>
                </c:pt>
                <c:pt idx="26">
                  <c:v>0.15344469015564</c:v>
                </c:pt>
                <c:pt idx="27">
                  <c:v>0.163068327007305</c:v>
                </c:pt>
                <c:pt idx="28">
                  <c:v>0.159715726409266</c:v>
                </c:pt>
                <c:pt idx="29">
                  <c:v>0.373949478082855</c:v>
                </c:pt>
                <c:pt idx="30">
                  <c:v>0.337053997894715</c:v>
                </c:pt>
                <c:pt idx="31">
                  <c:v>0.244098691039181</c:v>
                </c:pt>
                <c:pt idx="32">
                  <c:v>0.256389278981806</c:v>
                </c:pt>
                <c:pt idx="33">
                  <c:v>0.30853001324448</c:v>
                </c:pt>
                <c:pt idx="34">
                  <c:v>0.221066873781686</c:v>
                </c:pt>
                <c:pt idx="35">
                  <c:v>0.227220826119074</c:v>
                </c:pt>
                <c:pt idx="36">
                  <c:v>0.126918473107737</c:v>
                </c:pt>
                <c:pt idx="37">
                  <c:v>0.452700993153864</c:v>
                </c:pt>
                <c:pt idx="38">
                  <c:v>0.562828498905312</c:v>
                </c:pt>
                <c:pt idx="39">
                  <c:v>0.565137369938179</c:v>
                </c:pt>
                <c:pt idx="40">
                  <c:v>0.269391660642702</c:v>
                </c:pt>
                <c:pt idx="41">
                  <c:v>0.315332602621422</c:v>
                </c:pt>
                <c:pt idx="42">
                  <c:v>0.502103619684223</c:v>
                </c:pt>
                <c:pt idx="43">
                  <c:v>0.629757865205851</c:v>
                </c:pt>
                <c:pt idx="44">
                  <c:v>0.894272692016568</c:v>
                </c:pt>
                <c:pt idx="45">
                  <c:v>0.501566904121079</c:v>
                </c:pt>
                <c:pt idx="46">
                  <c:v>0.620281235855483</c:v>
                </c:pt>
                <c:pt idx="47">
                  <c:v>0.401147398635259</c:v>
                </c:pt>
                <c:pt idx="48">
                  <c:v>0.210354710082971</c:v>
                </c:pt>
                <c:pt idx="49">
                  <c:v>0.257836489833458</c:v>
                </c:pt>
                <c:pt idx="50">
                  <c:v>0.241245394269501</c:v>
                </c:pt>
                <c:pt idx="51">
                  <c:v>0.530388131383517</c:v>
                </c:pt>
                <c:pt idx="52">
                  <c:v>0.587298439395719</c:v>
                </c:pt>
                <c:pt idx="53">
                  <c:v>0.740468699211953</c:v>
                </c:pt>
                <c:pt idx="54">
                  <c:v>0.603401382851448</c:v>
                </c:pt>
                <c:pt idx="55">
                  <c:v>0.406252873691757</c:v>
                </c:pt>
                <c:pt idx="56">
                  <c:v>0.44582227721116</c:v>
                </c:pt>
                <c:pt idx="57">
                  <c:v>0.526887835827712</c:v>
                </c:pt>
                <c:pt idx="58">
                  <c:v>0.303331014507966</c:v>
                </c:pt>
                <c:pt idx="59">
                  <c:v>0.3909048592005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5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8</c:v>
                </c:pt>
                <c:pt idx="7">
                  <c:v>1818.245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1</c:v>
                </c:pt>
                <c:pt idx="25">
                  <c:v>6322.211</c:v>
                </c:pt>
                <c:pt idx="26">
                  <c:v>6572.609</c:v>
                </c:pt>
                <c:pt idx="27">
                  <c:v>6822.781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8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5</c:v>
                </c:pt>
                <c:pt idx="50">
                  <c:v>12577.426</c:v>
                </c:pt>
                <c:pt idx="51">
                  <c:v>12828.039</c:v>
                </c:pt>
                <c:pt idx="52">
                  <c:v>13078.048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6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K$62:$K$121</c:f>
              <c:numCache>
                <c:formatCode>General</c:formatCode>
                <c:ptCount val="60"/>
                <c:pt idx="0">
                  <c:v>0.402727281053013</c:v>
                </c:pt>
                <c:pt idx="1">
                  <c:v>0.198417908527986</c:v>
                </c:pt>
                <c:pt idx="2">
                  <c:v>0.14343895285111</c:v>
                </c:pt>
                <c:pt idx="3">
                  <c:v>0.204853447015538</c:v>
                </c:pt>
                <c:pt idx="4">
                  <c:v>0.264232412800626</c:v>
                </c:pt>
                <c:pt idx="5">
                  <c:v>0.316389510702774</c:v>
                </c:pt>
                <c:pt idx="6">
                  <c:v>0.355077286149391</c:v>
                </c:pt>
                <c:pt idx="7">
                  <c:v>0.369679723719808</c:v>
                </c:pt>
                <c:pt idx="8">
                  <c:v>0.315781663427382</c:v>
                </c:pt>
                <c:pt idx="9">
                  <c:v>0.269880776096043</c:v>
                </c:pt>
                <c:pt idx="10">
                  <c:v>0.344587655481838</c:v>
                </c:pt>
                <c:pt idx="11">
                  <c:v>0.41394585832266</c:v>
                </c:pt>
                <c:pt idx="12">
                  <c:v>0.385912297790944</c:v>
                </c:pt>
                <c:pt idx="13">
                  <c:v>0.40162930525899</c:v>
                </c:pt>
                <c:pt idx="14">
                  <c:v>0.492954102542134</c:v>
                </c:pt>
                <c:pt idx="15">
                  <c:v>0.44725925740738</c:v>
                </c:pt>
                <c:pt idx="16">
                  <c:v>0.509666876187478</c:v>
                </c:pt>
                <c:pt idx="17">
                  <c:v>0.398627668210132</c:v>
                </c:pt>
                <c:pt idx="18">
                  <c:v>0.263446093531456</c:v>
                </c:pt>
                <c:pt idx="19">
                  <c:v>0.246002974847514</c:v>
                </c:pt>
                <c:pt idx="20">
                  <c:v>0.28685763218439</c:v>
                </c:pt>
                <c:pt idx="21">
                  <c:v>0.250909828878224</c:v>
                </c:pt>
                <c:pt idx="22">
                  <c:v>0.280459333939754</c:v>
                </c:pt>
                <c:pt idx="23">
                  <c:v>0.39981717199861</c:v>
                </c:pt>
                <c:pt idx="24">
                  <c:v>0.539612461840544</c:v>
                </c:pt>
                <c:pt idx="25">
                  <c:v>0.638141642007397</c:v>
                </c:pt>
                <c:pt idx="26">
                  <c:v>0.771570902955395</c:v>
                </c:pt>
                <c:pt idx="27">
                  <c:v>0.879255509862845</c:v>
                </c:pt>
                <c:pt idx="28">
                  <c:v>0.780047552799716</c:v>
                </c:pt>
                <c:pt idx="29">
                  <c:v>0.557555824959798</c:v>
                </c:pt>
                <c:pt idx="30">
                  <c:v>0.498651029607354</c:v>
                </c:pt>
                <c:pt idx="31">
                  <c:v>0.582208651406908</c:v>
                </c:pt>
                <c:pt idx="32">
                  <c:v>0.609260083711124</c:v>
                </c:pt>
                <c:pt idx="33">
                  <c:v>0.622046736619498</c:v>
                </c:pt>
                <c:pt idx="34">
                  <c:v>0.461509738719534</c:v>
                </c:pt>
                <c:pt idx="35">
                  <c:v>0.379421310634848</c:v>
                </c:pt>
                <c:pt idx="36">
                  <c:v>0.0440592482027694</c:v>
                </c:pt>
                <c:pt idx="37">
                  <c:v>0.319677435505881</c:v>
                </c:pt>
                <c:pt idx="38">
                  <c:v>0.218281169611089</c:v>
                </c:pt>
                <c:pt idx="39">
                  <c:v>0.0896424024922278</c:v>
                </c:pt>
                <c:pt idx="40">
                  <c:v>0.0333293199999929</c:v>
                </c:pt>
                <c:pt idx="41">
                  <c:v>0.209676734056873</c:v>
                </c:pt>
                <c:pt idx="42">
                  <c:v>0.246467921650455</c:v>
                </c:pt>
                <c:pt idx="43">
                  <c:v>0.219309942861083</c:v>
                </c:pt>
                <c:pt idx="44">
                  <c:v>0.0826565531266824</c:v>
                </c:pt>
                <c:pt idx="45">
                  <c:v>0.210703407987846</c:v>
                </c:pt>
                <c:pt idx="46">
                  <c:v>0.151414570199714</c:v>
                </c:pt>
                <c:pt idx="47">
                  <c:v>0.180910304755503</c:v>
                </c:pt>
                <c:pt idx="48">
                  <c:v>0.391158836593916</c:v>
                </c:pt>
                <c:pt idx="49">
                  <c:v>0.533483832592712</c:v>
                </c:pt>
                <c:pt idx="50">
                  <c:v>0.316324744193468</c:v>
                </c:pt>
                <c:pt idx="51">
                  <c:v>0.153298106277004</c:v>
                </c:pt>
                <c:pt idx="52">
                  <c:v>0.0847833369625156</c:v>
                </c:pt>
                <c:pt idx="53">
                  <c:v>0.0931803313165524</c:v>
                </c:pt>
                <c:pt idx="54">
                  <c:v>0.251068183168318</c:v>
                </c:pt>
                <c:pt idx="55">
                  <c:v>0.0218207429539448</c:v>
                </c:pt>
                <c:pt idx="56">
                  <c:v>0.223773148816003</c:v>
                </c:pt>
                <c:pt idx="57">
                  <c:v>0.177906220938658</c:v>
                </c:pt>
                <c:pt idx="58">
                  <c:v>0.268047929317727</c:v>
                </c:pt>
                <c:pt idx="59">
                  <c:v>0.456423855829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8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5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3</c:v>
                </c:pt>
                <c:pt idx="16">
                  <c:v>4073.097</c:v>
                </c:pt>
                <c:pt idx="17">
                  <c:v>4323.105</c:v>
                </c:pt>
                <c:pt idx="18">
                  <c:v>4573.127</c:v>
                </c:pt>
                <c:pt idx="19">
                  <c:v>4823.187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5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19</c:v>
                </c:pt>
                <c:pt idx="27">
                  <c:v>6824.737</c:v>
                </c:pt>
                <c:pt idx="28">
                  <c:v>7074.899</c:v>
                </c:pt>
                <c:pt idx="29">
                  <c:v>7324.977</c:v>
                </c:pt>
                <c:pt idx="30">
                  <c:v>7574.988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1</c:v>
                </c:pt>
                <c:pt idx="34">
                  <c:v>8575.766</c:v>
                </c:pt>
                <c:pt idx="35">
                  <c:v>8826.084</c:v>
                </c:pt>
                <c:pt idx="36">
                  <c:v>9076.127</c:v>
                </c:pt>
                <c:pt idx="37">
                  <c:v>9326.283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5</c:v>
                </c:pt>
                <c:pt idx="44">
                  <c:v>11077.553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1</c:v>
                </c:pt>
                <c:pt idx="56">
                  <c:v>14080.265</c:v>
                </c:pt>
                <c:pt idx="57">
                  <c:v>14330.453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axId val="17479072"/>
        <c:axId val="83027916"/>
      </c:scatterChart>
      <c:valAx>
        <c:axId val="17479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7916"/>
        <c:crossesAt val="0"/>
        <c:crossBetween val="midCat"/>
      </c:valAx>
      <c:valAx>
        <c:axId val="83027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90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4.46391505080447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62</c:f>
              <c:numCache>
                <c:formatCode>General</c:formatCode>
                <c:ptCount val="61"/>
                <c:pt idx="0">
                  <c:v>69.09</c:v>
                </c:pt>
                <c:pt idx="1">
                  <c:v>319.189</c:v>
                </c:pt>
                <c:pt idx="2">
                  <c:v>569.428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5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3</c:v>
                </c:pt>
                <c:pt idx="16">
                  <c:v>4073.097</c:v>
                </c:pt>
                <c:pt idx="17">
                  <c:v>4323.105</c:v>
                </c:pt>
                <c:pt idx="18">
                  <c:v>4573.127</c:v>
                </c:pt>
                <c:pt idx="19">
                  <c:v>4823.187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5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19</c:v>
                </c:pt>
                <c:pt idx="27">
                  <c:v>6824.737</c:v>
                </c:pt>
                <c:pt idx="28">
                  <c:v>7074.899</c:v>
                </c:pt>
                <c:pt idx="29">
                  <c:v>7324.977</c:v>
                </c:pt>
                <c:pt idx="30">
                  <c:v>7574.988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1</c:v>
                </c:pt>
                <c:pt idx="34">
                  <c:v>8575.766</c:v>
                </c:pt>
                <c:pt idx="35">
                  <c:v>8826.084</c:v>
                </c:pt>
                <c:pt idx="36">
                  <c:v>9076.127</c:v>
                </c:pt>
                <c:pt idx="37">
                  <c:v>9326.283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5</c:v>
                </c:pt>
                <c:pt idx="44">
                  <c:v>11077.553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1</c:v>
                </c:pt>
                <c:pt idx="56">
                  <c:v>14080.265</c:v>
                </c:pt>
                <c:pt idx="57">
                  <c:v>14330.453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N$2:$N$62</c:f>
              <c:numCache>
                <c:formatCode>General</c:formatCode>
                <c:ptCount val="61"/>
                <c:pt idx="0">
                  <c:v>0.20400579526209</c:v>
                </c:pt>
                <c:pt idx="1">
                  <c:v>0.183442357512995</c:v>
                </c:pt>
                <c:pt idx="2">
                  <c:v>0.13717462217483</c:v>
                </c:pt>
                <c:pt idx="3">
                  <c:v>0.584429351011482</c:v>
                </c:pt>
                <c:pt idx="4">
                  <c:v>1.32471247971431</c:v>
                </c:pt>
                <c:pt idx="5">
                  <c:v>1.53548731597126</c:v>
                </c:pt>
                <c:pt idx="6">
                  <c:v>1.62288172249557</c:v>
                </c:pt>
                <c:pt idx="7">
                  <c:v>1.9004873180546</c:v>
                </c:pt>
                <c:pt idx="8">
                  <c:v>1.61774087570729</c:v>
                </c:pt>
                <c:pt idx="9">
                  <c:v>1.40182523886925</c:v>
                </c:pt>
                <c:pt idx="10">
                  <c:v>1.34527588368202</c:v>
                </c:pt>
                <c:pt idx="11">
                  <c:v>1.64858595518025</c:v>
                </c:pt>
                <c:pt idx="12">
                  <c:v>2.27576849380458</c:v>
                </c:pt>
                <c:pt idx="13">
                  <c:v>2.05471252806157</c:v>
                </c:pt>
                <c:pt idx="14">
                  <c:v>1.83879720892134</c:v>
                </c:pt>
                <c:pt idx="15">
                  <c:v>1.18590947548822</c:v>
                </c:pt>
                <c:pt idx="16">
                  <c:v>2.23978265320469</c:v>
                </c:pt>
                <c:pt idx="17">
                  <c:v>2.1112617481605</c:v>
                </c:pt>
                <c:pt idx="18">
                  <c:v>1.05224728164495</c:v>
                </c:pt>
                <c:pt idx="19">
                  <c:v>0.471330467405305</c:v>
                </c:pt>
                <c:pt idx="20">
                  <c:v>0.306822981638077</c:v>
                </c:pt>
                <c:pt idx="21">
                  <c:v>-0.577404775018761</c:v>
                </c:pt>
                <c:pt idx="22">
                  <c:v>-1.0092366674299</c:v>
                </c:pt>
                <c:pt idx="23">
                  <c:v>-0.901278724884434</c:v>
                </c:pt>
                <c:pt idx="24">
                  <c:v>0.594711067061671</c:v>
                </c:pt>
                <c:pt idx="25">
                  <c:v>0.39935844469891</c:v>
                </c:pt>
                <c:pt idx="26">
                  <c:v>0.229710092256888</c:v>
                </c:pt>
                <c:pt idx="27">
                  <c:v>-0.227826398990574</c:v>
                </c:pt>
                <c:pt idx="28">
                  <c:v>0.517598194000567</c:v>
                </c:pt>
                <c:pt idx="29">
                  <c:v>1.39154353856115</c:v>
                </c:pt>
                <c:pt idx="30">
                  <c:v>0.795204504115451</c:v>
                </c:pt>
                <c:pt idx="31">
                  <c:v>0.250273529678276</c:v>
                </c:pt>
                <c:pt idx="32">
                  <c:v>-0.0633188996585984</c:v>
                </c:pt>
                <c:pt idx="33">
                  <c:v>0.0189348527551207</c:v>
                </c:pt>
                <c:pt idx="34">
                  <c:v>0.0703434482609689</c:v>
                </c:pt>
                <c:pt idx="35">
                  <c:v>0.759218506569648</c:v>
                </c:pt>
                <c:pt idx="36">
                  <c:v>-0.0684597591475006</c:v>
                </c:pt>
                <c:pt idx="37">
                  <c:v>1.24759970533577</c:v>
                </c:pt>
                <c:pt idx="38">
                  <c:v>1.67943103160116</c:v>
                </c:pt>
                <c:pt idx="39">
                  <c:v>1.65886764766257</c:v>
                </c:pt>
                <c:pt idx="40">
                  <c:v>-0.125009213071092</c:v>
                </c:pt>
                <c:pt idx="41">
                  <c:v>0.0189348527551205</c:v>
                </c:pt>
                <c:pt idx="42">
                  <c:v>-0.217544680621988</c:v>
                </c:pt>
                <c:pt idx="43">
                  <c:v>-1.3896596808674</c:v>
                </c:pt>
                <c:pt idx="44">
                  <c:v>1.10879667601822</c:v>
                </c:pt>
                <c:pt idx="45">
                  <c:v>-1.06578605626151</c:v>
                </c:pt>
                <c:pt idx="46">
                  <c:v>-2.26360268878176</c:v>
                </c:pt>
                <c:pt idx="47">
                  <c:v>-1.94487087107585</c:v>
                </c:pt>
                <c:pt idx="48">
                  <c:v>-2.81367097615018</c:v>
                </c:pt>
                <c:pt idx="49">
                  <c:v>-3.12211974750575</c:v>
                </c:pt>
                <c:pt idx="50">
                  <c:v>-2.34071515732381</c:v>
                </c:pt>
                <c:pt idx="51">
                  <c:v>-2.01684260949434</c:v>
                </c:pt>
                <c:pt idx="52">
                  <c:v>-2.34071515732381</c:v>
                </c:pt>
                <c:pt idx="53">
                  <c:v>-1.94487087107585</c:v>
                </c:pt>
                <c:pt idx="54">
                  <c:v>-1.82149070053343</c:v>
                </c:pt>
                <c:pt idx="55">
                  <c:v>-2.00142009589143</c:v>
                </c:pt>
                <c:pt idx="56">
                  <c:v>-3.02444436565158</c:v>
                </c:pt>
                <c:pt idx="57">
                  <c:v>-2.72627705616904</c:v>
                </c:pt>
                <c:pt idx="58">
                  <c:v>-2.27388435286012</c:v>
                </c:pt>
                <c:pt idx="59">
                  <c:v>-1.502758339507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2</c:f>
              <c:numCache>
                <c:formatCode>General</c:formatCode>
                <c:ptCount val="61"/>
                <c:pt idx="0">
                  <c:v>69.09</c:v>
                </c:pt>
                <c:pt idx="1">
                  <c:v>319.189</c:v>
                </c:pt>
                <c:pt idx="2">
                  <c:v>569.428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5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3</c:v>
                </c:pt>
                <c:pt idx="16">
                  <c:v>4073.097</c:v>
                </c:pt>
                <c:pt idx="17">
                  <c:v>4323.105</c:v>
                </c:pt>
                <c:pt idx="18">
                  <c:v>4573.127</c:v>
                </c:pt>
                <c:pt idx="19">
                  <c:v>4823.187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5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19</c:v>
                </c:pt>
                <c:pt idx="27">
                  <c:v>6824.737</c:v>
                </c:pt>
                <c:pt idx="28">
                  <c:v>7074.899</c:v>
                </c:pt>
                <c:pt idx="29">
                  <c:v>7324.977</c:v>
                </c:pt>
                <c:pt idx="30">
                  <c:v>7574.988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1</c:v>
                </c:pt>
                <c:pt idx="34">
                  <c:v>8575.766</c:v>
                </c:pt>
                <c:pt idx="35">
                  <c:v>8826.084</c:v>
                </c:pt>
                <c:pt idx="36">
                  <c:v>9076.127</c:v>
                </c:pt>
                <c:pt idx="37">
                  <c:v>9326.283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5</c:v>
                </c:pt>
                <c:pt idx="44">
                  <c:v>11077.553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1</c:v>
                </c:pt>
                <c:pt idx="56">
                  <c:v>14080.265</c:v>
                </c:pt>
                <c:pt idx="57">
                  <c:v>14330.453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P$2:$P$62</c:f>
              <c:numCache>
                <c:formatCode>General</c:formatCode>
                <c:ptCount val="6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2</c:f>
              <c:numCache>
                <c:formatCode>General</c:formatCode>
                <c:ptCount val="61"/>
                <c:pt idx="0">
                  <c:v>69.09</c:v>
                </c:pt>
                <c:pt idx="1">
                  <c:v>319.189</c:v>
                </c:pt>
                <c:pt idx="2">
                  <c:v>569.428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5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3</c:v>
                </c:pt>
                <c:pt idx="16">
                  <c:v>4073.097</c:v>
                </c:pt>
                <c:pt idx="17">
                  <c:v>4323.105</c:v>
                </c:pt>
                <c:pt idx="18">
                  <c:v>4573.127</c:v>
                </c:pt>
                <c:pt idx="19">
                  <c:v>4823.187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5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19</c:v>
                </c:pt>
                <c:pt idx="27">
                  <c:v>6824.737</c:v>
                </c:pt>
                <c:pt idx="28">
                  <c:v>7074.899</c:v>
                </c:pt>
                <c:pt idx="29">
                  <c:v>7324.977</c:v>
                </c:pt>
                <c:pt idx="30">
                  <c:v>7574.988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1</c:v>
                </c:pt>
                <c:pt idx="34">
                  <c:v>8575.766</c:v>
                </c:pt>
                <c:pt idx="35">
                  <c:v>8826.084</c:v>
                </c:pt>
                <c:pt idx="36">
                  <c:v>9076.127</c:v>
                </c:pt>
                <c:pt idx="37">
                  <c:v>9326.283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5</c:v>
                </c:pt>
                <c:pt idx="44">
                  <c:v>11077.553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1</c:v>
                </c:pt>
                <c:pt idx="56">
                  <c:v>14080.265</c:v>
                </c:pt>
                <c:pt idx="57">
                  <c:v>14330.453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Q$2:$Q$62</c:f>
              <c:numCache>
                <c:formatCode>General</c:formatCode>
                <c:ptCount val="61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</c:numCache>
            </c:numRef>
          </c:yVal>
          <c:smooth val="0"/>
        </c:ser>
        <c:axId val="79917096"/>
        <c:axId val="51246400"/>
      </c:scatterChart>
      <c:valAx>
        <c:axId val="7991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6400"/>
        <c:crossesAt val="0"/>
        <c:crossBetween val="midCat"/>
      </c:valAx>
      <c:valAx>
        <c:axId val="51246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70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69.09</v>
      </c>
      <c r="C2" s="2" t="n">
        <v>97.552</v>
      </c>
      <c r="D2" s="2" t="n">
        <v>-0.364</v>
      </c>
      <c r="E2" s="2" t="n">
        <v>97.50630674</v>
      </c>
      <c r="F2" s="2" t="n">
        <v>0</v>
      </c>
      <c r="G2" s="2" t="n">
        <v>98.50630674</v>
      </c>
      <c r="H2" s="2" t="n">
        <v>96.50630674</v>
      </c>
      <c r="I2" s="2" t="n">
        <v>1</v>
      </c>
      <c r="J2" s="2" t="n">
        <v>-1</v>
      </c>
      <c r="K2" s="2" t="n">
        <v>0.366856748621895</v>
      </c>
      <c r="L2" s="2" t="n">
        <v>-0.0456932600000073</v>
      </c>
      <c r="M2" s="2" t="n">
        <v>69.09</v>
      </c>
      <c r="N2" s="2" t="n">
        <v>0.20400579526209</v>
      </c>
      <c r="O2" s="2" t="n">
        <v>-0.0446391505080447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319.189</v>
      </c>
      <c r="C3" s="2" t="n">
        <v>98.108</v>
      </c>
      <c r="D3" s="2" t="n">
        <v>-0.169</v>
      </c>
      <c r="E3" s="2" t="n">
        <v>98.39089487</v>
      </c>
      <c r="F3" s="2" t="n">
        <v>0</v>
      </c>
      <c r="G3" s="2" t="n">
        <v>99.39089487</v>
      </c>
      <c r="H3" s="2" t="n">
        <v>97.39089487</v>
      </c>
      <c r="I3" s="2" t="n">
        <v>1</v>
      </c>
      <c r="J3" s="2" t="n">
        <v>-1</v>
      </c>
      <c r="K3" s="2" t="n">
        <v>0.329530738281443</v>
      </c>
      <c r="L3" s="2" t="n">
        <v>0.282894869999993</v>
      </c>
      <c r="M3" s="2" t="n">
        <v>319.189</v>
      </c>
      <c r="N3" s="2" t="n">
        <v>0.183442357512995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569.428</v>
      </c>
      <c r="C4" s="2" t="n">
        <v>98.748</v>
      </c>
      <c r="D4" s="2" t="n">
        <v>-0.09</v>
      </c>
      <c r="E4" s="2" t="n">
        <v>99.24813801</v>
      </c>
      <c r="F4" s="2" t="n">
        <v>0</v>
      </c>
      <c r="G4" s="2" t="n">
        <v>100.24813801</v>
      </c>
      <c r="H4" s="2" t="n">
        <v>98.24813801</v>
      </c>
      <c r="I4" s="2" t="n">
        <v>1</v>
      </c>
      <c r="J4" s="2" t="n">
        <v>-1</v>
      </c>
      <c r="K4" s="2" t="n">
        <v>0.5081712595639</v>
      </c>
      <c r="L4" s="2" t="n">
        <v>0.500138010000001</v>
      </c>
      <c r="M4" s="2" t="n">
        <v>569.428</v>
      </c>
      <c r="N4" s="2" t="n">
        <v>0.13717462217483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819.493</v>
      </c>
      <c r="C5" s="2" t="n">
        <v>99.465</v>
      </c>
      <c r="D5" s="2" t="n">
        <v>-0.031</v>
      </c>
      <c r="E5" s="2" t="n">
        <v>100.0737692</v>
      </c>
      <c r="F5" s="2" t="n">
        <v>0</v>
      </c>
      <c r="G5" s="2" t="n">
        <v>101.0737692</v>
      </c>
      <c r="H5" s="2" t="n">
        <v>99.0737692</v>
      </c>
      <c r="I5" s="2" t="n">
        <v>1</v>
      </c>
      <c r="J5" s="2" t="n">
        <v>-1</v>
      </c>
      <c r="K5" s="2" t="n">
        <v>0.609557986469406</v>
      </c>
      <c r="L5" s="2" t="n">
        <v>0.608769199999998</v>
      </c>
      <c r="M5" s="2" t="n">
        <v>819.493</v>
      </c>
      <c r="N5" s="2" t="n">
        <v>0.584429351011482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069.744</v>
      </c>
      <c r="C6" s="2" t="n">
        <v>100.321</v>
      </c>
      <c r="D6" s="2" t="n">
        <v>-0.011</v>
      </c>
      <c r="E6" s="2" t="n">
        <v>100.8689749</v>
      </c>
      <c r="F6" s="2" t="n">
        <v>0</v>
      </c>
      <c r="G6" s="2" t="n">
        <v>101.8689749</v>
      </c>
      <c r="H6" s="2" t="n">
        <v>99.8689749</v>
      </c>
      <c r="I6" s="2" t="n">
        <v>1</v>
      </c>
      <c r="J6" s="2" t="n">
        <v>-1</v>
      </c>
      <c r="K6" s="2" t="n">
        <v>0.548085295396629</v>
      </c>
      <c r="L6" s="2" t="n">
        <v>0.5479749</v>
      </c>
      <c r="M6" s="2" t="n">
        <v>1069.744</v>
      </c>
      <c r="N6" s="2" t="n">
        <v>1.32471247971431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1320.306</v>
      </c>
      <c r="C7" s="2" t="n">
        <v>101.201</v>
      </c>
      <c r="D7" s="2" t="n">
        <v>-0.021</v>
      </c>
      <c r="E7" s="2" t="n">
        <v>101.6340598</v>
      </c>
      <c r="F7" s="2" t="n">
        <v>0</v>
      </c>
      <c r="G7" s="2" t="n">
        <v>102.6340598</v>
      </c>
      <c r="H7" s="2" t="n">
        <v>100.6340598</v>
      </c>
      <c r="I7" s="2" t="n">
        <v>1</v>
      </c>
      <c r="J7" s="2" t="n">
        <v>-1</v>
      </c>
      <c r="K7" s="2" t="n">
        <v>0.433568668582092</v>
      </c>
      <c r="L7" s="2" t="n">
        <v>0.433059800000009</v>
      </c>
      <c r="M7" s="2" t="n">
        <v>1320.306</v>
      </c>
      <c r="N7" s="2" t="n">
        <v>1.53548731597126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570.666</v>
      </c>
      <c r="C8" s="2" t="n">
        <v>101.974</v>
      </c>
      <c r="D8" s="2" t="n">
        <v>-0.025</v>
      </c>
      <c r="E8" s="2" t="n">
        <v>102.3674373</v>
      </c>
      <c r="F8" s="2" t="n">
        <v>0</v>
      </c>
      <c r="G8" s="2" t="n">
        <v>103.3674373</v>
      </c>
      <c r="H8" s="2" t="n">
        <v>101.3674373</v>
      </c>
      <c r="I8" s="2" t="n">
        <v>1</v>
      </c>
      <c r="J8" s="2" t="n">
        <v>-1</v>
      </c>
      <c r="K8" s="2" t="n">
        <v>0.394230781435559</v>
      </c>
      <c r="L8" s="2" t="n">
        <v>0.393437300000002</v>
      </c>
      <c r="M8" s="2" t="n">
        <v>1570.666</v>
      </c>
      <c r="N8" s="2" t="n">
        <v>1.62288172249557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821.095</v>
      </c>
      <c r="C9" s="2" t="n">
        <v>102.743</v>
      </c>
      <c r="D9" s="2" t="n">
        <v>0.087</v>
      </c>
      <c r="E9" s="2" t="n">
        <v>103.0699258</v>
      </c>
      <c r="F9" s="2" t="n">
        <v>0</v>
      </c>
      <c r="G9" s="2" t="n">
        <v>104.0699258</v>
      </c>
      <c r="H9" s="2" t="n">
        <v>102.0699258</v>
      </c>
      <c r="I9" s="2" t="n">
        <v>1</v>
      </c>
      <c r="J9" s="2" t="n">
        <v>-1</v>
      </c>
      <c r="K9" s="2" t="n">
        <v>0.338303826028673</v>
      </c>
      <c r="L9" s="2" t="n">
        <v>0.326925799999998</v>
      </c>
      <c r="M9" s="2" t="n">
        <v>1821.095</v>
      </c>
      <c r="N9" s="2" t="n">
        <v>1.9004873180546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2071.238</v>
      </c>
      <c r="C10" s="2" t="n">
        <v>103.394</v>
      </c>
      <c r="D10" s="2" t="n">
        <v>0.117</v>
      </c>
      <c r="E10" s="2" t="n">
        <v>103.7405702</v>
      </c>
      <c r="F10" s="2" t="n">
        <v>0</v>
      </c>
      <c r="G10" s="2" t="n">
        <v>104.7405702</v>
      </c>
      <c r="H10" s="2" t="n">
        <v>102.7405702</v>
      </c>
      <c r="I10" s="2" t="n">
        <v>1</v>
      </c>
      <c r="J10" s="2" t="n">
        <v>-1</v>
      </c>
      <c r="K10" s="2" t="n">
        <v>0.3657866912943</v>
      </c>
      <c r="L10" s="2" t="n">
        <v>0.346570199999988</v>
      </c>
      <c r="M10" s="2" t="n">
        <v>2071.238</v>
      </c>
      <c r="N10" s="2" t="n">
        <v>1.61774087570729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2321.471</v>
      </c>
      <c r="C11" s="2" t="n">
        <v>104.108</v>
      </c>
      <c r="D11" s="2" t="n">
        <v>0.141</v>
      </c>
      <c r="E11" s="2" t="n">
        <v>104.3804149</v>
      </c>
      <c r="F11" s="2" t="n">
        <v>0</v>
      </c>
      <c r="G11" s="2" t="n">
        <v>105.3804149</v>
      </c>
      <c r="H11" s="2" t="n">
        <v>103.3804149</v>
      </c>
      <c r="I11" s="2" t="n">
        <v>1</v>
      </c>
      <c r="J11" s="2" t="n">
        <v>-1</v>
      </c>
      <c r="K11" s="2" t="n">
        <v>0.30674236378761</v>
      </c>
      <c r="L11" s="2" t="n">
        <v>0.272414900000001</v>
      </c>
      <c r="M11" s="2" t="n">
        <v>2321.471</v>
      </c>
      <c r="N11" s="2" t="n">
        <v>1.40182523886925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2571.704</v>
      </c>
      <c r="C12" s="2" t="n">
        <v>104.693</v>
      </c>
      <c r="D12" s="2" t="n">
        <v>0.042</v>
      </c>
      <c r="E12" s="2" t="n">
        <v>104.9892131</v>
      </c>
      <c r="F12" s="2" t="n">
        <v>0</v>
      </c>
      <c r="G12" s="2" t="n">
        <v>105.9892131</v>
      </c>
      <c r="H12" s="2" t="n">
        <v>103.9892131</v>
      </c>
      <c r="I12" s="2" t="n">
        <v>1</v>
      </c>
      <c r="J12" s="2" t="n">
        <v>-1</v>
      </c>
      <c r="K12" s="2" t="n">
        <v>0.299175869032935</v>
      </c>
      <c r="L12" s="2" t="n">
        <v>0.296213100000003</v>
      </c>
      <c r="M12" s="2" t="n">
        <v>2571.704</v>
      </c>
      <c r="N12" s="2" t="n">
        <v>1.34527588368202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2821.744</v>
      </c>
      <c r="C13" s="2" t="n">
        <v>105.185</v>
      </c>
      <c r="D13" s="2" t="n">
        <v>0.042</v>
      </c>
      <c r="E13" s="2" t="n">
        <v>105.5665311</v>
      </c>
      <c r="F13" s="2" t="n">
        <v>0</v>
      </c>
      <c r="G13" s="2" t="n">
        <v>106.5665311</v>
      </c>
      <c r="H13" s="2" t="n">
        <v>104.5665311</v>
      </c>
      <c r="I13" s="2" t="n">
        <v>1</v>
      </c>
      <c r="J13" s="2" t="n">
        <v>-1</v>
      </c>
      <c r="K13" s="2" t="n">
        <v>0.383835876732768</v>
      </c>
      <c r="L13" s="2" t="n">
        <v>0.381531100000004</v>
      </c>
      <c r="M13" s="2" t="n">
        <v>2821.744</v>
      </c>
      <c r="N13" s="2" t="n">
        <v>1.64858595518025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3071.968</v>
      </c>
      <c r="C14" s="2" t="n">
        <v>105.621</v>
      </c>
      <c r="D14" s="2" t="n">
        <v>0.183</v>
      </c>
      <c r="E14" s="2" t="n">
        <v>106.1132412</v>
      </c>
      <c r="F14" s="2" t="n">
        <v>0</v>
      </c>
      <c r="G14" s="2" t="n">
        <v>107.1132412</v>
      </c>
      <c r="H14" s="2" t="n">
        <v>105.1132412</v>
      </c>
      <c r="I14" s="2" t="n">
        <v>1</v>
      </c>
      <c r="J14" s="2" t="n">
        <v>-1</v>
      </c>
      <c r="K14" s="2" t="n">
        <v>0.525157499210903</v>
      </c>
      <c r="L14" s="2" t="n">
        <v>0.492241200000009</v>
      </c>
      <c r="M14" s="2" t="n">
        <v>3071.968</v>
      </c>
      <c r="N14" s="2" t="n">
        <v>2.27576849380458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3321.978</v>
      </c>
      <c r="C15" s="2" t="n">
        <v>106.248</v>
      </c>
      <c r="D15" s="2" t="n">
        <v>0.276</v>
      </c>
      <c r="E15" s="2" t="n">
        <v>106.6284794</v>
      </c>
      <c r="F15" s="2" t="n">
        <v>0</v>
      </c>
      <c r="G15" s="2" t="n">
        <v>107.6284794</v>
      </c>
      <c r="H15" s="2" t="n">
        <v>105.6284794</v>
      </c>
      <c r="I15" s="2" t="n">
        <v>1</v>
      </c>
      <c r="J15" s="2" t="n">
        <v>-1</v>
      </c>
      <c r="K15" s="2" t="n">
        <v>0.470043161661096</v>
      </c>
      <c r="L15" s="2" t="n">
        <v>0.380479399999999</v>
      </c>
      <c r="M15" s="2" t="n">
        <v>3321.978</v>
      </c>
      <c r="N15" s="2" t="n">
        <v>2.05471252806157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3572.443</v>
      </c>
      <c r="C16" s="2" t="n">
        <v>106.853</v>
      </c>
      <c r="D16" s="2" t="n">
        <v>0.247</v>
      </c>
      <c r="E16" s="2" t="n">
        <v>107.1135795</v>
      </c>
      <c r="F16" s="2" t="n">
        <v>0</v>
      </c>
      <c r="G16" s="2" t="n">
        <v>108.1135795</v>
      </c>
      <c r="H16" s="2" t="n">
        <v>106.1135795</v>
      </c>
      <c r="I16" s="2" t="n">
        <v>1</v>
      </c>
      <c r="J16" s="2" t="n">
        <v>-1</v>
      </c>
      <c r="K16" s="2" t="n">
        <v>0.359041328847047</v>
      </c>
      <c r="L16" s="2" t="n">
        <v>0.260579500000006</v>
      </c>
      <c r="M16" s="2" t="n">
        <v>3572.443</v>
      </c>
      <c r="N16" s="2" t="n">
        <v>1.83879720892134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3822.983</v>
      </c>
      <c r="C17" s="2" t="n">
        <v>107.207</v>
      </c>
      <c r="D17" s="2" t="n">
        <v>0.195</v>
      </c>
      <c r="E17" s="2" t="n">
        <v>107.567707</v>
      </c>
      <c r="F17" s="2" t="n">
        <v>0</v>
      </c>
      <c r="G17" s="2" t="n">
        <v>108.567707</v>
      </c>
      <c r="H17" s="2" t="n">
        <v>106.567707</v>
      </c>
      <c r="I17" s="2" t="n">
        <v>1</v>
      </c>
      <c r="J17" s="2" t="n">
        <v>-1</v>
      </c>
      <c r="K17" s="2" t="n">
        <v>0.410042119603589</v>
      </c>
      <c r="L17" s="2" t="n">
        <v>0.360707000000005</v>
      </c>
      <c r="M17" s="2" t="n">
        <v>3822.983</v>
      </c>
      <c r="N17" s="2" t="n">
        <v>1.18590947548822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4073.097</v>
      </c>
      <c r="C18" s="2" t="n">
        <v>107.566</v>
      </c>
      <c r="D18" s="2" t="n">
        <v>0.276</v>
      </c>
      <c r="E18" s="2" t="n">
        <v>107.990019</v>
      </c>
      <c r="F18" s="2" t="n">
        <v>0</v>
      </c>
      <c r="G18" s="2" t="n">
        <v>108.990019</v>
      </c>
      <c r="H18" s="2" t="n">
        <v>106.990019</v>
      </c>
      <c r="I18" s="2" t="n">
        <v>1</v>
      </c>
      <c r="J18" s="2" t="n">
        <v>-1</v>
      </c>
      <c r="K18" s="2" t="n">
        <v>0.505932912905457</v>
      </c>
      <c r="L18" s="2" t="n">
        <v>0.424019000000001</v>
      </c>
      <c r="M18" s="2" t="n">
        <v>4073.097</v>
      </c>
      <c r="N18" s="2" t="n">
        <v>2.23978265320469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4323.105</v>
      </c>
      <c r="C19" s="2" t="n">
        <v>107.906</v>
      </c>
      <c r="D19" s="2" t="n">
        <v>0.298</v>
      </c>
      <c r="E19" s="2" t="n">
        <v>108.3811549</v>
      </c>
      <c r="F19" s="2" t="n">
        <v>0</v>
      </c>
      <c r="G19" s="2" t="n">
        <v>109.3811549</v>
      </c>
      <c r="H19" s="2" t="n">
        <v>107.3811549</v>
      </c>
      <c r="I19" s="2" t="n">
        <v>1</v>
      </c>
      <c r="J19" s="2" t="n">
        <v>-1</v>
      </c>
      <c r="K19" s="2" t="n">
        <v>0.560870911167626</v>
      </c>
      <c r="L19" s="2" t="n">
        <v>0.475154899999993</v>
      </c>
      <c r="M19" s="2" t="n">
        <v>4323.105</v>
      </c>
      <c r="N19" s="2" t="n">
        <v>2.1112617481605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4573.127</v>
      </c>
      <c r="C20" s="2" t="n">
        <v>108.294</v>
      </c>
      <c r="D20" s="2" t="n">
        <v>0.221</v>
      </c>
      <c r="E20" s="2" t="n">
        <v>108.7413197</v>
      </c>
      <c r="F20" s="2" t="n">
        <v>0</v>
      </c>
      <c r="G20" s="2" t="n">
        <v>109.7413197</v>
      </c>
      <c r="H20" s="2" t="n">
        <v>107.7413197</v>
      </c>
      <c r="I20" s="2" t="n">
        <v>1</v>
      </c>
      <c r="J20" s="2" t="n">
        <v>-1</v>
      </c>
      <c r="K20" s="2" t="n">
        <v>0.498934779312985</v>
      </c>
      <c r="L20" s="2" t="n">
        <v>0.447319700000008</v>
      </c>
      <c r="M20" s="2" t="n">
        <v>4573.127</v>
      </c>
      <c r="N20" s="2" t="n">
        <v>1.05224728164495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4823.187</v>
      </c>
      <c r="C21" s="2" t="n">
        <v>108.681</v>
      </c>
      <c r="D21" s="2" t="n">
        <v>0.194</v>
      </c>
      <c r="E21" s="2" t="n">
        <v>109.0705381</v>
      </c>
      <c r="F21" s="2" t="n">
        <v>0</v>
      </c>
      <c r="G21" s="2" t="n">
        <v>110.0705381</v>
      </c>
      <c r="H21" s="2" t="n">
        <v>108.0705381</v>
      </c>
      <c r="I21" s="2" t="n">
        <v>1</v>
      </c>
      <c r="J21" s="2" t="n">
        <v>-1</v>
      </c>
      <c r="K21" s="2" t="n">
        <v>0.435173449731951</v>
      </c>
      <c r="L21" s="2" t="n">
        <v>0.389538099999996</v>
      </c>
      <c r="M21" s="2" t="n">
        <v>4823.187</v>
      </c>
      <c r="N21" s="2" t="n">
        <v>0.471330467405305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5073.362</v>
      </c>
      <c r="C22" s="2" t="n">
        <v>109.099</v>
      </c>
      <c r="D22" s="2" t="n">
        <v>0.053</v>
      </c>
      <c r="E22" s="2" t="n">
        <v>109.3688832</v>
      </c>
      <c r="F22" s="2" t="n">
        <v>0</v>
      </c>
      <c r="G22" s="2" t="n">
        <v>110.3688832</v>
      </c>
      <c r="H22" s="2" t="n">
        <v>108.3688832</v>
      </c>
      <c r="I22" s="2" t="n">
        <v>1</v>
      </c>
      <c r="J22" s="2" t="n">
        <v>-1</v>
      </c>
      <c r="K22" s="2" t="n">
        <v>0.275038073077597</v>
      </c>
      <c r="L22" s="2" t="n">
        <v>0.269883199999995</v>
      </c>
      <c r="M22" s="2" t="n">
        <v>5073.362</v>
      </c>
      <c r="N22" s="2" t="n">
        <v>0.306822981638077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5323.382</v>
      </c>
      <c r="C23" s="2" t="n">
        <v>109.546</v>
      </c>
      <c r="D23" s="2" t="n">
        <v>-0.049</v>
      </c>
      <c r="E23" s="2" t="n">
        <v>109.6360404</v>
      </c>
      <c r="F23" s="2" t="n">
        <v>0</v>
      </c>
      <c r="G23" s="2" t="n">
        <v>110.6360404</v>
      </c>
      <c r="H23" s="2" t="n">
        <v>108.6360404</v>
      </c>
      <c r="I23" s="2" t="n">
        <v>1</v>
      </c>
      <c r="J23" s="2" t="n">
        <v>-1</v>
      </c>
      <c r="K23" s="2" t="n">
        <v>0.102509870901092</v>
      </c>
      <c r="L23" s="2" t="n">
        <v>0.0900403999999924</v>
      </c>
      <c r="M23" s="2" t="n">
        <v>5323.382</v>
      </c>
      <c r="N23" s="2" t="n">
        <v>-0.577404775018761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5573.725</v>
      </c>
      <c r="C24" s="2" t="n">
        <v>110.006</v>
      </c>
      <c r="D24" s="2" t="n">
        <v>-0.101</v>
      </c>
      <c r="E24" s="2" t="n">
        <v>109.8724893</v>
      </c>
      <c r="F24" s="2" t="n">
        <v>0</v>
      </c>
      <c r="G24" s="2" t="n">
        <v>110.8724893</v>
      </c>
      <c r="H24" s="2" t="n">
        <v>108.8724893</v>
      </c>
      <c r="I24" s="2" t="n">
        <v>1</v>
      </c>
      <c r="J24" s="2" t="n">
        <v>-1</v>
      </c>
      <c r="K24" s="2" t="n">
        <v>0.167409996757931</v>
      </c>
      <c r="L24" s="2" t="n">
        <v>-0.133510700000002</v>
      </c>
      <c r="M24" s="2" t="n">
        <v>5573.725</v>
      </c>
      <c r="N24" s="2" t="n">
        <v>-1.0092366674299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5823.885</v>
      </c>
      <c r="C25" s="2" t="n">
        <v>110.318</v>
      </c>
      <c r="D25" s="2" t="n">
        <v>-0.006</v>
      </c>
      <c r="E25" s="2" t="n">
        <v>110.0777265</v>
      </c>
      <c r="F25" s="2" t="n">
        <v>0</v>
      </c>
      <c r="G25" s="2" t="n">
        <v>111.0777265</v>
      </c>
      <c r="H25" s="2" t="n">
        <v>109.0777265</v>
      </c>
      <c r="I25" s="2" t="n">
        <v>1</v>
      </c>
      <c r="J25" s="2" t="n">
        <v>-1</v>
      </c>
      <c r="K25" s="2" t="n">
        <v>0.240348402953401</v>
      </c>
      <c r="L25" s="2" t="n">
        <v>-0.240273500000001</v>
      </c>
      <c r="M25" s="2" t="n">
        <v>5823.885</v>
      </c>
      <c r="N25" s="2" t="n">
        <v>-0.901278724884434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6073.983</v>
      </c>
      <c r="C26" s="2" t="n">
        <v>110.493</v>
      </c>
      <c r="D26" s="2" t="n">
        <v>0.225</v>
      </c>
      <c r="E26" s="2" t="n">
        <v>110.2518954</v>
      </c>
      <c r="F26" s="2" t="n">
        <v>0</v>
      </c>
      <c r="G26" s="2" t="n">
        <v>111.2518954</v>
      </c>
      <c r="H26" s="2" t="n">
        <v>109.2518954</v>
      </c>
      <c r="I26" s="2" t="n">
        <v>1</v>
      </c>
      <c r="J26" s="2" t="n">
        <v>-1</v>
      </c>
      <c r="K26" s="2" t="n">
        <v>0.329782395135277</v>
      </c>
      <c r="L26" s="2" t="n">
        <v>-0.2411046</v>
      </c>
      <c r="M26" s="2" t="n">
        <v>6073.983</v>
      </c>
      <c r="N26" s="2" t="n">
        <v>0.594711067061671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6324.202</v>
      </c>
      <c r="C27" s="2" t="n">
        <v>110.418</v>
      </c>
      <c r="D27" s="2" t="n">
        <v>0.211</v>
      </c>
      <c r="E27" s="2" t="n">
        <v>110.3951134</v>
      </c>
      <c r="F27" s="2" t="n">
        <v>0</v>
      </c>
      <c r="G27" s="2" t="n">
        <v>111.3951134</v>
      </c>
      <c r="H27" s="2" t="n">
        <v>109.3951134</v>
      </c>
      <c r="I27" s="2" t="n">
        <v>1</v>
      </c>
      <c r="J27" s="2" t="n">
        <v>-1</v>
      </c>
      <c r="K27" s="2" t="n">
        <v>0.212237594359624</v>
      </c>
      <c r="L27" s="2" t="n">
        <v>-0.0228866000000068</v>
      </c>
      <c r="M27" s="2" t="n">
        <v>6324.202</v>
      </c>
      <c r="N27" s="2" t="n">
        <v>0.39935844469891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6574.519</v>
      </c>
      <c r="C28" s="2" t="n">
        <v>110.519</v>
      </c>
      <c r="D28" s="2" t="n">
        <v>0.153</v>
      </c>
      <c r="E28" s="2" t="n">
        <v>110.5073264</v>
      </c>
      <c r="F28" s="2" t="n">
        <v>0</v>
      </c>
      <c r="G28" s="2" t="n">
        <v>111.5073264</v>
      </c>
      <c r="H28" s="2" t="n">
        <v>109.5073264</v>
      </c>
      <c r="I28" s="2" t="n">
        <v>1</v>
      </c>
      <c r="J28" s="2" t="n">
        <v>-1</v>
      </c>
      <c r="K28" s="2" t="n">
        <v>0.15344469015564</v>
      </c>
      <c r="L28" s="2" t="n">
        <v>-0.0116736000000088</v>
      </c>
      <c r="M28" s="2" t="n">
        <v>6574.519</v>
      </c>
      <c r="N28" s="2" t="n">
        <v>0.229710092256888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6824.737</v>
      </c>
      <c r="C29" s="2" t="n">
        <v>110.738</v>
      </c>
      <c r="D29" s="2" t="n">
        <v>0.065</v>
      </c>
      <c r="E29" s="2" t="n">
        <v>110.5884464</v>
      </c>
      <c r="F29" s="2" t="n">
        <v>0</v>
      </c>
      <c r="G29" s="2" t="n">
        <v>111.5884464</v>
      </c>
      <c r="H29" s="2" t="n">
        <v>109.5884464</v>
      </c>
      <c r="I29" s="2" t="n">
        <v>1</v>
      </c>
      <c r="J29" s="2" t="n">
        <v>-1</v>
      </c>
      <c r="K29" s="2" t="n">
        <v>0.163068327007305</v>
      </c>
      <c r="L29" s="2" t="n">
        <v>-0.149553600000004</v>
      </c>
      <c r="M29" s="2" t="n">
        <v>6824.737</v>
      </c>
      <c r="N29" s="2" t="n">
        <v>-0.227826398990574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7074.899</v>
      </c>
      <c r="C30" s="2" t="n">
        <v>110.581</v>
      </c>
      <c r="D30" s="2" t="n">
        <v>0.149</v>
      </c>
      <c r="E30" s="2" t="n">
        <v>110.6385162</v>
      </c>
      <c r="F30" s="2" t="n">
        <v>0</v>
      </c>
      <c r="G30" s="2" t="n">
        <v>111.6385162</v>
      </c>
      <c r="H30" s="2" t="n">
        <v>109.6385162</v>
      </c>
      <c r="I30" s="2" t="n">
        <v>1</v>
      </c>
      <c r="J30" s="2" t="n">
        <v>-1</v>
      </c>
      <c r="K30" s="2" t="n">
        <v>0.159715726409266</v>
      </c>
      <c r="L30" s="2" t="n">
        <v>0.0575161999999949</v>
      </c>
      <c r="M30" s="2" t="n">
        <v>7074.899</v>
      </c>
      <c r="N30" s="2" t="n">
        <v>0.517598194000567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7324.977</v>
      </c>
      <c r="C31" s="2" t="n">
        <v>110.56</v>
      </c>
      <c r="D31" s="2" t="n">
        <v>0.361</v>
      </c>
      <c r="E31" s="2" t="n">
        <v>110.6575562</v>
      </c>
      <c r="F31" s="2" t="n">
        <v>0</v>
      </c>
      <c r="G31" s="2" t="n">
        <v>111.6575562</v>
      </c>
      <c r="H31" s="2" t="n">
        <v>109.6575562</v>
      </c>
      <c r="I31" s="2" t="n">
        <v>1</v>
      </c>
      <c r="J31" s="2" t="n">
        <v>-1</v>
      </c>
      <c r="K31" s="2" t="n">
        <v>0.373949478082855</v>
      </c>
      <c r="L31" s="2" t="n">
        <v>0.0975561999999997</v>
      </c>
      <c r="M31" s="2" t="n">
        <v>7324.977</v>
      </c>
      <c r="N31" s="2" t="n">
        <v>1.39154353856115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7574.988</v>
      </c>
      <c r="C32" s="2" t="n">
        <v>110.577</v>
      </c>
      <c r="D32" s="2" t="n">
        <v>0.33</v>
      </c>
      <c r="E32" s="2" t="n">
        <v>110.6455959</v>
      </c>
      <c r="F32" s="2" t="n">
        <v>0</v>
      </c>
      <c r="G32" s="2" t="n">
        <v>111.6455959</v>
      </c>
      <c r="H32" s="2" t="n">
        <v>109.6455959</v>
      </c>
      <c r="I32" s="2" t="n">
        <v>1</v>
      </c>
      <c r="J32" s="2" t="n">
        <v>-1</v>
      </c>
      <c r="K32" s="2" t="n">
        <v>0.337053997894715</v>
      </c>
      <c r="L32" s="2" t="n">
        <v>0.0685959000000054</v>
      </c>
      <c r="M32" s="2" t="n">
        <v>7574.988</v>
      </c>
      <c r="N32" s="2" t="n">
        <v>0.795204504115451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7824.997</v>
      </c>
      <c r="C33" s="2" t="n">
        <v>110.665</v>
      </c>
      <c r="D33" s="2" t="n">
        <v>0.236</v>
      </c>
      <c r="E33" s="2" t="n">
        <v>110.6026448</v>
      </c>
      <c r="F33" s="2" t="n">
        <v>0</v>
      </c>
      <c r="G33" s="2" t="n">
        <v>111.6026448</v>
      </c>
      <c r="H33" s="2" t="n">
        <v>109.6026448</v>
      </c>
      <c r="I33" s="2" t="n">
        <v>1</v>
      </c>
      <c r="J33" s="2" t="n">
        <v>-1</v>
      </c>
      <c r="K33" s="2" t="n">
        <v>0.244098691039181</v>
      </c>
      <c r="L33" s="2" t="n">
        <v>-0.0623552000000132</v>
      </c>
      <c r="M33" s="2" t="n">
        <v>7824.997</v>
      </c>
      <c r="N33" s="2" t="n">
        <v>0.250273529678276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8075.073</v>
      </c>
      <c r="C34" s="2" t="n">
        <v>110.662</v>
      </c>
      <c r="D34" s="2" t="n">
        <v>0.219</v>
      </c>
      <c r="E34" s="2" t="n">
        <v>110.5286791</v>
      </c>
      <c r="F34" s="2" t="n">
        <v>0</v>
      </c>
      <c r="G34" s="2" t="n">
        <v>111.5286791</v>
      </c>
      <c r="H34" s="2" t="n">
        <v>109.5286791</v>
      </c>
      <c r="I34" s="2" t="n">
        <v>1</v>
      </c>
      <c r="J34" s="2" t="n">
        <v>-1</v>
      </c>
      <c r="K34" s="2" t="n">
        <v>0.256389278981806</v>
      </c>
      <c r="L34" s="2" t="n">
        <v>-0.133320900000001</v>
      </c>
      <c r="M34" s="2" t="n">
        <v>8075.073</v>
      </c>
      <c r="N34" s="2" t="n">
        <v>-0.0633188996585984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8325.741</v>
      </c>
      <c r="C35" s="2" t="n">
        <v>110.553</v>
      </c>
      <c r="D35" s="2" t="n">
        <v>0.28</v>
      </c>
      <c r="E35" s="2" t="n">
        <v>110.4234208</v>
      </c>
      <c r="F35" s="2" t="n">
        <v>0</v>
      </c>
      <c r="G35" s="2" t="n">
        <v>111.4234208</v>
      </c>
      <c r="H35" s="2" t="n">
        <v>109.4234208</v>
      </c>
      <c r="I35" s="2" t="n">
        <v>1</v>
      </c>
      <c r="J35" s="2" t="n">
        <v>-1</v>
      </c>
      <c r="K35" s="2" t="n">
        <v>0.30853001324448</v>
      </c>
      <c r="L35" s="2" t="n">
        <v>-0.129579199999995</v>
      </c>
      <c r="M35" s="2" t="n">
        <v>8325.741</v>
      </c>
      <c r="N35" s="2" t="n">
        <v>0.0189348527551207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8575.766</v>
      </c>
      <c r="C36" s="2" t="n">
        <v>110.446</v>
      </c>
      <c r="D36" s="2" t="n">
        <v>0.154</v>
      </c>
      <c r="E36" s="2" t="n">
        <v>110.2873981</v>
      </c>
      <c r="F36" s="2" t="n">
        <v>0</v>
      </c>
      <c r="G36" s="2" t="n">
        <v>111.2873981</v>
      </c>
      <c r="H36" s="2" t="n">
        <v>109.2873981</v>
      </c>
      <c r="I36" s="2" t="n">
        <v>1</v>
      </c>
      <c r="J36" s="2" t="n">
        <v>-1</v>
      </c>
      <c r="K36" s="2" t="n">
        <v>0.221066873781686</v>
      </c>
      <c r="L36" s="2" t="n">
        <v>-0.158601899999994</v>
      </c>
      <c r="M36" s="2" t="n">
        <v>8575.766</v>
      </c>
      <c r="N36" s="2" t="n">
        <v>0.0703434482609689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8826.084</v>
      </c>
      <c r="C37" s="2" t="n">
        <v>110.335</v>
      </c>
      <c r="D37" s="2" t="n">
        <v>0.074</v>
      </c>
      <c r="E37" s="2" t="n">
        <v>110.1201668</v>
      </c>
      <c r="F37" s="2" t="n">
        <v>0</v>
      </c>
      <c r="G37" s="2" t="n">
        <v>111.1201668</v>
      </c>
      <c r="H37" s="2" t="n">
        <v>109.1201668</v>
      </c>
      <c r="I37" s="2" t="n">
        <v>1</v>
      </c>
      <c r="J37" s="2" t="n">
        <v>-1</v>
      </c>
      <c r="K37" s="2" t="n">
        <v>0.227220826119074</v>
      </c>
      <c r="L37" s="2" t="n">
        <v>-0.214833199999987</v>
      </c>
      <c r="M37" s="2" t="n">
        <v>8826.084</v>
      </c>
      <c r="N37" s="2" t="n">
        <v>0.759218506569648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9076.127</v>
      </c>
      <c r="C38" s="2" t="n">
        <v>110.036</v>
      </c>
      <c r="D38" s="2" t="n">
        <v>-0.056</v>
      </c>
      <c r="E38" s="2" t="n">
        <v>109.922104</v>
      </c>
      <c r="F38" s="2" t="n">
        <v>0</v>
      </c>
      <c r="G38" s="2" t="n">
        <v>110.922104</v>
      </c>
      <c r="H38" s="2" t="n">
        <v>108.922104</v>
      </c>
      <c r="I38" s="2" t="n">
        <v>1</v>
      </c>
      <c r="J38" s="2" t="n">
        <v>-1</v>
      </c>
      <c r="K38" s="2" t="n">
        <v>0.126918473107737</v>
      </c>
      <c r="L38" s="2" t="n">
        <v>-0.113895999999997</v>
      </c>
      <c r="M38" s="2" t="n">
        <v>9076.127</v>
      </c>
      <c r="N38" s="2" t="n">
        <v>-0.0684597591475006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9326.283</v>
      </c>
      <c r="C39" s="2" t="n">
        <v>109.247</v>
      </c>
      <c r="D39" s="2" t="n">
        <v>0.078</v>
      </c>
      <c r="E39" s="2" t="n">
        <v>109.6929307</v>
      </c>
      <c r="F39" s="2" t="n">
        <v>0</v>
      </c>
      <c r="G39" s="2" t="n">
        <v>110.6929307</v>
      </c>
      <c r="H39" s="2" t="n">
        <v>108.6929307</v>
      </c>
      <c r="I39" s="2" t="n">
        <v>1</v>
      </c>
      <c r="J39" s="2" t="n">
        <v>-1</v>
      </c>
      <c r="K39" s="2" t="n">
        <v>0.452700993153864</v>
      </c>
      <c r="L39" s="2" t="n">
        <v>0.445930700000005</v>
      </c>
      <c r="M39" s="2" t="n">
        <v>9326.283</v>
      </c>
      <c r="N39" s="2" t="n">
        <v>1.24759970533577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9576.285</v>
      </c>
      <c r="C40" s="2" t="n">
        <v>108.887</v>
      </c>
      <c r="D40" s="2" t="n">
        <v>0.137</v>
      </c>
      <c r="E40" s="2" t="n">
        <v>109.4329001</v>
      </c>
      <c r="F40" s="2" t="n">
        <v>0</v>
      </c>
      <c r="G40" s="2" t="n">
        <v>110.4329001</v>
      </c>
      <c r="H40" s="2" t="n">
        <v>108.4329001</v>
      </c>
      <c r="I40" s="2" t="n">
        <v>1</v>
      </c>
      <c r="J40" s="2" t="n">
        <v>-1</v>
      </c>
      <c r="K40" s="2" t="n">
        <v>0.562828498905312</v>
      </c>
      <c r="L40" s="2" t="n">
        <v>0.545900099999997</v>
      </c>
      <c r="M40" s="2" t="n">
        <v>9576.285</v>
      </c>
      <c r="N40" s="2" t="n">
        <v>1.67943103160116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9826.394</v>
      </c>
      <c r="C41" s="2" t="n">
        <v>108.632</v>
      </c>
      <c r="D41" s="2" t="n">
        <v>0.244</v>
      </c>
      <c r="E41" s="2" t="n">
        <v>109.1417492</v>
      </c>
      <c r="F41" s="2" t="n">
        <v>0</v>
      </c>
      <c r="G41" s="2" t="n">
        <v>110.1417492</v>
      </c>
      <c r="H41" s="2" t="n">
        <v>108.1417492</v>
      </c>
      <c r="I41" s="2" t="n">
        <v>1</v>
      </c>
      <c r="J41" s="2" t="n">
        <v>-1</v>
      </c>
      <c r="K41" s="2" t="n">
        <v>0.565137369938179</v>
      </c>
      <c r="L41" s="2" t="n">
        <v>0.509749200000002</v>
      </c>
      <c r="M41" s="2" t="n">
        <v>9826.394</v>
      </c>
      <c r="N41" s="2" t="n">
        <v>1.65886764766257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10076.666</v>
      </c>
      <c r="C42" s="2" t="n">
        <v>108.552</v>
      </c>
      <c r="D42" s="2" t="n">
        <v>-0.033</v>
      </c>
      <c r="E42" s="2" t="n">
        <v>108.8193628</v>
      </c>
      <c r="F42" s="2" t="n">
        <v>0</v>
      </c>
      <c r="G42" s="2" t="n">
        <v>109.8193628</v>
      </c>
      <c r="H42" s="2" t="n">
        <v>107.8193628</v>
      </c>
      <c r="I42" s="2" t="n">
        <v>1</v>
      </c>
      <c r="J42" s="2" t="n">
        <v>-1</v>
      </c>
      <c r="K42" s="2" t="n">
        <v>0.269391660642702</v>
      </c>
      <c r="L42" s="2" t="n">
        <v>0.267362799999987</v>
      </c>
      <c r="M42" s="2" t="n">
        <v>10076.666</v>
      </c>
      <c r="N42" s="2" t="n">
        <v>-0.125009213071092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10326.766</v>
      </c>
      <c r="C43" s="2" t="n">
        <v>108.151</v>
      </c>
      <c r="D43" s="2" t="n">
        <v>-0.01</v>
      </c>
      <c r="E43" s="2" t="n">
        <v>108.466174</v>
      </c>
      <c r="F43" s="2" t="n">
        <v>0</v>
      </c>
      <c r="G43" s="2" t="n">
        <v>109.466174</v>
      </c>
      <c r="H43" s="2" t="n">
        <v>107.466174</v>
      </c>
      <c r="I43" s="2" t="n">
        <v>1</v>
      </c>
      <c r="J43" s="2" t="n">
        <v>-1</v>
      </c>
      <c r="K43" s="2" t="n">
        <v>0.315332602621422</v>
      </c>
      <c r="L43" s="2" t="n">
        <v>0.315173999999999</v>
      </c>
      <c r="M43" s="2" t="n">
        <v>10326.766</v>
      </c>
      <c r="N43" s="2" t="n">
        <v>0.0189348527551205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10577.205</v>
      </c>
      <c r="C44" s="2" t="n">
        <v>107.58</v>
      </c>
      <c r="D44" s="2" t="n">
        <v>-0.026</v>
      </c>
      <c r="E44" s="2" t="n">
        <v>108.08143</v>
      </c>
      <c r="F44" s="2" t="n">
        <v>0</v>
      </c>
      <c r="G44" s="2" t="n">
        <v>109.08143</v>
      </c>
      <c r="H44" s="2" t="n">
        <v>107.08143</v>
      </c>
      <c r="I44" s="2" t="n">
        <v>1</v>
      </c>
      <c r="J44" s="2" t="n">
        <v>-1</v>
      </c>
      <c r="K44" s="2" t="n">
        <v>0.502103619684223</v>
      </c>
      <c r="L44" s="2" t="n">
        <v>0.501429999999999</v>
      </c>
      <c r="M44" s="2" t="n">
        <v>10577.205</v>
      </c>
      <c r="N44" s="2" t="n">
        <v>-0.217544680621988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10827.365</v>
      </c>
      <c r="C45" s="2" t="n">
        <v>107.081</v>
      </c>
      <c r="D45" s="2" t="n">
        <v>-0.233</v>
      </c>
      <c r="E45" s="2" t="n">
        <v>107.6660692</v>
      </c>
      <c r="F45" s="2" t="n">
        <v>0</v>
      </c>
      <c r="G45" s="2" t="n">
        <v>108.6660692</v>
      </c>
      <c r="H45" s="2" t="n">
        <v>106.6660692</v>
      </c>
      <c r="I45" s="2" t="n">
        <v>1</v>
      </c>
      <c r="J45" s="2" t="n">
        <v>-1</v>
      </c>
      <c r="K45" s="2" t="n">
        <v>0.629757865205851</v>
      </c>
      <c r="L45" s="2" t="n">
        <v>0.585069199999992</v>
      </c>
      <c r="M45" s="2" t="n">
        <v>10827.365</v>
      </c>
      <c r="N45" s="2" t="n">
        <v>-1.3896596808674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11077.553</v>
      </c>
      <c r="C46" s="2" t="n">
        <v>106.373</v>
      </c>
      <c r="D46" s="2" t="n">
        <v>0.288</v>
      </c>
      <c r="E46" s="2" t="n">
        <v>107.2196284</v>
      </c>
      <c r="F46" s="2" t="n">
        <v>0</v>
      </c>
      <c r="G46" s="2" t="n">
        <v>108.2196284</v>
      </c>
      <c r="H46" s="2" t="n">
        <v>106.2196284</v>
      </c>
      <c r="I46" s="2" t="n">
        <v>1</v>
      </c>
      <c r="J46" s="2" t="n">
        <v>-1</v>
      </c>
      <c r="K46" s="2" t="n">
        <v>0.894272692016568</v>
      </c>
      <c r="L46" s="2" t="n">
        <v>0.8466284</v>
      </c>
      <c r="M46" s="2" t="n">
        <v>11077.553</v>
      </c>
      <c r="N46" s="2" t="n">
        <v>1.10879667601822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11327.563</v>
      </c>
      <c r="C47" s="2" t="n">
        <v>106.241</v>
      </c>
      <c r="D47" s="2" t="n">
        <v>-0.008</v>
      </c>
      <c r="E47" s="2" t="n">
        <v>106.7425031</v>
      </c>
      <c r="F47" s="2" t="n">
        <v>0</v>
      </c>
      <c r="G47" s="2" t="n">
        <v>107.7425031</v>
      </c>
      <c r="H47" s="2" t="n">
        <v>105.7425031</v>
      </c>
      <c r="I47" s="2" t="n">
        <v>1</v>
      </c>
      <c r="J47" s="2" t="n">
        <v>-1</v>
      </c>
      <c r="K47" s="2" t="n">
        <v>0.501566904121079</v>
      </c>
      <c r="L47" s="2" t="n">
        <v>0.501503099999994</v>
      </c>
      <c r="M47" s="2" t="n">
        <v>11327.563</v>
      </c>
      <c r="N47" s="2" t="n">
        <v>-1.06578605626151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11577.697</v>
      </c>
      <c r="C48" s="2" t="n">
        <v>105.747</v>
      </c>
      <c r="D48" s="2" t="n">
        <v>-0.384</v>
      </c>
      <c r="E48" s="2" t="n">
        <v>106.2341271</v>
      </c>
      <c r="F48" s="2" t="n">
        <v>0</v>
      </c>
      <c r="G48" s="2" t="n">
        <v>107.2341271</v>
      </c>
      <c r="H48" s="2" t="n">
        <v>105.2341271</v>
      </c>
      <c r="I48" s="2" t="n">
        <v>1</v>
      </c>
      <c r="J48" s="2" t="n">
        <v>-1</v>
      </c>
      <c r="K48" s="2" t="n">
        <v>0.620281235855483</v>
      </c>
      <c r="L48" s="2" t="n">
        <v>0.487127099999995</v>
      </c>
      <c r="M48" s="2" t="n">
        <v>11577.697</v>
      </c>
      <c r="N48" s="2" t="n">
        <v>-2.26360268878176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11827.915</v>
      </c>
      <c r="C49" s="2" t="n">
        <v>105.426</v>
      </c>
      <c r="D49" s="2" t="n">
        <v>-0.298</v>
      </c>
      <c r="E49" s="2" t="n">
        <v>105.6945428</v>
      </c>
      <c r="F49" s="2" t="n">
        <v>0</v>
      </c>
      <c r="G49" s="2" t="n">
        <v>106.6945428</v>
      </c>
      <c r="H49" s="2" t="n">
        <v>104.6945428</v>
      </c>
      <c r="I49" s="2" t="n">
        <v>1</v>
      </c>
      <c r="J49" s="2" t="n">
        <v>-1</v>
      </c>
      <c r="K49" s="2" t="n">
        <v>0.401147398635259</v>
      </c>
      <c r="L49" s="2" t="n">
        <v>0.268542799999992</v>
      </c>
      <c r="M49" s="2" t="n">
        <v>11827.915</v>
      </c>
      <c r="N49" s="2" t="n">
        <v>-1.94487087107585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12078.272</v>
      </c>
      <c r="C50" s="2" t="n">
        <v>104.997</v>
      </c>
      <c r="D50" s="2" t="n">
        <v>-0.168</v>
      </c>
      <c r="E50" s="2" t="n">
        <v>105.1235903</v>
      </c>
      <c r="F50" s="2" t="n">
        <v>0</v>
      </c>
      <c r="G50" s="2" t="n">
        <v>106.1235903</v>
      </c>
      <c r="H50" s="2" t="n">
        <v>104.1235903</v>
      </c>
      <c r="I50" s="2" t="n">
        <v>1</v>
      </c>
      <c r="J50" s="2" t="n">
        <v>-1</v>
      </c>
      <c r="K50" s="2" t="n">
        <v>0.210354710082971</v>
      </c>
      <c r="L50" s="2" t="n">
        <v>0.126590300000004</v>
      </c>
      <c r="M50" s="2" t="n">
        <v>12078.272</v>
      </c>
      <c r="N50" s="2" t="n">
        <v>-2.81367097615018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12328.518</v>
      </c>
      <c r="C51" s="2" t="n">
        <v>104.352</v>
      </c>
      <c r="D51" s="2" t="n">
        <v>-0.194</v>
      </c>
      <c r="E51" s="2" t="n">
        <v>104.5218342</v>
      </c>
      <c r="F51" s="2" t="n">
        <v>0</v>
      </c>
      <c r="G51" s="2" t="n">
        <v>105.5218342</v>
      </c>
      <c r="H51" s="2" t="n">
        <v>103.5218342</v>
      </c>
      <c r="I51" s="2" t="n">
        <v>1</v>
      </c>
      <c r="J51" s="2" t="n">
        <v>-1</v>
      </c>
      <c r="K51" s="2" t="n">
        <v>0.257836489833458</v>
      </c>
      <c r="L51" s="2" t="n">
        <v>0.169834199999997</v>
      </c>
      <c r="M51" s="2" t="n">
        <v>12328.518</v>
      </c>
      <c r="N51" s="3" t="n">
        <v>-3.12211974750575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12578.803</v>
      </c>
      <c r="C52" s="2" t="n">
        <v>103.712</v>
      </c>
      <c r="D52" s="2" t="n">
        <v>-0.164</v>
      </c>
      <c r="E52" s="2" t="n">
        <v>103.8889275</v>
      </c>
      <c r="F52" s="2" t="n">
        <v>0</v>
      </c>
      <c r="G52" s="2" t="n">
        <v>104.8889275</v>
      </c>
      <c r="H52" s="2" t="n">
        <v>102.8889275</v>
      </c>
      <c r="I52" s="2" t="n">
        <v>1</v>
      </c>
      <c r="J52" s="2" t="n">
        <v>-1</v>
      </c>
      <c r="K52" s="2" t="n">
        <v>0.241245394269501</v>
      </c>
      <c r="L52" s="2" t="n">
        <v>0.176927499999991</v>
      </c>
      <c r="M52" s="2" t="n">
        <v>12578.803</v>
      </c>
      <c r="N52" s="2" t="n">
        <v>-2.34071515732381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12829.044</v>
      </c>
      <c r="C53" s="2" t="n">
        <v>102.794</v>
      </c>
      <c r="D53" s="2" t="n">
        <v>-0.309</v>
      </c>
      <c r="E53" s="2" t="n">
        <v>103.2250807</v>
      </c>
      <c r="F53" s="2" t="n">
        <v>0</v>
      </c>
      <c r="G53" s="2" t="n">
        <v>104.2250807</v>
      </c>
      <c r="H53" s="2" t="n">
        <v>102.2250807</v>
      </c>
      <c r="I53" s="2" t="n">
        <v>1</v>
      </c>
      <c r="J53" s="2" t="n">
        <v>-1</v>
      </c>
      <c r="K53" s="2" t="n">
        <v>0.530388131383517</v>
      </c>
      <c r="L53" s="2" t="n">
        <v>0.43108070000001</v>
      </c>
      <c r="M53" s="2" t="n">
        <v>12829.044</v>
      </c>
      <c r="N53" s="2" t="n">
        <v>-2.01684260949434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13079.178</v>
      </c>
      <c r="C54" s="2" t="n">
        <v>102.216</v>
      </c>
      <c r="D54" s="2" t="n">
        <v>-0.496</v>
      </c>
      <c r="E54" s="2" t="n">
        <v>102.5304892</v>
      </c>
      <c r="F54" s="2" t="n">
        <v>0</v>
      </c>
      <c r="G54" s="2" t="n">
        <v>103.5304892</v>
      </c>
      <c r="H54" s="2" t="n">
        <v>101.5304892</v>
      </c>
      <c r="I54" s="2" t="n">
        <v>1</v>
      </c>
      <c r="J54" s="2" t="n">
        <v>-1</v>
      </c>
      <c r="K54" s="2" t="n">
        <v>0.587298439395719</v>
      </c>
      <c r="L54" s="2" t="n">
        <v>0.314489200000011</v>
      </c>
      <c r="M54" s="2" t="n">
        <v>13079.178</v>
      </c>
      <c r="N54" s="2" t="n">
        <v>-2.34071515732381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13329.668</v>
      </c>
      <c r="C55" s="2" t="n">
        <v>101.24</v>
      </c>
      <c r="D55" s="2" t="n">
        <v>-0.48</v>
      </c>
      <c r="E55" s="2" t="n">
        <v>101.8038208</v>
      </c>
      <c r="F55" s="2" t="n">
        <v>0</v>
      </c>
      <c r="G55" s="2" t="n">
        <v>102.8038208</v>
      </c>
      <c r="H55" s="2" t="n">
        <v>100.8038208</v>
      </c>
      <c r="I55" s="2" t="n">
        <v>1</v>
      </c>
      <c r="J55" s="2" t="n">
        <v>-1</v>
      </c>
      <c r="K55" s="2" t="n">
        <v>0.740468699211953</v>
      </c>
      <c r="L55" s="2" t="n">
        <v>0.563820800000002</v>
      </c>
      <c r="M55" s="2" t="n">
        <v>13329.668</v>
      </c>
      <c r="N55" s="2" t="n">
        <v>-1.94487087107585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13579.846</v>
      </c>
      <c r="C56" s="2" t="n">
        <v>101.025</v>
      </c>
      <c r="D56" s="2" t="n">
        <v>-0.603</v>
      </c>
      <c r="E56" s="2" t="n">
        <v>101.0470052</v>
      </c>
      <c r="F56" s="2" t="n">
        <v>0</v>
      </c>
      <c r="G56" s="2" t="n">
        <v>102.0470052</v>
      </c>
      <c r="H56" s="2" t="n">
        <v>100.0470052</v>
      </c>
      <c r="I56" s="2" t="n">
        <v>1</v>
      </c>
      <c r="J56" s="2" t="n">
        <v>-1</v>
      </c>
      <c r="K56" s="2" t="n">
        <v>0.603401382851448</v>
      </c>
      <c r="L56" s="2" t="n">
        <v>0.0220051999999953</v>
      </c>
      <c r="M56" s="2" t="n">
        <v>13579.846</v>
      </c>
      <c r="N56" s="2" t="n">
        <v>-1.82149070053343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13830.031</v>
      </c>
      <c r="C57" s="2" t="n">
        <v>100.142</v>
      </c>
      <c r="D57" s="2" t="n">
        <v>-0.389</v>
      </c>
      <c r="E57" s="2" t="n">
        <v>100.2591341</v>
      </c>
      <c r="F57" s="2" t="n">
        <v>0</v>
      </c>
      <c r="G57" s="2" t="n">
        <v>101.2591341</v>
      </c>
      <c r="H57" s="2" t="n">
        <v>99.2591341</v>
      </c>
      <c r="I57" s="2" t="n">
        <v>1</v>
      </c>
      <c r="J57" s="2" t="n">
        <v>-1</v>
      </c>
      <c r="K57" s="2" t="n">
        <v>0.406252873691757</v>
      </c>
      <c r="L57" s="2" t="n">
        <v>0.117134100000001</v>
      </c>
      <c r="M57" s="2" t="n">
        <v>13830.031</v>
      </c>
      <c r="N57" s="2" t="n">
        <v>-2.00142009589143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14080.265</v>
      </c>
      <c r="C58" s="2" t="n">
        <v>99.413</v>
      </c>
      <c r="D58" s="2" t="n">
        <v>-0.445</v>
      </c>
      <c r="E58" s="2" t="n">
        <v>99.44006479</v>
      </c>
      <c r="F58" s="2" t="n">
        <v>0</v>
      </c>
      <c r="G58" s="2" t="n">
        <v>100.44006479</v>
      </c>
      <c r="H58" s="2" t="n">
        <v>98.44006479</v>
      </c>
      <c r="I58" s="2" t="n">
        <v>1</v>
      </c>
      <c r="J58" s="2" t="n">
        <v>-1</v>
      </c>
      <c r="K58" s="2" t="n">
        <v>0.44582227721116</v>
      </c>
      <c r="L58" s="2" t="n">
        <v>0.0270647899999972</v>
      </c>
      <c r="M58" s="2" t="n">
        <v>14080.265</v>
      </c>
      <c r="N58" s="3" t="n">
        <v>-3.02444436565158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14330.453</v>
      </c>
      <c r="C59" s="2" t="n">
        <v>98.654</v>
      </c>
      <c r="D59" s="2" t="n">
        <v>-0.523</v>
      </c>
      <c r="E59" s="2" t="n">
        <v>98.5901111</v>
      </c>
      <c r="F59" s="2" t="n">
        <v>0</v>
      </c>
      <c r="G59" s="2" t="n">
        <v>99.5901111</v>
      </c>
      <c r="H59" s="2" t="n">
        <v>97.5901111</v>
      </c>
      <c r="I59" s="2" t="n">
        <v>1</v>
      </c>
      <c r="J59" s="2" t="n">
        <v>-1</v>
      </c>
      <c r="K59" s="2" t="n">
        <v>0.526887835827712</v>
      </c>
      <c r="L59" s="2" t="n">
        <v>-0.0638888999999949</v>
      </c>
      <c r="M59" s="2" t="n">
        <v>14330.453</v>
      </c>
      <c r="N59" s="2" t="n">
        <v>-2.72627705616904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14580.455</v>
      </c>
      <c r="C60" s="2" t="n">
        <v>97.947</v>
      </c>
      <c r="D60" s="2" t="n">
        <v>-0.19</v>
      </c>
      <c r="E60" s="2" t="n">
        <v>97.71054767</v>
      </c>
      <c r="F60" s="2" t="n">
        <v>0</v>
      </c>
      <c r="G60" s="2" t="n">
        <v>98.71054767</v>
      </c>
      <c r="H60" s="2" t="n">
        <v>96.71054767</v>
      </c>
      <c r="I60" s="2" t="n">
        <v>1</v>
      </c>
      <c r="J60" s="2" t="n">
        <v>-1</v>
      </c>
      <c r="K60" s="2" t="n">
        <v>0.303331014507966</v>
      </c>
      <c r="L60" s="2" t="n">
        <v>-0.236452330000006</v>
      </c>
      <c r="M60" s="2" t="n">
        <v>14580.455</v>
      </c>
      <c r="N60" s="2" t="n">
        <v>-2.27388435286012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14830.585</v>
      </c>
      <c r="C61" s="2" t="n">
        <v>97.21</v>
      </c>
      <c r="D61" s="2" t="n">
        <v>0.04</v>
      </c>
      <c r="E61" s="2" t="n">
        <v>96.82114706</v>
      </c>
      <c r="F61" s="2" t="n">
        <v>0</v>
      </c>
      <c r="G61" s="2" t="n">
        <v>97.82114706</v>
      </c>
      <c r="H61" s="2" t="n">
        <v>95.82114706</v>
      </c>
      <c r="I61" s="2" t="n">
        <v>1</v>
      </c>
      <c r="J61" s="2" t="n">
        <v>-1</v>
      </c>
      <c r="K61" s="2" t="n">
        <v>0.390904859200596</v>
      </c>
      <c r="L61" s="2" t="n">
        <v>-0.388852939999993</v>
      </c>
      <c r="M61" s="2" t="n">
        <v>14830.585</v>
      </c>
      <c r="N61" s="2" t="n">
        <v>-1.50275833950798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66.409</v>
      </c>
      <c r="C62" s="2" t="n">
        <v>-96.946</v>
      </c>
      <c r="D62" s="2" t="n">
        <v>-0.395</v>
      </c>
      <c r="E62" s="2" t="n">
        <v>-97.02451282</v>
      </c>
      <c r="F62" s="2" t="n">
        <v>0</v>
      </c>
      <c r="G62" s="2" t="n">
        <v>-96.02451282</v>
      </c>
      <c r="H62" s="2" t="n">
        <v>-98.02451282</v>
      </c>
      <c r="I62" s="2" t="n">
        <v>1</v>
      </c>
      <c r="J62" s="2" t="n">
        <v>-1</v>
      </c>
      <c r="K62" s="2" t="n">
        <v>0.402727281053013</v>
      </c>
      <c r="L62" s="2" t="n">
        <v>-0.0785128200000003</v>
      </c>
    </row>
    <row r="63" customFormat="false" ht="12.75" hidden="false" customHeight="false" outlineLevel="0" collapsed="false">
      <c r="A63" s="2" t="s">
        <v>78</v>
      </c>
      <c r="B63" s="2" t="n">
        <v>316.688</v>
      </c>
      <c r="C63" s="2" t="n">
        <v>-96.17</v>
      </c>
      <c r="D63" s="2" t="n">
        <v>-0.196</v>
      </c>
      <c r="E63" s="2" t="n">
        <v>-96.13911851</v>
      </c>
      <c r="F63" s="2" t="n">
        <v>0</v>
      </c>
      <c r="G63" s="2" t="n">
        <v>-95.13911851</v>
      </c>
      <c r="H63" s="2" t="n">
        <v>-97.13911851</v>
      </c>
      <c r="I63" s="2" t="n">
        <v>1</v>
      </c>
      <c r="J63" s="2" t="n">
        <v>-1</v>
      </c>
      <c r="K63" s="2" t="n">
        <v>0.198417908527986</v>
      </c>
      <c r="L63" s="2" t="n">
        <v>0.0308814899999987</v>
      </c>
    </row>
    <row r="64" customFormat="false" ht="12.75" hidden="false" customHeight="false" outlineLevel="0" collapsed="false">
      <c r="A64" s="2" t="s">
        <v>79</v>
      </c>
      <c r="B64" s="2" t="n">
        <v>566.915</v>
      </c>
      <c r="C64" s="2" t="n">
        <v>-95.376</v>
      </c>
      <c r="D64" s="2" t="n">
        <v>-0.108</v>
      </c>
      <c r="E64" s="2" t="n">
        <v>-95.28160332</v>
      </c>
      <c r="F64" s="2" t="n">
        <v>0</v>
      </c>
      <c r="G64" s="2" t="n">
        <v>-94.28160332</v>
      </c>
      <c r="H64" s="2" t="n">
        <v>-96.28160332</v>
      </c>
      <c r="I64" s="2" t="n">
        <v>1</v>
      </c>
      <c r="J64" s="2" t="n">
        <v>-1</v>
      </c>
      <c r="K64" s="2" t="n">
        <v>0.14343895285111</v>
      </c>
      <c r="L64" s="2" t="n">
        <v>0.0943966800000027</v>
      </c>
    </row>
    <row r="65" customFormat="false" ht="12.75" hidden="false" customHeight="false" outlineLevel="0" collapsed="false">
      <c r="A65" s="2" t="s">
        <v>80</v>
      </c>
      <c r="B65" s="2" t="n">
        <v>816.935</v>
      </c>
      <c r="C65" s="2" t="n">
        <v>-94.609</v>
      </c>
      <c r="D65" s="2" t="n">
        <v>-0.136</v>
      </c>
      <c r="E65" s="2" t="n">
        <v>-94.45580426</v>
      </c>
      <c r="F65" s="2" t="n">
        <v>0</v>
      </c>
      <c r="G65" s="2" t="n">
        <v>-93.45580426</v>
      </c>
      <c r="H65" s="2" t="n">
        <v>-95.45580426</v>
      </c>
      <c r="I65" s="2" t="n">
        <v>1</v>
      </c>
      <c r="J65" s="2" t="n">
        <v>-1</v>
      </c>
      <c r="K65" s="2" t="n">
        <v>0.204853447015538</v>
      </c>
      <c r="L65" s="2" t="n">
        <v>0.153195740000001</v>
      </c>
    </row>
    <row r="66" customFormat="false" ht="12.75" hidden="false" customHeight="false" outlineLevel="0" collapsed="false">
      <c r="A66" s="2" t="s">
        <v>81</v>
      </c>
      <c r="B66" s="2" t="n">
        <v>1066.988</v>
      </c>
      <c r="C66" s="2" t="n">
        <v>-93.708</v>
      </c>
      <c r="D66" s="2" t="n">
        <v>-0.26</v>
      </c>
      <c r="E66" s="2" t="n">
        <v>-93.6608962</v>
      </c>
      <c r="F66" s="2" t="n">
        <v>0</v>
      </c>
      <c r="G66" s="2" t="n">
        <v>-92.6608962</v>
      </c>
      <c r="H66" s="2" t="n">
        <v>-94.6608962</v>
      </c>
      <c r="I66" s="2" t="n">
        <v>1</v>
      </c>
      <c r="J66" s="2" t="n">
        <v>-1</v>
      </c>
      <c r="K66" s="2" t="n">
        <v>0.264232412800626</v>
      </c>
      <c r="L66" s="2" t="n">
        <v>0.0471038000000021</v>
      </c>
    </row>
    <row r="67" customFormat="false" ht="12.75" hidden="false" customHeight="false" outlineLevel="0" collapsed="false">
      <c r="A67" s="2" t="s">
        <v>82</v>
      </c>
      <c r="B67" s="2" t="n">
        <v>1317.321</v>
      </c>
      <c r="C67" s="2" t="n">
        <v>-92.838</v>
      </c>
      <c r="D67" s="2" t="n">
        <v>-0.311</v>
      </c>
      <c r="E67" s="2" t="n">
        <v>-92.89614914</v>
      </c>
      <c r="F67" s="2" t="n">
        <v>0</v>
      </c>
      <c r="G67" s="2" t="n">
        <v>-91.89614914</v>
      </c>
      <c r="H67" s="2" t="n">
        <v>-93.89614914</v>
      </c>
      <c r="I67" s="2" t="n">
        <v>1</v>
      </c>
      <c r="J67" s="2" t="n">
        <v>-1</v>
      </c>
      <c r="K67" s="2" t="n">
        <v>0.316389510702774</v>
      </c>
      <c r="L67" s="2" t="n">
        <v>-0.0581491400000118</v>
      </c>
    </row>
    <row r="68" customFormat="false" ht="12.75" hidden="false" customHeight="false" outlineLevel="0" collapsed="false">
      <c r="A68" s="2" t="s">
        <v>83</v>
      </c>
      <c r="B68" s="2" t="n">
        <v>1567.848</v>
      </c>
      <c r="C68" s="2" t="n">
        <v>-92.036</v>
      </c>
      <c r="D68" s="2" t="n">
        <v>-0.332</v>
      </c>
      <c r="E68" s="2" t="n">
        <v>-92.16192013</v>
      </c>
      <c r="F68" s="2" t="n">
        <v>0</v>
      </c>
      <c r="G68" s="2" t="n">
        <v>-91.16192013</v>
      </c>
      <c r="H68" s="2" t="n">
        <v>-93.16192013</v>
      </c>
      <c r="I68" s="2" t="n">
        <v>1</v>
      </c>
      <c r="J68" s="2" t="n">
        <v>-1</v>
      </c>
      <c r="K68" s="2" t="n">
        <v>0.355077286149391</v>
      </c>
      <c r="L68" s="2" t="n">
        <v>-0.125920129999997</v>
      </c>
    </row>
    <row r="69" customFormat="false" ht="12.75" hidden="false" customHeight="false" outlineLevel="0" collapsed="false">
      <c r="A69" s="2" t="s">
        <v>84</v>
      </c>
      <c r="B69" s="2" t="n">
        <v>1818.245</v>
      </c>
      <c r="C69" s="2" t="n">
        <v>-91.211</v>
      </c>
      <c r="D69" s="2" t="n">
        <v>-0.274</v>
      </c>
      <c r="E69" s="2" t="n">
        <v>-91.45916748</v>
      </c>
      <c r="F69" s="2" t="n">
        <v>0</v>
      </c>
      <c r="G69" s="2" t="n">
        <v>-90.45916748</v>
      </c>
      <c r="H69" s="2" t="n">
        <v>-92.45916748</v>
      </c>
      <c r="I69" s="2" t="n">
        <v>1</v>
      </c>
      <c r="J69" s="2" t="n">
        <v>-1</v>
      </c>
      <c r="K69" s="2" t="n">
        <v>0.369679723719808</v>
      </c>
      <c r="L69" s="2" t="n">
        <v>-0.248167480000006</v>
      </c>
    </row>
    <row r="70" customFormat="false" ht="12.75" hidden="false" customHeight="false" outlineLevel="0" collapsed="false">
      <c r="A70" s="2" t="s">
        <v>85</v>
      </c>
      <c r="B70" s="2" t="n">
        <v>2068.461</v>
      </c>
      <c r="C70" s="2" t="n">
        <v>-90.535</v>
      </c>
      <c r="D70" s="2" t="n">
        <v>-0.189</v>
      </c>
      <c r="E70" s="2" t="n">
        <v>-90.7879764</v>
      </c>
      <c r="F70" s="2" t="n">
        <v>0</v>
      </c>
      <c r="G70" s="2" t="n">
        <v>-89.7879764</v>
      </c>
      <c r="H70" s="2" t="n">
        <v>-91.7879764</v>
      </c>
      <c r="I70" s="2" t="n">
        <v>1</v>
      </c>
      <c r="J70" s="2" t="n">
        <v>-1</v>
      </c>
      <c r="K70" s="2" t="n">
        <v>0.315781663427382</v>
      </c>
      <c r="L70" s="2" t="n">
        <v>-0.252976400000009</v>
      </c>
    </row>
    <row r="71" customFormat="false" ht="12.75" hidden="false" customHeight="false" outlineLevel="0" collapsed="false">
      <c r="A71" s="2" t="s">
        <v>86</v>
      </c>
      <c r="B71" s="2" t="n">
        <v>2318.519</v>
      </c>
      <c r="C71" s="2" t="n">
        <v>-89.908</v>
      </c>
      <c r="D71" s="2" t="n">
        <v>-0.123</v>
      </c>
      <c r="E71" s="2" t="n">
        <v>-90.14822205</v>
      </c>
      <c r="F71" s="2" t="n">
        <v>0</v>
      </c>
      <c r="G71" s="2" t="n">
        <v>-89.14822205</v>
      </c>
      <c r="H71" s="2" t="n">
        <v>-91.14822205</v>
      </c>
      <c r="I71" s="2" t="n">
        <v>1</v>
      </c>
      <c r="J71" s="2" t="n">
        <v>-1</v>
      </c>
      <c r="K71" s="2" t="n">
        <v>0.269880776096043</v>
      </c>
      <c r="L71" s="2" t="n">
        <v>-0.24022205</v>
      </c>
    </row>
    <row r="72" customFormat="false" ht="12.75" hidden="false" customHeight="false" outlineLevel="0" collapsed="false">
      <c r="A72" s="2" t="s">
        <v>87</v>
      </c>
      <c r="B72" s="2" t="n">
        <v>2568.593</v>
      </c>
      <c r="C72" s="2" t="n">
        <v>-89.267</v>
      </c>
      <c r="D72" s="2" t="n">
        <v>-0.211</v>
      </c>
      <c r="E72" s="2" t="n">
        <v>-89.53943284</v>
      </c>
      <c r="F72" s="2" t="n">
        <v>0</v>
      </c>
      <c r="G72" s="2" t="n">
        <v>-88.53943284</v>
      </c>
      <c r="H72" s="2" t="n">
        <v>-90.53943284</v>
      </c>
      <c r="I72" s="2" t="n">
        <v>1</v>
      </c>
      <c r="J72" s="2" t="n">
        <v>-1</v>
      </c>
      <c r="K72" s="2" t="n">
        <v>0.344587655481838</v>
      </c>
      <c r="L72" s="2" t="n">
        <v>-0.272432840000008</v>
      </c>
    </row>
    <row r="73" customFormat="false" ht="12.75" hidden="false" customHeight="false" outlineLevel="0" collapsed="false">
      <c r="A73" s="2" t="s">
        <v>88</v>
      </c>
      <c r="B73" s="2" t="n">
        <v>2819.059</v>
      </c>
      <c r="C73" s="2" t="n">
        <v>-88.647</v>
      </c>
      <c r="D73" s="2" t="n">
        <v>-0.27</v>
      </c>
      <c r="E73" s="2" t="n">
        <v>-88.9607693</v>
      </c>
      <c r="F73" s="2" t="n">
        <v>0</v>
      </c>
      <c r="G73" s="2" t="n">
        <v>-87.9607693</v>
      </c>
      <c r="H73" s="2" t="n">
        <v>-89.9607693</v>
      </c>
      <c r="I73" s="2" t="n">
        <v>1</v>
      </c>
      <c r="J73" s="2" t="n">
        <v>-1</v>
      </c>
      <c r="K73" s="2" t="n">
        <v>0.41394585832266</v>
      </c>
      <c r="L73" s="2" t="n">
        <v>-0.31376929999999</v>
      </c>
    </row>
    <row r="74" customFormat="false" ht="12.75" hidden="false" customHeight="false" outlineLevel="0" collapsed="false">
      <c r="A74" s="2" t="s">
        <v>89</v>
      </c>
      <c r="B74" s="2" t="n">
        <v>3069.561</v>
      </c>
      <c r="C74" s="2" t="n">
        <v>-88.12</v>
      </c>
      <c r="D74" s="2" t="n">
        <v>-0.251</v>
      </c>
      <c r="E74" s="2" t="n">
        <v>-88.41313359</v>
      </c>
      <c r="F74" s="2" t="n">
        <v>0</v>
      </c>
      <c r="G74" s="2" t="n">
        <v>-87.41313359</v>
      </c>
      <c r="H74" s="2" t="n">
        <v>-89.41313359</v>
      </c>
      <c r="I74" s="2" t="n">
        <v>1</v>
      </c>
      <c r="J74" s="2" t="n">
        <v>-1</v>
      </c>
      <c r="K74" s="2" t="n">
        <v>0.385912297790944</v>
      </c>
      <c r="L74" s="2" t="n">
        <v>-0.293133589999997</v>
      </c>
    </row>
    <row r="75" customFormat="false" ht="12.75" hidden="false" customHeight="false" outlineLevel="0" collapsed="false">
      <c r="A75" s="2" t="s">
        <v>90</v>
      </c>
      <c r="B75" s="2" t="n">
        <v>3319.962</v>
      </c>
      <c r="C75" s="2" t="n">
        <v>-87.512</v>
      </c>
      <c r="D75" s="2" t="n">
        <v>-0.115</v>
      </c>
      <c r="E75" s="2" t="n">
        <v>-87.89681307</v>
      </c>
      <c r="F75" s="2" t="n">
        <v>0</v>
      </c>
      <c r="G75" s="2" t="n">
        <v>-86.89681307</v>
      </c>
      <c r="H75" s="2" t="n">
        <v>-88.89681307</v>
      </c>
      <c r="I75" s="2" t="n">
        <v>1</v>
      </c>
      <c r="J75" s="2" t="n">
        <v>-1</v>
      </c>
      <c r="K75" s="2" t="n">
        <v>0.40162930525899</v>
      </c>
      <c r="L75" s="2" t="n">
        <v>-0.384813069999993</v>
      </c>
    </row>
    <row r="76" customFormat="false" ht="12.75" hidden="false" customHeight="false" outlineLevel="0" collapsed="false">
      <c r="A76" s="2" t="s">
        <v>91</v>
      </c>
      <c r="B76" s="2" t="n">
        <v>3569.987</v>
      </c>
      <c r="C76" s="2" t="n">
        <v>-86.93</v>
      </c>
      <c r="D76" s="2" t="n">
        <v>-0.102</v>
      </c>
      <c r="E76" s="2" t="n">
        <v>-87.41228596</v>
      </c>
      <c r="F76" s="2" t="n">
        <v>0</v>
      </c>
      <c r="G76" s="2" t="n">
        <v>-86.41228596</v>
      </c>
      <c r="H76" s="2" t="n">
        <v>-88.41228596</v>
      </c>
      <c r="I76" s="2" t="n">
        <v>1</v>
      </c>
      <c r="J76" s="2" t="n">
        <v>-1</v>
      </c>
      <c r="K76" s="2" t="n">
        <v>0.492954102542134</v>
      </c>
      <c r="L76" s="2" t="n">
        <v>-0.482285959999999</v>
      </c>
    </row>
    <row r="77" customFormat="false" ht="12.75" hidden="false" customHeight="false" outlineLevel="0" collapsed="false">
      <c r="A77" s="2" t="s">
        <v>92</v>
      </c>
      <c r="B77" s="2" t="n">
        <v>3820.189</v>
      </c>
      <c r="C77" s="2" t="n">
        <v>-86.512</v>
      </c>
      <c r="D77" s="2" t="n">
        <v>-0.027</v>
      </c>
      <c r="E77" s="2" t="n">
        <v>-86.95844355</v>
      </c>
      <c r="F77" s="2" t="n">
        <v>0</v>
      </c>
      <c r="G77" s="2" t="n">
        <v>-85.95844355</v>
      </c>
      <c r="H77" s="2" t="n">
        <v>-87.95844355</v>
      </c>
      <c r="I77" s="2" t="n">
        <v>1</v>
      </c>
      <c r="J77" s="2" t="n">
        <v>-1</v>
      </c>
      <c r="K77" s="2" t="n">
        <v>0.44725925740738</v>
      </c>
      <c r="L77" s="2" t="n">
        <v>-0.446443549999998</v>
      </c>
    </row>
    <row r="78" customFormat="false" ht="12.75" hidden="false" customHeight="false" outlineLevel="0" collapsed="false">
      <c r="A78" s="2" t="s">
        <v>93</v>
      </c>
      <c r="B78" s="2" t="n">
        <v>4070.302</v>
      </c>
      <c r="C78" s="2" t="n">
        <v>-86.049</v>
      </c>
      <c r="D78" s="2" t="n">
        <v>-0.151</v>
      </c>
      <c r="E78" s="2" t="n">
        <v>-86.53578468</v>
      </c>
      <c r="F78" s="2" t="n">
        <v>0</v>
      </c>
      <c r="G78" s="2" t="n">
        <v>-85.53578468</v>
      </c>
      <c r="H78" s="2" t="n">
        <v>-87.53578468</v>
      </c>
      <c r="I78" s="2" t="n">
        <v>1</v>
      </c>
      <c r="J78" s="2" t="n">
        <v>-1</v>
      </c>
      <c r="K78" s="2" t="n">
        <v>0.509666876187478</v>
      </c>
      <c r="L78" s="2" t="n">
        <v>-0.48678468</v>
      </c>
    </row>
    <row r="79" customFormat="false" ht="12.75" hidden="false" customHeight="false" outlineLevel="0" collapsed="false">
      <c r="A79" s="2" t="s">
        <v>94</v>
      </c>
      <c r="B79" s="2" t="n">
        <v>4320.628</v>
      </c>
      <c r="C79" s="2" t="n">
        <v>-85.759</v>
      </c>
      <c r="D79" s="2" t="n">
        <v>-0.104</v>
      </c>
      <c r="E79" s="2" t="n">
        <v>-86.14382206</v>
      </c>
      <c r="F79" s="2" t="n">
        <v>0</v>
      </c>
      <c r="G79" s="2" t="n">
        <v>-85.14382206</v>
      </c>
      <c r="H79" s="2" t="n">
        <v>-87.14382206</v>
      </c>
      <c r="I79" s="2" t="n">
        <v>1</v>
      </c>
      <c r="J79" s="2" t="n">
        <v>-1</v>
      </c>
      <c r="K79" s="2" t="n">
        <v>0.398627668210132</v>
      </c>
      <c r="L79" s="2" t="n">
        <v>-0.384822060000005</v>
      </c>
    </row>
    <row r="80" customFormat="false" ht="12.75" hidden="false" customHeight="false" outlineLevel="0" collapsed="false">
      <c r="A80" s="2" t="s">
        <v>95</v>
      </c>
      <c r="B80" s="2" t="n">
        <v>4570.716</v>
      </c>
      <c r="C80" s="2" t="n">
        <v>-85.521</v>
      </c>
      <c r="D80" s="2" t="n">
        <v>0.025</v>
      </c>
      <c r="E80" s="2" t="n">
        <v>-85.78325721</v>
      </c>
      <c r="F80" s="2" t="n">
        <v>0</v>
      </c>
      <c r="G80" s="2" t="n">
        <v>-84.78325721</v>
      </c>
      <c r="H80" s="2" t="n">
        <v>-86.78325721</v>
      </c>
      <c r="I80" s="2" t="n">
        <v>1</v>
      </c>
      <c r="J80" s="2" t="n">
        <v>-1</v>
      </c>
      <c r="K80" s="2" t="n">
        <v>0.263446093531456</v>
      </c>
      <c r="L80" s="2" t="n">
        <v>-0.262257210000001</v>
      </c>
    </row>
    <row r="81" customFormat="false" ht="12.75" hidden="false" customHeight="false" outlineLevel="0" collapsed="false">
      <c r="A81" s="2" t="s">
        <v>96</v>
      </c>
      <c r="B81" s="2" t="n">
        <v>4820.936</v>
      </c>
      <c r="C81" s="2" t="n">
        <v>-85.234</v>
      </c>
      <c r="D81" s="2" t="n">
        <v>0.111</v>
      </c>
      <c r="E81" s="2" t="n">
        <v>-85.45353693</v>
      </c>
      <c r="F81" s="2" t="n">
        <v>0</v>
      </c>
      <c r="G81" s="2" t="n">
        <v>-84.45353693</v>
      </c>
      <c r="H81" s="2" t="n">
        <v>-86.45353693</v>
      </c>
      <c r="I81" s="2" t="n">
        <v>1</v>
      </c>
      <c r="J81" s="2" t="n">
        <v>-1</v>
      </c>
      <c r="K81" s="2" t="n">
        <v>0.246002974847514</v>
      </c>
      <c r="L81" s="2" t="n">
        <v>-0.219536930000004</v>
      </c>
    </row>
    <row r="82" customFormat="false" ht="12.75" hidden="false" customHeight="false" outlineLevel="0" collapsed="false">
      <c r="A82" s="2" t="s">
        <v>97</v>
      </c>
      <c r="B82" s="2" t="n">
        <v>5071.164</v>
      </c>
      <c r="C82" s="2" t="n">
        <v>-84.868</v>
      </c>
      <c r="D82" s="2" t="n">
        <v>0.002</v>
      </c>
      <c r="E82" s="2" t="n">
        <v>-85.15485066</v>
      </c>
      <c r="F82" s="2" t="n">
        <v>0</v>
      </c>
      <c r="G82" s="2" t="n">
        <v>-84.15485066</v>
      </c>
      <c r="H82" s="2" t="n">
        <v>-86.15485066</v>
      </c>
      <c r="I82" s="2" t="n">
        <v>1</v>
      </c>
      <c r="J82" s="2" t="n">
        <v>-1</v>
      </c>
      <c r="K82" s="2" t="n">
        <v>0.28685763218439</v>
      </c>
      <c r="L82" s="2" t="n">
        <v>-0.286850659999999</v>
      </c>
    </row>
    <row r="83" customFormat="false" ht="12.75" hidden="false" customHeight="false" outlineLevel="0" collapsed="false">
      <c r="A83" s="2" t="s">
        <v>98</v>
      </c>
      <c r="B83" s="2" t="n">
        <v>5321.245</v>
      </c>
      <c r="C83" s="2" t="n">
        <v>-84.647</v>
      </c>
      <c r="D83" s="2" t="n">
        <v>0.072</v>
      </c>
      <c r="E83" s="2" t="n">
        <v>-84.88735753</v>
      </c>
      <c r="F83" s="2" t="n">
        <v>0</v>
      </c>
      <c r="G83" s="2" t="n">
        <v>-83.88735753</v>
      </c>
      <c r="H83" s="2" t="n">
        <v>-85.88735753</v>
      </c>
      <c r="I83" s="2" t="n">
        <v>1</v>
      </c>
      <c r="J83" s="2" t="n">
        <v>-1</v>
      </c>
      <c r="K83" s="2" t="n">
        <v>0.250909828878224</v>
      </c>
      <c r="L83" s="2" t="n">
        <v>-0.240357529999997</v>
      </c>
    </row>
    <row r="84" customFormat="false" ht="12.75" hidden="false" customHeight="false" outlineLevel="0" collapsed="false">
      <c r="A84" s="2" t="s">
        <v>99</v>
      </c>
      <c r="B84" s="2" t="n">
        <v>5571.789</v>
      </c>
      <c r="C84" s="2" t="n">
        <v>-84.39</v>
      </c>
      <c r="D84" s="2" t="n">
        <v>0.104</v>
      </c>
      <c r="E84" s="2" t="n">
        <v>-84.65046389</v>
      </c>
      <c r="F84" s="2" t="n">
        <v>0</v>
      </c>
      <c r="G84" s="2" t="n">
        <v>-83.65046389</v>
      </c>
      <c r="H84" s="2" t="n">
        <v>-85.65046389</v>
      </c>
      <c r="I84" s="2" t="n">
        <v>1</v>
      </c>
      <c r="J84" s="2" t="n">
        <v>-1</v>
      </c>
      <c r="K84" s="2" t="n">
        <v>0.280459333939754</v>
      </c>
      <c r="L84" s="2" t="n">
        <v>-0.260463889999997</v>
      </c>
    </row>
    <row r="85" customFormat="false" ht="12.75" hidden="false" customHeight="false" outlineLevel="0" collapsed="false">
      <c r="A85" s="2" t="s">
        <v>100</v>
      </c>
      <c r="B85" s="2" t="n">
        <v>5821.919</v>
      </c>
      <c r="C85" s="2" t="n">
        <v>-84.087</v>
      </c>
      <c r="D85" s="2" t="n">
        <v>0.178</v>
      </c>
      <c r="E85" s="2" t="n">
        <v>-84.44500806</v>
      </c>
      <c r="F85" s="2" t="n">
        <v>0</v>
      </c>
      <c r="G85" s="2" t="n">
        <v>-83.44500806</v>
      </c>
      <c r="H85" s="2" t="n">
        <v>-85.44500806</v>
      </c>
      <c r="I85" s="2" t="n">
        <v>1</v>
      </c>
      <c r="J85" s="2" t="n">
        <v>-1</v>
      </c>
      <c r="K85" s="2" t="n">
        <v>0.39981717199861</v>
      </c>
      <c r="L85" s="2" t="n">
        <v>-0.358008060000003</v>
      </c>
    </row>
    <row r="86" customFormat="false" ht="12.75" hidden="false" customHeight="false" outlineLevel="0" collapsed="false">
      <c r="A86" s="2" t="s">
        <v>101</v>
      </c>
      <c r="B86" s="2" t="n">
        <v>6072.081</v>
      </c>
      <c r="C86" s="2" t="n">
        <v>-83.744</v>
      </c>
      <c r="D86" s="2" t="n">
        <v>0.118</v>
      </c>
      <c r="E86" s="2" t="n">
        <v>-84.27055257</v>
      </c>
      <c r="F86" s="2" t="n">
        <v>0</v>
      </c>
      <c r="G86" s="2" t="n">
        <v>-83.27055257</v>
      </c>
      <c r="H86" s="2" t="n">
        <v>-85.27055257</v>
      </c>
      <c r="I86" s="2" t="n">
        <v>1</v>
      </c>
      <c r="J86" s="2" t="n">
        <v>-1</v>
      </c>
      <c r="K86" s="2" t="n">
        <v>0.539612461840544</v>
      </c>
      <c r="L86" s="2" t="n">
        <v>-0.526552570000007</v>
      </c>
    </row>
    <row r="87" customFormat="false" ht="12.75" hidden="false" customHeight="false" outlineLevel="0" collapsed="false">
      <c r="A87" s="2" t="s">
        <v>102</v>
      </c>
      <c r="B87" s="2" t="n">
        <v>6322.211</v>
      </c>
      <c r="C87" s="2" t="n">
        <v>-83.505</v>
      </c>
      <c r="D87" s="2" t="n">
        <v>0.142</v>
      </c>
      <c r="E87" s="2" t="n">
        <v>-84.12714207</v>
      </c>
      <c r="F87" s="2" t="n">
        <v>0</v>
      </c>
      <c r="G87" s="2" t="n">
        <v>-83.12714207</v>
      </c>
      <c r="H87" s="2" t="n">
        <v>-85.12714207</v>
      </c>
      <c r="I87" s="2" t="n">
        <v>1</v>
      </c>
      <c r="J87" s="2" t="n">
        <v>-1</v>
      </c>
      <c r="K87" s="2" t="n">
        <v>0.638141642007397</v>
      </c>
      <c r="L87" s="2" t="n">
        <v>-0.62214207000001</v>
      </c>
    </row>
    <row r="88" customFormat="false" ht="12.75" hidden="false" customHeight="false" outlineLevel="0" collapsed="false">
      <c r="A88" s="2" t="s">
        <v>103</v>
      </c>
      <c r="B88" s="2" t="n">
        <v>6572.609</v>
      </c>
      <c r="C88" s="2" t="n">
        <v>-83.252</v>
      </c>
      <c r="D88" s="2" t="n">
        <v>0.117</v>
      </c>
      <c r="E88" s="2" t="n">
        <v>-84.01464845</v>
      </c>
      <c r="F88" s="2" t="n">
        <v>0</v>
      </c>
      <c r="G88" s="2" t="n">
        <v>-83.01464845</v>
      </c>
      <c r="H88" s="2" t="n">
        <v>-85.01464845</v>
      </c>
      <c r="I88" s="2" t="n">
        <v>1</v>
      </c>
      <c r="J88" s="2" t="n">
        <v>-1</v>
      </c>
      <c r="K88" s="2" t="n">
        <v>0.771570902955395</v>
      </c>
      <c r="L88" s="2" t="n">
        <v>-0.76264845</v>
      </c>
    </row>
    <row r="89" customFormat="false" ht="12.75" hidden="false" customHeight="false" outlineLevel="0" collapsed="false">
      <c r="A89" s="2" t="s">
        <v>104</v>
      </c>
      <c r="B89" s="2" t="n">
        <v>6822.781</v>
      </c>
      <c r="C89" s="2" t="n">
        <v>-83.062</v>
      </c>
      <c r="D89" s="2" t="n">
        <v>0.118</v>
      </c>
      <c r="E89" s="2" t="n">
        <v>-83.93330147</v>
      </c>
      <c r="F89" s="2" t="n">
        <v>0</v>
      </c>
      <c r="G89" s="2" t="n">
        <v>-82.93330147</v>
      </c>
      <c r="H89" s="2" t="n">
        <v>-84.93330147</v>
      </c>
      <c r="I89" s="2" t="n">
        <v>1</v>
      </c>
      <c r="J89" s="2" t="n">
        <v>-1</v>
      </c>
      <c r="K89" s="2" t="n">
        <v>0.879255509862845</v>
      </c>
      <c r="L89" s="2" t="n">
        <v>-0.871301470000006</v>
      </c>
    </row>
    <row r="90" customFormat="false" ht="12.75" hidden="false" customHeight="false" outlineLevel="0" collapsed="false">
      <c r="A90" s="2" t="s">
        <v>105</v>
      </c>
      <c r="B90" s="2" t="n">
        <v>7073.121</v>
      </c>
      <c r="C90" s="2" t="n">
        <v>-83.105</v>
      </c>
      <c r="D90" s="2" t="n">
        <v>0.057</v>
      </c>
      <c r="E90" s="2" t="n">
        <v>-83.8829622</v>
      </c>
      <c r="F90" s="2" t="n">
        <v>0</v>
      </c>
      <c r="G90" s="2" t="n">
        <v>-82.8829622</v>
      </c>
      <c r="H90" s="2" t="n">
        <v>-84.8829622</v>
      </c>
      <c r="I90" s="2" t="n">
        <v>1</v>
      </c>
      <c r="J90" s="2" t="n">
        <v>-1</v>
      </c>
      <c r="K90" s="2" t="n">
        <v>0.780047552799716</v>
      </c>
      <c r="L90" s="2" t="n">
        <v>-0.77796219999999</v>
      </c>
    </row>
    <row r="91" customFormat="false" ht="12.75" hidden="false" customHeight="false" outlineLevel="0" collapsed="false">
      <c r="A91" s="2" t="s">
        <v>106</v>
      </c>
      <c r="B91" s="2" t="n">
        <v>7323.429</v>
      </c>
      <c r="C91" s="2" t="n">
        <v>-83.315</v>
      </c>
      <c r="D91" s="2" t="n">
        <v>0.099</v>
      </c>
      <c r="E91" s="2" t="n">
        <v>-83.86369618</v>
      </c>
      <c r="F91" s="2" t="n">
        <v>0</v>
      </c>
      <c r="G91" s="2" t="n">
        <v>-82.86369618</v>
      </c>
      <c r="H91" s="2" t="n">
        <v>-84.86369618</v>
      </c>
      <c r="I91" s="2" t="n">
        <v>1</v>
      </c>
      <c r="J91" s="2" t="n">
        <v>-1</v>
      </c>
      <c r="K91" s="2" t="n">
        <v>0.557555824959798</v>
      </c>
      <c r="L91" s="2" t="n">
        <v>-0.548696180000007</v>
      </c>
    </row>
    <row r="92" customFormat="false" ht="12.75" hidden="false" customHeight="false" outlineLevel="0" collapsed="false">
      <c r="A92" s="2" t="s">
        <v>107</v>
      </c>
      <c r="B92" s="2" t="n">
        <v>7573.433</v>
      </c>
      <c r="C92" s="2" t="n">
        <v>-83.412</v>
      </c>
      <c r="D92" s="2" t="n">
        <v>0.184</v>
      </c>
      <c r="E92" s="2" t="n">
        <v>-83.87546181</v>
      </c>
      <c r="F92" s="2" t="n">
        <v>0</v>
      </c>
      <c r="G92" s="2" t="n">
        <v>-82.87546181</v>
      </c>
      <c r="H92" s="2" t="n">
        <v>-84.87546181</v>
      </c>
      <c r="I92" s="2" t="n">
        <v>1</v>
      </c>
      <c r="J92" s="2" t="n">
        <v>-1</v>
      </c>
      <c r="K92" s="2" t="n">
        <v>0.498651029607354</v>
      </c>
      <c r="L92" s="2" t="n">
        <v>-0.463461809999998</v>
      </c>
    </row>
    <row r="93" customFormat="false" ht="12.75" hidden="false" customHeight="false" outlineLevel="0" collapsed="false">
      <c r="A93" s="2" t="s">
        <v>108</v>
      </c>
      <c r="B93" s="2" t="n">
        <v>7823.473</v>
      </c>
      <c r="C93" s="2" t="n">
        <v>-83.37</v>
      </c>
      <c r="D93" s="2" t="n">
        <v>0.196</v>
      </c>
      <c r="E93" s="2" t="n">
        <v>-83.91822524</v>
      </c>
      <c r="F93" s="2" t="n">
        <v>0</v>
      </c>
      <c r="G93" s="2" t="n">
        <v>-82.91822524</v>
      </c>
      <c r="H93" s="2" t="n">
        <v>-84.91822524</v>
      </c>
      <c r="I93" s="2" t="n">
        <v>1</v>
      </c>
      <c r="J93" s="2" t="n">
        <v>-1</v>
      </c>
      <c r="K93" s="2" t="n">
        <v>0.582208651406908</v>
      </c>
      <c r="L93" s="2" t="n">
        <v>-0.548225239999994</v>
      </c>
    </row>
    <row r="94" customFormat="false" ht="12.75" hidden="false" customHeight="false" outlineLevel="0" collapsed="false">
      <c r="A94" s="2" t="s">
        <v>109</v>
      </c>
      <c r="B94" s="2" t="n">
        <v>8073.544</v>
      </c>
      <c r="C94" s="2" t="n">
        <v>-83.432</v>
      </c>
      <c r="D94" s="2" t="n">
        <v>0.24</v>
      </c>
      <c r="E94" s="2" t="n">
        <v>-83.99199808</v>
      </c>
      <c r="F94" s="2" t="n">
        <v>0</v>
      </c>
      <c r="G94" s="2" t="n">
        <v>-82.99199808</v>
      </c>
      <c r="H94" s="2" t="n">
        <v>-84.99199808</v>
      </c>
      <c r="I94" s="2" t="n">
        <v>1</v>
      </c>
      <c r="J94" s="2" t="n">
        <v>-1</v>
      </c>
      <c r="K94" s="2" t="n">
        <v>0.609260083711124</v>
      </c>
      <c r="L94" s="2" t="n">
        <v>-0.55999808</v>
      </c>
    </row>
    <row r="95" customFormat="false" ht="12.75" hidden="false" customHeight="false" outlineLevel="0" collapsed="false">
      <c r="A95" s="2" t="s">
        <v>110</v>
      </c>
      <c r="B95" s="2" t="n">
        <v>8323.906</v>
      </c>
      <c r="C95" s="2" t="n">
        <v>-83.544</v>
      </c>
      <c r="D95" s="2" t="n">
        <v>0.285</v>
      </c>
      <c r="E95" s="2" t="n">
        <v>-84.09691694</v>
      </c>
      <c r="F95" s="2" t="n">
        <v>0</v>
      </c>
      <c r="G95" s="2" t="n">
        <v>-83.09691694</v>
      </c>
      <c r="H95" s="2" t="n">
        <v>-85.09691694</v>
      </c>
      <c r="I95" s="2" t="n">
        <v>1</v>
      </c>
      <c r="J95" s="2" t="n">
        <v>-1</v>
      </c>
      <c r="K95" s="2" t="n">
        <v>0.622046736619498</v>
      </c>
      <c r="L95" s="2" t="n">
        <v>-0.552916940000003</v>
      </c>
    </row>
    <row r="96" customFormat="false" ht="12.75" hidden="false" customHeight="false" outlineLevel="0" collapsed="false">
      <c r="A96" s="2" t="s">
        <v>111</v>
      </c>
      <c r="B96" s="2" t="n">
        <v>8574.072</v>
      </c>
      <c r="C96" s="2" t="n">
        <v>-83.796</v>
      </c>
      <c r="D96" s="2" t="n">
        <v>0.149</v>
      </c>
      <c r="E96" s="2" t="n">
        <v>-84.23279542</v>
      </c>
      <c r="F96" s="2" t="n">
        <v>0</v>
      </c>
      <c r="G96" s="2" t="n">
        <v>-83.23279542</v>
      </c>
      <c r="H96" s="2" t="n">
        <v>-85.23279542</v>
      </c>
      <c r="I96" s="2" t="n">
        <v>1</v>
      </c>
      <c r="J96" s="2" t="n">
        <v>-1</v>
      </c>
      <c r="K96" s="2" t="n">
        <v>0.461509738719534</v>
      </c>
      <c r="L96" s="2" t="n">
        <v>-0.436795419999996</v>
      </c>
    </row>
    <row r="97" customFormat="false" ht="12.75" hidden="false" customHeight="false" outlineLevel="0" collapsed="false">
      <c r="A97" s="2" t="s">
        <v>112</v>
      </c>
      <c r="B97" s="2" t="n">
        <v>8824.387</v>
      </c>
      <c r="C97" s="2" t="n">
        <v>-84.026</v>
      </c>
      <c r="D97" s="2" t="n">
        <v>-0.065</v>
      </c>
      <c r="E97" s="2" t="n">
        <v>-84.39981216</v>
      </c>
      <c r="F97" s="2" t="n">
        <v>0</v>
      </c>
      <c r="G97" s="2" t="n">
        <v>-83.39981216</v>
      </c>
      <c r="H97" s="2" t="n">
        <v>-85.39981216</v>
      </c>
      <c r="I97" s="2" t="n">
        <v>1</v>
      </c>
      <c r="J97" s="2" t="n">
        <v>-1</v>
      </c>
      <c r="K97" s="2" t="n">
        <v>0.379421310634848</v>
      </c>
      <c r="L97" s="2" t="n">
        <v>-0.37381216</v>
      </c>
    </row>
    <row r="98" customFormat="false" ht="12.75" hidden="false" customHeight="false" outlineLevel="0" collapsed="false">
      <c r="A98" s="2" t="s">
        <v>113</v>
      </c>
      <c r="B98" s="2" t="n">
        <v>9074.799</v>
      </c>
      <c r="C98" s="2" t="n">
        <v>-84.626</v>
      </c>
      <c r="D98" s="2" t="n">
        <v>-0.034</v>
      </c>
      <c r="E98" s="2" t="n">
        <v>-84.59797827</v>
      </c>
      <c r="F98" s="2" t="n">
        <v>0</v>
      </c>
      <c r="G98" s="2" t="n">
        <v>-83.59797827</v>
      </c>
      <c r="H98" s="2" t="n">
        <v>-85.59797827</v>
      </c>
      <c r="I98" s="2" t="n">
        <v>1</v>
      </c>
      <c r="J98" s="2" t="n">
        <v>-1</v>
      </c>
      <c r="K98" s="2" t="n">
        <v>0.0440592482027694</v>
      </c>
      <c r="L98" s="2" t="n">
        <v>0.0280217300000061</v>
      </c>
    </row>
    <row r="99" customFormat="false" ht="12.75" hidden="false" customHeight="false" outlineLevel="0" collapsed="false">
      <c r="A99" s="2" t="s">
        <v>114</v>
      </c>
      <c r="B99" s="2" t="n">
        <v>9324.94</v>
      </c>
      <c r="C99" s="2" t="n">
        <v>-85.106</v>
      </c>
      <c r="D99" s="2" t="n">
        <v>-0.156</v>
      </c>
      <c r="E99" s="2" t="n">
        <v>-84.82697014</v>
      </c>
      <c r="F99" s="2" t="n">
        <v>0</v>
      </c>
      <c r="G99" s="2" t="n">
        <v>-83.82697014</v>
      </c>
      <c r="H99" s="2" t="n">
        <v>-85.82697014</v>
      </c>
      <c r="I99" s="2" t="n">
        <v>1</v>
      </c>
      <c r="J99" s="2" t="n">
        <v>-1</v>
      </c>
      <c r="K99" s="2" t="n">
        <v>0.319677435505881</v>
      </c>
      <c r="L99" s="2" t="n">
        <v>0.279029859999994</v>
      </c>
    </row>
    <row r="100" customFormat="false" ht="12.75" hidden="false" customHeight="false" outlineLevel="0" collapsed="false">
      <c r="A100" s="2" t="s">
        <v>115</v>
      </c>
      <c r="B100" s="2" t="n">
        <v>9575.088</v>
      </c>
      <c r="C100" s="2" t="n">
        <v>-85.209</v>
      </c>
      <c r="D100" s="2" t="n">
        <v>-0.181</v>
      </c>
      <c r="E100" s="2" t="n">
        <v>-85.08699316</v>
      </c>
      <c r="F100" s="2" t="n">
        <v>0</v>
      </c>
      <c r="G100" s="2" t="n">
        <v>-84.08699316</v>
      </c>
      <c r="H100" s="2" t="n">
        <v>-86.08699316</v>
      </c>
      <c r="I100" s="2" t="n">
        <v>1</v>
      </c>
      <c r="J100" s="2" t="n">
        <v>-1</v>
      </c>
      <c r="K100" s="2" t="n">
        <v>0.218281169611089</v>
      </c>
      <c r="L100" s="2" t="n">
        <v>0.122006839999997</v>
      </c>
    </row>
    <row r="101" customFormat="false" ht="12.75" hidden="false" customHeight="false" outlineLevel="0" collapsed="false">
      <c r="A101" s="2" t="s">
        <v>116</v>
      </c>
      <c r="B101" s="2" t="n">
        <v>9825.204</v>
      </c>
      <c r="C101" s="2" t="n">
        <v>-85.434</v>
      </c>
      <c r="D101" s="2" t="n">
        <v>-0.07</v>
      </c>
      <c r="E101" s="2" t="n">
        <v>-85.37800214</v>
      </c>
      <c r="F101" s="2" t="n">
        <v>0</v>
      </c>
      <c r="G101" s="2" t="n">
        <v>-84.37800214</v>
      </c>
      <c r="H101" s="2" t="n">
        <v>-86.37800214</v>
      </c>
      <c r="I101" s="2" t="n">
        <v>1</v>
      </c>
      <c r="J101" s="2" t="n">
        <v>-1</v>
      </c>
      <c r="K101" s="2" t="n">
        <v>0.0896424024922278</v>
      </c>
      <c r="L101" s="2" t="n">
        <v>0.0559978599999909</v>
      </c>
    </row>
    <row r="102" customFormat="false" ht="12.75" hidden="false" customHeight="false" outlineLevel="0" collapsed="false">
      <c r="A102" s="2" t="s">
        <v>117</v>
      </c>
      <c r="B102" s="2" t="n">
        <v>10075.543</v>
      </c>
      <c r="C102" s="2" t="n">
        <v>-85.667</v>
      </c>
      <c r="D102" s="2" t="n">
        <v>0</v>
      </c>
      <c r="E102" s="2" t="n">
        <v>-85.70032932</v>
      </c>
      <c r="F102" s="2" t="n">
        <v>0</v>
      </c>
      <c r="G102" s="2" t="n">
        <v>-84.70032932</v>
      </c>
      <c r="H102" s="2" t="n">
        <v>-86.70032932</v>
      </c>
      <c r="I102" s="2" t="n">
        <v>1</v>
      </c>
      <c r="J102" s="2" t="n">
        <v>-1</v>
      </c>
      <c r="K102" s="2" t="n">
        <v>0.0333293199999929</v>
      </c>
      <c r="L102" s="2" t="n">
        <v>-0.0333293199999929</v>
      </c>
    </row>
    <row r="103" customFormat="false" ht="12.75" hidden="false" customHeight="false" outlineLevel="0" collapsed="false">
      <c r="A103" s="2" t="s">
        <v>118</v>
      </c>
      <c r="B103" s="2" t="n">
        <v>10325.806</v>
      </c>
      <c r="C103" s="2" t="n">
        <v>-85.844</v>
      </c>
      <c r="D103" s="2" t="n">
        <v>-0.005</v>
      </c>
      <c r="E103" s="2" t="n">
        <v>-86.05361711</v>
      </c>
      <c r="F103" s="2" t="n">
        <v>0</v>
      </c>
      <c r="G103" s="2" t="n">
        <v>-85.05361711</v>
      </c>
      <c r="H103" s="2" t="n">
        <v>-87.05361711</v>
      </c>
      <c r="I103" s="2" t="n">
        <v>1</v>
      </c>
      <c r="J103" s="2" t="n">
        <v>-1</v>
      </c>
      <c r="K103" s="2" t="n">
        <v>0.209676734056873</v>
      </c>
      <c r="L103" s="2" t="n">
        <v>-0.209617110000011</v>
      </c>
    </row>
    <row r="104" customFormat="false" ht="12.75" hidden="false" customHeight="false" outlineLevel="0" collapsed="false">
      <c r="A104" s="2" t="s">
        <v>119</v>
      </c>
      <c r="B104" s="2" t="n">
        <v>10576.218</v>
      </c>
      <c r="C104" s="2" t="n">
        <v>-86.193</v>
      </c>
      <c r="D104" s="2" t="n">
        <v>0.025</v>
      </c>
      <c r="E104" s="2" t="n">
        <v>-86.43819673</v>
      </c>
      <c r="F104" s="2" t="n">
        <v>0</v>
      </c>
      <c r="G104" s="2" t="n">
        <v>-85.43819673</v>
      </c>
      <c r="H104" s="2" t="n">
        <v>-87.43819673</v>
      </c>
      <c r="I104" s="2" t="n">
        <v>1</v>
      </c>
      <c r="J104" s="2" t="n">
        <v>-1</v>
      </c>
      <c r="K104" s="2" t="n">
        <v>0.246467921650455</v>
      </c>
      <c r="L104" s="2" t="n">
        <v>-0.245196730000004</v>
      </c>
    </row>
    <row r="105" customFormat="false" ht="12.75" hidden="false" customHeight="false" outlineLevel="0" collapsed="false">
      <c r="A105" s="2" t="s">
        <v>120</v>
      </c>
      <c r="B105" s="2" t="n">
        <v>10826.377</v>
      </c>
      <c r="C105" s="2" t="n">
        <v>-86.639</v>
      </c>
      <c r="D105" s="2" t="n">
        <v>0.046</v>
      </c>
      <c r="E105" s="2" t="n">
        <v>-86.85343146</v>
      </c>
      <c r="F105" s="2" t="n">
        <v>0</v>
      </c>
      <c r="G105" s="2" t="n">
        <v>-85.85343146</v>
      </c>
      <c r="H105" s="2" t="n">
        <v>-87.85343146</v>
      </c>
      <c r="I105" s="2" t="n">
        <v>1</v>
      </c>
      <c r="J105" s="2" t="n">
        <v>-1</v>
      </c>
      <c r="K105" s="2" t="n">
        <v>0.219309942861083</v>
      </c>
      <c r="L105" s="2" t="n">
        <v>-0.21443146</v>
      </c>
    </row>
    <row r="106" customFormat="false" ht="12.75" hidden="false" customHeight="false" outlineLevel="0" collapsed="false">
      <c r="A106" s="2" t="s">
        <v>121</v>
      </c>
      <c r="B106" s="2" t="n">
        <v>11076.412</v>
      </c>
      <c r="C106" s="2" t="n">
        <v>-87.283</v>
      </c>
      <c r="D106" s="2" t="n">
        <v>0.081</v>
      </c>
      <c r="E106" s="2" t="n">
        <v>-87.29946529</v>
      </c>
      <c r="F106" s="2" t="n">
        <v>0</v>
      </c>
      <c r="G106" s="2" t="n">
        <v>-86.29946529</v>
      </c>
      <c r="H106" s="2" t="n">
        <v>-88.29946529</v>
      </c>
      <c r="I106" s="2" t="n">
        <v>1</v>
      </c>
      <c r="J106" s="2" t="n">
        <v>-1</v>
      </c>
      <c r="K106" s="2" t="n">
        <v>0.0826565531266824</v>
      </c>
      <c r="L106" s="2" t="n">
        <v>-0.0164652899999993</v>
      </c>
    </row>
    <row r="107" customFormat="false" ht="12.75" hidden="false" customHeight="false" outlineLevel="0" collapsed="false">
      <c r="A107" s="2" t="s">
        <v>122</v>
      </c>
      <c r="B107" s="2" t="n">
        <v>11326.522</v>
      </c>
      <c r="C107" s="2" t="n">
        <v>-87.743</v>
      </c>
      <c r="D107" s="2" t="n">
        <v>0.208</v>
      </c>
      <c r="E107" s="2" t="n">
        <v>-87.77664411</v>
      </c>
      <c r="F107" s="2" t="n">
        <v>0</v>
      </c>
      <c r="G107" s="2" t="n">
        <v>-86.77664411</v>
      </c>
      <c r="H107" s="2" t="n">
        <v>-88.77664411</v>
      </c>
      <c r="I107" s="2" t="n">
        <v>1</v>
      </c>
      <c r="J107" s="2" t="n">
        <v>-1</v>
      </c>
      <c r="K107" s="2" t="n">
        <v>0.210703407987846</v>
      </c>
      <c r="L107" s="2" t="n">
        <v>-0.0336441100000116</v>
      </c>
    </row>
    <row r="108" customFormat="false" ht="12.75" hidden="false" customHeight="false" outlineLevel="0" collapsed="false">
      <c r="A108" s="2" t="s">
        <v>123</v>
      </c>
      <c r="B108" s="2" t="n">
        <v>11576.591</v>
      </c>
      <c r="C108" s="2" t="n">
        <v>-88.148</v>
      </c>
      <c r="D108" s="2" t="n">
        <v>0.065</v>
      </c>
      <c r="E108" s="2" t="n">
        <v>-88.28475296</v>
      </c>
      <c r="F108" s="2" t="n">
        <v>0</v>
      </c>
      <c r="G108" s="2" t="n">
        <v>-87.28475296</v>
      </c>
      <c r="H108" s="2" t="n">
        <v>-89.28475296</v>
      </c>
      <c r="I108" s="2" t="n">
        <v>1</v>
      </c>
      <c r="J108" s="2" t="n">
        <v>-1</v>
      </c>
      <c r="K108" s="2" t="n">
        <v>0.151414570199714</v>
      </c>
      <c r="L108" s="2" t="n">
        <v>-0.13675296000001</v>
      </c>
    </row>
    <row r="109" customFormat="false" ht="12.75" hidden="false" customHeight="false" outlineLevel="0" collapsed="false">
      <c r="A109" s="2" t="s">
        <v>124</v>
      </c>
      <c r="B109" s="2" t="n">
        <v>11826.947</v>
      </c>
      <c r="C109" s="2" t="n">
        <v>-88.667</v>
      </c>
      <c r="D109" s="2" t="n">
        <v>0.089</v>
      </c>
      <c r="E109" s="2" t="n">
        <v>-88.82450409</v>
      </c>
      <c r="F109" s="2" t="n">
        <v>0</v>
      </c>
      <c r="G109" s="2" t="n">
        <v>-87.82450409</v>
      </c>
      <c r="H109" s="2" t="n">
        <v>-89.82450409</v>
      </c>
      <c r="I109" s="2" t="n">
        <v>1</v>
      </c>
      <c r="J109" s="2" t="n">
        <v>-1</v>
      </c>
      <c r="K109" s="2" t="n">
        <v>0.180910304755503</v>
      </c>
      <c r="L109" s="2" t="n">
        <v>-0.157504090000003</v>
      </c>
    </row>
    <row r="110" customFormat="false" ht="12.75" hidden="false" customHeight="false" outlineLevel="0" collapsed="false">
      <c r="A110" s="2" t="s">
        <v>125</v>
      </c>
      <c r="B110" s="2" t="n">
        <v>12076.995</v>
      </c>
      <c r="C110" s="2" t="n">
        <v>-89.345</v>
      </c>
      <c r="D110" s="2" t="n">
        <v>0.388</v>
      </c>
      <c r="E110" s="2" t="n">
        <v>-89.39461084</v>
      </c>
      <c r="F110" s="2" t="n">
        <v>0</v>
      </c>
      <c r="G110" s="2" t="n">
        <v>-88.39461084</v>
      </c>
      <c r="H110" s="2" t="n">
        <v>-90.39461084</v>
      </c>
      <c r="I110" s="2" t="n">
        <v>1</v>
      </c>
      <c r="J110" s="2" t="n">
        <v>-1</v>
      </c>
      <c r="K110" s="2" t="n">
        <v>0.391158836593916</v>
      </c>
      <c r="L110" s="2" t="n">
        <v>-0.0496108399999997</v>
      </c>
    </row>
    <row r="111" customFormat="false" ht="12.75" hidden="false" customHeight="false" outlineLevel="0" collapsed="false">
      <c r="A111" s="2" t="s">
        <v>126</v>
      </c>
      <c r="B111" s="2" t="n">
        <v>12327.005</v>
      </c>
      <c r="C111" s="2" t="n">
        <v>-90.322</v>
      </c>
      <c r="D111" s="2" t="n">
        <v>0.422</v>
      </c>
      <c r="E111" s="2" t="n">
        <v>-89.99562445</v>
      </c>
      <c r="F111" s="2" t="n">
        <v>0</v>
      </c>
      <c r="G111" s="2" t="n">
        <v>-88.99562445</v>
      </c>
      <c r="H111" s="2" t="n">
        <v>-90.99562445</v>
      </c>
      <c r="I111" s="2" t="n">
        <v>1</v>
      </c>
      <c r="J111" s="2" t="n">
        <v>-1</v>
      </c>
      <c r="K111" s="2" t="n">
        <v>0.533483832592712</v>
      </c>
      <c r="L111" s="2" t="n">
        <v>0.326375550000009</v>
      </c>
    </row>
    <row r="112" customFormat="false" ht="12.75" hidden="false" customHeight="false" outlineLevel="0" collapsed="false">
      <c r="A112" s="2" t="s">
        <v>127</v>
      </c>
      <c r="B112" s="2" t="n">
        <v>12577.426</v>
      </c>
      <c r="C112" s="2" t="n">
        <v>-90.729</v>
      </c>
      <c r="D112" s="2" t="n">
        <v>0.3</v>
      </c>
      <c r="E112" s="2" t="n">
        <v>-90.62869375</v>
      </c>
      <c r="F112" s="2" t="n">
        <v>0</v>
      </c>
      <c r="G112" s="2" t="n">
        <v>-89.62869375</v>
      </c>
      <c r="H112" s="2" t="n">
        <v>-91.62869375</v>
      </c>
      <c r="I112" s="2" t="n">
        <v>1</v>
      </c>
      <c r="J112" s="2" t="n">
        <v>-1</v>
      </c>
      <c r="K112" s="2" t="n">
        <v>0.316324744193468</v>
      </c>
      <c r="L112" s="2" t="n">
        <v>0.100306250000003</v>
      </c>
    </row>
    <row r="113" customFormat="false" ht="12.75" hidden="false" customHeight="false" outlineLevel="0" collapsed="false">
      <c r="A113" s="2" t="s">
        <v>128</v>
      </c>
      <c r="B113" s="2" t="n">
        <v>12828.039</v>
      </c>
      <c r="C113" s="2" t="n">
        <v>-91.416</v>
      </c>
      <c r="D113" s="2" t="n">
        <v>0.092</v>
      </c>
      <c r="E113" s="2" t="n">
        <v>-91.29337737</v>
      </c>
      <c r="F113" s="2" t="n">
        <v>0</v>
      </c>
      <c r="G113" s="2" t="n">
        <v>-90.29337737</v>
      </c>
      <c r="H113" s="2" t="n">
        <v>-92.29337737</v>
      </c>
      <c r="I113" s="2" t="n">
        <v>1</v>
      </c>
      <c r="J113" s="2" t="n">
        <v>-1</v>
      </c>
      <c r="K113" s="2" t="n">
        <v>0.153298106277004</v>
      </c>
      <c r="L113" s="2" t="n">
        <v>0.122622629999995</v>
      </c>
    </row>
    <row r="114" customFormat="false" ht="12.75" hidden="false" customHeight="false" outlineLevel="0" collapsed="false">
      <c r="A114" s="2" t="s">
        <v>129</v>
      </c>
      <c r="B114" s="2" t="n">
        <v>13078.048</v>
      </c>
      <c r="C114" s="2" t="n">
        <v>-92.066</v>
      </c>
      <c r="D114" s="2" t="n">
        <v>-0.032</v>
      </c>
      <c r="E114" s="2" t="n">
        <v>-91.98748749</v>
      </c>
      <c r="F114" s="2" t="n">
        <v>0</v>
      </c>
      <c r="G114" s="2" t="n">
        <v>-90.98748749</v>
      </c>
      <c r="H114" s="2" t="n">
        <v>-92.98748749</v>
      </c>
      <c r="I114" s="2" t="n">
        <v>1</v>
      </c>
      <c r="J114" s="2" t="n">
        <v>-1</v>
      </c>
      <c r="K114" s="2" t="n">
        <v>0.0847833369625156</v>
      </c>
      <c r="L114" s="2" t="n">
        <v>0.0785125099999959</v>
      </c>
    </row>
    <row r="115" customFormat="false" ht="12.75" hidden="false" customHeight="false" outlineLevel="0" collapsed="false">
      <c r="A115" s="2" t="s">
        <v>130</v>
      </c>
      <c r="B115" s="2" t="n">
        <v>13328.465</v>
      </c>
      <c r="C115" s="2" t="n">
        <v>-92.708</v>
      </c>
      <c r="D115" s="2" t="n">
        <v>-0.093</v>
      </c>
      <c r="E115" s="2" t="n">
        <v>-92.71379432</v>
      </c>
      <c r="F115" s="2" t="n">
        <v>0</v>
      </c>
      <c r="G115" s="2" t="n">
        <v>-91.71379432</v>
      </c>
      <c r="H115" s="2" t="n">
        <v>-93.71379432</v>
      </c>
      <c r="I115" s="2" t="n">
        <v>1</v>
      </c>
      <c r="J115" s="2" t="n">
        <v>-1</v>
      </c>
      <c r="K115" s="2" t="n">
        <v>0.0931803313165524</v>
      </c>
      <c r="L115" s="2" t="n">
        <v>-0.00579432000000679</v>
      </c>
    </row>
    <row r="116" customFormat="false" ht="12.75" hidden="false" customHeight="false" outlineLevel="0" collapsed="false">
      <c r="A116" s="2" t="s">
        <v>131</v>
      </c>
      <c r="B116" s="2" t="n">
        <v>13578.729</v>
      </c>
      <c r="C116" s="2" t="n">
        <v>-93.397</v>
      </c>
      <c r="D116" s="2" t="n">
        <v>-0.24</v>
      </c>
      <c r="E116" s="2" t="n">
        <v>-93.47072403</v>
      </c>
      <c r="F116" s="2" t="n">
        <v>0</v>
      </c>
      <c r="G116" s="2" t="n">
        <v>-92.47072403</v>
      </c>
      <c r="H116" s="2" t="n">
        <v>-94.47072403</v>
      </c>
      <c r="I116" s="2" t="n">
        <v>1</v>
      </c>
      <c r="J116" s="2" t="n">
        <v>-1</v>
      </c>
      <c r="K116" s="2" t="n">
        <v>0.251068183168318</v>
      </c>
      <c r="L116" s="2" t="n">
        <v>-0.073724029999994</v>
      </c>
    </row>
    <row r="117" customFormat="false" ht="12.75" hidden="false" customHeight="false" outlineLevel="0" collapsed="false">
      <c r="A117" s="2" t="s">
        <v>132</v>
      </c>
      <c r="B117" s="2" t="n">
        <v>13829.046</v>
      </c>
      <c r="C117" s="2" t="n">
        <v>-94.239</v>
      </c>
      <c r="D117" s="2" t="n">
        <v>0.009</v>
      </c>
      <c r="E117" s="2" t="n">
        <v>-94.25887825</v>
      </c>
      <c r="F117" s="2" t="n">
        <v>0</v>
      </c>
      <c r="G117" s="2" t="n">
        <v>-93.25887825</v>
      </c>
      <c r="H117" s="2" t="n">
        <v>-95.25887825</v>
      </c>
      <c r="I117" s="2" t="n">
        <v>1</v>
      </c>
      <c r="J117" s="2" t="n">
        <v>-1</v>
      </c>
      <c r="K117" s="2" t="n">
        <v>0.0218207429539448</v>
      </c>
      <c r="L117" s="2" t="n">
        <v>-0.0198782499999908</v>
      </c>
    </row>
    <row r="118" customFormat="false" ht="12.75" hidden="false" customHeight="false" outlineLevel="0" collapsed="false">
      <c r="A118" s="2" t="s">
        <v>133</v>
      </c>
      <c r="B118" s="2" t="n">
        <v>14079.401</v>
      </c>
      <c r="C118" s="2" t="n">
        <v>-94.914</v>
      </c>
      <c r="D118" s="2" t="n">
        <v>0.152</v>
      </c>
      <c r="E118" s="2" t="n">
        <v>-95.07822674</v>
      </c>
      <c r="F118" s="2" t="n">
        <v>0</v>
      </c>
      <c r="G118" s="2" t="n">
        <v>-94.07822674</v>
      </c>
      <c r="H118" s="2" t="n">
        <v>-96.07822674</v>
      </c>
      <c r="I118" s="2" t="n">
        <v>1</v>
      </c>
      <c r="J118" s="2" t="n">
        <v>-1</v>
      </c>
      <c r="K118" s="2" t="n">
        <v>0.223773148816003</v>
      </c>
      <c r="L118" s="2" t="n">
        <v>-0.164226740000004</v>
      </c>
    </row>
    <row r="119" customFormat="false" ht="12.75" hidden="false" customHeight="false" outlineLevel="0" collapsed="false">
      <c r="A119" s="2" t="s">
        <v>134</v>
      </c>
      <c r="B119" s="2" t="n">
        <v>14329.621</v>
      </c>
      <c r="C119" s="2" t="n">
        <v>-95.751</v>
      </c>
      <c r="D119" s="2" t="n">
        <v>0.016</v>
      </c>
      <c r="E119" s="2" t="n">
        <v>-95.92818528</v>
      </c>
      <c r="F119" s="2" t="n">
        <v>0</v>
      </c>
      <c r="G119" s="2" t="n">
        <v>-94.92818528</v>
      </c>
      <c r="H119" s="2" t="n">
        <v>-96.92818528</v>
      </c>
      <c r="I119" s="2" t="n">
        <v>1</v>
      </c>
      <c r="J119" s="2" t="n">
        <v>-1</v>
      </c>
      <c r="K119" s="2" t="n">
        <v>0.177906220938658</v>
      </c>
      <c r="L119" s="2" t="n">
        <v>-0.177185279999989</v>
      </c>
    </row>
    <row r="120" customFormat="false" ht="12.75" hidden="false" customHeight="false" outlineLevel="0" collapsed="false">
      <c r="A120" s="2" t="s">
        <v>135</v>
      </c>
      <c r="B120" s="2" t="n">
        <v>14579.699</v>
      </c>
      <c r="C120" s="2" t="n">
        <v>-96.869</v>
      </c>
      <c r="D120" s="2" t="n">
        <v>0.261</v>
      </c>
      <c r="E120" s="2" t="n">
        <v>-96.80793698</v>
      </c>
      <c r="F120" s="2" t="n">
        <v>0</v>
      </c>
      <c r="G120" s="2" t="n">
        <v>-95.80793698</v>
      </c>
      <c r="H120" s="2" t="n">
        <v>-97.80793698</v>
      </c>
      <c r="I120" s="2" t="n">
        <v>1</v>
      </c>
      <c r="J120" s="2" t="n">
        <v>-1</v>
      </c>
      <c r="K120" s="2" t="n">
        <v>0.268047929317727</v>
      </c>
      <c r="L120" s="2" t="n">
        <v>0.061063020000006</v>
      </c>
    </row>
    <row r="121" customFormat="false" ht="12.75" hidden="false" customHeight="false" outlineLevel="0" collapsed="false">
      <c r="A121" s="2" t="s">
        <v>136</v>
      </c>
      <c r="B121" s="2" t="n">
        <v>14829.842</v>
      </c>
      <c r="C121" s="2" t="n">
        <v>-97.394</v>
      </c>
      <c r="D121" s="2" t="n">
        <v>0.341</v>
      </c>
      <c r="E121" s="2" t="n">
        <v>-97.69738381</v>
      </c>
      <c r="F121" s="2" t="n">
        <v>0</v>
      </c>
      <c r="G121" s="2" t="n">
        <v>-96.69738381</v>
      </c>
      <c r="H121" s="2" t="n">
        <v>-98.69738381</v>
      </c>
      <c r="I121" s="2" t="n">
        <v>1</v>
      </c>
      <c r="J121" s="2" t="n">
        <v>-1</v>
      </c>
      <c r="K121" s="2" t="n">
        <v>0.456423855829333</v>
      </c>
      <c r="L121" s="2" t="n">
        <v>-0.30338381</v>
      </c>
    </row>
    <row r="122" customFormat="false" ht="12.75" hidden="false" customHeight="false" outlineLevel="0" collapsed="false">
      <c r="I1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1:23:13Z</dcterms:created>
  <dc:creator>user</dc:creator>
  <dc:description/>
  <dc:language>en-US</dc:language>
  <cp:lastModifiedBy>user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6806809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R: Curvature under the press</vt:lpwstr>
  </property>
</Properties>
</file>