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RM1</t>
  </si>
  <si>
    <t xml:space="preserve">FIRM2</t>
  </si>
  <si>
    <t xml:space="preserve">FIRM1+FIRM2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LDEN EVOLUTION 
from Nov 2005 to Ma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FIRM1</c:v>
                </c:pt>
                <c:pt idx="1">
                  <c:v>FIRM2</c:v>
                </c:pt>
                <c:pt idx="2">
                  <c:v>FIRM1+FIRM2</c:v>
                </c:pt>
              </c:strCache>
            </c:strRef>
          </c:cat>
          <c:val>
            <c:numRef>
              <c:f>Sheet1!$B$5:$D$5</c:f>
              <c:numCache>
                <c:formatCode>General</c:formatCode>
                <c:ptCount val="3"/>
                <c:pt idx="0">
                  <c:v>58.3333333333333</c:v>
                </c:pt>
                <c:pt idx="1">
                  <c:v>5.88235294117647</c:v>
                </c:pt>
                <c:pt idx="2">
                  <c:v>27.5862068965517</c:v>
                </c:pt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FIRM1</c:v>
                </c:pt>
                <c:pt idx="1">
                  <c:v>FIRM2</c:v>
                </c:pt>
                <c:pt idx="2">
                  <c:v>FIRM1+FIRM2</c:v>
                </c:pt>
              </c:strCache>
            </c:strRef>
          </c:cat>
          <c:val>
            <c:numRef>
              <c:f>Sheet1!$B$6:$D$6</c:f>
              <c:numCache>
                <c:formatCode>General</c:formatCode>
                <c:ptCount val="3"/>
                <c:pt idx="0">
                  <c:v>55.5555555555556</c:v>
                </c:pt>
                <c:pt idx="1">
                  <c:v>40</c:v>
                </c:pt>
                <c:pt idx="2">
                  <c:v>47.3684210526316</c:v>
                </c:pt>
              </c:numCache>
            </c:numRef>
          </c:val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FIRM1</c:v>
                </c:pt>
                <c:pt idx="1">
                  <c:v>FIRM2</c:v>
                </c:pt>
                <c:pt idx="2">
                  <c:v>FIRM1+FIRM2</c:v>
                </c:pt>
              </c:strCache>
            </c:strRef>
          </c:cat>
          <c:val>
            <c:numRef>
              <c:f>Sheet1!$B$7:$D$7</c:f>
              <c:numCache>
                <c:formatCode>General</c:formatCode>
                <c:ptCount val="3"/>
                <c:pt idx="0">
                  <c:v>35.7142857142857</c:v>
                </c:pt>
                <c:pt idx="1">
                  <c:v>54.5454545454546</c:v>
                </c:pt>
                <c:pt idx="2">
                  <c:v>44</c:v>
                </c:pt>
              </c:numCache>
            </c:numRef>
          </c:val>
        </c:ser>
        <c:ser>
          <c:idx val="3"/>
          <c:order val="3"/>
          <c:tx>
            <c:strRef>
              <c:f>Sheet1!$A$8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FIRM1</c:v>
                </c:pt>
                <c:pt idx="1">
                  <c:v>FIRM2</c:v>
                </c:pt>
                <c:pt idx="2">
                  <c:v>FIRM1+FIRM2</c:v>
                </c:pt>
              </c:strCache>
            </c:strRef>
          </c:cat>
          <c:val>
            <c:numRef>
              <c:f>Sheet1!$B$8:$D$8</c:f>
              <c:numCache>
                <c:formatCode>General</c:formatCode>
                <c:ptCount val="3"/>
                <c:pt idx="0">
                  <c:v>38.4615384615385</c:v>
                </c:pt>
                <c:pt idx="1">
                  <c:v>52.9411764705882</c:v>
                </c:pt>
                <c:pt idx="2">
                  <c:v>46.6666666666667</c:v>
                </c:pt>
              </c:numCache>
            </c:numRef>
          </c:val>
        </c:ser>
        <c:ser>
          <c:idx val="4"/>
          <c:order val="4"/>
          <c:tx>
            <c:strRef>
              <c:f>Sheet1!$A$9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FIRM1</c:v>
                </c:pt>
                <c:pt idx="1">
                  <c:v>FIRM2</c:v>
                </c:pt>
                <c:pt idx="2">
                  <c:v>FIRM1+FIRM2</c:v>
                </c:pt>
              </c:strCache>
            </c:strRef>
          </c:cat>
          <c:val>
            <c:numRef>
              <c:f>Sheet1!$B$9:$D$9</c:f>
              <c:numCache>
                <c:formatCode>General</c:formatCode>
                <c:ptCount val="3"/>
                <c:pt idx="0">
                  <c:v>50</c:v>
                </c:pt>
                <c:pt idx="1">
                  <c:v>50</c:v>
                </c:pt>
                <c:pt idx="2">
                  <c:v>50</c:v>
                </c:pt>
              </c:numCache>
            </c:numRef>
          </c:val>
        </c:ser>
        <c:gapWidth val="150"/>
        <c:overlap val="0"/>
        <c:axId val="46827672"/>
        <c:axId val="10937526"/>
      </c:barChart>
      <c:catAx>
        <c:axId val="4682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7526"/>
        <c:crossesAt val="0"/>
        <c:auto val="1"/>
        <c:lblAlgn val="ctr"/>
        <c:lblOffset val="100"/>
        <c:noMultiLvlLbl val="0"/>
      </c:catAx>
      <c:valAx>
        <c:axId val="1093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ver the whole prod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7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760</xdr:rowOff>
    </xdr:from>
    <xdr:to>
      <xdr:col>6</xdr:col>
      <xdr:colOff>529200</xdr:colOff>
      <xdr:row>28</xdr:row>
      <xdr:rowOff>75960</xdr:rowOff>
    </xdr:to>
    <xdr:graphicFrame>
      <xdr:nvGraphicFramePr>
        <xdr:cNvPr id="0" name="Chart 2"/>
        <xdr:cNvGraphicFramePr/>
      </xdr:nvGraphicFramePr>
      <xdr:xfrm>
        <a:off x="0" y="2048040"/>
        <a:ext cx="48384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2.99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</row>
    <row r="3" customFormat="false" ht="12.75" hidden="false" customHeight="false" outlineLevel="0" collapsed="false">
      <c r="A3" s="0" t="s">
        <v>3</v>
      </c>
      <c r="B3" s="0" t="n">
        <f aca="false">100*4/12</f>
        <v>33.3333333333333</v>
      </c>
      <c r="C3" s="0" t="n">
        <f aca="false">100*3/11</f>
        <v>27.2727272727273</v>
      </c>
      <c r="D3" s="0" t="n">
        <f aca="false">100*6/25</f>
        <v>24</v>
      </c>
    </row>
    <row r="4" customFormat="false" ht="12.75" hidden="false" customHeight="false" outlineLevel="0" collapsed="false">
      <c r="A4" s="0" t="s">
        <v>4</v>
      </c>
      <c r="B4" s="0" t="n">
        <f aca="false">100*5/13</f>
        <v>38.4615384615385</v>
      </c>
      <c r="C4" s="0" t="n">
        <f aca="false">100*3/14</f>
        <v>21.4285714285714</v>
      </c>
      <c r="D4" s="0" t="n">
        <f aca="false">100*9/25</f>
        <v>36</v>
      </c>
    </row>
    <row r="5" customFormat="false" ht="12.75" hidden="false" customHeight="false" outlineLevel="0" collapsed="false">
      <c r="A5" s="0" t="s">
        <v>5</v>
      </c>
      <c r="B5" s="0" t="n">
        <f aca="false">100*7/12</f>
        <v>58.3333333333333</v>
      </c>
      <c r="C5" s="0" t="n">
        <f aca="false">100*1/17</f>
        <v>5.88235294117647</v>
      </c>
      <c r="D5" s="0" t="n">
        <f aca="false">100*8/29</f>
        <v>27.5862068965517</v>
      </c>
    </row>
    <row r="6" customFormat="false" ht="12.75" hidden="false" customHeight="false" outlineLevel="0" collapsed="false">
      <c r="A6" s="0" t="s">
        <v>6</v>
      </c>
      <c r="B6" s="0" t="n">
        <f aca="false">100*5/9</f>
        <v>55.5555555555556</v>
      </c>
      <c r="C6" s="0" t="n">
        <f aca="false">100*4/10</f>
        <v>40</v>
      </c>
      <c r="D6" s="0" t="n">
        <f aca="false">100*9/19</f>
        <v>47.3684210526316</v>
      </c>
    </row>
    <row r="7" customFormat="false" ht="12.75" hidden="false" customHeight="false" outlineLevel="0" collapsed="false">
      <c r="A7" s="0" t="s">
        <v>7</v>
      </c>
      <c r="B7" s="0" t="n">
        <f aca="false">100*5/14</f>
        <v>35.7142857142857</v>
      </c>
      <c r="C7" s="0" t="n">
        <f aca="false">100*6/11</f>
        <v>54.5454545454546</v>
      </c>
      <c r="D7" s="0" t="n">
        <f aca="false">100*11/25</f>
        <v>44</v>
      </c>
    </row>
    <row r="8" customFormat="false" ht="12.75" hidden="false" customHeight="false" outlineLevel="0" collapsed="false">
      <c r="A8" s="0" t="s">
        <v>8</v>
      </c>
      <c r="B8" s="0" t="n">
        <f aca="false">100*5/13</f>
        <v>38.4615384615385</v>
      </c>
      <c r="C8" s="0" t="n">
        <f aca="false">100*9/17</f>
        <v>52.9411764705882</v>
      </c>
      <c r="D8" s="0" t="n">
        <f aca="false">100*14/30</f>
        <v>46.6666666666667</v>
      </c>
    </row>
    <row r="9" customFormat="false" ht="12.75" hidden="false" customHeight="false" outlineLevel="0" collapsed="false">
      <c r="A9" s="0" t="s">
        <v>9</v>
      </c>
      <c r="B9" s="0" t="n">
        <f aca="false">100*7/14</f>
        <v>50</v>
      </c>
      <c r="C9" s="0" t="n">
        <f aca="false">100*8/16</f>
        <v>50</v>
      </c>
      <c r="D9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0:53:10Z</dcterms:created>
  <dc:creator>Marta Bajko</dc:creator>
  <dc:description/>
  <dc:language>en-US</dc:language>
  <cp:lastModifiedBy>Marta Bajko</cp:lastModifiedBy>
  <dcterms:modified xsi:type="dcterms:W3CDTF">2006-04-10T14:02:10Z</dcterms:modified>
  <cp:revision>0</cp:revision>
  <dc:subject/>
  <dc:title/>
</cp:coreProperties>
</file>