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rilevato</t>
  </si>
  <si>
    <t xml:space="preserve">max</t>
  </si>
  <si>
    <t xml:space="preserve">dif</t>
  </si>
  <si>
    <t xml:space="preserve">min</t>
  </si>
  <si>
    <t xml:space="preserve">lato lyra</t>
  </si>
  <si>
    <t xml:space="preserve">centro</t>
  </si>
  <si>
    <t xml:space="preserve">lato con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uscio concavo U028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2:$C$8</c:f>
              <c:numCache>
                <c:formatCode>General</c:formatCode>
                <c:ptCount val="7"/>
                <c:pt idx="0">
                  <c:v>859.4</c:v>
                </c:pt>
                <c:pt idx="1">
                  <c:v>859.62</c:v>
                </c:pt>
                <c:pt idx="2">
                  <c:v>859.71</c:v>
                </c:pt>
                <c:pt idx="3">
                  <c:v>859.93</c:v>
                </c:pt>
                <c:pt idx="4">
                  <c:v>859.97</c:v>
                </c:pt>
                <c:pt idx="5">
                  <c:v>860</c:v>
                </c:pt>
                <c:pt idx="6">
                  <c:v>86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oll.sup"</c:f>
              <c:strCache>
                <c:ptCount val="1"/>
                <c:pt idx="0">
                  <c:v>Toll.su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D$2:$D$8</c:f>
              <c:numCache>
                <c:formatCode>General</c:formatCode>
                <c:ptCount val="7"/>
                <c:pt idx="0">
                  <c:v>860.3</c:v>
                </c:pt>
                <c:pt idx="1">
                  <c:v>860.3</c:v>
                </c:pt>
                <c:pt idx="2">
                  <c:v>860.3</c:v>
                </c:pt>
                <c:pt idx="3">
                  <c:v>860.3</c:v>
                </c:pt>
                <c:pt idx="4">
                  <c:v>860.3</c:v>
                </c:pt>
                <c:pt idx="5">
                  <c:v>860.3</c:v>
                </c:pt>
                <c:pt idx="6">
                  <c:v>86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ll.inf"</c:f>
              <c:strCache>
                <c:ptCount val="1"/>
                <c:pt idx="0">
                  <c:v>toll.inf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x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F$2:$F$8</c:f>
              <c:numCache>
                <c:formatCode>General</c:formatCode>
                <c:ptCount val="7"/>
                <c:pt idx="0">
                  <c:v>859.8</c:v>
                </c:pt>
                <c:pt idx="1">
                  <c:v>859.8</c:v>
                </c:pt>
                <c:pt idx="2">
                  <c:v>859.8</c:v>
                </c:pt>
                <c:pt idx="3">
                  <c:v>859.8</c:v>
                </c:pt>
                <c:pt idx="4">
                  <c:v>859.8</c:v>
                </c:pt>
                <c:pt idx="5">
                  <c:v>859.8</c:v>
                </c:pt>
                <c:pt idx="6">
                  <c:v>85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63858"/>
        <c:axId val="22669877"/>
      </c:lineChart>
      <c:catAx>
        <c:axId val="95463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69877"/>
        <c:crossesAt val="0"/>
        <c:auto val="1"/>
        <c:lblAlgn val="ctr"/>
        <c:lblOffset val="100"/>
        <c:noMultiLvlLbl val="0"/>
      </c:catAx>
      <c:valAx>
        <c:axId val="22669877"/>
        <c:scaling>
          <c:orientation val="minMax"/>
          <c:max val="861"/>
          <c:min val="85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63858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040</xdr:colOff>
      <xdr:row>8</xdr:row>
      <xdr:rowOff>28440</xdr:rowOff>
    </xdr:from>
    <xdr:to>
      <xdr:col>8</xdr:col>
      <xdr:colOff>120240</xdr:colOff>
      <xdr:row>25</xdr:row>
      <xdr:rowOff>19080</xdr:rowOff>
    </xdr:to>
    <xdr:graphicFrame>
      <xdr:nvGraphicFramePr>
        <xdr:cNvPr id="0" name="Chart 1"/>
        <xdr:cNvGraphicFramePr/>
      </xdr:nvGraphicFramePr>
      <xdr:xfrm>
        <a:off x="329040" y="1323720"/>
        <a:ext cx="48967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2</v>
      </c>
    </row>
    <row r="2" customFormat="false" ht="12.75" hidden="false" customHeight="false" outlineLevel="0" collapsed="false">
      <c r="A2" s="1" t="s">
        <v>4</v>
      </c>
      <c r="B2" s="1" t="n">
        <v>1</v>
      </c>
      <c r="C2" s="1" t="n">
        <v>859.4</v>
      </c>
      <c r="D2" s="1" t="n">
        <v>860.3</v>
      </c>
      <c r="E2" s="1" t="n">
        <f aca="false">C2-D2</f>
        <v>-0.899999999999977</v>
      </c>
      <c r="F2" s="1" t="n">
        <v>859.8</v>
      </c>
      <c r="G2" s="1" t="n">
        <f aca="false">C2-F2</f>
        <v>-0.399999999999977</v>
      </c>
    </row>
    <row r="3" customFormat="false" ht="12.75" hidden="false" customHeight="false" outlineLevel="0" collapsed="false">
      <c r="B3" s="1" t="n">
        <v>2</v>
      </c>
      <c r="C3" s="1" t="n">
        <v>859.62</v>
      </c>
      <c r="D3" s="1" t="n">
        <v>860.3</v>
      </c>
      <c r="E3" s="1" t="n">
        <f aca="false">C3-D3</f>
        <v>-0.67999999999995</v>
      </c>
      <c r="F3" s="1" t="n">
        <v>859.8</v>
      </c>
      <c r="G3" s="1" t="n">
        <f aca="false">C3-F3</f>
        <v>-0.17999999999995</v>
      </c>
    </row>
    <row r="4" customFormat="false" ht="12.75" hidden="false" customHeight="false" outlineLevel="0" collapsed="false">
      <c r="B4" s="1" t="n">
        <v>3</v>
      </c>
      <c r="C4" s="1" t="n">
        <v>859.71</v>
      </c>
      <c r="D4" s="1" t="n">
        <v>860.3</v>
      </c>
      <c r="E4" s="1" t="n">
        <f aca="false">C4-D4</f>
        <v>-0.589999999999918</v>
      </c>
      <c r="F4" s="1" t="n">
        <v>859.8</v>
      </c>
      <c r="G4" s="1" t="n">
        <f aca="false">C4-F4</f>
        <v>-0.0899999999999182</v>
      </c>
    </row>
    <row r="5" customFormat="false" ht="12.75" hidden="false" customHeight="false" outlineLevel="0" collapsed="false">
      <c r="A5" s="1" t="s">
        <v>5</v>
      </c>
      <c r="B5" s="1" t="n">
        <v>4</v>
      </c>
      <c r="C5" s="1" t="n">
        <v>859.93</v>
      </c>
      <c r="D5" s="1" t="n">
        <v>860.3</v>
      </c>
      <c r="E5" s="1" t="n">
        <f aca="false">C5-D5</f>
        <v>-0.370000000000005</v>
      </c>
      <c r="F5" s="1" t="n">
        <v>859.8</v>
      </c>
      <c r="G5" s="1" t="n">
        <f aca="false">C5-F5</f>
        <v>0.129999999999995</v>
      </c>
    </row>
    <row r="6" customFormat="false" ht="12.75" hidden="false" customHeight="false" outlineLevel="0" collapsed="false">
      <c r="B6" s="1" t="n">
        <v>5</v>
      </c>
      <c r="C6" s="1" t="n">
        <v>859.97</v>
      </c>
      <c r="D6" s="1" t="n">
        <v>860.3</v>
      </c>
      <c r="E6" s="1" t="n">
        <f aca="false">C6-D6</f>
        <v>-0.329999999999927</v>
      </c>
      <c r="F6" s="1" t="n">
        <v>859.8</v>
      </c>
      <c r="G6" s="1" t="n">
        <f aca="false">C6-F6</f>
        <v>0.170000000000073</v>
      </c>
    </row>
    <row r="7" customFormat="false" ht="12.75" hidden="false" customHeight="false" outlineLevel="0" collapsed="false">
      <c r="B7" s="1" t="n">
        <v>6</v>
      </c>
      <c r="C7" s="1" t="n">
        <v>860</v>
      </c>
      <c r="D7" s="1" t="n">
        <v>860.3</v>
      </c>
      <c r="E7" s="1" t="n">
        <f aca="false">C7-D7</f>
        <v>-0.299999999999955</v>
      </c>
      <c r="F7" s="1" t="n">
        <v>859.8</v>
      </c>
      <c r="G7" s="1" t="n">
        <f aca="false">C7-F7</f>
        <v>0.200000000000045</v>
      </c>
    </row>
    <row r="8" customFormat="false" ht="12.75" hidden="false" customHeight="false" outlineLevel="0" collapsed="false">
      <c r="A8" s="1" t="s">
        <v>6</v>
      </c>
      <c r="B8" s="1" t="n">
        <v>7</v>
      </c>
      <c r="C8" s="1" t="n">
        <v>860.1</v>
      </c>
      <c r="D8" s="1" t="n">
        <v>860.3</v>
      </c>
      <c r="E8" s="1" t="n">
        <f aca="false">C8-D8</f>
        <v>-0.199999999999932</v>
      </c>
      <c r="F8" s="1" t="n">
        <v>859.8</v>
      </c>
      <c r="G8" s="1" t="n">
        <f aca="false">C8-F8</f>
        <v>0.300000000000068</v>
      </c>
    </row>
  </sheetData>
  <printOptions headings="false" gridLines="false" gridLinesSet="true" horizontalCentered="false" verticalCentered="false"/>
  <pageMargins left="0.747916666666667" right="0.747916666666667" top="2.67013888888889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Rilievo sviluppo semiguscio concavo U0282</oddHeader>
    <oddFooter>&amp;LCaserza Brun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7:49:35Z</dcterms:created>
  <dc:creator>Caserza Bruno</dc:creator>
  <dc:description/>
  <dc:language>en-US</dc:language>
  <cp:lastModifiedBy>Caserza Bruno</cp:lastModifiedBy>
  <cp:lastPrinted>2003-10-08T18:11:44Z</cp:lastPrinted>
  <dcterms:modified xsi:type="dcterms:W3CDTF">2003-10-08T18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09256463</vt:r8>
  </property>
  <property fmtid="{D5CDD505-2E9C-101B-9397-08002B2CF9AE}" pid="3" name="_AuthorEmail">
    <vt:lpwstr>drago.giovanni@as-g.it</vt:lpwstr>
  </property>
  <property fmtid="{D5CDD505-2E9C-101B-9397-08002B2CF9AE}" pid="4" name="_AuthorEmailDisplayName">
    <vt:lpwstr>Drago Giovanni</vt:lpwstr>
  </property>
  <property fmtid="{D5CDD505-2E9C-101B-9397-08002B2CF9AE}" pid="5" name="_EmailSubject">
    <vt:lpwstr>Half shell dimensional check</vt:lpwstr>
  </property>
</Properties>
</file>