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work ver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ASG</t>
  </si>
  <si>
    <t xml:space="preserve">Ref1</t>
  </si>
  <si>
    <t xml:space="preserve">Ref2</t>
  </si>
  <si>
    <t xml:space="preserve">Ref3</t>
  </si>
  <si>
    <t xml:space="preserve">Ref4</t>
  </si>
  <si>
    <t xml:space="preserve">Ref5</t>
  </si>
  <si>
    <t xml:space="preserve">Ref6</t>
  </si>
  <si>
    <t xml:space="preserve">Ref7</t>
  </si>
  <si>
    <t xml:space="preserve">Ref8</t>
  </si>
  <si>
    <t xml:space="preserve">Ref9</t>
  </si>
  <si>
    <t xml:space="preserve">Ref10</t>
  </si>
  <si>
    <t xml:space="preserve">WC</t>
  </si>
  <si>
    <t xml:space="preserve">WL</t>
  </si>
  <si>
    <t xml:space="preserve">Alsom</t>
  </si>
  <si>
    <t xml:space="preserve">Noell</t>
  </si>
  <si>
    <t xml:space="preserve">Ref11</t>
  </si>
  <si>
    <t xml:space="preserve">Ref12</t>
  </si>
  <si>
    <t xml:space="preserve">Ref13</t>
  </si>
  <si>
    <t xml:space="preserve">Ref14</t>
  </si>
  <si>
    <t xml:space="preserve">WP08</t>
  </si>
  <si>
    <t xml:space="preserve">Ref16</t>
  </si>
  <si>
    <t xml:space="preserve">Ref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network points distribution in the vertical plane and cold mass</a:t>
            </a:r>
          </a:p>
        </c:rich>
      </c:tx>
      <c:layout>
        <c:manualLayout>
          <c:xMode val="edge"/>
          <c:yMode val="edge"/>
          <c:x val="0.112526695632963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80683408204"/>
          <c:y val="0.219705882352941"/>
          <c:w val="0.905515870093527"/>
          <c:h val="0.742941176470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2:$D$11</c:f>
              <c:numCache>
                <c:formatCode>General</c:formatCode>
                <c:ptCount val="10"/>
                <c:pt idx="0">
                  <c:v>1819.645</c:v>
                </c:pt>
                <c:pt idx="1">
                  <c:v>4833.093</c:v>
                </c:pt>
                <c:pt idx="2">
                  <c:v>8037.963</c:v>
                </c:pt>
                <c:pt idx="3">
                  <c:v>11147.208</c:v>
                </c:pt>
                <c:pt idx="4">
                  <c:v>13922.426</c:v>
                </c:pt>
                <c:pt idx="5">
                  <c:v>18146.915</c:v>
                </c:pt>
                <c:pt idx="6">
                  <c:v>12055.813</c:v>
                </c:pt>
                <c:pt idx="7">
                  <c:v>7762.07</c:v>
                </c:pt>
                <c:pt idx="8">
                  <c:v>2862.018</c:v>
                </c:pt>
                <c:pt idx="9">
                  <c:v>-3140.748</c:v>
                </c:pt>
              </c:numCache>
            </c:numRef>
          </c:xVal>
          <c:yVal>
            <c:numRef>
              <c:f>'Network vertical'!$E$2:$E$11</c:f>
              <c:numCache>
                <c:formatCode>General</c:formatCode>
                <c:ptCount val="10"/>
                <c:pt idx="0">
                  <c:v>911.568</c:v>
                </c:pt>
                <c:pt idx="1">
                  <c:v>998.3</c:v>
                </c:pt>
                <c:pt idx="2">
                  <c:v>859.945</c:v>
                </c:pt>
                <c:pt idx="3">
                  <c:v>956.44</c:v>
                </c:pt>
                <c:pt idx="4">
                  <c:v>923.663</c:v>
                </c:pt>
                <c:pt idx="5">
                  <c:v>635.623</c:v>
                </c:pt>
                <c:pt idx="6">
                  <c:v>17.443</c:v>
                </c:pt>
                <c:pt idx="7">
                  <c:v>-723.841</c:v>
                </c:pt>
                <c:pt idx="8">
                  <c:v>12.589</c:v>
                </c:pt>
                <c:pt idx="9">
                  <c:v>4.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mass extremites"</c:f>
              <c:strCache>
                <c:ptCount val="1"/>
                <c:pt idx="0">
                  <c:v>cold mass extremi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2:$D$13</c:f>
              <c:numCache>
                <c:formatCode>General</c:formatCode>
                <c:ptCount val="2"/>
                <c:pt idx="0">
                  <c:v>-12</c:v>
                </c:pt>
                <c:pt idx="1">
                  <c:v>15169.818</c:v>
                </c:pt>
              </c:numCache>
            </c:numRef>
          </c:xVal>
          <c:yVal>
            <c:numRef>
              <c:f>'Network vertical'!$C$12:$C$13</c:f>
              <c:numCache>
                <c:formatCode>General</c:formatCode>
                <c:ptCount val="2"/>
                <c:pt idx="0">
                  <c:v>0.24</c:v>
                </c:pt>
                <c:pt idx="1">
                  <c:v>0.277</c:v>
                </c:pt>
              </c:numCache>
            </c:numRef>
          </c:yVal>
          <c:smooth val="0"/>
        </c:ser>
        <c:axId val="87738615"/>
        <c:axId val="30482054"/>
      </c:scatterChart>
      <c:valAx>
        <c:axId val="87738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054"/>
        <c:crossesAt val="0"/>
        <c:crossBetween val="midCat"/>
      </c:valAx>
      <c:valAx>
        <c:axId val="30482054"/>
        <c:scaling>
          <c:orientation val="minMax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8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671993519405"/>
          <c:y val="0.20102941176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1 network points distribution in the horizontal plane and cold mass</a:t>
            </a:r>
          </a:p>
        </c:rich>
      </c:tx>
      <c:layout>
        <c:manualLayout>
          <c:xMode val="edge"/>
          <c:yMode val="edge"/>
          <c:x val="0.149055640632976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3145190695"/>
          <c:y val="0.215892702624748"/>
          <c:w val="0.905855757310581"/>
          <c:h val="0.747476204211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56:$D$69</c:f>
              <c:numCache>
                <c:formatCode>General</c:formatCode>
                <c:ptCount val="14"/>
                <c:pt idx="0">
                  <c:v>-1561.467</c:v>
                </c:pt>
                <c:pt idx="1">
                  <c:v>2638.676</c:v>
                </c:pt>
                <c:pt idx="2">
                  <c:v>7136.849</c:v>
                </c:pt>
                <c:pt idx="3">
                  <c:v>10815.518</c:v>
                </c:pt>
                <c:pt idx="4">
                  <c:v>10681.391</c:v>
                </c:pt>
                <c:pt idx="5">
                  <c:v>7005.91</c:v>
                </c:pt>
                <c:pt idx="6">
                  <c:v>2794.227</c:v>
                </c:pt>
                <c:pt idx="7">
                  <c:v>-1410.301</c:v>
                </c:pt>
                <c:pt idx="8">
                  <c:v>-1566.134</c:v>
                </c:pt>
                <c:pt idx="9">
                  <c:v>2642.11</c:v>
                </c:pt>
                <c:pt idx="10">
                  <c:v>7147.791</c:v>
                </c:pt>
                <c:pt idx="11">
                  <c:v>10828.522</c:v>
                </c:pt>
                <c:pt idx="12">
                  <c:v>2791.205</c:v>
                </c:pt>
                <c:pt idx="13">
                  <c:v>-1416.846</c:v>
                </c:pt>
              </c:numCache>
            </c:numRef>
          </c:xVal>
          <c:yVal>
            <c:numRef>
              <c:f>'Network vertical'!$C$56:$C$69</c:f>
              <c:numCache>
                <c:formatCode>General</c:formatCode>
                <c:ptCount val="14"/>
                <c:pt idx="0">
                  <c:v>2206.289</c:v>
                </c:pt>
                <c:pt idx="1">
                  <c:v>2107.029</c:v>
                </c:pt>
                <c:pt idx="2">
                  <c:v>1993.594</c:v>
                </c:pt>
                <c:pt idx="3">
                  <c:v>2216.034</c:v>
                </c:pt>
                <c:pt idx="4">
                  <c:v>-6716.942</c:v>
                </c:pt>
                <c:pt idx="5">
                  <c:v>-6596.574</c:v>
                </c:pt>
                <c:pt idx="6">
                  <c:v>-6644.691</c:v>
                </c:pt>
                <c:pt idx="7">
                  <c:v>-6715.346</c:v>
                </c:pt>
                <c:pt idx="8">
                  <c:v>2183.119</c:v>
                </c:pt>
                <c:pt idx="9">
                  <c:v>2098.487</c:v>
                </c:pt>
                <c:pt idx="10">
                  <c:v>1977.972</c:v>
                </c:pt>
                <c:pt idx="11">
                  <c:v>2187.32</c:v>
                </c:pt>
                <c:pt idx="12">
                  <c:v>-6628.545</c:v>
                </c:pt>
                <c:pt idx="13">
                  <c:v>-6687</c:v>
                </c:pt>
              </c:numCache>
            </c:numRef>
          </c:yVal>
          <c:smooth val="0"/>
        </c:ser>
        <c:axId val="23191793"/>
        <c:axId val="15719012"/>
      </c:scatterChart>
      <c:valAx>
        <c:axId val="23191793"/>
        <c:scaling>
          <c:orientation val="minMax"/>
          <c:max val="20000"/>
          <c:min val="-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9012"/>
        <c:crossesAt val="0"/>
        <c:crossBetween val="midCat"/>
      </c:valAx>
      <c:valAx>
        <c:axId val="15719012"/>
        <c:scaling>
          <c:orientation val="minMax"/>
          <c:max val="7000"/>
          <c:min val="-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1793"/>
        <c:crossesAt val="0"/>
        <c:crossBetween val="midCat"/>
        <c:maj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59950412018"/>
          <c:y val="0.164407268531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stom network points distribution in the vertical plane and cold mass</a:t>
            </a:r>
          </a:p>
        </c:rich>
      </c:tx>
      <c:layout>
        <c:manualLayout>
          <c:xMode val="edge"/>
          <c:yMode val="edge"/>
          <c:x val="0.142500183728963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26074814434"/>
          <c:y val="0.218983448073825"/>
          <c:w val="0.905563313000661"/>
          <c:h val="0.743811337337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6:$D$23</c:f>
              <c:numCache>
                <c:formatCode>General</c:formatCode>
                <c:ptCount val="8"/>
                <c:pt idx="0">
                  <c:v>10796.466</c:v>
                </c:pt>
                <c:pt idx="1">
                  <c:v>10455.035</c:v>
                </c:pt>
                <c:pt idx="2">
                  <c:v>4159.658</c:v>
                </c:pt>
                <c:pt idx="3">
                  <c:v>4463.819</c:v>
                </c:pt>
                <c:pt idx="4">
                  <c:v>1589.699</c:v>
                </c:pt>
                <c:pt idx="5">
                  <c:v>1372.488</c:v>
                </c:pt>
                <c:pt idx="6">
                  <c:v>13655.006</c:v>
                </c:pt>
                <c:pt idx="7">
                  <c:v>13876.906</c:v>
                </c:pt>
              </c:numCache>
            </c:numRef>
          </c:xVal>
          <c:yVal>
            <c:numRef>
              <c:f>'Network vertical'!$E$16:$E$23</c:f>
              <c:numCache>
                <c:formatCode>General</c:formatCode>
                <c:ptCount val="8"/>
                <c:pt idx="0">
                  <c:v>539.808</c:v>
                </c:pt>
                <c:pt idx="1">
                  <c:v>-1306.412</c:v>
                </c:pt>
                <c:pt idx="2">
                  <c:v>536.577</c:v>
                </c:pt>
                <c:pt idx="3">
                  <c:v>-1290.691</c:v>
                </c:pt>
                <c:pt idx="4">
                  <c:v>560.417</c:v>
                </c:pt>
                <c:pt idx="5">
                  <c:v>-1299.288</c:v>
                </c:pt>
                <c:pt idx="6">
                  <c:v>565.816</c:v>
                </c:pt>
                <c:pt idx="7">
                  <c:v>-1291.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mass extremites"</c:f>
              <c:strCache>
                <c:ptCount val="1"/>
                <c:pt idx="0">
                  <c:v>cold mass extremi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2:$D$13</c:f>
              <c:numCache>
                <c:formatCode>General</c:formatCode>
                <c:ptCount val="2"/>
                <c:pt idx="0">
                  <c:v>-12</c:v>
                </c:pt>
                <c:pt idx="1">
                  <c:v>15169.818</c:v>
                </c:pt>
              </c:numCache>
            </c:numRef>
          </c:xVal>
          <c:yVal>
            <c:numRef>
              <c:f>'Network vertical'!$E$12:$E$13</c:f>
              <c:numCache>
                <c:formatCode>General</c:formatCode>
                <c:ptCount val="2"/>
                <c:pt idx="0">
                  <c:v>-0.184</c:v>
                </c:pt>
                <c:pt idx="1">
                  <c:v>-0.21</c:v>
                </c:pt>
              </c:numCache>
            </c:numRef>
          </c:yVal>
          <c:smooth val="0"/>
        </c:ser>
        <c:axId val="73441707"/>
        <c:axId val="24616485"/>
      </c:scatterChart>
      <c:valAx>
        <c:axId val="7344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6485"/>
        <c:crossesAt val="0"/>
        <c:crossBetween val="midCat"/>
      </c:valAx>
      <c:valAx>
        <c:axId val="24616485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1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075402366429"/>
          <c:y val="0.148234949465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ell network points distribution in the vertical plane and cold mass</a:t>
            </a:r>
          </a:p>
        </c:rich>
      </c:tx>
      <c:layout>
        <c:manualLayout>
          <c:xMode val="edge"/>
          <c:yMode val="edge"/>
          <c:x val="0.155922258892556"/>
          <c:y val="0.036480373559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71690502384"/>
          <c:y val="0.218152633882971"/>
          <c:w val="0.905537220388706"/>
          <c:h val="0.744783306581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26:$D$39</c:f>
              <c:numCache>
                <c:formatCode>General</c:formatCode>
                <c:ptCount val="14"/>
                <c:pt idx="0">
                  <c:v>-1089.952</c:v>
                </c:pt>
                <c:pt idx="1">
                  <c:v>-1095.237</c:v>
                </c:pt>
                <c:pt idx="2">
                  <c:v>6592.408</c:v>
                </c:pt>
                <c:pt idx="3">
                  <c:v>10376.251</c:v>
                </c:pt>
                <c:pt idx="4">
                  <c:v>10349.517</c:v>
                </c:pt>
                <c:pt idx="5">
                  <c:v>14766.058</c:v>
                </c:pt>
                <c:pt idx="6">
                  <c:v>16582.476</c:v>
                </c:pt>
                <c:pt idx="7">
                  <c:v>15160.19</c:v>
                </c:pt>
                <c:pt idx="8">
                  <c:v>10958.211</c:v>
                </c:pt>
                <c:pt idx="9">
                  <c:v>7580.445</c:v>
                </c:pt>
                <c:pt idx="10">
                  <c:v>6339.546</c:v>
                </c:pt>
                <c:pt idx="11">
                  <c:v>6410.008</c:v>
                </c:pt>
                <c:pt idx="12">
                  <c:v>1032.516</c:v>
                </c:pt>
                <c:pt idx="13">
                  <c:v>-1435.611</c:v>
                </c:pt>
              </c:numCache>
            </c:numRef>
          </c:xVal>
          <c:yVal>
            <c:numRef>
              <c:f>'Network vertical'!$E$26:$E$39</c:f>
              <c:numCache>
                <c:formatCode>General</c:formatCode>
                <c:ptCount val="14"/>
                <c:pt idx="0">
                  <c:v>230.655</c:v>
                </c:pt>
                <c:pt idx="1">
                  <c:v>-1256.077</c:v>
                </c:pt>
                <c:pt idx="2">
                  <c:v>58.838</c:v>
                </c:pt>
                <c:pt idx="3">
                  <c:v>-33.635</c:v>
                </c:pt>
                <c:pt idx="4">
                  <c:v>-1263.112</c:v>
                </c:pt>
                <c:pt idx="5">
                  <c:v>136.861</c:v>
                </c:pt>
                <c:pt idx="6">
                  <c:v>915.465</c:v>
                </c:pt>
                <c:pt idx="7">
                  <c:v>221.775</c:v>
                </c:pt>
                <c:pt idx="8">
                  <c:v>69.376</c:v>
                </c:pt>
                <c:pt idx="9">
                  <c:v>957.081</c:v>
                </c:pt>
                <c:pt idx="10">
                  <c:v>-27.817</c:v>
                </c:pt>
                <c:pt idx="11">
                  <c:v>-1257.902</c:v>
                </c:pt>
                <c:pt idx="12">
                  <c:v>145.255</c:v>
                </c:pt>
                <c:pt idx="13">
                  <c:v>945.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mass extremites"</c:f>
              <c:strCache>
                <c:ptCount val="1"/>
                <c:pt idx="0">
                  <c:v>cold mass extremi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2:$D$13</c:f>
              <c:numCache>
                <c:formatCode>General</c:formatCode>
                <c:ptCount val="2"/>
                <c:pt idx="0">
                  <c:v>-12</c:v>
                </c:pt>
                <c:pt idx="1">
                  <c:v>15169.818</c:v>
                </c:pt>
              </c:numCache>
            </c:numRef>
          </c:xVal>
          <c:yVal>
            <c:numRef>
              <c:f>'Network vertical'!$E$12:$E$13</c:f>
              <c:numCache>
                <c:formatCode>General</c:formatCode>
                <c:ptCount val="2"/>
                <c:pt idx="0">
                  <c:v>-0.184</c:v>
                </c:pt>
                <c:pt idx="1">
                  <c:v>-0.21</c:v>
                </c:pt>
              </c:numCache>
            </c:numRef>
          </c:yVal>
          <c:smooth val="0"/>
        </c:ser>
        <c:axId val="12224534"/>
        <c:axId val="71351679"/>
      </c:scatterChart>
      <c:valAx>
        <c:axId val="1222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1679"/>
        <c:crossesAt val="0"/>
        <c:crossBetween val="midCat"/>
      </c:valAx>
      <c:valAx>
        <c:axId val="7135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4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801613494683"/>
          <c:y val="0.147672552166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network points distribution in the horizontal plane and cold mass</a:t>
            </a:r>
          </a:p>
        </c:rich>
      </c:tx>
      <c:layout>
        <c:manualLayout>
          <c:xMode val="edge"/>
          <c:yMode val="edge"/>
          <c:x val="0.0923325736969786"/>
          <c:y val="0.036624670377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1901552886024"/>
          <c:w val="0.905535543630082"/>
          <c:h val="0.743773806035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2:$D$11</c:f>
              <c:numCache>
                <c:formatCode>General</c:formatCode>
                <c:ptCount val="10"/>
                <c:pt idx="0">
                  <c:v>1819.645</c:v>
                </c:pt>
                <c:pt idx="1">
                  <c:v>4833.093</c:v>
                </c:pt>
                <c:pt idx="2">
                  <c:v>8037.963</c:v>
                </c:pt>
                <c:pt idx="3">
                  <c:v>11147.208</c:v>
                </c:pt>
                <c:pt idx="4">
                  <c:v>13922.426</c:v>
                </c:pt>
                <c:pt idx="5">
                  <c:v>18146.915</c:v>
                </c:pt>
                <c:pt idx="6">
                  <c:v>12055.813</c:v>
                </c:pt>
                <c:pt idx="7">
                  <c:v>7762.07</c:v>
                </c:pt>
                <c:pt idx="8">
                  <c:v>2862.018</c:v>
                </c:pt>
                <c:pt idx="9">
                  <c:v>-3140.748</c:v>
                </c:pt>
              </c:numCache>
            </c:numRef>
          </c:xVal>
          <c:yVal>
            <c:numRef>
              <c:f>'Network vertical'!$C$2:$C$11</c:f>
              <c:numCache>
                <c:formatCode>General</c:formatCode>
                <c:ptCount val="10"/>
                <c:pt idx="0">
                  <c:v>2470.363</c:v>
                </c:pt>
                <c:pt idx="1">
                  <c:v>2472.75</c:v>
                </c:pt>
                <c:pt idx="2">
                  <c:v>2470.489</c:v>
                </c:pt>
                <c:pt idx="3">
                  <c:v>2464.877</c:v>
                </c:pt>
                <c:pt idx="4">
                  <c:v>2465.724</c:v>
                </c:pt>
                <c:pt idx="5">
                  <c:v>-3815.858</c:v>
                </c:pt>
                <c:pt idx="6">
                  <c:v>-2469.104</c:v>
                </c:pt>
                <c:pt idx="7">
                  <c:v>-2497.803</c:v>
                </c:pt>
                <c:pt idx="8">
                  <c:v>-2171.727</c:v>
                </c:pt>
                <c:pt idx="9">
                  <c:v>-3817.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mass extremites"</c:f>
              <c:strCache>
                <c:ptCount val="1"/>
                <c:pt idx="0">
                  <c:v>cold mass extremi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2:$D$13</c:f>
              <c:numCache>
                <c:formatCode>General</c:formatCode>
                <c:ptCount val="2"/>
                <c:pt idx="0">
                  <c:v>-12</c:v>
                </c:pt>
                <c:pt idx="1">
                  <c:v>15169.818</c:v>
                </c:pt>
              </c:numCache>
            </c:numRef>
          </c:xVal>
          <c:yVal>
            <c:numRef>
              <c:f>'Network vertical'!$E$12:$E$13</c:f>
              <c:numCache>
                <c:formatCode>General</c:formatCode>
                <c:ptCount val="2"/>
                <c:pt idx="0">
                  <c:v>-0.184</c:v>
                </c:pt>
                <c:pt idx="1">
                  <c:v>-0.21</c:v>
                </c:pt>
              </c:numCache>
            </c:numRef>
          </c:yVal>
          <c:smooth val="0"/>
        </c:ser>
        <c:axId val="13182540"/>
        <c:axId val="422021"/>
      </c:scatterChart>
      <c:valAx>
        <c:axId val="13182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21"/>
        <c:crossesAt val="0"/>
        <c:crossBetween val="midCat"/>
      </c:valAx>
      <c:valAx>
        <c:axId val="422021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2540"/>
        <c:crossesAt val="0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623171359259"/>
          <c:y val="0.14459419865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stom network points distribution in the horizontal plane and cold mass</a:t>
            </a:r>
          </a:p>
        </c:rich>
      </c:tx>
      <c:layout>
        <c:manualLayout>
          <c:xMode val="edge"/>
          <c:yMode val="edge"/>
          <c:x val="0.199985327562174"/>
          <c:y val="0.036469730123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50627246717"/>
          <c:y val="0.218234865061999"/>
          <c:w val="0.90558286259262"/>
          <c:h val="0.74471188913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6:$D$23</c:f>
              <c:numCache>
                <c:formatCode>General</c:formatCode>
                <c:ptCount val="8"/>
                <c:pt idx="0">
                  <c:v>10796.466</c:v>
                </c:pt>
                <c:pt idx="1">
                  <c:v>10455.035</c:v>
                </c:pt>
                <c:pt idx="2">
                  <c:v>4159.658</c:v>
                </c:pt>
                <c:pt idx="3">
                  <c:v>4463.819</c:v>
                </c:pt>
                <c:pt idx="4">
                  <c:v>1589.699</c:v>
                </c:pt>
                <c:pt idx="5">
                  <c:v>1372.488</c:v>
                </c:pt>
                <c:pt idx="6">
                  <c:v>13655.006</c:v>
                </c:pt>
                <c:pt idx="7">
                  <c:v>13876.906</c:v>
                </c:pt>
              </c:numCache>
            </c:numRef>
          </c:xVal>
          <c:yVal>
            <c:numRef>
              <c:f>'Network vertical'!$C$16:$C$23</c:f>
              <c:numCache>
                <c:formatCode>General</c:formatCode>
                <c:ptCount val="8"/>
                <c:pt idx="0">
                  <c:v>2118.668</c:v>
                </c:pt>
                <c:pt idx="1">
                  <c:v>2167.267</c:v>
                </c:pt>
                <c:pt idx="2">
                  <c:v>2163.788</c:v>
                </c:pt>
                <c:pt idx="3">
                  <c:v>2160.493</c:v>
                </c:pt>
                <c:pt idx="4">
                  <c:v>-2110.312</c:v>
                </c:pt>
                <c:pt idx="5">
                  <c:v>-2023.509</c:v>
                </c:pt>
                <c:pt idx="6">
                  <c:v>-2031.05</c:v>
                </c:pt>
                <c:pt idx="7">
                  <c:v>-1956.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mass extremites"</c:f>
              <c:strCache>
                <c:ptCount val="1"/>
                <c:pt idx="0">
                  <c:v>cold mass extremi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2:$D$13</c:f>
              <c:numCache>
                <c:formatCode>General</c:formatCode>
                <c:ptCount val="2"/>
                <c:pt idx="0">
                  <c:v>-12</c:v>
                </c:pt>
                <c:pt idx="1">
                  <c:v>15169.818</c:v>
                </c:pt>
              </c:numCache>
            </c:numRef>
          </c:xVal>
          <c:yVal>
            <c:numRef>
              <c:f>'Network vertical'!$C$12:$C$13</c:f>
              <c:numCache>
                <c:formatCode>General</c:formatCode>
                <c:ptCount val="2"/>
                <c:pt idx="0">
                  <c:v>0.24</c:v>
                </c:pt>
                <c:pt idx="1">
                  <c:v>0.277</c:v>
                </c:pt>
              </c:numCache>
            </c:numRef>
          </c:yVal>
          <c:smooth val="0"/>
        </c:ser>
        <c:axId val="10110726"/>
        <c:axId val="93682901"/>
      </c:scatterChart>
      <c:valAx>
        <c:axId val="1011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2901"/>
        <c:crossesAt val="0"/>
        <c:crossBetween val="midCat"/>
      </c:valAx>
      <c:valAx>
        <c:axId val="93682901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0726"/>
        <c:crossesAt val="0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673611620571"/>
          <c:y val="0.254996353026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ell network points distribution in the horizontal plane and cold mass</a:t>
            </a:r>
          </a:p>
        </c:rich>
      </c:tx>
      <c:layout>
        <c:manualLayout>
          <c:xMode val="edge"/>
          <c:yMode val="edge"/>
          <c:x val="0.135744618538585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25757797628"/>
          <c:y val="0.217328100014537"/>
          <c:w val="0.905842729535803"/>
          <c:h val="0.745747928477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26:$D$39</c:f>
              <c:numCache>
                <c:formatCode>General</c:formatCode>
                <c:ptCount val="14"/>
                <c:pt idx="0">
                  <c:v>-1089.952</c:v>
                </c:pt>
                <c:pt idx="1">
                  <c:v>-1095.237</c:v>
                </c:pt>
                <c:pt idx="2">
                  <c:v>6592.408</c:v>
                </c:pt>
                <c:pt idx="3">
                  <c:v>10376.251</c:v>
                </c:pt>
                <c:pt idx="4">
                  <c:v>10349.517</c:v>
                </c:pt>
                <c:pt idx="5">
                  <c:v>14766.058</c:v>
                </c:pt>
                <c:pt idx="6">
                  <c:v>16582.476</c:v>
                </c:pt>
                <c:pt idx="7">
                  <c:v>15160.19</c:v>
                </c:pt>
                <c:pt idx="8">
                  <c:v>10958.211</c:v>
                </c:pt>
                <c:pt idx="9">
                  <c:v>7580.445</c:v>
                </c:pt>
                <c:pt idx="10">
                  <c:v>6339.546</c:v>
                </c:pt>
                <c:pt idx="11">
                  <c:v>6410.008</c:v>
                </c:pt>
                <c:pt idx="12">
                  <c:v>1032.516</c:v>
                </c:pt>
                <c:pt idx="13">
                  <c:v>-1435.611</c:v>
                </c:pt>
              </c:numCache>
            </c:numRef>
          </c:xVal>
          <c:yVal>
            <c:numRef>
              <c:f>'Network vertical'!$C$26:$C$39</c:f>
              <c:numCache>
                <c:formatCode>General</c:formatCode>
                <c:ptCount val="14"/>
                <c:pt idx="0">
                  <c:v>3550.242</c:v>
                </c:pt>
                <c:pt idx="1">
                  <c:v>3539.199</c:v>
                </c:pt>
                <c:pt idx="2">
                  <c:v>4260.907</c:v>
                </c:pt>
                <c:pt idx="3">
                  <c:v>3575.005</c:v>
                </c:pt>
                <c:pt idx="4">
                  <c:v>3553.645</c:v>
                </c:pt>
                <c:pt idx="5">
                  <c:v>3780.533</c:v>
                </c:pt>
                <c:pt idx="6">
                  <c:v>-2264.542</c:v>
                </c:pt>
                <c:pt idx="7">
                  <c:v>-2043.196</c:v>
                </c:pt>
                <c:pt idx="8">
                  <c:v>-1633.919</c:v>
                </c:pt>
                <c:pt idx="9">
                  <c:v>-2238.065</c:v>
                </c:pt>
                <c:pt idx="10">
                  <c:v>-1830.549</c:v>
                </c:pt>
                <c:pt idx="11">
                  <c:v>-1906.691</c:v>
                </c:pt>
                <c:pt idx="12">
                  <c:v>-2104.965</c:v>
                </c:pt>
                <c:pt idx="13">
                  <c:v>-2261.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mass extremites"</c:f>
              <c:strCache>
                <c:ptCount val="1"/>
                <c:pt idx="0">
                  <c:v>cold mass extremi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2:$D$13</c:f>
              <c:numCache>
                <c:formatCode>General</c:formatCode>
                <c:ptCount val="2"/>
                <c:pt idx="0">
                  <c:v>-12</c:v>
                </c:pt>
                <c:pt idx="1">
                  <c:v>15169.818</c:v>
                </c:pt>
              </c:numCache>
            </c:numRef>
          </c:xVal>
          <c:yVal>
            <c:numRef>
              <c:f>'Network vertical'!$C$12:$C$13</c:f>
              <c:numCache>
                <c:formatCode>General</c:formatCode>
                <c:ptCount val="2"/>
                <c:pt idx="0">
                  <c:v>0.24</c:v>
                </c:pt>
                <c:pt idx="1">
                  <c:v>0.277</c:v>
                </c:pt>
              </c:numCache>
            </c:numRef>
          </c:yVal>
          <c:smooth val="0"/>
        </c:ser>
        <c:axId val="97858511"/>
        <c:axId val="29984258"/>
      </c:scatterChart>
      <c:valAx>
        <c:axId val="9785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4258"/>
        <c:crossesAt val="0"/>
        <c:crossBetween val="midCat"/>
      </c:valAx>
      <c:valAx>
        <c:axId val="29984258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8511"/>
        <c:crossesAt val="0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262556743301"/>
          <c:y val="0.147114406163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P08 network points distribution in the vertical plane and cold mass</a:t>
            </a:r>
          </a:p>
        </c:rich>
      </c:tx>
      <c:layout>
        <c:manualLayout>
          <c:xMode val="edge"/>
          <c:yMode val="edge"/>
          <c:x val="0.15173473869126"/>
          <c:y val="0.03633720930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13643683209"/>
          <c:y val="0.217441860465116"/>
          <c:w val="0.905797101449275"/>
          <c:h val="0.74578488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42:$D$53</c:f>
              <c:numCache>
                <c:formatCode>General</c:formatCode>
                <c:ptCount val="12"/>
                <c:pt idx="0">
                  <c:v>-4031.955</c:v>
                </c:pt>
                <c:pt idx="1">
                  <c:v>-4011.688</c:v>
                </c:pt>
                <c:pt idx="2">
                  <c:v>2753.675</c:v>
                </c:pt>
                <c:pt idx="3">
                  <c:v>2778.446</c:v>
                </c:pt>
                <c:pt idx="4">
                  <c:v>12500.593</c:v>
                </c:pt>
                <c:pt idx="5">
                  <c:v>12518.342</c:v>
                </c:pt>
                <c:pt idx="6">
                  <c:v>19191.268</c:v>
                </c:pt>
                <c:pt idx="7">
                  <c:v>19088.898</c:v>
                </c:pt>
                <c:pt idx="8">
                  <c:v>12471.869</c:v>
                </c:pt>
                <c:pt idx="9">
                  <c:v>12459.966</c:v>
                </c:pt>
                <c:pt idx="10">
                  <c:v>2750.006</c:v>
                </c:pt>
                <c:pt idx="11">
                  <c:v>2715.17</c:v>
                </c:pt>
              </c:numCache>
            </c:numRef>
          </c:xVal>
          <c:yVal>
            <c:numRef>
              <c:f>'Network vertical'!$E$42:$E$53</c:f>
              <c:numCache>
                <c:formatCode>General</c:formatCode>
                <c:ptCount val="12"/>
                <c:pt idx="0">
                  <c:v>-1188.962</c:v>
                </c:pt>
                <c:pt idx="1">
                  <c:v>-1188.903</c:v>
                </c:pt>
                <c:pt idx="2">
                  <c:v>-1136.807</c:v>
                </c:pt>
                <c:pt idx="3">
                  <c:v>765.872</c:v>
                </c:pt>
                <c:pt idx="4">
                  <c:v>-1124.696</c:v>
                </c:pt>
                <c:pt idx="5">
                  <c:v>778.424</c:v>
                </c:pt>
                <c:pt idx="6">
                  <c:v>-1197.027</c:v>
                </c:pt>
                <c:pt idx="7">
                  <c:v>-1185.644</c:v>
                </c:pt>
                <c:pt idx="8">
                  <c:v>-1130.889</c:v>
                </c:pt>
                <c:pt idx="9">
                  <c:v>771.5</c:v>
                </c:pt>
                <c:pt idx="10">
                  <c:v>-1130.107</c:v>
                </c:pt>
                <c:pt idx="11">
                  <c:v>772.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mass extremites"</c:f>
              <c:strCache>
                <c:ptCount val="1"/>
                <c:pt idx="0">
                  <c:v>cold mass extremi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2:$D$13</c:f>
              <c:numCache>
                <c:formatCode>General</c:formatCode>
                <c:ptCount val="2"/>
                <c:pt idx="0">
                  <c:v>-12</c:v>
                </c:pt>
                <c:pt idx="1">
                  <c:v>15169.818</c:v>
                </c:pt>
              </c:numCache>
            </c:numRef>
          </c:xVal>
          <c:yVal>
            <c:numRef>
              <c:f>'Network vertical'!$E$12:$E$13</c:f>
              <c:numCache>
                <c:formatCode>General</c:formatCode>
                <c:ptCount val="2"/>
                <c:pt idx="0">
                  <c:v>-0.184</c:v>
                </c:pt>
                <c:pt idx="1">
                  <c:v>-0.21</c:v>
                </c:pt>
              </c:numCache>
            </c:numRef>
          </c:yVal>
          <c:smooth val="0"/>
        </c:ser>
        <c:axId val="70916217"/>
        <c:axId val="78583247"/>
      </c:scatterChart>
      <c:valAx>
        <c:axId val="70916217"/>
        <c:scaling>
          <c:orientation val="minMax"/>
          <c:max val="20000"/>
          <c:min val="-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3247"/>
        <c:crossesAt val="0"/>
        <c:crossBetween val="midCat"/>
      </c:valAx>
      <c:valAx>
        <c:axId val="78583247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6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260430390865"/>
          <c:y val="0.12863372093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P08 network points distribution in the horizontal plane and cold mass</a:t>
            </a:r>
          </a:p>
        </c:rich>
      </c:tx>
      <c:layout>
        <c:manualLayout>
          <c:xMode val="edge"/>
          <c:yMode val="edge"/>
          <c:x val="0.129548443665059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50314189683"/>
          <c:y val="0.216623226180133"/>
          <c:w val="0.90588922986994"/>
          <c:h val="0.746452360266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42:$D$53</c:f>
              <c:numCache>
                <c:formatCode>General</c:formatCode>
                <c:ptCount val="12"/>
                <c:pt idx="0">
                  <c:v>-4031.955</c:v>
                </c:pt>
                <c:pt idx="1">
                  <c:v>-4011.688</c:v>
                </c:pt>
                <c:pt idx="2">
                  <c:v>2753.675</c:v>
                </c:pt>
                <c:pt idx="3">
                  <c:v>2778.446</c:v>
                </c:pt>
                <c:pt idx="4">
                  <c:v>12500.593</c:v>
                </c:pt>
                <c:pt idx="5">
                  <c:v>12518.342</c:v>
                </c:pt>
                <c:pt idx="6">
                  <c:v>19191.268</c:v>
                </c:pt>
                <c:pt idx="7">
                  <c:v>19088.898</c:v>
                </c:pt>
                <c:pt idx="8">
                  <c:v>12471.869</c:v>
                </c:pt>
                <c:pt idx="9">
                  <c:v>12459.966</c:v>
                </c:pt>
                <c:pt idx="10">
                  <c:v>2750.006</c:v>
                </c:pt>
                <c:pt idx="11">
                  <c:v>2715.17</c:v>
                </c:pt>
              </c:numCache>
            </c:numRef>
          </c:xVal>
          <c:yVal>
            <c:numRef>
              <c:f>'Network vertical'!$C$42:$C$53</c:f>
              <c:numCache>
                <c:formatCode>General</c:formatCode>
                <c:ptCount val="12"/>
                <c:pt idx="0">
                  <c:v>1934.371</c:v>
                </c:pt>
                <c:pt idx="1">
                  <c:v>-1895.953</c:v>
                </c:pt>
                <c:pt idx="2">
                  <c:v>-2628.168</c:v>
                </c:pt>
                <c:pt idx="3">
                  <c:v>-2658.926</c:v>
                </c:pt>
                <c:pt idx="4">
                  <c:v>-2633.639</c:v>
                </c:pt>
                <c:pt idx="5">
                  <c:v>-2679.019</c:v>
                </c:pt>
                <c:pt idx="6">
                  <c:v>-1577.717</c:v>
                </c:pt>
                <c:pt idx="7">
                  <c:v>1895.028</c:v>
                </c:pt>
                <c:pt idx="8">
                  <c:v>2635.412</c:v>
                </c:pt>
                <c:pt idx="9">
                  <c:v>2685.304</c:v>
                </c:pt>
                <c:pt idx="10">
                  <c:v>2628.729</c:v>
                </c:pt>
                <c:pt idx="11">
                  <c:v>2668.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d mass extremites"</c:f>
              <c:strCache>
                <c:ptCount val="1"/>
                <c:pt idx="0">
                  <c:v>cold mass extremi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12:$D$13</c:f>
              <c:numCache>
                <c:formatCode>General</c:formatCode>
                <c:ptCount val="2"/>
                <c:pt idx="0">
                  <c:v>-12</c:v>
                </c:pt>
                <c:pt idx="1">
                  <c:v>15169.818</c:v>
                </c:pt>
              </c:numCache>
            </c:numRef>
          </c:xVal>
          <c:yVal>
            <c:numRef>
              <c:f>'Network vertical'!$C$12:$C$13</c:f>
              <c:numCache>
                <c:formatCode>General</c:formatCode>
                <c:ptCount val="2"/>
                <c:pt idx="0">
                  <c:v>0.24</c:v>
                </c:pt>
                <c:pt idx="1">
                  <c:v>0.277</c:v>
                </c:pt>
              </c:numCache>
            </c:numRef>
          </c:yVal>
          <c:smooth val="0"/>
        </c:ser>
        <c:axId val="57640492"/>
        <c:axId val="59664979"/>
      </c:scatterChart>
      <c:valAx>
        <c:axId val="57640492"/>
        <c:scaling>
          <c:orientation val="minMax"/>
          <c:max val="20000"/>
          <c:min val="-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4979"/>
        <c:crossesAt val="0"/>
        <c:crossBetween val="midCat"/>
      </c:valAx>
      <c:valAx>
        <c:axId val="59664979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492"/>
        <c:crossesAt val="0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048224462955"/>
          <c:y val="0.124529394729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1 network points distribution in the vertical plane and cold mass</a:t>
            </a:r>
          </a:p>
        </c:rich>
      </c:tx>
      <c:layout>
        <c:manualLayout>
          <c:xMode val="edge"/>
          <c:yMode val="edge"/>
          <c:x val="0.169320672023375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39298758218"/>
          <c:y val="0.21656050955414"/>
          <c:w val="0.905843681519357"/>
          <c:h val="0.74652576722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twork points"</c:f>
              <c:strCache>
                <c:ptCount val="1"/>
                <c:pt idx="0">
                  <c:v>Network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twork vertical'!$D$56:$D$69</c:f>
              <c:numCache>
                <c:formatCode>General</c:formatCode>
                <c:ptCount val="14"/>
                <c:pt idx="0">
                  <c:v>-1561.467</c:v>
                </c:pt>
                <c:pt idx="1">
                  <c:v>2638.676</c:v>
                </c:pt>
                <c:pt idx="2">
                  <c:v>7136.849</c:v>
                </c:pt>
                <c:pt idx="3">
                  <c:v>10815.518</c:v>
                </c:pt>
                <c:pt idx="4">
                  <c:v>10681.391</c:v>
                </c:pt>
                <c:pt idx="5">
                  <c:v>7005.91</c:v>
                </c:pt>
                <c:pt idx="6">
                  <c:v>2794.227</c:v>
                </c:pt>
                <c:pt idx="7">
                  <c:v>-1410.301</c:v>
                </c:pt>
                <c:pt idx="8">
                  <c:v>-1566.134</c:v>
                </c:pt>
                <c:pt idx="9">
                  <c:v>2642.11</c:v>
                </c:pt>
                <c:pt idx="10">
                  <c:v>7147.791</c:v>
                </c:pt>
                <c:pt idx="11">
                  <c:v>10828.522</c:v>
                </c:pt>
                <c:pt idx="12">
                  <c:v>2791.205</c:v>
                </c:pt>
                <c:pt idx="13">
                  <c:v>-1416.846</c:v>
                </c:pt>
              </c:numCache>
            </c:numRef>
          </c:xVal>
          <c:yVal>
            <c:numRef>
              <c:f>'Network vertical'!$E$56:$E$69</c:f>
              <c:numCache>
                <c:formatCode>General</c:formatCode>
                <c:ptCount val="14"/>
                <c:pt idx="0">
                  <c:v>513.196</c:v>
                </c:pt>
                <c:pt idx="1">
                  <c:v>646.003</c:v>
                </c:pt>
                <c:pt idx="2">
                  <c:v>498.319</c:v>
                </c:pt>
                <c:pt idx="3">
                  <c:v>630.944</c:v>
                </c:pt>
                <c:pt idx="4">
                  <c:v>626.652</c:v>
                </c:pt>
                <c:pt idx="5">
                  <c:v>493.153</c:v>
                </c:pt>
                <c:pt idx="6">
                  <c:v>629.042</c:v>
                </c:pt>
                <c:pt idx="7">
                  <c:v>507.279</c:v>
                </c:pt>
                <c:pt idx="8">
                  <c:v>-1295.587</c:v>
                </c:pt>
                <c:pt idx="9">
                  <c:v>-1293.924</c:v>
                </c:pt>
                <c:pt idx="10">
                  <c:v>-1291.45</c:v>
                </c:pt>
                <c:pt idx="11">
                  <c:v>-1285.379</c:v>
                </c:pt>
                <c:pt idx="12">
                  <c:v>-1292.882</c:v>
                </c:pt>
                <c:pt idx="13">
                  <c:v>-1292.854</c:v>
                </c:pt>
              </c:numCache>
            </c:numRef>
          </c:yVal>
          <c:smooth val="0"/>
        </c:ser>
        <c:axId val="28144230"/>
        <c:axId val="73166145"/>
      </c:scatterChart>
      <c:valAx>
        <c:axId val="28144230"/>
        <c:scaling>
          <c:orientation val="minMax"/>
          <c:max val="20000"/>
          <c:min val="-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6145"/>
        <c:crossesAt val="0"/>
        <c:crossBetween val="midCat"/>
      </c:valAx>
      <c:valAx>
        <c:axId val="73166145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4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291453615778"/>
          <c:y val="0.16878980891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16992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190440"/>
        <a:ext cx="48880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95400</xdr:rowOff>
    </xdr:from>
    <xdr:to>
      <xdr:col>8</xdr:col>
      <xdr:colOff>190080</xdr:colOff>
      <xdr:row>31</xdr:row>
      <xdr:rowOff>123840</xdr:rowOff>
    </xdr:to>
    <xdr:graphicFrame>
      <xdr:nvGraphicFramePr>
        <xdr:cNvPr id="1" name="Chart 2"/>
        <xdr:cNvGraphicFramePr/>
      </xdr:nvGraphicFramePr>
      <xdr:xfrm>
        <a:off x="10080" y="2686320"/>
        <a:ext cx="4898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9008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0" y="5829480"/>
        <a:ext cx="49082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9760</xdr:colOff>
      <xdr:row>1</xdr:row>
      <xdr:rowOff>19080</xdr:rowOff>
    </xdr:from>
    <xdr:to>
      <xdr:col>22</xdr:col>
      <xdr:colOff>489240</xdr:colOff>
      <xdr:row>16</xdr:row>
      <xdr:rowOff>47160</xdr:rowOff>
    </xdr:to>
    <xdr:graphicFrame>
      <xdr:nvGraphicFramePr>
        <xdr:cNvPr id="3" name="Chart 4"/>
        <xdr:cNvGraphicFramePr/>
      </xdr:nvGraphicFramePr>
      <xdr:xfrm>
        <a:off x="9245160" y="181080"/>
        <a:ext cx="4896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9560</xdr:colOff>
      <xdr:row>16</xdr:row>
      <xdr:rowOff>75960</xdr:rowOff>
    </xdr:from>
    <xdr:to>
      <xdr:col>22</xdr:col>
      <xdr:colOff>519120</xdr:colOff>
      <xdr:row>31</xdr:row>
      <xdr:rowOff>114480</xdr:rowOff>
    </xdr:to>
    <xdr:graphicFrame>
      <xdr:nvGraphicFramePr>
        <xdr:cNvPr id="4" name="Chart 5"/>
        <xdr:cNvGraphicFramePr/>
      </xdr:nvGraphicFramePr>
      <xdr:xfrm>
        <a:off x="9264960" y="2666880"/>
        <a:ext cx="4906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09440</xdr:colOff>
      <xdr:row>36</xdr:row>
      <xdr:rowOff>28440</xdr:rowOff>
    </xdr:from>
    <xdr:to>
      <xdr:col>22</xdr:col>
      <xdr:colOff>558720</xdr:colOff>
      <xdr:row>51</xdr:row>
      <xdr:rowOff>75960</xdr:rowOff>
    </xdr:to>
    <xdr:graphicFrame>
      <xdr:nvGraphicFramePr>
        <xdr:cNvPr id="5" name="Chart 6"/>
        <xdr:cNvGraphicFramePr/>
      </xdr:nvGraphicFramePr>
      <xdr:xfrm>
        <a:off x="9294840" y="5857920"/>
        <a:ext cx="49165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1</xdr:row>
      <xdr:rowOff>86040</xdr:rowOff>
    </xdr:from>
    <xdr:to>
      <xdr:col>8</xdr:col>
      <xdr:colOff>199800</xdr:colOff>
      <xdr:row>66</xdr:row>
      <xdr:rowOff>133560</xdr:rowOff>
    </xdr:to>
    <xdr:graphicFrame>
      <xdr:nvGraphicFramePr>
        <xdr:cNvPr id="6" name="Chart 7"/>
        <xdr:cNvGraphicFramePr/>
      </xdr:nvGraphicFramePr>
      <xdr:xfrm>
        <a:off x="0" y="8344080"/>
        <a:ext cx="4917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49400</xdr:colOff>
      <xdr:row>51</xdr:row>
      <xdr:rowOff>114480</xdr:rowOff>
    </xdr:from>
    <xdr:to>
      <xdr:col>22</xdr:col>
      <xdr:colOff>608760</xdr:colOff>
      <xdr:row>67</xdr:row>
      <xdr:rowOff>9360</xdr:rowOff>
    </xdr:to>
    <xdr:graphicFrame>
      <xdr:nvGraphicFramePr>
        <xdr:cNvPr id="7" name="Chart 8"/>
        <xdr:cNvGraphicFramePr/>
      </xdr:nvGraphicFramePr>
      <xdr:xfrm>
        <a:off x="9334800" y="8372520"/>
        <a:ext cx="49266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72</xdr:row>
      <xdr:rowOff>37800</xdr:rowOff>
    </xdr:from>
    <xdr:to>
      <xdr:col>8</xdr:col>
      <xdr:colOff>239760</xdr:colOff>
      <xdr:row>87</xdr:row>
      <xdr:rowOff>95400</xdr:rowOff>
    </xdr:to>
    <xdr:graphicFrame>
      <xdr:nvGraphicFramePr>
        <xdr:cNvPr id="8" name="Chart 9"/>
        <xdr:cNvGraphicFramePr/>
      </xdr:nvGraphicFramePr>
      <xdr:xfrm>
        <a:off x="29880" y="11696400"/>
        <a:ext cx="49280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9640</xdr:colOff>
      <xdr:row>72</xdr:row>
      <xdr:rowOff>56880</xdr:rowOff>
    </xdr:from>
    <xdr:to>
      <xdr:col>22</xdr:col>
      <xdr:colOff>558720</xdr:colOff>
      <xdr:row>87</xdr:row>
      <xdr:rowOff>123840</xdr:rowOff>
    </xdr:to>
    <xdr:graphicFrame>
      <xdr:nvGraphicFramePr>
        <xdr:cNvPr id="9" name="Chart 10"/>
        <xdr:cNvGraphicFramePr/>
      </xdr:nvGraphicFramePr>
      <xdr:xfrm>
        <a:off x="9275040" y="11715480"/>
        <a:ext cx="4936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0</v>
      </c>
      <c r="C2" s="0" t="n">
        <v>2470.363</v>
      </c>
      <c r="D2" s="0" t="n">
        <v>1819.645</v>
      </c>
      <c r="E2" s="0" t="n">
        <v>911.568</v>
      </c>
    </row>
    <row r="3" customFormat="false" ht="12.75" hidden="false" customHeight="false" outlineLevel="0" collapsed="false">
      <c r="A3" s="0" t="s">
        <v>2</v>
      </c>
      <c r="B3" s="0" t="n">
        <v>0</v>
      </c>
      <c r="C3" s="0" t="n">
        <v>2472.75</v>
      </c>
      <c r="D3" s="0" t="n">
        <v>4833.093</v>
      </c>
      <c r="E3" s="0" t="n">
        <v>998.3</v>
      </c>
    </row>
    <row r="4" customFormat="false" ht="12.75" hidden="false" customHeight="false" outlineLevel="0" collapsed="false">
      <c r="A4" s="0" t="s">
        <v>3</v>
      </c>
      <c r="B4" s="0" t="n">
        <v>0</v>
      </c>
      <c r="C4" s="0" t="n">
        <v>2470.489</v>
      </c>
      <c r="D4" s="0" t="n">
        <v>8037.963</v>
      </c>
      <c r="E4" s="0" t="n">
        <v>859.945</v>
      </c>
    </row>
    <row r="5" customFormat="false" ht="12.75" hidden="false" customHeight="false" outlineLevel="0" collapsed="false">
      <c r="A5" s="0" t="s">
        <v>4</v>
      </c>
      <c r="B5" s="0" t="n">
        <v>0</v>
      </c>
      <c r="C5" s="0" t="n">
        <v>2464.877</v>
      </c>
      <c r="D5" s="0" t="n">
        <v>11147.208</v>
      </c>
      <c r="E5" s="0" t="n">
        <v>956.44</v>
      </c>
    </row>
    <row r="6" customFormat="false" ht="12.75" hidden="false" customHeight="false" outlineLevel="0" collapsed="false">
      <c r="A6" s="0" t="s">
        <v>5</v>
      </c>
      <c r="B6" s="0" t="n">
        <v>0</v>
      </c>
      <c r="C6" s="0" t="n">
        <v>2465.724</v>
      </c>
      <c r="D6" s="0" t="n">
        <v>13922.426</v>
      </c>
      <c r="E6" s="0" t="n">
        <v>923.663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-3815.858</v>
      </c>
      <c r="D7" s="0" t="n">
        <v>18146.915</v>
      </c>
      <c r="E7" s="0" t="n">
        <v>635.623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-2469.104</v>
      </c>
      <c r="D8" s="0" t="n">
        <v>12055.813</v>
      </c>
      <c r="E8" s="0" t="n">
        <v>17.443</v>
      </c>
    </row>
    <row r="9" customFormat="false" ht="12.75" hidden="false" customHeight="false" outlineLevel="0" collapsed="false">
      <c r="A9" s="0" t="s">
        <v>8</v>
      </c>
      <c r="B9" s="0" t="n">
        <v>0</v>
      </c>
      <c r="C9" s="0" t="n">
        <v>-2497.803</v>
      </c>
      <c r="D9" s="0" t="n">
        <v>7762.07</v>
      </c>
      <c r="E9" s="0" t="n">
        <v>-723.841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-2171.727</v>
      </c>
      <c r="D10" s="0" t="n">
        <v>2862.018</v>
      </c>
      <c r="E10" s="0" t="n">
        <v>12.589</v>
      </c>
    </row>
    <row r="11" customFormat="false" ht="12.75" hidden="false" customHeight="false" outlineLevel="0" collapsed="false">
      <c r="A11" s="0" t="s">
        <v>10</v>
      </c>
      <c r="B11" s="0" t="n">
        <v>0</v>
      </c>
      <c r="C11" s="0" t="n">
        <v>-3817.011</v>
      </c>
      <c r="D11" s="0" t="n">
        <v>-3140.748</v>
      </c>
      <c r="E11" s="0" t="n">
        <v>4.422</v>
      </c>
    </row>
    <row r="12" customFormat="false" ht="12.75" hidden="false" customHeight="false" outlineLevel="0" collapsed="false">
      <c r="A12" s="0" t="s">
        <v>11</v>
      </c>
      <c r="B12" s="0" t="n">
        <v>0</v>
      </c>
      <c r="C12" s="0" t="n">
        <v>0.24</v>
      </c>
      <c r="D12" s="0" t="n">
        <v>-12</v>
      </c>
      <c r="E12" s="0" t="n">
        <v>-0.184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.277</v>
      </c>
      <c r="D13" s="0" t="n">
        <v>15169.818</v>
      </c>
      <c r="E13" s="0" t="n">
        <v>-0.21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</v>
      </c>
      <c r="B16" s="0" t="n">
        <v>0</v>
      </c>
      <c r="C16" s="0" t="n">
        <v>2118.668</v>
      </c>
      <c r="D16" s="0" t="n">
        <v>10796.466</v>
      </c>
      <c r="E16" s="0" t="n">
        <v>539.808</v>
      </c>
    </row>
    <row r="17" customFormat="false" ht="12.75" hidden="false" customHeight="false" outlineLevel="0" collapsed="false">
      <c r="A17" s="0" t="s">
        <v>2</v>
      </c>
      <c r="B17" s="0" t="n">
        <v>0</v>
      </c>
      <c r="C17" s="0" t="n">
        <v>2167.267</v>
      </c>
      <c r="D17" s="0" t="n">
        <v>10455.035</v>
      </c>
      <c r="E17" s="0" t="n">
        <v>-1306.412</v>
      </c>
    </row>
    <row r="18" customFormat="false" ht="12.75" hidden="false" customHeight="false" outlineLevel="0" collapsed="false">
      <c r="A18" s="0" t="s">
        <v>3</v>
      </c>
      <c r="B18" s="0" t="n">
        <v>0</v>
      </c>
      <c r="C18" s="0" t="n">
        <v>2163.788</v>
      </c>
      <c r="D18" s="0" t="n">
        <v>4159.658</v>
      </c>
      <c r="E18" s="0" t="n">
        <v>536.577</v>
      </c>
    </row>
    <row r="19" customFormat="false" ht="12.75" hidden="false" customHeight="false" outlineLevel="0" collapsed="false">
      <c r="A19" s="0" t="s">
        <v>4</v>
      </c>
      <c r="B19" s="0" t="n">
        <v>0</v>
      </c>
      <c r="C19" s="0" t="n">
        <v>2160.493</v>
      </c>
      <c r="D19" s="0" t="n">
        <v>4463.819</v>
      </c>
      <c r="E19" s="0" t="n">
        <v>-1290.691</v>
      </c>
    </row>
    <row r="20" customFormat="false" ht="12.75" hidden="false" customHeight="false" outlineLevel="0" collapsed="false">
      <c r="A20" s="0" t="s">
        <v>5</v>
      </c>
      <c r="B20" s="0" t="n">
        <v>0</v>
      </c>
      <c r="C20" s="0" t="n">
        <v>-2110.312</v>
      </c>
      <c r="D20" s="0" t="n">
        <v>1589.699</v>
      </c>
      <c r="E20" s="0" t="n">
        <v>560.417</v>
      </c>
    </row>
    <row r="21" customFormat="false" ht="12.75" hidden="false" customHeight="false" outlineLevel="0" collapsed="false">
      <c r="A21" s="0" t="s">
        <v>6</v>
      </c>
      <c r="B21" s="0" t="n">
        <v>0</v>
      </c>
      <c r="C21" s="0" t="n">
        <v>-2023.509</v>
      </c>
      <c r="D21" s="0" t="n">
        <v>1372.488</v>
      </c>
      <c r="E21" s="0" t="n">
        <v>-1299.288</v>
      </c>
    </row>
    <row r="22" customFormat="false" ht="12.75" hidden="false" customHeight="false" outlineLevel="0" collapsed="false">
      <c r="A22" s="0" t="s">
        <v>7</v>
      </c>
      <c r="B22" s="0" t="n">
        <v>0</v>
      </c>
      <c r="C22" s="0" t="n">
        <v>-2031.05</v>
      </c>
      <c r="D22" s="0" t="n">
        <v>13655.006</v>
      </c>
      <c r="E22" s="0" t="n">
        <v>565.816</v>
      </c>
    </row>
    <row r="23" customFormat="false" ht="12.75" hidden="false" customHeight="false" outlineLevel="0" collapsed="false">
      <c r="A23" s="0" t="s">
        <v>8</v>
      </c>
      <c r="B23" s="0" t="n">
        <v>0</v>
      </c>
      <c r="C23" s="0" t="n">
        <v>-1956.347</v>
      </c>
      <c r="D23" s="0" t="n">
        <v>13876.906</v>
      </c>
      <c r="E23" s="0" t="n">
        <v>-1291.223</v>
      </c>
    </row>
    <row r="25" customFormat="false" ht="12.75" hidden="false" customHeight="false" outlineLevel="0" collapsed="false">
      <c r="A25" s="0" t="s">
        <v>14</v>
      </c>
    </row>
    <row r="26" customFormat="false" ht="12.75" hidden="false" customHeight="false" outlineLevel="0" collapsed="false">
      <c r="A26" s="0" t="s">
        <v>1</v>
      </c>
      <c r="B26" s="0" t="n">
        <v>0</v>
      </c>
      <c r="C26" s="0" t="n">
        <v>3550.242</v>
      </c>
      <c r="D26" s="0" t="n">
        <v>-1089.952</v>
      </c>
      <c r="E26" s="0" t="n">
        <v>230.655</v>
      </c>
    </row>
    <row r="27" customFormat="false" ht="12.75" hidden="false" customHeight="false" outlineLevel="0" collapsed="false">
      <c r="A27" s="0" t="s">
        <v>2</v>
      </c>
      <c r="B27" s="0" t="n">
        <v>0</v>
      </c>
      <c r="C27" s="0" t="n">
        <v>3539.199</v>
      </c>
      <c r="D27" s="0" t="n">
        <v>-1095.237</v>
      </c>
      <c r="E27" s="0" t="n">
        <v>-1256.077</v>
      </c>
    </row>
    <row r="28" customFormat="false" ht="12.75" hidden="false" customHeight="false" outlineLevel="0" collapsed="false">
      <c r="A28" s="0" t="s">
        <v>3</v>
      </c>
      <c r="B28" s="0" t="n">
        <v>0</v>
      </c>
      <c r="C28" s="0" t="n">
        <v>4260.907</v>
      </c>
      <c r="D28" s="0" t="n">
        <v>6592.408</v>
      </c>
      <c r="E28" s="0" t="n">
        <v>58.838</v>
      </c>
    </row>
    <row r="29" customFormat="false" ht="12.75" hidden="false" customHeight="false" outlineLevel="0" collapsed="false">
      <c r="A29" s="0" t="s">
        <v>4</v>
      </c>
      <c r="B29" s="0" t="n">
        <v>0</v>
      </c>
      <c r="C29" s="0" t="n">
        <v>3575.005</v>
      </c>
      <c r="D29" s="0" t="n">
        <v>10376.251</v>
      </c>
      <c r="E29" s="0" t="n">
        <v>-33.635</v>
      </c>
    </row>
    <row r="30" customFormat="false" ht="12.75" hidden="false" customHeight="false" outlineLevel="0" collapsed="false">
      <c r="A30" s="0" t="s">
        <v>5</v>
      </c>
      <c r="B30" s="0" t="n">
        <v>0</v>
      </c>
      <c r="C30" s="0" t="n">
        <v>3553.645</v>
      </c>
      <c r="D30" s="0" t="n">
        <v>10349.517</v>
      </c>
      <c r="E30" s="0" t="n">
        <v>-1263.112</v>
      </c>
    </row>
    <row r="31" customFormat="false" ht="12.75" hidden="false" customHeight="false" outlineLevel="0" collapsed="false">
      <c r="A31" s="0" t="s">
        <v>6</v>
      </c>
      <c r="B31" s="0" t="n">
        <v>0</v>
      </c>
      <c r="C31" s="0" t="n">
        <v>3780.533</v>
      </c>
      <c r="D31" s="0" t="n">
        <v>14766.058</v>
      </c>
      <c r="E31" s="0" t="n">
        <v>136.861</v>
      </c>
    </row>
    <row r="32" customFormat="false" ht="12.75" hidden="false" customHeight="false" outlineLevel="0" collapsed="false">
      <c r="A32" s="0" t="s">
        <v>7</v>
      </c>
      <c r="B32" s="0" t="n">
        <v>0</v>
      </c>
      <c r="C32" s="0" t="n">
        <v>-2264.542</v>
      </c>
      <c r="D32" s="0" t="n">
        <v>16582.476</v>
      </c>
      <c r="E32" s="0" t="n">
        <v>915.465</v>
      </c>
    </row>
    <row r="33" customFormat="false" ht="12.75" hidden="false" customHeight="false" outlineLevel="0" collapsed="false">
      <c r="A33" s="0" t="s">
        <v>8</v>
      </c>
      <c r="B33" s="0" t="n">
        <v>0</v>
      </c>
      <c r="C33" s="0" t="n">
        <v>-2043.196</v>
      </c>
      <c r="D33" s="0" t="n">
        <v>15160.19</v>
      </c>
      <c r="E33" s="0" t="n">
        <v>221.775</v>
      </c>
    </row>
    <row r="34" customFormat="false" ht="12.75" hidden="false" customHeight="false" outlineLevel="0" collapsed="false">
      <c r="A34" s="0" t="s">
        <v>9</v>
      </c>
      <c r="B34" s="0" t="n">
        <v>0</v>
      </c>
      <c r="C34" s="0" t="n">
        <v>-1633.919</v>
      </c>
      <c r="D34" s="0" t="n">
        <v>10958.211</v>
      </c>
      <c r="E34" s="0" t="n">
        <v>69.376</v>
      </c>
    </row>
    <row r="35" customFormat="false" ht="12.75" hidden="false" customHeight="false" outlineLevel="0" collapsed="false">
      <c r="A35" s="0" t="s">
        <v>10</v>
      </c>
      <c r="B35" s="0" t="n">
        <v>0</v>
      </c>
      <c r="C35" s="0" t="n">
        <v>-2238.065</v>
      </c>
      <c r="D35" s="0" t="n">
        <v>7580.445</v>
      </c>
      <c r="E35" s="0" t="n">
        <v>957.081</v>
      </c>
    </row>
    <row r="36" customFormat="false" ht="12.75" hidden="false" customHeight="false" outlineLevel="0" collapsed="false">
      <c r="A36" s="0" t="s">
        <v>15</v>
      </c>
      <c r="B36" s="0" t="n">
        <v>0</v>
      </c>
      <c r="C36" s="0" t="n">
        <v>-1830.549</v>
      </c>
      <c r="D36" s="0" t="n">
        <v>6339.546</v>
      </c>
      <c r="E36" s="0" t="n">
        <v>-27.817</v>
      </c>
    </row>
    <row r="37" customFormat="false" ht="12.75" hidden="false" customHeight="false" outlineLevel="0" collapsed="false">
      <c r="A37" s="0" t="s">
        <v>16</v>
      </c>
      <c r="B37" s="0" t="n">
        <v>0</v>
      </c>
      <c r="C37" s="0" t="n">
        <v>-1906.691</v>
      </c>
      <c r="D37" s="0" t="n">
        <v>6410.008</v>
      </c>
      <c r="E37" s="0" t="n">
        <v>-1257.902</v>
      </c>
    </row>
    <row r="38" customFormat="false" ht="12.75" hidden="false" customHeight="false" outlineLevel="0" collapsed="false">
      <c r="A38" s="0" t="s">
        <v>17</v>
      </c>
      <c r="B38" s="0" t="n">
        <v>0</v>
      </c>
      <c r="C38" s="0" t="n">
        <v>-2104.965</v>
      </c>
      <c r="D38" s="0" t="n">
        <v>1032.516</v>
      </c>
      <c r="E38" s="0" t="n">
        <v>145.255</v>
      </c>
    </row>
    <row r="39" customFormat="false" ht="12.75" hidden="false" customHeight="false" outlineLevel="0" collapsed="false">
      <c r="A39" s="0" t="s">
        <v>18</v>
      </c>
      <c r="B39" s="0" t="n">
        <v>0</v>
      </c>
      <c r="C39" s="0" t="n">
        <v>-2261.472</v>
      </c>
      <c r="D39" s="0" t="n">
        <v>-1435.611</v>
      </c>
      <c r="E39" s="0" t="n">
        <v>945.218</v>
      </c>
    </row>
    <row r="41" customFormat="false" ht="12.75" hidden="false" customHeight="false" outlineLevel="0" collapsed="false">
      <c r="A41" s="0" t="s">
        <v>19</v>
      </c>
    </row>
    <row r="42" customFormat="false" ht="12.75" hidden="false" customHeight="false" outlineLevel="0" collapsed="false">
      <c r="A42" s="0" t="s">
        <v>1</v>
      </c>
      <c r="B42" s="0" t="n">
        <v>0</v>
      </c>
      <c r="C42" s="0" t="n">
        <v>1934.371</v>
      </c>
      <c r="D42" s="0" t="n">
        <v>-4031.955</v>
      </c>
      <c r="E42" s="0" t="n">
        <v>-1188.962</v>
      </c>
    </row>
    <row r="43" customFormat="false" ht="12.75" hidden="false" customHeight="false" outlineLevel="0" collapsed="false">
      <c r="A43" s="0" t="s">
        <v>2</v>
      </c>
      <c r="B43" s="0" t="n">
        <v>0</v>
      </c>
      <c r="C43" s="0" t="n">
        <v>-1895.953</v>
      </c>
      <c r="D43" s="0" t="n">
        <v>-4011.688</v>
      </c>
      <c r="E43" s="0" t="n">
        <v>-1188.903</v>
      </c>
    </row>
    <row r="44" customFormat="false" ht="12.75" hidden="false" customHeight="false" outlineLevel="0" collapsed="false">
      <c r="A44" s="0" t="s">
        <v>3</v>
      </c>
      <c r="B44" s="0" t="n">
        <v>0</v>
      </c>
      <c r="C44" s="0" t="n">
        <v>-2628.168</v>
      </c>
      <c r="D44" s="0" t="n">
        <v>2753.675</v>
      </c>
      <c r="E44" s="0" t="n">
        <v>-1136.807</v>
      </c>
    </row>
    <row r="45" customFormat="false" ht="12.75" hidden="false" customHeight="false" outlineLevel="0" collapsed="false">
      <c r="A45" s="0" t="s">
        <v>4</v>
      </c>
      <c r="B45" s="0" t="n">
        <v>0</v>
      </c>
      <c r="C45" s="0" t="n">
        <v>-2658.926</v>
      </c>
      <c r="D45" s="0" t="n">
        <v>2778.446</v>
      </c>
      <c r="E45" s="0" t="n">
        <v>765.872</v>
      </c>
    </row>
    <row r="46" customFormat="false" ht="12.75" hidden="false" customHeight="false" outlineLevel="0" collapsed="false">
      <c r="A46" s="0" t="s">
        <v>5</v>
      </c>
      <c r="B46" s="0" t="n">
        <v>0</v>
      </c>
      <c r="C46" s="0" t="n">
        <v>-2633.639</v>
      </c>
      <c r="D46" s="0" t="n">
        <v>12500.593</v>
      </c>
      <c r="E46" s="0" t="n">
        <v>-1124.696</v>
      </c>
    </row>
    <row r="47" customFormat="false" ht="12.75" hidden="false" customHeight="false" outlineLevel="0" collapsed="false">
      <c r="A47" s="0" t="s">
        <v>6</v>
      </c>
      <c r="B47" s="0" t="n">
        <v>0</v>
      </c>
      <c r="C47" s="0" t="n">
        <v>-2679.019</v>
      </c>
      <c r="D47" s="0" t="n">
        <v>12518.342</v>
      </c>
      <c r="E47" s="0" t="n">
        <v>778.424</v>
      </c>
    </row>
    <row r="48" customFormat="false" ht="12.75" hidden="false" customHeight="false" outlineLevel="0" collapsed="false">
      <c r="A48" s="0" t="s">
        <v>7</v>
      </c>
      <c r="B48" s="0" t="n">
        <v>0</v>
      </c>
      <c r="C48" s="0" t="n">
        <v>-1577.717</v>
      </c>
      <c r="D48" s="0" t="n">
        <v>19191.268</v>
      </c>
      <c r="E48" s="0" t="n">
        <v>-1197.027</v>
      </c>
    </row>
    <row r="49" customFormat="false" ht="12.75" hidden="false" customHeight="false" outlineLevel="0" collapsed="false">
      <c r="A49" s="0" t="s">
        <v>8</v>
      </c>
      <c r="B49" s="0" t="n">
        <v>0</v>
      </c>
      <c r="C49" s="0" t="n">
        <v>1895.028</v>
      </c>
      <c r="D49" s="0" t="n">
        <v>19088.898</v>
      </c>
      <c r="E49" s="0" t="n">
        <v>-1185.644</v>
      </c>
    </row>
    <row r="50" customFormat="false" ht="12.75" hidden="false" customHeight="false" outlineLevel="0" collapsed="false">
      <c r="A50" s="0" t="s">
        <v>9</v>
      </c>
      <c r="B50" s="0" t="n">
        <v>0</v>
      </c>
      <c r="C50" s="0" t="n">
        <v>2635.412</v>
      </c>
      <c r="D50" s="0" t="n">
        <v>12471.869</v>
      </c>
      <c r="E50" s="0" t="n">
        <v>-1130.889</v>
      </c>
    </row>
    <row r="51" customFormat="false" ht="12.75" hidden="false" customHeight="false" outlineLevel="0" collapsed="false">
      <c r="A51" s="0" t="s">
        <v>10</v>
      </c>
      <c r="B51" s="0" t="n">
        <v>0</v>
      </c>
      <c r="C51" s="0" t="n">
        <v>2685.304</v>
      </c>
      <c r="D51" s="0" t="n">
        <v>12459.966</v>
      </c>
      <c r="E51" s="0" t="n">
        <v>771.5</v>
      </c>
    </row>
    <row r="52" customFormat="false" ht="12.75" hidden="false" customHeight="false" outlineLevel="0" collapsed="false">
      <c r="A52" s="0" t="s">
        <v>15</v>
      </c>
      <c r="B52" s="0" t="n">
        <v>0</v>
      </c>
      <c r="C52" s="0" t="n">
        <v>2628.729</v>
      </c>
      <c r="D52" s="0" t="n">
        <v>2750.006</v>
      </c>
      <c r="E52" s="0" t="n">
        <v>-1130.107</v>
      </c>
    </row>
    <row r="53" customFormat="false" ht="12.75" hidden="false" customHeight="false" outlineLevel="0" collapsed="false">
      <c r="A53" s="0" t="s">
        <v>16</v>
      </c>
      <c r="B53" s="0" t="n">
        <v>0</v>
      </c>
      <c r="C53" s="0" t="n">
        <v>2668.896</v>
      </c>
      <c r="D53" s="0" t="n">
        <v>2715.17</v>
      </c>
      <c r="E53" s="0" t="n">
        <v>772.841</v>
      </c>
    </row>
    <row r="55" customFormat="false" ht="12.75" hidden="false" customHeight="false" outlineLevel="0" collapsed="false">
      <c r="A55" s="0" t="n">
        <v>181</v>
      </c>
    </row>
    <row r="56" customFormat="false" ht="12.75" hidden="false" customHeight="false" outlineLevel="0" collapsed="false">
      <c r="A56" s="0" t="s">
        <v>1</v>
      </c>
      <c r="B56" s="0" t="n">
        <v>0</v>
      </c>
      <c r="C56" s="0" t="n">
        <v>2206.289</v>
      </c>
      <c r="D56" s="0" t="n">
        <v>-1561.467</v>
      </c>
      <c r="E56" s="0" t="n">
        <v>513.196</v>
      </c>
    </row>
    <row r="57" customFormat="false" ht="12.75" hidden="false" customHeight="false" outlineLevel="0" collapsed="false">
      <c r="A57" s="0" t="s">
        <v>2</v>
      </c>
      <c r="B57" s="0" t="n">
        <v>0</v>
      </c>
      <c r="C57" s="0" t="n">
        <v>2107.029</v>
      </c>
      <c r="D57" s="0" t="n">
        <v>2638.676</v>
      </c>
      <c r="E57" s="0" t="n">
        <v>646.003</v>
      </c>
    </row>
    <row r="58" customFormat="false" ht="12.75" hidden="false" customHeight="false" outlineLevel="0" collapsed="false">
      <c r="A58" s="0" t="s">
        <v>3</v>
      </c>
      <c r="B58" s="0" t="n">
        <v>0</v>
      </c>
      <c r="C58" s="0" t="n">
        <v>1993.594</v>
      </c>
      <c r="D58" s="0" t="n">
        <v>7136.849</v>
      </c>
      <c r="E58" s="0" t="n">
        <v>498.319</v>
      </c>
    </row>
    <row r="59" customFormat="false" ht="12.75" hidden="false" customHeight="false" outlineLevel="0" collapsed="false">
      <c r="A59" s="0" t="s">
        <v>4</v>
      </c>
      <c r="B59" s="0" t="n">
        <v>0</v>
      </c>
      <c r="C59" s="0" t="n">
        <v>2216.034</v>
      </c>
      <c r="D59" s="0" t="n">
        <v>10815.518</v>
      </c>
      <c r="E59" s="0" t="n">
        <v>630.944</v>
      </c>
    </row>
    <row r="60" customFormat="false" ht="12.75" hidden="false" customHeight="false" outlineLevel="0" collapsed="false">
      <c r="A60" s="0" t="s">
        <v>5</v>
      </c>
      <c r="B60" s="0" t="n">
        <v>0</v>
      </c>
      <c r="C60" s="0" t="n">
        <v>-6716.942</v>
      </c>
      <c r="D60" s="0" t="n">
        <v>10681.391</v>
      </c>
      <c r="E60" s="0" t="n">
        <v>626.652</v>
      </c>
    </row>
    <row r="61" customFormat="false" ht="12.75" hidden="false" customHeight="false" outlineLevel="0" collapsed="false">
      <c r="A61" s="0" t="s">
        <v>6</v>
      </c>
      <c r="B61" s="0" t="n">
        <v>0</v>
      </c>
      <c r="C61" s="0" t="n">
        <v>-6596.574</v>
      </c>
      <c r="D61" s="0" t="n">
        <v>7005.91</v>
      </c>
      <c r="E61" s="0" t="n">
        <v>493.153</v>
      </c>
    </row>
    <row r="62" customFormat="false" ht="12.75" hidden="false" customHeight="false" outlineLevel="0" collapsed="false">
      <c r="A62" s="0" t="s">
        <v>7</v>
      </c>
      <c r="B62" s="0" t="n">
        <v>0</v>
      </c>
      <c r="C62" s="0" t="n">
        <v>-6644.691</v>
      </c>
      <c r="D62" s="0" t="n">
        <v>2794.227</v>
      </c>
      <c r="E62" s="0" t="n">
        <v>629.042</v>
      </c>
    </row>
    <row r="63" customFormat="false" ht="12.75" hidden="false" customHeight="false" outlineLevel="0" collapsed="false">
      <c r="A63" s="0" t="s">
        <v>8</v>
      </c>
      <c r="B63" s="0" t="n">
        <v>0</v>
      </c>
      <c r="C63" s="0" t="n">
        <v>-6715.346</v>
      </c>
      <c r="D63" s="0" t="n">
        <v>-1410.301</v>
      </c>
      <c r="E63" s="0" t="n">
        <v>507.279</v>
      </c>
    </row>
    <row r="64" customFormat="false" ht="12.75" hidden="false" customHeight="false" outlineLevel="0" collapsed="false">
      <c r="A64" s="0" t="s">
        <v>10</v>
      </c>
      <c r="B64" s="0" t="n">
        <v>0</v>
      </c>
      <c r="C64" s="0" t="n">
        <v>2183.119</v>
      </c>
      <c r="D64" s="0" t="n">
        <v>-1566.134</v>
      </c>
      <c r="E64" s="0" t="n">
        <v>-1295.587</v>
      </c>
    </row>
    <row r="65" customFormat="false" ht="12.75" hidden="false" customHeight="false" outlineLevel="0" collapsed="false">
      <c r="A65" s="0" t="s">
        <v>15</v>
      </c>
      <c r="B65" s="0" t="n">
        <v>0</v>
      </c>
      <c r="C65" s="0" t="n">
        <v>2098.487</v>
      </c>
      <c r="D65" s="0" t="n">
        <v>2642.11</v>
      </c>
      <c r="E65" s="0" t="n">
        <v>-1293.924</v>
      </c>
    </row>
    <row r="66" customFormat="false" ht="12.75" hidden="false" customHeight="false" outlineLevel="0" collapsed="false">
      <c r="A66" s="0" t="s">
        <v>16</v>
      </c>
      <c r="B66" s="0" t="n">
        <v>0</v>
      </c>
      <c r="C66" s="0" t="n">
        <v>1977.972</v>
      </c>
      <c r="D66" s="0" t="n">
        <v>7147.791</v>
      </c>
      <c r="E66" s="0" t="n">
        <v>-1291.45</v>
      </c>
    </row>
    <row r="67" customFormat="false" ht="12.75" hidden="false" customHeight="false" outlineLevel="0" collapsed="false">
      <c r="A67" s="0" t="s">
        <v>17</v>
      </c>
      <c r="B67" s="0" t="n">
        <v>0</v>
      </c>
      <c r="C67" s="0" t="n">
        <v>2187.32</v>
      </c>
      <c r="D67" s="0" t="n">
        <v>10828.522</v>
      </c>
      <c r="E67" s="0" t="n">
        <v>-1285.379</v>
      </c>
    </row>
    <row r="68" customFormat="false" ht="12.75" hidden="false" customHeight="false" outlineLevel="0" collapsed="false">
      <c r="A68" s="0" t="s">
        <v>20</v>
      </c>
      <c r="B68" s="0" t="n">
        <v>0</v>
      </c>
      <c r="C68" s="0" t="n">
        <v>-6628.545</v>
      </c>
      <c r="D68" s="0" t="n">
        <v>2791.205</v>
      </c>
      <c r="E68" s="0" t="n">
        <v>-1292.882</v>
      </c>
    </row>
    <row r="69" customFormat="false" ht="12.75" hidden="false" customHeight="false" outlineLevel="0" collapsed="false">
      <c r="A69" s="0" t="s">
        <v>21</v>
      </c>
      <c r="B69" s="0" t="n">
        <v>0</v>
      </c>
      <c r="C69" s="0" t="n">
        <v>-6687</v>
      </c>
      <c r="D69" s="0" t="n">
        <v>-1416.846</v>
      </c>
      <c r="E69" s="0" t="n">
        <v>-1292.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39Z</dcterms:created>
  <dc:creator>Marta Bajko</dc:creator>
  <dc:description/>
  <dc:language>en-US</dc:language>
  <cp:lastModifiedBy>Marta Bajko</cp:lastModifiedBy>
  <cp:lastPrinted>2006-04-12T08:11:00Z</cp:lastPrinted>
  <dcterms:modified xsi:type="dcterms:W3CDTF">2006-04-12T08:50:39Z</dcterms:modified>
  <cp:revision>0</cp:revision>
  <dc:subject/>
  <dc:title/>
</cp:coreProperties>
</file>