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ag_ansaldo_itp20-ge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#MAGNET_NU</t>
  </si>
  <si>
    <t xml:space="preserve">MEAS_DATE_AP2</t>
  </si>
  <si>
    <t xml:space="preserve">(SAG_AP1+SAG_AP2)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mic Sans MS"/>
      <family val="2"/>
    </font>
    <font>
      <sz val="9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200" spc="-1" strike="noStrike">
                <a:solidFill>
                  <a:srgbClr val="000000"/>
                </a:solidFill>
                <a:latin typeface="Comic Sans MS"/>
              </a:rPr>
              <a:t>Evolution in time of the sagitta error in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g_ansaldo_itp20-geo'!$B$2:$B$139</c:f>
              <c:strCache>
                <c:ptCount val="138"/>
                <c:pt idx="0">
                  <c:v>1/16/2003</c:v>
                </c:pt>
                <c:pt idx="1">
                  <c:v>3/20/2003</c:v>
                </c:pt>
                <c:pt idx="2">
                  <c:v>3/27/2003</c:v>
                </c:pt>
                <c:pt idx="3">
                  <c:v>4/10/2003</c:v>
                </c:pt>
                <c:pt idx="4">
                  <c:v>4/23/2003</c:v>
                </c:pt>
                <c:pt idx="5">
                  <c:v>5/6/2003</c:v>
                </c:pt>
                <c:pt idx="6">
                  <c:v>5/19/2003</c:v>
                </c:pt>
                <c:pt idx="7">
                  <c:v>5/27/2003</c:v>
                </c:pt>
                <c:pt idx="8">
                  <c:v>6/10/2003</c:v>
                </c:pt>
                <c:pt idx="9">
                  <c:v>6/18/2003</c:v>
                </c:pt>
                <c:pt idx="10">
                  <c:v>6/18/2003</c:v>
                </c:pt>
                <c:pt idx="11">
                  <c:v>6/30/2003</c:v>
                </c:pt>
                <c:pt idx="12">
                  <c:v>7/11/2003</c:v>
                </c:pt>
                <c:pt idx="13">
                  <c:v>7/22/2003</c:v>
                </c:pt>
                <c:pt idx="14">
                  <c:v>7/23/2003</c:v>
                </c:pt>
                <c:pt idx="15">
                  <c:v>8/6/2003</c:v>
                </c:pt>
                <c:pt idx="16">
                  <c:v>8/25/2003</c:v>
                </c:pt>
                <c:pt idx="17">
                  <c:v>9/4/2003</c:v>
                </c:pt>
                <c:pt idx="18">
                  <c:v>9/12/2003</c:v>
                </c:pt>
                <c:pt idx="19">
                  <c:v>9/22/2003</c:v>
                </c:pt>
                <c:pt idx="20">
                  <c:v>9/24/2003</c:v>
                </c:pt>
                <c:pt idx="21">
                  <c:v>10/7/2003</c:v>
                </c:pt>
                <c:pt idx="22">
                  <c:v>10/10/2003</c:v>
                </c:pt>
                <c:pt idx="23">
                  <c:v>10/10/2003</c:v>
                </c:pt>
                <c:pt idx="24">
                  <c:v>10/16/2003</c:v>
                </c:pt>
                <c:pt idx="25">
                  <c:v>10/24/2003</c:v>
                </c:pt>
                <c:pt idx="26">
                  <c:v>10/30/2003</c:v>
                </c:pt>
                <c:pt idx="27">
                  <c:v>10/31/2003</c:v>
                </c:pt>
                <c:pt idx="28">
                  <c:v>11/13/2003</c:v>
                </c:pt>
                <c:pt idx="29">
                  <c:v>11/17/2003</c:v>
                </c:pt>
                <c:pt idx="30">
                  <c:v>11/20/2003</c:v>
                </c:pt>
                <c:pt idx="31">
                  <c:v>11/24/2003</c:v>
                </c:pt>
                <c:pt idx="32">
                  <c:v>11/25/2003</c:v>
                </c:pt>
                <c:pt idx="33">
                  <c:v>12/1/2003</c:v>
                </c:pt>
                <c:pt idx="34">
                  <c:v>12/2/2003</c:v>
                </c:pt>
                <c:pt idx="35">
                  <c:v>12/11/2003</c:v>
                </c:pt>
                <c:pt idx="36">
                  <c:v>12/11/2003</c:v>
                </c:pt>
                <c:pt idx="37">
                  <c:v>12/23/2003</c:v>
                </c:pt>
                <c:pt idx="38">
                  <c:v>12/23/2003</c:v>
                </c:pt>
                <c:pt idx="39">
                  <c:v>1/15/2004</c:v>
                </c:pt>
                <c:pt idx="40">
                  <c:v>1/23/2004</c:v>
                </c:pt>
                <c:pt idx="41">
                  <c:v>1/27/2004</c:v>
                </c:pt>
                <c:pt idx="42">
                  <c:v>1/28/2004</c:v>
                </c:pt>
                <c:pt idx="43">
                  <c:v>2/2/2004</c:v>
                </c:pt>
                <c:pt idx="44">
                  <c:v>2/5/2004</c:v>
                </c:pt>
                <c:pt idx="45">
                  <c:v>2/11/2004</c:v>
                </c:pt>
                <c:pt idx="46">
                  <c:v>2/12/2004</c:v>
                </c:pt>
                <c:pt idx="47">
                  <c:v>2/17/2004</c:v>
                </c:pt>
                <c:pt idx="48">
                  <c:v>2/27/2004</c:v>
                </c:pt>
                <c:pt idx="49">
                  <c:v>3/23/2004</c:v>
                </c:pt>
                <c:pt idx="50">
                  <c:v>3/23/2004</c:v>
                </c:pt>
                <c:pt idx="51">
                  <c:v>3/23/2004</c:v>
                </c:pt>
                <c:pt idx="52">
                  <c:v>3/23/2004</c:v>
                </c:pt>
                <c:pt idx="53">
                  <c:v>3/23/2004</c:v>
                </c:pt>
                <c:pt idx="54">
                  <c:v>3/23/2004</c:v>
                </c:pt>
                <c:pt idx="55">
                  <c:v>3/24/2004</c:v>
                </c:pt>
                <c:pt idx="56">
                  <c:v>4/1/2004</c:v>
                </c:pt>
                <c:pt idx="57">
                  <c:v>4/1/2004</c:v>
                </c:pt>
                <c:pt idx="58">
                  <c:v>4/7/2004</c:v>
                </c:pt>
                <c:pt idx="59">
                  <c:v>4/7/2004</c:v>
                </c:pt>
                <c:pt idx="60">
                  <c:v>4/15/2004</c:v>
                </c:pt>
                <c:pt idx="61">
                  <c:v>4/15/2004</c:v>
                </c:pt>
                <c:pt idx="62">
                  <c:v>4/26/2004</c:v>
                </c:pt>
                <c:pt idx="63">
                  <c:v>4/26/2004</c:v>
                </c:pt>
                <c:pt idx="64">
                  <c:v>4/26/2004</c:v>
                </c:pt>
                <c:pt idx="65">
                  <c:v>4/30/2004</c:v>
                </c:pt>
                <c:pt idx="66">
                  <c:v>5/6/2004</c:v>
                </c:pt>
                <c:pt idx="67">
                  <c:v>5/6/2004</c:v>
                </c:pt>
                <c:pt idx="68">
                  <c:v>5/18/2004</c:v>
                </c:pt>
                <c:pt idx="69">
                  <c:v>5/18/2004</c:v>
                </c:pt>
                <c:pt idx="70">
                  <c:v>5/20/2004</c:v>
                </c:pt>
                <c:pt idx="71">
                  <c:v>5/21/2004</c:v>
                </c:pt>
                <c:pt idx="72">
                  <c:v>5/21/2004</c:v>
                </c:pt>
                <c:pt idx="73">
                  <c:v>5/24/2004</c:v>
                </c:pt>
                <c:pt idx="74">
                  <c:v>5/28/2004</c:v>
                </c:pt>
                <c:pt idx="75">
                  <c:v>6/1/2004</c:v>
                </c:pt>
                <c:pt idx="76">
                  <c:v>6/9/2004</c:v>
                </c:pt>
                <c:pt idx="77">
                  <c:v>6/10/2004</c:v>
                </c:pt>
                <c:pt idx="78">
                  <c:v>6/16/2004</c:v>
                </c:pt>
                <c:pt idx="79">
                  <c:v>6/22/2004</c:v>
                </c:pt>
                <c:pt idx="80">
                  <c:v>6/25/2004</c:v>
                </c:pt>
                <c:pt idx="81">
                  <c:v>6/30/2004</c:v>
                </c:pt>
                <c:pt idx="82">
                  <c:v>7/2/2004</c:v>
                </c:pt>
                <c:pt idx="83">
                  <c:v>7/6/2004</c:v>
                </c:pt>
                <c:pt idx="84">
                  <c:v>7/7/2004</c:v>
                </c:pt>
                <c:pt idx="85">
                  <c:v>7/12/2004</c:v>
                </c:pt>
                <c:pt idx="86">
                  <c:v>7/14/2004</c:v>
                </c:pt>
                <c:pt idx="87">
                  <c:v>7/17/2004</c:v>
                </c:pt>
                <c:pt idx="88">
                  <c:v>7/20/2004</c:v>
                </c:pt>
                <c:pt idx="89">
                  <c:v>7/23/2004</c:v>
                </c:pt>
                <c:pt idx="90">
                  <c:v>7/28/2004</c:v>
                </c:pt>
                <c:pt idx="91">
                  <c:v>8/3/2004</c:v>
                </c:pt>
                <c:pt idx="92">
                  <c:v>8/10/2004</c:v>
                </c:pt>
                <c:pt idx="93">
                  <c:v>8/13/2004</c:v>
                </c:pt>
                <c:pt idx="94">
                  <c:v>8/23/2004</c:v>
                </c:pt>
                <c:pt idx="95">
                  <c:v>8/25/2004</c:v>
                </c:pt>
                <c:pt idx="96">
                  <c:v>8/31/2004</c:v>
                </c:pt>
                <c:pt idx="97">
                  <c:v>9/2/2004</c:v>
                </c:pt>
                <c:pt idx="98">
                  <c:v>9/7/2004</c:v>
                </c:pt>
                <c:pt idx="99">
                  <c:v>9/10/2004</c:v>
                </c:pt>
                <c:pt idx="100">
                  <c:v>9/16/2004</c:v>
                </c:pt>
                <c:pt idx="101">
                  <c:v>9/20/2004</c:v>
                </c:pt>
                <c:pt idx="102">
                  <c:v>9/23/2004</c:v>
                </c:pt>
                <c:pt idx="103">
                  <c:v>9/23/2004</c:v>
                </c:pt>
                <c:pt idx="104">
                  <c:v>9/29/2004</c:v>
                </c:pt>
                <c:pt idx="105">
                  <c:v>10/1/2004</c:v>
                </c:pt>
                <c:pt idx="106">
                  <c:v>10/5/2004</c:v>
                </c:pt>
                <c:pt idx="107">
                  <c:v>10/7/2004</c:v>
                </c:pt>
                <c:pt idx="108">
                  <c:v>10/11/2004</c:v>
                </c:pt>
                <c:pt idx="109">
                  <c:v>10/12/2004</c:v>
                </c:pt>
                <c:pt idx="110">
                  <c:v>10/14/2004</c:v>
                </c:pt>
                <c:pt idx="111">
                  <c:v>10/19/2004</c:v>
                </c:pt>
                <c:pt idx="112">
                  <c:v>10/21/2004</c:v>
                </c:pt>
                <c:pt idx="113">
                  <c:v>10/26/2004</c:v>
                </c:pt>
                <c:pt idx="114">
                  <c:v>10/27/2004</c:v>
                </c:pt>
                <c:pt idx="115">
                  <c:v>11/3/2004</c:v>
                </c:pt>
                <c:pt idx="116">
                  <c:v>11/4/2004</c:v>
                </c:pt>
                <c:pt idx="117">
                  <c:v>11/8/2004</c:v>
                </c:pt>
                <c:pt idx="118">
                  <c:v>11/11/2004</c:v>
                </c:pt>
                <c:pt idx="119">
                  <c:v>11/15/2004</c:v>
                </c:pt>
                <c:pt idx="120">
                  <c:v>11/18/2004</c:v>
                </c:pt>
                <c:pt idx="121">
                  <c:v>11/27/2004</c:v>
                </c:pt>
                <c:pt idx="122">
                  <c:v>11/27/2004</c:v>
                </c:pt>
                <c:pt idx="123">
                  <c:v>11/29/2004</c:v>
                </c:pt>
                <c:pt idx="124">
                  <c:v>12/4/2004</c:v>
                </c:pt>
                <c:pt idx="125">
                  <c:v>12/7/2004</c:v>
                </c:pt>
                <c:pt idx="126">
                  <c:v>12/10/2004</c:v>
                </c:pt>
                <c:pt idx="127">
                  <c:v>12/13/2004</c:v>
                </c:pt>
                <c:pt idx="128">
                  <c:v>12/15/2004</c:v>
                </c:pt>
                <c:pt idx="129">
                  <c:v>12/22/2004</c:v>
                </c:pt>
                <c:pt idx="130">
                  <c:v>1/12/2005</c:v>
                </c:pt>
                <c:pt idx="131">
                  <c:v>1/13/2005</c:v>
                </c:pt>
                <c:pt idx="132">
                  <c:v>1/15/2005</c:v>
                </c:pt>
                <c:pt idx="133">
                  <c:v>1/22/2005</c:v>
                </c:pt>
                <c:pt idx="134">
                  <c:v>1/27/2005</c:v>
                </c:pt>
                <c:pt idx="135">
                  <c:v>1/29/2005</c:v>
                </c:pt>
                <c:pt idx="136">
                  <c:v>1/29/2005</c:v>
                </c:pt>
                <c:pt idx="137">
                  <c:v>2/1/2005</c:v>
                </c:pt>
              </c:strCache>
            </c:strRef>
          </c:cat>
          <c:val>
            <c:numRef>
              <c:f>'sag_ansaldo_itp20-geo'!$C$2:$C$139</c:f>
              <c:numCache>
                <c:formatCode>General</c:formatCode>
                <c:ptCount val="138"/>
                <c:pt idx="0">
                  <c:v>0.2665</c:v>
                </c:pt>
                <c:pt idx="1">
                  <c:v>0.450999999999999</c:v>
                </c:pt>
                <c:pt idx="2">
                  <c:v>-0.008</c:v>
                </c:pt>
                <c:pt idx="3">
                  <c:v>-0.421</c:v>
                </c:pt>
                <c:pt idx="4">
                  <c:v>0.958</c:v>
                </c:pt>
                <c:pt idx="5">
                  <c:v>-1.194</c:v>
                </c:pt>
                <c:pt idx="6">
                  <c:v>0.461499999999999</c:v>
                </c:pt>
                <c:pt idx="7">
                  <c:v>-0.573</c:v>
                </c:pt>
                <c:pt idx="8">
                  <c:v>1.56999999999999</c:v>
                </c:pt>
                <c:pt idx="9">
                  <c:v>-0.3005</c:v>
                </c:pt>
                <c:pt idx="10">
                  <c:v>-0.3005</c:v>
                </c:pt>
                <c:pt idx="11">
                  <c:v>1.567</c:v>
                </c:pt>
                <c:pt idx="12">
                  <c:v>-1.466</c:v>
                </c:pt>
                <c:pt idx="13">
                  <c:v>-0.3175</c:v>
                </c:pt>
                <c:pt idx="14">
                  <c:v>1.5015</c:v>
                </c:pt>
                <c:pt idx="15">
                  <c:v>1.2845</c:v>
                </c:pt>
                <c:pt idx="16">
                  <c:v>0.9075</c:v>
                </c:pt>
                <c:pt idx="17">
                  <c:v>0.1755</c:v>
                </c:pt>
                <c:pt idx="18">
                  <c:v>0.989499999999999</c:v>
                </c:pt>
                <c:pt idx="19">
                  <c:v>-0.5135</c:v>
                </c:pt>
                <c:pt idx="20">
                  <c:v>0.494</c:v>
                </c:pt>
                <c:pt idx="21">
                  <c:v>-0.289</c:v>
                </c:pt>
                <c:pt idx="22">
                  <c:v>-0.1515</c:v>
                </c:pt>
                <c:pt idx="23">
                  <c:v>0.132</c:v>
                </c:pt>
                <c:pt idx="24">
                  <c:v>0.2065</c:v>
                </c:pt>
                <c:pt idx="25">
                  <c:v>-0.164999999999999</c:v>
                </c:pt>
                <c:pt idx="26">
                  <c:v>-0.6375</c:v>
                </c:pt>
                <c:pt idx="27">
                  <c:v>-1.1115</c:v>
                </c:pt>
                <c:pt idx="28">
                  <c:v>-1.291</c:v>
                </c:pt>
                <c:pt idx="29">
                  <c:v>-0.407</c:v>
                </c:pt>
                <c:pt idx="30">
                  <c:v>0.7215</c:v>
                </c:pt>
                <c:pt idx="31">
                  <c:v>-1.0505</c:v>
                </c:pt>
                <c:pt idx="32">
                  <c:v>-0.5025</c:v>
                </c:pt>
                <c:pt idx="33">
                  <c:v>-0.139</c:v>
                </c:pt>
                <c:pt idx="34">
                  <c:v>-0.673</c:v>
                </c:pt>
                <c:pt idx="35">
                  <c:v>0.294</c:v>
                </c:pt>
                <c:pt idx="36">
                  <c:v>-0.967</c:v>
                </c:pt>
                <c:pt idx="37">
                  <c:v>0.1555</c:v>
                </c:pt>
                <c:pt idx="38">
                  <c:v>-1.42</c:v>
                </c:pt>
                <c:pt idx="39">
                  <c:v>-0.831</c:v>
                </c:pt>
                <c:pt idx="40">
                  <c:v>-1.0965</c:v>
                </c:pt>
                <c:pt idx="41">
                  <c:v>-0.2645</c:v>
                </c:pt>
                <c:pt idx="42">
                  <c:v>-1.0965</c:v>
                </c:pt>
                <c:pt idx="43">
                  <c:v>-1.61399999999999</c:v>
                </c:pt>
                <c:pt idx="44">
                  <c:v>-0.5285</c:v>
                </c:pt>
                <c:pt idx="45">
                  <c:v>0.053</c:v>
                </c:pt>
                <c:pt idx="46">
                  <c:v>-0.6695</c:v>
                </c:pt>
                <c:pt idx="47">
                  <c:v>-1.52749999999999</c:v>
                </c:pt>
                <c:pt idx="48">
                  <c:v>-0.5585</c:v>
                </c:pt>
                <c:pt idx="49">
                  <c:v>-1.0865</c:v>
                </c:pt>
                <c:pt idx="50">
                  <c:v>0.4115</c:v>
                </c:pt>
                <c:pt idx="51">
                  <c:v>0.4975</c:v>
                </c:pt>
                <c:pt idx="52">
                  <c:v>1.01149999999999</c:v>
                </c:pt>
                <c:pt idx="53">
                  <c:v>1.5195</c:v>
                </c:pt>
                <c:pt idx="54">
                  <c:v>-0.309</c:v>
                </c:pt>
                <c:pt idx="55">
                  <c:v>-1.553</c:v>
                </c:pt>
                <c:pt idx="56">
                  <c:v>0.027</c:v>
                </c:pt>
                <c:pt idx="57">
                  <c:v>0.235</c:v>
                </c:pt>
                <c:pt idx="58">
                  <c:v>-0.5635</c:v>
                </c:pt>
                <c:pt idx="59">
                  <c:v>1.3205</c:v>
                </c:pt>
                <c:pt idx="60">
                  <c:v>-0.274499999999999</c:v>
                </c:pt>
                <c:pt idx="61">
                  <c:v>-1.145</c:v>
                </c:pt>
                <c:pt idx="62">
                  <c:v>-1.922</c:v>
                </c:pt>
                <c:pt idx="63">
                  <c:v>-0.947</c:v>
                </c:pt>
                <c:pt idx="64">
                  <c:v>-0.7215</c:v>
                </c:pt>
                <c:pt idx="65">
                  <c:v>-1.32</c:v>
                </c:pt>
                <c:pt idx="66">
                  <c:v>-0.319</c:v>
                </c:pt>
                <c:pt idx="67">
                  <c:v>-0.229</c:v>
                </c:pt>
                <c:pt idx="68">
                  <c:v>-1.207</c:v>
                </c:pt>
                <c:pt idx="69">
                  <c:v>-1.0575</c:v>
                </c:pt>
                <c:pt idx="70">
                  <c:v>0.6505</c:v>
                </c:pt>
                <c:pt idx="71">
                  <c:v>-0.4095</c:v>
                </c:pt>
                <c:pt idx="72">
                  <c:v>-0.963</c:v>
                </c:pt>
                <c:pt idx="73">
                  <c:v>0.4145</c:v>
                </c:pt>
                <c:pt idx="74">
                  <c:v>-0.4145</c:v>
                </c:pt>
                <c:pt idx="75">
                  <c:v>-0.3415</c:v>
                </c:pt>
                <c:pt idx="76">
                  <c:v>-0.999</c:v>
                </c:pt>
                <c:pt idx="77">
                  <c:v>1.1025</c:v>
                </c:pt>
                <c:pt idx="78">
                  <c:v>0.034</c:v>
                </c:pt>
                <c:pt idx="79">
                  <c:v>-1.2125</c:v>
                </c:pt>
                <c:pt idx="80">
                  <c:v>-0.4745</c:v>
                </c:pt>
                <c:pt idx="81">
                  <c:v>-1.68049999999999</c:v>
                </c:pt>
                <c:pt idx="82">
                  <c:v>-0.75</c:v>
                </c:pt>
                <c:pt idx="83">
                  <c:v>0.759</c:v>
                </c:pt>
                <c:pt idx="84">
                  <c:v>-0.396499999999999</c:v>
                </c:pt>
                <c:pt idx="85">
                  <c:v>0.113999999999999</c:v>
                </c:pt>
                <c:pt idx="86">
                  <c:v>-1.567</c:v>
                </c:pt>
                <c:pt idx="87">
                  <c:v>0.521</c:v>
                </c:pt>
                <c:pt idx="88">
                  <c:v>0.4115</c:v>
                </c:pt>
                <c:pt idx="89">
                  <c:v>-1.178</c:v>
                </c:pt>
                <c:pt idx="90">
                  <c:v>-0.0325</c:v>
                </c:pt>
                <c:pt idx="91">
                  <c:v>-0.8095</c:v>
                </c:pt>
                <c:pt idx="92">
                  <c:v>-0.6025</c:v>
                </c:pt>
                <c:pt idx="93">
                  <c:v>-0.1265</c:v>
                </c:pt>
                <c:pt idx="94">
                  <c:v>1.0655</c:v>
                </c:pt>
                <c:pt idx="95">
                  <c:v>-0.853</c:v>
                </c:pt>
                <c:pt idx="96">
                  <c:v>-0.338499999999999</c:v>
                </c:pt>
                <c:pt idx="97">
                  <c:v>-0.4405</c:v>
                </c:pt>
                <c:pt idx="98">
                  <c:v>-0.314</c:v>
                </c:pt>
                <c:pt idx="99">
                  <c:v>-0.367</c:v>
                </c:pt>
                <c:pt idx="100">
                  <c:v>-2.077</c:v>
                </c:pt>
                <c:pt idx="101">
                  <c:v>-0.351</c:v>
                </c:pt>
                <c:pt idx="102">
                  <c:v>0.108</c:v>
                </c:pt>
                <c:pt idx="103">
                  <c:v>0.2695</c:v>
                </c:pt>
                <c:pt idx="104">
                  <c:v>-1.51</c:v>
                </c:pt>
                <c:pt idx="105">
                  <c:v>-1.8675</c:v>
                </c:pt>
                <c:pt idx="106">
                  <c:v>-1.049</c:v>
                </c:pt>
                <c:pt idx="107">
                  <c:v>-1.9185</c:v>
                </c:pt>
                <c:pt idx="108">
                  <c:v>0.0625</c:v>
                </c:pt>
                <c:pt idx="109">
                  <c:v>-0.5675</c:v>
                </c:pt>
                <c:pt idx="110">
                  <c:v>-1.3295</c:v>
                </c:pt>
                <c:pt idx="111">
                  <c:v>-0.9435</c:v>
                </c:pt>
                <c:pt idx="112">
                  <c:v>-1.16049999999999</c:v>
                </c:pt>
                <c:pt idx="113">
                  <c:v>-0.631</c:v>
                </c:pt>
                <c:pt idx="114">
                  <c:v>-2.068</c:v>
                </c:pt>
                <c:pt idx="115">
                  <c:v>-0.864</c:v>
                </c:pt>
                <c:pt idx="116">
                  <c:v>-0.324</c:v>
                </c:pt>
                <c:pt idx="117">
                  <c:v>-1.553</c:v>
                </c:pt>
                <c:pt idx="118">
                  <c:v>-0.281</c:v>
                </c:pt>
                <c:pt idx="119">
                  <c:v>-1.3855</c:v>
                </c:pt>
                <c:pt idx="120">
                  <c:v>-0.6255</c:v>
                </c:pt>
                <c:pt idx="121">
                  <c:v>-1.7125</c:v>
                </c:pt>
                <c:pt idx="122">
                  <c:v>-0.0965</c:v>
                </c:pt>
                <c:pt idx="123">
                  <c:v>-1.4435</c:v>
                </c:pt>
                <c:pt idx="124">
                  <c:v>-1.2465</c:v>
                </c:pt>
                <c:pt idx="125">
                  <c:v>0.376</c:v>
                </c:pt>
                <c:pt idx="126">
                  <c:v>-1.4505</c:v>
                </c:pt>
                <c:pt idx="127">
                  <c:v>-1.53149999999999</c:v>
                </c:pt>
                <c:pt idx="128">
                  <c:v>-1.9775</c:v>
                </c:pt>
                <c:pt idx="129">
                  <c:v>-0.8755</c:v>
                </c:pt>
                <c:pt idx="130">
                  <c:v>-0.692</c:v>
                </c:pt>
                <c:pt idx="131">
                  <c:v>-0.9185</c:v>
                </c:pt>
                <c:pt idx="132">
                  <c:v>-1.5415</c:v>
                </c:pt>
                <c:pt idx="133">
                  <c:v>-1.1115</c:v>
                </c:pt>
                <c:pt idx="134">
                  <c:v>-1.458</c:v>
                </c:pt>
                <c:pt idx="135">
                  <c:v>-1.2755</c:v>
                </c:pt>
                <c:pt idx="136">
                  <c:v>-1.52</c:v>
                </c:pt>
                <c:pt idx="137">
                  <c:v>-1.5285</c:v>
                </c:pt>
              </c:numCache>
            </c:numRef>
          </c:val>
        </c:ser>
        <c:gapWidth val="150"/>
        <c:overlap val="0"/>
        <c:axId val="44502077"/>
        <c:axId val="70418540"/>
      </c:barChart>
      <c:catAx>
        <c:axId val="44502077"/>
        <c:scaling>
          <c:orientation val="minMax"/>
          <c:min val="3769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0418540"/>
        <c:crossesAt val="0"/>
        <c:auto val="1"/>
        <c:lblAlgn val="ctr"/>
        <c:lblOffset val="100"/>
        <c:noMultiLvlLbl val="0"/>
      </c:catAx>
      <c:valAx>
        <c:axId val="7041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error of the sagitta (w.r.t the nominal of 9.14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502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42" activeCellId="0" sqref="C1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5.99"/>
    <col collapsed="false" customWidth="true" hidden="false" outlineLevel="0" max="3" min="3" style="0" width="16.99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" hidden="false" customHeight="false" outlineLevel="0" collapsed="false">
      <c r="A2" s="0" t="n">
        <v>2006</v>
      </c>
      <c r="B2" s="1" t="n">
        <v>37637</v>
      </c>
      <c r="C2" s="0" t="n">
        <v>0.2665</v>
      </c>
    </row>
    <row r="3" customFormat="false" ht="12" hidden="false" customHeight="false" outlineLevel="0" collapsed="false">
      <c r="A3" s="0" t="n">
        <v>2008</v>
      </c>
      <c r="B3" s="1" t="n">
        <v>37700</v>
      </c>
      <c r="C3" s="0" t="n">
        <v>0.450999999999999</v>
      </c>
    </row>
    <row r="4" customFormat="false" ht="12" hidden="false" customHeight="false" outlineLevel="0" collapsed="false">
      <c r="A4" s="0" t="n">
        <v>2012</v>
      </c>
      <c r="B4" s="1" t="n">
        <v>37707</v>
      </c>
      <c r="C4" s="0" t="n">
        <v>-0.008</v>
      </c>
    </row>
    <row r="5" customFormat="false" ht="12" hidden="false" customHeight="false" outlineLevel="0" collapsed="false">
      <c r="A5" s="0" t="n">
        <v>2007</v>
      </c>
      <c r="B5" s="1" t="n">
        <v>37721</v>
      </c>
      <c r="C5" s="0" t="n">
        <v>-0.421</v>
      </c>
    </row>
    <row r="6" customFormat="false" ht="12" hidden="false" customHeight="false" outlineLevel="0" collapsed="false">
      <c r="A6" s="0" t="n">
        <v>2010</v>
      </c>
      <c r="B6" s="1" t="n">
        <v>37734</v>
      </c>
      <c r="C6" s="0" t="n">
        <v>0.958</v>
      </c>
    </row>
    <row r="7" customFormat="false" ht="12" hidden="false" customHeight="false" outlineLevel="0" collapsed="false">
      <c r="A7" s="0" t="n">
        <v>2009</v>
      </c>
      <c r="B7" s="1" t="n">
        <v>37747</v>
      </c>
      <c r="C7" s="0" t="n">
        <v>-1.194</v>
      </c>
    </row>
    <row r="8" customFormat="false" ht="12" hidden="false" customHeight="false" outlineLevel="0" collapsed="false">
      <c r="A8" s="0" t="n">
        <v>2021</v>
      </c>
      <c r="B8" s="1" t="n">
        <v>37760</v>
      </c>
      <c r="C8" s="0" t="n">
        <v>0.461499999999999</v>
      </c>
    </row>
    <row r="9" customFormat="false" ht="12" hidden="false" customHeight="false" outlineLevel="0" collapsed="false">
      <c r="A9" s="0" t="n">
        <v>2014</v>
      </c>
      <c r="B9" s="1" t="n">
        <v>37768</v>
      </c>
      <c r="C9" s="0" t="n">
        <v>-0.573</v>
      </c>
    </row>
    <row r="10" customFormat="false" ht="12" hidden="false" customHeight="false" outlineLevel="0" collapsed="false">
      <c r="A10" s="0" t="n">
        <v>2022</v>
      </c>
      <c r="B10" s="1" t="n">
        <v>37782</v>
      </c>
      <c r="C10" s="0" t="n">
        <v>1.56999999999999</v>
      </c>
    </row>
    <row r="11" customFormat="false" ht="12" hidden="false" customHeight="false" outlineLevel="0" collapsed="false">
      <c r="A11" s="0" t="n">
        <v>2025</v>
      </c>
      <c r="B11" s="1" t="n">
        <v>37790</v>
      </c>
      <c r="C11" s="0" t="n">
        <v>-0.3005</v>
      </c>
    </row>
    <row r="12" customFormat="false" ht="12" hidden="false" customHeight="false" outlineLevel="0" collapsed="false">
      <c r="A12" s="0" t="n">
        <v>2525</v>
      </c>
      <c r="B12" s="1" t="n">
        <v>37790</v>
      </c>
      <c r="C12" s="0" t="n">
        <v>-0.3005</v>
      </c>
    </row>
    <row r="13" customFormat="false" ht="12" hidden="false" customHeight="false" outlineLevel="0" collapsed="false">
      <c r="A13" s="0" t="n">
        <v>2002</v>
      </c>
      <c r="B13" s="1" t="n">
        <v>37802</v>
      </c>
      <c r="C13" s="0" t="n">
        <v>1.567</v>
      </c>
    </row>
    <row r="14" customFormat="false" ht="12" hidden="false" customHeight="false" outlineLevel="0" collapsed="false">
      <c r="A14" s="0" t="n">
        <v>2020</v>
      </c>
      <c r="B14" s="1" t="n">
        <v>37813</v>
      </c>
      <c r="C14" s="0" t="n">
        <v>-1.466</v>
      </c>
    </row>
    <row r="15" customFormat="false" ht="12" hidden="false" customHeight="false" outlineLevel="0" collapsed="false">
      <c r="A15" s="0" t="n">
        <v>2018</v>
      </c>
      <c r="B15" s="1" t="n">
        <v>37824</v>
      </c>
      <c r="C15" s="0" t="n">
        <v>-0.3175</v>
      </c>
    </row>
    <row r="16" customFormat="false" ht="12" hidden="false" customHeight="false" outlineLevel="0" collapsed="false">
      <c r="A16" s="0" t="n">
        <v>2017</v>
      </c>
      <c r="B16" s="1" t="n">
        <v>37825</v>
      </c>
      <c r="C16" s="0" t="n">
        <v>1.5015</v>
      </c>
    </row>
    <row r="17" customFormat="false" ht="12" hidden="false" customHeight="false" outlineLevel="0" collapsed="false">
      <c r="A17" s="0" t="n">
        <v>2016</v>
      </c>
      <c r="B17" s="1" t="n">
        <v>37839</v>
      </c>
      <c r="C17" s="0" t="n">
        <v>1.2845</v>
      </c>
    </row>
    <row r="18" customFormat="false" ht="12" hidden="false" customHeight="false" outlineLevel="0" collapsed="false">
      <c r="A18" s="0" t="n">
        <v>2013</v>
      </c>
      <c r="B18" s="1" t="n">
        <v>37858</v>
      </c>
      <c r="C18" s="0" t="n">
        <v>0.9075</v>
      </c>
    </row>
    <row r="19" customFormat="false" ht="12" hidden="false" customHeight="false" outlineLevel="0" collapsed="false">
      <c r="A19" s="0" t="n">
        <v>2028</v>
      </c>
      <c r="B19" s="1" t="n">
        <v>37868</v>
      </c>
      <c r="C19" s="0" t="n">
        <v>0.1755</v>
      </c>
    </row>
    <row r="20" customFormat="false" ht="12" hidden="false" customHeight="false" outlineLevel="0" collapsed="false">
      <c r="A20" s="0" t="n">
        <v>2024</v>
      </c>
      <c r="B20" s="1" t="n">
        <v>37876</v>
      </c>
      <c r="C20" s="0" t="n">
        <v>0.989499999999999</v>
      </c>
    </row>
    <row r="21" customFormat="false" ht="12" hidden="false" customHeight="false" outlineLevel="0" collapsed="false">
      <c r="A21" s="0" t="n">
        <v>2029</v>
      </c>
      <c r="B21" s="1" t="n">
        <v>37886</v>
      </c>
      <c r="C21" s="0" t="n">
        <v>-0.5135</v>
      </c>
    </row>
    <row r="22" customFormat="false" ht="12" hidden="false" customHeight="false" outlineLevel="0" collapsed="false">
      <c r="A22" s="0" t="n">
        <v>2026</v>
      </c>
      <c r="B22" s="1" t="n">
        <v>37888</v>
      </c>
      <c r="C22" s="0" t="n">
        <v>0.494</v>
      </c>
    </row>
    <row r="23" customFormat="false" ht="12" hidden="false" customHeight="false" outlineLevel="0" collapsed="false">
      <c r="A23" s="0" t="n">
        <v>2015</v>
      </c>
      <c r="B23" s="1" t="n">
        <v>37901</v>
      </c>
      <c r="C23" s="0" t="n">
        <v>-0.289</v>
      </c>
    </row>
    <row r="24" customFormat="false" ht="12" hidden="false" customHeight="false" outlineLevel="0" collapsed="false">
      <c r="A24" s="0" t="n">
        <v>2005</v>
      </c>
      <c r="B24" s="1" t="n">
        <v>37904</v>
      </c>
      <c r="C24" s="0" t="n">
        <v>-0.1515</v>
      </c>
    </row>
    <row r="25" customFormat="false" ht="12" hidden="false" customHeight="false" outlineLevel="0" collapsed="false">
      <c r="A25" s="0" t="n">
        <v>2030</v>
      </c>
      <c r="B25" s="1" t="n">
        <v>37904</v>
      </c>
      <c r="C25" s="0" t="n">
        <v>0.132</v>
      </c>
    </row>
    <row r="26" customFormat="false" ht="12" hidden="false" customHeight="false" outlineLevel="0" collapsed="false">
      <c r="A26" s="0" t="n">
        <v>2019</v>
      </c>
      <c r="B26" s="1" t="n">
        <v>37910</v>
      </c>
      <c r="C26" s="0" t="n">
        <v>0.2065</v>
      </c>
    </row>
    <row r="27" customFormat="false" ht="12" hidden="false" customHeight="false" outlineLevel="0" collapsed="false">
      <c r="A27" s="0" t="n">
        <v>2027</v>
      </c>
      <c r="B27" s="1" t="n">
        <v>37918</v>
      </c>
      <c r="C27" s="0" t="n">
        <v>-0.164999999999999</v>
      </c>
    </row>
    <row r="28" customFormat="false" ht="12" hidden="false" customHeight="false" outlineLevel="0" collapsed="false">
      <c r="A28" s="0" t="n">
        <v>2033</v>
      </c>
      <c r="B28" s="1" t="n">
        <v>37924</v>
      </c>
      <c r="C28" s="0" t="n">
        <v>-0.6375</v>
      </c>
    </row>
    <row r="29" customFormat="false" ht="12" hidden="false" customHeight="false" outlineLevel="0" collapsed="false">
      <c r="A29" s="0" t="n">
        <v>2034</v>
      </c>
      <c r="B29" s="1" t="n">
        <v>37925</v>
      </c>
      <c r="C29" s="0" t="n">
        <v>-1.1115</v>
      </c>
    </row>
    <row r="30" customFormat="false" ht="12" hidden="false" customHeight="false" outlineLevel="0" collapsed="false">
      <c r="A30" s="0" t="n">
        <v>2054</v>
      </c>
      <c r="B30" s="1" t="n">
        <v>37938</v>
      </c>
      <c r="C30" s="0" t="n">
        <v>-1.291</v>
      </c>
    </row>
    <row r="31" customFormat="false" ht="12" hidden="false" customHeight="false" outlineLevel="0" collapsed="false">
      <c r="A31" s="0" t="n">
        <v>2039</v>
      </c>
      <c r="B31" s="1" t="n">
        <v>37942</v>
      </c>
      <c r="C31" s="0" t="n">
        <v>-0.407</v>
      </c>
    </row>
    <row r="32" customFormat="false" ht="12" hidden="false" customHeight="false" outlineLevel="0" collapsed="false">
      <c r="A32" s="0" t="n">
        <v>2050</v>
      </c>
      <c r="B32" s="1" t="n">
        <v>37945</v>
      </c>
      <c r="C32" s="0" t="n">
        <v>0.7215</v>
      </c>
    </row>
    <row r="33" customFormat="false" ht="12" hidden="false" customHeight="false" outlineLevel="0" collapsed="false">
      <c r="A33" s="0" t="n">
        <v>2036</v>
      </c>
      <c r="B33" s="1" t="n">
        <v>37949</v>
      </c>
      <c r="C33" s="0" t="n">
        <v>-1.0505</v>
      </c>
    </row>
    <row r="34" customFormat="false" ht="12" hidden="false" customHeight="false" outlineLevel="0" collapsed="false">
      <c r="A34" s="0" t="n">
        <v>2041</v>
      </c>
      <c r="B34" s="1" t="n">
        <v>37950</v>
      </c>
      <c r="C34" s="0" t="n">
        <v>-0.5025</v>
      </c>
    </row>
    <row r="35" customFormat="false" ht="12" hidden="false" customHeight="false" outlineLevel="0" collapsed="false">
      <c r="A35" s="0" t="n">
        <v>2040</v>
      </c>
      <c r="B35" s="1" t="n">
        <v>37956</v>
      </c>
      <c r="C35" s="0" t="n">
        <v>-0.139</v>
      </c>
    </row>
    <row r="36" customFormat="false" ht="12" hidden="false" customHeight="false" outlineLevel="0" collapsed="false">
      <c r="A36" s="0" t="n">
        <v>2043</v>
      </c>
      <c r="B36" s="1" t="n">
        <v>37957</v>
      </c>
      <c r="C36" s="0" t="n">
        <v>-0.673</v>
      </c>
    </row>
    <row r="37" customFormat="false" ht="12" hidden="false" customHeight="false" outlineLevel="0" collapsed="false">
      <c r="A37" s="0" t="n">
        <v>2011</v>
      </c>
      <c r="B37" s="1" t="n">
        <v>37966</v>
      </c>
      <c r="C37" s="0" t="n">
        <v>0.294</v>
      </c>
    </row>
    <row r="38" customFormat="false" ht="12" hidden="false" customHeight="false" outlineLevel="0" collapsed="false">
      <c r="A38" s="0" t="n">
        <v>2044</v>
      </c>
      <c r="B38" s="1" t="n">
        <v>37966</v>
      </c>
      <c r="C38" s="0" t="n">
        <v>-0.967</v>
      </c>
    </row>
    <row r="39" customFormat="false" ht="12" hidden="false" customHeight="false" outlineLevel="0" collapsed="false">
      <c r="A39" s="0" t="n">
        <v>2048</v>
      </c>
      <c r="B39" s="1" t="n">
        <v>37978</v>
      </c>
      <c r="C39" s="0" t="n">
        <v>0.1555</v>
      </c>
    </row>
    <row r="40" customFormat="false" ht="12" hidden="false" customHeight="false" outlineLevel="0" collapsed="false">
      <c r="A40" s="0" t="n">
        <v>2052</v>
      </c>
      <c r="B40" s="1" t="n">
        <v>37978</v>
      </c>
      <c r="C40" s="0" t="n">
        <v>-1.42</v>
      </c>
    </row>
    <row r="41" customFormat="false" ht="12" hidden="false" customHeight="false" outlineLevel="0" collapsed="false">
      <c r="A41" s="0" t="n">
        <v>2038</v>
      </c>
      <c r="B41" s="1" t="n">
        <v>38001</v>
      </c>
      <c r="C41" s="0" t="n">
        <v>-0.831</v>
      </c>
    </row>
    <row r="42" customFormat="false" ht="12" hidden="false" customHeight="false" outlineLevel="0" collapsed="false">
      <c r="A42" s="0" t="n">
        <v>2060</v>
      </c>
      <c r="B42" s="1" t="n">
        <v>38009</v>
      </c>
      <c r="C42" s="0" t="n">
        <v>-1.0965</v>
      </c>
    </row>
    <row r="43" customFormat="false" ht="12" hidden="false" customHeight="false" outlineLevel="0" collapsed="false">
      <c r="A43" s="0" t="n">
        <v>2046</v>
      </c>
      <c r="B43" s="1" t="n">
        <v>38013</v>
      </c>
      <c r="C43" s="0" t="n">
        <v>-0.2645</v>
      </c>
    </row>
    <row r="44" customFormat="false" ht="12" hidden="false" customHeight="false" outlineLevel="0" collapsed="false">
      <c r="A44" s="0" t="n">
        <v>2064</v>
      </c>
      <c r="B44" s="1" t="n">
        <v>38014</v>
      </c>
      <c r="C44" s="0" t="n">
        <v>-1.0965</v>
      </c>
    </row>
    <row r="45" customFormat="false" ht="12" hidden="false" customHeight="false" outlineLevel="0" collapsed="false">
      <c r="A45" s="0" t="n">
        <v>2066</v>
      </c>
      <c r="B45" s="1" t="n">
        <v>38019</v>
      </c>
      <c r="C45" s="0" t="n">
        <v>-1.61399999999999</v>
      </c>
    </row>
    <row r="46" customFormat="false" ht="12" hidden="false" customHeight="false" outlineLevel="0" collapsed="false">
      <c r="A46" s="0" t="n">
        <v>2047</v>
      </c>
      <c r="B46" s="1" t="n">
        <v>38022</v>
      </c>
      <c r="C46" s="0" t="n">
        <v>-0.5285</v>
      </c>
    </row>
    <row r="47" customFormat="false" ht="12" hidden="false" customHeight="false" outlineLevel="0" collapsed="false">
      <c r="A47" s="0" t="n">
        <v>2072</v>
      </c>
      <c r="B47" s="1" t="n">
        <v>38028</v>
      </c>
      <c r="C47" s="0" t="n">
        <v>0.053</v>
      </c>
    </row>
    <row r="48" customFormat="false" ht="12" hidden="false" customHeight="false" outlineLevel="0" collapsed="false">
      <c r="A48" s="0" t="n">
        <v>2069</v>
      </c>
      <c r="B48" s="1" t="n">
        <v>38029</v>
      </c>
      <c r="C48" s="0" t="n">
        <v>-0.6695</v>
      </c>
    </row>
    <row r="49" customFormat="false" ht="12" hidden="false" customHeight="false" outlineLevel="0" collapsed="false">
      <c r="A49" s="0" t="n">
        <v>2051</v>
      </c>
      <c r="B49" s="1" t="n">
        <v>38034</v>
      </c>
      <c r="C49" s="0" t="n">
        <v>-1.52749999999999</v>
      </c>
    </row>
    <row r="50" customFormat="false" ht="12" hidden="false" customHeight="false" outlineLevel="0" collapsed="false">
      <c r="A50" s="0" t="n">
        <v>2032</v>
      </c>
      <c r="B50" s="1" t="n">
        <v>38044</v>
      </c>
      <c r="C50" s="0" t="n">
        <v>-0.5585</v>
      </c>
    </row>
    <row r="51" customFormat="false" ht="12" hidden="false" customHeight="false" outlineLevel="0" collapsed="false">
      <c r="A51" s="0" t="n">
        <v>2055</v>
      </c>
      <c r="B51" s="1" t="n">
        <v>38069</v>
      </c>
      <c r="C51" s="0" t="n">
        <v>-1.0865</v>
      </c>
    </row>
    <row r="52" customFormat="false" ht="12" hidden="false" customHeight="false" outlineLevel="0" collapsed="false">
      <c r="A52" s="0" t="n">
        <v>2058</v>
      </c>
      <c r="B52" s="1" t="n">
        <v>38069</v>
      </c>
      <c r="C52" s="0" t="n">
        <v>0.4115</v>
      </c>
    </row>
    <row r="53" customFormat="false" ht="12" hidden="false" customHeight="false" outlineLevel="0" collapsed="false">
      <c r="A53" s="0" t="n">
        <v>2063</v>
      </c>
      <c r="B53" s="1" t="n">
        <v>38069</v>
      </c>
      <c r="C53" s="0" t="n">
        <v>0.4975</v>
      </c>
    </row>
    <row r="54" customFormat="false" ht="12" hidden="false" customHeight="false" outlineLevel="0" collapsed="false">
      <c r="A54" s="0" t="n">
        <v>2070</v>
      </c>
      <c r="B54" s="1" t="n">
        <v>38069</v>
      </c>
      <c r="C54" s="0" t="n">
        <v>1.01149999999999</v>
      </c>
    </row>
    <row r="55" customFormat="false" ht="12" hidden="false" customHeight="false" outlineLevel="0" collapsed="false">
      <c r="A55" s="0" t="n">
        <v>2071</v>
      </c>
      <c r="B55" s="1" t="n">
        <v>38069</v>
      </c>
      <c r="C55" s="0" t="n">
        <v>1.5195</v>
      </c>
    </row>
    <row r="56" customFormat="false" ht="12" hidden="false" customHeight="false" outlineLevel="0" collapsed="false">
      <c r="A56" s="0" t="n">
        <v>2081</v>
      </c>
      <c r="B56" s="1" t="n">
        <v>38069</v>
      </c>
      <c r="C56" s="0" t="n">
        <v>-0.309</v>
      </c>
    </row>
    <row r="57" customFormat="false" ht="12" hidden="false" customHeight="false" outlineLevel="0" collapsed="false">
      <c r="A57" s="0" t="n">
        <v>2045</v>
      </c>
      <c r="B57" s="1" t="n">
        <v>38070</v>
      </c>
      <c r="C57" s="0" t="n">
        <v>-1.553</v>
      </c>
    </row>
    <row r="58" customFormat="false" ht="12" hidden="false" customHeight="false" outlineLevel="0" collapsed="false">
      <c r="A58" s="0" t="n">
        <v>2067</v>
      </c>
      <c r="B58" s="1" t="n">
        <v>38078</v>
      </c>
      <c r="C58" s="0" t="n">
        <v>0.027</v>
      </c>
    </row>
    <row r="59" customFormat="false" ht="12" hidden="false" customHeight="false" outlineLevel="0" collapsed="false">
      <c r="A59" s="0" t="n">
        <v>2074</v>
      </c>
      <c r="B59" s="1" t="n">
        <v>38078</v>
      </c>
      <c r="C59" s="0" t="n">
        <v>0.235</v>
      </c>
    </row>
    <row r="60" customFormat="false" ht="12" hidden="false" customHeight="false" outlineLevel="0" collapsed="false">
      <c r="A60" s="0" t="n">
        <v>2049</v>
      </c>
      <c r="B60" s="1" t="n">
        <v>38084</v>
      </c>
      <c r="C60" s="0" t="n">
        <v>-0.5635</v>
      </c>
    </row>
    <row r="61" customFormat="false" ht="12" hidden="false" customHeight="false" outlineLevel="0" collapsed="false">
      <c r="A61" s="0" t="n">
        <v>2078</v>
      </c>
      <c r="B61" s="1" t="n">
        <v>38084</v>
      </c>
      <c r="C61" s="0" t="n">
        <v>1.3205</v>
      </c>
    </row>
    <row r="62" customFormat="false" ht="12" hidden="false" customHeight="false" outlineLevel="0" collapsed="false">
      <c r="A62" s="0" t="n">
        <v>2053</v>
      </c>
      <c r="B62" s="1" t="n">
        <v>38092</v>
      </c>
      <c r="C62" s="0" t="n">
        <v>-0.274499999999999</v>
      </c>
    </row>
    <row r="63" customFormat="false" ht="12" hidden="false" customHeight="false" outlineLevel="0" collapsed="false">
      <c r="A63" s="0" t="n">
        <v>2061</v>
      </c>
      <c r="B63" s="1" t="n">
        <v>38092</v>
      </c>
      <c r="C63" s="0" t="n">
        <v>-1.145</v>
      </c>
    </row>
    <row r="64" customFormat="false" ht="12" hidden="false" customHeight="false" outlineLevel="0" collapsed="false">
      <c r="A64" s="0" t="n">
        <v>2062</v>
      </c>
      <c r="B64" s="1" t="n">
        <v>38103</v>
      </c>
      <c r="C64" s="0" t="n">
        <v>-1.922</v>
      </c>
    </row>
    <row r="65" customFormat="false" ht="12" hidden="false" customHeight="false" outlineLevel="0" collapsed="false">
      <c r="A65" s="0" t="n">
        <v>2076</v>
      </c>
      <c r="B65" s="1" t="n">
        <v>38103</v>
      </c>
      <c r="C65" s="0" t="n">
        <v>-0.947</v>
      </c>
    </row>
    <row r="66" customFormat="false" ht="12" hidden="false" customHeight="false" outlineLevel="0" collapsed="false">
      <c r="A66" s="0" t="n">
        <v>2082</v>
      </c>
      <c r="B66" s="1" t="n">
        <v>38103</v>
      </c>
      <c r="C66" s="0" t="n">
        <v>-0.7215</v>
      </c>
    </row>
    <row r="67" customFormat="false" ht="12" hidden="false" customHeight="false" outlineLevel="0" collapsed="false">
      <c r="A67" s="0" t="n">
        <v>2068</v>
      </c>
      <c r="B67" s="1" t="n">
        <v>38107</v>
      </c>
      <c r="C67" s="0" t="n">
        <v>-1.32</v>
      </c>
    </row>
    <row r="68" customFormat="false" ht="12" hidden="false" customHeight="false" outlineLevel="0" collapsed="false">
      <c r="A68" s="0" t="n">
        <v>2037</v>
      </c>
      <c r="B68" s="1" t="n">
        <v>38113</v>
      </c>
      <c r="C68" s="0" t="n">
        <v>-0.319</v>
      </c>
    </row>
    <row r="69" customFormat="false" ht="12" hidden="false" customHeight="false" outlineLevel="0" collapsed="false">
      <c r="A69" s="0" t="n">
        <v>2056</v>
      </c>
      <c r="B69" s="1" t="n">
        <v>38113</v>
      </c>
      <c r="C69" s="0" t="n">
        <v>-0.229</v>
      </c>
    </row>
    <row r="70" customFormat="false" ht="12" hidden="false" customHeight="false" outlineLevel="0" collapsed="false">
      <c r="A70" s="0" t="n">
        <v>2042</v>
      </c>
      <c r="B70" s="1" t="n">
        <v>38125</v>
      </c>
      <c r="C70" s="0" t="n">
        <v>-1.207</v>
      </c>
    </row>
    <row r="71" customFormat="false" ht="12" hidden="false" customHeight="false" outlineLevel="0" collapsed="false">
      <c r="A71" s="0" t="n">
        <v>2079</v>
      </c>
      <c r="B71" s="1" t="n">
        <v>38125</v>
      </c>
      <c r="C71" s="0" t="n">
        <v>-1.0575</v>
      </c>
    </row>
    <row r="72" customFormat="false" ht="12" hidden="false" customHeight="false" outlineLevel="0" collapsed="false">
      <c r="A72" s="0" t="n">
        <v>2059</v>
      </c>
      <c r="B72" s="1" t="n">
        <v>38127</v>
      </c>
      <c r="C72" s="0" t="n">
        <v>0.6505</v>
      </c>
    </row>
    <row r="73" customFormat="false" ht="12" hidden="false" customHeight="false" outlineLevel="0" collapsed="false">
      <c r="A73" s="0" t="n">
        <v>2031</v>
      </c>
      <c r="B73" s="1" t="n">
        <v>38128</v>
      </c>
      <c r="C73" s="0" t="n">
        <v>-0.4095</v>
      </c>
    </row>
    <row r="74" customFormat="false" ht="12" hidden="false" customHeight="false" outlineLevel="0" collapsed="false">
      <c r="A74" s="0" t="n">
        <v>2083</v>
      </c>
      <c r="B74" s="1" t="n">
        <v>38128</v>
      </c>
      <c r="C74" s="0" t="n">
        <v>-0.963</v>
      </c>
    </row>
    <row r="75" customFormat="false" ht="12" hidden="false" customHeight="false" outlineLevel="0" collapsed="false">
      <c r="A75" s="0" t="n">
        <v>2080</v>
      </c>
      <c r="B75" s="1" t="n">
        <v>38131</v>
      </c>
      <c r="C75" s="0" t="n">
        <v>0.4145</v>
      </c>
    </row>
    <row r="76" customFormat="false" ht="12" hidden="false" customHeight="false" outlineLevel="0" collapsed="false">
      <c r="A76" s="0" t="n">
        <v>2523</v>
      </c>
      <c r="B76" s="1" t="n">
        <v>38135</v>
      </c>
      <c r="C76" s="0" t="n">
        <v>-0.4145</v>
      </c>
    </row>
    <row r="77" customFormat="false" ht="12" hidden="false" customHeight="false" outlineLevel="0" collapsed="false">
      <c r="A77" s="0" t="n">
        <v>2057</v>
      </c>
      <c r="B77" s="1" t="n">
        <v>38139</v>
      </c>
      <c r="C77" s="0" t="n">
        <v>-0.3415</v>
      </c>
    </row>
    <row r="78" customFormat="false" ht="12" hidden="false" customHeight="false" outlineLevel="0" collapsed="false">
      <c r="A78" s="0" t="n">
        <v>2065</v>
      </c>
      <c r="B78" s="1" t="n">
        <v>38147</v>
      </c>
      <c r="C78" s="0" t="n">
        <v>-0.999</v>
      </c>
    </row>
    <row r="79" customFormat="false" ht="12" hidden="false" customHeight="false" outlineLevel="0" collapsed="false">
      <c r="A79" s="0" t="n">
        <v>2077</v>
      </c>
      <c r="B79" s="1" t="n">
        <v>38148</v>
      </c>
      <c r="C79" s="0" t="n">
        <v>1.1025</v>
      </c>
    </row>
    <row r="80" customFormat="false" ht="12" hidden="false" customHeight="false" outlineLevel="0" collapsed="false">
      <c r="A80" s="0" t="n">
        <v>2085</v>
      </c>
      <c r="B80" s="1" t="n">
        <v>38154</v>
      </c>
      <c r="C80" s="0" t="n">
        <v>0.034</v>
      </c>
    </row>
    <row r="81" customFormat="false" ht="12" hidden="false" customHeight="false" outlineLevel="0" collapsed="false">
      <c r="A81" s="0" t="n">
        <v>2073</v>
      </c>
      <c r="B81" s="1" t="n">
        <v>38160</v>
      </c>
      <c r="C81" s="0" t="n">
        <v>-1.2125</v>
      </c>
    </row>
    <row r="82" customFormat="false" ht="12" hidden="false" customHeight="false" outlineLevel="0" collapsed="false">
      <c r="A82" s="0" t="n">
        <v>2091</v>
      </c>
      <c r="B82" s="1" t="n">
        <v>38163</v>
      </c>
      <c r="C82" s="0" t="n">
        <v>-0.4745</v>
      </c>
    </row>
    <row r="83" customFormat="false" ht="12" hidden="false" customHeight="false" outlineLevel="0" collapsed="false">
      <c r="A83" s="0" t="n">
        <v>2090</v>
      </c>
      <c r="B83" s="1" t="n">
        <v>38168</v>
      </c>
      <c r="C83" s="0" t="n">
        <v>-1.68049999999999</v>
      </c>
    </row>
    <row r="84" customFormat="false" ht="12" hidden="false" customHeight="false" outlineLevel="0" collapsed="false">
      <c r="A84" s="0" t="n">
        <v>2035</v>
      </c>
      <c r="B84" s="1" t="n">
        <v>38170</v>
      </c>
      <c r="C84" s="0" t="n">
        <v>-0.75</v>
      </c>
    </row>
    <row r="85" customFormat="false" ht="12" hidden="false" customHeight="false" outlineLevel="0" collapsed="false">
      <c r="A85" s="0" t="n">
        <v>2075</v>
      </c>
      <c r="B85" s="1" t="n">
        <v>38174</v>
      </c>
      <c r="C85" s="0" t="n">
        <v>0.759</v>
      </c>
    </row>
    <row r="86" customFormat="false" ht="12" hidden="false" customHeight="false" outlineLevel="0" collapsed="false">
      <c r="A86" s="0" t="n">
        <v>2108</v>
      </c>
      <c r="B86" s="1" t="n">
        <v>38175</v>
      </c>
      <c r="C86" s="0" t="n">
        <v>-0.396499999999999</v>
      </c>
    </row>
    <row r="87" customFormat="false" ht="12" hidden="false" customHeight="false" outlineLevel="0" collapsed="false">
      <c r="A87" s="0" t="n">
        <v>2089</v>
      </c>
      <c r="B87" s="1" t="n">
        <v>38180</v>
      </c>
      <c r="C87" s="0" t="n">
        <v>0.113999999999999</v>
      </c>
    </row>
    <row r="88" customFormat="false" ht="12" hidden="false" customHeight="false" outlineLevel="0" collapsed="false">
      <c r="A88" s="0" t="n">
        <v>2106</v>
      </c>
      <c r="B88" s="1" t="n">
        <v>38182</v>
      </c>
      <c r="C88" s="0" t="n">
        <v>-1.567</v>
      </c>
    </row>
    <row r="89" customFormat="false" ht="12" hidden="false" customHeight="false" outlineLevel="0" collapsed="false">
      <c r="A89" s="0" t="n">
        <v>2084</v>
      </c>
      <c r="B89" s="1" t="n">
        <v>38185</v>
      </c>
      <c r="C89" s="0" t="n">
        <v>0.521</v>
      </c>
    </row>
    <row r="90" customFormat="false" ht="12" hidden="false" customHeight="false" outlineLevel="0" collapsed="false">
      <c r="A90" s="0" t="n">
        <v>2105</v>
      </c>
      <c r="B90" s="1" t="n">
        <v>38188</v>
      </c>
      <c r="C90" s="0" t="n">
        <v>0.4115</v>
      </c>
    </row>
    <row r="91" customFormat="false" ht="12" hidden="false" customHeight="false" outlineLevel="0" collapsed="false">
      <c r="A91" s="0" t="n">
        <v>2104</v>
      </c>
      <c r="B91" s="1" t="n">
        <v>38191</v>
      </c>
      <c r="C91" s="0" t="n">
        <v>-1.178</v>
      </c>
    </row>
    <row r="92" customFormat="false" ht="12" hidden="false" customHeight="false" outlineLevel="0" collapsed="false">
      <c r="A92" s="0" t="n">
        <v>2107</v>
      </c>
      <c r="B92" s="1" t="n">
        <v>38196</v>
      </c>
      <c r="C92" s="0" t="n">
        <v>-0.0325</v>
      </c>
    </row>
    <row r="93" customFormat="false" ht="12" hidden="false" customHeight="false" outlineLevel="0" collapsed="false">
      <c r="A93" s="0" t="n">
        <v>2093</v>
      </c>
      <c r="B93" s="1" t="n">
        <v>38202</v>
      </c>
      <c r="C93" s="0" t="n">
        <v>-0.8095</v>
      </c>
    </row>
    <row r="94" customFormat="false" ht="12" hidden="false" customHeight="false" outlineLevel="0" collapsed="false">
      <c r="A94" s="0" t="n">
        <v>2086</v>
      </c>
      <c r="B94" s="1" t="n">
        <v>38209</v>
      </c>
      <c r="C94" s="0" t="n">
        <v>-0.6025</v>
      </c>
    </row>
    <row r="95" customFormat="false" ht="12" hidden="false" customHeight="false" outlineLevel="0" collapsed="false">
      <c r="A95" s="0" t="n">
        <v>2103</v>
      </c>
      <c r="B95" s="1" t="n">
        <v>38212</v>
      </c>
      <c r="C95" s="0" t="n">
        <v>-0.1265</v>
      </c>
    </row>
    <row r="96" customFormat="false" ht="12" hidden="false" customHeight="false" outlineLevel="0" collapsed="false">
      <c r="A96" s="0" t="n">
        <v>2088</v>
      </c>
      <c r="B96" s="1" t="n">
        <v>38222</v>
      </c>
      <c r="C96" s="0" t="n">
        <v>1.0655</v>
      </c>
    </row>
    <row r="97" customFormat="false" ht="12" hidden="false" customHeight="false" outlineLevel="0" collapsed="false">
      <c r="A97" s="0" t="n">
        <v>2094</v>
      </c>
      <c r="B97" s="1" t="n">
        <v>38224</v>
      </c>
      <c r="C97" s="0" t="n">
        <v>-0.853</v>
      </c>
    </row>
    <row r="98" customFormat="false" ht="12" hidden="false" customHeight="false" outlineLevel="0" collapsed="false">
      <c r="A98" s="0" t="n">
        <v>2095</v>
      </c>
      <c r="B98" s="1" t="n">
        <v>38230</v>
      </c>
      <c r="C98" s="0" t="n">
        <v>-0.338499999999999</v>
      </c>
    </row>
    <row r="99" customFormat="false" ht="12" hidden="false" customHeight="false" outlineLevel="0" collapsed="false">
      <c r="A99" s="0" t="n">
        <v>2096</v>
      </c>
      <c r="B99" s="1" t="n">
        <v>38232</v>
      </c>
      <c r="C99" s="0" t="n">
        <v>-0.4405</v>
      </c>
    </row>
    <row r="100" customFormat="false" ht="12" hidden="false" customHeight="false" outlineLevel="0" collapsed="false">
      <c r="A100" s="0" t="n">
        <v>2102</v>
      </c>
      <c r="B100" s="1" t="n">
        <v>38237</v>
      </c>
      <c r="C100" s="0" t="n">
        <v>-0.314</v>
      </c>
    </row>
    <row r="101" customFormat="false" ht="12" hidden="false" customHeight="false" outlineLevel="0" collapsed="false">
      <c r="A101" s="0" t="n">
        <v>2092</v>
      </c>
      <c r="B101" s="1" t="n">
        <v>38240</v>
      </c>
      <c r="C101" s="0" t="n">
        <v>-0.367</v>
      </c>
    </row>
    <row r="102" customFormat="false" ht="12" hidden="false" customHeight="false" outlineLevel="0" collapsed="false">
      <c r="A102" s="0" t="n">
        <v>2097</v>
      </c>
      <c r="B102" s="1" t="n">
        <v>38246</v>
      </c>
      <c r="C102" s="0" t="n">
        <v>-2.077</v>
      </c>
    </row>
    <row r="103" customFormat="false" ht="12" hidden="false" customHeight="false" outlineLevel="0" collapsed="false">
      <c r="A103" s="0" t="n">
        <v>2099</v>
      </c>
      <c r="B103" s="1" t="n">
        <v>38250</v>
      </c>
      <c r="C103" s="0" t="n">
        <v>-0.351</v>
      </c>
    </row>
    <row r="104" customFormat="false" ht="12" hidden="false" customHeight="false" outlineLevel="0" collapsed="false">
      <c r="A104" s="0" t="n">
        <v>2100</v>
      </c>
      <c r="B104" s="1" t="n">
        <v>38253</v>
      </c>
      <c r="C104" s="0" t="n">
        <v>0.108</v>
      </c>
    </row>
    <row r="105" customFormat="false" ht="12" hidden="false" customHeight="false" outlineLevel="0" collapsed="false">
      <c r="A105" s="0" t="n">
        <v>2109</v>
      </c>
      <c r="B105" s="1" t="n">
        <v>38253</v>
      </c>
      <c r="C105" s="0" t="n">
        <v>0.2695</v>
      </c>
    </row>
    <row r="106" customFormat="false" ht="12" hidden="false" customHeight="false" outlineLevel="0" collapsed="false">
      <c r="A106" s="0" t="n">
        <v>2110</v>
      </c>
      <c r="B106" s="1" t="n">
        <v>38259</v>
      </c>
      <c r="C106" s="0" t="n">
        <v>-1.51</v>
      </c>
    </row>
    <row r="107" customFormat="false" ht="12" hidden="false" customHeight="false" outlineLevel="0" collapsed="false">
      <c r="A107" s="0" t="n">
        <v>2098</v>
      </c>
      <c r="B107" s="1" t="n">
        <v>38261</v>
      </c>
      <c r="C107" s="0" t="n">
        <v>-1.8675</v>
      </c>
    </row>
    <row r="108" customFormat="false" ht="12" hidden="false" customHeight="false" outlineLevel="0" collapsed="false">
      <c r="A108" s="0" t="n">
        <v>2114</v>
      </c>
      <c r="B108" s="1" t="n">
        <v>38265</v>
      </c>
      <c r="C108" s="0" t="n">
        <v>-1.049</v>
      </c>
    </row>
    <row r="109" customFormat="false" ht="12" hidden="false" customHeight="false" outlineLevel="0" collapsed="false">
      <c r="A109" s="0" t="n">
        <v>2112</v>
      </c>
      <c r="B109" s="1" t="n">
        <v>38267</v>
      </c>
      <c r="C109" s="0" t="n">
        <v>-1.9185</v>
      </c>
    </row>
    <row r="110" customFormat="false" ht="12" hidden="false" customHeight="false" outlineLevel="0" collapsed="false">
      <c r="A110" s="0" t="n">
        <v>2115</v>
      </c>
      <c r="B110" s="1" t="n">
        <v>38271</v>
      </c>
      <c r="C110" s="0" t="n">
        <v>0.0625</v>
      </c>
    </row>
    <row r="111" customFormat="false" ht="12" hidden="false" customHeight="false" outlineLevel="0" collapsed="false">
      <c r="A111" s="0" t="n">
        <v>2116</v>
      </c>
      <c r="B111" s="1" t="n">
        <v>38272</v>
      </c>
      <c r="C111" s="0" t="n">
        <v>-0.5675</v>
      </c>
    </row>
    <row r="112" customFormat="false" ht="12" hidden="false" customHeight="false" outlineLevel="0" collapsed="false">
      <c r="A112" s="0" t="n">
        <v>2113</v>
      </c>
      <c r="B112" s="1" t="n">
        <v>38274</v>
      </c>
      <c r="C112" s="0" t="n">
        <v>-1.3295</v>
      </c>
    </row>
    <row r="113" customFormat="false" ht="12" hidden="false" customHeight="false" outlineLevel="0" collapsed="false">
      <c r="A113" s="0" t="n">
        <v>2118</v>
      </c>
      <c r="B113" s="1" t="n">
        <v>38279</v>
      </c>
      <c r="C113" s="0" t="n">
        <v>-0.9435</v>
      </c>
    </row>
    <row r="114" customFormat="false" ht="12" hidden="false" customHeight="false" outlineLevel="0" collapsed="false">
      <c r="A114" s="0" t="n">
        <v>2119</v>
      </c>
      <c r="B114" s="1" t="n">
        <v>38281</v>
      </c>
      <c r="C114" s="0" t="n">
        <v>-1.16049999999999</v>
      </c>
    </row>
    <row r="115" customFormat="false" ht="12" hidden="false" customHeight="false" outlineLevel="0" collapsed="false">
      <c r="A115" s="0" t="n">
        <v>2117</v>
      </c>
      <c r="B115" s="1" t="n">
        <v>38286</v>
      </c>
      <c r="C115" s="0" t="n">
        <v>-0.631</v>
      </c>
    </row>
    <row r="116" customFormat="false" ht="12" hidden="false" customHeight="false" outlineLevel="0" collapsed="false">
      <c r="A116" s="0" t="n">
        <v>2124</v>
      </c>
      <c r="B116" s="1" t="n">
        <v>38287</v>
      </c>
      <c r="C116" s="0" t="n">
        <v>-2.068</v>
      </c>
    </row>
    <row r="117" customFormat="false" ht="12" hidden="false" customHeight="false" outlineLevel="0" collapsed="false">
      <c r="A117" s="0" t="n">
        <v>2122</v>
      </c>
      <c r="B117" s="1" t="n">
        <v>38294</v>
      </c>
      <c r="C117" s="0" t="n">
        <v>-0.864</v>
      </c>
    </row>
    <row r="118" customFormat="false" ht="12" hidden="false" customHeight="false" outlineLevel="0" collapsed="false">
      <c r="A118" s="0" t="n">
        <v>2120</v>
      </c>
      <c r="B118" s="1" t="n">
        <v>38295</v>
      </c>
      <c r="C118" s="0" t="n">
        <v>-0.324</v>
      </c>
    </row>
    <row r="119" customFormat="false" ht="12" hidden="false" customHeight="false" outlineLevel="0" collapsed="false">
      <c r="A119" s="0" t="n">
        <v>2125</v>
      </c>
      <c r="B119" s="1" t="n">
        <v>38299</v>
      </c>
      <c r="C119" s="0" t="n">
        <v>-1.553</v>
      </c>
    </row>
    <row r="120" customFormat="false" ht="12" hidden="false" customHeight="false" outlineLevel="0" collapsed="false">
      <c r="A120" s="0" t="n">
        <v>2127</v>
      </c>
      <c r="B120" s="1" t="n">
        <v>38302</v>
      </c>
      <c r="C120" s="0" t="n">
        <v>-0.281</v>
      </c>
    </row>
    <row r="121" customFormat="false" ht="12" hidden="false" customHeight="false" outlineLevel="0" collapsed="false">
      <c r="A121" s="0" t="n">
        <v>2123</v>
      </c>
      <c r="B121" s="1" t="n">
        <v>38306</v>
      </c>
      <c r="C121" s="0" t="n">
        <v>-1.3855</v>
      </c>
    </row>
    <row r="122" customFormat="false" ht="12" hidden="false" customHeight="false" outlineLevel="0" collapsed="false">
      <c r="A122" s="0" t="n">
        <v>2128</v>
      </c>
      <c r="B122" s="1" t="n">
        <v>38309</v>
      </c>
      <c r="C122" s="0" t="n">
        <v>-0.6255</v>
      </c>
    </row>
    <row r="123" customFormat="false" ht="12" hidden="false" customHeight="false" outlineLevel="0" collapsed="false">
      <c r="A123" s="0" t="n">
        <v>2129</v>
      </c>
      <c r="B123" s="1" t="n">
        <v>38318</v>
      </c>
      <c r="C123" s="0" t="n">
        <v>-1.7125</v>
      </c>
    </row>
    <row r="124" customFormat="false" ht="12" hidden="false" customHeight="false" outlineLevel="0" collapsed="false">
      <c r="A124" s="0" t="n">
        <v>2131</v>
      </c>
      <c r="B124" s="1" t="n">
        <v>38318</v>
      </c>
      <c r="C124" s="0" t="n">
        <v>-0.0965</v>
      </c>
    </row>
    <row r="125" customFormat="false" ht="12" hidden="false" customHeight="false" outlineLevel="0" collapsed="false">
      <c r="A125" s="0" t="n">
        <v>2130</v>
      </c>
      <c r="B125" s="1" t="n">
        <v>38320</v>
      </c>
      <c r="C125" s="0" t="n">
        <v>-1.4435</v>
      </c>
    </row>
    <row r="126" customFormat="false" ht="12" hidden="false" customHeight="false" outlineLevel="0" collapsed="false">
      <c r="A126" s="0" t="n">
        <v>2135</v>
      </c>
      <c r="B126" s="1" t="n">
        <v>38325</v>
      </c>
      <c r="C126" s="0" t="n">
        <v>-1.2465</v>
      </c>
    </row>
    <row r="127" customFormat="false" ht="12" hidden="false" customHeight="false" outlineLevel="0" collapsed="false">
      <c r="A127" s="0" t="n">
        <v>2136</v>
      </c>
      <c r="B127" s="1" t="n">
        <v>38328</v>
      </c>
      <c r="C127" s="0" t="n">
        <v>0.376</v>
      </c>
    </row>
    <row r="128" customFormat="false" ht="12" hidden="false" customHeight="false" outlineLevel="0" collapsed="false">
      <c r="A128" s="0" t="n">
        <v>2133</v>
      </c>
      <c r="B128" s="1" t="n">
        <v>38331</v>
      </c>
      <c r="C128" s="0" t="n">
        <v>-1.4505</v>
      </c>
    </row>
    <row r="129" customFormat="false" ht="12" hidden="false" customHeight="false" outlineLevel="0" collapsed="false">
      <c r="A129" s="0" t="n">
        <v>2138</v>
      </c>
      <c r="B129" s="1" t="n">
        <v>38334</v>
      </c>
      <c r="C129" s="0" t="n">
        <v>-1.53149999999999</v>
      </c>
    </row>
    <row r="130" customFormat="false" ht="12" hidden="false" customHeight="false" outlineLevel="0" collapsed="false">
      <c r="A130" s="0" t="n">
        <v>2132</v>
      </c>
      <c r="B130" s="1" t="n">
        <v>38336</v>
      </c>
      <c r="C130" s="0" t="n">
        <v>-1.9775</v>
      </c>
    </row>
    <row r="131" customFormat="false" ht="12" hidden="false" customHeight="false" outlineLevel="0" collapsed="false">
      <c r="A131" s="0" t="n">
        <v>2134</v>
      </c>
      <c r="B131" s="1" t="n">
        <v>38343</v>
      </c>
      <c r="C131" s="0" t="n">
        <v>-0.8755</v>
      </c>
    </row>
    <row r="132" customFormat="false" ht="12" hidden="false" customHeight="false" outlineLevel="0" collapsed="false">
      <c r="A132" s="0" t="n">
        <v>2141</v>
      </c>
      <c r="B132" s="1" t="n">
        <v>38364</v>
      </c>
      <c r="C132" s="0" t="n">
        <v>-0.692</v>
      </c>
    </row>
    <row r="133" customFormat="false" ht="12" hidden="false" customHeight="false" outlineLevel="0" collapsed="false">
      <c r="A133" s="0" t="n">
        <v>2146</v>
      </c>
      <c r="B133" s="1" t="n">
        <v>38365</v>
      </c>
      <c r="C133" s="0" t="n">
        <v>-0.9185</v>
      </c>
    </row>
    <row r="134" customFormat="false" ht="12" hidden="false" customHeight="false" outlineLevel="0" collapsed="false">
      <c r="A134" s="0" t="n">
        <v>2143</v>
      </c>
      <c r="B134" s="1" t="n">
        <v>38367</v>
      </c>
      <c r="C134" s="0" t="n">
        <v>-1.5415</v>
      </c>
    </row>
    <row r="135" customFormat="false" ht="12" hidden="false" customHeight="false" outlineLevel="0" collapsed="false">
      <c r="A135" s="0" t="n">
        <v>2137</v>
      </c>
      <c r="B135" s="1" t="n">
        <v>38374</v>
      </c>
      <c r="C135" s="0" t="n">
        <v>-1.1115</v>
      </c>
    </row>
    <row r="136" customFormat="false" ht="12" hidden="false" customHeight="false" outlineLevel="0" collapsed="false">
      <c r="A136" s="0" t="n">
        <v>2139</v>
      </c>
      <c r="B136" s="1" t="n">
        <v>38379</v>
      </c>
      <c r="C136" s="0" t="n">
        <v>-1.458</v>
      </c>
    </row>
    <row r="137" customFormat="false" ht="12" hidden="false" customHeight="false" outlineLevel="0" collapsed="false">
      <c r="A137" s="0" t="n">
        <v>2087</v>
      </c>
      <c r="B137" s="1" t="n">
        <v>38381</v>
      </c>
      <c r="C137" s="0" t="n">
        <v>-1.2755</v>
      </c>
    </row>
    <row r="138" customFormat="false" ht="12" hidden="false" customHeight="false" outlineLevel="0" collapsed="false">
      <c r="A138" s="0" t="n">
        <v>2145</v>
      </c>
      <c r="B138" s="1" t="n">
        <v>38381</v>
      </c>
      <c r="C138" s="0" t="n">
        <v>-1.52</v>
      </c>
    </row>
    <row r="139" customFormat="false" ht="12" hidden="false" customHeight="false" outlineLevel="0" collapsed="false">
      <c r="A139" s="0" t="n">
        <v>2121</v>
      </c>
      <c r="B139" s="1" t="n">
        <v>38384</v>
      </c>
      <c r="C139" s="0" t="n">
        <v>-1.5285</v>
      </c>
    </row>
    <row r="140" customFormat="false" ht="12" hidden="false" customHeight="false" outlineLevel="0" collapsed="false">
      <c r="C140" s="0" t="n">
        <f aca="false">AVERAGE(C2:C139)</f>
        <v>-0.48402536231884</v>
      </c>
    </row>
    <row r="141" customFormat="false" ht="12" hidden="false" customHeight="false" outlineLevel="0" collapsed="false">
      <c r="C141" s="0" t="n">
        <f aca="false">STDEV(C2:C139)</f>
        <v>0.85437893164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7:26:42Z</dcterms:created>
  <dc:creator>Marta Bajko</dc:creator>
  <dc:description/>
  <dc:language>en-US</dc:language>
  <cp:lastModifiedBy>CERN CERN</cp:lastModifiedBy>
  <dcterms:modified xsi:type="dcterms:W3CDTF">2005-02-14T17:26:43Z</dcterms:modified>
  <cp:revision>0</cp:revision>
  <dc:subject/>
  <dc:title/>
</cp:coreProperties>
</file>