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" sheetId="1" state="visible" r:id="rId2"/>
    <sheet name="production" sheetId="2" state="hidden" r:id="rId3"/>
    <sheet name="collaring sequence" sheetId="3" state="visible" r:id="rId4"/>
    <sheet name="mag. meas. cc" sheetId="4" state="visible" r:id="rId5"/>
    <sheet name="welding" sheetId="5" state="visible" r:id="rId6"/>
    <sheet name="Sheet1" sheetId="6" state="visible" r:id="rId7"/>
    <sheet name="delivery (2)" sheetId="7" state="hidden" r:id="rId8"/>
    <sheet name="deliv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1576">
  <si>
    <t xml:space="preserve">cold mass</t>
  </si>
  <si>
    <t xml:space="preserve">type</t>
  </si>
  <si>
    <t xml:space="preserve">diode</t>
  </si>
  <si>
    <t xml:space="preserve">cern ID</t>
  </si>
  <si>
    <t xml:space="preserve">collaring </t>
  </si>
  <si>
    <t xml:space="preserve">2nd collaring</t>
  </si>
  <si>
    <t xml:space="preserve">3rd collaring</t>
  </si>
  <si>
    <t xml:space="preserve">4th </t>
  </si>
  <si>
    <t xml:space="preserve">extra shim</t>
  </si>
  <si>
    <t xml:space="preserve">mag meas. collared</t>
  </si>
  <si>
    <t xml:space="preserve">2nd</t>
  </si>
  <si>
    <t xml:space="preserve">3rd</t>
  </si>
  <si>
    <t xml:space="preserve">4th</t>
  </si>
  <si>
    <t xml:space="preserve">mod. ferr.mag. length </t>
  </si>
  <si>
    <t xml:space="preserve">q.h. el. test</t>
  </si>
  <si>
    <t xml:space="preserve">long. welding</t>
  </si>
  <si>
    <t xml:space="preserve">geo. meas.</t>
  </si>
  <si>
    <t xml:space="preserve">reshaping</t>
  </si>
  <si>
    <t xml:space="preserve">x-ray</t>
  </si>
  <si>
    <t xml:space="preserve">mag.meas. cm</t>
  </si>
  <si>
    <t xml:space="preserve">end covers</t>
  </si>
  <si>
    <t xml:space="preserve">leak test</t>
  </si>
  <si>
    <t xml:space="preserve">sent</t>
  </si>
  <si>
    <t xml:space="preserve">remarks</t>
  </si>
  <si>
    <t xml:space="preserve">2001_B</t>
  </si>
  <si>
    <t xml:space="preserve">HCMBBRA001-02000001</t>
  </si>
  <si>
    <t xml:space="preserve">nd</t>
  </si>
  <si>
    <t xml:space="preserve">ok</t>
  </si>
  <si>
    <t xml:space="preserve">not accepted</t>
  </si>
  <si>
    <t xml:space="preserve">2002_B</t>
  </si>
  <si>
    <t xml:space="preserve">AR </t>
  </si>
  <si>
    <t xml:space="preserve">MDB0207</t>
  </si>
  <si>
    <t xml:space="preserve">HCMBBRA001-02000002</t>
  </si>
  <si>
    <t xml:space="preserve">first assembled at CERN, totally diassembled,recollared</t>
  </si>
  <si>
    <t xml:space="preserve">2003_B</t>
  </si>
  <si>
    <t xml:space="preserve">HCMBBRA001-02000003</t>
  </si>
  <si>
    <t xml:space="preserve">2004_B</t>
  </si>
  <si>
    <t xml:space="preserve">MDB0350</t>
  </si>
  <si>
    <t xml:space="preserve">HCMBBRA001-02000004</t>
  </si>
  <si>
    <t xml:space="preserve">2005_A</t>
  </si>
  <si>
    <t xml:space="preserve">MDB0196</t>
  </si>
  <si>
    <t xml:space="preserve">HCMBARA001-02000005</t>
  </si>
  <si>
    <t xml:space="preserve">2006_B</t>
  </si>
  <si>
    <t xml:space="preserve">MDB0323</t>
  </si>
  <si>
    <t xml:space="preserve">HCMBBRA001-02000006</t>
  </si>
  <si>
    <t xml:space="preserve">2007_B</t>
  </si>
  <si>
    <t xml:space="preserve">MDB0131</t>
  </si>
  <si>
    <t xml:space="preserve">HCMBBRA001-02000007</t>
  </si>
  <si>
    <t xml:space="preserve">2008_B</t>
  </si>
  <si>
    <t xml:space="preserve">MDB0368</t>
  </si>
  <si>
    <t xml:space="preserve">HCMBBRA001-02000008</t>
  </si>
  <si>
    <t xml:space="preserve">2009_B</t>
  </si>
  <si>
    <t xml:space="preserve">MDB0327</t>
  </si>
  <si>
    <t xml:space="preserve">HCMBBRA001-02000009</t>
  </si>
  <si>
    <t xml:space="preserve">2010_B</t>
  </si>
  <si>
    <t xml:space="preserve">MDB0363</t>
  </si>
  <si>
    <t xml:space="preserve">HCMBBRA001-02000010</t>
  </si>
  <si>
    <t xml:space="preserve">2011_A</t>
  </si>
  <si>
    <t xml:space="preserve">/ / /</t>
  </si>
  <si>
    <t xml:space="preserve">HCMBARA001-02000011</t>
  </si>
  <si>
    <t xml:space="preserve">recollared</t>
  </si>
  <si>
    <t xml:space="preserve">2012_B</t>
  </si>
  <si>
    <t xml:space="preserve">MDB0316</t>
  </si>
  <si>
    <t xml:space="preserve">HCMBBRA001-02000012</t>
  </si>
  <si>
    <t xml:space="preserve">+ 2x50mm</t>
  </si>
  <si>
    <t xml:space="preserve">01.04.03</t>
  </si>
  <si>
    <t xml:space="preserve">2513_A</t>
  </si>
  <si>
    <t xml:space="preserve">MDB0372</t>
  </si>
  <si>
    <t xml:space="preserve">HCMBARA001-02000013</t>
  </si>
  <si>
    <r>
      <rPr>
        <sz val="10"/>
        <rFont val="Arial"/>
        <family val="0"/>
      </rPr>
      <t xml:space="preserve">recollared,</t>
    </r>
    <r>
      <rPr>
        <sz val="10"/>
        <color rgb="FFFF0000"/>
        <rFont val="Arial"/>
        <family val="2"/>
      </rPr>
      <t xml:space="preserve"> back from Cern, cut ready to decollar, decollared, assembly</t>
    </r>
  </si>
  <si>
    <t xml:space="preserve">2014_B</t>
  </si>
  <si>
    <t xml:space="preserve">MDB0344</t>
  </si>
  <si>
    <t xml:space="preserve">HCMBBRA001-02000014</t>
  </si>
  <si>
    <t xml:space="preserve">2015_A</t>
  </si>
  <si>
    <t xml:space="preserve">MDB0267</t>
  </si>
  <si>
    <t xml:space="preserve">HCMBARA001-02000015</t>
  </si>
  <si>
    <t xml:space="preserve">2016_A</t>
  </si>
  <si>
    <t xml:space="preserve">MDB0287</t>
  </si>
  <si>
    <t xml:space="preserve">HCMBARA001-02000016</t>
  </si>
  <si>
    <t xml:space="preserve">2017_A</t>
  </si>
  <si>
    <t xml:space="preserve">MDB0218</t>
  </si>
  <si>
    <t xml:space="preserve">HCMBARA001-02000017</t>
  </si>
  <si>
    <t xml:space="preserve">2018_A</t>
  </si>
  <si>
    <t xml:space="preserve">MDB0361</t>
  </si>
  <si>
    <t xml:space="preserve">HCMBARA001-02000018</t>
  </si>
  <si>
    <t xml:space="preserve">2019_A</t>
  </si>
  <si>
    <t xml:space="preserve">MDB0204</t>
  </si>
  <si>
    <t xml:space="preserve">HCMBARA001-02000019</t>
  </si>
  <si>
    <t xml:space="preserve">2020_A</t>
  </si>
  <si>
    <t xml:space="preserve">MDB0282</t>
  </si>
  <si>
    <t xml:space="preserve">HCMBARA001-02000020</t>
  </si>
  <si>
    <t xml:space="preserve">half shells cut and disassembled</t>
  </si>
  <si>
    <t xml:space="preserve">2021_B</t>
  </si>
  <si>
    <t xml:space="preserve">MDB0351</t>
  </si>
  <si>
    <t xml:space="preserve">HCMBBRA001-02000021</t>
  </si>
  <si>
    <t xml:space="preserve">2022_B</t>
  </si>
  <si>
    <t xml:space="preserve">MDB0127</t>
  </si>
  <si>
    <t xml:space="preserve">HCMBBRA001-02000022</t>
  </si>
  <si>
    <t xml:space="preserve">2523_A</t>
  </si>
  <si>
    <t xml:space="preserve">MDB0713</t>
  </si>
  <si>
    <t xml:space="preserve">HCMBARA001-02000023</t>
  </si>
  <si>
    <r>
      <rPr>
        <sz val="10"/>
        <rFont val="Arial"/>
        <family val="0"/>
      </rPr>
      <t xml:space="preserve">recollared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smantled, decollared</t>
    </r>
    <r>
      <rPr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recollared, renamed 2523</t>
    </r>
  </si>
  <si>
    <t xml:space="preserve">2024_A</t>
  </si>
  <si>
    <t xml:space="preserve">MDB0200</t>
  </si>
  <si>
    <t xml:space="preserve">HCMBARA001-02000024</t>
  </si>
  <si>
    <r>
      <rPr>
        <sz val="10"/>
        <rFont val="Arial"/>
        <family val="0"/>
      </rPr>
      <t xml:space="preserve">recollared, </t>
    </r>
    <r>
      <rPr>
        <sz val="10"/>
        <color rgb="FFFF0000"/>
        <rFont val="Arial"/>
        <family val="2"/>
      </rPr>
      <t xml:space="preserve">will be back from Cern, back</t>
    </r>
  </si>
  <si>
    <t xml:space="preserve">2525_B</t>
  </si>
  <si>
    <t xml:space="preserve">MDB0194</t>
  </si>
  <si>
    <t xml:space="preserve">HCMBBRA001-02000025</t>
  </si>
  <si>
    <t xml:space="preserve">back from CERN, 2nd shipment</t>
  </si>
  <si>
    <t xml:space="preserve">2026_A</t>
  </si>
  <si>
    <t xml:space="preserve">MDB0221</t>
  </si>
  <si>
    <t xml:space="preserve">HCMBARA001-02000026</t>
  </si>
  <si>
    <t xml:space="preserve">2027_A</t>
  </si>
  <si>
    <t xml:space="preserve">MDB0417</t>
  </si>
  <si>
    <t xml:space="preserve">HCMBARA001-02000027</t>
  </si>
  <si>
    <t xml:space="preserve">2028_A</t>
  </si>
  <si>
    <t xml:space="preserve">MDB0281</t>
  </si>
  <si>
    <t xml:space="preserve">HCMBARA001-02000028</t>
  </si>
  <si>
    <t xml:space="preserve">2029_A</t>
  </si>
  <si>
    <t xml:space="preserve">MDB0230</t>
  </si>
  <si>
    <t xml:space="preserve">HCMBARA001-02000029</t>
  </si>
  <si>
    <t xml:space="preserve">2030_A</t>
  </si>
  <si>
    <t xml:space="preserve">MDB0199</t>
  </si>
  <si>
    <t xml:space="preserve">HCMBARA001-02000030</t>
  </si>
  <si>
    <t xml:space="preserve">2031_A</t>
  </si>
  <si>
    <t xml:space="preserve">MDB0394</t>
  </si>
  <si>
    <t xml:space="preserve">HCMBARA001-02000031</t>
  </si>
  <si>
    <t xml:space="preserve">2532_A</t>
  </si>
  <si>
    <t xml:space="preserve">AL</t>
  </si>
  <si>
    <t xml:space="preserve">MDA0272</t>
  </si>
  <si>
    <t xml:space="preserve">HCMBALA001-02000032</t>
  </si>
  <si>
    <t xml:space="preserve">Supplementary Mid-plane shim </t>
  </si>
  <si>
    <r>
      <rPr>
        <sz val="10"/>
        <rFont val="Arial"/>
        <family val="2"/>
      </rPr>
      <t xml:space="preserve">recollared, </t>
    </r>
    <r>
      <rPr>
        <sz val="10"/>
        <color rgb="FFFF0000"/>
        <rFont val="Arial"/>
        <family val="2"/>
      </rPr>
      <t xml:space="preserve">back from CERN, decollared, collared</t>
    </r>
  </si>
  <si>
    <t xml:space="preserve">2033_A</t>
  </si>
  <si>
    <t xml:space="preserve">MDB0508</t>
  </si>
  <si>
    <t xml:space="preserve">HCMBARA001-02000033</t>
  </si>
  <si>
    <r>
      <rPr>
        <b val="true"/>
        <sz val="10"/>
        <color rgb="FF0000FF"/>
        <rFont val="Arial"/>
        <family val="2"/>
      </rPr>
      <t xml:space="preserve">NO</t>
    </r>
    <r>
      <rPr>
        <sz val="10"/>
        <color rgb="FF0000FF"/>
        <rFont val="Arial"/>
        <family val="2"/>
      </rPr>
      <t xml:space="preserve"> Mid-plane shim </t>
    </r>
  </si>
  <si>
    <t xml:space="preserve">2034_A</t>
  </si>
  <si>
    <t xml:space="preserve">AR</t>
  </si>
  <si>
    <t xml:space="preserve">MDB0376</t>
  </si>
  <si>
    <t xml:space="preserve">HCMBARA001-02000034</t>
  </si>
  <si>
    <t xml:space="preserve">2035_B</t>
  </si>
  <si>
    <t xml:space="preserve">MDA0880</t>
  </si>
  <si>
    <t xml:space="preserve">HCMBBLA001-02000035</t>
  </si>
  <si>
    <t xml:space="preserve">hold after magnetic measurement,  decollared 27.04.04</t>
  </si>
  <si>
    <t xml:space="preserve">2036_A</t>
  </si>
  <si>
    <t xml:space="preserve">MDB0505</t>
  </si>
  <si>
    <t xml:space="preserve">HCMBARA001-02000036</t>
  </si>
  <si>
    <t xml:space="preserve">2037_A</t>
  </si>
  <si>
    <t xml:space="preserve">MDB0393</t>
  </si>
  <si>
    <t xml:space="preserve">HCMBARA001-02000037</t>
  </si>
  <si>
    <t xml:space="preserve">2038_A</t>
  </si>
  <si>
    <t xml:space="preserve">/ / / </t>
  </si>
  <si>
    <t xml:space="preserve">HCMBARA001-02000038</t>
  </si>
  <si>
    <t xml:space="preserve">no diode installed</t>
  </si>
  <si>
    <t xml:space="preserve">2039_A</t>
  </si>
  <si>
    <t xml:space="preserve">MDB0487</t>
  </si>
  <si>
    <t xml:space="preserve">HCMBARA001-02000039</t>
  </si>
  <si>
    <t xml:space="preserve">2040_B</t>
  </si>
  <si>
    <t xml:space="preserve">HCMBBLA001- 02000040</t>
  </si>
  <si>
    <t xml:space="preserve">2041_B</t>
  </si>
  <si>
    <t xml:space="preserve">HCMBBRA001-02000041</t>
  </si>
  <si>
    <t xml:space="preserve">2042_A</t>
  </si>
  <si>
    <t xml:space="preserve">MDB0479</t>
  </si>
  <si>
    <t xml:space="preserve">HCMBARA001- 02000042</t>
  </si>
  <si>
    <t xml:space="preserve">electrical connections disassammbled</t>
  </si>
  <si>
    <t xml:space="preserve">2043_B</t>
  </si>
  <si>
    <t xml:space="preserve">HCMBBLA001-02000043</t>
  </si>
  <si>
    <t xml:space="preserve">no diode installed, x-line bellow changed</t>
  </si>
  <si>
    <t xml:space="preserve">2044_B</t>
  </si>
  <si>
    <t xml:space="preserve">HCMBBRA001-02000044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Mid-plane shim </t>
    </r>
  </si>
  <si>
    <t xml:space="preserve">2045_B</t>
  </si>
  <si>
    <t xml:space="preserve">MDA0440</t>
  </si>
  <si>
    <t xml:space="preserve">HCMBBLA001-02000045</t>
  </si>
  <si>
    <t xml:space="preserve">2046_A</t>
  </si>
  <si>
    <t xml:space="preserve">HCMBALA001- 02000046</t>
  </si>
  <si>
    <t xml:space="preserve">recollared, x-line bellow changed, no diode installed</t>
  </si>
  <si>
    <t xml:space="preserve">2047_A</t>
  </si>
  <si>
    <t xml:space="preserve">HCMBALA001-02000047</t>
  </si>
  <si>
    <t xml:space="preserve">no diode installed, recollared</t>
  </si>
  <si>
    <t xml:space="preserve">2048_B</t>
  </si>
  <si>
    <t xml:space="preserve">HCMBBRA001- 02000048</t>
  </si>
  <si>
    <t xml:space="preserve">2549_A</t>
  </si>
  <si>
    <t xml:space="preserve">MDA1285</t>
  </si>
  <si>
    <t xml:space="preserve">HCMBALA001-02000049</t>
  </si>
  <si>
    <t xml:space="preserve"> back from CERN, decollared</t>
  </si>
  <si>
    <t xml:space="preserve">2050_B</t>
  </si>
  <si>
    <t xml:space="preserve">HCMBBRA001-02000050</t>
  </si>
  <si>
    <t xml:space="preserve">2551_A</t>
  </si>
  <si>
    <t xml:space="preserve">HCMBA_A001-02000051</t>
  </si>
  <si>
    <t xml:space="preserve">2052_B</t>
  </si>
  <si>
    <t xml:space="preserve">HCMBBRA001-02000052</t>
  </si>
  <si>
    <t xml:space="preserve">2053_B</t>
  </si>
  <si>
    <t xml:space="preserve">MDA0403</t>
  </si>
  <si>
    <t xml:space="preserve">HCMBBLA001-02000053</t>
  </si>
  <si>
    <t xml:space="preserve">2054_A</t>
  </si>
  <si>
    <t xml:space="preserve">MDA0121</t>
  </si>
  <si>
    <t xml:space="preserve">HCMBALA001-02000054</t>
  </si>
  <si>
    <t xml:space="preserve">2055_B</t>
  </si>
  <si>
    <t xml:space="preserve">MDA0592</t>
  </si>
  <si>
    <t xml:space="preserve">HCMBBLA001-02000055</t>
  </si>
  <si>
    <t xml:space="preserve">2056_A</t>
  </si>
  <si>
    <t xml:space="preserve">MDB0325</t>
  </si>
  <si>
    <t xml:space="preserve">HCMBARA001-02000056</t>
  </si>
  <si>
    <t xml:space="preserve">2057_A</t>
  </si>
  <si>
    <t xml:space="preserve">MDA0859</t>
  </si>
  <si>
    <t xml:space="preserve">HCMBALA001-02000057</t>
  </si>
  <si>
    <t xml:space="preserve">2058_B</t>
  </si>
  <si>
    <t xml:space="preserve">MDA0562</t>
  </si>
  <si>
    <t xml:space="preserve">HCMBBLA001-02000058</t>
  </si>
  <si>
    <t xml:space="preserve">2059_A</t>
  </si>
  <si>
    <t xml:space="preserve">MDA0921</t>
  </si>
  <si>
    <t xml:space="preserve">HCMBALA001-02000059</t>
  </si>
  <si>
    <t xml:space="preserve">2060_A</t>
  </si>
  <si>
    <t xml:space="preserve">HCMBALA001-02000060</t>
  </si>
  <si>
    <t xml:space="preserve">2061_B</t>
  </si>
  <si>
    <t xml:space="preserve">MDA0460</t>
  </si>
  <si>
    <t xml:space="preserve">HCMBBLA001-02000061</t>
  </si>
  <si>
    <t xml:space="preserve">2062_B</t>
  </si>
  <si>
    <t xml:space="preserve">MDA0405</t>
  </si>
  <si>
    <t xml:space="preserve">HCMBBLA001-02000062</t>
  </si>
  <si>
    <t xml:space="preserve">2063_B</t>
  </si>
  <si>
    <t xml:space="preserve">MDA0565</t>
  </si>
  <si>
    <t xml:space="preserve">HCMBBLA001-02000063</t>
  </si>
  <si>
    <t xml:space="preserve">2064_A</t>
  </si>
  <si>
    <t xml:space="preserve">HCMBALA001-02000064</t>
  </si>
  <si>
    <t xml:space="preserve">2065_B</t>
  </si>
  <si>
    <t xml:space="preserve">MDB0706</t>
  </si>
  <si>
    <t xml:space="preserve">HCMBBRA001-02000065</t>
  </si>
  <si>
    <t xml:space="preserve"> decollared 28.04.04, recollared 07.05.04, magnetic measurement short mole after welding</t>
  </si>
  <si>
    <t xml:space="preserve">2066_A</t>
  </si>
  <si>
    <t xml:space="preserve">HCMBALA001-02000066</t>
  </si>
  <si>
    <t xml:space="preserve">2067_B</t>
  </si>
  <si>
    <t xml:space="preserve">MDA0599</t>
  </si>
  <si>
    <t xml:space="preserve">HCMBBLA001-02000067</t>
  </si>
  <si>
    <t xml:space="preserve">2068_B</t>
  </si>
  <si>
    <t xml:space="preserve">MDA0372</t>
  </si>
  <si>
    <t xml:space="preserve">HCMBBLA001-02000068</t>
  </si>
  <si>
    <t xml:space="preserve">2569_A</t>
  </si>
  <si>
    <t xml:space="preserve">MDA1298</t>
  </si>
  <si>
    <t xml:space="preserve">HCMBALA001-02000069</t>
  </si>
  <si>
    <r>
      <rPr>
        <sz val="10"/>
        <color rgb="FFFF00FF"/>
        <rFont val="Arial"/>
        <family val="2"/>
      </rPr>
      <t xml:space="preserve">will be back from Cer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ccepted by CERN on 7/7/04!!!!, cut, ready to decollar, decollared</t>
    </r>
  </si>
  <si>
    <t xml:space="preserve">2070_B</t>
  </si>
  <si>
    <t xml:space="preserve">MDA0559</t>
  </si>
  <si>
    <t xml:space="preserve">HCMBBLA001-02000070</t>
  </si>
  <si>
    <t xml:space="preserve">2071_B</t>
  </si>
  <si>
    <t xml:space="preserve">MDA0521</t>
  </si>
  <si>
    <t xml:space="preserve">HCMBBLA001-02000071</t>
  </si>
  <si>
    <t xml:space="preserve">2072_A</t>
  </si>
  <si>
    <t xml:space="preserve">HCMBALA001-02000072</t>
  </si>
  <si>
    <t xml:space="preserve">2073_A</t>
  </si>
  <si>
    <t xml:space="preserve">MDA0563</t>
  </si>
  <si>
    <t xml:space="preserve">HCMBALA001-02000073</t>
  </si>
  <si>
    <r>
      <rPr>
        <sz val="10"/>
        <rFont val="Arial"/>
        <family val="2"/>
      </rPr>
      <t xml:space="preserve">problem with quench heater, short circuit qh to pole,</t>
    </r>
    <r>
      <rPr>
        <sz val="10"/>
        <color rgb="FFFF0000"/>
        <rFont val="Arial"/>
        <family val="2"/>
      </rPr>
      <t xml:space="preserve"> half shells cut, decollared, recollared, decollared, recollared, cut, decollared, assembled</t>
    </r>
  </si>
  <si>
    <t xml:space="preserve">2074_B</t>
  </si>
  <si>
    <t xml:space="preserve">MDA0628</t>
  </si>
  <si>
    <t xml:space="preserve">HCMBBLA001-02000074</t>
  </si>
  <si>
    <t xml:space="preserve">2075_B</t>
  </si>
  <si>
    <t xml:space="preserve">MDA0939</t>
  </si>
  <si>
    <t xml:space="preserve">HCMBBLA001-02000075</t>
  </si>
  <si>
    <t xml:space="preserve">hold after magnetic measurement, assembly under responsibility of Ansaldo</t>
  </si>
  <si>
    <t xml:space="preserve">2076_B</t>
  </si>
  <si>
    <t xml:space="preserve">MDA0500</t>
  </si>
  <si>
    <t xml:space="preserve">HCMBBLA001-02000076</t>
  </si>
  <si>
    <t xml:space="preserve">2077_B</t>
  </si>
  <si>
    <t xml:space="preserve">MDA0923</t>
  </si>
  <si>
    <t xml:space="preserve">HCMBBLA001-02000077</t>
  </si>
  <si>
    <t xml:space="preserve">(to decollar?), assembling for welding under the responsibility of Ansaldo</t>
  </si>
  <si>
    <t xml:space="preserve">2078_B</t>
  </si>
  <si>
    <t xml:space="preserve">MDA0382</t>
  </si>
  <si>
    <t xml:space="preserve">HCMBBLA001-02000078</t>
  </si>
  <si>
    <t xml:space="preserve">2079_A</t>
  </si>
  <si>
    <t xml:space="preserve">MDA0922</t>
  </si>
  <si>
    <t xml:space="preserve">HCMBALA001-02000079</t>
  </si>
  <si>
    <t xml:space="preserve">2080_A</t>
  </si>
  <si>
    <t xml:space="preserve">MDA0887</t>
  </si>
  <si>
    <t xml:space="preserve">HCMBALA001-02000080</t>
  </si>
  <si>
    <t xml:space="preserve">2081_B</t>
  </si>
  <si>
    <t xml:space="preserve">MDA0513</t>
  </si>
  <si>
    <t xml:space="preserve">HCMBBLA001-02000081</t>
  </si>
  <si>
    <t xml:space="preserve">2082_B</t>
  </si>
  <si>
    <t xml:space="preserve">MDA0448</t>
  </si>
  <si>
    <t xml:space="preserve">HCMBBLA001-02000082</t>
  </si>
  <si>
    <t xml:space="preserve">2083_A</t>
  </si>
  <si>
    <t xml:space="preserve">MDA0945</t>
  </si>
  <si>
    <t xml:space="preserve">HCMBALA001-02000083</t>
  </si>
  <si>
    <t xml:space="preserve">2084_B</t>
  </si>
  <si>
    <t xml:space="preserve">MDA0698</t>
  </si>
  <si>
    <t xml:space="preserve">HCMBBLA001-02000084</t>
  </si>
  <si>
    <t xml:space="preserve">2085_B</t>
  </si>
  <si>
    <t xml:space="preserve">MDA0891</t>
  </si>
  <si>
    <t xml:space="preserve">HCMBBLA001-02000085</t>
  </si>
  <si>
    <t xml:space="preserve">2086_B</t>
  </si>
  <si>
    <t xml:space="preserve">MDA0665</t>
  </si>
  <si>
    <t xml:space="preserve">HCMBBLA001-02000086</t>
  </si>
  <si>
    <t xml:space="preserve">2087_A</t>
  </si>
  <si>
    <t xml:space="preserve">MDA0784</t>
  </si>
  <si>
    <t xml:space="preserve">HCMBALA001-02000087</t>
  </si>
  <si>
    <t xml:space="preserve">hold after magnetic measurement, assembly under responsibility of Ansaldo, electrical fault (Interturn)</t>
  </si>
  <si>
    <t xml:space="preserve">2088_A</t>
  </si>
  <si>
    <t xml:space="preserve">MDA0681</t>
  </si>
  <si>
    <t xml:space="preserve">HCMBALA001-02000088</t>
  </si>
  <si>
    <t xml:space="preserve">2089_B</t>
  </si>
  <si>
    <t xml:space="preserve">MDA0895</t>
  </si>
  <si>
    <t xml:space="preserve">HCMBBLA001-02000089</t>
  </si>
  <si>
    <t xml:space="preserve">hold after magnetic measurement, decollared</t>
  </si>
  <si>
    <t xml:space="preserve">2090_B</t>
  </si>
  <si>
    <t xml:space="preserve">MDA0942</t>
  </si>
  <si>
    <t xml:space="preserve">HCMBBLA001-02000090</t>
  </si>
  <si>
    <r>
      <rPr>
        <sz val="10"/>
        <rFont val="Arial"/>
        <family val="2"/>
      </rPr>
      <t xml:space="preserve">collaring position in collaring press inverted, </t>
    </r>
    <r>
      <rPr>
        <sz val="10"/>
        <color rgb="FFFF0000"/>
        <rFont val="Arial"/>
        <family val="2"/>
      </rPr>
      <t xml:space="preserve">hold after magnetic measurement, assembly under responsibility of Ansaldo</t>
    </r>
  </si>
  <si>
    <t xml:space="preserve">2091_B</t>
  </si>
  <si>
    <t xml:space="preserve">MDA0898</t>
  </si>
  <si>
    <t xml:space="preserve">HCMBBLA001-02000091</t>
  </si>
  <si>
    <t xml:space="preserve">2092_A</t>
  </si>
  <si>
    <t xml:space="preserve">MDA0658</t>
  </si>
  <si>
    <t xml:space="preserve">HCMBALA001-02000092</t>
  </si>
  <si>
    <t xml:space="preserve">2093_B</t>
  </si>
  <si>
    <t xml:space="preserve">MDA0667</t>
  </si>
  <si>
    <t xml:space="preserve">HCMBBLA001-02000093</t>
  </si>
  <si>
    <t xml:space="preserve">hold after magnetic measurement</t>
  </si>
  <si>
    <t xml:space="preserve">2094_A</t>
  </si>
  <si>
    <t xml:space="preserve">MDA0744</t>
  </si>
  <si>
    <t xml:space="preserve">HCMBALA001-02000094</t>
  </si>
  <si>
    <t xml:space="preserve">2095_A</t>
  </si>
  <si>
    <t xml:space="preserve">MDA0746</t>
  </si>
  <si>
    <t xml:space="preserve">HCMBALA001-02000095</t>
  </si>
  <si>
    <t xml:space="preserve">2096_A</t>
  </si>
  <si>
    <t xml:space="preserve">MDA0765</t>
  </si>
  <si>
    <t xml:space="preserve">HCMBALA001-02000096</t>
  </si>
  <si>
    <t xml:space="preserve">2097_A</t>
  </si>
  <si>
    <t xml:space="preserve">MDA0739</t>
  </si>
  <si>
    <t xml:space="preserve">HCMBALA001-02000097</t>
  </si>
  <si>
    <t xml:space="preserve">2598_A</t>
  </si>
  <si>
    <t xml:space="preserve">///</t>
  </si>
  <si>
    <t xml:space="preserve">HCMBB_A001-02000098</t>
  </si>
  <si>
    <t xml:space="preserve">poor quench performance</t>
  </si>
  <si>
    <t xml:space="preserve">2099_A</t>
  </si>
  <si>
    <t xml:space="preserve">MDA0766</t>
  </si>
  <si>
    <t xml:space="preserve">HCMBALA001-02000099</t>
  </si>
  <si>
    <t xml:space="preserve">2100_A</t>
  </si>
  <si>
    <t xml:space="preserve">MDA0754</t>
  </si>
  <si>
    <t xml:space="preserve">HCMBALA001-02000100</t>
  </si>
  <si>
    <t xml:space="preserve">2101_A</t>
  </si>
  <si>
    <t xml:space="preserve">MDA0918</t>
  </si>
  <si>
    <t xml:space="preserve">HCMBALA001-02000101</t>
  </si>
  <si>
    <t xml:space="preserve">2102_A</t>
  </si>
  <si>
    <t xml:space="preserve">MDA0761</t>
  </si>
  <si>
    <t xml:space="preserve">HCMBALA001-02000102</t>
  </si>
  <si>
    <t xml:space="preserve">2103_B</t>
  </si>
  <si>
    <t xml:space="preserve">MDA0660</t>
  </si>
  <si>
    <t xml:space="preserve">HCMBBLA001-02000103</t>
  </si>
  <si>
    <t xml:space="preserve">2104_B</t>
  </si>
  <si>
    <t xml:space="preserve">MDA0675</t>
  </si>
  <si>
    <t xml:space="preserve">HCMBBLA001-02000104</t>
  </si>
  <si>
    <t xml:space="preserve">2105_B</t>
  </si>
  <si>
    <t xml:space="preserve">MDA0690</t>
  </si>
  <si>
    <t xml:space="preserve">HCMBBLA001-02000105</t>
  </si>
  <si>
    <t xml:space="preserve">2106_B</t>
  </si>
  <si>
    <t xml:space="preserve">MDA0937</t>
  </si>
  <si>
    <t xml:space="preserve">HCMBBLA001-02000106</t>
  </si>
  <si>
    <t xml:space="preserve">2107_B</t>
  </si>
  <si>
    <t xml:space="preserve">MDA0710</t>
  </si>
  <si>
    <t xml:space="preserve">HCMBBLA001-02000107</t>
  </si>
  <si>
    <t xml:space="preserve">2108_B</t>
  </si>
  <si>
    <t xml:space="preserve">MDA0920</t>
  </si>
  <si>
    <t xml:space="preserve">HCMBBLA001-02000108</t>
  </si>
  <si>
    <t xml:space="preserve">2109_A</t>
  </si>
  <si>
    <t xml:space="preserve">MDA0692</t>
  </si>
  <si>
    <t xml:space="preserve">HCMBALA001-02000109</t>
  </si>
  <si>
    <t xml:space="preserve">2110_B</t>
  </si>
  <si>
    <t xml:space="preserve">MDA0740</t>
  </si>
  <si>
    <t xml:space="preserve">HCMBBLA001-02000110</t>
  </si>
  <si>
    <t xml:space="preserve">2111_B</t>
  </si>
  <si>
    <t xml:space="preserve">MDA0799</t>
  </si>
  <si>
    <t xml:space="preserve">HCMBBLA001-02000111</t>
  </si>
  <si>
    <t xml:space="preserve">2112_B</t>
  </si>
  <si>
    <t xml:space="preserve">MDA0753</t>
  </si>
  <si>
    <t xml:space="preserve">HCMBBLA001-02000112</t>
  </si>
  <si>
    <t xml:space="preserve">2113_B</t>
  </si>
  <si>
    <t xml:space="preserve">MDA0763</t>
  </si>
  <si>
    <t xml:space="preserve">HCMBBLA001-02000113</t>
  </si>
  <si>
    <t xml:space="preserve">2114_B</t>
  </si>
  <si>
    <t xml:space="preserve">MDA0751</t>
  </si>
  <si>
    <t xml:space="preserve">HCMBBLA001-02000114</t>
  </si>
  <si>
    <t xml:space="preserve">2115_B</t>
  </si>
  <si>
    <t xml:space="preserve">MDA0759</t>
  </si>
  <si>
    <t xml:space="preserve">HCMBBLA001-02000115</t>
  </si>
  <si>
    <t xml:space="preserve">2116_B</t>
  </si>
  <si>
    <t xml:space="preserve">MDA0742</t>
  </si>
  <si>
    <t xml:space="preserve">HCMBBLA001-02000116</t>
  </si>
  <si>
    <t xml:space="preserve">2117_A</t>
  </si>
  <si>
    <t xml:space="preserve">MDA0668</t>
  </si>
  <si>
    <t xml:space="preserve">HCMBALA001-02000117</t>
  </si>
  <si>
    <t xml:space="preserve">2118_B</t>
  </si>
  <si>
    <t xml:space="preserve">MDA0747</t>
  </si>
  <si>
    <t xml:space="preserve">HCMBBLA001-02000118</t>
  </si>
  <si>
    <t xml:space="preserve">2119_B</t>
  </si>
  <si>
    <t xml:space="preserve">MDA0591</t>
  </si>
  <si>
    <t xml:space="preserve">HCMBBLA001-02000119</t>
  </si>
  <si>
    <t xml:space="preserve">2120_A</t>
  </si>
  <si>
    <t xml:space="preserve">MDA0527</t>
  </si>
  <si>
    <t xml:space="preserve">HCMBALA001-02000120</t>
  </si>
  <si>
    <t xml:space="preserve">2121_B</t>
  </si>
  <si>
    <t xml:space="preserve">MDA0773</t>
  </si>
  <si>
    <t xml:space="preserve">HCMBBLA001-02000121</t>
  </si>
  <si>
    <t xml:space="preserve">2122_A</t>
  </si>
  <si>
    <t xml:space="preserve">MDA0556</t>
  </si>
  <si>
    <t xml:space="preserve">HCMBALA001-02000122</t>
  </si>
  <si>
    <t xml:space="preserve">2123_A</t>
  </si>
  <si>
    <t xml:space="preserve">MDA0612</t>
  </si>
  <si>
    <t xml:space="preserve">HCMBALA001-02000123</t>
  </si>
  <si>
    <t xml:space="preserve">2624_A</t>
  </si>
  <si>
    <t xml:space="preserve">HCMBA_A001-02000124</t>
  </si>
  <si>
    <t xml:space="preserve">quench heater problem (insulation)</t>
  </si>
  <si>
    <t xml:space="preserve">2125_A</t>
  </si>
  <si>
    <t xml:space="preserve">MDA0635</t>
  </si>
  <si>
    <t xml:space="preserve">HCMBALA001-02000125</t>
  </si>
  <si>
    <t xml:space="preserve">2126_A</t>
  </si>
  <si>
    <t xml:space="preserve">MDA0738</t>
  </si>
  <si>
    <t xml:space="preserve">HCMBALA001-02000126</t>
  </si>
  <si>
    <t xml:space="preserve">2127_A</t>
  </si>
  <si>
    <t xml:space="preserve">MDA0610</t>
  </si>
  <si>
    <t xml:space="preserve">HCMBALA001-02000127</t>
  </si>
  <si>
    <t xml:space="preserve">2128_A</t>
  </si>
  <si>
    <t xml:space="preserve">MDA0871</t>
  </si>
  <si>
    <t xml:space="preserve">HCMBALA001-02000128</t>
  </si>
  <si>
    <t xml:space="preserve">2129_A</t>
  </si>
  <si>
    <t xml:space="preserve">MDA0429</t>
  </si>
  <si>
    <t xml:space="preserve">HCMBALA001-02000129</t>
  </si>
  <si>
    <t xml:space="preserve">cold mass magnetic measurements 180 degrees rotated</t>
  </si>
  <si>
    <t xml:space="preserve">2130_A</t>
  </si>
  <si>
    <t xml:space="preserve">MDA0618</t>
  </si>
  <si>
    <t xml:space="preserve">HCMBALA001-02000130</t>
  </si>
  <si>
    <t xml:space="preserve">2131_A</t>
  </si>
  <si>
    <t xml:space="preserve">MDA0533</t>
  </si>
  <si>
    <t xml:space="preserve">HCMBALA001-02000131</t>
  </si>
  <si>
    <t xml:space="preserve">2132_A</t>
  </si>
  <si>
    <t xml:space="preserve">MDA0581</t>
  </si>
  <si>
    <t xml:space="preserve">HCMBALA001-02000132</t>
  </si>
  <si>
    <t xml:space="preserve">2133_A</t>
  </si>
  <si>
    <t xml:space="preserve">MDA0689</t>
  </si>
  <si>
    <t xml:space="preserve">HCMBALA001-02000133</t>
  </si>
  <si>
    <t xml:space="preserve">2134_A</t>
  </si>
  <si>
    <t xml:space="preserve">MDA0694</t>
  </si>
  <si>
    <t xml:space="preserve">HCMBALA001-02000134</t>
  </si>
  <si>
    <t xml:space="preserve">2135_A</t>
  </si>
  <si>
    <t xml:space="preserve">MDA0584</t>
  </si>
  <si>
    <t xml:space="preserve">HCMBALA001-02000135</t>
  </si>
  <si>
    <t xml:space="preserve">2136_A</t>
  </si>
  <si>
    <t xml:space="preserve">MDA0570</t>
  </si>
  <si>
    <t xml:space="preserve">HCMBALA001-02000136</t>
  </si>
  <si>
    <t xml:space="preserve">2137_B</t>
  </si>
  <si>
    <t xml:space="preserve">MDA0110</t>
  </si>
  <si>
    <t xml:space="preserve">HCMBBLA001-02000137</t>
  </si>
  <si>
    <t xml:space="preserve">2138_A</t>
  </si>
  <si>
    <t xml:space="preserve">MDA0673</t>
  </si>
  <si>
    <t xml:space="preserve">HCMBALA001-02000138</t>
  </si>
  <si>
    <t xml:space="preserve">2139_B</t>
  </si>
  <si>
    <t xml:space="preserve">MDA0136</t>
  </si>
  <si>
    <t xml:space="preserve">HCMBBLA001-02000139</t>
  </si>
  <si>
    <t xml:space="preserve">2140_B</t>
  </si>
  <si>
    <t xml:space="preserve">MDA0188</t>
  </si>
  <si>
    <t xml:space="preserve">HCMBBLA001-02000140</t>
  </si>
  <si>
    <t xml:space="preserve">2141_B</t>
  </si>
  <si>
    <t xml:space="preserve">MDA0128</t>
  </si>
  <si>
    <t xml:space="preserve">HCMBBLA001-02000141</t>
  </si>
  <si>
    <t xml:space="preserve">2142_B</t>
  </si>
  <si>
    <t xml:space="preserve">MDA0787</t>
  </si>
  <si>
    <t xml:space="preserve">HCMBBLA001-02000142</t>
  </si>
  <si>
    <t xml:space="preserve">2143_B</t>
  </si>
  <si>
    <t xml:space="preserve">MDA0122</t>
  </si>
  <si>
    <t xml:space="preserve">HCMBBLA001-02000143</t>
  </si>
  <si>
    <r>
      <rPr>
        <sz val="10"/>
        <rFont val="Arial"/>
        <family val="0"/>
      </rPr>
      <t xml:space="preserve">quench heater problem(open circuit) </t>
    </r>
    <r>
      <rPr>
        <b val="true"/>
        <sz val="10"/>
        <rFont val="Arial"/>
        <family val="2"/>
      </rPr>
      <t xml:space="preserve">OK</t>
    </r>
  </si>
  <si>
    <t xml:space="preserve">2144_B</t>
  </si>
  <si>
    <t xml:space="preserve">MDA0810</t>
  </si>
  <si>
    <t xml:space="preserve">HCMBBLA001-02000144</t>
  </si>
  <si>
    <t xml:space="preserve">2145_A</t>
  </si>
  <si>
    <t xml:space="preserve">MDA0189</t>
  </si>
  <si>
    <t xml:space="preserve">HCMBALA001-02000145</t>
  </si>
  <si>
    <t xml:space="preserve">2146_B</t>
  </si>
  <si>
    <t xml:space="preserve">MDA0135</t>
  </si>
  <si>
    <t xml:space="preserve">HCMBBLA001-02000146</t>
  </si>
  <si>
    <t xml:space="preserve">2147_B</t>
  </si>
  <si>
    <t xml:space="preserve">MDA0808</t>
  </si>
  <si>
    <t xml:space="preserve">HCMBBLA001-02000147</t>
  </si>
  <si>
    <t xml:space="preserve">2148_A</t>
  </si>
  <si>
    <t xml:space="preserve">MDA0791</t>
  </si>
  <si>
    <t xml:space="preserve">HCMBALA001-02000148</t>
  </si>
  <si>
    <t xml:space="preserve">2149_A</t>
  </si>
  <si>
    <t xml:space="preserve">MDA0910</t>
  </si>
  <si>
    <t xml:space="preserve">HCMBALA001-02000149</t>
  </si>
  <si>
    <t xml:space="preserve">2150_A</t>
  </si>
  <si>
    <t xml:space="preserve">MDA0783</t>
  </si>
  <si>
    <t xml:space="preserve">HCMBALA001-02000150</t>
  </si>
  <si>
    <t xml:space="preserve">2151_A</t>
  </si>
  <si>
    <t xml:space="preserve">MDA0786</t>
  </si>
  <si>
    <t xml:space="preserve">HCMBALA001-02000151</t>
  </si>
  <si>
    <t xml:space="preserve">2152_A</t>
  </si>
  <si>
    <t xml:space="preserve">MDA0924</t>
  </si>
  <si>
    <t xml:space="preserve">HCMBALA001-02000152</t>
  </si>
  <si>
    <t xml:space="preserve">2153_A</t>
  </si>
  <si>
    <t xml:space="preserve">MDA0860</t>
  </si>
  <si>
    <t xml:space="preserve">HCMBALA001-02000153</t>
  </si>
  <si>
    <t xml:space="preserve">2154_A</t>
  </si>
  <si>
    <t xml:space="preserve">MDA0781</t>
  </si>
  <si>
    <t xml:space="preserve">HCMBALA001-02000154</t>
  </si>
  <si>
    <t xml:space="preserve">2155_A</t>
  </si>
  <si>
    <t xml:space="preserve">MDA0833</t>
  </si>
  <si>
    <t xml:space="preserve">HCMBALA001-02000155</t>
  </si>
  <si>
    <t xml:space="preserve">2156_A</t>
  </si>
  <si>
    <t xml:space="preserve">MDA0917</t>
  </si>
  <si>
    <t xml:space="preserve">HCMBALA001-02000156</t>
  </si>
  <si>
    <t xml:space="preserve">2157_B</t>
  </si>
  <si>
    <t xml:space="preserve">MDA0749</t>
  </si>
  <si>
    <t xml:space="preserve">HCMBBLA001-02000157</t>
  </si>
  <si>
    <t xml:space="preserve">2158_A</t>
  </si>
  <si>
    <t xml:space="preserve">MDA0797</t>
  </si>
  <si>
    <t xml:space="preserve">HCMBALA001-02000158</t>
  </si>
  <si>
    <t xml:space="preserve">2159_B</t>
  </si>
  <si>
    <t xml:space="preserve">MDA0615</t>
  </si>
  <si>
    <t xml:space="preserve">HCMBBLA001-02000159</t>
  </si>
  <si>
    <t xml:space="preserve">2160_B</t>
  </si>
  <si>
    <t xml:space="preserve">MDA0760</t>
  </si>
  <si>
    <t xml:space="preserve">HCMBBLA001-02000160</t>
  </si>
  <si>
    <t xml:space="preserve">modified ground insulation</t>
  </si>
  <si>
    <t xml:space="preserve">2161_B</t>
  </si>
  <si>
    <t xml:space="preserve">MDA0947</t>
  </si>
  <si>
    <t xml:space="preserve">HCMBBLA001-02000161</t>
  </si>
  <si>
    <t xml:space="preserve">2162_B</t>
  </si>
  <si>
    <t xml:space="preserve">MDA0931</t>
  </si>
  <si>
    <t xml:space="preserve">HCMBBLA001-02000162</t>
  </si>
  <si>
    <t xml:space="preserve">2163_B</t>
  </si>
  <si>
    <t xml:space="preserve">MDA0663</t>
  </si>
  <si>
    <t xml:space="preserve">HCMBBLA001-02000163</t>
  </si>
  <si>
    <t xml:space="preserve">2164_B</t>
  </si>
  <si>
    <t xml:space="preserve">MDA0757</t>
  </si>
  <si>
    <t xml:space="preserve">HCMBBLA001-02000164</t>
  </si>
  <si>
    <t xml:space="preserve">2165_B</t>
  </si>
  <si>
    <t xml:space="preserve">MDA0795</t>
  </si>
  <si>
    <t xml:space="preserve">HCMBBLA001-02000165</t>
  </si>
  <si>
    <t xml:space="preserve">2166_B</t>
  </si>
  <si>
    <t xml:space="preserve">MDA0771</t>
  </si>
  <si>
    <t xml:space="preserve">HCMBBLA001-02000166</t>
  </si>
  <si>
    <t xml:space="preserve">2167_B</t>
  </si>
  <si>
    <t xml:space="preserve">MDA0756</t>
  </si>
  <si>
    <t xml:space="preserve">HCMBBLA001-02000167</t>
  </si>
  <si>
    <t xml:space="preserve">2168_A</t>
  </si>
  <si>
    <t xml:space="preserve">MDA0768</t>
  </si>
  <si>
    <t xml:space="preserve">HCMBALA001-02000168</t>
  </si>
  <si>
    <t xml:space="preserve">2169_A</t>
  </si>
  <si>
    <t xml:space="preserve">MDA0758</t>
  </si>
  <si>
    <t xml:space="preserve">HCMBALA001-02000169</t>
  </si>
  <si>
    <t xml:space="preserve">2170_A</t>
  </si>
  <si>
    <t xml:space="preserve">MDA0285</t>
  </si>
  <si>
    <t xml:space="preserve">HCMBALA001-02000170</t>
  </si>
  <si>
    <t xml:space="preserve">2171_A</t>
  </si>
  <si>
    <t xml:space="preserve">MDA0767</t>
  </si>
  <si>
    <t xml:space="preserve">HCMBALA001-02000171</t>
  </si>
  <si>
    <t xml:space="preserve">2172_A</t>
  </si>
  <si>
    <t xml:space="preserve">MDA0528</t>
  </si>
  <si>
    <t xml:space="preserve">HCMBALA001-02000172</t>
  </si>
  <si>
    <t xml:space="preserve">2173_A</t>
  </si>
  <si>
    <t xml:space="preserve">MDA0600</t>
  </si>
  <si>
    <t xml:space="preserve">HCMBALA001-02000173</t>
  </si>
  <si>
    <t xml:space="preserve">2174_A</t>
  </si>
  <si>
    <t xml:space="preserve">MDA0278</t>
  </si>
  <si>
    <t xml:space="preserve">HCMBALA001-02000174</t>
  </si>
  <si>
    <t xml:space="preserve">2175_B</t>
  </si>
  <si>
    <t xml:space="preserve">MDA0789</t>
  </si>
  <si>
    <t xml:space="preserve">HCMBBLA001-02000175</t>
  </si>
  <si>
    <t xml:space="preserve">2176_B</t>
  </si>
  <si>
    <t xml:space="preserve">MDA0542</t>
  </si>
  <si>
    <t xml:space="preserve">HCMBBLA001-02000176</t>
  </si>
  <si>
    <t xml:space="preserve">2177_A</t>
  </si>
  <si>
    <t xml:space="preserve">MDA0252</t>
  </si>
  <si>
    <t xml:space="preserve">HCMBALA001-02000177</t>
  </si>
  <si>
    <t xml:space="preserve">2178_B</t>
  </si>
  <si>
    <t xml:space="preserve">MDA0520</t>
  </si>
  <si>
    <t xml:space="preserve">HCMBBLA001-02000178</t>
  </si>
  <si>
    <t xml:space="preserve">2179_B</t>
  </si>
  <si>
    <t xml:space="preserve">MDA0620</t>
  </si>
  <si>
    <t xml:space="preserve">HCMBBLA001-02000179</t>
  </si>
  <si>
    <t xml:space="preserve">2180_B</t>
  </si>
  <si>
    <t xml:space="preserve">MDA0678</t>
  </si>
  <si>
    <t xml:space="preserve">HCMBBLA001-02000180</t>
  </si>
  <si>
    <t xml:space="preserve">2181_B</t>
  </si>
  <si>
    <t xml:space="preserve">MDA0803</t>
  </si>
  <si>
    <t xml:space="preserve">HCMBBLA001-02000181</t>
  </si>
  <si>
    <t xml:space="preserve">2182_A</t>
  </si>
  <si>
    <t xml:space="preserve">MDA0701</t>
  </si>
  <si>
    <t xml:space="preserve">HCMBALA001-02000182</t>
  </si>
  <si>
    <t xml:space="preserve">2183_B</t>
  </si>
  <si>
    <t xml:space="preserve">MDA0794</t>
  </si>
  <si>
    <t xml:space="preserve">HCMBBLA001-02000183</t>
  </si>
  <si>
    <t xml:space="preserve">2184_A</t>
  </si>
  <si>
    <t xml:space="preserve">MDA0674</t>
  </si>
  <si>
    <t xml:space="preserve">HCMBALA001-02000184</t>
  </si>
  <si>
    <t xml:space="preserve">2185_B</t>
  </si>
  <si>
    <t xml:space="preserve">MDA0769</t>
  </si>
  <si>
    <t xml:space="preserve">HCMBBLA001-02000185</t>
  </si>
  <si>
    <t xml:space="preserve">2186_B</t>
  </si>
  <si>
    <t xml:space="preserve">MDA0247</t>
  </si>
  <si>
    <t xml:space="preserve">HCMBBLA001-02000186</t>
  </si>
  <si>
    <t xml:space="preserve">2187_B</t>
  </si>
  <si>
    <t xml:space="preserve">MDA0671</t>
  </si>
  <si>
    <t xml:space="preserve">HCMBBLA001-02000187</t>
  </si>
  <si>
    <t xml:space="preserve">2188_B</t>
  </si>
  <si>
    <t xml:space="preserve">MDA0775</t>
  </si>
  <si>
    <t xml:space="preserve">HCMBBLA001-02000188</t>
  </si>
  <si>
    <t xml:space="preserve">2189_B</t>
  </si>
  <si>
    <t xml:space="preserve">MDA0670</t>
  </si>
  <si>
    <t xml:space="preserve">HCMBBLA001-02000189</t>
  </si>
  <si>
    <t xml:space="preserve">2190_A</t>
  </si>
  <si>
    <t xml:space="preserve">HCMBA_A001-02000190</t>
  </si>
  <si>
    <t xml:space="preserve">preparing to weld</t>
  </si>
  <si>
    <t xml:space="preserve">2191_A</t>
  </si>
  <si>
    <t xml:space="preserve">MDA0776</t>
  </si>
  <si>
    <t xml:space="preserve">HCMBALA001-02000191</t>
  </si>
  <si>
    <t xml:space="preserve">2192_A</t>
  </si>
  <si>
    <t xml:space="preserve">MDA0793</t>
  </si>
  <si>
    <t xml:space="preserve">HCMBALA001-02000192</t>
  </si>
  <si>
    <t xml:space="preserve">2193_A</t>
  </si>
  <si>
    <t xml:space="preserve">MDA0788</t>
  </si>
  <si>
    <t xml:space="preserve">HCMBALA001-02000193</t>
  </si>
  <si>
    <t xml:space="preserve">2194_B</t>
  </si>
  <si>
    <t xml:space="preserve">MDA0680</t>
  </si>
  <si>
    <t xml:space="preserve">HCMBBLA001-02000194</t>
  </si>
  <si>
    <t xml:space="preserve">2195_A</t>
  </si>
  <si>
    <t xml:space="preserve">MDA0811</t>
  </si>
  <si>
    <t xml:space="preserve">HCMBALA001-02000195</t>
  </si>
  <si>
    <t xml:space="preserve">2196_A</t>
  </si>
  <si>
    <t xml:space="preserve">MDA0801</t>
  </si>
  <si>
    <t xml:space="preserve">HCMBALA001-02000196</t>
  </si>
  <si>
    <t xml:space="preserve">2197_B</t>
  </si>
  <si>
    <t xml:space="preserve">MDA0268</t>
  </si>
  <si>
    <t xml:space="preserve">HCMBBLA001-02000197</t>
  </si>
  <si>
    <t xml:space="preserve">2198_A</t>
  </si>
  <si>
    <t xml:space="preserve">MDA0661</t>
  </si>
  <si>
    <t xml:space="preserve">HCMBALA001-02000198</t>
  </si>
  <si>
    <t xml:space="preserve">2199_B</t>
  </si>
  <si>
    <t xml:space="preserve">MDA0253</t>
  </si>
  <si>
    <t xml:space="preserve">HCMBBLA001-02000199</t>
  </si>
  <si>
    <t xml:space="preserve">2200_B</t>
  </si>
  <si>
    <t xml:space="preserve">MDA0657</t>
  </si>
  <si>
    <t xml:space="preserve">HCMBBLA001-02000200</t>
  </si>
  <si>
    <t xml:space="preserve">2201_B</t>
  </si>
  <si>
    <t xml:space="preserve">MDA1274</t>
  </si>
  <si>
    <t xml:space="preserve">HCMBBLA001-02000201</t>
  </si>
  <si>
    <t xml:space="preserve">2202_A</t>
  </si>
  <si>
    <t xml:space="preserve">MDA1309</t>
  </si>
  <si>
    <t xml:space="preserve">HCMBALA001-02000202</t>
  </si>
  <si>
    <t xml:space="preserve">2203_B</t>
  </si>
  <si>
    <t xml:space="preserve">MDA0708</t>
  </si>
  <si>
    <t xml:space="preserve">HCMBBLA001-02000203</t>
  </si>
  <si>
    <t xml:space="preserve">2204_B</t>
  </si>
  <si>
    <t xml:space="preserve">MDA1272</t>
  </si>
  <si>
    <t xml:space="preserve">HCMBBLA001-02000204</t>
  </si>
  <si>
    <t xml:space="preserve">2205_A</t>
  </si>
  <si>
    <t xml:space="preserve">MDA1300</t>
  </si>
  <si>
    <t xml:space="preserve">HCMBALA001-02000205</t>
  </si>
  <si>
    <t xml:space="preserve">2206_B</t>
  </si>
  <si>
    <t xml:space="preserve">MDA0210</t>
  </si>
  <si>
    <t xml:space="preserve">HCMBBLA001-02000206</t>
  </si>
  <si>
    <t xml:space="preserve">2207_A</t>
  </si>
  <si>
    <t xml:space="preserve">MDA1310</t>
  </si>
  <si>
    <t xml:space="preserve">HCMBALA001-02000207</t>
  </si>
  <si>
    <t xml:space="preserve">2208_A</t>
  </si>
  <si>
    <t xml:space="preserve">MDA1209</t>
  </si>
  <si>
    <t xml:space="preserve">HCMBALA001-02000208</t>
  </si>
  <si>
    <t xml:space="preserve">2209_A</t>
  </si>
  <si>
    <t xml:space="preserve">MDA1287</t>
  </si>
  <si>
    <t xml:space="preserve">HCMBALA001-02000209</t>
  </si>
  <si>
    <t xml:space="preserve">2210_A</t>
  </si>
  <si>
    <t xml:space="preserve">MDA1277</t>
  </si>
  <si>
    <t xml:space="preserve">HCMBALA001-02000210</t>
  </si>
  <si>
    <t xml:space="preserve">2211_A</t>
  </si>
  <si>
    <t xml:space="preserve">MDA0607</t>
  </si>
  <si>
    <t xml:space="preserve">HCMBALA001-02000211</t>
  </si>
  <si>
    <t xml:space="preserve">2212_B</t>
  </si>
  <si>
    <t xml:space="preserve">MDA1291</t>
  </si>
  <si>
    <t xml:space="preserve">HCMBBLA001-02000212</t>
  </si>
  <si>
    <t xml:space="preserve">2213_B</t>
  </si>
  <si>
    <t xml:space="preserve">MDA1286</t>
  </si>
  <si>
    <t xml:space="preserve">HCMBBLA001-02000213</t>
  </si>
  <si>
    <t xml:space="preserve">2214_B</t>
  </si>
  <si>
    <t xml:space="preserve">MDA1275</t>
  </si>
  <si>
    <t xml:space="preserve">HCMBBLA001-02000214</t>
  </si>
  <si>
    <t xml:space="preserve">2215_B</t>
  </si>
  <si>
    <t xml:space="preserve">MDA1276</t>
  </si>
  <si>
    <t xml:space="preserve">HCMBBLA001-02000215</t>
  </si>
  <si>
    <t xml:space="preserve">2216_B</t>
  </si>
  <si>
    <t xml:space="preserve">MDA1290</t>
  </si>
  <si>
    <t xml:space="preserve">HCMBBLA001-02000216</t>
  </si>
  <si>
    <t xml:space="preserve">2217_B</t>
  </si>
  <si>
    <t xml:space="preserve">MDA1301</t>
  </si>
  <si>
    <t xml:space="preserve">HCMBBLA001-02000217</t>
  </si>
  <si>
    <t xml:space="preserve">2218_B</t>
  </si>
  <si>
    <t xml:space="preserve">MDA1273</t>
  </si>
  <si>
    <t xml:space="preserve">HCMBBLA001-02000218</t>
  </si>
  <si>
    <t xml:space="preserve">2219_B</t>
  </si>
  <si>
    <t xml:space="preserve">MDB1192</t>
  </si>
  <si>
    <t xml:space="preserve">HCMBBRA001-02000219</t>
  </si>
  <si>
    <t xml:space="preserve">2220_B</t>
  </si>
  <si>
    <t xml:space="preserve">MDB1155</t>
  </si>
  <si>
    <t xml:space="preserve">HCMBBRA001-02000220</t>
  </si>
  <si>
    <t xml:space="preserve">2221_B</t>
  </si>
  <si>
    <t xml:space="preserve">MDB8350</t>
  </si>
  <si>
    <t xml:space="preserve">HCMBBRA001-02000221</t>
  </si>
  <si>
    <t xml:space="preserve">2222_A</t>
  </si>
  <si>
    <t xml:space="preserve">MDB1141</t>
  </si>
  <si>
    <t xml:space="preserve">HCMBARA001-02000222</t>
  </si>
  <si>
    <t xml:space="preserve">2223_A</t>
  </si>
  <si>
    <t xml:space="preserve">MDB0723</t>
  </si>
  <si>
    <t xml:space="preserve">HCMBARA001-02000223</t>
  </si>
  <si>
    <t xml:space="preserve">2224_A</t>
  </si>
  <si>
    <t xml:space="preserve">MDB0826</t>
  </si>
  <si>
    <t xml:space="preserve">HCMBARA001-02000224</t>
  </si>
  <si>
    <t xml:space="preserve">2225_A</t>
  </si>
  <si>
    <t xml:space="preserve">MDB1037</t>
  </si>
  <si>
    <t xml:space="preserve">HCMBARA001-02000225</t>
  </si>
  <si>
    <t xml:space="preserve">2226_A</t>
  </si>
  <si>
    <t xml:space="preserve">MDB1205</t>
  </si>
  <si>
    <t xml:space="preserve">HCMBARA001-02000226</t>
  </si>
  <si>
    <t xml:space="preserve">2227_A</t>
  </si>
  <si>
    <t xml:space="preserve">MDB1134</t>
  </si>
  <si>
    <t xml:space="preserve">HCMBARA001-02000227</t>
  </si>
  <si>
    <t xml:space="preserve">2228_A</t>
  </si>
  <si>
    <t xml:space="preserve">MDB1216</t>
  </si>
  <si>
    <t xml:space="preserve">HCMBARA001-02000228</t>
  </si>
  <si>
    <t xml:space="preserve">2229_A</t>
  </si>
  <si>
    <t xml:space="preserve">MDB1220</t>
  </si>
  <si>
    <t xml:space="preserve">HCMBARA001-02000229</t>
  </si>
  <si>
    <t xml:space="preserve">2230_A</t>
  </si>
  <si>
    <t xml:space="preserve">MDB1211</t>
  </si>
  <si>
    <t xml:space="preserve">HCMBARA001-02000230</t>
  </si>
  <si>
    <t xml:space="preserve">2231_A</t>
  </si>
  <si>
    <t xml:space="preserve">MDB1204</t>
  </si>
  <si>
    <t xml:space="preserve">HCMBARA001-02000231</t>
  </si>
  <si>
    <t xml:space="preserve">2232_A</t>
  </si>
  <si>
    <t xml:space="preserve">MDB1146</t>
  </si>
  <si>
    <t xml:space="preserve">HCMBARA001-02000232</t>
  </si>
  <si>
    <t xml:space="preserve">2233_A</t>
  </si>
  <si>
    <t xml:space="preserve">MDB1322</t>
  </si>
  <si>
    <t xml:space="preserve">HCMBARA001-02000233</t>
  </si>
  <si>
    <t xml:space="preserve">2234_A</t>
  </si>
  <si>
    <t xml:space="preserve">MDB0908</t>
  </si>
  <si>
    <t xml:space="preserve">HCMBARA001-02000234</t>
  </si>
  <si>
    <t xml:space="preserve">2235_A</t>
  </si>
  <si>
    <t xml:space="preserve">MDB0470</t>
  </si>
  <si>
    <t xml:space="preserve">HCMBARA001-02000235</t>
  </si>
  <si>
    <t xml:space="preserve">2236_A</t>
  </si>
  <si>
    <t xml:space="preserve">MDB1208</t>
  </si>
  <si>
    <t xml:space="preserve">HCMBARA001-02000236</t>
  </si>
  <si>
    <t xml:space="preserve">2237_A</t>
  </si>
  <si>
    <t xml:space="preserve">MDB1328</t>
  </si>
  <si>
    <t xml:space="preserve">HCMBARA001-02000237</t>
  </si>
  <si>
    <t xml:space="preserve">2238_B</t>
  </si>
  <si>
    <t xml:space="preserve">MDB1202</t>
  </si>
  <si>
    <t xml:space="preserve">HCMBBRA001-02000238</t>
  </si>
  <si>
    <t xml:space="preserve">2739_A</t>
  </si>
  <si>
    <t xml:space="preserve">HCMBA_A001-02000239</t>
  </si>
  <si>
    <t xml:space="preserve">2240_B</t>
  </si>
  <si>
    <t xml:space="preserve">MDB1315</t>
  </si>
  <si>
    <t xml:space="preserve">HCMBBRA001-02000240</t>
  </si>
  <si>
    <t xml:space="preserve">2241_B</t>
  </si>
  <si>
    <t xml:space="preserve">MDB1219</t>
  </si>
  <si>
    <t xml:space="preserve">HCMBBRA001-02000241</t>
  </si>
  <si>
    <t xml:space="preserve">2242_A</t>
  </si>
  <si>
    <t xml:space="preserve">MDB1157</t>
  </si>
  <si>
    <t xml:space="preserve">HCMBARA001-02000242</t>
  </si>
  <si>
    <t xml:space="preserve">2243_A</t>
  </si>
  <si>
    <t xml:space="preserve">MDB1148</t>
  </si>
  <si>
    <t xml:space="preserve">HCMBARA001-02000243</t>
  </si>
  <si>
    <t xml:space="preserve">2244_A</t>
  </si>
  <si>
    <t xml:space="preserve">MDB1221</t>
  </si>
  <si>
    <t xml:space="preserve">HCMBARA001-02000244</t>
  </si>
  <si>
    <t xml:space="preserve">2245_A</t>
  </si>
  <si>
    <t xml:space="preserve">MDB0452</t>
  </si>
  <si>
    <t xml:space="preserve">HCMBARA001-02000245</t>
  </si>
  <si>
    <t xml:space="preserve">2246_A</t>
  </si>
  <si>
    <t xml:space="preserve">MDB1206</t>
  </si>
  <si>
    <t xml:space="preserve">HCMBARA001-02000246</t>
  </si>
  <si>
    <t xml:space="preserve">2247_A</t>
  </si>
  <si>
    <t xml:space="preserve">MDB0695</t>
  </si>
  <si>
    <t xml:space="preserve">HCMBARA001-02000247</t>
  </si>
  <si>
    <t xml:space="preserve">2248_A</t>
  </si>
  <si>
    <t xml:space="preserve">MDB1188</t>
  </si>
  <si>
    <t xml:space="preserve">HCMBARA001-02000248</t>
  </si>
  <si>
    <t xml:space="preserve">2249_A</t>
  </si>
  <si>
    <t xml:space="preserve">MDB0729</t>
  </si>
  <si>
    <t xml:space="preserve">HCMBARA001-02000249</t>
  </si>
  <si>
    <t xml:space="preserve">2250_A</t>
  </si>
  <si>
    <t xml:space="preserve">MDB0696</t>
  </si>
  <si>
    <t xml:space="preserve">HCMBARA001-02000250</t>
  </si>
  <si>
    <t xml:space="preserve">2251_A</t>
  </si>
  <si>
    <t xml:space="preserve">MDB0345</t>
  </si>
  <si>
    <t xml:space="preserve">HCMBARA001-02000251</t>
  </si>
  <si>
    <t xml:space="preserve">2252_B</t>
  </si>
  <si>
    <t xml:space="preserve">MDB1323</t>
  </si>
  <si>
    <t xml:space="preserve">HCMBBRA001-02000252</t>
  </si>
  <si>
    <t xml:space="preserve">2253_B</t>
  </si>
  <si>
    <t xml:space="preserve">MDB1147</t>
  </si>
  <si>
    <t xml:space="preserve">HCMBBRA001-02000253</t>
  </si>
  <si>
    <t xml:space="preserve">2254_B</t>
  </si>
  <si>
    <t xml:space="preserve">MDB1177</t>
  </si>
  <si>
    <t xml:space="preserve">HCMBBRA001-02000254</t>
  </si>
  <si>
    <t xml:space="preserve">2255_B</t>
  </si>
  <si>
    <t xml:space="preserve">MDB1187</t>
  </si>
  <si>
    <t xml:space="preserve">HCMBBRA001-02000255</t>
  </si>
  <si>
    <t xml:space="preserve">2256_B</t>
  </si>
  <si>
    <t xml:space="preserve">MDB0386</t>
  </si>
  <si>
    <t xml:space="preserve">HCMBBRA001-02000256</t>
  </si>
  <si>
    <t xml:space="preserve">2257_B</t>
  </si>
  <si>
    <t xml:space="preserve">MDB0355</t>
  </si>
  <si>
    <t xml:space="preserve">HCMBBRA001-02000257</t>
  </si>
  <si>
    <t xml:space="preserve">2258_B</t>
  </si>
  <si>
    <t xml:space="preserve">MDB1149</t>
  </si>
  <si>
    <t xml:space="preserve">HCMBBRA001-02000258</t>
  </si>
  <si>
    <t xml:space="preserve">2259_B</t>
  </si>
  <si>
    <t xml:space="preserve">MDB1317</t>
  </si>
  <si>
    <t xml:space="preserve">HCMBBRA001-02000259</t>
  </si>
  <si>
    <t xml:space="preserve">2260_B</t>
  </si>
  <si>
    <t xml:space="preserve">MDB0837</t>
  </si>
  <si>
    <t xml:space="preserve">HCMBBRA001-02000260</t>
  </si>
  <si>
    <t xml:space="preserve">2261_B</t>
  </si>
  <si>
    <t xml:space="preserve">MDB1182</t>
  </si>
  <si>
    <t xml:space="preserve">HCMBBRA001-02000261</t>
  </si>
  <si>
    <t xml:space="preserve">2262_B</t>
  </si>
  <si>
    <t xml:space="preserve">MDB1329</t>
  </si>
  <si>
    <t xml:space="preserve">HCMBBRA001-02000262</t>
  </si>
  <si>
    <t xml:space="preserve">2263_B</t>
  </si>
  <si>
    <t xml:space="preserve">MDB1185</t>
  </si>
  <si>
    <t xml:space="preserve">HCMBBRA001-02000263</t>
  </si>
  <si>
    <t xml:space="preserve">2264_B</t>
  </si>
  <si>
    <t xml:space="preserve">MDB1326</t>
  </si>
  <si>
    <t xml:space="preserve">HCMBBRA001-02000264</t>
  </si>
  <si>
    <t xml:space="preserve">2265_B</t>
  </si>
  <si>
    <t xml:space="preserve">MDB1327</t>
  </si>
  <si>
    <t xml:space="preserve">HCMBBRA001-02000265</t>
  </si>
  <si>
    <t xml:space="preserve">2266_B</t>
  </si>
  <si>
    <t xml:space="preserve">MDB1172</t>
  </si>
  <si>
    <t xml:space="preserve">HCMBBRA001-02000266</t>
  </si>
  <si>
    <t xml:space="preserve">2267_A</t>
  </si>
  <si>
    <t xml:space="preserve">MDB0467</t>
  </si>
  <si>
    <t xml:space="preserve">HCMBARA001-02000267</t>
  </si>
  <si>
    <t xml:space="preserve">2268_A</t>
  </si>
  <si>
    <t xml:space="preserve">MDB0420</t>
  </si>
  <si>
    <t xml:space="preserve">HCMBARA001-02000268</t>
  </si>
  <si>
    <t xml:space="preserve">2269_A</t>
  </si>
  <si>
    <t xml:space="preserve">MDB8361</t>
  </si>
  <si>
    <t xml:space="preserve">HCMBARA001-02000269</t>
  </si>
  <si>
    <t xml:space="preserve">2270_A</t>
  </si>
  <si>
    <t xml:space="preserve">MDB0928</t>
  </si>
  <si>
    <t xml:space="preserve">HCMBARA001-02000270</t>
  </si>
  <si>
    <t xml:space="preserve">2271_A</t>
  </si>
  <si>
    <t xml:space="preserve">MDB0427</t>
  </si>
  <si>
    <t xml:space="preserve">HCMBARA001-02000271</t>
  </si>
  <si>
    <t xml:space="preserve">2272_A</t>
  </si>
  <si>
    <t xml:space="preserve">MDB0879</t>
  </si>
  <si>
    <t xml:space="preserve">HCMBARA001-02000272</t>
  </si>
  <si>
    <t xml:space="preserve">2273_A</t>
  </si>
  <si>
    <t xml:space="preserve">MDB0324</t>
  </si>
  <si>
    <t xml:space="preserve">HCMBARA001-02000273</t>
  </si>
  <si>
    <t xml:space="preserve">2274_A</t>
  </si>
  <si>
    <t xml:space="preserve">MDB1189</t>
  </si>
  <si>
    <t xml:space="preserve">HCMBARA001-02000274</t>
  </si>
  <si>
    <t xml:space="preserve">2275_A</t>
  </si>
  <si>
    <t xml:space="preserve">MDB0906</t>
  </si>
  <si>
    <t xml:space="preserve">HCMBARA001-02000275</t>
  </si>
  <si>
    <t xml:space="preserve">2276_A</t>
  </si>
  <si>
    <t xml:space="preserve">MDB0883</t>
  </si>
  <si>
    <t xml:space="preserve">HCMBARA001-02000276</t>
  </si>
  <si>
    <t xml:space="preserve">2277_B</t>
  </si>
  <si>
    <t xml:space="preserve">MDB0475</t>
  </si>
  <si>
    <t xml:space="preserve">HCMBBRA001-02000277</t>
  </si>
  <si>
    <t xml:space="preserve">2278_B</t>
  </si>
  <si>
    <t xml:space="preserve">MDB0551</t>
  </si>
  <si>
    <t xml:space="preserve">HCMBBRA001-02000278</t>
  </si>
  <si>
    <t xml:space="preserve">2279_B</t>
  </si>
  <si>
    <t xml:space="preserve">MDB0446</t>
  </si>
  <si>
    <t xml:space="preserve">HCMBBRA001-02000279</t>
  </si>
  <si>
    <t xml:space="preserve">2280_A</t>
  </si>
  <si>
    <t xml:space="preserve">MDA1288</t>
  </si>
  <si>
    <t xml:space="preserve">HCMBALA001-02000280</t>
  </si>
  <si>
    <t xml:space="preserve">2281_A</t>
  </si>
  <si>
    <t xml:space="preserve">MDA1284</t>
  </si>
  <si>
    <t xml:space="preserve">HCMBALA001-02000281</t>
  </si>
  <si>
    <t xml:space="preserve">2282_A</t>
  </si>
  <si>
    <t xml:space="preserve">MDA1289</t>
  </si>
  <si>
    <t xml:space="preserve">HCMBALA001-02000282</t>
  </si>
  <si>
    <t xml:space="preserve">2283_B</t>
  </si>
  <si>
    <t xml:space="preserve">MDB0517</t>
  </si>
  <si>
    <t xml:space="preserve">HCMBBRA001-02000283</t>
  </si>
  <si>
    <t xml:space="preserve">2284_B</t>
  </si>
  <si>
    <t xml:space="preserve">MDB0539</t>
  </si>
  <si>
    <t xml:space="preserve">HCMBBRA001-02000284</t>
  </si>
  <si>
    <t xml:space="preserve">2285_B</t>
  </si>
  <si>
    <t xml:space="preserve">MDB0550</t>
  </si>
  <si>
    <t xml:space="preserve">HCMBBRA001-02000285</t>
  </si>
  <si>
    <t xml:space="preserve">2286_B</t>
  </si>
  <si>
    <t xml:space="preserve">MDB0482</t>
  </si>
  <si>
    <t xml:space="preserve">HCMBBRA001-02000286</t>
  </si>
  <si>
    <t xml:space="preserve">2287_B</t>
  </si>
  <si>
    <t xml:space="preserve">MDB0640</t>
  </si>
  <si>
    <t xml:space="preserve">HCMBBRA001-02000287</t>
  </si>
  <si>
    <t xml:space="preserve">2288_B</t>
  </si>
  <si>
    <t xml:space="preserve">MDB0589</t>
  </si>
  <si>
    <t xml:space="preserve">HCMBBRA001-02000288</t>
  </si>
  <si>
    <t xml:space="preserve">2289_B</t>
  </si>
  <si>
    <t xml:space="preserve">MDB0381</t>
  </si>
  <si>
    <t xml:space="preserve">HCMBBRA001-02000289</t>
  </si>
  <si>
    <t xml:space="preserve">2790_A</t>
  </si>
  <si>
    <t xml:space="preserve">HCMBA_A001-02000290</t>
  </si>
  <si>
    <t xml:space="preserve">2291_B</t>
  </si>
  <si>
    <t xml:space="preserve">MDB0418</t>
  </si>
  <si>
    <t xml:space="preserve">HCMBBRA001-02000291</t>
  </si>
  <si>
    <t xml:space="preserve">2292_B</t>
  </si>
  <si>
    <t xml:space="preserve">MDB0868</t>
  </si>
  <si>
    <t xml:space="preserve">HCMBBRA001-02000292</t>
  </si>
  <si>
    <t xml:space="preserve">2293_B</t>
  </si>
  <si>
    <t xml:space="preserve">MDB0359</t>
  </si>
  <si>
    <t xml:space="preserve">HCMBBRA001-02000293</t>
  </si>
  <si>
    <t xml:space="preserve">2294_B</t>
  </si>
  <si>
    <t xml:space="preserve">MDB0639</t>
  </si>
  <si>
    <t xml:space="preserve">HCMBBRA001-02000294</t>
  </si>
  <si>
    <t xml:space="preserve">2295_B</t>
  </si>
  <si>
    <t xml:space="preserve">MDB0878</t>
  </si>
  <si>
    <t xml:space="preserve">HCMBBRA001-02000295</t>
  </si>
  <si>
    <t xml:space="preserve">2296_B</t>
  </si>
  <si>
    <t xml:space="preserve">MDB0819</t>
  </si>
  <si>
    <t xml:space="preserve">HCMBBRA001-02000296</t>
  </si>
  <si>
    <t xml:space="preserve">2297_B</t>
  </si>
  <si>
    <t xml:space="preserve">MDB0451</t>
  </si>
  <si>
    <t xml:space="preserve">HCMBBRA001-02000297</t>
  </si>
  <si>
    <t xml:space="preserve">2298_B</t>
  </si>
  <si>
    <t xml:space="preserve">MDB0561</t>
  </si>
  <si>
    <t xml:space="preserve">HCMBBRA001-02000298</t>
  </si>
  <si>
    <t xml:space="preserve">2299_B</t>
  </si>
  <si>
    <t xml:space="preserve">MDB0477</t>
  </si>
  <si>
    <t xml:space="preserve">HCMBBRA001-02000299</t>
  </si>
  <si>
    <t xml:space="preserve">2300_B</t>
  </si>
  <si>
    <t xml:space="preserve">MDB0951</t>
  </si>
  <si>
    <t xml:space="preserve">HCMBBRA001-02000300</t>
  </si>
  <si>
    <t xml:space="preserve">2301_B</t>
  </si>
  <si>
    <t xml:space="preserve">MDB0471</t>
  </si>
  <si>
    <t xml:space="preserve">HCMBBRA001-02000301</t>
  </si>
  <si>
    <t xml:space="preserve">2302_B</t>
  </si>
  <si>
    <t xml:space="preserve">MDB0576</t>
  </si>
  <si>
    <t xml:space="preserve">HCMBBRA001-02000302</t>
  </si>
  <si>
    <t xml:space="preserve">2303_B</t>
  </si>
  <si>
    <t xml:space="preserve">MDB0642</t>
  </si>
  <si>
    <t xml:space="preserve">HCMBBRA001-02000303</t>
  </si>
  <si>
    <t xml:space="preserve">2304_B</t>
  </si>
  <si>
    <t xml:space="preserve">MDB0399</t>
  </si>
  <si>
    <t xml:space="preserve">HCMBBRA001-02000304</t>
  </si>
  <si>
    <t xml:space="preserve">2305_B</t>
  </si>
  <si>
    <t xml:space="preserve">MDB0524</t>
  </si>
  <si>
    <t xml:space="preserve">HCMBBRA001-02000305</t>
  </si>
  <si>
    <t xml:space="preserve">2306_A</t>
  </si>
  <si>
    <t xml:space="preserve">MDB0321</t>
  </si>
  <si>
    <t xml:space="preserve">HCMBARA001-02000306</t>
  </si>
  <si>
    <t xml:space="preserve">2307_A</t>
  </si>
  <si>
    <t xml:space="preserve">MDB0816</t>
  </si>
  <si>
    <t xml:space="preserve">HCMBARA001-02000307</t>
  </si>
  <si>
    <t xml:space="preserve">2308_A</t>
  </si>
  <si>
    <t xml:space="preserve">MDB0374</t>
  </si>
  <si>
    <t xml:space="preserve">HCMBARA001-02000308</t>
  </si>
  <si>
    <t xml:space="preserve">2309_A</t>
  </si>
  <si>
    <t xml:space="preserve">MDB0341</t>
  </si>
  <si>
    <t xml:space="preserve">HCMBARA001-02000309</t>
  </si>
  <si>
    <t xml:space="preserve">2310_A</t>
  </si>
  <si>
    <t xml:space="preserve">MDB0818</t>
  </si>
  <si>
    <t xml:space="preserve">HCMBARA001-02000310</t>
  </si>
  <si>
    <t xml:space="preserve">2311_A</t>
  </si>
  <si>
    <t xml:space="preserve">MDB0367</t>
  </si>
  <si>
    <t xml:space="preserve">HCMBARA001-02000311</t>
  </si>
  <si>
    <t xml:space="preserve">2312_A</t>
  </si>
  <si>
    <t xml:space="preserve">MDB0332</t>
  </si>
  <si>
    <t xml:space="preserve">HCMBARA001-02000312</t>
  </si>
  <si>
    <t xml:space="preserve">2313_A</t>
  </si>
  <si>
    <t xml:space="preserve">MDB0353</t>
  </si>
  <si>
    <t xml:space="preserve">HCMBARA001-02000313</t>
  </si>
  <si>
    <t xml:space="preserve">2314_A</t>
  </si>
  <si>
    <t xml:space="preserve">MDB0821</t>
  </si>
  <si>
    <t xml:space="preserve">HCMBARA001-02000314</t>
  </si>
  <si>
    <t xml:space="preserve">2315_A</t>
  </si>
  <si>
    <t xml:space="preserve">MDB0426</t>
  </si>
  <si>
    <t xml:space="preserve">HCMBARA001-02000315</t>
  </si>
  <si>
    <t xml:space="preserve">2316_B</t>
  </si>
  <si>
    <t xml:space="preserve">MDB0707</t>
  </si>
  <si>
    <t xml:space="preserve">HCMBBRA001-02000316</t>
  </si>
  <si>
    <t xml:space="preserve">2317_A</t>
  </si>
  <si>
    <t xml:space="preserve">MDB0946</t>
  </si>
  <si>
    <t xml:space="preserve">HCMBARA001-02000317</t>
  </si>
  <si>
    <t xml:space="preserve">2318_B</t>
  </si>
  <si>
    <t xml:space="preserve">MDB0593</t>
  </si>
  <si>
    <t xml:space="preserve">HCMBBRA001-02000318</t>
  </si>
  <si>
    <t xml:space="preserve">2319_B</t>
  </si>
  <si>
    <t xml:space="preserve">MDB0449</t>
  </si>
  <si>
    <t xml:space="preserve">HCMBBRA001-02000319</t>
  </si>
  <si>
    <t xml:space="preserve">2320_A</t>
  </si>
  <si>
    <t xml:space="preserve">MDB0598</t>
  </si>
  <si>
    <t xml:space="preserve">HCMBARA001-02000320</t>
  </si>
  <si>
    <t xml:space="preserve">2321_B</t>
  </si>
  <si>
    <t xml:space="preserve">MDB0590</t>
  </si>
  <si>
    <t xml:space="preserve">HCMBBRA001-02000321</t>
  </si>
  <si>
    <t xml:space="preserve">2322_A</t>
  </si>
  <si>
    <t xml:space="preserve">MDB0597</t>
  </si>
  <si>
    <t xml:space="preserve">HCMBARA001-02000322</t>
  </si>
  <si>
    <t xml:space="preserve">2323_A</t>
  </si>
  <si>
    <t xml:space="preserve">MDB0933</t>
  </si>
  <si>
    <t xml:space="preserve">HCMBARA001-02000323</t>
  </si>
  <si>
    <t xml:space="preserve">2324_B</t>
  </si>
  <si>
    <t xml:space="preserve">MDB0720</t>
  </si>
  <si>
    <t xml:space="preserve">HCMBBRA001-02000324</t>
  </si>
  <si>
    <t xml:space="preserve">2325_B</t>
  </si>
  <si>
    <t xml:space="preserve">MDB0722</t>
  </si>
  <si>
    <t xml:space="preserve">HCMBBRA001-02000325</t>
  </si>
  <si>
    <t xml:space="preserve">2326_A</t>
  </si>
  <si>
    <t xml:space="preserve">MDB0903</t>
  </si>
  <si>
    <t xml:space="preserve">HCMBARA001-02000326</t>
  </si>
  <si>
    <t xml:space="preserve">2327_A</t>
  </si>
  <si>
    <t xml:space="preserve">MDB0854</t>
  </si>
  <si>
    <t xml:space="preserve">HCMBARA001-02000327</t>
  </si>
  <si>
    <t xml:space="preserve">2328_A</t>
  </si>
  <si>
    <t xml:space="preserve">MDB0905</t>
  </si>
  <si>
    <t xml:space="preserve">HCMBARA001-02000328</t>
  </si>
  <si>
    <t xml:space="preserve">2329_A</t>
  </si>
  <si>
    <t xml:space="preserve">MDB0436</t>
  </si>
  <si>
    <t xml:space="preserve">HCMBARA001-02000329</t>
  </si>
  <si>
    <t xml:space="preserve">2330_A</t>
  </si>
  <si>
    <t xml:space="preserve">MDB0547</t>
  </si>
  <si>
    <t xml:space="preserve">HCMBARA001-02000330</t>
  </si>
  <si>
    <t xml:space="preserve">2331_B</t>
  </si>
  <si>
    <t xml:space="preserve">MDB0476</t>
  </si>
  <si>
    <t xml:space="preserve">HCMBBRA001-02000331</t>
  </si>
  <si>
    <t xml:space="preserve">2332_B</t>
  </si>
  <si>
    <t xml:space="preserve">MDB0469</t>
  </si>
  <si>
    <t xml:space="preserve">HCMBBRA001-02000332</t>
  </si>
  <si>
    <t xml:space="preserve">2333_A</t>
  </si>
  <si>
    <t xml:space="preserve">MDB1320</t>
  </si>
  <si>
    <t xml:space="preserve">HCMBARA001-02000333</t>
  </si>
  <si>
    <t xml:space="preserve">2334_B</t>
  </si>
  <si>
    <t xml:space="preserve">MDB0397</t>
  </si>
  <si>
    <t xml:space="preserve">HCMBBRA001-02000334</t>
  </si>
  <si>
    <t xml:space="preserve">2335_A</t>
  </si>
  <si>
    <t xml:space="preserve">MDA1292</t>
  </si>
  <si>
    <t xml:space="preserve">HCMBALA001-02000335</t>
  </si>
  <si>
    <t xml:space="preserve">2336_A</t>
  </si>
  <si>
    <t xml:space="preserve">MDA1353</t>
  </si>
  <si>
    <t xml:space="preserve">HCMBALA001-02000336</t>
  </si>
  <si>
    <t xml:space="preserve">2337_A</t>
  </si>
  <si>
    <t xml:space="preserve">MDA1282</t>
  </si>
  <si>
    <t xml:space="preserve">HCMBALA001-02000337</t>
  </si>
  <si>
    <t xml:space="preserve">2338_A</t>
  </si>
  <si>
    <t xml:space="preserve">MDA1351</t>
  </si>
  <si>
    <t xml:space="preserve">HCMBBLA001-02000338</t>
  </si>
  <si>
    <t xml:space="preserve">2339_A</t>
  </si>
  <si>
    <t xml:space="preserve">MDA1294</t>
  </si>
  <si>
    <t xml:space="preserve">HCMBALA001-02000339</t>
  </si>
  <si>
    <t xml:space="preserve">2340_A</t>
  </si>
  <si>
    <t xml:space="preserve">MDA1279</t>
  </si>
  <si>
    <t xml:space="preserve">HCMBALA001-02000340</t>
  </si>
  <si>
    <t xml:space="preserve">2341_A</t>
  </si>
  <si>
    <t xml:space="preserve">MDA1283</t>
  </si>
  <si>
    <t xml:space="preserve">HCMBALA001-02000341</t>
  </si>
  <si>
    <t xml:space="preserve">2342_A</t>
  </si>
  <si>
    <t xml:space="preserve">MDA1352</t>
  </si>
  <si>
    <t xml:space="preserve">HCMBALA001-02000342</t>
  </si>
  <si>
    <t xml:space="preserve">2343_A</t>
  </si>
  <si>
    <t xml:space="preserve">MDA1297</t>
  </si>
  <si>
    <t xml:space="preserve">HCMBALA001-02000343</t>
  </si>
  <si>
    <t xml:space="preserve">2344_A</t>
  </si>
  <si>
    <t xml:space="preserve">MDA1293</t>
  </si>
  <si>
    <t xml:space="preserve">HCMBALA001-02000344</t>
  </si>
  <si>
    <t xml:space="preserve">2345_B</t>
  </si>
  <si>
    <t xml:space="preserve">MDA1295</t>
  </si>
  <si>
    <t xml:space="preserve">HCMBBLA001-02000345</t>
  </si>
  <si>
    <t xml:space="preserve">2346_B</t>
  </si>
  <si>
    <t xml:space="preserve">MDA1299</t>
  </si>
  <si>
    <t xml:space="preserve">HCMBBLA001-02000346</t>
  </si>
  <si>
    <t xml:space="preserve">2347_B</t>
  </si>
  <si>
    <t xml:space="preserve">MDA1307</t>
  </si>
  <si>
    <t xml:space="preserve">HCMBBLA001-02000347</t>
  </si>
  <si>
    <t xml:space="preserve">2348_B</t>
  </si>
  <si>
    <t xml:space="preserve">MDA1308</t>
  </si>
  <si>
    <t xml:space="preserve">HCMBBLA001-02000348</t>
  </si>
  <si>
    <t xml:space="preserve">2349_A</t>
  </si>
  <si>
    <t xml:space="preserve">MDA1360</t>
  </si>
  <si>
    <t xml:space="preserve">HCMBALA001-02000349</t>
  </si>
  <si>
    <t xml:space="preserve">2350_A</t>
  </si>
  <si>
    <t xml:space="preserve">MDA1359</t>
  </si>
  <si>
    <t xml:space="preserve">HCMBALA001-02000350</t>
  </si>
  <si>
    <t xml:space="preserve">2351_A</t>
  </si>
  <si>
    <t xml:space="preserve">MDA1306</t>
  </si>
  <si>
    <t xml:space="preserve">HCMBALA001-02000351</t>
  </si>
  <si>
    <t xml:space="preserve">2352_A</t>
  </si>
  <si>
    <t xml:space="preserve">MDA1304</t>
  </si>
  <si>
    <t xml:space="preserve">HCMBALA001-02000352</t>
  </si>
  <si>
    <t xml:space="preserve">2353_A</t>
  </si>
  <si>
    <t xml:space="preserve">MDA1296</t>
  </si>
  <si>
    <t xml:space="preserve">HCMBALA001-02000353</t>
  </si>
  <si>
    <t xml:space="preserve">2354_A</t>
  </si>
  <si>
    <t xml:space="preserve">MDA1305</t>
  </si>
  <si>
    <t xml:space="preserve">HCMBALA001-02000354</t>
  </si>
  <si>
    <t xml:space="preserve">2355_B</t>
  </si>
  <si>
    <t xml:space="preserve">MDA1093</t>
  </si>
  <si>
    <t xml:space="preserve">HCMBBLA001-02000355</t>
  </si>
  <si>
    <t xml:space="preserve">2356_B</t>
  </si>
  <si>
    <t xml:space="preserve">MDA1303</t>
  </si>
  <si>
    <t xml:space="preserve">HCMBBLA001-02000356</t>
  </si>
  <si>
    <t xml:space="preserve">2357_B</t>
  </si>
  <si>
    <t xml:space="preserve">MDA1333</t>
  </si>
  <si>
    <t xml:space="preserve">HCMBBLA001-02000357</t>
  </si>
  <si>
    <t xml:space="preserve">2358_B</t>
  </si>
  <si>
    <t xml:space="preserve">MDA1302</t>
  </si>
  <si>
    <t xml:space="preserve">HCMBBLA001-02000358</t>
  </si>
  <si>
    <t xml:space="preserve">2359_B</t>
  </si>
  <si>
    <t xml:space="preserve">MDB1348 </t>
  </si>
  <si>
    <t xml:space="preserve">HCMBBRA001-02000359</t>
  </si>
  <si>
    <t xml:space="preserve">2360_B</t>
  </si>
  <si>
    <t xml:space="preserve">MDB0672</t>
  </si>
  <si>
    <t xml:space="preserve">HCMBBRA001-02000360</t>
  </si>
  <si>
    <t xml:space="preserve">2361_A</t>
  </si>
  <si>
    <t xml:space="preserve">MDB0686</t>
  </si>
  <si>
    <t xml:space="preserve">HCMBARA001-02000361</t>
  </si>
  <si>
    <t xml:space="preserve">2362_B</t>
  </si>
  <si>
    <t xml:space="preserve">MDB1321</t>
  </si>
  <si>
    <t xml:space="preserve">HCMBBRA001-02000362</t>
  </si>
  <si>
    <t xml:space="preserve">2363_B</t>
  </si>
  <si>
    <t xml:space="preserve">MDB1319</t>
  </si>
  <si>
    <t xml:space="preserve">HCMBBRA001-02000363</t>
  </si>
  <si>
    <t xml:space="preserve">2364_B</t>
  </si>
  <si>
    <t xml:space="preserve">MDB0724</t>
  </si>
  <si>
    <t xml:space="preserve">HCMBBRA001-02000364</t>
  </si>
  <si>
    <t xml:space="preserve">2365_B</t>
  </si>
  <si>
    <t xml:space="preserve">MDB1314</t>
  </si>
  <si>
    <t xml:space="preserve">HCMBBRA001-02000365</t>
  </si>
  <si>
    <t xml:space="preserve">2366_B</t>
  </si>
  <si>
    <t xml:space="preserve">MDB1347</t>
  </si>
  <si>
    <t xml:space="preserve">HCMBBRA001-02000366</t>
  </si>
  <si>
    <t xml:space="preserve">2367_B</t>
  </si>
  <si>
    <t xml:space="preserve">MDB1354</t>
  </si>
  <si>
    <t xml:space="preserve">HCMBBRA001-02000367</t>
  </si>
  <si>
    <t xml:space="preserve">2868_A</t>
  </si>
  <si>
    <t xml:space="preserve">HCMBA_A001-02000368</t>
  </si>
  <si>
    <t xml:space="preserve">yoke assembly</t>
  </si>
  <si>
    <t xml:space="preserve">2369_B</t>
  </si>
  <si>
    <t xml:space="preserve">MDB 1349 </t>
  </si>
  <si>
    <t xml:space="preserve">HCMBBRA001-02000369</t>
  </si>
  <si>
    <t xml:space="preserve">2370_A</t>
  </si>
  <si>
    <t xml:space="preserve">MDB1358</t>
  </si>
  <si>
    <t xml:space="preserve">HCMBARA001-02000370</t>
  </si>
  <si>
    <t xml:space="preserve">2371_A</t>
  </si>
  <si>
    <t xml:space="preserve">MDB1345</t>
  </si>
  <si>
    <t xml:space="preserve">HCMBARA001-02000371</t>
  </si>
  <si>
    <t xml:space="preserve">2372_A</t>
  </si>
  <si>
    <t xml:space="preserve">MDB1355</t>
  </si>
  <si>
    <t xml:space="preserve">HCMBARA001-02000372</t>
  </si>
  <si>
    <t xml:space="preserve">2373_A</t>
  </si>
  <si>
    <t xml:space="preserve">MDB1340</t>
  </si>
  <si>
    <t xml:space="preserve">HCMBARA001-02000373</t>
  </si>
  <si>
    <t xml:space="preserve">2374_B</t>
  </si>
  <si>
    <t xml:space="preserve">MDB0955</t>
  </si>
  <si>
    <t xml:space="preserve">HCMBBRA001-02000374</t>
  </si>
  <si>
    <t xml:space="preserve">2375_B</t>
  </si>
  <si>
    <t xml:space="preserve">MDB8366</t>
  </si>
  <si>
    <t xml:space="preserve">HCMBBRA001-02000375</t>
  </si>
  <si>
    <t xml:space="preserve">2376_A</t>
  </si>
  <si>
    <t xml:space="preserve">MDB1338</t>
  </si>
  <si>
    <t xml:space="preserve">HCMBARA001-02000376</t>
  </si>
  <si>
    <t xml:space="preserve">2377_B</t>
  </si>
  <si>
    <t xml:space="preserve">MDB1334</t>
  </si>
  <si>
    <t xml:space="preserve">HCMBBRA001-02000377</t>
  </si>
  <si>
    <t xml:space="preserve">2378_B</t>
  </si>
  <si>
    <t xml:space="preserve">MDB1335</t>
  </si>
  <si>
    <t xml:space="preserve">HCMBBRA001-02000378</t>
  </si>
  <si>
    <t xml:space="preserve">2379_B</t>
  </si>
  <si>
    <t xml:space="preserve">MDB1343</t>
  </si>
  <si>
    <t xml:space="preserve">HCMBBRA001-02000379</t>
  </si>
  <si>
    <t xml:space="preserve">2380_B</t>
  </si>
  <si>
    <t xml:space="preserve">MDB0454</t>
  </si>
  <si>
    <t xml:space="preserve">HCMBBRA001-02000380</t>
  </si>
  <si>
    <t xml:space="preserve">2381_B</t>
  </si>
  <si>
    <t xml:space="preserve">MDB8348</t>
  </si>
  <si>
    <t xml:space="preserve">HCMBBRA001-02000381</t>
  </si>
  <si>
    <t xml:space="preserve">2382_B</t>
  </si>
  <si>
    <t xml:space="preserve">MDB1339</t>
  </si>
  <si>
    <t xml:space="preserve">HCMBBRA001-02000382</t>
  </si>
  <si>
    <t xml:space="preserve">2383_B</t>
  </si>
  <si>
    <t xml:space="preserve">MDB8370</t>
  </si>
  <si>
    <t xml:space="preserve">HCMBBRA001-02000383</t>
  </si>
  <si>
    <t xml:space="preserve">2384_B</t>
  </si>
  <si>
    <t xml:space="preserve">MDB8358</t>
  </si>
  <si>
    <t xml:space="preserve">HCMBBRA001-02000384</t>
  </si>
  <si>
    <t xml:space="preserve">2385_B</t>
  </si>
  <si>
    <t xml:space="preserve">MDB8355</t>
  </si>
  <si>
    <t xml:space="preserve">HCMBBRA001-02000385</t>
  </si>
  <si>
    <t xml:space="preserve">2386_B</t>
  </si>
  <si>
    <t xml:space="preserve">MDB8371</t>
  </si>
  <si>
    <t xml:space="preserve">HCMBBRA001-02000386</t>
  </si>
  <si>
    <t xml:space="preserve">2387_B</t>
  </si>
  <si>
    <t xml:space="preserve">MDB0926</t>
  </si>
  <si>
    <t xml:space="preserve">HCMBBRA001-02000387</t>
  </si>
  <si>
    <t xml:space="preserve">2388_B</t>
  </si>
  <si>
    <t xml:space="preserve">MDB0970</t>
  </si>
  <si>
    <t xml:space="preserve">HCMBBRA001-02000388</t>
  </si>
  <si>
    <t xml:space="preserve">2389_B</t>
  </si>
  <si>
    <t xml:space="preserve">MDB0934</t>
  </si>
  <si>
    <t xml:space="preserve">HCMBBRA001-02000389</t>
  </si>
  <si>
    <t xml:space="preserve">2390_B</t>
  </si>
  <si>
    <t xml:space="preserve">MDB0925</t>
  </si>
  <si>
    <t xml:space="preserve">HCMBBRA001-02000390</t>
  </si>
  <si>
    <t xml:space="preserve">2391_B</t>
  </si>
  <si>
    <t xml:space="preserve">MDB0969</t>
  </si>
  <si>
    <t xml:space="preserve">HCMBBRA001-02000391</t>
  </si>
  <si>
    <t xml:space="preserve">2392_B</t>
  </si>
  <si>
    <t xml:space="preserve">MDB1336</t>
  </si>
  <si>
    <t xml:space="preserve">HCMBBRA001-02000392</t>
  </si>
  <si>
    <t xml:space="preserve">2393_B</t>
  </si>
  <si>
    <t xml:space="preserve">MDB0932</t>
  </si>
  <si>
    <t xml:space="preserve">HCMBBRA001-02000393</t>
  </si>
  <si>
    <t xml:space="preserve">2394_B</t>
  </si>
  <si>
    <t xml:space="preserve">MDB1341</t>
  </si>
  <si>
    <t xml:space="preserve">HCMBBRA001-02000394</t>
  </si>
  <si>
    <t xml:space="preserve">2395_B</t>
  </si>
  <si>
    <t xml:space="preserve">MDB0904</t>
  </si>
  <si>
    <t xml:space="preserve">HCMBBRA001-02000395</t>
  </si>
  <si>
    <t xml:space="preserve">2396_B</t>
  </si>
  <si>
    <t xml:space="preserve">MDB1324</t>
  </si>
  <si>
    <t xml:space="preserve">HCMBBRA001-02000396</t>
  </si>
  <si>
    <t xml:space="preserve">2397_B</t>
  </si>
  <si>
    <t xml:space="preserve">MDB1342</t>
  </si>
  <si>
    <t xml:space="preserve">HCMBBRA001-02000397</t>
  </si>
  <si>
    <t xml:space="preserve">2398_B</t>
  </si>
  <si>
    <t xml:space="preserve">MDB0828</t>
  </si>
  <si>
    <t xml:space="preserve">HCMBBRA001-02000398</t>
  </si>
  <si>
    <t xml:space="preserve">2399_B</t>
  </si>
  <si>
    <t xml:space="preserve">MDB0893</t>
  </si>
  <si>
    <t xml:space="preserve">HCMBBRA001-02000399</t>
  </si>
  <si>
    <t xml:space="preserve">2400_B</t>
  </si>
  <si>
    <t xml:space="preserve">MDB0952</t>
  </si>
  <si>
    <t xml:space="preserve">HCMBBRA001-02000400</t>
  </si>
  <si>
    <t xml:space="preserve">2401_B</t>
  </si>
  <si>
    <t xml:space="preserve">MDB0941</t>
  </si>
  <si>
    <t xml:space="preserve">HCMBBRA001-02000401</t>
  </si>
  <si>
    <t xml:space="preserve">2402_A</t>
  </si>
  <si>
    <t xml:space="preserve">MDB1316</t>
  </si>
  <si>
    <t xml:space="preserve">HCMBARA001-02000402</t>
  </si>
  <si>
    <t xml:space="preserve">2403_A</t>
  </si>
  <si>
    <t xml:space="preserve">MDB0936</t>
  </si>
  <si>
    <t xml:space="preserve">HCMBARA001-02000403</t>
  </si>
  <si>
    <t xml:space="preserve">2404_A</t>
  </si>
  <si>
    <t xml:space="preserve">MDB1163</t>
  </si>
  <si>
    <t xml:space="preserve">HCMBARA001-02000404</t>
  </si>
  <si>
    <t xml:space="preserve">2405_A</t>
  </si>
  <si>
    <t xml:space="preserve">MDB0948</t>
  </si>
  <si>
    <t xml:space="preserve">HCMBARA001-02000405</t>
  </si>
  <si>
    <t xml:space="preserve">2406_A</t>
  </si>
  <si>
    <t xml:space="preserve">MDB0965</t>
  </si>
  <si>
    <t xml:space="preserve">HCMBARA001-02000406</t>
  </si>
  <si>
    <t xml:space="preserve">2407_A</t>
  </si>
  <si>
    <t xml:space="preserve">MDB1152</t>
  </si>
  <si>
    <t xml:space="preserve">HCMBARA001-02000407</t>
  </si>
  <si>
    <t xml:space="preserve">2408_A</t>
  </si>
  <si>
    <t xml:space="preserve">MDB1184</t>
  </si>
  <si>
    <t xml:space="preserve">HCMBARA001-02000408</t>
  </si>
  <si>
    <t xml:space="preserve">2409_A</t>
  </si>
  <si>
    <t xml:space="preserve">MDB1313</t>
  </si>
  <si>
    <t xml:space="preserve">HCMBARA001-02000409</t>
  </si>
  <si>
    <t xml:space="preserve">2410_A</t>
  </si>
  <si>
    <t xml:space="preserve">MDB1137</t>
  </si>
  <si>
    <t xml:space="preserve">HCMBARA001-02000410</t>
  </si>
  <si>
    <t xml:space="preserve">2411_A</t>
  </si>
  <si>
    <t xml:space="preserve">MDB1318</t>
  </si>
  <si>
    <t xml:space="preserve">HCMBARA001-02000411</t>
  </si>
  <si>
    <t xml:space="preserve">2412_A</t>
  </si>
  <si>
    <t xml:space="preserve">MDB0669</t>
  </si>
  <si>
    <t xml:space="preserve">HCMBARA001-02000412</t>
  </si>
  <si>
    <t xml:space="preserve">2413_A</t>
  </si>
  <si>
    <t xml:space="preserve">MDB0377</t>
  </si>
  <si>
    <t xml:space="preserve">HCMBARA001-02000413</t>
  </si>
  <si>
    <t xml:space="preserve">2414_A</t>
  </si>
  <si>
    <t xml:space="preserve">MDB1207</t>
  </si>
  <si>
    <t xml:space="preserve">HCMBARA001-02000414</t>
  </si>
  <si>
    <t xml:space="preserve">2415_A</t>
  </si>
  <si>
    <t xml:space="preserve">MDB0309</t>
  </si>
  <si>
    <t xml:space="preserve">HCMBARA001-02000415</t>
  </si>
  <si>
    <t xml:space="preserve">2416_A</t>
  </si>
  <si>
    <t xml:space="preserve">MDB0568</t>
  </si>
  <si>
    <t xml:space="preserve">HCMBARA001-02000416</t>
  </si>
  <si>
    <t xml:space="preserve">2417_B</t>
  </si>
  <si>
    <t xml:space="preserve">MDB0725</t>
  </si>
  <si>
    <t xml:space="preserve">HCMBBRA001-02000417</t>
  </si>
  <si>
    <t xml:space="preserve">2418_B</t>
  </si>
  <si>
    <t xml:space="preserve">to mount at CERN</t>
  </si>
  <si>
    <t xml:space="preserve">HCMBBRA001-02000418</t>
  </si>
  <si>
    <t xml:space="preserve">2419_B</t>
  </si>
  <si>
    <t xml:space="preserve">HCMBBRA001-02000419</t>
  </si>
  <si>
    <t xml:space="preserve">2420_B</t>
  </si>
  <si>
    <t xml:space="preserve">HCMBBRA001-02000420</t>
  </si>
  <si>
    <t xml:space="preserve">2421_B</t>
  </si>
  <si>
    <t xml:space="preserve">HCMBB_A001-02000421</t>
  </si>
  <si>
    <t xml:space="preserve">2422_B</t>
  </si>
  <si>
    <t xml:space="preserve">HCMBB_A001-02000422</t>
  </si>
  <si>
    <t xml:space="preserve">2423_B</t>
  </si>
  <si>
    <t xml:space="preserve">MDB1142</t>
  </si>
  <si>
    <t xml:space="preserve">HCMBBRA001-02000423</t>
  </si>
  <si>
    <t xml:space="preserve">no mid-plane shim</t>
  </si>
  <si>
    <t xml:space="preserve">2424_B</t>
  </si>
  <si>
    <t xml:space="preserve">MDB1170</t>
  </si>
  <si>
    <t xml:space="preserve">HCMBA_A001-02000424</t>
  </si>
  <si>
    <t xml:space="preserve">2425_B</t>
  </si>
  <si>
    <t xml:space="preserve">MDB1150</t>
  </si>
  <si>
    <t xml:space="preserve">HCMBA_A001-02000425</t>
  </si>
  <si>
    <t xml:space="preserve">2426_B</t>
  </si>
  <si>
    <t xml:space="preserve">MDB1151</t>
  </si>
  <si>
    <t xml:space="preserve">HCMBA_A001-02000426</t>
  </si>
  <si>
    <t xml:space="preserve">2427_B</t>
  </si>
  <si>
    <t xml:space="preserve">MDB1162</t>
  </si>
  <si>
    <t xml:space="preserve">HCMBA_A001-02000427</t>
  </si>
  <si>
    <t xml:space="preserve">2428_B</t>
  </si>
  <si>
    <t xml:space="preserve">HCMBB_A001-02000428</t>
  </si>
  <si>
    <t xml:space="preserve">2429_B</t>
  </si>
  <si>
    <t xml:space="preserve">HCMBB_A001-02000429</t>
  </si>
  <si>
    <t xml:space="preserve">2430_B</t>
  </si>
  <si>
    <t xml:space="preserve">HCMBB_A001-02000430</t>
  </si>
  <si>
    <t xml:space="preserve">2431_B</t>
  </si>
  <si>
    <t xml:space="preserve">HCMBB_A001-02000431</t>
  </si>
  <si>
    <t xml:space="preserve">2432_B</t>
  </si>
  <si>
    <t xml:space="preserve">HCMBA_A001-02000432</t>
  </si>
  <si>
    <t xml:space="preserve">2433_B</t>
  </si>
  <si>
    <t xml:space="preserve">HCMBB_A001-02000433</t>
  </si>
  <si>
    <t xml:space="preserve">2434_B</t>
  </si>
  <si>
    <t xml:space="preserve">HCMBB_A001-02000434</t>
  </si>
  <si>
    <t xml:space="preserve">2435_A</t>
  </si>
  <si>
    <t xml:space="preserve">HCMBA_A001-02000435</t>
  </si>
  <si>
    <t xml:space="preserve">2436_A</t>
  </si>
  <si>
    <t xml:space="preserve">HCMBA_A001-02000436</t>
  </si>
  <si>
    <t xml:space="preserve">2437_A</t>
  </si>
  <si>
    <t xml:space="preserve">HCMBA_A001-02000437</t>
  </si>
  <si>
    <t xml:space="preserve">2438_A</t>
  </si>
  <si>
    <t xml:space="preserve">HCMBA_A001-02000438</t>
  </si>
  <si>
    <t xml:space="preserve">2439_A</t>
  </si>
  <si>
    <t xml:space="preserve">HCMBA_A001-02000439</t>
  </si>
  <si>
    <t xml:space="preserve">2440_B</t>
  </si>
  <si>
    <t xml:space="preserve">HCMBB_A001-02000440</t>
  </si>
  <si>
    <t xml:space="preserve">2441_B</t>
  </si>
  <si>
    <t xml:space="preserve">HCMBB_A001-02000441</t>
  </si>
  <si>
    <t xml:space="preserve">2442_B</t>
  </si>
  <si>
    <t xml:space="preserve">HCMBB_A001-02000442</t>
  </si>
  <si>
    <t xml:space="preserve">2443_A</t>
  </si>
  <si>
    <t xml:space="preserve">HCMBA_A001-02000443</t>
  </si>
  <si>
    <t xml:space="preserve">2444_A</t>
  </si>
  <si>
    <t xml:space="preserve">HCMBA_A001-02000444</t>
  </si>
  <si>
    <t xml:space="preserve">2445_A</t>
  </si>
  <si>
    <t xml:space="preserve">HCMBA_A001-02000445</t>
  </si>
  <si>
    <t xml:space="preserve">2446_A</t>
  </si>
  <si>
    <t xml:space="preserve">HCMBA_A001-02000446</t>
  </si>
  <si>
    <t xml:space="preserve">Magnet</t>
  </si>
  <si>
    <t xml:space="preserve">collaring date</t>
  </si>
  <si>
    <t xml:space="preserve">collar batch</t>
  </si>
  <si>
    <t xml:space="preserve">quenches to 9T</t>
  </si>
  <si>
    <t xml:space="preserve">MAL002</t>
  </si>
  <si>
    <t xml:space="preserve">MAL10014</t>
  </si>
  <si>
    <t xml:space="preserve">MAL10016</t>
  </si>
  <si>
    <t xml:space="preserve">MAL10017</t>
  </si>
  <si>
    <t xml:space="preserve">MAL10032</t>
  </si>
  <si>
    <t xml:space="preserve">MAL10018</t>
  </si>
  <si>
    <t xml:space="preserve">MAL10033</t>
  </si>
  <si>
    <t xml:space="preserve">MAL10034</t>
  </si>
  <si>
    <t xml:space="preserve">MAL10051</t>
  </si>
  <si>
    <t xml:space="preserve">MAL20061</t>
  </si>
  <si>
    <t xml:space="preserve">2, new criteria</t>
  </si>
  <si>
    <t xml:space="preserve">2013_A</t>
  </si>
  <si>
    <t xml:space="preserve">MAL10052</t>
  </si>
  <si>
    <t xml:space="preserve">9+2, did not reach</t>
  </si>
  <si>
    <t xml:space="preserve">MA000063</t>
  </si>
  <si>
    <t xml:space="preserve">back, bad quench performance</t>
  </si>
  <si>
    <t xml:space="preserve">MA000064</t>
  </si>
  <si>
    <t xml:space="preserve">MA000068</t>
  </si>
  <si>
    <t xml:space="preserve">MA000062</t>
  </si>
  <si>
    <t xml:space="preserve">MA000069</t>
  </si>
  <si>
    <t xml:space="preserve">MAL10050</t>
  </si>
  <si>
    <t xml:space="preserve">MAL20060</t>
  </si>
  <si>
    <t xml:space="preserve">MAL20059</t>
  </si>
  <si>
    <t xml:space="preserve">MA000070</t>
  </si>
  <si>
    <t xml:space="preserve">7+4</t>
  </si>
  <si>
    <t xml:space="preserve">2025_B</t>
  </si>
  <si>
    <t xml:space="preserve">MA00083</t>
  </si>
  <si>
    <t xml:space="preserve">8+2, did not reach</t>
  </si>
  <si>
    <t xml:space="preserve">MA000082</t>
  </si>
  <si>
    <t xml:space="preserve">6+4, detraining</t>
  </si>
  <si>
    <t xml:space="preserve">2023_B</t>
  </si>
  <si>
    <t xml:space="preserve">MA000081</t>
  </si>
  <si>
    <t xml:space="preserve">7+2, detraining</t>
  </si>
  <si>
    <t xml:space="preserve">MA000084</t>
  </si>
  <si>
    <t xml:space="preserve">5+2, new criteria</t>
  </si>
  <si>
    <t xml:space="preserve">MA000080</t>
  </si>
  <si>
    <t xml:space="preserve">MAL10015</t>
  </si>
  <si>
    <t xml:space="preserve">MA000092</t>
  </si>
  <si>
    <t xml:space="preserve">MAL009</t>
  </si>
  <si>
    <t xml:space="preserve">MA000094</t>
  </si>
  <si>
    <t xml:space="preserve">MA00098</t>
  </si>
  <si>
    <t xml:space="preserve">electrical problem</t>
  </si>
  <si>
    <t xml:space="preserve">MA000085</t>
  </si>
  <si>
    <t xml:space="preserve">2032_B</t>
  </si>
  <si>
    <t xml:space="preserve">decollared, mag. Meas., detachment</t>
  </si>
  <si>
    <t xml:space="preserve">MA000100</t>
  </si>
  <si>
    <t xml:space="preserve">MA000099</t>
  </si>
  <si>
    <t xml:space="preserve">MA200046</t>
  </si>
  <si>
    <t xml:space="preserve">MA00122</t>
  </si>
  <si>
    <t xml:space="preserve">MA000093</t>
  </si>
  <si>
    <t xml:space="preserve">MA00285</t>
  </si>
  <si>
    <t xml:space="preserve">bad quench performance</t>
  </si>
  <si>
    <t xml:space="preserve">MA200045</t>
  </si>
  <si>
    <t xml:space="preserve">MA000107</t>
  </si>
  <si>
    <t xml:space="preserve">MA200043</t>
  </si>
  <si>
    <t xml:space="preserve">MA000106</t>
  </si>
  <si>
    <t xml:space="preserve">MA000132</t>
  </si>
  <si>
    <t xml:space="preserve">MA000128</t>
  </si>
  <si>
    <t xml:space="preserve">MA000129</t>
  </si>
  <si>
    <t xml:space="preserve">8+2</t>
  </si>
  <si>
    <t xml:space="preserve">MA00123</t>
  </si>
  <si>
    <t xml:space="preserve">2+1, new criteria</t>
  </si>
  <si>
    <t xml:space="preserve">MA000104</t>
  </si>
  <si>
    <t xml:space="preserve">MA000105</t>
  </si>
  <si>
    <t xml:space="preserve">MA00127</t>
  </si>
  <si>
    <t xml:space="preserve">2049_B</t>
  </si>
  <si>
    <t xml:space="preserve">MA00120</t>
  </si>
  <si>
    <t xml:space="preserve">7+2</t>
  </si>
  <si>
    <t xml:space="preserve">MA000134</t>
  </si>
  <si>
    <t xml:space="preserve">MA000133</t>
  </si>
  <si>
    <t xml:space="preserve">MA00124</t>
  </si>
  <si>
    <t xml:space="preserve">MA00126</t>
  </si>
  <si>
    <t xml:space="preserve">back, insulation fault to ground</t>
  </si>
  <si>
    <t xml:space="preserve">MA000130</t>
  </si>
  <si>
    <t xml:space="preserve">MA20056</t>
  </si>
  <si>
    <t xml:space="preserve">MA00121</t>
  </si>
  <si>
    <t xml:space="preserve">MA000131</t>
  </si>
  <si>
    <t xml:space="preserve">MA00152</t>
  </si>
  <si>
    <t xml:space="preserve">MA00125</t>
  </si>
  <si>
    <t xml:space="preserve">MA20053</t>
  </si>
  <si>
    <t xml:space="preserve">MA20054</t>
  </si>
  <si>
    <t xml:space="preserve">2069_A</t>
  </si>
  <si>
    <t xml:space="preserve">2051_A</t>
  </si>
  <si>
    <t xml:space="preserve">decollared, quench heater</t>
  </si>
  <si>
    <t xml:space="preserve">MA00145</t>
  </si>
  <si>
    <t xml:space="preserve">MA000098</t>
  </si>
  <si>
    <t xml:space="preserve">MA000135</t>
  </si>
  <si>
    <t xml:space="preserve">MA00144</t>
  </si>
  <si>
    <t xml:space="preserve">MA00154</t>
  </si>
  <si>
    <t xml:space="preserve">MA00167</t>
  </si>
  <si>
    <t xml:space="preserve">9+6, did not reach</t>
  </si>
  <si>
    <t xml:space="preserve">MA00155</t>
  </si>
  <si>
    <t xml:space="preserve">2073_B</t>
  </si>
  <si>
    <t xml:space="preserve">back, strange voltage tap signals</t>
  </si>
  <si>
    <t xml:space="preserve">MA00202</t>
  </si>
  <si>
    <t xml:space="preserve">MA00175</t>
  </si>
  <si>
    <t xml:space="preserve">MA00182</t>
  </si>
  <si>
    <t xml:space="preserve">MA00169</t>
  </si>
  <si>
    <t xml:space="preserve">MA20057</t>
  </si>
  <si>
    <t xml:space="preserve">MA20055</t>
  </si>
  <si>
    <t xml:space="preserve">MA00216</t>
  </si>
  <si>
    <t xml:space="preserve">MA200042 scrapped</t>
  </si>
  <si>
    <t xml:space="preserve">MA00168</t>
  </si>
  <si>
    <t xml:space="preserve">decollared, mag. Meas., detachment not seen</t>
  </si>
  <si>
    <t xml:space="preserve">MA00170</t>
  </si>
  <si>
    <t xml:space="preserve">2088_B</t>
  </si>
  <si>
    <t xml:space="preserve">MA00218</t>
  </si>
  <si>
    <t xml:space="preserve">MA00238</t>
  </si>
  <si>
    <t xml:space="preserve">MA00211</t>
  </si>
  <si>
    <t xml:space="preserve">MA00188</t>
  </si>
  <si>
    <t xml:space="preserve">MA00236</t>
  </si>
  <si>
    <t xml:space="preserve">MA00191</t>
  </si>
  <si>
    <t xml:space="preserve">MA000263</t>
  </si>
  <si>
    <t xml:space="preserve">MA00146</t>
  </si>
  <si>
    <t xml:space="preserve">4, new criteria</t>
  </si>
  <si>
    <t xml:space="preserve">MA00208</t>
  </si>
  <si>
    <t xml:space="preserve">MA00262</t>
  </si>
  <si>
    <t xml:space="preserve">MA00219</t>
  </si>
  <si>
    <t xml:space="preserve">2087_B</t>
  </si>
  <si>
    <t xml:space="preserve">suspected detachment, interturn discharge, to decollar</t>
  </si>
  <si>
    <t xml:space="preserve">MA00201</t>
  </si>
  <si>
    <t xml:space="preserve">MA00166</t>
  </si>
  <si>
    <t xml:space="preserve"> quench heater, to decollar</t>
  </si>
  <si>
    <t xml:space="preserve">MA00171</t>
  </si>
  <si>
    <t xml:space="preserve">MA00153</t>
  </si>
  <si>
    <t xml:space="preserve">MA00252</t>
  </si>
  <si>
    <t xml:space="preserve">2101_B</t>
  </si>
  <si>
    <t xml:space="preserve">decollared, discharge between layer</t>
  </si>
  <si>
    <t xml:space="preserve">MA00209</t>
  </si>
  <si>
    <t xml:space="preserve">MA00278</t>
  </si>
  <si>
    <t xml:space="preserve">MA00190</t>
  </si>
  <si>
    <t xml:space="preserve">MA00254</t>
  </si>
  <si>
    <t xml:space="preserve">2098_A</t>
  </si>
  <si>
    <t xml:space="preserve">MA00287</t>
  </si>
  <si>
    <t xml:space="preserve">MA00253</t>
  </si>
  <si>
    <t xml:space="preserve">MA00279</t>
  </si>
  <si>
    <t xml:space="preserve">MA00284</t>
  </si>
  <si>
    <t xml:space="preserve">decollared, quench heater and mag. Meas., no detachment seen</t>
  </si>
  <si>
    <t xml:space="preserve">MA00276</t>
  </si>
  <si>
    <t xml:space="preserve">MA00165</t>
  </si>
  <si>
    <t xml:space="preserve">MA00247</t>
  </si>
  <si>
    <t xml:space="preserve">2117_B</t>
  </si>
  <si>
    <t xml:space="preserve">MA00217</t>
  </si>
  <si>
    <t xml:space="preserve">MA000298</t>
  </si>
  <si>
    <t xml:space="preserve">2124_A</t>
  </si>
  <si>
    <t xml:space="preserve">MA000297</t>
  </si>
  <si>
    <t xml:space="preserve">MA000313</t>
  </si>
  <si>
    <t xml:space="preserve">MA000312</t>
  </si>
  <si>
    <t xml:space="preserve">MA000315</t>
  </si>
  <si>
    <t xml:space="preserve">MA00297</t>
  </si>
  <si>
    <t xml:space="preserve">2129_B</t>
  </si>
  <si>
    <t xml:space="preserve">2131_B</t>
  </si>
  <si>
    <t xml:space="preserve">2132_B</t>
  </si>
  <si>
    <t xml:space="preserve">2133_B</t>
  </si>
  <si>
    <t xml:space="preserve">2137_A</t>
  </si>
  <si>
    <t xml:space="preserve">2139_A</t>
  </si>
  <si>
    <t xml:space="preserve">2121_A</t>
  </si>
  <si>
    <t xml:space="preserve">2140_A</t>
  </si>
  <si>
    <t xml:space="preserve">2141_A</t>
  </si>
  <si>
    <t xml:space="preserve">2142_A</t>
  </si>
  <si>
    <t xml:space="preserve">2143_A</t>
  </si>
  <si>
    <t xml:space="preserve">2144_A</t>
  </si>
  <si>
    <t xml:space="preserve">2146_A</t>
  </si>
  <si>
    <t xml:space="preserve">2147_A</t>
  </si>
  <si>
    <t xml:space="preserve">2157_A</t>
  </si>
  <si>
    <t xml:space="preserve">2159_A</t>
  </si>
  <si>
    <t xml:space="preserve">2160_A</t>
  </si>
  <si>
    <t xml:space="preserve">2161_A</t>
  </si>
  <si>
    <t xml:space="preserve">2162_A</t>
  </si>
  <si>
    <t xml:space="preserve">2163_A</t>
  </si>
  <si>
    <t xml:space="preserve">2164_A</t>
  </si>
  <si>
    <t xml:space="preserve">2166_A</t>
  </si>
  <si>
    <t xml:space="preserve">2167_A</t>
  </si>
  <si>
    <t xml:space="preserve">2158_B</t>
  </si>
  <si>
    <t xml:space="preserve">2175_A</t>
  </si>
  <si>
    <t xml:space="preserve">2176_A</t>
  </si>
  <si>
    <t xml:space="preserve">2178_A</t>
  </si>
  <si>
    <t xml:space="preserve">2182_B</t>
  </si>
  <si>
    <t xml:space="preserve">2532_B</t>
  </si>
  <si>
    <t xml:space="preserve">suspected detachment</t>
  </si>
  <si>
    <t xml:space="preserve">short mole, suspected detachment</t>
  </si>
  <si>
    <t xml:space="preserve">suspected detachment, or movement of block 6</t>
  </si>
  <si>
    <t xml:space="preserve">remeasurement, suspected detachment, or movement of block 6</t>
  </si>
  <si>
    <t xml:space="preserve">short mole, suspected detachment, or movement of block 6</t>
  </si>
  <si>
    <t xml:space="preserve">remeasurement</t>
  </si>
  <si>
    <t xml:space="preserve">remeasurement after recollaring</t>
  </si>
  <si>
    <t xml:space="preserve">2098_B</t>
  </si>
  <si>
    <t xml:space="preserve">2049_A</t>
  </si>
  <si>
    <t xml:space="preserve">2239_B</t>
  </si>
  <si>
    <t xml:space="preserve">2290_B</t>
  </si>
  <si>
    <t xml:space="preserve">2368_B</t>
  </si>
  <si>
    <t xml:space="preserve">yoke assembly1</t>
  </si>
  <si>
    <t xml:space="preserve">at AS, to open</t>
  </si>
  <si>
    <t xml:space="preserve">repaired</t>
  </si>
  <si>
    <t xml:space="preserve">?????</t>
  </si>
  <si>
    <t xml:space="preserve">bad quench performance, TC</t>
  </si>
  <si>
    <t xml:space="preserve">at CERN</t>
  </si>
  <si>
    <t xml:space="preserve">at AS, dismounted, to decollar</t>
  </si>
  <si>
    <t xml:space="preserve">final electrical measurement</t>
  </si>
  <si>
    <t xml:space="preserve">final assembly</t>
  </si>
  <si>
    <t xml:space="preserve">repair of weld</t>
  </si>
  <si>
    <t xml:space="preserve">change of sextupoles</t>
  </si>
  <si>
    <t xml:space="preserve">capillary cut</t>
  </si>
  <si>
    <t xml:space="preserve">CM finished</t>
  </si>
  <si>
    <t xml:space="preserve">at AS, quench heater</t>
  </si>
  <si>
    <t xml:space="preserve">end covers cut</t>
  </si>
  <si>
    <t xml:space="preserve">dismounted</t>
  </si>
  <si>
    <t xml:space="preserve">at AS, interturn discharge</t>
  </si>
  <si>
    <t xml:space="preserve">decollared</t>
  </si>
  <si>
    <t xml:space="preserve">de-collared</t>
  </si>
  <si>
    <t xml:space="preserve">preparing for leak t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/mm/yy;@"/>
    <numFmt numFmtId="167" formatCode="d/m/yy;@"/>
    <numFmt numFmtId="168" formatCode="@"/>
    <numFmt numFmtId="169" formatCode="[$-409]m/d/yyyy"/>
    <numFmt numFmtId="170" formatCode="dd\-mmm\-yy"/>
    <numFmt numFmtId="171" formatCode="m/d/yy;@"/>
    <numFmt numFmtId="172" formatCode="0"/>
    <numFmt numFmtId="173" formatCode="d\-mmm\-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ed c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llaring"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J$1:$J$184</c:f>
              <c:strCache>
                <c:ptCount val="184"/>
                <c:pt idx="0">
                  <c:v>06-Feb-01</c:v>
                </c:pt>
                <c:pt idx="1">
                  <c:v>26-Jun-01</c:v>
                </c:pt>
                <c:pt idx="2">
                  <c:v>12-Dec-01</c:v>
                </c:pt>
                <c:pt idx="3">
                  <c:v>15-Jan-02</c:v>
                </c:pt>
                <c:pt idx="4">
                  <c:v>20-Feb-02</c:v>
                </c:pt>
                <c:pt idx="5">
                  <c:v>19-Mar-02</c:v>
                </c:pt>
                <c:pt idx="6">
                  <c:v>12-Apr-02</c:v>
                </c:pt>
                <c:pt idx="7">
                  <c:v>09-May-02</c:v>
                </c:pt>
                <c:pt idx="8">
                  <c:v>23-May-02</c:v>
                </c:pt>
                <c:pt idx="9">
                  <c:v>24-Jun-02</c:v>
                </c:pt>
                <c:pt idx="10">
                  <c:v>31-Jul-02</c:v>
                </c:pt>
                <c:pt idx="11">
                  <c:v>22-Aug-02</c:v>
                </c:pt>
                <c:pt idx="12">
                  <c:v>02-Oct-02</c:v>
                </c:pt>
                <c:pt idx="13">
                  <c:v>03-Oct-02</c:v>
                </c:pt>
                <c:pt idx="14">
                  <c:v>24-Oct-02</c:v>
                </c:pt>
                <c:pt idx="15">
                  <c:v>07-Nov-02</c:v>
                </c:pt>
                <c:pt idx="16">
                  <c:v>19-Nov-02</c:v>
                </c:pt>
                <c:pt idx="17">
                  <c:v>29-Nov-02</c:v>
                </c:pt>
                <c:pt idx="18">
                  <c:v>10-Dec-02</c:v>
                </c:pt>
                <c:pt idx="19">
                  <c:v>19-Dec-02</c:v>
                </c:pt>
                <c:pt idx="20">
                  <c:v>11-Feb-03</c:v>
                </c:pt>
                <c:pt idx="21">
                  <c:v>25-Feb-03</c:v>
                </c:pt>
                <c:pt idx="22">
                  <c:v>06-Mar-03</c:v>
                </c:pt>
                <c:pt idx="23">
                  <c:v>14-Mar-03</c:v>
                </c:pt>
                <c:pt idx="24">
                  <c:v>25-Mar-03</c:v>
                </c:pt>
                <c:pt idx="25">
                  <c:v>31-Mar-03</c:v>
                </c:pt>
                <c:pt idx="26">
                  <c:v>11-Apr-03</c:v>
                </c:pt>
                <c:pt idx="27">
                  <c:v>16-Apr-03</c:v>
                </c:pt>
                <c:pt idx="28">
                  <c:v>19-May-03</c:v>
                </c:pt>
                <c:pt idx="29">
                  <c:v>30-May-03</c:v>
                </c:pt>
                <c:pt idx="30">
                  <c:v>04-Jun-03</c:v>
                </c:pt>
                <c:pt idx="31">
                  <c:v>11-Jun-03</c:v>
                </c:pt>
                <c:pt idx="32">
                  <c:v>16-Jun-03</c:v>
                </c:pt>
                <c:pt idx="33">
                  <c:v>23-Jun-03</c:v>
                </c:pt>
                <c:pt idx="34">
                  <c:v>04-Jul-03</c:v>
                </c:pt>
                <c:pt idx="35">
                  <c:v>14-Jul-03</c:v>
                </c:pt>
                <c:pt idx="36">
                  <c:v>15-Jul-03</c:v>
                </c:pt>
                <c:pt idx="37">
                  <c:v>18-Jul-03</c:v>
                </c:pt>
                <c:pt idx="38">
                  <c:v>29-Jul-03</c:v>
                </c:pt>
                <c:pt idx="39">
                  <c:v>30-Jul-03</c:v>
                </c:pt>
                <c:pt idx="40">
                  <c:v>30-Jul-03</c:v>
                </c:pt>
                <c:pt idx="41">
                  <c:v>08-Aug-03</c:v>
                </c:pt>
                <c:pt idx="42">
                  <c:v>20-Aug-03</c:v>
                </c:pt>
                <c:pt idx="43">
                  <c:v>27-Aug-03</c:v>
                </c:pt>
                <c:pt idx="44">
                  <c:v>05-Sep-03</c:v>
                </c:pt>
                <c:pt idx="45">
                  <c:v>10-Sep-03</c:v>
                </c:pt>
                <c:pt idx="46">
                  <c:v>12-Sep-03</c:v>
                </c:pt>
                <c:pt idx="47">
                  <c:v>23-Sep-03</c:v>
                </c:pt>
                <c:pt idx="48">
                  <c:v>26-Sep-03</c:v>
                </c:pt>
                <c:pt idx="49">
                  <c:v>29-Sep-03</c:v>
                </c:pt>
                <c:pt idx="50">
                  <c:v>07-Oct-03</c:v>
                </c:pt>
                <c:pt idx="51">
                  <c:v>09-Oct-03</c:v>
                </c:pt>
                <c:pt idx="52">
                  <c:v>16-Oct-03</c:v>
                </c:pt>
                <c:pt idx="53">
                  <c:v>30-Oct-03</c:v>
                </c:pt>
                <c:pt idx="54">
                  <c:v>03-Nov-03</c:v>
                </c:pt>
                <c:pt idx="55">
                  <c:v>11-Nov-03</c:v>
                </c:pt>
                <c:pt idx="56">
                  <c:v>28-Nov-03</c:v>
                </c:pt>
                <c:pt idx="57">
                  <c:v>03-Dec-03</c:v>
                </c:pt>
                <c:pt idx="58">
                  <c:v>10-Dec-03</c:v>
                </c:pt>
                <c:pt idx="59">
                  <c:v>15-Dec-03</c:v>
                </c:pt>
                <c:pt idx="60">
                  <c:v>29-Dec-03</c:v>
                </c:pt>
                <c:pt idx="61">
                  <c:v>12-Jan-04</c:v>
                </c:pt>
                <c:pt idx="62">
                  <c:v>23-Jan-04</c:v>
                </c:pt>
                <c:pt idx="63">
                  <c:v>30-Jan-04</c:v>
                </c:pt>
                <c:pt idx="64">
                  <c:v>05-Feb-04</c:v>
                </c:pt>
                <c:pt idx="65">
                  <c:v>10-Feb-04</c:v>
                </c:pt>
                <c:pt idx="66">
                  <c:v>14-Feb-04</c:v>
                </c:pt>
                <c:pt idx="67">
                  <c:v>14-Feb-04</c:v>
                </c:pt>
                <c:pt idx="68">
                  <c:v>23-Feb-04</c:v>
                </c:pt>
                <c:pt idx="69">
                  <c:v>25-Feb-04</c:v>
                </c:pt>
                <c:pt idx="70">
                  <c:v>04-Mar-04</c:v>
                </c:pt>
                <c:pt idx="71">
                  <c:v>08-Mar-04</c:v>
                </c:pt>
                <c:pt idx="72">
                  <c:v>16-Mar-04</c:v>
                </c:pt>
                <c:pt idx="73">
                  <c:v>19-Mar-04</c:v>
                </c:pt>
                <c:pt idx="74">
                  <c:v>26-Mar-04</c:v>
                </c:pt>
                <c:pt idx="75">
                  <c:v>29-Mar-04</c:v>
                </c:pt>
                <c:pt idx="76">
                  <c:v>07-Apr-04</c:v>
                </c:pt>
                <c:pt idx="77">
                  <c:v>09-Apr-04</c:v>
                </c:pt>
                <c:pt idx="78">
                  <c:v>13-Apr-04</c:v>
                </c:pt>
                <c:pt idx="79">
                  <c:v>22-Apr-04</c:v>
                </c:pt>
                <c:pt idx="80">
                  <c:v>28-Apr-04</c:v>
                </c:pt>
                <c:pt idx="81">
                  <c:v>04-May-04</c:v>
                </c:pt>
                <c:pt idx="82">
                  <c:v>06-May-04</c:v>
                </c:pt>
                <c:pt idx="83">
                  <c:v>14-May-04</c:v>
                </c:pt>
                <c:pt idx="84">
                  <c:v>21-May-04</c:v>
                </c:pt>
                <c:pt idx="85">
                  <c:v>22-May-04</c:v>
                </c:pt>
                <c:pt idx="86">
                  <c:v>07-Jun-04</c:v>
                </c:pt>
                <c:pt idx="87">
                  <c:v>08-Jun-04</c:v>
                </c:pt>
                <c:pt idx="88">
                  <c:v>09-Jun-04</c:v>
                </c:pt>
                <c:pt idx="89">
                  <c:v>09-Jun-04</c:v>
                </c:pt>
                <c:pt idx="90">
                  <c:v>15-Jun-04</c:v>
                </c:pt>
                <c:pt idx="91">
                  <c:v>16-Jun-04</c:v>
                </c:pt>
                <c:pt idx="92">
                  <c:v>18-Jun-04</c:v>
                </c:pt>
                <c:pt idx="93">
                  <c:v>23-Jun-04</c:v>
                </c:pt>
                <c:pt idx="94">
                  <c:v>23-Jun-04</c:v>
                </c:pt>
                <c:pt idx="95">
                  <c:v>02-Jul-04</c:v>
                </c:pt>
                <c:pt idx="96">
                  <c:v>06-Jul-04</c:v>
                </c:pt>
                <c:pt idx="97">
                  <c:v>08-Jul-04</c:v>
                </c:pt>
                <c:pt idx="98">
                  <c:v>09-Jul-04</c:v>
                </c:pt>
                <c:pt idx="99">
                  <c:v>15-Jul-04</c:v>
                </c:pt>
                <c:pt idx="100">
                  <c:v>16-Jul-04</c:v>
                </c:pt>
                <c:pt idx="101">
                  <c:v>21-Jul-04</c:v>
                </c:pt>
                <c:pt idx="102">
                  <c:v>23-Jul-04</c:v>
                </c:pt>
                <c:pt idx="103">
                  <c:v>29-Jul-04</c:v>
                </c:pt>
                <c:pt idx="104">
                  <c:v>30-Jul-04</c:v>
                </c:pt>
                <c:pt idx="105">
                  <c:v>30-Jul-04</c:v>
                </c:pt>
                <c:pt idx="106">
                  <c:v>06-Sep-04</c:v>
                </c:pt>
                <c:pt idx="107">
                  <c:v>07-Sep-04</c:v>
                </c:pt>
                <c:pt idx="108">
                  <c:v>08-Sep-04</c:v>
                </c:pt>
                <c:pt idx="109">
                  <c:v>09-Sep-04</c:v>
                </c:pt>
                <c:pt idx="110">
                  <c:v>09-Sep-04</c:v>
                </c:pt>
                <c:pt idx="111">
                  <c:v>14-Sep-04</c:v>
                </c:pt>
                <c:pt idx="112">
                  <c:v>16-Sep-04</c:v>
                </c:pt>
                <c:pt idx="113">
                  <c:v>16-Sep-04</c:v>
                </c:pt>
                <c:pt idx="114">
                  <c:v>22-Sep-04</c:v>
                </c:pt>
                <c:pt idx="115">
                  <c:v>24-Sep-04</c:v>
                </c:pt>
                <c:pt idx="116">
                  <c:v>28-Sep-04</c:v>
                </c:pt>
                <c:pt idx="117">
                  <c:v>30-Sep-04</c:v>
                </c:pt>
                <c:pt idx="118">
                  <c:v>01-Oct-04</c:v>
                </c:pt>
                <c:pt idx="119">
                  <c:v>07-Oct-04</c:v>
                </c:pt>
                <c:pt idx="120">
                  <c:v>08-Oct-04</c:v>
                </c:pt>
                <c:pt idx="121">
                  <c:v>08-Oct-04</c:v>
                </c:pt>
                <c:pt idx="122">
                  <c:v>14-Oct-04</c:v>
                </c:pt>
                <c:pt idx="123">
                  <c:v>14-Oct-04</c:v>
                </c:pt>
                <c:pt idx="124">
                  <c:v>15-Oct-04</c:v>
                </c:pt>
                <c:pt idx="125">
                  <c:v>20-Oct-04</c:v>
                </c:pt>
                <c:pt idx="126">
                  <c:v>21-Oct-04</c:v>
                </c:pt>
                <c:pt idx="127">
                  <c:v>22-Oct-04</c:v>
                </c:pt>
                <c:pt idx="128">
                  <c:v>26-Oct-04</c:v>
                </c:pt>
                <c:pt idx="129">
                  <c:v>28-Oct-04</c:v>
                </c:pt>
                <c:pt idx="130">
                  <c:v>04-Nov-04</c:v>
                </c:pt>
                <c:pt idx="131">
                  <c:v>05-Nov-04</c:v>
                </c:pt>
                <c:pt idx="132">
                  <c:v>06-Nov-04</c:v>
                </c:pt>
                <c:pt idx="133">
                  <c:v>12-Nov-04</c:v>
                </c:pt>
                <c:pt idx="134">
                  <c:v>12-Nov-04</c:v>
                </c:pt>
                <c:pt idx="135">
                  <c:v>16-Nov-04</c:v>
                </c:pt>
                <c:pt idx="136">
                  <c:v>18-Nov-04</c:v>
                </c:pt>
                <c:pt idx="137">
                  <c:v>19-Nov-04</c:v>
                </c:pt>
                <c:pt idx="138">
                  <c:v>19-Nov-04</c:v>
                </c:pt>
                <c:pt idx="139">
                  <c:v>25-Nov-04</c:v>
                </c:pt>
                <c:pt idx="140">
                  <c:v>26-Nov-04</c:v>
                </c:pt>
                <c:pt idx="141">
                  <c:v>26-Nov-04</c:v>
                </c:pt>
                <c:pt idx="142">
                  <c:v>2-Dec-04</c:v>
                </c:pt>
                <c:pt idx="143">
                  <c:v>3-Dec-04</c:v>
                </c:pt>
                <c:pt idx="144">
                  <c:v>3-Dec-04</c:v>
                </c:pt>
                <c:pt idx="145">
                  <c:v>11-Dec-04</c:v>
                </c:pt>
                <c:pt idx="146">
                  <c:v>14-Dec-04</c:v>
                </c:pt>
                <c:pt idx="147">
                  <c:v>17-Dec-04</c:v>
                </c:pt>
                <c:pt idx="148">
                  <c:v>18-Dec-04</c:v>
                </c:pt>
                <c:pt idx="149">
                  <c:v>22-Dec-04</c:v>
                </c:pt>
                <c:pt idx="150">
                  <c:v>27-Dec-04</c:v>
                </c:pt>
                <c:pt idx="151">
                  <c:v>28-Dec-04</c:v>
                </c:pt>
                <c:pt idx="152">
                  <c:v>3-Jan-05</c:v>
                </c:pt>
                <c:pt idx="153">
                  <c:v>10-Jan-05</c:v>
                </c:pt>
                <c:pt idx="154">
                  <c:v>14-Jan-05</c:v>
                </c:pt>
                <c:pt idx="155">
                  <c:v>15-Jan-05</c:v>
                </c:pt>
                <c:pt idx="156">
                  <c:v>20-Jan-05</c:v>
                </c:pt>
                <c:pt idx="157">
                  <c:v>21-Jan-05</c:v>
                </c:pt>
                <c:pt idx="158">
                  <c:v>27-Jan-05</c:v>
                </c:pt>
                <c:pt idx="159">
                  <c:v>27-Jan-05</c:v>
                </c:pt>
                <c:pt idx="160">
                  <c:v>29-Jan-05</c:v>
                </c:pt>
                <c:pt idx="161">
                  <c:v>2-Feb-05</c:v>
                </c:pt>
                <c:pt idx="162">
                  <c:v>3-Feb-05</c:v>
                </c:pt>
                <c:pt idx="163">
                  <c:v>4-Feb-05</c:v>
                </c:pt>
                <c:pt idx="164">
                  <c:v>9-Feb-05</c:v>
                </c:pt>
                <c:pt idx="165">
                  <c:v>10-Feb-05</c:v>
                </c:pt>
                <c:pt idx="166">
                  <c:v>11-Feb-05</c:v>
                </c:pt>
                <c:pt idx="167">
                  <c:v>16-Feb-05</c:v>
                </c:pt>
                <c:pt idx="168">
                  <c:v>18-Feb-05</c:v>
                </c:pt>
                <c:pt idx="169">
                  <c:v>19-Feb-05</c:v>
                </c:pt>
                <c:pt idx="170">
                  <c:v>23-Feb-05</c:v>
                </c:pt>
                <c:pt idx="171">
                  <c:v>25-Feb-05</c:v>
                </c:pt>
                <c:pt idx="172">
                  <c:v>28-Feb-05</c:v>
                </c:pt>
                <c:pt idx="173">
                  <c:v>2-Mar-05</c:v>
                </c:pt>
                <c:pt idx="174">
                  <c:v>4-Mar-05</c:v>
                </c:pt>
                <c:pt idx="175">
                  <c:v>9-Mar-05</c:v>
                </c:pt>
                <c:pt idx="176">
                  <c:v>11-Mar-05</c:v>
                </c:pt>
                <c:pt idx="177">
                  <c:v>11-Mar-05</c:v>
                </c:pt>
                <c:pt idx="178">
                  <c:v>17-Mar-05</c:v>
                </c:pt>
                <c:pt idx="179">
                  <c:v>18-Mar-05</c:v>
                </c:pt>
                <c:pt idx="180">
                  <c:v>19-Mar-05</c:v>
                </c:pt>
                <c:pt idx="181">
                  <c:v>24-Mar-05</c:v>
                </c:pt>
                <c:pt idx="182">
                  <c:v>24-Mar-05</c:v>
                </c:pt>
                <c:pt idx="183">
                  <c:v>25-Mar-05</c:v>
                </c:pt>
              </c:strCache>
            </c:strRef>
          </c:cat>
          <c:val>
            <c:numRef>
              <c:f>'collaring sequence'!$L$1:$L$184</c:f>
              <c:numCache>
                <c:formatCode>General</c:formatCode>
                <c:ptCount val="1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.185553336875</c:v>
                </c:pt>
                <c:pt idx="173">
                  <c:v>174.187136131313</c:v>
                </c:pt>
                <c:pt idx="174">
                  <c:v>175.188718925751</c:v>
                </c:pt>
                <c:pt idx="175">
                  <c:v>176.190301720189</c:v>
                </c:pt>
                <c:pt idx="176">
                  <c:v>177.191884514628</c:v>
                </c:pt>
                <c:pt idx="177">
                  <c:v>178.193467309066</c:v>
                </c:pt>
                <c:pt idx="178">
                  <c:v>179.195050103504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</c:numCache>
            </c:numRef>
          </c:val>
        </c:ser>
        <c:gapWidth val="150"/>
        <c:overlap val="0"/>
        <c:axId val="65145948"/>
        <c:axId val="20175379"/>
      </c:barChart>
      <c:catAx>
        <c:axId val="65145948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5379"/>
        <c:crossesAt val="0"/>
        <c:auto val="1"/>
        <c:lblAlgn val="ctr"/>
        <c:lblOffset val="100"/>
        <c:noMultiLvlLbl val="0"/>
      </c:catAx>
      <c:valAx>
        <c:axId val="201753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5948"/>
        <c:crossesAt val="1"/>
        <c:crossBetween val="midCat"/>
        <c:majorUnit val="40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delivery!$C$1:$C$149</c:f>
              <c:strCache>
                <c:ptCount val="149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5-Nov-04</c:v>
                </c:pt>
                <c:pt idx="114">
                  <c:v>9-Nov-04</c:v>
                </c:pt>
                <c:pt idx="115">
                  <c:v>12-Nov-04</c:v>
                </c:pt>
                <c:pt idx="116">
                  <c:v>16-Nov-04</c:v>
                </c:pt>
                <c:pt idx="117">
                  <c:v>18-Nov-04</c:v>
                </c:pt>
                <c:pt idx="118">
                  <c:v>22-Nov-04</c:v>
                </c:pt>
                <c:pt idx="119">
                  <c:v>24-Nov-04</c:v>
                </c:pt>
                <c:pt idx="120">
                  <c:v>26-Nov-04</c:v>
                </c:pt>
                <c:pt idx="121">
                  <c:v>30-Nov-04</c:v>
                </c:pt>
                <c:pt idx="122">
                  <c:v>2-Dec-04</c:v>
                </c:pt>
                <c:pt idx="123">
                  <c:v>6-Dec-04</c:v>
                </c:pt>
                <c:pt idx="124">
                  <c:v>9-Dec-04</c:v>
                </c:pt>
                <c:pt idx="125">
                  <c:v>14-Dec-04</c:v>
                </c:pt>
                <c:pt idx="126">
                  <c:v>16-Dec-04</c:v>
                </c:pt>
                <c:pt idx="127">
                  <c:v>3-Jan-05</c:v>
                </c:pt>
                <c:pt idx="128">
                  <c:v>5-Jan-05</c:v>
                </c:pt>
                <c:pt idx="129">
                  <c:v>10-Jan-05</c:v>
                </c:pt>
                <c:pt idx="130">
                  <c:v>12-Jan-05</c:v>
                </c:pt>
                <c:pt idx="131">
                  <c:v>14-Jan-05</c:v>
                </c:pt>
                <c:pt idx="132">
                  <c:v>18-Jan-05</c:v>
                </c:pt>
                <c:pt idx="133">
                  <c:v>20-Jan-05</c:v>
                </c:pt>
                <c:pt idx="134">
                  <c:v>24-Jan-05</c:v>
                </c:pt>
                <c:pt idx="135">
                  <c:v>26-Jan-05</c:v>
                </c:pt>
                <c:pt idx="136">
                  <c:v>27-Jan-05</c:v>
                </c:pt>
                <c:pt idx="137">
                  <c:v>31-Jan-05</c:v>
                </c:pt>
                <c:pt idx="138">
                  <c:v>4-Feb-05</c:v>
                </c:pt>
                <c:pt idx="139">
                  <c:v>10-Feb-05</c:v>
                </c:pt>
                <c:pt idx="140">
                  <c:v>3-Feb-05</c:v>
                </c:pt>
                <c:pt idx="141">
                  <c:v>2-Feb-05</c:v>
                </c:pt>
                <c:pt idx="142">
                  <c:v>9-Feb-05</c:v>
                </c:pt>
                <c:pt idx="143">
                  <c:v>17-Feb-05</c:v>
                </c:pt>
                <c:pt idx="144">
                  <c:v>14-Feb-05</c:v>
                </c:pt>
                <c:pt idx="145">
                  <c:v>16-Feb-05</c:v>
                </c:pt>
                <c:pt idx="146">
                  <c:v>21-Feb-05</c:v>
                </c:pt>
                <c:pt idx="147">
                  <c:v>23-Feb-05</c:v>
                </c:pt>
                <c:pt idx="148">
                  <c:v>30-Sep-06</c:v>
                </c:pt>
              </c:strCache>
            </c:strRef>
          </c:cat>
          <c:val>
            <c:numRef>
              <c:f>delivery!$F$1:$F$151</c:f>
              <c:numCache>
                <c:formatCode>General</c:formatCode>
                <c:ptCount val="1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416</c:v>
                </c:pt>
                <c:pt idx="150">
                  <c:v>150</c:v>
                </c:pt>
              </c:numCache>
            </c:numRef>
          </c:val>
        </c:ser>
        <c:gapWidth val="150"/>
        <c:overlap val="0"/>
        <c:axId val="26472644"/>
        <c:axId val="19735992"/>
      </c:barChart>
      <c:catAx>
        <c:axId val="26472644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992"/>
        <c:crossesAt val="0"/>
        <c:auto val="1"/>
        <c:lblAlgn val="ctr"/>
        <c:lblOffset val="100"/>
        <c:noMultiLvlLbl val="0"/>
      </c:catAx>
      <c:valAx>
        <c:axId val="1973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644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llarings"</c:f>
              <c:strCache>
                <c:ptCount val="1"/>
                <c:pt idx="0">
                  <c:v>collaring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J$2:$J$185</c:f>
              <c:strCache>
                <c:ptCount val="184"/>
                <c:pt idx="0">
                  <c:v>26-Jun-01</c:v>
                </c:pt>
                <c:pt idx="1">
                  <c:v>12-Dec-01</c:v>
                </c:pt>
                <c:pt idx="2">
                  <c:v>15-Jan-02</c:v>
                </c:pt>
                <c:pt idx="3">
                  <c:v>20-Feb-02</c:v>
                </c:pt>
                <c:pt idx="4">
                  <c:v>19-Mar-02</c:v>
                </c:pt>
                <c:pt idx="5">
                  <c:v>12-Apr-02</c:v>
                </c:pt>
                <c:pt idx="6">
                  <c:v>09-May-02</c:v>
                </c:pt>
                <c:pt idx="7">
                  <c:v>23-May-02</c:v>
                </c:pt>
                <c:pt idx="8">
                  <c:v>24-Jun-02</c:v>
                </c:pt>
                <c:pt idx="9">
                  <c:v>31-Jul-02</c:v>
                </c:pt>
                <c:pt idx="10">
                  <c:v>22-Aug-02</c:v>
                </c:pt>
                <c:pt idx="11">
                  <c:v>02-Oct-02</c:v>
                </c:pt>
                <c:pt idx="12">
                  <c:v>03-Oct-02</c:v>
                </c:pt>
                <c:pt idx="13">
                  <c:v>24-Oct-02</c:v>
                </c:pt>
                <c:pt idx="14">
                  <c:v>07-Nov-02</c:v>
                </c:pt>
                <c:pt idx="15">
                  <c:v>19-Nov-02</c:v>
                </c:pt>
                <c:pt idx="16">
                  <c:v>29-Nov-02</c:v>
                </c:pt>
                <c:pt idx="17">
                  <c:v>10-Dec-02</c:v>
                </c:pt>
                <c:pt idx="18">
                  <c:v>19-Dec-02</c:v>
                </c:pt>
                <c:pt idx="19">
                  <c:v>11-Feb-03</c:v>
                </c:pt>
                <c:pt idx="20">
                  <c:v>25-Feb-03</c:v>
                </c:pt>
                <c:pt idx="21">
                  <c:v>06-Mar-03</c:v>
                </c:pt>
                <c:pt idx="22">
                  <c:v>14-Mar-03</c:v>
                </c:pt>
                <c:pt idx="23">
                  <c:v>25-Mar-03</c:v>
                </c:pt>
                <c:pt idx="24">
                  <c:v>31-Mar-03</c:v>
                </c:pt>
                <c:pt idx="25">
                  <c:v>11-Apr-03</c:v>
                </c:pt>
                <c:pt idx="26">
                  <c:v>16-Apr-03</c:v>
                </c:pt>
                <c:pt idx="27">
                  <c:v>19-May-03</c:v>
                </c:pt>
                <c:pt idx="28">
                  <c:v>30-May-03</c:v>
                </c:pt>
                <c:pt idx="29">
                  <c:v>04-Jun-03</c:v>
                </c:pt>
                <c:pt idx="30">
                  <c:v>11-Jun-03</c:v>
                </c:pt>
                <c:pt idx="31">
                  <c:v>16-Jun-03</c:v>
                </c:pt>
                <c:pt idx="32">
                  <c:v>23-Jun-03</c:v>
                </c:pt>
                <c:pt idx="33">
                  <c:v>04-Jul-03</c:v>
                </c:pt>
                <c:pt idx="34">
                  <c:v>14-Jul-03</c:v>
                </c:pt>
                <c:pt idx="35">
                  <c:v>15-Jul-03</c:v>
                </c:pt>
                <c:pt idx="36">
                  <c:v>18-Jul-03</c:v>
                </c:pt>
                <c:pt idx="37">
                  <c:v>29-Jul-03</c:v>
                </c:pt>
                <c:pt idx="38">
                  <c:v>30-Jul-03</c:v>
                </c:pt>
                <c:pt idx="39">
                  <c:v>30-Jul-03</c:v>
                </c:pt>
                <c:pt idx="40">
                  <c:v>08-Aug-03</c:v>
                </c:pt>
                <c:pt idx="41">
                  <c:v>20-Aug-03</c:v>
                </c:pt>
                <c:pt idx="42">
                  <c:v>27-Aug-03</c:v>
                </c:pt>
                <c:pt idx="43">
                  <c:v>05-Sep-03</c:v>
                </c:pt>
                <c:pt idx="44">
                  <c:v>10-Sep-03</c:v>
                </c:pt>
                <c:pt idx="45">
                  <c:v>12-Sep-03</c:v>
                </c:pt>
                <c:pt idx="46">
                  <c:v>23-Sep-03</c:v>
                </c:pt>
                <c:pt idx="47">
                  <c:v>26-Sep-03</c:v>
                </c:pt>
                <c:pt idx="48">
                  <c:v>29-Sep-03</c:v>
                </c:pt>
                <c:pt idx="49">
                  <c:v>07-Oct-03</c:v>
                </c:pt>
                <c:pt idx="50">
                  <c:v>09-Oct-03</c:v>
                </c:pt>
                <c:pt idx="51">
                  <c:v>16-Oct-03</c:v>
                </c:pt>
                <c:pt idx="52">
                  <c:v>30-Oct-03</c:v>
                </c:pt>
                <c:pt idx="53">
                  <c:v>03-Nov-03</c:v>
                </c:pt>
                <c:pt idx="54">
                  <c:v>11-Nov-03</c:v>
                </c:pt>
                <c:pt idx="55">
                  <c:v>28-Nov-03</c:v>
                </c:pt>
                <c:pt idx="56">
                  <c:v>03-Dec-03</c:v>
                </c:pt>
                <c:pt idx="57">
                  <c:v>10-Dec-03</c:v>
                </c:pt>
                <c:pt idx="58">
                  <c:v>15-Dec-03</c:v>
                </c:pt>
                <c:pt idx="59">
                  <c:v>29-Dec-03</c:v>
                </c:pt>
                <c:pt idx="60">
                  <c:v>12-Jan-04</c:v>
                </c:pt>
                <c:pt idx="61">
                  <c:v>23-Jan-04</c:v>
                </c:pt>
                <c:pt idx="62">
                  <c:v>30-Jan-04</c:v>
                </c:pt>
                <c:pt idx="63">
                  <c:v>05-Feb-04</c:v>
                </c:pt>
                <c:pt idx="64">
                  <c:v>10-Feb-04</c:v>
                </c:pt>
                <c:pt idx="65">
                  <c:v>14-Feb-04</c:v>
                </c:pt>
                <c:pt idx="66">
                  <c:v>14-Feb-04</c:v>
                </c:pt>
                <c:pt idx="67">
                  <c:v>23-Feb-04</c:v>
                </c:pt>
                <c:pt idx="68">
                  <c:v>25-Feb-04</c:v>
                </c:pt>
                <c:pt idx="69">
                  <c:v>04-Mar-04</c:v>
                </c:pt>
                <c:pt idx="70">
                  <c:v>08-Mar-04</c:v>
                </c:pt>
                <c:pt idx="71">
                  <c:v>16-Mar-04</c:v>
                </c:pt>
                <c:pt idx="72">
                  <c:v>19-Mar-04</c:v>
                </c:pt>
                <c:pt idx="73">
                  <c:v>26-Mar-04</c:v>
                </c:pt>
                <c:pt idx="74">
                  <c:v>29-Mar-04</c:v>
                </c:pt>
                <c:pt idx="75">
                  <c:v>07-Apr-04</c:v>
                </c:pt>
                <c:pt idx="76">
                  <c:v>09-Apr-04</c:v>
                </c:pt>
                <c:pt idx="77">
                  <c:v>13-Apr-04</c:v>
                </c:pt>
                <c:pt idx="78">
                  <c:v>22-Apr-04</c:v>
                </c:pt>
                <c:pt idx="79">
                  <c:v>28-Apr-04</c:v>
                </c:pt>
                <c:pt idx="80">
                  <c:v>04-May-04</c:v>
                </c:pt>
                <c:pt idx="81">
                  <c:v>06-May-04</c:v>
                </c:pt>
                <c:pt idx="82">
                  <c:v>14-May-04</c:v>
                </c:pt>
                <c:pt idx="83">
                  <c:v>21-May-04</c:v>
                </c:pt>
                <c:pt idx="84">
                  <c:v>22-May-04</c:v>
                </c:pt>
                <c:pt idx="85">
                  <c:v>07-Jun-04</c:v>
                </c:pt>
                <c:pt idx="86">
                  <c:v>08-Jun-04</c:v>
                </c:pt>
                <c:pt idx="87">
                  <c:v>09-Jun-04</c:v>
                </c:pt>
                <c:pt idx="88">
                  <c:v>09-Jun-04</c:v>
                </c:pt>
                <c:pt idx="89">
                  <c:v>15-Jun-04</c:v>
                </c:pt>
                <c:pt idx="90">
                  <c:v>16-Jun-04</c:v>
                </c:pt>
                <c:pt idx="91">
                  <c:v>18-Jun-04</c:v>
                </c:pt>
                <c:pt idx="92">
                  <c:v>23-Jun-04</c:v>
                </c:pt>
                <c:pt idx="93">
                  <c:v>23-Jun-04</c:v>
                </c:pt>
                <c:pt idx="94">
                  <c:v>02-Jul-04</c:v>
                </c:pt>
                <c:pt idx="95">
                  <c:v>06-Jul-04</c:v>
                </c:pt>
                <c:pt idx="96">
                  <c:v>08-Jul-04</c:v>
                </c:pt>
                <c:pt idx="97">
                  <c:v>09-Jul-04</c:v>
                </c:pt>
                <c:pt idx="98">
                  <c:v>15-Jul-04</c:v>
                </c:pt>
                <c:pt idx="99">
                  <c:v>16-Jul-04</c:v>
                </c:pt>
                <c:pt idx="100">
                  <c:v>21-Jul-04</c:v>
                </c:pt>
                <c:pt idx="101">
                  <c:v>23-Jul-04</c:v>
                </c:pt>
                <c:pt idx="102">
                  <c:v>29-Jul-04</c:v>
                </c:pt>
                <c:pt idx="103">
                  <c:v>30-Jul-04</c:v>
                </c:pt>
                <c:pt idx="104">
                  <c:v>30-Jul-04</c:v>
                </c:pt>
                <c:pt idx="105">
                  <c:v>06-Sep-04</c:v>
                </c:pt>
                <c:pt idx="106">
                  <c:v>07-Sep-04</c:v>
                </c:pt>
                <c:pt idx="107">
                  <c:v>08-Sep-04</c:v>
                </c:pt>
                <c:pt idx="108">
                  <c:v>09-Sep-04</c:v>
                </c:pt>
                <c:pt idx="109">
                  <c:v>09-Sep-04</c:v>
                </c:pt>
                <c:pt idx="110">
                  <c:v>14-Sep-04</c:v>
                </c:pt>
                <c:pt idx="111">
                  <c:v>16-Sep-04</c:v>
                </c:pt>
                <c:pt idx="112">
                  <c:v>16-Sep-04</c:v>
                </c:pt>
                <c:pt idx="113">
                  <c:v>22-Sep-04</c:v>
                </c:pt>
                <c:pt idx="114">
                  <c:v>24-Sep-04</c:v>
                </c:pt>
                <c:pt idx="115">
                  <c:v>28-Sep-04</c:v>
                </c:pt>
                <c:pt idx="116">
                  <c:v>30-Sep-04</c:v>
                </c:pt>
                <c:pt idx="117">
                  <c:v>01-Oct-04</c:v>
                </c:pt>
                <c:pt idx="118">
                  <c:v>07-Oct-04</c:v>
                </c:pt>
                <c:pt idx="119">
                  <c:v>08-Oct-04</c:v>
                </c:pt>
                <c:pt idx="120">
                  <c:v>08-Oct-04</c:v>
                </c:pt>
                <c:pt idx="121">
                  <c:v>14-Oct-04</c:v>
                </c:pt>
                <c:pt idx="122">
                  <c:v>14-Oct-04</c:v>
                </c:pt>
                <c:pt idx="123">
                  <c:v>15-Oct-04</c:v>
                </c:pt>
                <c:pt idx="124">
                  <c:v>20-Oct-04</c:v>
                </c:pt>
                <c:pt idx="125">
                  <c:v>21-Oct-04</c:v>
                </c:pt>
                <c:pt idx="126">
                  <c:v>22-Oct-04</c:v>
                </c:pt>
                <c:pt idx="127">
                  <c:v>26-Oct-04</c:v>
                </c:pt>
                <c:pt idx="128">
                  <c:v>28-Oct-04</c:v>
                </c:pt>
                <c:pt idx="129">
                  <c:v>04-Nov-04</c:v>
                </c:pt>
                <c:pt idx="130">
                  <c:v>05-Nov-04</c:v>
                </c:pt>
                <c:pt idx="131">
                  <c:v>06-Nov-04</c:v>
                </c:pt>
                <c:pt idx="132">
                  <c:v>12-Nov-04</c:v>
                </c:pt>
                <c:pt idx="133">
                  <c:v>12-Nov-04</c:v>
                </c:pt>
                <c:pt idx="134">
                  <c:v>16-Nov-04</c:v>
                </c:pt>
                <c:pt idx="135">
                  <c:v>18-Nov-04</c:v>
                </c:pt>
                <c:pt idx="136">
                  <c:v>19-Nov-04</c:v>
                </c:pt>
                <c:pt idx="137">
                  <c:v>19-Nov-04</c:v>
                </c:pt>
                <c:pt idx="138">
                  <c:v>25-Nov-04</c:v>
                </c:pt>
                <c:pt idx="139">
                  <c:v>26-Nov-04</c:v>
                </c:pt>
                <c:pt idx="140">
                  <c:v>26-Nov-04</c:v>
                </c:pt>
                <c:pt idx="141">
                  <c:v>2-Dec-04</c:v>
                </c:pt>
                <c:pt idx="142">
                  <c:v>3-Dec-04</c:v>
                </c:pt>
                <c:pt idx="143">
                  <c:v>3-Dec-04</c:v>
                </c:pt>
                <c:pt idx="144">
                  <c:v>11-Dec-04</c:v>
                </c:pt>
                <c:pt idx="145">
                  <c:v>14-Dec-04</c:v>
                </c:pt>
                <c:pt idx="146">
                  <c:v>17-Dec-04</c:v>
                </c:pt>
                <c:pt idx="147">
                  <c:v>18-Dec-04</c:v>
                </c:pt>
                <c:pt idx="148">
                  <c:v>22-Dec-04</c:v>
                </c:pt>
                <c:pt idx="149">
                  <c:v>27-Dec-04</c:v>
                </c:pt>
                <c:pt idx="150">
                  <c:v>28-Dec-04</c:v>
                </c:pt>
                <c:pt idx="151">
                  <c:v>3-Jan-05</c:v>
                </c:pt>
                <c:pt idx="152">
                  <c:v>10-Jan-05</c:v>
                </c:pt>
                <c:pt idx="153">
                  <c:v>14-Jan-05</c:v>
                </c:pt>
                <c:pt idx="154">
                  <c:v>15-Jan-05</c:v>
                </c:pt>
                <c:pt idx="155">
                  <c:v>20-Jan-05</c:v>
                </c:pt>
                <c:pt idx="156">
                  <c:v>21-Jan-05</c:v>
                </c:pt>
                <c:pt idx="157">
                  <c:v>27-Jan-05</c:v>
                </c:pt>
                <c:pt idx="158">
                  <c:v>27-Jan-05</c:v>
                </c:pt>
                <c:pt idx="159">
                  <c:v>29-Jan-05</c:v>
                </c:pt>
                <c:pt idx="160">
                  <c:v>2-Feb-05</c:v>
                </c:pt>
                <c:pt idx="161">
                  <c:v>3-Feb-05</c:v>
                </c:pt>
                <c:pt idx="162">
                  <c:v>4-Feb-05</c:v>
                </c:pt>
                <c:pt idx="163">
                  <c:v>9-Feb-05</c:v>
                </c:pt>
                <c:pt idx="164">
                  <c:v>10-Feb-05</c:v>
                </c:pt>
                <c:pt idx="165">
                  <c:v>11-Feb-05</c:v>
                </c:pt>
                <c:pt idx="166">
                  <c:v>16-Feb-05</c:v>
                </c:pt>
                <c:pt idx="167">
                  <c:v>18-Feb-05</c:v>
                </c:pt>
                <c:pt idx="168">
                  <c:v>19-Feb-05</c:v>
                </c:pt>
                <c:pt idx="169">
                  <c:v>23-Feb-05</c:v>
                </c:pt>
                <c:pt idx="170">
                  <c:v>25-Feb-05</c:v>
                </c:pt>
                <c:pt idx="171">
                  <c:v>28-Feb-05</c:v>
                </c:pt>
                <c:pt idx="172">
                  <c:v>2-Mar-05</c:v>
                </c:pt>
                <c:pt idx="173">
                  <c:v>4-Mar-05</c:v>
                </c:pt>
                <c:pt idx="174">
                  <c:v>9-Mar-05</c:v>
                </c:pt>
                <c:pt idx="175">
                  <c:v>11-Mar-05</c:v>
                </c:pt>
                <c:pt idx="176">
                  <c:v>11-Mar-05</c:v>
                </c:pt>
                <c:pt idx="177">
                  <c:v>17-Mar-05</c:v>
                </c:pt>
                <c:pt idx="178">
                  <c:v>18-Mar-05</c:v>
                </c:pt>
                <c:pt idx="179">
                  <c:v>19-Mar-05</c:v>
                </c:pt>
                <c:pt idx="180">
                  <c:v>24-Mar-05</c:v>
                </c:pt>
                <c:pt idx="181">
                  <c:v>24-Mar-05</c:v>
                </c:pt>
                <c:pt idx="182">
                  <c:v>25-Mar-05</c:v>
                </c:pt>
                <c:pt idx="183">
                  <c:v>31-Aug-06</c:v>
                </c:pt>
              </c:strCache>
            </c:strRef>
          </c:cat>
          <c:val>
            <c:numRef>
              <c:f>'collaring sequence'!$H$2:$H$185</c:f>
              <c:numCache>
                <c:formatCode>General</c:formatCode>
                <c:ptCount val="18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.185553336875</c:v>
                </c:pt>
                <c:pt idx="172">
                  <c:v>174.187136131313</c:v>
                </c:pt>
                <c:pt idx="173">
                  <c:v>175.188718925751</c:v>
                </c:pt>
                <c:pt idx="174">
                  <c:v>176.190301720189</c:v>
                </c:pt>
                <c:pt idx="175">
                  <c:v>177.191884514628</c:v>
                </c:pt>
                <c:pt idx="176">
                  <c:v>178.193467309066</c:v>
                </c:pt>
                <c:pt idx="177">
                  <c:v>179.195050103504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416</c:v>
                </c:pt>
              </c:numCache>
            </c:numRef>
          </c:val>
        </c:ser>
        <c:gapWidth val="150"/>
        <c:overlap val="0"/>
        <c:axId val="8351911"/>
        <c:axId val="30165129"/>
      </c:barChart>
      <c:catAx>
        <c:axId val="8351911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5129"/>
        <c:crossesAt val="0"/>
        <c:auto val="1"/>
        <c:lblAlgn val="ctr"/>
        <c:lblOffset val="100"/>
        <c:noMultiLvlLbl val="0"/>
      </c:catAx>
      <c:valAx>
        <c:axId val="3016512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911"/>
        <c:crossesAt val="1"/>
        <c:crossBetween val="midCat"/>
        <c:majorUnit val="50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'collaring sequence'!$C$2:$C$210</c:f>
              <c:strCache>
                <c:ptCount val="209"/>
                <c:pt idx="0">
                  <c:v>06-Feb-01</c:v>
                </c:pt>
                <c:pt idx="1">
                  <c:v>13-May-01</c:v>
                </c:pt>
                <c:pt idx="2">
                  <c:v>26-Jun-01</c:v>
                </c:pt>
                <c:pt idx="3">
                  <c:v>01-Oct-01</c:v>
                </c:pt>
                <c:pt idx="4">
                  <c:v>12-Dec-01</c:v>
                </c:pt>
                <c:pt idx="5">
                  <c:v>15-Jan-02</c:v>
                </c:pt>
                <c:pt idx="6">
                  <c:v>20-Feb-02</c:v>
                </c:pt>
                <c:pt idx="7">
                  <c:v>19-Mar-02</c:v>
                </c:pt>
                <c:pt idx="8">
                  <c:v>12-Apr-02</c:v>
                </c:pt>
                <c:pt idx="9">
                  <c:v>09-May-02</c:v>
                </c:pt>
                <c:pt idx="10">
                  <c:v>23-May-02</c:v>
                </c:pt>
                <c:pt idx="11">
                  <c:v>24-Jun-02</c:v>
                </c:pt>
                <c:pt idx="12">
                  <c:v>31-Jul-02</c:v>
                </c:pt>
                <c:pt idx="13">
                  <c:v>22-Aug-02</c:v>
                </c:pt>
                <c:pt idx="14">
                  <c:v>02-Oct-02</c:v>
                </c:pt>
                <c:pt idx="15">
                  <c:v>03-Oct-02</c:v>
                </c:pt>
                <c:pt idx="16">
                  <c:v>24-Oct-02</c:v>
                </c:pt>
                <c:pt idx="17">
                  <c:v>07-Nov-02</c:v>
                </c:pt>
                <c:pt idx="18">
                  <c:v>19-Nov-02</c:v>
                </c:pt>
                <c:pt idx="19">
                  <c:v>29-Nov-02</c:v>
                </c:pt>
                <c:pt idx="20">
                  <c:v>10-Dec-02</c:v>
                </c:pt>
                <c:pt idx="21">
                  <c:v>19-Dec-02</c:v>
                </c:pt>
                <c:pt idx="22">
                  <c:v>15-Jan-03</c:v>
                </c:pt>
                <c:pt idx="23">
                  <c:v>11-Feb-03</c:v>
                </c:pt>
                <c:pt idx="24">
                  <c:v>25-Feb-03</c:v>
                </c:pt>
                <c:pt idx="25">
                  <c:v>06-Mar-03</c:v>
                </c:pt>
                <c:pt idx="26">
                  <c:v>14-Mar-03</c:v>
                </c:pt>
                <c:pt idx="27">
                  <c:v>25-Mar-03</c:v>
                </c:pt>
                <c:pt idx="28">
                  <c:v>31-Mar-03</c:v>
                </c:pt>
                <c:pt idx="29">
                  <c:v>11-Apr-03</c:v>
                </c:pt>
                <c:pt idx="30">
                  <c:v>16-Apr-03</c:v>
                </c:pt>
                <c:pt idx="31">
                  <c:v>12-May-03</c:v>
                </c:pt>
                <c:pt idx="32">
                  <c:v>19-May-03</c:v>
                </c:pt>
                <c:pt idx="33">
                  <c:v>30-May-03</c:v>
                </c:pt>
                <c:pt idx="34">
                  <c:v>04-Jun-03</c:v>
                </c:pt>
                <c:pt idx="35">
                  <c:v>11-Jun-03</c:v>
                </c:pt>
                <c:pt idx="36">
                  <c:v>16-Jun-03</c:v>
                </c:pt>
                <c:pt idx="37">
                  <c:v>23-Jun-03</c:v>
                </c:pt>
                <c:pt idx="38">
                  <c:v>28-Jun-03</c:v>
                </c:pt>
                <c:pt idx="39">
                  <c:v>04-Jul-03</c:v>
                </c:pt>
                <c:pt idx="40">
                  <c:v>14-Jul-03</c:v>
                </c:pt>
                <c:pt idx="41">
                  <c:v>15-Jul-03</c:v>
                </c:pt>
                <c:pt idx="42">
                  <c:v>18-Jul-03</c:v>
                </c:pt>
                <c:pt idx="43">
                  <c:v>29-Jul-03</c:v>
                </c:pt>
                <c:pt idx="44">
                  <c:v>30-Jul-03</c:v>
                </c:pt>
                <c:pt idx="45">
                  <c:v>30-Jul-03</c:v>
                </c:pt>
                <c:pt idx="46">
                  <c:v>08-Aug-03</c:v>
                </c:pt>
                <c:pt idx="47">
                  <c:v>20-Aug-03</c:v>
                </c:pt>
                <c:pt idx="48">
                  <c:v>27-Aug-03</c:v>
                </c:pt>
                <c:pt idx="49">
                  <c:v>05-Sep-03</c:v>
                </c:pt>
                <c:pt idx="50">
                  <c:v>10-Sep-03</c:v>
                </c:pt>
                <c:pt idx="51">
                  <c:v>12-Sep-03</c:v>
                </c:pt>
                <c:pt idx="52">
                  <c:v>23-Sep-03</c:v>
                </c:pt>
                <c:pt idx="53">
                  <c:v>26-Sep-03</c:v>
                </c:pt>
                <c:pt idx="54">
                  <c:v>29-Sep-03</c:v>
                </c:pt>
                <c:pt idx="55">
                  <c:v>07-Oct-03</c:v>
                </c:pt>
                <c:pt idx="56">
                  <c:v>09-Oct-03</c:v>
                </c:pt>
                <c:pt idx="57">
                  <c:v>16-Oct-03</c:v>
                </c:pt>
                <c:pt idx="58">
                  <c:v>30-Oct-03</c:v>
                </c:pt>
                <c:pt idx="59">
                  <c:v>03-Nov-03</c:v>
                </c:pt>
                <c:pt idx="60">
                  <c:v>11-Nov-03</c:v>
                </c:pt>
                <c:pt idx="61">
                  <c:v>18-Nov-03</c:v>
                </c:pt>
                <c:pt idx="62">
                  <c:v>24-Nov-03</c:v>
                </c:pt>
                <c:pt idx="63">
                  <c:v>28-Nov-03</c:v>
                </c:pt>
                <c:pt idx="64">
                  <c:v>03-Dec-03</c:v>
                </c:pt>
                <c:pt idx="65">
                  <c:v>10-Dec-03</c:v>
                </c:pt>
                <c:pt idx="66">
                  <c:v>15-Dec-03</c:v>
                </c:pt>
                <c:pt idx="67">
                  <c:v>29-Dec-03</c:v>
                </c:pt>
                <c:pt idx="68">
                  <c:v>12-Jan-04</c:v>
                </c:pt>
                <c:pt idx="69">
                  <c:v>23-Jan-04</c:v>
                </c:pt>
                <c:pt idx="70">
                  <c:v>26-Jan-04</c:v>
                </c:pt>
                <c:pt idx="71">
                  <c:v>30-Jan-04</c:v>
                </c:pt>
                <c:pt idx="72">
                  <c:v>05-Feb-04</c:v>
                </c:pt>
                <c:pt idx="73">
                  <c:v>10-Feb-04</c:v>
                </c:pt>
                <c:pt idx="74">
                  <c:v>14-Feb-04</c:v>
                </c:pt>
                <c:pt idx="75">
                  <c:v>14-Feb-04</c:v>
                </c:pt>
                <c:pt idx="76">
                  <c:v>23-Feb-04</c:v>
                </c:pt>
                <c:pt idx="77">
                  <c:v>25-Feb-04</c:v>
                </c:pt>
                <c:pt idx="78">
                  <c:v>04-Mar-04</c:v>
                </c:pt>
                <c:pt idx="79">
                  <c:v>08-Mar-04</c:v>
                </c:pt>
                <c:pt idx="80">
                  <c:v>11-Mar-04</c:v>
                </c:pt>
                <c:pt idx="81">
                  <c:v>16-Mar-04</c:v>
                </c:pt>
                <c:pt idx="82">
                  <c:v>19-Mar-04</c:v>
                </c:pt>
                <c:pt idx="83">
                  <c:v>26-Mar-04</c:v>
                </c:pt>
                <c:pt idx="84">
                  <c:v>29-Mar-04</c:v>
                </c:pt>
                <c:pt idx="85">
                  <c:v>07-Apr-04</c:v>
                </c:pt>
                <c:pt idx="86">
                  <c:v>09-Apr-04</c:v>
                </c:pt>
                <c:pt idx="87">
                  <c:v>13-Apr-04</c:v>
                </c:pt>
                <c:pt idx="88">
                  <c:v>22-Apr-04</c:v>
                </c:pt>
                <c:pt idx="89">
                  <c:v>23-Apr-04</c:v>
                </c:pt>
                <c:pt idx="90">
                  <c:v>28-Apr-04</c:v>
                </c:pt>
                <c:pt idx="91">
                  <c:v>04-May-04</c:v>
                </c:pt>
                <c:pt idx="92">
                  <c:v>05-May-04</c:v>
                </c:pt>
                <c:pt idx="93">
                  <c:v>06-May-04</c:v>
                </c:pt>
                <c:pt idx="94">
                  <c:v>07-May-04</c:v>
                </c:pt>
                <c:pt idx="95">
                  <c:v>14-May-04</c:v>
                </c:pt>
                <c:pt idx="96">
                  <c:v>14-May-04</c:v>
                </c:pt>
                <c:pt idx="97">
                  <c:v>21-May-04</c:v>
                </c:pt>
                <c:pt idx="98">
                  <c:v>22-May-04</c:v>
                </c:pt>
                <c:pt idx="99">
                  <c:v>27-May-04</c:v>
                </c:pt>
                <c:pt idx="100">
                  <c:v>03-Jun-04</c:v>
                </c:pt>
                <c:pt idx="101">
                  <c:v>07-Jun-04</c:v>
                </c:pt>
                <c:pt idx="102">
                  <c:v>08-Jun-04</c:v>
                </c:pt>
                <c:pt idx="103">
                  <c:v>09-Jun-04</c:v>
                </c:pt>
                <c:pt idx="104">
                  <c:v>09-Jun-04</c:v>
                </c:pt>
                <c:pt idx="105">
                  <c:v>15-Jun-04</c:v>
                </c:pt>
                <c:pt idx="106">
                  <c:v>16-Jun-04</c:v>
                </c:pt>
                <c:pt idx="107">
                  <c:v>18-Jun-04</c:v>
                </c:pt>
                <c:pt idx="108">
                  <c:v>23-Jun-04</c:v>
                </c:pt>
                <c:pt idx="109">
                  <c:v>23-Jun-04</c:v>
                </c:pt>
                <c:pt idx="110">
                  <c:v>01-Jul-04</c:v>
                </c:pt>
                <c:pt idx="111">
                  <c:v>02-Jul-04</c:v>
                </c:pt>
                <c:pt idx="112">
                  <c:v>06-Jul-04</c:v>
                </c:pt>
                <c:pt idx="113">
                  <c:v>08-Jul-04</c:v>
                </c:pt>
                <c:pt idx="114">
                  <c:v>09-Jul-04</c:v>
                </c:pt>
                <c:pt idx="115">
                  <c:v>15-Jul-04</c:v>
                </c:pt>
                <c:pt idx="116">
                  <c:v>16-Jul-04</c:v>
                </c:pt>
                <c:pt idx="117">
                  <c:v>21-Jul-04</c:v>
                </c:pt>
                <c:pt idx="118">
                  <c:v>23-Jul-04</c:v>
                </c:pt>
                <c:pt idx="119">
                  <c:v>23-Jul-04</c:v>
                </c:pt>
                <c:pt idx="120">
                  <c:v>29-Jul-04</c:v>
                </c:pt>
                <c:pt idx="121">
                  <c:v>30-Jul-04</c:v>
                </c:pt>
                <c:pt idx="122">
                  <c:v>30-Jul-04</c:v>
                </c:pt>
                <c:pt idx="123">
                  <c:v>06-Sep-04</c:v>
                </c:pt>
                <c:pt idx="124">
                  <c:v>07-Sep-04</c:v>
                </c:pt>
                <c:pt idx="125">
                  <c:v>08-Sep-04</c:v>
                </c:pt>
                <c:pt idx="126">
                  <c:v>09-Sep-04</c:v>
                </c:pt>
                <c:pt idx="127">
                  <c:v>09-Sep-04</c:v>
                </c:pt>
                <c:pt idx="128">
                  <c:v>14-Sep-04</c:v>
                </c:pt>
                <c:pt idx="129">
                  <c:v>16-Sep-04</c:v>
                </c:pt>
                <c:pt idx="130">
                  <c:v>16-Sep-04</c:v>
                </c:pt>
                <c:pt idx="131">
                  <c:v>22-Sep-04</c:v>
                </c:pt>
                <c:pt idx="132">
                  <c:v>23-Sep-04</c:v>
                </c:pt>
                <c:pt idx="133">
                  <c:v>24-Sep-04</c:v>
                </c:pt>
                <c:pt idx="134">
                  <c:v>27-Sep-04</c:v>
                </c:pt>
                <c:pt idx="135">
                  <c:v>28-Sep-04</c:v>
                </c:pt>
                <c:pt idx="136">
                  <c:v>29-Sep-04</c:v>
                </c:pt>
                <c:pt idx="137">
                  <c:v>30-Sep-04</c:v>
                </c:pt>
                <c:pt idx="138">
                  <c:v>30-Sep-04</c:v>
                </c:pt>
                <c:pt idx="139">
                  <c:v>01-Oct-04</c:v>
                </c:pt>
                <c:pt idx="140">
                  <c:v>07-Oct-04</c:v>
                </c:pt>
                <c:pt idx="141">
                  <c:v>08-Oct-04</c:v>
                </c:pt>
                <c:pt idx="142">
                  <c:v>08-Oct-04</c:v>
                </c:pt>
                <c:pt idx="143">
                  <c:v>08-Oct-04</c:v>
                </c:pt>
                <c:pt idx="144">
                  <c:v>14-Oct-04</c:v>
                </c:pt>
                <c:pt idx="145">
                  <c:v>14-Oct-04</c:v>
                </c:pt>
                <c:pt idx="146">
                  <c:v>15-Oct-04</c:v>
                </c:pt>
                <c:pt idx="147">
                  <c:v>20-Oct-04</c:v>
                </c:pt>
                <c:pt idx="148">
                  <c:v>21-Oct-04</c:v>
                </c:pt>
                <c:pt idx="149">
                  <c:v>22-Oct-04</c:v>
                </c:pt>
                <c:pt idx="150">
                  <c:v>26-Oct-04</c:v>
                </c:pt>
                <c:pt idx="151">
                  <c:v>28-Oct-04</c:v>
                </c:pt>
                <c:pt idx="152">
                  <c:v>03-Nov-04</c:v>
                </c:pt>
                <c:pt idx="153">
                  <c:v>04-Nov-04</c:v>
                </c:pt>
                <c:pt idx="154">
                  <c:v>05-Nov-04</c:v>
                </c:pt>
                <c:pt idx="155">
                  <c:v>06-Nov-04</c:v>
                </c:pt>
                <c:pt idx="156">
                  <c:v>12-Nov-04</c:v>
                </c:pt>
                <c:pt idx="157">
                  <c:v>12-Nov-04</c:v>
                </c:pt>
                <c:pt idx="158">
                  <c:v>16-Nov-04</c:v>
                </c:pt>
                <c:pt idx="159">
                  <c:v>18-Nov-04</c:v>
                </c:pt>
                <c:pt idx="160">
                  <c:v>19-Nov-04</c:v>
                </c:pt>
                <c:pt idx="161">
                  <c:v>19-Nov-04</c:v>
                </c:pt>
                <c:pt idx="162">
                  <c:v>25-Nov-04</c:v>
                </c:pt>
                <c:pt idx="163">
                  <c:v>26-Nov-04</c:v>
                </c:pt>
                <c:pt idx="164">
                  <c:v>26-Nov-04</c:v>
                </c:pt>
                <c:pt idx="165">
                  <c:v>2-Dec-04</c:v>
                </c:pt>
                <c:pt idx="166">
                  <c:v>3-Dec-04</c:v>
                </c:pt>
                <c:pt idx="167">
                  <c:v>3-Dec-04</c:v>
                </c:pt>
                <c:pt idx="168">
                  <c:v>10-Dec-04</c:v>
                </c:pt>
                <c:pt idx="169">
                  <c:v>11-Dec-04</c:v>
                </c:pt>
                <c:pt idx="170">
                  <c:v>14-Dec-04</c:v>
                </c:pt>
                <c:pt idx="171">
                  <c:v>17-Dec-04</c:v>
                </c:pt>
                <c:pt idx="172">
                  <c:v>18-Dec-04</c:v>
                </c:pt>
                <c:pt idx="173">
                  <c:v>22-Dec-04</c:v>
                </c:pt>
                <c:pt idx="174">
                  <c:v>27-Dec-04</c:v>
                </c:pt>
                <c:pt idx="175">
                  <c:v>28-Dec-04</c:v>
                </c:pt>
                <c:pt idx="176">
                  <c:v>3-Jan-05</c:v>
                </c:pt>
                <c:pt idx="177">
                  <c:v>10-Jan-05</c:v>
                </c:pt>
                <c:pt idx="178">
                  <c:v>14-Jan-05</c:v>
                </c:pt>
                <c:pt idx="179">
                  <c:v>15-Jan-05</c:v>
                </c:pt>
                <c:pt idx="180">
                  <c:v>20-Jan-05</c:v>
                </c:pt>
                <c:pt idx="181">
                  <c:v>21-Jan-05</c:v>
                </c:pt>
                <c:pt idx="182">
                  <c:v>27-Jan-05</c:v>
                </c:pt>
                <c:pt idx="183">
                  <c:v>27-Jan-05</c:v>
                </c:pt>
                <c:pt idx="184">
                  <c:v>29-Jan-05</c:v>
                </c:pt>
                <c:pt idx="185">
                  <c:v>2-Feb-05</c:v>
                </c:pt>
                <c:pt idx="186">
                  <c:v>3-Feb-05</c:v>
                </c:pt>
                <c:pt idx="187">
                  <c:v>4-Feb-05</c:v>
                </c:pt>
                <c:pt idx="188">
                  <c:v>9-Feb-05</c:v>
                </c:pt>
                <c:pt idx="189">
                  <c:v>10-Feb-05</c:v>
                </c:pt>
                <c:pt idx="190">
                  <c:v>11-Feb-05</c:v>
                </c:pt>
                <c:pt idx="191">
                  <c:v>16-Feb-05</c:v>
                </c:pt>
                <c:pt idx="192">
                  <c:v>18-Feb-05</c:v>
                </c:pt>
                <c:pt idx="193">
                  <c:v>19-Feb-05</c:v>
                </c:pt>
                <c:pt idx="194">
                  <c:v>23-Feb-05</c:v>
                </c:pt>
                <c:pt idx="195">
                  <c:v>25-Feb-05</c:v>
                </c:pt>
                <c:pt idx="196">
                  <c:v>28-Feb-05</c:v>
                </c:pt>
                <c:pt idx="197">
                  <c:v>2-Mar-05</c:v>
                </c:pt>
                <c:pt idx="198">
                  <c:v>4-Mar-05</c:v>
                </c:pt>
                <c:pt idx="199">
                  <c:v>9-Mar-05</c:v>
                </c:pt>
                <c:pt idx="200">
                  <c:v>11-Mar-05</c:v>
                </c:pt>
                <c:pt idx="201">
                  <c:v>11-Mar-05</c:v>
                </c:pt>
                <c:pt idx="202">
                  <c:v>17-Mar-05</c:v>
                </c:pt>
                <c:pt idx="203">
                  <c:v>18-Mar-05</c:v>
                </c:pt>
                <c:pt idx="204">
                  <c:v>19-Mar-05</c:v>
                </c:pt>
                <c:pt idx="205">
                  <c:v>24-Mar-05</c:v>
                </c:pt>
                <c:pt idx="206">
                  <c:v>24-Mar-05</c:v>
                </c:pt>
                <c:pt idx="207">
                  <c:v>25-Mar-05</c:v>
                </c:pt>
                <c:pt idx="208">
                  <c:v>31-Aug-06</c:v>
                </c:pt>
              </c:strCache>
            </c:strRef>
          </c:cat>
          <c:val>
            <c:numRef>
              <c:f>'collaring sequence'!$B$2:$B$210</c:f>
              <c:numCache>
                <c:formatCode>General</c:formatCode>
                <c:ptCount val="20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1.182387747998</c:v>
                </c:pt>
                <c:pt idx="171">
                  <c:v>172.183970542436</c:v>
                </c:pt>
                <c:pt idx="172">
                  <c:v>173.185553336875</c:v>
                </c:pt>
                <c:pt idx="173">
                  <c:v>174.187136131313</c:v>
                </c:pt>
                <c:pt idx="174">
                  <c:v>175.188718925751</c:v>
                </c:pt>
                <c:pt idx="175">
                  <c:v>176.190301720189</c:v>
                </c:pt>
                <c:pt idx="176">
                  <c:v>177.191884514628</c:v>
                </c:pt>
                <c:pt idx="177">
                  <c:v>178.193467309066</c:v>
                </c:pt>
                <c:pt idx="178">
                  <c:v>179.195050103504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4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416</c:v>
                </c:pt>
              </c:numCache>
            </c:numRef>
          </c:val>
        </c:ser>
        <c:gapWidth val="150"/>
        <c:overlap val="0"/>
        <c:axId val="73997613"/>
        <c:axId val="3731682"/>
      </c:barChart>
      <c:catAx>
        <c:axId val="73997613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82"/>
        <c:crossesAt val="0"/>
        <c:auto val="1"/>
        <c:lblAlgn val="ctr"/>
        <c:lblOffset val="100"/>
        <c:noMultiLvlLbl val="0"/>
      </c:catAx>
      <c:valAx>
        <c:axId val="373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7613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e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elding"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welding!$C$1:$C$181</c:f>
              <c:strCache>
                <c:ptCount val="181"/>
                <c:pt idx="0">
                  <c:v>15-Jun-01</c:v>
                </c:pt>
                <c:pt idx="1">
                  <c:v>1-Jul-01</c:v>
                </c:pt>
                <c:pt idx="2">
                  <c:v>23-Jun-02</c:v>
                </c:pt>
                <c:pt idx="3">
                  <c:v>10-Sep-02</c:v>
                </c:pt>
                <c:pt idx="4">
                  <c:v>6-Nov-02</c:v>
                </c:pt>
                <c:pt idx="5">
                  <c:v>10-Nov-02</c:v>
                </c:pt>
                <c:pt idx="6">
                  <c:v>24-Nov-02</c:v>
                </c:pt>
                <c:pt idx="7">
                  <c:v>15-Dec-02</c:v>
                </c:pt>
                <c:pt idx="8">
                  <c:v>22-Dec-02</c:v>
                </c:pt>
                <c:pt idx="9">
                  <c:v>27-Feb-03</c:v>
                </c:pt>
                <c:pt idx="10">
                  <c:v>9-Mar-03</c:v>
                </c:pt>
                <c:pt idx="11">
                  <c:v>24-Mar-03</c:v>
                </c:pt>
                <c:pt idx="12">
                  <c:v>15-May-03</c:v>
                </c:pt>
                <c:pt idx="13">
                  <c:v>17-May-03</c:v>
                </c:pt>
                <c:pt idx="14">
                  <c:v>25-May-03</c:v>
                </c:pt>
                <c:pt idx="15">
                  <c:v>1-Jun-03</c:v>
                </c:pt>
                <c:pt idx="16">
                  <c:v>7-Jun-03</c:v>
                </c:pt>
                <c:pt idx="17">
                  <c:v>14-Jun-03</c:v>
                </c:pt>
                <c:pt idx="18">
                  <c:v>30-Jun-03</c:v>
                </c:pt>
                <c:pt idx="19">
                  <c:v>7-Jul-03</c:v>
                </c:pt>
                <c:pt idx="20">
                  <c:v>9-Jul-03</c:v>
                </c:pt>
                <c:pt idx="21">
                  <c:v>12-Jul-03</c:v>
                </c:pt>
                <c:pt idx="22">
                  <c:v>20-Jul-03</c:v>
                </c:pt>
                <c:pt idx="23">
                  <c:v>29-Jul-03</c:v>
                </c:pt>
                <c:pt idx="24">
                  <c:v>21-Aug-03</c:v>
                </c:pt>
                <c:pt idx="25">
                  <c:v>28-Aug-03</c:v>
                </c:pt>
                <c:pt idx="26">
                  <c:v>5-Sep-03</c:v>
                </c:pt>
                <c:pt idx="27">
                  <c:v>8-Sep-03</c:v>
                </c:pt>
                <c:pt idx="28">
                  <c:v>15-Sep-03</c:v>
                </c:pt>
                <c:pt idx="29">
                  <c:v>17-Sep-03</c:v>
                </c:pt>
                <c:pt idx="30">
                  <c:v>24-Sep-03</c:v>
                </c:pt>
                <c:pt idx="31">
                  <c:v>1-Oct-03</c:v>
                </c:pt>
                <c:pt idx="32">
                  <c:v>9-Oct-03</c:v>
                </c:pt>
                <c:pt idx="33">
                  <c:v>18-Oct-03</c:v>
                </c:pt>
                <c:pt idx="34">
                  <c:v>23-Oct-03</c:v>
                </c:pt>
                <c:pt idx="35">
                  <c:v>27-Oct-03</c:v>
                </c:pt>
                <c:pt idx="36">
                  <c:v>30-Oct-03</c:v>
                </c:pt>
                <c:pt idx="37">
                  <c:v>1-Nov-03</c:v>
                </c:pt>
                <c:pt idx="38">
                  <c:v>5-Nov-03</c:v>
                </c:pt>
                <c:pt idx="39">
                  <c:v>10-Nov-03</c:v>
                </c:pt>
                <c:pt idx="40">
                  <c:v>13-Nov-03</c:v>
                </c:pt>
                <c:pt idx="41">
                  <c:v>18-Nov-03</c:v>
                </c:pt>
                <c:pt idx="42">
                  <c:v>20-Nov-03</c:v>
                </c:pt>
                <c:pt idx="43">
                  <c:v>20-Dec-03</c:v>
                </c:pt>
                <c:pt idx="44">
                  <c:v>27-Dec-03</c:v>
                </c:pt>
                <c:pt idx="45">
                  <c:v>8-Jan-04</c:v>
                </c:pt>
                <c:pt idx="46">
                  <c:v>15-Jan-04</c:v>
                </c:pt>
                <c:pt idx="47">
                  <c:v>20-Jan-04</c:v>
                </c:pt>
                <c:pt idx="48">
                  <c:v>23-Jan-04</c:v>
                </c:pt>
                <c:pt idx="49">
                  <c:v>27-Jan-04</c:v>
                </c:pt>
                <c:pt idx="50">
                  <c:v>2-Feb-04</c:v>
                </c:pt>
                <c:pt idx="51">
                  <c:v>6-Feb-04</c:v>
                </c:pt>
                <c:pt idx="52">
                  <c:v>10-Feb-04</c:v>
                </c:pt>
                <c:pt idx="53">
                  <c:v>16-Feb-04</c:v>
                </c:pt>
                <c:pt idx="54">
                  <c:v>18-Feb-04</c:v>
                </c:pt>
                <c:pt idx="55">
                  <c:v>24-Feb-04</c:v>
                </c:pt>
                <c:pt idx="56">
                  <c:v>27-Feb-04</c:v>
                </c:pt>
                <c:pt idx="57">
                  <c:v>1-Mar-04</c:v>
                </c:pt>
                <c:pt idx="58">
                  <c:v>6-Mar-04</c:v>
                </c:pt>
                <c:pt idx="59">
                  <c:v>8-Mar-04</c:v>
                </c:pt>
                <c:pt idx="60">
                  <c:v>11-Mar-04</c:v>
                </c:pt>
                <c:pt idx="61">
                  <c:v>16-Mar-04</c:v>
                </c:pt>
                <c:pt idx="62">
                  <c:v>19-Mar-04</c:v>
                </c:pt>
                <c:pt idx="63">
                  <c:v>23-Mar-04</c:v>
                </c:pt>
                <c:pt idx="64">
                  <c:v>26-Mar-04</c:v>
                </c:pt>
                <c:pt idx="65">
                  <c:v>31-Mar-04</c:v>
                </c:pt>
                <c:pt idx="66">
                  <c:v>2-Apr-04</c:v>
                </c:pt>
                <c:pt idx="67">
                  <c:v>6-Apr-04</c:v>
                </c:pt>
                <c:pt idx="68">
                  <c:v>9-Apr-04</c:v>
                </c:pt>
                <c:pt idx="69">
                  <c:v>15-Apr-04</c:v>
                </c:pt>
                <c:pt idx="70">
                  <c:v>18-Apr-04</c:v>
                </c:pt>
                <c:pt idx="71">
                  <c:v>21-Apr-04</c:v>
                </c:pt>
                <c:pt idx="72">
                  <c:v>23-Apr-04</c:v>
                </c:pt>
                <c:pt idx="73">
                  <c:v>26-Apr-04</c:v>
                </c:pt>
                <c:pt idx="74">
                  <c:v>29-Apr-04</c:v>
                </c:pt>
                <c:pt idx="75">
                  <c:v>30-Apr-04</c:v>
                </c:pt>
                <c:pt idx="76">
                  <c:v>5-May-04</c:v>
                </c:pt>
                <c:pt idx="77">
                  <c:v>7-May-04</c:v>
                </c:pt>
                <c:pt idx="78">
                  <c:v>12-May-04</c:v>
                </c:pt>
                <c:pt idx="79">
                  <c:v>14-May-04</c:v>
                </c:pt>
                <c:pt idx="80">
                  <c:v>19-May-04</c:v>
                </c:pt>
                <c:pt idx="81">
                  <c:v>21-May-04</c:v>
                </c:pt>
                <c:pt idx="82">
                  <c:v>3-Jun-04</c:v>
                </c:pt>
                <c:pt idx="83">
                  <c:v>10-Jun-04</c:v>
                </c:pt>
                <c:pt idx="84">
                  <c:v>14-Jun-04</c:v>
                </c:pt>
                <c:pt idx="85">
                  <c:v>16-Jun-04</c:v>
                </c:pt>
                <c:pt idx="86">
                  <c:v>18-Jun-04</c:v>
                </c:pt>
                <c:pt idx="87">
                  <c:v>20-Jun-04</c:v>
                </c:pt>
                <c:pt idx="88">
                  <c:v>23-Jun-04</c:v>
                </c:pt>
                <c:pt idx="89">
                  <c:v>29-Jun-04</c:v>
                </c:pt>
                <c:pt idx="90">
                  <c:v>1-Jul-04</c:v>
                </c:pt>
                <c:pt idx="91">
                  <c:v>4-Jul-04</c:v>
                </c:pt>
                <c:pt idx="92">
                  <c:v>7-Jul-04</c:v>
                </c:pt>
                <c:pt idx="93">
                  <c:v>9-Jul-04</c:v>
                </c:pt>
                <c:pt idx="94">
                  <c:v>13-Jul-04</c:v>
                </c:pt>
                <c:pt idx="95">
                  <c:v>15-Jul-04</c:v>
                </c:pt>
                <c:pt idx="96">
                  <c:v>17-Jul-04</c:v>
                </c:pt>
                <c:pt idx="97">
                  <c:v>20-Jul-04</c:v>
                </c:pt>
                <c:pt idx="98">
                  <c:v>22-Jul-04</c:v>
                </c:pt>
                <c:pt idx="99">
                  <c:v>24-Jul-04</c:v>
                </c:pt>
                <c:pt idx="100">
                  <c:v>27-Jul-04</c:v>
                </c:pt>
                <c:pt idx="101">
                  <c:v>29-Jul-04</c:v>
                </c:pt>
                <c:pt idx="102">
                  <c:v>31-Jul-04</c:v>
                </c:pt>
                <c:pt idx="103">
                  <c:v>5-Aug-04</c:v>
                </c:pt>
                <c:pt idx="104">
                  <c:v>31-Aug-04</c:v>
                </c:pt>
                <c:pt idx="105">
                  <c:v>2-Sep-04</c:v>
                </c:pt>
                <c:pt idx="106">
                  <c:v>6-Sep-04</c:v>
                </c:pt>
                <c:pt idx="107">
                  <c:v>8-Sep-04</c:v>
                </c:pt>
                <c:pt idx="108">
                  <c:v>10-Sep-04</c:v>
                </c:pt>
                <c:pt idx="109">
                  <c:v>14-Sep-04</c:v>
                </c:pt>
                <c:pt idx="110">
                  <c:v>16-Sep-04</c:v>
                </c:pt>
                <c:pt idx="111">
                  <c:v>17-Sep-04</c:v>
                </c:pt>
                <c:pt idx="112">
                  <c:v>22-Sep-04</c:v>
                </c:pt>
                <c:pt idx="113">
                  <c:v>23-Sep-04</c:v>
                </c:pt>
                <c:pt idx="114">
                  <c:v>24-Sep-04</c:v>
                </c:pt>
                <c:pt idx="115">
                  <c:v>30-Sep-04</c:v>
                </c:pt>
                <c:pt idx="116">
                  <c:v>1-Oct-04</c:v>
                </c:pt>
                <c:pt idx="117">
                  <c:v>6-Oct-04</c:v>
                </c:pt>
                <c:pt idx="118">
                  <c:v>7-Oct-04</c:v>
                </c:pt>
                <c:pt idx="119">
                  <c:v>8-Oct-04</c:v>
                </c:pt>
                <c:pt idx="120">
                  <c:v>12-Oct-04</c:v>
                </c:pt>
                <c:pt idx="121">
                  <c:v>13-Oct-04</c:v>
                </c:pt>
                <c:pt idx="122">
                  <c:v>15-Oct-04</c:v>
                </c:pt>
                <c:pt idx="123">
                  <c:v>19-Oct-04</c:v>
                </c:pt>
                <c:pt idx="124">
                  <c:v>20-Oct-04</c:v>
                </c:pt>
                <c:pt idx="125">
                  <c:v>22-Oct-04</c:v>
                </c:pt>
                <c:pt idx="126">
                  <c:v>25-Oct-04</c:v>
                </c:pt>
                <c:pt idx="127">
                  <c:v>27-Oct-04</c:v>
                </c:pt>
                <c:pt idx="128">
                  <c:v>29-Oct-04</c:v>
                </c:pt>
                <c:pt idx="129">
                  <c:v>2-Nov-04</c:v>
                </c:pt>
                <c:pt idx="130">
                  <c:v>4-Nov-04</c:v>
                </c:pt>
                <c:pt idx="131">
                  <c:v>9-Nov-04</c:v>
                </c:pt>
                <c:pt idx="132">
                  <c:v>10-Nov-04</c:v>
                </c:pt>
                <c:pt idx="133">
                  <c:v>12-Nov-04</c:v>
                </c:pt>
                <c:pt idx="134">
                  <c:v>16-Nov-04</c:v>
                </c:pt>
                <c:pt idx="135">
                  <c:v>18-Nov-04</c:v>
                </c:pt>
                <c:pt idx="136">
                  <c:v>19-Nov-04</c:v>
                </c:pt>
                <c:pt idx="137">
                  <c:v>23-Nov-04</c:v>
                </c:pt>
                <c:pt idx="138">
                  <c:v>25-Nov-04</c:v>
                </c:pt>
                <c:pt idx="139">
                  <c:v>30-Nov-04</c:v>
                </c:pt>
                <c:pt idx="140">
                  <c:v>2-Dec-04</c:v>
                </c:pt>
                <c:pt idx="141">
                  <c:v>3-Dec-04</c:v>
                </c:pt>
                <c:pt idx="142">
                  <c:v>7-Dec-04</c:v>
                </c:pt>
                <c:pt idx="143">
                  <c:v>10-Dec-04</c:v>
                </c:pt>
                <c:pt idx="144">
                  <c:v>15-Dec-04</c:v>
                </c:pt>
                <c:pt idx="145">
                  <c:v>16-Dec-04</c:v>
                </c:pt>
                <c:pt idx="146">
                  <c:v>18-Dec-04</c:v>
                </c:pt>
                <c:pt idx="147">
                  <c:v>11-Jan-05</c:v>
                </c:pt>
                <c:pt idx="148">
                  <c:v>12-Jan-05</c:v>
                </c:pt>
                <c:pt idx="149">
                  <c:v>13-Jan-05</c:v>
                </c:pt>
                <c:pt idx="150">
                  <c:v>17-Jan-05</c:v>
                </c:pt>
                <c:pt idx="151">
                  <c:v>18-Jan-05</c:v>
                </c:pt>
                <c:pt idx="152">
                  <c:v>19-Jan-05</c:v>
                </c:pt>
                <c:pt idx="153">
                  <c:v>21-Jan-05</c:v>
                </c:pt>
                <c:pt idx="154">
                  <c:v>25-Jan-05</c:v>
                </c:pt>
                <c:pt idx="155">
                  <c:v>26-Jan-05</c:v>
                </c:pt>
                <c:pt idx="156">
                  <c:v>1-Feb-05</c:v>
                </c:pt>
                <c:pt idx="157">
                  <c:v>3-Feb-05</c:v>
                </c:pt>
                <c:pt idx="158">
                  <c:v>4-Feb-05</c:v>
                </c:pt>
                <c:pt idx="159">
                  <c:v>8-Feb-05</c:v>
                </c:pt>
                <c:pt idx="160">
                  <c:v>9-Feb-05</c:v>
                </c:pt>
                <c:pt idx="161">
                  <c:v>11-Feb-05</c:v>
                </c:pt>
                <c:pt idx="162">
                  <c:v>15-Feb-05</c:v>
                </c:pt>
                <c:pt idx="163">
                  <c:v>17-Feb-05</c:v>
                </c:pt>
                <c:pt idx="164">
                  <c:v>18-Feb-05</c:v>
                </c:pt>
                <c:pt idx="165">
                  <c:v>22-Feb-05</c:v>
                </c:pt>
                <c:pt idx="166">
                  <c:v>23-Feb-05</c:v>
                </c:pt>
                <c:pt idx="167">
                  <c:v>28-Feb-05</c:v>
                </c:pt>
                <c:pt idx="168">
                  <c:v>1-Mar-05</c:v>
                </c:pt>
                <c:pt idx="169">
                  <c:v>2-Mar-05</c:v>
                </c:pt>
                <c:pt idx="170">
                  <c:v>4-Mar-05</c:v>
                </c:pt>
                <c:pt idx="171">
                  <c:v>8-Mar-05</c:v>
                </c:pt>
                <c:pt idx="172">
                  <c:v>10-Mar-05</c:v>
                </c:pt>
                <c:pt idx="173">
                  <c:v>11-Mar-05</c:v>
                </c:pt>
                <c:pt idx="174">
                  <c:v>16-Mar-05</c:v>
                </c:pt>
                <c:pt idx="175">
                  <c:v>19-Mar-05</c:v>
                </c:pt>
                <c:pt idx="176">
                  <c:v>21-Mar-05</c:v>
                </c:pt>
                <c:pt idx="177">
                  <c:v>23-Mar-05</c:v>
                </c:pt>
                <c:pt idx="178">
                  <c:v>24-Mar-05</c:v>
                </c:pt>
                <c:pt idx="179">
                  <c:v>25-Mar-05</c:v>
                </c:pt>
                <c:pt idx="180">
                  <c:v>30-Sep-06</c:v>
                </c:pt>
              </c:strCache>
            </c:strRef>
          </c:cat>
          <c:val>
            <c:numRef>
              <c:f>welding!$D$1:$D$181</c:f>
              <c:numCache>
                <c:formatCode>General</c:formatCode>
                <c:ptCount val="1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416</c:v>
                </c:pt>
              </c:numCache>
            </c:numRef>
          </c:val>
        </c:ser>
        <c:gapWidth val="150"/>
        <c:overlap val="0"/>
        <c:axId val="53573565"/>
        <c:axId val="7815969"/>
      </c:barChart>
      <c:catAx>
        <c:axId val="535735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969"/>
        <c:crossesAt val="0"/>
        <c:auto val="1"/>
        <c:lblAlgn val="ctr"/>
        <c:lblOffset val="100"/>
        <c:noMultiLvlLbl val="0"/>
      </c:catAx>
      <c:valAx>
        <c:axId val="7815969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3565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Sheet1!$B$1:$B$367</c:f>
              <c:strCache>
                <c:ptCount val="367"/>
                <c:pt idx="0">
                  <c:v>6-Feb-01</c:v>
                </c:pt>
                <c:pt idx="1">
                  <c:v>13-May-01</c:v>
                </c:pt>
                <c:pt idx="2">
                  <c:v>26-Jun-01</c:v>
                </c:pt>
                <c:pt idx="3">
                  <c:v>1-Oct-01</c:v>
                </c:pt>
                <c:pt idx="4">
                  <c:v>12-Dec-01</c:v>
                </c:pt>
                <c:pt idx="5">
                  <c:v>15-Jan-02</c:v>
                </c:pt>
                <c:pt idx="6">
                  <c:v>20-Feb-02</c:v>
                </c:pt>
                <c:pt idx="7">
                  <c:v>19-Mar-02</c:v>
                </c:pt>
                <c:pt idx="8">
                  <c:v>12-Apr-02</c:v>
                </c:pt>
                <c:pt idx="9">
                  <c:v>9-May-02</c:v>
                </c:pt>
                <c:pt idx="10">
                  <c:v>23-May-02</c:v>
                </c:pt>
                <c:pt idx="11">
                  <c:v>24-Jun-02</c:v>
                </c:pt>
                <c:pt idx="12">
                  <c:v>31-Jul-02</c:v>
                </c:pt>
                <c:pt idx="13">
                  <c:v>22-Aug-02</c:v>
                </c:pt>
                <c:pt idx="14">
                  <c:v>2-Oct-02</c:v>
                </c:pt>
                <c:pt idx="15">
                  <c:v>3-Oct-02</c:v>
                </c:pt>
                <c:pt idx="16">
                  <c:v>24-Oct-02</c:v>
                </c:pt>
                <c:pt idx="17">
                  <c:v>7-Nov-02</c:v>
                </c:pt>
                <c:pt idx="18">
                  <c:v>19-Nov-02</c:v>
                </c:pt>
                <c:pt idx="19">
                  <c:v>29-Nov-02</c:v>
                </c:pt>
                <c:pt idx="20">
                  <c:v>10-Dec-02</c:v>
                </c:pt>
                <c:pt idx="21">
                  <c:v>19-Dec-02</c:v>
                </c:pt>
                <c:pt idx="22">
                  <c:v>15-Jan-03</c:v>
                </c:pt>
                <c:pt idx="23">
                  <c:v>11-Feb-03</c:v>
                </c:pt>
                <c:pt idx="24">
                  <c:v>25-Feb-03</c:v>
                </c:pt>
                <c:pt idx="25">
                  <c:v>6-Mar-03</c:v>
                </c:pt>
                <c:pt idx="26">
                  <c:v>14-Mar-03</c:v>
                </c:pt>
                <c:pt idx="27">
                  <c:v>25-Mar-03</c:v>
                </c:pt>
                <c:pt idx="28">
                  <c:v>31-Mar-03</c:v>
                </c:pt>
                <c:pt idx="29">
                  <c:v>16-Apr-03</c:v>
                </c:pt>
                <c:pt idx="30">
                  <c:v>12-May-03</c:v>
                </c:pt>
                <c:pt idx="31">
                  <c:v>30-May-03</c:v>
                </c:pt>
                <c:pt idx="32">
                  <c:v>4-Jun-03</c:v>
                </c:pt>
                <c:pt idx="33">
                  <c:v>11-Jun-03</c:v>
                </c:pt>
                <c:pt idx="34">
                  <c:v>16-Jun-03</c:v>
                </c:pt>
                <c:pt idx="35">
                  <c:v>23-Jun-03</c:v>
                </c:pt>
                <c:pt idx="36">
                  <c:v>28-Jun-03</c:v>
                </c:pt>
                <c:pt idx="37">
                  <c:v>4-Jul-03</c:v>
                </c:pt>
                <c:pt idx="38">
                  <c:v>14-Jul-03</c:v>
                </c:pt>
                <c:pt idx="39">
                  <c:v>15-Jul-03</c:v>
                </c:pt>
                <c:pt idx="40">
                  <c:v>18-Jul-03</c:v>
                </c:pt>
                <c:pt idx="41">
                  <c:v>29-Jul-03</c:v>
                </c:pt>
                <c:pt idx="42">
                  <c:v>30-Jul-03</c:v>
                </c:pt>
                <c:pt idx="43">
                  <c:v>30-Jul-03</c:v>
                </c:pt>
                <c:pt idx="44">
                  <c:v>8-Aug-03</c:v>
                </c:pt>
                <c:pt idx="45">
                  <c:v>20-Aug-03</c:v>
                </c:pt>
                <c:pt idx="46">
                  <c:v>27-Aug-03</c:v>
                </c:pt>
                <c:pt idx="47">
                  <c:v>5-Sep-03</c:v>
                </c:pt>
                <c:pt idx="48">
                  <c:v>10-Sep-03</c:v>
                </c:pt>
                <c:pt idx="49">
                  <c:v>12-Sep-03</c:v>
                </c:pt>
                <c:pt idx="50">
                  <c:v>23-Sep-03</c:v>
                </c:pt>
                <c:pt idx="51">
                  <c:v>26-Sep-03</c:v>
                </c:pt>
                <c:pt idx="52">
                  <c:v>29-Sep-03</c:v>
                </c:pt>
                <c:pt idx="53">
                  <c:v>7-Oct-03</c:v>
                </c:pt>
                <c:pt idx="54">
                  <c:v>9-Oct-03</c:v>
                </c:pt>
                <c:pt idx="55">
                  <c:v>16-Oct-03</c:v>
                </c:pt>
                <c:pt idx="56">
                  <c:v>30-Oct-03</c:v>
                </c:pt>
                <c:pt idx="57">
                  <c:v>3-Nov-03</c:v>
                </c:pt>
                <c:pt idx="58">
                  <c:v>11-Nov-03</c:v>
                </c:pt>
                <c:pt idx="59">
                  <c:v>18-Nov-03</c:v>
                </c:pt>
                <c:pt idx="60">
                  <c:v>24-Nov-03</c:v>
                </c:pt>
                <c:pt idx="61">
                  <c:v>28-Nov-03</c:v>
                </c:pt>
                <c:pt idx="62">
                  <c:v>2-Dec-03</c:v>
                </c:pt>
                <c:pt idx="63">
                  <c:v>3-Dec-03</c:v>
                </c:pt>
                <c:pt idx="64">
                  <c:v>10-Dec-03</c:v>
                </c:pt>
                <c:pt idx="65">
                  <c:v>15-Dec-03</c:v>
                </c:pt>
                <c:pt idx="66">
                  <c:v>29-Dec-03</c:v>
                </c:pt>
                <c:pt idx="67">
                  <c:v>12-Jan-04</c:v>
                </c:pt>
                <c:pt idx="68">
                  <c:v>26-Jan-04</c:v>
                </c:pt>
                <c:pt idx="69">
                  <c:v>10-Feb-04</c:v>
                </c:pt>
                <c:pt idx="70">
                  <c:v>14-Feb-04</c:v>
                </c:pt>
                <c:pt idx="71">
                  <c:v>14-Feb-04</c:v>
                </c:pt>
                <c:pt idx="72">
                  <c:v>23-Feb-04</c:v>
                </c:pt>
                <c:pt idx="73">
                  <c:v>25-Feb-04</c:v>
                </c:pt>
                <c:pt idx="74">
                  <c:v>4-Mar-04</c:v>
                </c:pt>
                <c:pt idx="75">
                  <c:v>8-Mar-04</c:v>
                </c:pt>
                <c:pt idx="76">
                  <c:v>11-Mar-04</c:v>
                </c:pt>
                <c:pt idx="77">
                  <c:v>16-Mar-04</c:v>
                </c:pt>
                <c:pt idx="78">
                  <c:v>19-Mar-04</c:v>
                </c:pt>
                <c:pt idx="79">
                  <c:v>26-Mar-04</c:v>
                </c:pt>
                <c:pt idx="80">
                  <c:v>29-Mar-04</c:v>
                </c:pt>
                <c:pt idx="81">
                  <c:v>7-Apr-04</c:v>
                </c:pt>
                <c:pt idx="82">
                  <c:v>9-Apr-04</c:v>
                </c:pt>
                <c:pt idx="83">
                  <c:v>13-Apr-04</c:v>
                </c:pt>
                <c:pt idx="84">
                  <c:v>22-Apr-04</c:v>
                </c:pt>
                <c:pt idx="85">
                  <c:v>23-Apr-04</c:v>
                </c:pt>
                <c:pt idx="86">
                  <c:v>4-May-04</c:v>
                </c:pt>
                <c:pt idx="87">
                  <c:v>5-May-04</c:v>
                </c:pt>
                <c:pt idx="88">
                  <c:v>14-May-04</c:v>
                </c:pt>
                <c:pt idx="89">
                  <c:v>14-May-04</c:v>
                </c:pt>
                <c:pt idx="90">
                  <c:v>21-May-04</c:v>
                </c:pt>
                <c:pt idx="91">
                  <c:v>22-May-04</c:v>
                </c:pt>
                <c:pt idx="92">
                  <c:v>3-Jun-04</c:v>
                </c:pt>
                <c:pt idx="93">
                  <c:v>9-Jun-04</c:v>
                </c:pt>
                <c:pt idx="94">
                  <c:v>16-Jun-04</c:v>
                </c:pt>
                <c:pt idx="95">
                  <c:v>18-Jun-04</c:v>
                </c:pt>
                <c:pt idx="96">
                  <c:v>23-Jun-04</c:v>
                </c:pt>
                <c:pt idx="97">
                  <c:v>23-Jun-04</c:v>
                </c:pt>
                <c:pt idx="98">
                  <c:v>1-Jul-04</c:v>
                </c:pt>
                <c:pt idx="99">
                  <c:v>2-Jul-04</c:v>
                </c:pt>
                <c:pt idx="100">
                  <c:v>6-Jul-04</c:v>
                </c:pt>
                <c:pt idx="101">
                  <c:v>8-Jul-04</c:v>
                </c:pt>
                <c:pt idx="102">
                  <c:v>9-Jul-04</c:v>
                </c:pt>
                <c:pt idx="103">
                  <c:v>15-Jul-04</c:v>
                </c:pt>
                <c:pt idx="104">
                  <c:v>16-Jul-04</c:v>
                </c:pt>
                <c:pt idx="105">
                  <c:v>23-Jul-04</c:v>
                </c:pt>
                <c:pt idx="106">
                  <c:v>23-Jul-04</c:v>
                </c:pt>
                <c:pt idx="107">
                  <c:v>29-Jul-04</c:v>
                </c:pt>
                <c:pt idx="108">
                  <c:v>30-Jul-04</c:v>
                </c:pt>
                <c:pt idx="109">
                  <c:v>30-Jul-04</c:v>
                </c:pt>
                <c:pt idx="110">
                  <c:v>6-Sep-04</c:v>
                </c:pt>
                <c:pt idx="111">
                  <c:v>7-Sep-04</c:v>
                </c:pt>
                <c:pt idx="112">
                  <c:v>8-Sep-04</c:v>
                </c:pt>
                <c:pt idx="113">
                  <c:v>9-Sep-04</c:v>
                </c:pt>
                <c:pt idx="114">
                  <c:v>9-Sep-04</c:v>
                </c:pt>
                <c:pt idx="115">
                  <c:v>14-Sep-04</c:v>
                </c:pt>
                <c:pt idx="116">
                  <c:v>16-Sep-04</c:v>
                </c:pt>
                <c:pt idx="117">
                  <c:v>16-Sep-04</c:v>
                </c:pt>
                <c:pt idx="118">
                  <c:v>22-Sep-04</c:v>
                </c:pt>
                <c:pt idx="119">
                  <c:v>23-Sep-04</c:v>
                </c:pt>
                <c:pt idx="120">
                  <c:v>27-Sep-04</c:v>
                </c:pt>
                <c:pt idx="121">
                  <c:v>29-Sep-04</c:v>
                </c:pt>
                <c:pt idx="122">
                  <c:v>30-Sep-04</c:v>
                </c:pt>
                <c:pt idx="123">
                  <c:v>1-Oct-04</c:v>
                </c:pt>
                <c:pt idx="124">
                  <c:v>8-Oct-04</c:v>
                </c:pt>
                <c:pt idx="125">
                  <c:v>8-Oct-04</c:v>
                </c:pt>
                <c:pt idx="126">
                  <c:v>14-Oct-04</c:v>
                </c:pt>
                <c:pt idx="127">
                  <c:v>14-Oct-04</c:v>
                </c:pt>
                <c:pt idx="128">
                  <c:v>15-Oct-04</c:v>
                </c:pt>
                <c:pt idx="129">
                  <c:v>20-Oct-04</c:v>
                </c:pt>
                <c:pt idx="130">
                  <c:v>21-Oct-04</c:v>
                </c:pt>
                <c:pt idx="131">
                  <c:v>22-Oct-04</c:v>
                </c:pt>
                <c:pt idx="132">
                  <c:v>26-Oct-04</c:v>
                </c:pt>
                <c:pt idx="133">
                  <c:v>28-Oct-04</c:v>
                </c:pt>
                <c:pt idx="134">
                  <c:v>2-Nov-04</c:v>
                </c:pt>
                <c:pt idx="135">
                  <c:v>4-Nov-04</c:v>
                </c:pt>
                <c:pt idx="136">
                  <c:v>5-Nov-04</c:v>
                </c:pt>
                <c:pt idx="137">
                  <c:v>12-Nov-04</c:v>
                </c:pt>
                <c:pt idx="138">
                  <c:v>16-Nov-04</c:v>
                </c:pt>
                <c:pt idx="139">
                  <c:v>18-Nov-04</c:v>
                </c:pt>
                <c:pt idx="140">
                  <c:v>19-Nov-04</c:v>
                </c:pt>
                <c:pt idx="141">
                  <c:v>25-Nov-04</c:v>
                </c:pt>
                <c:pt idx="142">
                  <c:v>26-Nov-04</c:v>
                </c:pt>
                <c:pt idx="143">
                  <c:v>26-Nov-04</c:v>
                </c:pt>
                <c:pt idx="144">
                  <c:v>3-Dec-04</c:v>
                </c:pt>
                <c:pt idx="145">
                  <c:v>3-Dec-04</c:v>
                </c:pt>
                <c:pt idx="146">
                  <c:v>10-Dec-04</c:v>
                </c:pt>
                <c:pt idx="147">
                  <c:v>11-Dec-04</c:v>
                </c:pt>
                <c:pt idx="148">
                  <c:v>14-Dec-04</c:v>
                </c:pt>
                <c:pt idx="149">
                  <c:v>18-Dec-04</c:v>
                </c:pt>
                <c:pt idx="150">
                  <c:v>22-Dec-04</c:v>
                </c:pt>
                <c:pt idx="151">
                  <c:v>27-Dec-04</c:v>
                </c:pt>
                <c:pt idx="152">
                  <c:v>28-Dec-04</c:v>
                </c:pt>
                <c:pt idx="153">
                  <c:v>3-Jan-05</c:v>
                </c:pt>
                <c:pt idx="154">
                  <c:v>10-Jan-05</c:v>
                </c:pt>
                <c:pt idx="155">
                  <c:v>14-Jan-05</c:v>
                </c:pt>
                <c:pt idx="156">
                  <c:v>15-Jan-05</c:v>
                </c:pt>
                <c:pt idx="157">
                  <c:v>20-Jan-05</c:v>
                </c:pt>
                <c:pt idx="158">
                  <c:v>21-Jan-05</c:v>
                </c:pt>
                <c:pt idx="159">
                  <c:v>27-Jan-05</c:v>
                </c:pt>
                <c:pt idx="160">
                  <c:v>27-Jan-05</c:v>
                </c:pt>
                <c:pt idx="161">
                  <c:v>29-Jan-05</c:v>
                </c:pt>
                <c:pt idx="162">
                  <c:v>2-Feb-05</c:v>
                </c:pt>
                <c:pt idx="163">
                  <c:v>3-Feb-05</c:v>
                </c:pt>
                <c:pt idx="164">
                  <c:v>4-Feb-05</c:v>
                </c:pt>
                <c:pt idx="165">
                  <c:v>9-Feb-05</c:v>
                </c:pt>
                <c:pt idx="166">
                  <c:v>10-Feb-05</c:v>
                </c:pt>
                <c:pt idx="167">
                  <c:v>11-Feb-05</c:v>
                </c:pt>
                <c:pt idx="168">
                  <c:v>16-Feb-05</c:v>
                </c:pt>
                <c:pt idx="169">
                  <c:v>19-Feb-05</c:v>
                </c:pt>
                <c:pt idx="170">
                  <c:v>23-Feb-05</c:v>
                </c:pt>
                <c:pt idx="171">
                  <c:v>25-Feb-05</c:v>
                </c:pt>
                <c:pt idx="172">
                  <c:v>28-Feb-05</c:v>
                </c:pt>
                <c:pt idx="173">
                  <c:v>2-Mar-05</c:v>
                </c:pt>
                <c:pt idx="174">
                  <c:v>4-Mar-05</c:v>
                </c:pt>
                <c:pt idx="175">
                  <c:v>9-Mar-05</c:v>
                </c:pt>
                <c:pt idx="176">
                  <c:v>11-Mar-05</c:v>
                </c:pt>
                <c:pt idx="177">
                  <c:v>11-Mar-05</c:v>
                </c:pt>
                <c:pt idx="178">
                  <c:v>17-Mar-05</c:v>
                </c:pt>
                <c:pt idx="179">
                  <c:v>18-Mar-05</c:v>
                </c:pt>
                <c:pt idx="180">
                  <c:v>19-Mar-05</c:v>
                </c:pt>
                <c:pt idx="181">
                  <c:v>24-Mar-05</c:v>
                </c:pt>
                <c:pt idx="182">
                  <c:v>24-Mar-05</c:v>
                </c:pt>
                <c:pt idx="183">
                  <c:v>31-Mar-05</c:v>
                </c:pt>
                <c:pt idx="184">
                  <c:v>4-Apr-05</c:v>
                </c:pt>
                <c:pt idx="185">
                  <c:v>8-Apr-05</c:v>
                </c:pt>
                <c:pt idx="186">
                  <c:v>8-Apr-05</c:v>
                </c:pt>
                <c:pt idx="187">
                  <c:v>13-Apr-05</c:v>
                </c:pt>
                <c:pt idx="188">
                  <c:v>14-Apr-05</c:v>
                </c:pt>
                <c:pt idx="189">
                  <c:v>19-Apr-05</c:v>
                </c:pt>
                <c:pt idx="190">
                  <c:v>19-Apr-05</c:v>
                </c:pt>
                <c:pt idx="191">
                  <c:v>20-Apr-05</c:v>
                </c:pt>
                <c:pt idx="192">
                  <c:v>26-Apr-05</c:v>
                </c:pt>
                <c:pt idx="193">
                  <c:v>26-Apr-05</c:v>
                </c:pt>
                <c:pt idx="194">
                  <c:v>28-Apr-05</c:v>
                </c:pt>
                <c:pt idx="195">
                  <c:v>30-Apr-05</c:v>
                </c:pt>
                <c:pt idx="196">
                  <c:v>2-May-05</c:v>
                </c:pt>
                <c:pt idx="197">
                  <c:v>4-May-05</c:v>
                </c:pt>
                <c:pt idx="198">
                  <c:v>6-May-05</c:v>
                </c:pt>
                <c:pt idx="199">
                  <c:v>6-May-05</c:v>
                </c:pt>
                <c:pt idx="200">
                  <c:v>12-May-05</c:v>
                </c:pt>
                <c:pt idx="201">
                  <c:v>13-May-05</c:v>
                </c:pt>
                <c:pt idx="202">
                  <c:v>16-May-05</c:v>
                </c:pt>
                <c:pt idx="203">
                  <c:v>17-May-05</c:v>
                </c:pt>
                <c:pt idx="204">
                  <c:v>18-May-05</c:v>
                </c:pt>
                <c:pt idx="205">
                  <c:v>23-May-05</c:v>
                </c:pt>
                <c:pt idx="206">
                  <c:v>23-May-05</c:v>
                </c:pt>
                <c:pt idx="207">
                  <c:v>27-May-05</c:v>
                </c:pt>
                <c:pt idx="208">
                  <c:v>27-May-05</c:v>
                </c:pt>
                <c:pt idx="209">
                  <c:v>30-May-05</c:v>
                </c:pt>
                <c:pt idx="210">
                  <c:v>1-Jun-05</c:v>
                </c:pt>
                <c:pt idx="211">
                  <c:v>1-Jun-05</c:v>
                </c:pt>
                <c:pt idx="212">
                  <c:v>22-Jun-05</c:v>
                </c:pt>
                <c:pt idx="213">
                  <c:v>23-Jun-05</c:v>
                </c:pt>
                <c:pt idx="214">
                  <c:v>23-Jun-05</c:v>
                </c:pt>
                <c:pt idx="215">
                  <c:v>24-Jun-05</c:v>
                </c:pt>
                <c:pt idx="216">
                  <c:v>24-Jun-05</c:v>
                </c:pt>
                <c:pt idx="217">
                  <c:v>25-Jun-05</c:v>
                </c:pt>
                <c:pt idx="218">
                  <c:v>27-Jun-05</c:v>
                </c:pt>
                <c:pt idx="219">
                  <c:v>27-Jun-05</c:v>
                </c:pt>
                <c:pt idx="220">
                  <c:v>27-Jun-05</c:v>
                </c:pt>
                <c:pt idx="221">
                  <c:v>28-Jun-05</c:v>
                </c:pt>
                <c:pt idx="222">
                  <c:v>30-Jun-05</c:v>
                </c:pt>
                <c:pt idx="223">
                  <c:v>30-Jun-05</c:v>
                </c:pt>
                <c:pt idx="224">
                  <c:v>4-Jul-05</c:v>
                </c:pt>
                <c:pt idx="225">
                  <c:v>6-Jul-05</c:v>
                </c:pt>
                <c:pt idx="226">
                  <c:v>6-Jul-05</c:v>
                </c:pt>
                <c:pt idx="227">
                  <c:v>11-Jul-05</c:v>
                </c:pt>
                <c:pt idx="228">
                  <c:v>12-Jul-05</c:v>
                </c:pt>
                <c:pt idx="229">
                  <c:v>13-Jul-05</c:v>
                </c:pt>
                <c:pt idx="230">
                  <c:v>14-Jul-05</c:v>
                </c:pt>
                <c:pt idx="231">
                  <c:v>18-Jul-05</c:v>
                </c:pt>
                <c:pt idx="232">
                  <c:v>19-Jul-05</c:v>
                </c:pt>
                <c:pt idx="233">
                  <c:v>21-Jul-05</c:v>
                </c:pt>
                <c:pt idx="234">
                  <c:v>25-Jul-05</c:v>
                </c:pt>
                <c:pt idx="235">
                  <c:v>26-Jul-05</c:v>
                </c:pt>
                <c:pt idx="236">
                  <c:v>27-Jul-05</c:v>
                </c:pt>
                <c:pt idx="237">
                  <c:v>30-Jul-05</c:v>
                </c:pt>
                <c:pt idx="238">
                  <c:v>1-Aug-05</c:v>
                </c:pt>
                <c:pt idx="239">
                  <c:v>5-Aug-05</c:v>
                </c:pt>
                <c:pt idx="240">
                  <c:v>12-Aug-05</c:v>
                </c:pt>
                <c:pt idx="241">
                  <c:v>22-Aug-05</c:v>
                </c:pt>
                <c:pt idx="242">
                  <c:v>26-Aug-05</c:v>
                </c:pt>
                <c:pt idx="243">
                  <c:v>30-Aug-05</c:v>
                </c:pt>
                <c:pt idx="244">
                  <c:v>1-Sep-05</c:v>
                </c:pt>
                <c:pt idx="245">
                  <c:v>3-Sep-05</c:v>
                </c:pt>
                <c:pt idx="246">
                  <c:v>6-Sep-05</c:v>
                </c:pt>
                <c:pt idx="247">
                  <c:v>8-Sep-05</c:v>
                </c:pt>
                <c:pt idx="248">
                  <c:v>9-Sep-05</c:v>
                </c:pt>
                <c:pt idx="249">
                  <c:v>12-Sep-05</c:v>
                </c:pt>
                <c:pt idx="250">
                  <c:v>14-Sep-05</c:v>
                </c:pt>
                <c:pt idx="251">
                  <c:v>16-Sep-05</c:v>
                </c:pt>
                <c:pt idx="252">
                  <c:v>17-Sep-05</c:v>
                </c:pt>
                <c:pt idx="253">
                  <c:v>20-Sep-05</c:v>
                </c:pt>
                <c:pt idx="254">
                  <c:v>22-Sep-05</c:v>
                </c:pt>
                <c:pt idx="255">
                  <c:v>23-Sep-05</c:v>
                </c:pt>
                <c:pt idx="256">
                  <c:v>26-Sep-05</c:v>
                </c:pt>
                <c:pt idx="257">
                  <c:v>27-Sep-05</c:v>
                </c:pt>
                <c:pt idx="258">
                  <c:v>30-Sep-05</c:v>
                </c:pt>
                <c:pt idx="259">
                  <c:v>3-Oct-05</c:v>
                </c:pt>
                <c:pt idx="260">
                  <c:v>4-Oct-05</c:v>
                </c:pt>
                <c:pt idx="261">
                  <c:v>7-Oct-05</c:v>
                </c:pt>
                <c:pt idx="262">
                  <c:v>8-Oct-05</c:v>
                </c:pt>
                <c:pt idx="263">
                  <c:v>12-Oct-05</c:v>
                </c:pt>
                <c:pt idx="264">
                  <c:v>14-Oct-05</c:v>
                </c:pt>
                <c:pt idx="265">
                  <c:v>14-Oct-05</c:v>
                </c:pt>
                <c:pt idx="266">
                  <c:v>18-Oct-05</c:v>
                </c:pt>
                <c:pt idx="267">
                  <c:v>19-Oct-05</c:v>
                </c:pt>
                <c:pt idx="268">
                  <c:v>21-Oct-05</c:v>
                </c:pt>
                <c:pt idx="269">
                  <c:v>26-Oct-05</c:v>
                </c:pt>
                <c:pt idx="270">
                  <c:v>27-Oct-05</c:v>
                </c:pt>
                <c:pt idx="271">
                  <c:v>31-Oct-05</c:v>
                </c:pt>
                <c:pt idx="272">
                  <c:v>3-Nov-05</c:v>
                </c:pt>
                <c:pt idx="273">
                  <c:v>8-Nov-05</c:v>
                </c:pt>
                <c:pt idx="274">
                  <c:v>9-Nov-05</c:v>
                </c:pt>
                <c:pt idx="275">
                  <c:v>9-Nov-05</c:v>
                </c:pt>
                <c:pt idx="276">
                  <c:v>10-Nov-05</c:v>
                </c:pt>
                <c:pt idx="277">
                  <c:v>11-Nov-05</c:v>
                </c:pt>
                <c:pt idx="278">
                  <c:v>14-Nov-05</c:v>
                </c:pt>
                <c:pt idx="279">
                  <c:v>15-Nov-05</c:v>
                </c:pt>
                <c:pt idx="280">
                  <c:v>17-Nov-05</c:v>
                </c:pt>
                <c:pt idx="281">
                  <c:v>18-Nov-05</c:v>
                </c:pt>
                <c:pt idx="282">
                  <c:v>21-Nov-05</c:v>
                </c:pt>
                <c:pt idx="283">
                  <c:v>23-Nov-05</c:v>
                </c:pt>
                <c:pt idx="284">
                  <c:v>24-Nov-05</c:v>
                </c:pt>
                <c:pt idx="285">
                  <c:v>25-Nov-05</c:v>
                </c:pt>
                <c:pt idx="286">
                  <c:v>29-Nov-05</c:v>
                </c:pt>
                <c:pt idx="287">
                  <c:v>1-Dec-05</c:v>
                </c:pt>
                <c:pt idx="288">
                  <c:v>1-Dec-05</c:v>
                </c:pt>
                <c:pt idx="289">
                  <c:v>5-Dec-05</c:v>
                </c:pt>
                <c:pt idx="290">
                  <c:v>9-Dec-05</c:v>
                </c:pt>
                <c:pt idx="291">
                  <c:v>13-Dec-05</c:v>
                </c:pt>
                <c:pt idx="292">
                  <c:v>16-Dec-05</c:v>
                </c:pt>
                <c:pt idx="293">
                  <c:v>17-Dec-05</c:v>
                </c:pt>
                <c:pt idx="294">
                  <c:v>20-Dec-05</c:v>
                </c:pt>
                <c:pt idx="295">
                  <c:v>23-Dec-05</c:v>
                </c:pt>
                <c:pt idx="296">
                  <c:v>27-Dec-05</c:v>
                </c:pt>
                <c:pt idx="297">
                  <c:v>29-Dec-05</c:v>
                </c:pt>
                <c:pt idx="298">
                  <c:v>10-Jan-06</c:v>
                </c:pt>
                <c:pt idx="299">
                  <c:v>12-Jan-06</c:v>
                </c:pt>
                <c:pt idx="300">
                  <c:v>13-Jan-06</c:v>
                </c:pt>
                <c:pt idx="301">
                  <c:v>17-Jan-06</c:v>
                </c:pt>
                <c:pt idx="302">
                  <c:v>18-Jan-06</c:v>
                </c:pt>
                <c:pt idx="303">
                  <c:v>20-Jan-06</c:v>
                </c:pt>
                <c:pt idx="304">
                  <c:v>23-Jan-06</c:v>
                </c:pt>
                <c:pt idx="305">
                  <c:v>24-Jan-06</c:v>
                </c:pt>
                <c:pt idx="306">
                  <c:v>25-Jan-06</c:v>
                </c:pt>
                <c:pt idx="307">
                  <c:v>31-Jan-06</c:v>
                </c:pt>
                <c:pt idx="308">
                  <c:v>1-Feb-06</c:v>
                </c:pt>
                <c:pt idx="309">
                  <c:v>3-Feb-06</c:v>
                </c:pt>
                <c:pt idx="310">
                  <c:v>6-Feb-06</c:v>
                </c:pt>
                <c:pt idx="311">
                  <c:v>7-Feb-06</c:v>
                </c:pt>
                <c:pt idx="312">
                  <c:v>8-Feb-06</c:v>
                </c:pt>
                <c:pt idx="313">
                  <c:v>10-Feb-06</c:v>
                </c:pt>
                <c:pt idx="314">
                  <c:v>14-Feb-06</c:v>
                </c:pt>
                <c:pt idx="315">
                  <c:v>17-Feb-06</c:v>
                </c:pt>
                <c:pt idx="316">
                  <c:v>18-Feb-06</c:v>
                </c:pt>
                <c:pt idx="317">
                  <c:v>21-Feb-06</c:v>
                </c:pt>
                <c:pt idx="318">
                  <c:v>23-Feb-06</c:v>
                </c:pt>
                <c:pt idx="319">
                  <c:v>24-Feb-06</c:v>
                </c:pt>
                <c:pt idx="320">
                  <c:v>28-Feb-06</c:v>
                </c:pt>
                <c:pt idx="321">
                  <c:v>1-Mar-06</c:v>
                </c:pt>
                <c:pt idx="322">
                  <c:v>3-Mar-06</c:v>
                </c:pt>
                <c:pt idx="323">
                  <c:v>6-Mar-06</c:v>
                </c:pt>
                <c:pt idx="324">
                  <c:v>7-Mar-06</c:v>
                </c:pt>
                <c:pt idx="325">
                  <c:v>15-Mar-06</c:v>
                </c:pt>
                <c:pt idx="326">
                  <c:v>16-Mar-06</c:v>
                </c:pt>
                <c:pt idx="327">
                  <c:v>16-Mar-06</c:v>
                </c:pt>
                <c:pt idx="328">
                  <c:v>17-Mar-06</c:v>
                </c:pt>
                <c:pt idx="329">
                  <c:v>17-Mar-06</c:v>
                </c:pt>
                <c:pt idx="330">
                  <c:v>20-Mar-06</c:v>
                </c:pt>
                <c:pt idx="331">
                  <c:v>23-Mar-06</c:v>
                </c:pt>
                <c:pt idx="332">
                  <c:v>27-Mar-06</c:v>
                </c:pt>
                <c:pt idx="333">
                  <c:v>29-Mar-06</c:v>
                </c:pt>
                <c:pt idx="334">
                  <c:v>31-Mar-06</c:v>
                </c:pt>
                <c:pt idx="335">
                  <c:v>1-Apr-06</c:v>
                </c:pt>
                <c:pt idx="336">
                  <c:v>5-Apr-06</c:v>
                </c:pt>
                <c:pt idx="337">
                  <c:v>6-Apr-06</c:v>
                </c:pt>
                <c:pt idx="338">
                  <c:v>11-Apr-06</c:v>
                </c:pt>
                <c:pt idx="339">
                  <c:v>12-Apr-06</c:v>
                </c:pt>
                <c:pt idx="340">
                  <c:v>18-Apr-06</c:v>
                </c:pt>
                <c:pt idx="341">
                  <c:v>21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-May-06</c:v>
                </c:pt>
                <c:pt idx="345">
                  <c:v>3-May-06</c:v>
                </c:pt>
                <c:pt idx="346">
                  <c:v>5-May-06</c:v>
                </c:pt>
                <c:pt idx="347">
                  <c:v>6-May-06</c:v>
                </c:pt>
                <c:pt idx="348">
                  <c:v>8-May-06</c:v>
                </c:pt>
                <c:pt idx="349">
                  <c:v>11-May-06</c:v>
                </c:pt>
                <c:pt idx="350">
                  <c:v>12-May-06</c:v>
                </c:pt>
                <c:pt idx="351">
                  <c:v>15-May-06</c:v>
                </c:pt>
                <c:pt idx="352">
                  <c:v>15-May-06</c:v>
                </c:pt>
                <c:pt idx="353">
                  <c:v>18-May-06</c:v>
                </c:pt>
                <c:pt idx="354">
                  <c:v>22-May-06</c:v>
                </c:pt>
                <c:pt idx="355">
                  <c:v>23-May-06</c:v>
                </c:pt>
                <c:pt idx="356">
                  <c:v>23-May-06</c:v>
                </c:pt>
                <c:pt idx="357">
                  <c:v>25-May-06</c:v>
                </c:pt>
                <c:pt idx="358">
                  <c:v>26-May-06</c:v>
                </c:pt>
                <c:pt idx="359">
                  <c:v>31-May-06</c:v>
                </c:pt>
                <c:pt idx="360">
                  <c:v>31-May-06</c:v>
                </c:pt>
                <c:pt idx="361">
                  <c:v>1-Jun-06</c:v>
                </c:pt>
                <c:pt idx="362">
                  <c:v>6-Jun-06</c:v>
                </c:pt>
                <c:pt idx="363">
                  <c:v>31-Aug-0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</c:strCache>
            </c:strRef>
          </c:cat>
          <c:val>
            <c:numRef>
              <c:f>Sheet1!$A$1:$A$367</c:f>
              <c:numCache>
                <c:formatCode>General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416</c:v>
                </c:pt>
              </c:numCache>
            </c:numRef>
          </c:val>
        </c:ser>
        <c:gapWidth val="150"/>
        <c:overlap val="0"/>
        <c:axId val="79951985"/>
        <c:axId val="22352825"/>
      </c:barChart>
      <c:catAx>
        <c:axId val="7995198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2825"/>
        <c:crossesAt val="0"/>
        <c:auto val="1"/>
        <c:lblAlgn val="ctr"/>
        <c:lblOffset val="100"/>
        <c:noMultiLvlLbl val="0"/>
      </c:catAx>
      <c:valAx>
        <c:axId val="22352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985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8894934577"/>
          <c:y val="0.210017074558907"/>
          <c:w val="0.948503692188107"/>
          <c:h val="0.789982925441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heet1!$C$1:$C$367</c:f>
              <c:strCache>
                <c:ptCount val="367"/>
                <c:pt idx="0">
                  <c:v>15-Jun-01</c:v>
                </c:pt>
                <c:pt idx="1">
                  <c:v>1-Jul-01</c:v>
                </c:pt>
                <c:pt idx="2">
                  <c:v>23-Jun-02</c:v>
                </c:pt>
                <c:pt idx="3">
                  <c:v>10-Sep-02</c:v>
                </c:pt>
                <c:pt idx="4">
                  <c:v>6-Nov-02</c:v>
                </c:pt>
                <c:pt idx="5">
                  <c:v>10-Nov-02</c:v>
                </c:pt>
                <c:pt idx="6">
                  <c:v>24-Nov-02</c:v>
                </c:pt>
                <c:pt idx="7">
                  <c:v>15-Dec-02</c:v>
                </c:pt>
                <c:pt idx="8">
                  <c:v>22-Dec-02</c:v>
                </c:pt>
                <c:pt idx="9">
                  <c:v>27-Feb-03</c:v>
                </c:pt>
                <c:pt idx="10">
                  <c:v>9-Mar-03</c:v>
                </c:pt>
                <c:pt idx="11">
                  <c:v>24-Mar-03</c:v>
                </c:pt>
                <c:pt idx="12">
                  <c:v>15-May-03</c:v>
                </c:pt>
                <c:pt idx="13">
                  <c:v>17-May-03</c:v>
                </c:pt>
                <c:pt idx="14">
                  <c:v>25-May-03</c:v>
                </c:pt>
                <c:pt idx="15">
                  <c:v>1-Jun-03</c:v>
                </c:pt>
                <c:pt idx="16">
                  <c:v>7-Jun-03</c:v>
                </c:pt>
                <c:pt idx="17">
                  <c:v>14-Jun-03</c:v>
                </c:pt>
                <c:pt idx="18">
                  <c:v>30-Jun-03</c:v>
                </c:pt>
                <c:pt idx="19">
                  <c:v>7-Jul-03</c:v>
                </c:pt>
                <c:pt idx="20">
                  <c:v>9-Jul-03</c:v>
                </c:pt>
                <c:pt idx="21">
                  <c:v>12-Jul-03</c:v>
                </c:pt>
                <c:pt idx="22">
                  <c:v>20-Jul-03</c:v>
                </c:pt>
                <c:pt idx="23">
                  <c:v>29-Jul-03</c:v>
                </c:pt>
                <c:pt idx="24">
                  <c:v>21-Aug-03</c:v>
                </c:pt>
                <c:pt idx="25">
                  <c:v>28-Aug-03</c:v>
                </c:pt>
                <c:pt idx="26">
                  <c:v>5-Sep-03</c:v>
                </c:pt>
                <c:pt idx="27">
                  <c:v>6-Sep-03</c:v>
                </c:pt>
                <c:pt idx="28">
                  <c:v>15-Sep-03</c:v>
                </c:pt>
                <c:pt idx="29">
                  <c:v>17-Sep-03</c:v>
                </c:pt>
                <c:pt idx="30">
                  <c:v>24-Sep-03</c:v>
                </c:pt>
                <c:pt idx="31">
                  <c:v>1-Oct-03</c:v>
                </c:pt>
                <c:pt idx="32">
                  <c:v>9-Oct-03</c:v>
                </c:pt>
                <c:pt idx="33">
                  <c:v>18-Oct-03</c:v>
                </c:pt>
                <c:pt idx="34">
                  <c:v>23-Oct-03</c:v>
                </c:pt>
                <c:pt idx="35">
                  <c:v>27-Oct-03</c:v>
                </c:pt>
                <c:pt idx="36">
                  <c:v>30-Oct-03</c:v>
                </c:pt>
                <c:pt idx="37">
                  <c:v>1-Nov-03</c:v>
                </c:pt>
                <c:pt idx="38">
                  <c:v>10-Nov-03</c:v>
                </c:pt>
                <c:pt idx="39">
                  <c:v>13-Nov-03</c:v>
                </c:pt>
                <c:pt idx="40">
                  <c:v>18-Nov-03</c:v>
                </c:pt>
                <c:pt idx="41">
                  <c:v>20-Nov-03</c:v>
                </c:pt>
                <c:pt idx="42">
                  <c:v>30-Nov-03</c:v>
                </c:pt>
                <c:pt idx="43">
                  <c:v>20-Dec-03</c:v>
                </c:pt>
                <c:pt idx="44">
                  <c:v>27-Dec-03</c:v>
                </c:pt>
                <c:pt idx="45">
                  <c:v>8-Jan-04</c:v>
                </c:pt>
                <c:pt idx="46">
                  <c:v>15-Jan-04</c:v>
                </c:pt>
                <c:pt idx="47">
                  <c:v>20-Jan-04</c:v>
                </c:pt>
                <c:pt idx="48">
                  <c:v>23-Jan-04</c:v>
                </c:pt>
                <c:pt idx="49">
                  <c:v>27-Jan-04</c:v>
                </c:pt>
                <c:pt idx="50">
                  <c:v>2-Feb-04</c:v>
                </c:pt>
                <c:pt idx="51">
                  <c:v>6-Feb-04</c:v>
                </c:pt>
                <c:pt idx="52">
                  <c:v>6-Feb-04</c:v>
                </c:pt>
                <c:pt idx="53">
                  <c:v>16-Feb-04</c:v>
                </c:pt>
                <c:pt idx="54">
                  <c:v>18-Feb-04</c:v>
                </c:pt>
                <c:pt idx="55">
                  <c:v>24-Feb-04</c:v>
                </c:pt>
                <c:pt idx="56">
                  <c:v>27-Feb-04</c:v>
                </c:pt>
                <c:pt idx="57">
                  <c:v>1-Mar-04</c:v>
                </c:pt>
                <c:pt idx="58">
                  <c:v>6-Mar-04</c:v>
                </c:pt>
                <c:pt idx="59">
                  <c:v>8-Mar-04</c:v>
                </c:pt>
                <c:pt idx="60">
                  <c:v>11-Mar-04</c:v>
                </c:pt>
                <c:pt idx="61">
                  <c:v>16-Mar-04</c:v>
                </c:pt>
                <c:pt idx="62">
                  <c:v>19-Mar-04</c:v>
                </c:pt>
                <c:pt idx="63">
                  <c:v>23-Mar-04</c:v>
                </c:pt>
                <c:pt idx="64">
                  <c:v>26-Mar-04</c:v>
                </c:pt>
                <c:pt idx="65">
                  <c:v>31-Mar-04</c:v>
                </c:pt>
                <c:pt idx="66">
                  <c:v>2-Apr-04</c:v>
                </c:pt>
                <c:pt idx="67">
                  <c:v>6-Apr-04</c:v>
                </c:pt>
                <c:pt idx="68">
                  <c:v>9-Apr-04</c:v>
                </c:pt>
                <c:pt idx="69">
                  <c:v>15-Apr-04</c:v>
                </c:pt>
                <c:pt idx="70">
                  <c:v>16-Apr-04</c:v>
                </c:pt>
                <c:pt idx="71">
                  <c:v>21-Apr-04</c:v>
                </c:pt>
                <c:pt idx="72">
                  <c:v>22-Apr-04</c:v>
                </c:pt>
                <c:pt idx="73">
                  <c:v>24-Apr-04</c:v>
                </c:pt>
                <c:pt idx="74">
                  <c:v>29-Apr-04</c:v>
                </c:pt>
                <c:pt idx="75">
                  <c:v>30-Apr-04</c:v>
                </c:pt>
                <c:pt idx="76">
                  <c:v>5-May-04</c:v>
                </c:pt>
                <c:pt idx="77">
                  <c:v>7-May-04</c:v>
                </c:pt>
                <c:pt idx="78">
                  <c:v>14-May-04</c:v>
                </c:pt>
                <c:pt idx="79">
                  <c:v>19-May-04</c:v>
                </c:pt>
                <c:pt idx="80">
                  <c:v>21-May-04</c:v>
                </c:pt>
                <c:pt idx="81">
                  <c:v>3-Jun-04</c:v>
                </c:pt>
                <c:pt idx="82">
                  <c:v>14-Jun-04</c:v>
                </c:pt>
                <c:pt idx="83">
                  <c:v>16-Jun-04</c:v>
                </c:pt>
                <c:pt idx="84">
                  <c:v>18-Jun-04</c:v>
                </c:pt>
                <c:pt idx="85">
                  <c:v>19-Jun-04</c:v>
                </c:pt>
                <c:pt idx="86">
                  <c:v>23-Jun-04</c:v>
                </c:pt>
                <c:pt idx="87">
                  <c:v>29-Jun-04</c:v>
                </c:pt>
                <c:pt idx="88">
                  <c:v>1-Jul-04</c:v>
                </c:pt>
                <c:pt idx="89">
                  <c:v>2-Jul-04</c:v>
                </c:pt>
                <c:pt idx="90">
                  <c:v>7-Jul-04</c:v>
                </c:pt>
                <c:pt idx="91">
                  <c:v>9-Jul-04</c:v>
                </c:pt>
                <c:pt idx="92">
                  <c:v>13-Jul-04</c:v>
                </c:pt>
                <c:pt idx="93">
                  <c:v>15-Jul-04</c:v>
                </c:pt>
                <c:pt idx="94">
                  <c:v>17-Jul-04</c:v>
                </c:pt>
                <c:pt idx="95">
                  <c:v>20-Jul-04</c:v>
                </c:pt>
                <c:pt idx="96">
                  <c:v>22-Jul-04</c:v>
                </c:pt>
                <c:pt idx="97">
                  <c:v>24-Jul-04</c:v>
                </c:pt>
                <c:pt idx="98">
                  <c:v>27-Jul-04</c:v>
                </c:pt>
                <c:pt idx="99">
                  <c:v>29-Jul-04</c:v>
                </c:pt>
                <c:pt idx="100">
                  <c:v>31-Jul-04</c:v>
                </c:pt>
                <c:pt idx="101">
                  <c:v>5-Aug-04</c:v>
                </c:pt>
                <c:pt idx="102">
                  <c:v>31-Aug-04</c:v>
                </c:pt>
                <c:pt idx="103">
                  <c:v>2-Sep-04</c:v>
                </c:pt>
                <c:pt idx="104">
                  <c:v>6-Sep-04</c:v>
                </c:pt>
                <c:pt idx="105">
                  <c:v>8-Sep-04</c:v>
                </c:pt>
                <c:pt idx="106">
                  <c:v>10-Sep-04</c:v>
                </c:pt>
                <c:pt idx="107">
                  <c:v>14-Sep-04</c:v>
                </c:pt>
                <c:pt idx="108">
                  <c:v>16-Sep-04</c:v>
                </c:pt>
                <c:pt idx="109">
                  <c:v>17-Sep-04</c:v>
                </c:pt>
                <c:pt idx="110">
                  <c:v>22-Sep-04</c:v>
                </c:pt>
                <c:pt idx="111">
                  <c:v>23-Sep-04</c:v>
                </c:pt>
                <c:pt idx="112">
                  <c:v>24-Sep-04</c:v>
                </c:pt>
                <c:pt idx="113">
                  <c:v>30-Sep-04</c:v>
                </c:pt>
                <c:pt idx="114">
                  <c:v>1-Oct-04</c:v>
                </c:pt>
                <c:pt idx="115">
                  <c:v>6-Oct-04</c:v>
                </c:pt>
                <c:pt idx="116">
                  <c:v>7-Oct-04</c:v>
                </c:pt>
                <c:pt idx="117">
                  <c:v>8-Oct-04</c:v>
                </c:pt>
                <c:pt idx="118">
                  <c:v>12-Oct-04</c:v>
                </c:pt>
                <c:pt idx="119">
                  <c:v>13-Oct-04</c:v>
                </c:pt>
                <c:pt idx="120">
                  <c:v>15-Oct-04</c:v>
                </c:pt>
                <c:pt idx="121">
                  <c:v>19-Oct-04</c:v>
                </c:pt>
                <c:pt idx="122">
                  <c:v>20-Oct-04</c:v>
                </c:pt>
                <c:pt idx="123">
                  <c:v>22-Oct-04</c:v>
                </c:pt>
                <c:pt idx="124">
                  <c:v>25-Oct-04</c:v>
                </c:pt>
                <c:pt idx="125">
                  <c:v>27-Oct-04</c:v>
                </c:pt>
                <c:pt idx="126">
                  <c:v>29-Oct-04</c:v>
                </c:pt>
                <c:pt idx="127">
                  <c:v>2-Nov-04</c:v>
                </c:pt>
                <c:pt idx="128">
                  <c:v>4-Nov-04</c:v>
                </c:pt>
                <c:pt idx="129">
                  <c:v>9-Nov-04</c:v>
                </c:pt>
                <c:pt idx="130">
                  <c:v>10-Nov-04</c:v>
                </c:pt>
                <c:pt idx="131">
                  <c:v>12-Nov-04</c:v>
                </c:pt>
                <c:pt idx="132">
                  <c:v>16-Nov-04</c:v>
                </c:pt>
                <c:pt idx="133">
                  <c:v>18-Nov-04</c:v>
                </c:pt>
                <c:pt idx="134">
                  <c:v>23-Nov-04</c:v>
                </c:pt>
                <c:pt idx="135">
                  <c:v>25-Nov-04</c:v>
                </c:pt>
                <c:pt idx="136">
                  <c:v>30-Nov-04</c:v>
                </c:pt>
                <c:pt idx="137">
                  <c:v>2-Dec-04</c:v>
                </c:pt>
                <c:pt idx="138">
                  <c:v>3-Dec-04</c:v>
                </c:pt>
                <c:pt idx="139">
                  <c:v>7-Dec-04</c:v>
                </c:pt>
                <c:pt idx="140">
                  <c:v>10-Dec-04</c:v>
                </c:pt>
                <c:pt idx="141">
                  <c:v>15-Dec-04</c:v>
                </c:pt>
                <c:pt idx="142">
                  <c:v>16-Dec-04</c:v>
                </c:pt>
                <c:pt idx="143">
                  <c:v>18-Dec-04</c:v>
                </c:pt>
                <c:pt idx="144">
                  <c:v>11-Jan-05</c:v>
                </c:pt>
                <c:pt idx="145">
                  <c:v>12-Jan-05</c:v>
                </c:pt>
                <c:pt idx="146">
                  <c:v>13-Jan-05</c:v>
                </c:pt>
                <c:pt idx="147">
                  <c:v>17-Jan-05</c:v>
                </c:pt>
                <c:pt idx="148">
                  <c:v>18-Jan-05</c:v>
                </c:pt>
                <c:pt idx="149">
                  <c:v>19-Jan-05</c:v>
                </c:pt>
                <c:pt idx="150">
                  <c:v>21-Jan-05</c:v>
                </c:pt>
                <c:pt idx="151">
                  <c:v>25-Jan-05</c:v>
                </c:pt>
                <c:pt idx="152">
                  <c:v>26-Jan-05</c:v>
                </c:pt>
                <c:pt idx="153">
                  <c:v>28-Jan-05</c:v>
                </c:pt>
                <c:pt idx="154">
                  <c:v>1-Feb-05</c:v>
                </c:pt>
                <c:pt idx="155">
                  <c:v>3-Feb-05</c:v>
                </c:pt>
                <c:pt idx="156">
                  <c:v>4-Feb-05</c:v>
                </c:pt>
                <c:pt idx="157">
                  <c:v>8-Feb-05</c:v>
                </c:pt>
                <c:pt idx="158">
                  <c:v>9-Feb-05</c:v>
                </c:pt>
                <c:pt idx="159">
                  <c:v>11-Feb-05</c:v>
                </c:pt>
                <c:pt idx="160">
                  <c:v>15-Feb-05</c:v>
                </c:pt>
                <c:pt idx="161">
                  <c:v>17-Feb-05</c:v>
                </c:pt>
                <c:pt idx="162">
                  <c:v>18-Feb-05</c:v>
                </c:pt>
                <c:pt idx="163">
                  <c:v>22-Feb-05</c:v>
                </c:pt>
                <c:pt idx="164">
                  <c:v>23-Feb-05</c:v>
                </c:pt>
                <c:pt idx="165">
                  <c:v>28-Feb-05</c:v>
                </c:pt>
                <c:pt idx="166">
                  <c:v>1-Mar-05</c:v>
                </c:pt>
                <c:pt idx="167">
                  <c:v>2-Mar-05</c:v>
                </c:pt>
                <c:pt idx="168">
                  <c:v>4-Mar-05</c:v>
                </c:pt>
                <c:pt idx="169">
                  <c:v>8-Mar-05</c:v>
                </c:pt>
                <c:pt idx="170">
                  <c:v>10-Mar-05</c:v>
                </c:pt>
                <c:pt idx="171">
                  <c:v>11-Mar-05</c:v>
                </c:pt>
                <c:pt idx="172">
                  <c:v>16-Mar-05</c:v>
                </c:pt>
                <c:pt idx="173">
                  <c:v>21-Mar-05</c:v>
                </c:pt>
                <c:pt idx="174">
                  <c:v>23-Mar-05</c:v>
                </c:pt>
                <c:pt idx="175">
                  <c:v>24-Mar-05</c:v>
                </c:pt>
                <c:pt idx="176">
                  <c:v>25-Mar-05</c:v>
                </c:pt>
                <c:pt idx="177">
                  <c:v>30-Mar-05</c:v>
                </c:pt>
                <c:pt idx="178">
                  <c:v>2-Apr-05</c:v>
                </c:pt>
                <c:pt idx="179">
                  <c:v>6-Apr-05</c:v>
                </c:pt>
                <c:pt idx="180">
                  <c:v>8-Apr-05</c:v>
                </c:pt>
                <c:pt idx="181">
                  <c:v>9-Apr-05</c:v>
                </c:pt>
                <c:pt idx="182">
                  <c:v>13-Apr-05</c:v>
                </c:pt>
                <c:pt idx="183">
                  <c:v>14-Apr-05</c:v>
                </c:pt>
                <c:pt idx="184">
                  <c:v>16-Apr-05</c:v>
                </c:pt>
                <c:pt idx="185">
                  <c:v>22-Apr-05</c:v>
                </c:pt>
                <c:pt idx="186">
                  <c:v>27-Apr-05</c:v>
                </c:pt>
                <c:pt idx="187">
                  <c:v>29-Apr-05</c:v>
                </c:pt>
                <c:pt idx="188">
                  <c:v>2-May-05</c:v>
                </c:pt>
                <c:pt idx="189">
                  <c:v>4-May-05</c:v>
                </c:pt>
                <c:pt idx="190">
                  <c:v>5-May-05</c:v>
                </c:pt>
                <c:pt idx="191">
                  <c:v>9-May-05</c:v>
                </c:pt>
                <c:pt idx="192">
                  <c:v>12-May-05</c:v>
                </c:pt>
                <c:pt idx="193">
                  <c:v>13-May-05</c:v>
                </c:pt>
                <c:pt idx="194">
                  <c:v>16-May-05</c:v>
                </c:pt>
                <c:pt idx="195">
                  <c:v>18-May-05</c:v>
                </c:pt>
                <c:pt idx="196">
                  <c:v>20-May-05</c:v>
                </c:pt>
                <c:pt idx="197">
                  <c:v>24-May-05</c:v>
                </c:pt>
                <c:pt idx="198">
                  <c:v>26-May-05</c:v>
                </c:pt>
                <c:pt idx="199">
                  <c:v>30-May-05</c:v>
                </c:pt>
                <c:pt idx="200">
                  <c:v>31-May-05</c:v>
                </c:pt>
                <c:pt idx="201">
                  <c:v>3-Jun-05</c:v>
                </c:pt>
                <c:pt idx="202">
                  <c:v>9-Jun-05</c:v>
                </c:pt>
                <c:pt idx="203">
                  <c:v>13-Jun-05</c:v>
                </c:pt>
                <c:pt idx="204">
                  <c:v>15-Jun-05</c:v>
                </c:pt>
                <c:pt idx="205">
                  <c:v>16-Jun-05</c:v>
                </c:pt>
                <c:pt idx="206">
                  <c:v>17-Jun-05</c:v>
                </c:pt>
                <c:pt idx="207">
                  <c:v>20-Jun-05</c:v>
                </c:pt>
                <c:pt idx="208">
                  <c:v>22-Jun-05</c:v>
                </c:pt>
                <c:pt idx="209">
                  <c:v>23-Jun-05</c:v>
                </c:pt>
                <c:pt idx="210">
                  <c:v>28-Jun-05</c:v>
                </c:pt>
                <c:pt idx="211">
                  <c:v>30-Jun-05</c:v>
                </c:pt>
                <c:pt idx="212">
                  <c:v>1-Jul-05</c:v>
                </c:pt>
                <c:pt idx="213">
                  <c:v>5-Jul-05</c:v>
                </c:pt>
                <c:pt idx="214">
                  <c:v>6-Jul-05</c:v>
                </c:pt>
                <c:pt idx="215">
                  <c:v>8-Jul-05</c:v>
                </c:pt>
                <c:pt idx="216">
                  <c:v>12-Jul-05</c:v>
                </c:pt>
                <c:pt idx="217">
                  <c:v>13-Jul-05</c:v>
                </c:pt>
                <c:pt idx="218">
                  <c:v>14-Jul-05</c:v>
                </c:pt>
                <c:pt idx="219">
                  <c:v>19-Jul-05</c:v>
                </c:pt>
                <c:pt idx="220">
                  <c:v>21-Jul-05</c:v>
                </c:pt>
                <c:pt idx="221">
                  <c:v>22-Jul-05</c:v>
                </c:pt>
                <c:pt idx="222">
                  <c:v>25-Jul-05</c:v>
                </c:pt>
                <c:pt idx="223">
                  <c:v>27-Jul-05</c:v>
                </c:pt>
                <c:pt idx="224">
                  <c:v>29-Jul-05</c:v>
                </c:pt>
                <c:pt idx="225">
                  <c:v>4-Aug-05</c:v>
                </c:pt>
                <c:pt idx="226">
                  <c:v>5-Aug-05</c:v>
                </c:pt>
                <c:pt idx="227">
                  <c:v>8-Aug-05</c:v>
                </c:pt>
                <c:pt idx="228">
                  <c:v>12-Aug-05</c:v>
                </c:pt>
                <c:pt idx="229">
                  <c:v>24-Aug-05</c:v>
                </c:pt>
                <c:pt idx="230">
                  <c:v>30-Aug-05</c:v>
                </c:pt>
                <c:pt idx="231">
                  <c:v>6-Sep-05</c:v>
                </c:pt>
                <c:pt idx="232">
                  <c:v>7-Sep-05</c:v>
                </c:pt>
                <c:pt idx="233">
                  <c:v>9-Sep-05</c:v>
                </c:pt>
                <c:pt idx="234">
                  <c:v>13-Sep-05</c:v>
                </c:pt>
                <c:pt idx="235">
                  <c:v>15-Sep-05</c:v>
                </c:pt>
                <c:pt idx="236">
                  <c:v>16-Sep-05</c:v>
                </c:pt>
                <c:pt idx="237">
                  <c:v>20-Sep-05</c:v>
                </c:pt>
                <c:pt idx="238">
                  <c:v>21-Sep-05</c:v>
                </c:pt>
                <c:pt idx="239">
                  <c:v>23-Sep-05</c:v>
                </c:pt>
                <c:pt idx="240">
                  <c:v>26-Sep-05</c:v>
                </c:pt>
                <c:pt idx="241">
                  <c:v>28-Sep-05</c:v>
                </c:pt>
                <c:pt idx="242">
                  <c:v>1-Oct-05</c:v>
                </c:pt>
                <c:pt idx="243">
                  <c:v>4-Oct-05</c:v>
                </c:pt>
                <c:pt idx="244">
                  <c:v>6-Oct-05</c:v>
                </c:pt>
                <c:pt idx="245">
                  <c:v>7-Oct-05</c:v>
                </c:pt>
                <c:pt idx="246">
                  <c:v>10-Oct-05</c:v>
                </c:pt>
                <c:pt idx="247">
                  <c:v>13-Oct-05</c:v>
                </c:pt>
                <c:pt idx="248">
                  <c:v>14-Oct-05</c:v>
                </c:pt>
                <c:pt idx="249">
                  <c:v>17-Oct-05</c:v>
                </c:pt>
                <c:pt idx="250">
                  <c:v>20-Oct-05</c:v>
                </c:pt>
                <c:pt idx="251">
                  <c:v>21-Oct-05</c:v>
                </c:pt>
                <c:pt idx="252">
                  <c:v>25-Oct-05</c:v>
                </c:pt>
                <c:pt idx="253">
                  <c:v>27-Oct-05</c:v>
                </c:pt>
                <c:pt idx="254">
                  <c:v>31-Oct-05</c:v>
                </c:pt>
                <c:pt idx="255">
                  <c:v>2-Nov-05</c:v>
                </c:pt>
                <c:pt idx="256">
                  <c:v>4-Nov-05</c:v>
                </c:pt>
                <c:pt idx="257">
                  <c:v>8-Nov-05</c:v>
                </c:pt>
                <c:pt idx="258">
                  <c:v>9-Nov-05</c:v>
                </c:pt>
                <c:pt idx="259">
                  <c:v>10-Nov-05</c:v>
                </c:pt>
                <c:pt idx="260">
                  <c:v>11-Nov-05</c:v>
                </c:pt>
                <c:pt idx="261">
                  <c:v>15-Nov-05</c:v>
                </c:pt>
                <c:pt idx="262">
                  <c:v>17-Nov-05</c:v>
                </c:pt>
                <c:pt idx="263">
                  <c:v>18-Nov-05</c:v>
                </c:pt>
                <c:pt idx="264">
                  <c:v>21-Nov-05</c:v>
                </c:pt>
                <c:pt idx="265">
                  <c:v>23-Nov-05</c:v>
                </c:pt>
                <c:pt idx="266">
                  <c:v>24-Nov-05</c:v>
                </c:pt>
                <c:pt idx="267">
                  <c:v>28-Nov-05</c:v>
                </c:pt>
                <c:pt idx="268">
                  <c:v>29-Nov-05</c:v>
                </c:pt>
                <c:pt idx="269">
                  <c:v>1-Dec-05</c:v>
                </c:pt>
                <c:pt idx="270">
                  <c:v>5-Dec-05</c:v>
                </c:pt>
                <c:pt idx="271">
                  <c:v>12-Dec-05</c:v>
                </c:pt>
                <c:pt idx="272">
                  <c:v>14-Dec-05</c:v>
                </c:pt>
                <c:pt idx="273">
                  <c:v>15-Dec-05</c:v>
                </c:pt>
                <c:pt idx="274">
                  <c:v>16-Dec-05</c:v>
                </c:pt>
                <c:pt idx="275">
                  <c:v>19-Dec-05</c:v>
                </c:pt>
                <c:pt idx="276">
                  <c:v>3-Jan-06</c:v>
                </c:pt>
                <c:pt idx="277">
                  <c:v>5-Jan-06</c:v>
                </c:pt>
                <c:pt idx="278">
                  <c:v>11-Jan-06</c:v>
                </c:pt>
                <c:pt idx="279">
                  <c:v>13-Jan-06</c:v>
                </c:pt>
                <c:pt idx="280">
                  <c:v>16-Jan-06</c:v>
                </c:pt>
                <c:pt idx="281">
                  <c:v>18-Jan-06</c:v>
                </c:pt>
                <c:pt idx="282">
                  <c:v>19-Jan-06</c:v>
                </c:pt>
                <c:pt idx="283">
                  <c:v>21-Jan-06</c:v>
                </c:pt>
                <c:pt idx="284">
                  <c:v>24-Jan-06</c:v>
                </c:pt>
                <c:pt idx="285">
                  <c:v>25-Jan-06</c:v>
                </c:pt>
                <c:pt idx="286">
                  <c:v>26-Jan-06</c:v>
                </c:pt>
                <c:pt idx="287">
                  <c:v>31-Jan-06</c:v>
                </c:pt>
                <c:pt idx="288">
                  <c:v>1-Feb-06</c:v>
                </c:pt>
                <c:pt idx="289">
                  <c:v>3-Feb-06</c:v>
                </c:pt>
                <c:pt idx="290">
                  <c:v>6-Feb-06</c:v>
                </c:pt>
                <c:pt idx="291">
                  <c:v>8-Feb-06</c:v>
                </c:pt>
                <c:pt idx="292">
                  <c:v>9-Feb-06</c:v>
                </c:pt>
                <c:pt idx="293">
                  <c:v>10-Feb-06</c:v>
                </c:pt>
                <c:pt idx="294">
                  <c:v>13-Feb-06</c:v>
                </c:pt>
                <c:pt idx="295">
                  <c:v>15-Feb-06</c:v>
                </c:pt>
                <c:pt idx="296">
                  <c:v>17-Feb-06</c:v>
                </c:pt>
                <c:pt idx="297">
                  <c:v>20-Feb-06</c:v>
                </c:pt>
                <c:pt idx="298">
                  <c:v>21-Feb-06</c:v>
                </c:pt>
                <c:pt idx="299">
                  <c:v>23-Feb-06</c:v>
                </c:pt>
                <c:pt idx="300">
                  <c:v>25-Feb-06</c:v>
                </c:pt>
                <c:pt idx="301">
                  <c:v>27-Feb-06</c:v>
                </c:pt>
                <c:pt idx="302">
                  <c:v>28-Feb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7-Mar-06</c:v>
                </c:pt>
                <c:pt idx="306">
                  <c:v>8-Mar-06</c:v>
                </c:pt>
                <c:pt idx="307">
                  <c:v>10-Mar-06</c:v>
                </c:pt>
                <c:pt idx="308">
                  <c:v>13-Mar-06</c:v>
                </c:pt>
                <c:pt idx="309">
                  <c:v>14-Mar-06</c:v>
                </c:pt>
                <c:pt idx="310">
                  <c:v>17-Mar-06</c:v>
                </c:pt>
                <c:pt idx="311">
                  <c:v>20-Mar-06</c:v>
                </c:pt>
                <c:pt idx="312">
                  <c:v>21-Mar-06</c:v>
                </c:pt>
                <c:pt idx="313">
                  <c:v>23-Mar-06</c:v>
                </c:pt>
                <c:pt idx="314">
                  <c:v>24-Mar-06</c:v>
                </c:pt>
                <c:pt idx="315">
                  <c:v>28-Mar-06</c:v>
                </c:pt>
                <c:pt idx="316">
                  <c:v>29-Mar-06</c:v>
                </c:pt>
                <c:pt idx="317">
                  <c:v>30-Mar-06</c:v>
                </c:pt>
                <c:pt idx="318">
                  <c:v>31-Mar-06</c:v>
                </c:pt>
                <c:pt idx="319">
                  <c:v>4-Apr-06</c:v>
                </c:pt>
                <c:pt idx="320">
                  <c:v>5-Apr-06</c:v>
                </c:pt>
                <c:pt idx="321">
                  <c:v>7-Apr-06</c:v>
                </c:pt>
                <c:pt idx="322">
                  <c:v>11-Apr-06</c:v>
                </c:pt>
                <c:pt idx="323">
                  <c:v>12-Apr-06</c:v>
                </c:pt>
                <c:pt idx="324">
                  <c:v>13-Apr-06</c:v>
                </c:pt>
                <c:pt idx="325">
                  <c:v>15-Apr-06</c:v>
                </c:pt>
                <c:pt idx="326">
                  <c:v>17-Apr-06</c:v>
                </c:pt>
                <c:pt idx="327">
                  <c:v>18-Apr-06</c:v>
                </c:pt>
                <c:pt idx="328">
                  <c:v>21-Apr-06</c:v>
                </c:pt>
                <c:pt idx="329">
                  <c:v>22-Apr-06</c:v>
                </c:pt>
                <c:pt idx="330">
                  <c:v>27-Apr-06</c:v>
                </c:pt>
                <c:pt idx="331">
                  <c:v>3-May-06</c:v>
                </c:pt>
                <c:pt idx="332">
                  <c:v>4-May-06</c:v>
                </c:pt>
                <c:pt idx="333">
                  <c:v>5-May-06</c:v>
                </c:pt>
                <c:pt idx="334">
                  <c:v>9-May-06</c:v>
                </c:pt>
                <c:pt idx="335">
                  <c:v>10-May-06</c:v>
                </c:pt>
                <c:pt idx="336">
                  <c:v>11-May-06</c:v>
                </c:pt>
                <c:pt idx="337">
                  <c:v>12-May-06</c:v>
                </c:pt>
                <c:pt idx="338">
                  <c:v>15-May-06</c:v>
                </c:pt>
                <c:pt idx="339">
                  <c:v>17-May-06</c:v>
                </c:pt>
                <c:pt idx="340">
                  <c:v>18-May-06</c:v>
                </c:pt>
                <c:pt idx="341">
                  <c:v>19-May-06</c:v>
                </c:pt>
                <c:pt idx="342">
                  <c:v>22-May-06</c:v>
                </c:pt>
                <c:pt idx="343">
                  <c:v>23-May-06</c:v>
                </c:pt>
                <c:pt idx="344">
                  <c:v>25-May-06</c:v>
                </c:pt>
                <c:pt idx="345">
                  <c:v>27-May-06</c:v>
                </c:pt>
                <c:pt idx="346">
                  <c:v>30-May-06</c:v>
                </c:pt>
                <c:pt idx="347">
                  <c:v>31-May-06</c:v>
                </c:pt>
                <c:pt idx="348">
                  <c:v>1-Jun-06</c:v>
                </c:pt>
                <c:pt idx="349">
                  <c:v>6-Jun-06</c:v>
                </c:pt>
                <c:pt idx="350">
                  <c:v>7-Jun-06</c:v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>15-Sep-0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</c:strCache>
            </c:strRef>
          </c:cat>
          <c:val>
            <c:numRef>
              <c:f>Sheet1!$A$1:$A$367</c:f>
              <c:numCache>
                <c:formatCode>General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416</c:v>
                </c:pt>
              </c:numCache>
            </c:numRef>
          </c:val>
        </c:ser>
        <c:gapWidth val="150"/>
        <c:overlap val="0"/>
        <c:axId val="78816187"/>
        <c:axId val="98451647"/>
      </c:barChart>
      <c:catAx>
        <c:axId val="7881618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1647"/>
        <c:crossesAt val="0"/>
        <c:auto val="1"/>
        <c:lblAlgn val="ctr"/>
        <c:lblOffset val="100"/>
        <c:noMultiLvlLbl val="0"/>
      </c:catAx>
      <c:valAx>
        <c:axId val="9845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187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i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Sheet1!$D$1:$D$367</c:f>
              <c:strCache>
                <c:ptCount val="367"/>
                <c:pt idx="0">
                  <c:v>1-May-02</c:v>
                </c:pt>
                <c:pt idx="1">
                  <c:v>28-Nov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7-Aug-03</c:v>
                </c:pt>
                <c:pt idx="18">
                  <c:v>29-Aug-03</c:v>
                </c:pt>
                <c:pt idx="19">
                  <c:v>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2-Dec-03</c:v>
                </c:pt>
                <c:pt idx="35">
                  <c:v>4-Dec-03</c:v>
                </c:pt>
                <c:pt idx="36">
                  <c:v>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5-Feb-04</c:v>
                </c:pt>
                <c:pt idx="41">
                  <c:v>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1-Mar-04</c:v>
                </c:pt>
                <c:pt idx="48">
                  <c:v>3-Mar-04</c:v>
                </c:pt>
                <c:pt idx="49">
                  <c:v>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2-Apr-04</c:v>
                </c:pt>
                <c:pt idx="59">
                  <c:v>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3-May-04</c:v>
                </c:pt>
                <c:pt idx="67">
                  <c:v>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1-Jun-04</c:v>
                </c:pt>
                <c:pt idx="75">
                  <c:v>3-Jun-04</c:v>
                </c:pt>
                <c:pt idx="76">
                  <c:v>7-Jun-04</c:v>
                </c:pt>
                <c:pt idx="77">
                  <c:v>14-Jun-04</c:v>
                </c:pt>
                <c:pt idx="78">
                  <c:v>16-Jun-04</c:v>
                </c:pt>
                <c:pt idx="79">
                  <c:v>18-Jun-04</c:v>
                </c:pt>
                <c:pt idx="80">
                  <c:v>7-Jul-04</c:v>
                </c:pt>
                <c:pt idx="81">
                  <c:v>12-Jul-04</c:v>
                </c:pt>
                <c:pt idx="82">
                  <c:v>15-Jul-04</c:v>
                </c:pt>
                <c:pt idx="83">
                  <c:v>19-Jul-04</c:v>
                </c:pt>
                <c:pt idx="84">
                  <c:v>22-Jul-04</c:v>
                </c:pt>
                <c:pt idx="85">
                  <c:v>26-Jul-04</c:v>
                </c:pt>
                <c:pt idx="86">
                  <c:v>28-Jul-04</c:v>
                </c:pt>
                <c:pt idx="87">
                  <c:v>2-Aug-04</c:v>
                </c:pt>
                <c:pt idx="88">
                  <c:v>4-Aug-04</c:v>
                </c:pt>
                <c:pt idx="89">
                  <c:v>9-Aug-04</c:v>
                </c:pt>
                <c:pt idx="90">
                  <c:v>11-Aug-04</c:v>
                </c:pt>
                <c:pt idx="91">
                  <c:v>16-Aug-04</c:v>
                </c:pt>
                <c:pt idx="92">
                  <c:v>18-Aug-04</c:v>
                </c:pt>
                <c:pt idx="93">
                  <c:v>30-Aug-04</c:v>
                </c:pt>
                <c:pt idx="94">
                  <c:v>1-Sep-04</c:v>
                </c:pt>
                <c:pt idx="95">
                  <c:v>6-Sep-04</c:v>
                </c:pt>
                <c:pt idx="96">
                  <c:v>9-Sep-04</c:v>
                </c:pt>
                <c:pt idx="97">
                  <c:v>13-Sep-04</c:v>
                </c:pt>
                <c:pt idx="98">
                  <c:v>15-Sep-04</c:v>
                </c:pt>
                <c:pt idx="99">
                  <c:v>17-Sep-04</c:v>
                </c:pt>
                <c:pt idx="100">
                  <c:v>21-Sep-04</c:v>
                </c:pt>
                <c:pt idx="101">
                  <c:v>23-Sep-04</c:v>
                </c:pt>
                <c:pt idx="102">
                  <c:v>27-Sep-04</c:v>
                </c:pt>
                <c:pt idx="103">
                  <c:v>30-Sep-04</c:v>
                </c:pt>
                <c:pt idx="104">
                  <c:v>4-Oct-04</c:v>
                </c:pt>
                <c:pt idx="105">
                  <c:v>7-Oct-04</c:v>
                </c:pt>
                <c:pt idx="106">
                  <c:v>11-Oct-04</c:v>
                </c:pt>
                <c:pt idx="107">
                  <c:v>15-Oct-04</c:v>
                </c:pt>
                <c:pt idx="108">
                  <c:v>19-Oct-04</c:v>
                </c:pt>
                <c:pt idx="109">
                  <c:v>22-Oct-04</c:v>
                </c:pt>
                <c:pt idx="110">
                  <c:v>26-Oct-04</c:v>
                </c:pt>
                <c:pt idx="111">
                  <c:v>3-Nov-04</c:v>
                </c:pt>
                <c:pt idx="112">
                  <c:v>5-Nov-04</c:v>
                </c:pt>
                <c:pt idx="113">
                  <c:v>9-Nov-04</c:v>
                </c:pt>
                <c:pt idx="114">
                  <c:v>12-Nov-04</c:v>
                </c:pt>
                <c:pt idx="115">
                  <c:v>16-Nov-04</c:v>
                </c:pt>
                <c:pt idx="116">
                  <c:v>18-Nov-04</c:v>
                </c:pt>
                <c:pt idx="117">
                  <c:v>22-Nov-04</c:v>
                </c:pt>
                <c:pt idx="118">
                  <c:v>24-Nov-04</c:v>
                </c:pt>
                <c:pt idx="119">
                  <c:v>26-Nov-04</c:v>
                </c:pt>
                <c:pt idx="120">
                  <c:v>30-Nov-04</c:v>
                </c:pt>
                <c:pt idx="121">
                  <c:v>2-Dec-04</c:v>
                </c:pt>
                <c:pt idx="122">
                  <c:v>6-Dec-04</c:v>
                </c:pt>
                <c:pt idx="123">
                  <c:v>9-Dec-04</c:v>
                </c:pt>
                <c:pt idx="124">
                  <c:v>14-Dec-04</c:v>
                </c:pt>
                <c:pt idx="125">
                  <c:v>16-Dec-04</c:v>
                </c:pt>
                <c:pt idx="126">
                  <c:v>3-Jan-05</c:v>
                </c:pt>
                <c:pt idx="127">
                  <c:v>5-Jan-05</c:v>
                </c:pt>
                <c:pt idx="128">
                  <c:v>10-Jan-05</c:v>
                </c:pt>
                <c:pt idx="129">
                  <c:v>12-Jan-05</c:v>
                </c:pt>
                <c:pt idx="130">
                  <c:v>14-Jan-05</c:v>
                </c:pt>
                <c:pt idx="131">
                  <c:v>20-Jan-05</c:v>
                </c:pt>
                <c:pt idx="132">
                  <c:v>24-Jan-05</c:v>
                </c:pt>
                <c:pt idx="133">
                  <c:v>26-Jan-05</c:v>
                </c:pt>
                <c:pt idx="134">
                  <c:v>27-Jan-05</c:v>
                </c:pt>
                <c:pt idx="135">
                  <c:v>31-Jan-05</c:v>
                </c:pt>
                <c:pt idx="136">
                  <c:v>2-Feb-05</c:v>
                </c:pt>
                <c:pt idx="137">
                  <c:v>3-Feb-05</c:v>
                </c:pt>
                <c:pt idx="138">
                  <c:v>4-Feb-05</c:v>
                </c:pt>
                <c:pt idx="139">
                  <c:v>7-Feb-05</c:v>
                </c:pt>
                <c:pt idx="140">
                  <c:v>9-Feb-05</c:v>
                </c:pt>
                <c:pt idx="141">
                  <c:v>10-Feb-05</c:v>
                </c:pt>
                <c:pt idx="142">
                  <c:v>14-Feb-05</c:v>
                </c:pt>
                <c:pt idx="143">
                  <c:v>16-Feb-05</c:v>
                </c:pt>
                <c:pt idx="144">
                  <c:v>17-Feb-05</c:v>
                </c:pt>
                <c:pt idx="145">
                  <c:v>21-Feb-05</c:v>
                </c:pt>
                <c:pt idx="146">
                  <c:v>23-Feb-05</c:v>
                </c:pt>
                <c:pt idx="147">
                  <c:v>24-Feb-05</c:v>
                </c:pt>
                <c:pt idx="148">
                  <c:v>1-Mar-05</c:v>
                </c:pt>
                <c:pt idx="149">
                  <c:v>3-Mar-05</c:v>
                </c:pt>
                <c:pt idx="150">
                  <c:v>8-Mar-05</c:v>
                </c:pt>
                <c:pt idx="151">
                  <c:v>10-Mar-05</c:v>
                </c:pt>
                <c:pt idx="152">
                  <c:v>14-Mar-05</c:v>
                </c:pt>
                <c:pt idx="153">
                  <c:v>16-Mar-05</c:v>
                </c:pt>
                <c:pt idx="154">
                  <c:v>17-Mar-05</c:v>
                </c:pt>
                <c:pt idx="155">
                  <c:v>29-Mar-05</c:v>
                </c:pt>
                <c:pt idx="156">
                  <c:v>4-Apr-05</c:v>
                </c:pt>
                <c:pt idx="157">
                  <c:v>6-Apr-05</c:v>
                </c:pt>
                <c:pt idx="158">
                  <c:v>7-Apr-05</c:v>
                </c:pt>
                <c:pt idx="159">
                  <c:v>11-Apr-05</c:v>
                </c:pt>
                <c:pt idx="160">
                  <c:v>13-Apr-05</c:v>
                </c:pt>
                <c:pt idx="161">
                  <c:v>14-Apr-05</c:v>
                </c:pt>
                <c:pt idx="162">
                  <c:v>18-Apr-05</c:v>
                </c:pt>
                <c:pt idx="163">
                  <c:v>20-Apr-05</c:v>
                </c:pt>
                <c:pt idx="164">
                  <c:v>27-Apr-05</c:v>
                </c:pt>
                <c:pt idx="165">
                  <c:v>27-Apr-05</c:v>
                </c:pt>
                <c:pt idx="166">
                  <c:v>2-May-05</c:v>
                </c:pt>
                <c:pt idx="167">
                  <c:v>3-May-05</c:v>
                </c:pt>
                <c:pt idx="168">
                  <c:v>6-May-05</c:v>
                </c:pt>
                <c:pt idx="169">
                  <c:v>9-May-05</c:v>
                </c:pt>
                <c:pt idx="170">
                  <c:v>11-May-05</c:v>
                </c:pt>
                <c:pt idx="171">
                  <c:v>13-May-05</c:v>
                </c:pt>
                <c:pt idx="172">
                  <c:v>16-May-05</c:v>
                </c:pt>
                <c:pt idx="173">
                  <c:v>18-May-05</c:v>
                </c:pt>
                <c:pt idx="174">
                  <c:v>19-May-05</c:v>
                </c:pt>
                <c:pt idx="175">
                  <c:v>23-May-05</c:v>
                </c:pt>
                <c:pt idx="176">
                  <c:v>25-May-05</c:v>
                </c:pt>
                <c:pt idx="177">
                  <c:v>27-May-05</c:v>
                </c:pt>
                <c:pt idx="178">
                  <c:v>30-May-05</c:v>
                </c:pt>
                <c:pt idx="179">
                  <c:v>1-Jun-05</c:v>
                </c:pt>
                <c:pt idx="180">
                  <c:v>8-Jun-05</c:v>
                </c:pt>
                <c:pt idx="181">
                  <c:v>8-Jun-05</c:v>
                </c:pt>
                <c:pt idx="182">
                  <c:v>14-Jun-05</c:v>
                </c:pt>
                <c:pt idx="183">
                  <c:v>15-Jun-05</c:v>
                </c:pt>
                <c:pt idx="184">
                  <c:v>16-Jun-05</c:v>
                </c:pt>
                <c:pt idx="185">
                  <c:v>21-Jun-05</c:v>
                </c:pt>
                <c:pt idx="186">
                  <c:v>28-Jun-05</c:v>
                </c:pt>
                <c:pt idx="187">
                  <c:v>30-Jun-05</c:v>
                </c:pt>
                <c:pt idx="188">
                  <c:v>4-Jul-05</c:v>
                </c:pt>
                <c:pt idx="189">
                  <c:v>6-Jul-05</c:v>
                </c:pt>
                <c:pt idx="190">
                  <c:v>12-Jul-05</c:v>
                </c:pt>
                <c:pt idx="191">
                  <c:v>14-Jul-05</c:v>
                </c:pt>
                <c:pt idx="192">
                  <c:v>14-Jul-05</c:v>
                </c:pt>
                <c:pt idx="193">
                  <c:v>18-Jul-05</c:v>
                </c:pt>
                <c:pt idx="194">
                  <c:v>20-Jul-05</c:v>
                </c:pt>
                <c:pt idx="195">
                  <c:v>20-Jul-05</c:v>
                </c:pt>
                <c:pt idx="196">
                  <c:v>25-Jul-05</c:v>
                </c:pt>
                <c:pt idx="197">
                  <c:v>26-Jul-05</c:v>
                </c:pt>
                <c:pt idx="198">
                  <c:v>27-Jul-05</c:v>
                </c:pt>
                <c:pt idx="199">
                  <c:v>28-Jul-05</c:v>
                </c:pt>
                <c:pt idx="200">
                  <c:v>2-Aug-05</c:v>
                </c:pt>
                <c:pt idx="201">
                  <c:v>3-Aug-05</c:v>
                </c:pt>
                <c:pt idx="202">
                  <c:v>5-Aug-05</c:v>
                </c:pt>
                <c:pt idx="203">
                  <c:v>9-Aug-05</c:v>
                </c:pt>
                <c:pt idx="204">
                  <c:v>11-Aug-05</c:v>
                </c:pt>
                <c:pt idx="205">
                  <c:v>23-Aug-05</c:v>
                </c:pt>
                <c:pt idx="206">
                  <c:v>25-Aug-05</c:v>
                </c:pt>
                <c:pt idx="207">
                  <c:v>29-Aug-05</c:v>
                </c:pt>
                <c:pt idx="208">
                  <c:v>1-Sep-05</c:v>
                </c:pt>
                <c:pt idx="209">
                  <c:v>5-Sep-05</c:v>
                </c:pt>
                <c:pt idx="210">
                  <c:v>8-Sep-05</c:v>
                </c:pt>
                <c:pt idx="211">
                  <c:v>12-Sep-05</c:v>
                </c:pt>
                <c:pt idx="212">
                  <c:v>14-Sep-05</c:v>
                </c:pt>
                <c:pt idx="213">
                  <c:v>14-Sep-05</c:v>
                </c:pt>
                <c:pt idx="214">
                  <c:v>16-Sep-05</c:v>
                </c:pt>
                <c:pt idx="215">
                  <c:v>19-Sep-05</c:v>
                </c:pt>
                <c:pt idx="216">
                  <c:v>21-Sep-05</c:v>
                </c:pt>
                <c:pt idx="217">
                  <c:v>26-Sep-05</c:v>
                </c:pt>
                <c:pt idx="218">
                  <c:v>29-Sep-05</c:v>
                </c:pt>
                <c:pt idx="219">
                  <c:v>3-Oct-05</c:v>
                </c:pt>
                <c:pt idx="220">
                  <c:v>5-Oct-05</c:v>
                </c:pt>
                <c:pt idx="221">
                  <c:v>6-Oct-05</c:v>
                </c:pt>
                <c:pt idx="222">
                  <c:v>10-Oct-05</c:v>
                </c:pt>
                <c:pt idx="223">
                  <c:v>12-Oct-05</c:v>
                </c:pt>
                <c:pt idx="224">
                  <c:v>13-Oct-05</c:v>
                </c:pt>
                <c:pt idx="225">
                  <c:v>17-Oct-05</c:v>
                </c:pt>
                <c:pt idx="226">
                  <c:v>19-Oct-05</c:v>
                </c:pt>
                <c:pt idx="227">
                  <c:v>19-Oct-05</c:v>
                </c:pt>
                <c:pt idx="228">
                  <c:v>21-Oct-05</c:v>
                </c:pt>
                <c:pt idx="229">
                  <c:v>24-Oct-05</c:v>
                </c:pt>
                <c:pt idx="230">
                  <c:v>26-Oct-05</c:v>
                </c:pt>
                <c:pt idx="231">
                  <c:v>27-Oct-05</c:v>
                </c:pt>
                <c:pt idx="232">
                  <c:v>31-Oct-05</c:v>
                </c:pt>
                <c:pt idx="233">
                  <c:v>2-Nov-05</c:v>
                </c:pt>
                <c:pt idx="234">
                  <c:v>4-Nov-05</c:v>
                </c:pt>
                <c:pt idx="235">
                  <c:v>7-Nov-05</c:v>
                </c:pt>
                <c:pt idx="236">
                  <c:v>9-Nov-05</c:v>
                </c:pt>
                <c:pt idx="237">
                  <c:v>10-Nov-05</c:v>
                </c:pt>
                <c:pt idx="238">
                  <c:v>14-Nov-05</c:v>
                </c:pt>
                <c:pt idx="239">
                  <c:v>16-Nov-05</c:v>
                </c:pt>
                <c:pt idx="240">
                  <c:v>18-Nov-05</c:v>
                </c:pt>
                <c:pt idx="241">
                  <c:v>21-Nov-05</c:v>
                </c:pt>
                <c:pt idx="242">
                  <c:v>22-Nov-05</c:v>
                </c:pt>
                <c:pt idx="243">
                  <c:v>23-Nov-05</c:v>
                </c:pt>
                <c:pt idx="244">
                  <c:v>24-Nov-05</c:v>
                </c:pt>
                <c:pt idx="245">
                  <c:v>28-Nov-05</c:v>
                </c:pt>
                <c:pt idx="246">
                  <c:v>30-Nov-05</c:v>
                </c:pt>
                <c:pt idx="247">
                  <c:v>1-Dec-05</c:v>
                </c:pt>
                <c:pt idx="248">
                  <c:v>5-Dec-05</c:v>
                </c:pt>
                <c:pt idx="249">
                  <c:v>5-Dec-05</c:v>
                </c:pt>
                <c:pt idx="250">
                  <c:v>7-Dec-05</c:v>
                </c:pt>
                <c:pt idx="251">
                  <c:v>12-Dec-05</c:v>
                </c:pt>
                <c:pt idx="252">
                  <c:v>14-Dec-05</c:v>
                </c:pt>
                <c:pt idx="253">
                  <c:v>15-Dec-05</c:v>
                </c:pt>
                <c:pt idx="254">
                  <c:v>19-Dec-05</c:v>
                </c:pt>
                <c:pt idx="255">
                  <c:v>19-Dec-05</c:v>
                </c:pt>
                <c:pt idx="256">
                  <c:v>5-Jan-06</c:v>
                </c:pt>
                <c:pt idx="257">
                  <c:v>5-Jan-06</c:v>
                </c:pt>
                <c:pt idx="258">
                  <c:v>9-Jan-06</c:v>
                </c:pt>
                <c:pt idx="259">
                  <c:v>9-Jan-06</c:v>
                </c:pt>
                <c:pt idx="260">
                  <c:v>11-Jan-06</c:v>
                </c:pt>
                <c:pt idx="261">
                  <c:v>11-Jan-06</c:v>
                </c:pt>
                <c:pt idx="262">
                  <c:v>13-Jan-06</c:v>
                </c:pt>
                <c:pt idx="263">
                  <c:v>16-Jan-06</c:v>
                </c:pt>
                <c:pt idx="264">
                  <c:v>17-Jan-06</c:v>
                </c:pt>
                <c:pt idx="265">
                  <c:v>18-Jan-06</c:v>
                </c:pt>
                <c:pt idx="266">
                  <c:v>19-Jan-06</c:v>
                </c:pt>
                <c:pt idx="267">
                  <c:v>24-Jan-06</c:v>
                </c:pt>
                <c:pt idx="268">
                  <c:v>26-Jan-06</c:v>
                </c:pt>
                <c:pt idx="269">
                  <c:v>30-Jan-06</c:v>
                </c:pt>
                <c:pt idx="270">
                  <c:v>31-Jan-06</c:v>
                </c:pt>
                <c:pt idx="271">
                  <c:v>1-Feb-06</c:v>
                </c:pt>
                <c:pt idx="272">
                  <c:v>6-Feb-06</c:v>
                </c:pt>
                <c:pt idx="273">
                  <c:v>8-Feb-06</c:v>
                </c:pt>
                <c:pt idx="274">
                  <c:v>9-Feb-06</c:v>
                </c:pt>
                <c:pt idx="275">
                  <c:v>10-Feb-06</c:v>
                </c:pt>
                <c:pt idx="276">
                  <c:v>13-Feb-06</c:v>
                </c:pt>
                <c:pt idx="277">
                  <c:v>14-Feb-06</c:v>
                </c:pt>
                <c:pt idx="278">
                  <c:v>15-Feb-06</c:v>
                </c:pt>
                <c:pt idx="279">
                  <c:v>16-Feb-06</c:v>
                </c:pt>
                <c:pt idx="280">
                  <c:v>20-Feb-06</c:v>
                </c:pt>
                <c:pt idx="281">
                  <c:v>21-Feb-06</c:v>
                </c:pt>
                <c:pt idx="282">
                  <c:v>22-Feb-06</c:v>
                </c:pt>
                <c:pt idx="283">
                  <c:v>23-Feb-06</c:v>
                </c:pt>
                <c:pt idx="284">
                  <c:v>24-Feb-06</c:v>
                </c:pt>
                <c:pt idx="285">
                  <c:v>28-Feb-06</c:v>
                </c:pt>
                <c:pt idx="286">
                  <c:v>1-Mar-06</c:v>
                </c:pt>
                <c:pt idx="287">
                  <c:v>2-Mar-06</c:v>
                </c:pt>
                <c:pt idx="288">
                  <c:v>7-Mar-06</c:v>
                </c:pt>
                <c:pt idx="289">
                  <c:v>8-Mar-06</c:v>
                </c:pt>
                <c:pt idx="290">
                  <c:v>9-Mar-06</c:v>
                </c:pt>
                <c:pt idx="291">
                  <c:v>13-Mar-06</c:v>
                </c:pt>
                <c:pt idx="292">
                  <c:v>14-Mar-06</c:v>
                </c:pt>
                <c:pt idx="293">
                  <c:v>15-Mar-06</c:v>
                </c:pt>
                <c:pt idx="294">
                  <c:v>16-Mar-06</c:v>
                </c:pt>
                <c:pt idx="295">
                  <c:v>20-Mar-06</c:v>
                </c:pt>
                <c:pt idx="296">
                  <c:v>21-Mar-06</c:v>
                </c:pt>
                <c:pt idx="297">
                  <c:v>22-Mar-06</c:v>
                </c:pt>
                <c:pt idx="298">
                  <c:v>24-Mar-06</c:v>
                </c:pt>
                <c:pt idx="299">
                  <c:v>28-Mar-06</c:v>
                </c:pt>
                <c:pt idx="300">
                  <c:v>30-Mar-06</c:v>
                </c:pt>
                <c:pt idx="301">
                  <c:v>31-Mar-06</c:v>
                </c:pt>
                <c:pt idx="302">
                  <c:v>3-Apr-06</c:v>
                </c:pt>
                <c:pt idx="303">
                  <c:v>4-Apr-06</c:v>
                </c:pt>
                <c:pt idx="304">
                  <c:v>5-Apr-06</c:v>
                </c:pt>
                <c:pt idx="305">
                  <c:v>6-Apr-06</c:v>
                </c:pt>
                <c:pt idx="306">
                  <c:v>10-Apr-06</c:v>
                </c:pt>
                <c:pt idx="307">
                  <c:v>11-Apr-06</c:v>
                </c:pt>
                <c:pt idx="308">
                  <c:v>12-Apr-06</c:v>
                </c:pt>
                <c:pt idx="309">
                  <c:v>13-Apr-06</c:v>
                </c:pt>
                <c:pt idx="310">
                  <c:v>19-Apr-06</c:v>
                </c:pt>
                <c:pt idx="311">
                  <c:v>20-Apr-06</c:v>
                </c:pt>
                <c:pt idx="312">
                  <c:v>26-Apr-06</c:v>
                </c:pt>
                <c:pt idx="313">
                  <c:v>27-Apr-06</c:v>
                </c:pt>
                <c:pt idx="314">
                  <c:v>2-May-06</c:v>
                </c:pt>
                <c:pt idx="315">
                  <c:v>2-May-06</c:v>
                </c:pt>
                <c:pt idx="316">
                  <c:v>4-May-06</c:v>
                </c:pt>
                <c:pt idx="317">
                  <c:v>4-May-06</c:v>
                </c:pt>
                <c:pt idx="318">
                  <c:v>9-May-06</c:v>
                </c:pt>
                <c:pt idx="319">
                  <c:v>9-May-06</c:v>
                </c:pt>
                <c:pt idx="320">
                  <c:v>11-May-06</c:v>
                </c:pt>
                <c:pt idx="321">
                  <c:v>11-May-06</c:v>
                </c:pt>
                <c:pt idx="322">
                  <c:v>15-May-06</c:v>
                </c:pt>
                <c:pt idx="323">
                  <c:v>15-May-06</c:v>
                </c:pt>
                <c:pt idx="324">
                  <c:v>17-May-06</c:v>
                </c:pt>
                <c:pt idx="325">
                  <c:v>17-May-06</c:v>
                </c:pt>
                <c:pt idx="326">
                  <c:v>19-May-06</c:v>
                </c:pt>
                <c:pt idx="327">
                  <c:v>22-May-06</c:v>
                </c:pt>
                <c:pt idx="328">
                  <c:v>23-May-06</c:v>
                </c:pt>
                <c:pt idx="329">
                  <c:v>25-May-06</c:v>
                </c:pt>
                <c:pt idx="330">
                  <c:v>30-May-06</c:v>
                </c:pt>
                <c:pt idx="331">
                  <c:v>30-May-06</c:v>
                </c:pt>
                <c:pt idx="332">
                  <c:v>1-Jun-06</c:v>
                </c:pt>
                <c:pt idx="333">
                  <c:v>1-Jun-06</c:v>
                </c:pt>
                <c:pt idx="334">
                  <c:v>6-Jun-06</c:v>
                </c:pt>
                <c:pt idx="335">
                  <c:v>6-Jun-06</c:v>
                </c:pt>
                <c:pt idx="336">
                  <c:v>8-Jun-06</c:v>
                </c:pt>
                <c:pt idx="337">
                  <c:v>8-Jun-06</c:v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>30-Sep-06</c:v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</c:strCache>
            </c:strRef>
          </c:cat>
          <c:val>
            <c:numRef>
              <c:f>Sheet1!$A$1:$A$367</c:f>
              <c:numCache>
                <c:formatCode>General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416</c:v>
                </c:pt>
              </c:numCache>
            </c:numRef>
          </c:val>
        </c:ser>
        <c:gapWidth val="150"/>
        <c:overlap val="0"/>
        <c:axId val="68904093"/>
        <c:axId val="57871250"/>
      </c:barChart>
      <c:catAx>
        <c:axId val="6890409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1250"/>
        <c:crossesAt val="0"/>
        <c:auto val="1"/>
        <c:lblAlgn val="ctr"/>
        <c:lblOffset val="100"/>
        <c:noMultiLvlLbl val="0"/>
      </c:catAx>
      <c:valAx>
        <c:axId val="5787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4093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deli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ivery (2)'!$C$1:$C$114</c:f>
              <c:strCache>
                <c:ptCount val="114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27-Dec-04</c:v>
                </c:pt>
              </c:strCache>
            </c:strRef>
          </c:cat>
          <c:val>
            <c:numRef>
              <c:f>'delivery (2)'!$F$1:$F$114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38</c:v>
                </c:pt>
              </c:numCache>
            </c:numRef>
          </c:val>
        </c:ser>
        <c:gapWidth val="150"/>
        <c:overlap val="0"/>
        <c:axId val="24722834"/>
        <c:axId val="30709842"/>
      </c:barChart>
      <c:catAx>
        <c:axId val="24722834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9842"/>
        <c:crossesAt val="0"/>
        <c:auto val="1"/>
        <c:lblAlgn val="ctr"/>
        <c:lblOffset val="100"/>
        <c:noMultiLvlLbl val="0"/>
      </c:catAx>
      <c:valAx>
        <c:axId val="3070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834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deliv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cat>
            <c:strRef>
              <c:f>delivery!$C$1:$C$149</c:f>
              <c:strCache>
                <c:ptCount val="149"/>
                <c:pt idx="0">
                  <c:v>01-Jan-02</c:v>
                </c:pt>
                <c:pt idx="1">
                  <c:v>30-Aug-02</c:v>
                </c:pt>
                <c:pt idx="2">
                  <c:v>28-Nov-02</c:v>
                </c:pt>
                <c:pt idx="3">
                  <c:v>30-Jan-03</c:v>
                </c:pt>
                <c:pt idx="4">
                  <c:v>25-Mar-03</c:v>
                </c:pt>
                <c:pt idx="5">
                  <c:v>03-Apr-03</c:v>
                </c:pt>
                <c:pt idx="6">
                  <c:v>22-Apr-03</c:v>
                </c:pt>
                <c:pt idx="7">
                  <c:v>29-Apr-03</c:v>
                </c:pt>
                <c:pt idx="8">
                  <c:v>20-May-03</c:v>
                </c:pt>
                <c:pt idx="9">
                  <c:v>03-Jun-03</c:v>
                </c:pt>
                <c:pt idx="10">
                  <c:v>10-Jun-03</c:v>
                </c:pt>
                <c:pt idx="11">
                  <c:v>23-Jun-03</c:v>
                </c:pt>
                <c:pt idx="12">
                  <c:v>01-Jul-03</c:v>
                </c:pt>
                <c:pt idx="13">
                  <c:v>15-Jul-03</c:v>
                </c:pt>
                <c:pt idx="14">
                  <c:v>17-Jul-03</c:v>
                </c:pt>
                <c:pt idx="15">
                  <c:v>28-Jul-03</c:v>
                </c:pt>
                <c:pt idx="16">
                  <c:v>31-Jul-03</c:v>
                </c:pt>
                <c:pt idx="17">
                  <c:v>07-Aug-03</c:v>
                </c:pt>
                <c:pt idx="18">
                  <c:v>29-Aug-03</c:v>
                </c:pt>
                <c:pt idx="19">
                  <c:v>02-Sep-03</c:v>
                </c:pt>
                <c:pt idx="20">
                  <c:v>17-Sep-03</c:v>
                </c:pt>
                <c:pt idx="21">
                  <c:v>22-Sep-03</c:v>
                </c:pt>
                <c:pt idx="22">
                  <c:v>06-Oct-03</c:v>
                </c:pt>
                <c:pt idx="23">
                  <c:v>13-Oct-03</c:v>
                </c:pt>
                <c:pt idx="24">
                  <c:v>20-Oct-03</c:v>
                </c:pt>
                <c:pt idx="25">
                  <c:v>22-Oct-03</c:v>
                </c:pt>
                <c:pt idx="26">
                  <c:v>27-Oct-03</c:v>
                </c:pt>
                <c:pt idx="27">
                  <c:v>30-Oct-03</c:v>
                </c:pt>
                <c:pt idx="28">
                  <c:v>06-Nov-03</c:v>
                </c:pt>
                <c:pt idx="29">
                  <c:v>13-Nov-03</c:v>
                </c:pt>
                <c:pt idx="30">
                  <c:v>17-Nov-03</c:v>
                </c:pt>
                <c:pt idx="31">
                  <c:v>20-Nov-03</c:v>
                </c:pt>
                <c:pt idx="32">
                  <c:v>25-Nov-03</c:v>
                </c:pt>
                <c:pt idx="33">
                  <c:v>27-Nov-03</c:v>
                </c:pt>
                <c:pt idx="34">
                  <c:v>02-Dec-03</c:v>
                </c:pt>
                <c:pt idx="35">
                  <c:v>04-Dec-03</c:v>
                </c:pt>
                <c:pt idx="36">
                  <c:v>09-Dec-03</c:v>
                </c:pt>
                <c:pt idx="37">
                  <c:v>15-Dec-03</c:v>
                </c:pt>
                <c:pt idx="38">
                  <c:v>19-Dec-03</c:v>
                </c:pt>
                <c:pt idx="39">
                  <c:v>22-Jan-04</c:v>
                </c:pt>
                <c:pt idx="40">
                  <c:v>05-Feb-04</c:v>
                </c:pt>
                <c:pt idx="41">
                  <c:v>09-Feb-04</c:v>
                </c:pt>
                <c:pt idx="42">
                  <c:v>11-Feb-04</c:v>
                </c:pt>
                <c:pt idx="43">
                  <c:v>16-Feb-04</c:v>
                </c:pt>
                <c:pt idx="44">
                  <c:v>18-Feb-04</c:v>
                </c:pt>
                <c:pt idx="45">
                  <c:v>23-Feb-04</c:v>
                </c:pt>
                <c:pt idx="46">
                  <c:v>26-Feb-04</c:v>
                </c:pt>
                <c:pt idx="47">
                  <c:v>01-Mar-04</c:v>
                </c:pt>
                <c:pt idx="48">
                  <c:v>03-Mar-04</c:v>
                </c:pt>
                <c:pt idx="49">
                  <c:v>08-Mar-04</c:v>
                </c:pt>
                <c:pt idx="50">
                  <c:v>10-Mar-04</c:v>
                </c:pt>
                <c:pt idx="51">
                  <c:v>12-Mar-04</c:v>
                </c:pt>
                <c:pt idx="52">
                  <c:v>16-Mar-04</c:v>
                </c:pt>
                <c:pt idx="53">
                  <c:v>18-Mar-04</c:v>
                </c:pt>
                <c:pt idx="54">
                  <c:v>22-Mar-04</c:v>
                </c:pt>
                <c:pt idx="55">
                  <c:v>24-Mar-04</c:v>
                </c:pt>
                <c:pt idx="56">
                  <c:v>29-Mar-04</c:v>
                </c:pt>
                <c:pt idx="57">
                  <c:v>31-Mar-04</c:v>
                </c:pt>
                <c:pt idx="58">
                  <c:v>02-Apr-04</c:v>
                </c:pt>
                <c:pt idx="59">
                  <c:v>07-Apr-04</c:v>
                </c:pt>
                <c:pt idx="60">
                  <c:v>13-Apr-04</c:v>
                </c:pt>
                <c:pt idx="61">
                  <c:v>15-Apr-04</c:v>
                </c:pt>
                <c:pt idx="62">
                  <c:v>19-Apr-04</c:v>
                </c:pt>
                <c:pt idx="63">
                  <c:v>21-Apr-04</c:v>
                </c:pt>
                <c:pt idx="64">
                  <c:v>26-Apr-04</c:v>
                </c:pt>
                <c:pt idx="65">
                  <c:v>28-Apr-04</c:v>
                </c:pt>
                <c:pt idx="66">
                  <c:v>03-May-04</c:v>
                </c:pt>
                <c:pt idx="67">
                  <c:v>06-May-04</c:v>
                </c:pt>
                <c:pt idx="68">
                  <c:v>10-May-04</c:v>
                </c:pt>
                <c:pt idx="69">
                  <c:v>12-May-04</c:v>
                </c:pt>
                <c:pt idx="70">
                  <c:v>17-May-04</c:v>
                </c:pt>
                <c:pt idx="71">
                  <c:v>19-May-04</c:v>
                </c:pt>
                <c:pt idx="72">
                  <c:v>25-May-04</c:v>
                </c:pt>
                <c:pt idx="73">
                  <c:v>27-May-04</c:v>
                </c:pt>
                <c:pt idx="74">
                  <c:v>01-Jun-04</c:v>
                </c:pt>
                <c:pt idx="75">
                  <c:v>03-Jun-04</c:v>
                </c:pt>
                <c:pt idx="76">
                  <c:v>07-Jun-04</c:v>
                </c:pt>
                <c:pt idx="77">
                  <c:v>10-Jun-04</c:v>
                </c:pt>
                <c:pt idx="78">
                  <c:v>14-Jun-04</c:v>
                </c:pt>
                <c:pt idx="79">
                  <c:v>16-Jun-04</c:v>
                </c:pt>
                <c:pt idx="80">
                  <c:v>18-Jun-04</c:v>
                </c:pt>
                <c:pt idx="81">
                  <c:v>07-Jul-04</c:v>
                </c:pt>
                <c:pt idx="82">
                  <c:v>12-Jul-04</c:v>
                </c:pt>
                <c:pt idx="83">
                  <c:v>15-Jul-04</c:v>
                </c:pt>
                <c:pt idx="84">
                  <c:v>19-Jul-04</c:v>
                </c:pt>
                <c:pt idx="85">
                  <c:v>22-Jul-04</c:v>
                </c:pt>
                <c:pt idx="86">
                  <c:v>26-Jul-04</c:v>
                </c:pt>
                <c:pt idx="87">
                  <c:v>28-Jul-04</c:v>
                </c:pt>
                <c:pt idx="88">
                  <c:v>02-Aug-04</c:v>
                </c:pt>
                <c:pt idx="89">
                  <c:v>04-Aug-04</c:v>
                </c:pt>
                <c:pt idx="90">
                  <c:v>09-Aug-04</c:v>
                </c:pt>
                <c:pt idx="91">
                  <c:v>11-Aug-04</c:v>
                </c:pt>
                <c:pt idx="92">
                  <c:v>16-Aug-04</c:v>
                </c:pt>
                <c:pt idx="93">
                  <c:v>18-Aug-04</c:v>
                </c:pt>
                <c:pt idx="94">
                  <c:v>30-Aug-04</c:v>
                </c:pt>
                <c:pt idx="95">
                  <c:v>01-Sep-04</c:v>
                </c:pt>
                <c:pt idx="96">
                  <c:v>06-Sep-04</c:v>
                </c:pt>
                <c:pt idx="97">
                  <c:v>09-Sep-04</c:v>
                </c:pt>
                <c:pt idx="98">
                  <c:v>13-Sep-04</c:v>
                </c:pt>
                <c:pt idx="99">
                  <c:v>15-Sep-04</c:v>
                </c:pt>
                <c:pt idx="100">
                  <c:v>17-Sep-04</c:v>
                </c:pt>
                <c:pt idx="101">
                  <c:v>21-Sep-04</c:v>
                </c:pt>
                <c:pt idx="102">
                  <c:v>23-Sep-04</c:v>
                </c:pt>
                <c:pt idx="103">
                  <c:v>27-Sep-04</c:v>
                </c:pt>
                <c:pt idx="104">
                  <c:v>30-Sep-04</c:v>
                </c:pt>
                <c:pt idx="105">
                  <c:v>04-Oct-04</c:v>
                </c:pt>
                <c:pt idx="106">
                  <c:v>07-Oct-04</c:v>
                </c:pt>
                <c:pt idx="107">
                  <c:v>11-Oct-04</c:v>
                </c:pt>
                <c:pt idx="108">
                  <c:v>15-Oct-04</c:v>
                </c:pt>
                <c:pt idx="109">
                  <c:v>19-Oct-04</c:v>
                </c:pt>
                <c:pt idx="110">
                  <c:v>22-Oct-04</c:v>
                </c:pt>
                <c:pt idx="111">
                  <c:v>26-Oct-04</c:v>
                </c:pt>
                <c:pt idx="112">
                  <c:v>03-Nov-04</c:v>
                </c:pt>
                <c:pt idx="113">
                  <c:v>5-Nov-04</c:v>
                </c:pt>
                <c:pt idx="114">
                  <c:v>9-Nov-04</c:v>
                </c:pt>
                <c:pt idx="115">
                  <c:v>12-Nov-04</c:v>
                </c:pt>
                <c:pt idx="116">
                  <c:v>16-Nov-04</c:v>
                </c:pt>
                <c:pt idx="117">
                  <c:v>18-Nov-04</c:v>
                </c:pt>
                <c:pt idx="118">
                  <c:v>22-Nov-04</c:v>
                </c:pt>
                <c:pt idx="119">
                  <c:v>24-Nov-04</c:v>
                </c:pt>
                <c:pt idx="120">
                  <c:v>26-Nov-04</c:v>
                </c:pt>
                <c:pt idx="121">
                  <c:v>30-Nov-04</c:v>
                </c:pt>
                <c:pt idx="122">
                  <c:v>2-Dec-04</c:v>
                </c:pt>
                <c:pt idx="123">
                  <c:v>6-Dec-04</c:v>
                </c:pt>
                <c:pt idx="124">
                  <c:v>9-Dec-04</c:v>
                </c:pt>
                <c:pt idx="125">
                  <c:v>14-Dec-04</c:v>
                </c:pt>
                <c:pt idx="126">
                  <c:v>16-Dec-04</c:v>
                </c:pt>
                <c:pt idx="127">
                  <c:v>3-Jan-05</c:v>
                </c:pt>
                <c:pt idx="128">
                  <c:v>5-Jan-05</c:v>
                </c:pt>
                <c:pt idx="129">
                  <c:v>10-Jan-05</c:v>
                </c:pt>
                <c:pt idx="130">
                  <c:v>12-Jan-05</c:v>
                </c:pt>
                <c:pt idx="131">
                  <c:v>14-Jan-05</c:v>
                </c:pt>
                <c:pt idx="132">
                  <c:v>18-Jan-05</c:v>
                </c:pt>
                <c:pt idx="133">
                  <c:v>20-Jan-05</c:v>
                </c:pt>
                <c:pt idx="134">
                  <c:v>24-Jan-05</c:v>
                </c:pt>
                <c:pt idx="135">
                  <c:v>26-Jan-05</c:v>
                </c:pt>
                <c:pt idx="136">
                  <c:v>27-Jan-05</c:v>
                </c:pt>
                <c:pt idx="137">
                  <c:v>31-Jan-05</c:v>
                </c:pt>
                <c:pt idx="138">
                  <c:v>4-Feb-05</c:v>
                </c:pt>
                <c:pt idx="139">
                  <c:v>10-Feb-05</c:v>
                </c:pt>
                <c:pt idx="140">
                  <c:v>3-Feb-05</c:v>
                </c:pt>
                <c:pt idx="141">
                  <c:v>2-Feb-05</c:v>
                </c:pt>
                <c:pt idx="142">
                  <c:v>9-Feb-05</c:v>
                </c:pt>
                <c:pt idx="143">
                  <c:v>17-Feb-05</c:v>
                </c:pt>
                <c:pt idx="144">
                  <c:v>14-Feb-05</c:v>
                </c:pt>
                <c:pt idx="145">
                  <c:v>16-Feb-05</c:v>
                </c:pt>
                <c:pt idx="146">
                  <c:v>21-Feb-05</c:v>
                </c:pt>
                <c:pt idx="147">
                  <c:v>23-Feb-05</c:v>
                </c:pt>
                <c:pt idx="148">
                  <c:v>30-Sep-06</c:v>
                </c:pt>
              </c:strCache>
            </c:strRef>
          </c:cat>
          <c:val>
            <c:numRef>
              <c:f>delivery!$F$1:$F$148</c:f>
              <c:numCache>
                <c:formatCode>General</c:formatCode>
                <c:ptCount val="1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</c:numCache>
            </c:numRef>
          </c:val>
        </c:ser>
        <c:gapWidth val="150"/>
        <c:overlap val="0"/>
        <c:axId val="67166474"/>
        <c:axId val="99756044"/>
      </c:barChart>
      <c:catAx>
        <c:axId val="67166474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6044"/>
        <c:crossesAt val="0"/>
        <c:auto val="1"/>
        <c:lblAlgn val="ctr"/>
        <c:lblOffset val="100"/>
        <c:noMultiLvlLbl val="0"/>
      </c:catAx>
      <c:valAx>
        <c:axId val="9975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474"/>
        <c:crossesAt val="1"/>
        <c:crossBetween val="midCat"/>
      </c:valAx>
      <c:spPr>
        <a:solidFill>
          <a:srgbClr val="00ff00"/>
        </a:solidFill>
        <a:ln w="12600">
          <a:solidFill>
            <a:srgbClr val="00ff0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960</xdr:colOff>
      <xdr:row>1</xdr:row>
      <xdr:rowOff>180720</xdr:rowOff>
    </xdr:from>
    <xdr:to>
      <xdr:col>7</xdr:col>
      <xdr:colOff>20520</xdr:colOff>
      <xdr:row>17</xdr:row>
      <xdr:rowOff>152640</xdr:rowOff>
    </xdr:to>
    <xdr:graphicFrame>
      <xdr:nvGraphicFramePr>
        <xdr:cNvPr id="0" name="Chart 3"/>
        <xdr:cNvGraphicFramePr/>
      </xdr:nvGraphicFramePr>
      <xdr:xfrm>
        <a:off x="4600440" y="380880"/>
        <a:ext cx="5569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9440</xdr:colOff>
      <xdr:row>18</xdr:row>
      <xdr:rowOff>85680</xdr:rowOff>
    </xdr:from>
    <xdr:to>
      <xdr:col>6</xdr:col>
      <xdr:colOff>299520</xdr:colOff>
      <xdr:row>34</xdr:row>
      <xdr:rowOff>38160</xdr:rowOff>
    </xdr:to>
    <xdr:graphicFrame>
      <xdr:nvGraphicFramePr>
        <xdr:cNvPr id="1" name="Chart 4"/>
        <xdr:cNvGraphicFramePr/>
      </xdr:nvGraphicFramePr>
      <xdr:xfrm>
        <a:off x="4237920" y="3524040"/>
        <a:ext cx="5572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96480</xdr:colOff>
      <xdr:row>159</xdr:row>
      <xdr:rowOff>181080</xdr:rowOff>
    </xdr:from>
    <xdr:to>
      <xdr:col>5</xdr:col>
      <xdr:colOff>142200</xdr:colOff>
      <xdr:row>175</xdr:row>
      <xdr:rowOff>152640</xdr:rowOff>
    </xdr:to>
    <xdr:graphicFrame>
      <xdr:nvGraphicFramePr>
        <xdr:cNvPr id="2" name="Chart 5"/>
        <xdr:cNvGraphicFramePr/>
      </xdr:nvGraphicFramePr>
      <xdr:xfrm>
        <a:off x="2787120" y="30508560"/>
        <a:ext cx="5577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2</xdr:col>
      <xdr:colOff>1915560</xdr:colOff>
      <xdr:row>27</xdr:row>
      <xdr:rowOff>9360</xdr:rowOff>
    </xdr:to>
    <xdr:graphicFrame>
      <xdr:nvGraphicFramePr>
        <xdr:cNvPr id="3" name="Chart 1"/>
        <xdr:cNvGraphicFramePr/>
      </xdr:nvGraphicFramePr>
      <xdr:xfrm>
        <a:off x="40320" y="66960"/>
        <a:ext cx="70290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2</xdr:col>
      <xdr:colOff>519120</xdr:colOff>
      <xdr:row>16</xdr:row>
      <xdr:rowOff>162360</xdr:rowOff>
    </xdr:to>
    <xdr:graphicFrame>
      <xdr:nvGraphicFramePr>
        <xdr:cNvPr id="4" name="Chart 8"/>
        <xdr:cNvGraphicFramePr/>
      </xdr:nvGraphicFramePr>
      <xdr:xfrm>
        <a:off x="4441680" y="9360"/>
        <a:ext cx="555732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180720</xdr:rowOff>
    </xdr:from>
    <xdr:to>
      <xdr:col>12</xdr:col>
      <xdr:colOff>519120</xdr:colOff>
      <xdr:row>33</xdr:row>
      <xdr:rowOff>56880</xdr:rowOff>
    </xdr:to>
    <xdr:graphicFrame>
      <xdr:nvGraphicFramePr>
        <xdr:cNvPr id="5" name="Chart 9"/>
        <xdr:cNvGraphicFramePr/>
      </xdr:nvGraphicFramePr>
      <xdr:xfrm>
        <a:off x="4441680" y="3171600"/>
        <a:ext cx="5557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3</xdr:row>
      <xdr:rowOff>76680</xdr:rowOff>
    </xdr:from>
    <xdr:to>
      <xdr:col>12</xdr:col>
      <xdr:colOff>519120</xdr:colOff>
      <xdr:row>49</xdr:row>
      <xdr:rowOff>162360</xdr:rowOff>
    </xdr:to>
    <xdr:graphicFrame>
      <xdr:nvGraphicFramePr>
        <xdr:cNvPr id="6" name="Chart 10"/>
        <xdr:cNvGraphicFramePr/>
      </xdr:nvGraphicFramePr>
      <xdr:xfrm>
        <a:off x="4441680" y="6353640"/>
        <a:ext cx="5557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0</xdr:colOff>
      <xdr:row>7</xdr:row>
      <xdr:rowOff>180720</xdr:rowOff>
    </xdr:from>
    <xdr:to>
      <xdr:col>5</xdr:col>
      <xdr:colOff>554760</xdr:colOff>
      <xdr:row>23</xdr:row>
      <xdr:rowOff>152640</xdr:rowOff>
    </xdr:to>
    <xdr:graphicFrame>
      <xdr:nvGraphicFramePr>
        <xdr:cNvPr id="7" name="Chart 1"/>
        <xdr:cNvGraphicFramePr/>
      </xdr:nvGraphicFramePr>
      <xdr:xfrm>
        <a:off x="2777400" y="1514160"/>
        <a:ext cx="5576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0</xdr:colOff>
      <xdr:row>7</xdr:row>
      <xdr:rowOff>180720</xdr:rowOff>
    </xdr:from>
    <xdr:to>
      <xdr:col>5</xdr:col>
      <xdr:colOff>554760</xdr:colOff>
      <xdr:row>23</xdr:row>
      <xdr:rowOff>152640</xdr:rowOff>
    </xdr:to>
    <xdr:graphicFrame>
      <xdr:nvGraphicFramePr>
        <xdr:cNvPr id="8" name="Chart 1"/>
        <xdr:cNvGraphicFramePr/>
      </xdr:nvGraphicFramePr>
      <xdr:xfrm>
        <a:off x="2777400" y="1514160"/>
        <a:ext cx="5576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0200</xdr:colOff>
      <xdr:row>24</xdr:row>
      <xdr:rowOff>47520</xdr:rowOff>
    </xdr:from>
    <xdr:to>
      <xdr:col>5</xdr:col>
      <xdr:colOff>564480</xdr:colOff>
      <xdr:row>39</xdr:row>
      <xdr:rowOff>190800</xdr:rowOff>
    </xdr:to>
    <xdr:graphicFrame>
      <xdr:nvGraphicFramePr>
        <xdr:cNvPr id="9" name="Chart 3"/>
        <xdr:cNvGraphicFramePr/>
      </xdr:nvGraphicFramePr>
      <xdr:xfrm>
        <a:off x="2786400" y="4619520"/>
        <a:ext cx="5577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7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AC240" activeCellId="0" sqref="AC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6" min="5" style="0" width="18.28"/>
    <col collapsed="false" customWidth="true" hidden="false" outlineLevel="0" max="8" min="7" style="0" width="17.42"/>
    <col collapsed="false" customWidth="true" hidden="false" outlineLevel="0" max="9" min="9" style="0" width="29.99"/>
    <col collapsed="false" customWidth="true" hidden="false" outlineLevel="0" max="13" min="10" style="0" width="25.28"/>
    <col collapsed="false" customWidth="true" hidden="false" outlineLevel="0" max="14" min="14" style="0" width="27.42"/>
    <col collapsed="false" customWidth="true" hidden="false" outlineLevel="0" max="15" min="15" style="0" width="23.41"/>
    <col collapsed="false" customWidth="true" hidden="false" outlineLevel="0" max="18" min="16" style="0" width="28.99"/>
    <col collapsed="false" customWidth="true" hidden="false" outlineLevel="0" max="19" min="19" style="0" width="19.56"/>
    <col collapsed="false" customWidth="true" hidden="false" outlineLevel="0" max="20" min="20" style="0" width="20.28"/>
    <col collapsed="false" customWidth="true" hidden="false" outlineLevel="0" max="24" min="22" style="0" width="19.28"/>
    <col collapsed="false" customWidth="true" hidden="false" outlineLevel="0" max="25" min="25" style="0" width="15.28"/>
    <col collapsed="false" customWidth="true" hidden="false" outlineLevel="0" max="27" min="26" style="0" width="16.99"/>
    <col collapsed="false" customWidth="true" hidden="false" outlineLevel="0" max="30" min="28" style="0" width="21.99"/>
    <col collapsed="false" customWidth="true" hidden="false" outlineLevel="0" max="32" min="31" style="0" width="15.28"/>
    <col collapsed="false" customWidth="true" hidden="false" outlineLevel="0" max="33" min="33" style="0" width="115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0</v>
      </c>
      <c r="R1" s="2" t="s">
        <v>11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10</v>
      </c>
      <c r="X1" s="2"/>
      <c r="Y1" s="2" t="s">
        <v>20</v>
      </c>
      <c r="Z1" s="2" t="s">
        <v>16</v>
      </c>
      <c r="AA1" s="2" t="s">
        <v>10</v>
      </c>
      <c r="AB1" s="2" t="s">
        <v>21</v>
      </c>
      <c r="AC1" s="2" t="s">
        <v>10</v>
      </c>
      <c r="AD1" s="2" t="s">
        <v>11</v>
      </c>
      <c r="AE1" s="2" t="s">
        <v>22</v>
      </c>
      <c r="AF1" s="2" t="s">
        <v>10</v>
      </c>
      <c r="AG1" s="3" t="s">
        <v>23</v>
      </c>
    </row>
    <row r="2" customFormat="false" ht="15" hidden="false" customHeight="true" outlineLevel="0" collapsed="false">
      <c r="A2" s="4" t="s">
        <v>24</v>
      </c>
      <c r="B2" s="5"/>
      <c r="C2" s="5"/>
      <c r="D2" s="6" t="s">
        <v>25</v>
      </c>
      <c r="E2" s="7" t="n">
        <v>36928</v>
      </c>
      <c r="F2" s="8"/>
      <c r="G2" s="8"/>
      <c r="H2" s="8"/>
      <c r="I2" s="5"/>
      <c r="J2" s="7" t="s">
        <v>26</v>
      </c>
      <c r="K2" s="9"/>
      <c r="L2" s="9"/>
      <c r="M2" s="9"/>
      <c r="N2" s="10"/>
      <c r="O2" s="5" t="s">
        <v>27</v>
      </c>
      <c r="P2" s="7" t="n">
        <v>37057</v>
      </c>
      <c r="Q2" s="5"/>
      <c r="R2" s="5"/>
      <c r="S2" s="7"/>
      <c r="T2" s="5"/>
      <c r="U2" s="5" t="s">
        <v>27</v>
      </c>
      <c r="V2" s="7" t="n">
        <v>37078</v>
      </c>
      <c r="W2" s="7"/>
      <c r="X2" s="7"/>
      <c r="Y2" s="5" t="s">
        <v>27</v>
      </c>
      <c r="Z2" s="7" t="s">
        <v>26</v>
      </c>
      <c r="AA2" s="9"/>
      <c r="AB2" s="7" t="s">
        <v>26</v>
      </c>
      <c r="AC2" s="9"/>
      <c r="AD2" s="9"/>
      <c r="AE2" s="7" t="s">
        <v>26</v>
      </c>
      <c r="AF2" s="9"/>
      <c r="AG2" s="11" t="s">
        <v>28</v>
      </c>
    </row>
    <row r="3" customFormat="false" ht="15" hidden="false" customHeight="true" outlineLevel="0" collapsed="false">
      <c r="A3" s="4" t="s">
        <v>29</v>
      </c>
      <c r="B3" s="5" t="s">
        <v>30</v>
      </c>
      <c r="C3" s="5" t="s">
        <v>31</v>
      </c>
      <c r="D3" s="6" t="s">
        <v>32</v>
      </c>
      <c r="E3" s="7" t="n">
        <v>37024</v>
      </c>
      <c r="F3" s="7" t="n">
        <v>37722</v>
      </c>
      <c r="G3" s="9"/>
      <c r="H3" s="9"/>
      <c r="I3" s="5"/>
      <c r="J3" s="7" t="n">
        <v>37728</v>
      </c>
      <c r="K3" s="9"/>
      <c r="L3" s="9"/>
      <c r="M3" s="9"/>
      <c r="N3" s="10"/>
      <c r="O3" s="5" t="s">
        <v>27</v>
      </c>
      <c r="P3" s="7" t="n">
        <v>37766</v>
      </c>
      <c r="Q3" s="5"/>
      <c r="R3" s="5"/>
      <c r="S3" s="7"/>
      <c r="T3" s="5"/>
      <c r="U3" s="5" t="s">
        <v>27</v>
      </c>
      <c r="V3" s="7" t="n">
        <v>37789</v>
      </c>
      <c r="W3" s="7"/>
      <c r="X3" s="7"/>
      <c r="Y3" s="5" t="s">
        <v>27</v>
      </c>
      <c r="Z3" s="7" t="n">
        <v>37802</v>
      </c>
      <c r="AA3" s="9"/>
      <c r="AB3" s="7" t="n">
        <v>37806</v>
      </c>
      <c r="AC3" s="9"/>
      <c r="AD3" s="9"/>
      <c r="AE3" s="7" t="n">
        <v>37817</v>
      </c>
      <c r="AF3" s="9"/>
      <c r="AG3" s="11" t="s">
        <v>33</v>
      </c>
    </row>
    <row r="4" customFormat="false" ht="15" hidden="false" customHeight="true" outlineLevel="0" collapsed="false">
      <c r="A4" s="4" t="s">
        <v>34</v>
      </c>
      <c r="B4" s="5" t="s">
        <v>30</v>
      </c>
      <c r="C4" s="5"/>
      <c r="D4" s="6" t="s">
        <v>35</v>
      </c>
      <c r="E4" s="7" t="n">
        <v>37068</v>
      </c>
      <c r="F4" s="9"/>
      <c r="G4" s="9"/>
      <c r="H4" s="9"/>
      <c r="I4" s="5"/>
      <c r="J4" s="7" t="n">
        <v>37089</v>
      </c>
      <c r="K4" s="9"/>
      <c r="L4" s="9"/>
      <c r="M4" s="9"/>
      <c r="N4" s="10"/>
      <c r="O4" s="5" t="s">
        <v>27</v>
      </c>
      <c r="P4" s="7" t="n">
        <v>37073</v>
      </c>
      <c r="Q4" s="5"/>
      <c r="R4" s="5"/>
      <c r="S4" s="7"/>
      <c r="T4" s="5"/>
      <c r="U4" s="5" t="s">
        <v>27</v>
      </c>
      <c r="V4" s="7" t="n">
        <v>37104</v>
      </c>
      <c r="W4" s="7"/>
      <c r="X4" s="7"/>
      <c r="Y4" s="5" t="s">
        <v>27</v>
      </c>
      <c r="Z4" s="7" t="s">
        <v>26</v>
      </c>
      <c r="AA4" s="9"/>
      <c r="AB4" s="7" t="s">
        <v>26</v>
      </c>
      <c r="AC4" s="9"/>
      <c r="AD4" s="9"/>
      <c r="AE4" s="7" t="s">
        <v>26</v>
      </c>
      <c r="AF4" s="9"/>
      <c r="AG4" s="11"/>
    </row>
    <row r="5" customFormat="false" ht="15" hidden="false" customHeight="true" outlineLevel="0" collapsed="false">
      <c r="A5" s="4" t="s">
        <v>36</v>
      </c>
      <c r="B5" s="5" t="s">
        <v>30</v>
      </c>
      <c r="C5" s="5" t="s">
        <v>37</v>
      </c>
      <c r="D5" s="6" t="s">
        <v>38</v>
      </c>
      <c r="E5" s="7" t="n">
        <v>37237</v>
      </c>
      <c r="F5" s="9"/>
      <c r="G5" s="9"/>
      <c r="H5" s="9"/>
      <c r="I5" s="5"/>
      <c r="J5" s="7" t="n">
        <v>37245</v>
      </c>
      <c r="K5" s="9"/>
      <c r="L5" s="9"/>
      <c r="M5" s="9"/>
      <c r="N5" s="10"/>
      <c r="O5" s="5" t="s">
        <v>27</v>
      </c>
      <c r="P5" s="7" t="n">
        <v>37430</v>
      </c>
      <c r="Q5" s="5"/>
      <c r="R5" s="5"/>
      <c r="S5" s="7" t="n">
        <v>37440</v>
      </c>
      <c r="T5" s="5"/>
      <c r="U5" s="5" t="s">
        <v>27</v>
      </c>
      <c r="V5" s="7" t="n">
        <v>37565</v>
      </c>
      <c r="W5" s="7"/>
      <c r="X5" s="7"/>
      <c r="Y5" s="5" t="s">
        <v>27</v>
      </c>
      <c r="Z5" s="7" t="n">
        <v>37587</v>
      </c>
      <c r="AA5" s="9"/>
      <c r="AB5" s="7" t="n">
        <v>37586</v>
      </c>
      <c r="AC5" s="9"/>
      <c r="AD5" s="9"/>
      <c r="AE5" s="7" t="n">
        <v>37588</v>
      </c>
      <c r="AF5" s="9"/>
      <c r="AG5" s="11"/>
    </row>
    <row r="6" customFormat="false" ht="15" hidden="false" customHeight="true" outlineLevel="0" collapsed="false">
      <c r="A6" s="12" t="s">
        <v>39</v>
      </c>
      <c r="B6" s="13" t="s">
        <v>30</v>
      </c>
      <c r="C6" s="13" t="s">
        <v>40</v>
      </c>
      <c r="D6" s="13" t="s">
        <v>41</v>
      </c>
      <c r="E6" s="14" t="n">
        <v>37165</v>
      </c>
      <c r="F6" s="14" t="n">
        <v>37760</v>
      </c>
      <c r="G6" s="15"/>
      <c r="H6" s="15"/>
      <c r="I6" s="13"/>
      <c r="J6" s="14" t="n">
        <v>37775</v>
      </c>
      <c r="K6" s="15"/>
      <c r="L6" s="15"/>
      <c r="M6" s="15"/>
      <c r="N6" s="16"/>
      <c r="O6" s="13" t="s">
        <v>27</v>
      </c>
      <c r="P6" s="14" t="n">
        <v>37822</v>
      </c>
      <c r="Q6" s="13"/>
      <c r="R6" s="13"/>
      <c r="S6" s="14" t="n">
        <v>37872</v>
      </c>
      <c r="T6" s="13"/>
      <c r="U6" s="13" t="s">
        <v>27</v>
      </c>
      <c r="V6" s="14" t="n">
        <v>37852</v>
      </c>
      <c r="W6" s="14"/>
      <c r="X6" s="14"/>
      <c r="Y6" s="13" t="s">
        <v>27</v>
      </c>
      <c r="Z6" s="14" t="n">
        <v>37904</v>
      </c>
      <c r="AA6" s="15"/>
      <c r="AB6" s="14" t="n">
        <v>37914</v>
      </c>
      <c r="AC6" s="15"/>
      <c r="AD6" s="15"/>
      <c r="AE6" s="14" t="n">
        <v>37921</v>
      </c>
      <c r="AF6" s="15"/>
      <c r="AG6" s="11" t="s">
        <v>33</v>
      </c>
    </row>
    <row r="7" customFormat="false" ht="15" hidden="false" customHeight="true" outlineLevel="0" collapsed="false">
      <c r="A7" s="4" t="s">
        <v>42</v>
      </c>
      <c r="B7" s="5" t="s">
        <v>30</v>
      </c>
      <c r="C7" s="5" t="s">
        <v>43</v>
      </c>
      <c r="D7" s="6" t="s">
        <v>44</v>
      </c>
      <c r="E7" s="7" t="n">
        <v>37334</v>
      </c>
      <c r="F7" s="9"/>
      <c r="G7" s="9"/>
      <c r="H7" s="9"/>
      <c r="I7" s="5"/>
      <c r="J7" s="7" t="n">
        <v>37349</v>
      </c>
      <c r="K7" s="9"/>
      <c r="L7" s="9"/>
      <c r="M7" s="9"/>
      <c r="N7" s="10"/>
      <c r="O7" s="5" t="s">
        <v>27</v>
      </c>
      <c r="P7" s="7" t="n">
        <v>37509</v>
      </c>
      <c r="Q7" s="5"/>
      <c r="R7" s="5"/>
      <c r="S7" s="7" t="n">
        <v>37523</v>
      </c>
      <c r="T7" s="5"/>
      <c r="U7" s="5" t="s">
        <v>27</v>
      </c>
      <c r="V7" s="7" t="n">
        <v>37573</v>
      </c>
      <c r="W7" s="7"/>
      <c r="X7" s="7"/>
      <c r="Y7" s="5" t="s">
        <v>27</v>
      </c>
      <c r="Z7" s="7" t="n">
        <v>37637</v>
      </c>
      <c r="AA7" s="9"/>
      <c r="AB7" s="7" t="n">
        <v>37648</v>
      </c>
      <c r="AC7" s="9"/>
      <c r="AD7" s="9"/>
      <c r="AE7" s="7" t="n">
        <v>37651</v>
      </c>
      <c r="AF7" s="9"/>
      <c r="AG7" s="11"/>
    </row>
    <row r="8" customFormat="false" ht="15" hidden="false" customHeight="true" outlineLevel="0" collapsed="false">
      <c r="A8" s="4" t="s">
        <v>45</v>
      </c>
      <c r="B8" s="5" t="s">
        <v>30</v>
      </c>
      <c r="C8" s="5" t="s">
        <v>46</v>
      </c>
      <c r="D8" s="6" t="s">
        <v>47</v>
      </c>
      <c r="E8" s="7" t="n">
        <v>37271</v>
      </c>
      <c r="F8" s="9"/>
      <c r="G8" s="9"/>
      <c r="H8" s="9"/>
      <c r="I8" s="5"/>
      <c r="J8" s="7" t="n">
        <v>37322</v>
      </c>
      <c r="K8" s="9"/>
      <c r="L8" s="9"/>
      <c r="M8" s="9"/>
      <c r="N8" s="10"/>
      <c r="O8" s="5" t="s">
        <v>27</v>
      </c>
      <c r="P8" s="7" t="n">
        <v>37612</v>
      </c>
      <c r="Q8" s="5"/>
      <c r="R8" s="5"/>
      <c r="S8" s="7"/>
      <c r="T8" s="5"/>
      <c r="U8" s="5" t="s">
        <v>27</v>
      </c>
      <c r="V8" s="7" t="n">
        <v>37678</v>
      </c>
      <c r="W8" s="7"/>
      <c r="X8" s="7"/>
      <c r="Y8" s="5" t="s">
        <v>27</v>
      </c>
      <c r="Z8" s="7" t="n">
        <v>37721</v>
      </c>
      <c r="AA8" s="9"/>
      <c r="AB8" s="7" t="n">
        <v>37728</v>
      </c>
      <c r="AC8" s="9"/>
      <c r="AD8" s="9"/>
      <c r="AE8" s="7" t="n">
        <v>37733</v>
      </c>
      <c r="AF8" s="9"/>
      <c r="AG8" s="11"/>
    </row>
    <row r="9" customFormat="false" ht="15" hidden="false" customHeight="true" outlineLevel="0" collapsed="false">
      <c r="A9" s="4" t="s">
        <v>48</v>
      </c>
      <c r="B9" s="5" t="s">
        <v>30</v>
      </c>
      <c r="C9" s="5" t="s">
        <v>49</v>
      </c>
      <c r="D9" s="6" t="s">
        <v>50</v>
      </c>
      <c r="E9" s="7" t="n">
        <v>37307</v>
      </c>
      <c r="F9" s="9"/>
      <c r="G9" s="9"/>
      <c r="H9" s="9"/>
      <c r="I9" s="5"/>
      <c r="J9" s="7" t="n">
        <v>37321</v>
      </c>
      <c r="K9" s="9"/>
      <c r="L9" s="9"/>
      <c r="M9" s="9"/>
      <c r="N9" s="10"/>
      <c r="O9" s="5" t="s">
        <v>27</v>
      </c>
      <c r="P9" s="7" t="n">
        <v>37605</v>
      </c>
      <c r="Q9" s="5"/>
      <c r="R9" s="5"/>
      <c r="S9" s="7" t="n">
        <v>37618</v>
      </c>
      <c r="T9" s="5"/>
      <c r="U9" s="5" t="s">
        <v>27</v>
      </c>
      <c r="V9" s="7" t="n">
        <v>37609</v>
      </c>
      <c r="W9" s="7"/>
      <c r="X9" s="7"/>
      <c r="Y9" s="5" t="s">
        <v>27</v>
      </c>
      <c r="Z9" s="7" t="n">
        <v>37700</v>
      </c>
      <c r="AA9" s="9"/>
      <c r="AB9" s="7" t="n">
        <v>37700</v>
      </c>
      <c r="AC9" s="9"/>
      <c r="AD9" s="9"/>
      <c r="AE9" s="7" t="n">
        <v>37705</v>
      </c>
      <c r="AF9" s="9"/>
      <c r="AG9" s="11"/>
    </row>
    <row r="10" customFormat="false" ht="15" hidden="false" customHeight="true" outlineLevel="0" collapsed="false">
      <c r="A10" s="4" t="s">
        <v>51</v>
      </c>
      <c r="B10" s="5" t="s">
        <v>30</v>
      </c>
      <c r="C10" s="5" t="s">
        <v>52</v>
      </c>
      <c r="D10" s="6" t="s">
        <v>53</v>
      </c>
      <c r="E10" s="7" t="n">
        <v>37358</v>
      </c>
      <c r="F10" s="9"/>
      <c r="G10" s="9"/>
      <c r="H10" s="9"/>
      <c r="I10" s="5"/>
      <c r="J10" s="7" t="n">
        <v>37399</v>
      </c>
      <c r="K10" s="9"/>
      <c r="L10" s="9"/>
      <c r="M10" s="9"/>
      <c r="N10" s="10"/>
      <c r="O10" s="5" t="s">
        <v>27</v>
      </c>
      <c r="P10" s="7" t="n">
        <v>37584</v>
      </c>
      <c r="Q10" s="5"/>
      <c r="R10" s="5"/>
      <c r="S10" s="7" t="n">
        <v>37609</v>
      </c>
      <c r="T10" s="5"/>
      <c r="U10" s="5" t="s">
        <v>27</v>
      </c>
      <c r="V10" s="7" t="n">
        <v>37679</v>
      </c>
      <c r="W10" s="7"/>
      <c r="X10" s="7"/>
      <c r="Y10" s="5" t="s">
        <v>27</v>
      </c>
      <c r="Z10" s="7" t="n">
        <v>37747</v>
      </c>
      <c r="AA10" s="9"/>
      <c r="AB10" s="7" t="n">
        <v>37758</v>
      </c>
      <c r="AC10" s="9"/>
      <c r="AD10" s="9"/>
      <c r="AE10" s="7" t="n">
        <v>37761</v>
      </c>
      <c r="AF10" s="9"/>
      <c r="AG10" s="11"/>
    </row>
    <row r="11" customFormat="false" ht="15" hidden="false" customHeight="true" outlineLevel="0" collapsed="false">
      <c r="A11" s="4" t="s">
        <v>54</v>
      </c>
      <c r="B11" s="5" t="s">
        <v>30</v>
      </c>
      <c r="C11" s="5" t="s">
        <v>55</v>
      </c>
      <c r="D11" s="6" t="s">
        <v>56</v>
      </c>
      <c r="E11" s="7" t="n">
        <v>37385</v>
      </c>
      <c r="F11" s="9"/>
      <c r="G11" s="9"/>
      <c r="H11" s="9"/>
      <c r="I11" s="5"/>
      <c r="J11" s="7" t="n">
        <v>37398</v>
      </c>
      <c r="K11" s="9"/>
      <c r="L11" s="9"/>
      <c r="M11" s="9"/>
      <c r="N11" s="10"/>
      <c r="O11" s="5" t="s">
        <v>27</v>
      </c>
      <c r="P11" s="7" t="n">
        <v>37570</v>
      </c>
      <c r="Q11" s="5"/>
      <c r="R11" s="5"/>
      <c r="S11" s="7" t="n">
        <v>37579</v>
      </c>
      <c r="T11" s="5"/>
      <c r="U11" s="5" t="s">
        <v>27</v>
      </c>
      <c r="V11" s="7" t="n">
        <v>37595</v>
      </c>
      <c r="W11" s="7"/>
      <c r="X11" s="7"/>
      <c r="Y11" s="5" t="s">
        <v>27</v>
      </c>
      <c r="Z11" s="7" t="n">
        <v>37734</v>
      </c>
      <c r="AA11" s="9"/>
      <c r="AB11" s="7" t="n">
        <v>37739</v>
      </c>
      <c r="AC11" s="9"/>
      <c r="AD11" s="9"/>
      <c r="AE11" s="7" t="n">
        <v>37740</v>
      </c>
      <c r="AF11" s="9"/>
      <c r="AG11" s="11"/>
    </row>
    <row r="12" customFormat="false" ht="15" hidden="false" customHeight="true" outlineLevel="0" collapsed="false">
      <c r="A12" s="12" t="s">
        <v>57</v>
      </c>
      <c r="B12" s="13" t="s">
        <v>30</v>
      </c>
      <c r="C12" s="13" t="s">
        <v>58</v>
      </c>
      <c r="D12" s="13" t="s">
        <v>59</v>
      </c>
      <c r="E12" s="14" t="n">
        <v>37553</v>
      </c>
      <c r="F12" s="7" t="n">
        <v>37641</v>
      </c>
      <c r="G12" s="15"/>
      <c r="H12" s="15"/>
      <c r="I12" s="13"/>
      <c r="J12" s="14" t="n">
        <v>37558</v>
      </c>
      <c r="K12" s="15"/>
      <c r="L12" s="15"/>
      <c r="M12" s="15"/>
      <c r="N12" s="16"/>
      <c r="O12" s="13" t="s">
        <v>27</v>
      </c>
      <c r="P12" s="14" t="n">
        <v>37879</v>
      </c>
      <c r="Q12" s="17"/>
      <c r="R12" s="17"/>
      <c r="S12" s="14" t="n">
        <v>37954</v>
      </c>
      <c r="T12" s="13"/>
      <c r="U12" s="13" t="s">
        <v>27</v>
      </c>
      <c r="V12" s="14" t="n">
        <v>37950</v>
      </c>
      <c r="W12" s="14"/>
      <c r="X12" s="14"/>
      <c r="Y12" s="13" t="s">
        <v>27</v>
      </c>
      <c r="Z12" s="14" t="n">
        <v>37966</v>
      </c>
      <c r="AA12" s="15"/>
      <c r="AB12" s="14" t="n">
        <v>37971</v>
      </c>
      <c r="AC12" s="15"/>
      <c r="AD12" s="15"/>
      <c r="AE12" s="18" t="n">
        <v>37974</v>
      </c>
      <c r="AF12" s="19"/>
      <c r="AG12" s="11" t="s">
        <v>60</v>
      </c>
    </row>
    <row r="13" customFormat="false" ht="15" hidden="false" customHeight="true" outlineLevel="0" collapsed="false">
      <c r="A13" s="4" t="s">
        <v>61</v>
      </c>
      <c r="B13" s="5" t="s">
        <v>30</v>
      </c>
      <c r="C13" s="5" t="s">
        <v>62</v>
      </c>
      <c r="D13" s="6" t="s">
        <v>63</v>
      </c>
      <c r="E13" s="7" t="n">
        <v>37399</v>
      </c>
      <c r="F13" s="9"/>
      <c r="G13" s="9"/>
      <c r="H13" s="9"/>
      <c r="I13" s="5"/>
      <c r="J13" s="7" t="n">
        <v>37434</v>
      </c>
      <c r="K13" s="9"/>
      <c r="L13" s="9"/>
      <c r="M13" s="9"/>
      <c r="N13" s="10" t="s">
        <v>64</v>
      </c>
      <c r="O13" s="5" t="s">
        <v>27</v>
      </c>
      <c r="P13" s="7" t="n">
        <v>37566</v>
      </c>
      <c r="Q13" s="5"/>
      <c r="R13" s="5"/>
      <c r="S13" s="7" t="n">
        <v>37551</v>
      </c>
      <c r="T13" s="5"/>
      <c r="U13" s="5" t="s">
        <v>27</v>
      </c>
      <c r="V13" s="7" t="n">
        <v>37559</v>
      </c>
      <c r="W13" s="7"/>
      <c r="X13" s="7"/>
      <c r="Y13" s="5" t="s">
        <v>27</v>
      </c>
      <c r="Z13" s="7" t="n">
        <v>37707</v>
      </c>
      <c r="AA13" s="9"/>
      <c r="AB13" s="7" t="s">
        <v>65</v>
      </c>
      <c r="AC13" s="9"/>
      <c r="AD13" s="9"/>
      <c r="AE13" s="7" t="n">
        <v>37714</v>
      </c>
      <c r="AF13" s="9"/>
      <c r="AG13" s="11"/>
    </row>
    <row r="14" customFormat="false" ht="15" hidden="false" customHeight="true" outlineLevel="0" collapsed="false">
      <c r="A14" s="12" t="s">
        <v>66</v>
      </c>
      <c r="B14" s="13" t="s">
        <v>30</v>
      </c>
      <c r="C14" s="13" t="s">
        <v>67</v>
      </c>
      <c r="D14" s="13" t="s">
        <v>68</v>
      </c>
      <c r="E14" s="14" t="n">
        <v>37468</v>
      </c>
      <c r="F14" s="14" t="n">
        <v>38442</v>
      </c>
      <c r="G14" s="15"/>
      <c r="H14" s="15"/>
      <c r="I14" s="13"/>
      <c r="J14" s="14" t="n">
        <v>37495</v>
      </c>
      <c r="K14" s="14" t="n">
        <v>38449</v>
      </c>
      <c r="L14" s="15"/>
      <c r="M14" s="15"/>
      <c r="N14" s="16"/>
      <c r="O14" s="13" t="s">
        <v>27</v>
      </c>
      <c r="P14" s="14" t="n">
        <v>37809</v>
      </c>
      <c r="Q14" s="14" t="n">
        <v>38463</v>
      </c>
      <c r="R14" s="13"/>
      <c r="S14" s="14" t="n">
        <v>37833</v>
      </c>
      <c r="T14" s="14" t="n">
        <v>38507</v>
      </c>
      <c r="U14" s="13" t="s">
        <v>27</v>
      </c>
      <c r="V14" s="14" t="n">
        <v>37831</v>
      </c>
      <c r="W14" s="14" t="n">
        <v>38469</v>
      </c>
      <c r="X14" s="14"/>
      <c r="Y14" s="13" t="s">
        <v>27</v>
      </c>
      <c r="Z14" s="14" t="n">
        <v>37858</v>
      </c>
      <c r="AA14" s="14" t="n">
        <v>38517</v>
      </c>
      <c r="AB14" s="14" t="n">
        <v>37859</v>
      </c>
      <c r="AC14" s="14" t="n">
        <v>38524</v>
      </c>
      <c r="AD14" s="14"/>
      <c r="AE14" s="14" t="n">
        <v>37866</v>
      </c>
      <c r="AF14" s="14" t="n">
        <v>38525</v>
      </c>
      <c r="AG14" s="11" t="s">
        <v>69</v>
      </c>
    </row>
    <row r="15" customFormat="false" ht="15" hidden="false" customHeight="true" outlineLevel="0" collapsed="false">
      <c r="A15" s="4" t="s">
        <v>70</v>
      </c>
      <c r="B15" s="5" t="s">
        <v>30</v>
      </c>
      <c r="C15" s="5" t="s">
        <v>71</v>
      </c>
      <c r="D15" s="6" t="s">
        <v>72</v>
      </c>
      <c r="E15" s="7" t="n">
        <v>37431</v>
      </c>
      <c r="F15" s="9"/>
      <c r="G15" s="9"/>
      <c r="H15" s="9"/>
      <c r="I15" s="5"/>
      <c r="J15" s="7" t="n">
        <v>37461</v>
      </c>
      <c r="K15" s="9"/>
      <c r="L15" s="9"/>
      <c r="M15" s="9"/>
      <c r="N15" s="10" t="s">
        <v>64</v>
      </c>
      <c r="O15" s="5" t="s">
        <v>27</v>
      </c>
      <c r="P15" s="7" t="n">
        <v>37679</v>
      </c>
      <c r="Q15" s="10"/>
      <c r="R15" s="10"/>
      <c r="S15" s="7"/>
      <c r="T15" s="5"/>
      <c r="U15" s="5" t="s">
        <v>27</v>
      </c>
      <c r="V15" s="7" t="n">
        <v>37707</v>
      </c>
      <c r="W15" s="7"/>
      <c r="X15" s="7"/>
      <c r="Y15" s="5" t="s">
        <v>27</v>
      </c>
      <c r="Z15" s="7" t="n">
        <v>37768</v>
      </c>
      <c r="AA15" s="9"/>
      <c r="AB15" s="7" t="n">
        <v>37775</v>
      </c>
      <c r="AC15" s="9"/>
      <c r="AD15" s="9"/>
      <c r="AE15" s="7" t="n">
        <v>37782</v>
      </c>
      <c r="AF15" s="9"/>
      <c r="AG15" s="11"/>
    </row>
    <row r="16" customFormat="false" ht="15" hidden="false" customHeight="true" outlineLevel="0" collapsed="false">
      <c r="A16" s="12" t="s">
        <v>73</v>
      </c>
      <c r="B16" s="13" t="s">
        <v>30</v>
      </c>
      <c r="C16" s="13" t="s">
        <v>74</v>
      </c>
      <c r="D16" s="13" t="s">
        <v>75</v>
      </c>
      <c r="E16" s="14" t="n">
        <v>37589</v>
      </c>
      <c r="F16" s="15"/>
      <c r="G16" s="15"/>
      <c r="H16" s="15"/>
      <c r="I16" s="13"/>
      <c r="J16" s="14" t="n">
        <v>37593</v>
      </c>
      <c r="K16" s="15"/>
      <c r="L16" s="15"/>
      <c r="M16" s="15"/>
      <c r="N16" s="16"/>
      <c r="O16" s="13" t="s">
        <v>27</v>
      </c>
      <c r="P16" s="14" t="n">
        <v>37869</v>
      </c>
      <c r="Q16" s="17"/>
      <c r="R16" s="17"/>
      <c r="S16" s="14" t="n">
        <v>37873</v>
      </c>
      <c r="T16" s="13"/>
      <c r="U16" s="13" t="s">
        <v>27</v>
      </c>
      <c r="V16" s="14" t="n">
        <v>37881</v>
      </c>
      <c r="W16" s="14"/>
      <c r="X16" s="14"/>
      <c r="Y16" s="13" t="s">
        <v>27</v>
      </c>
      <c r="Z16" s="14" t="n">
        <v>37901</v>
      </c>
      <c r="AA16" s="15"/>
      <c r="AB16" s="14" t="n">
        <v>37903</v>
      </c>
      <c r="AC16" s="15"/>
      <c r="AD16" s="15"/>
      <c r="AE16" s="14" t="n">
        <v>37900</v>
      </c>
      <c r="AF16" s="15"/>
      <c r="AG16" s="11"/>
    </row>
    <row r="17" customFormat="false" ht="15" hidden="false" customHeight="true" outlineLevel="0" collapsed="false">
      <c r="A17" s="12" t="s">
        <v>76</v>
      </c>
      <c r="B17" s="13" t="s">
        <v>30</v>
      </c>
      <c r="C17" s="13" t="s">
        <v>77</v>
      </c>
      <c r="D17" s="13" t="s">
        <v>78</v>
      </c>
      <c r="E17" s="14" t="n">
        <v>37490</v>
      </c>
      <c r="F17" s="15"/>
      <c r="G17" s="15"/>
      <c r="H17" s="15"/>
      <c r="I17" s="13"/>
      <c r="J17" s="14" t="n">
        <v>37518</v>
      </c>
      <c r="K17" s="15"/>
      <c r="L17" s="15"/>
      <c r="M17" s="15"/>
      <c r="N17" s="16" t="s">
        <v>64</v>
      </c>
      <c r="O17" s="13" t="s">
        <v>27</v>
      </c>
      <c r="P17" s="14" t="n">
        <v>37811</v>
      </c>
      <c r="Q17" s="13"/>
      <c r="R17" s="13"/>
      <c r="S17" s="14" t="n">
        <v>37819</v>
      </c>
      <c r="T17" s="13"/>
      <c r="U17" s="13" t="s">
        <v>27</v>
      </c>
      <c r="V17" s="14" t="n">
        <v>37832</v>
      </c>
      <c r="W17" s="14"/>
      <c r="X17" s="14"/>
      <c r="Y17" s="13" t="s">
        <v>27</v>
      </c>
      <c r="Z17" s="14" t="n">
        <v>37839</v>
      </c>
      <c r="AA17" s="15"/>
      <c r="AB17" s="14" t="n">
        <v>37852</v>
      </c>
      <c r="AC17" s="15"/>
      <c r="AD17" s="15"/>
      <c r="AE17" s="14" t="n">
        <v>37862</v>
      </c>
      <c r="AF17" s="15"/>
      <c r="AG17" s="11"/>
    </row>
    <row r="18" customFormat="false" ht="15" hidden="false" customHeight="true" outlineLevel="0" collapsed="false">
      <c r="A18" s="12" t="s">
        <v>79</v>
      </c>
      <c r="B18" s="13" t="s">
        <v>30</v>
      </c>
      <c r="C18" s="13" t="s">
        <v>80</v>
      </c>
      <c r="D18" s="13" t="s">
        <v>81</v>
      </c>
      <c r="E18" s="14" t="n">
        <v>37531</v>
      </c>
      <c r="F18" s="15"/>
      <c r="G18" s="15"/>
      <c r="H18" s="15"/>
      <c r="I18" s="13"/>
      <c r="J18" s="14" t="n">
        <v>37545</v>
      </c>
      <c r="K18" s="15"/>
      <c r="L18" s="15"/>
      <c r="M18" s="15"/>
      <c r="N18" s="16" t="s">
        <v>64</v>
      </c>
      <c r="O18" s="13" t="s">
        <v>27</v>
      </c>
      <c r="P18" s="14" t="n">
        <v>37779</v>
      </c>
      <c r="Q18" s="13"/>
      <c r="R18" s="13"/>
      <c r="S18" s="14" t="n">
        <v>37785</v>
      </c>
      <c r="T18" s="13"/>
      <c r="U18" s="13" t="s">
        <v>27</v>
      </c>
      <c r="V18" s="14" t="n">
        <v>37813</v>
      </c>
      <c r="W18" s="14"/>
      <c r="X18" s="14"/>
      <c r="Y18" s="13" t="s">
        <v>27</v>
      </c>
      <c r="Z18" s="14" t="n">
        <v>37825</v>
      </c>
      <c r="AA18" s="15"/>
      <c r="AB18" s="14" t="n">
        <v>37832</v>
      </c>
      <c r="AC18" s="15"/>
      <c r="AD18" s="15"/>
      <c r="AE18" s="14" t="n">
        <v>37840</v>
      </c>
      <c r="AF18" s="15"/>
      <c r="AG18" s="11"/>
    </row>
    <row r="19" customFormat="false" ht="15" hidden="false" customHeight="true" outlineLevel="0" collapsed="false">
      <c r="A19" s="12" t="s">
        <v>82</v>
      </c>
      <c r="B19" s="13" t="s">
        <v>30</v>
      </c>
      <c r="C19" s="13" t="s">
        <v>83</v>
      </c>
      <c r="D19" s="13" t="s">
        <v>84</v>
      </c>
      <c r="E19" s="14" t="n">
        <v>37532</v>
      </c>
      <c r="F19" s="15"/>
      <c r="G19" s="15"/>
      <c r="H19" s="15"/>
      <c r="I19" s="13"/>
      <c r="J19" s="14" t="n">
        <v>37546</v>
      </c>
      <c r="K19" s="15"/>
      <c r="L19" s="15"/>
      <c r="M19" s="15"/>
      <c r="N19" s="16" t="s">
        <v>64</v>
      </c>
      <c r="O19" s="13" t="s">
        <v>27</v>
      </c>
      <c r="P19" s="14" t="n">
        <v>37786</v>
      </c>
      <c r="Q19" s="13"/>
      <c r="R19" s="13"/>
      <c r="S19" s="14" t="n">
        <v>37798</v>
      </c>
      <c r="T19" s="13"/>
      <c r="U19" s="13" t="s">
        <v>27</v>
      </c>
      <c r="V19" s="14" t="n">
        <v>37805</v>
      </c>
      <c r="W19" s="14"/>
      <c r="X19" s="14"/>
      <c r="Y19" s="13" t="s">
        <v>27</v>
      </c>
      <c r="Z19" s="14" t="n">
        <v>37824</v>
      </c>
      <c r="AA19" s="15"/>
      <c r="AB19" s="14" t="n">
        <v>37827</v>
      </c>
      <c r="AC19" s="15"/>
      <c r="AD19" s="15"/>
      <c r="AE19" s="14" t="n">
        <v>37833</v>
      </c>
      <c r="AF19" s="15"/>
      <c r="AG19" s="11"/>
    </row>
    <row r="20" customFormat="false" ht="15" hidden="false" customHeight="true" outlineLevel="0" collapsed="false">
      <c r="A20" s="12" t="s">
        <v>85</v>
      </c>
      <c r="B20" s="13" t="s">
        <v>30</v>
      </c>
      <c r="C20" s="13" t="s">
        <v>86</v>
      </c>
      <c r="D20" s="13" t="s">
        <v>87</v>
      </c>
      <c r="E20" s="14" t="n">
        <v>37567</v>
      </c>
      <c r="F20" s="15"/>
      <c r="G20" s="15"/>
      <c r="H20" s="15"/>
      <c r="I20" s="13"/>
      <c r="J20" s="14" t="n">
        <v>37574</v>
      </c>
      <c r="K20" s="15"/>
      <c r="L20" s="15"/>
      <c r="M20" s="15"/>
      <c r="N20" s="16"/>
      <c r="O20" s="13" t="s">
        <v>27</v>
      </c>
      <c r="P20" s="14" t="n">
        <v>37881</v>
      </c>
      <c r="Q20" s="13"/>
      <c r="R20" s="13"/>
      <c r="S20" s="14" t="n">
        <v>37903</v>
      </c>
      <c r="T20" s="13"/>
      <c r="U20" s="13" t="s">
        <v>27</v>
      </c>
      <c r="V20" s="14" t="n">
        <v>37898</v>
      </c>
      <c r="W20" s="14"/>
      <c r="X20" s="14"/>
      <c r="Y20" s="13" t="s">
        <v>27</v>
      </c>
      <c r="Z20" s="14" t="n">
        <v>37910</v>
      </c>
      <c r="AA20" s="15"/>
      <c r="AB20" s="14" t="n">
        <v>37916</v>
      </c>
      <c r="AC20" s="15"/>
      <c r="AD20" s="15"/>
      <c r="AE20" s="14" t="n">
        <v>37924</v>
      </c>
      <c r="AF20" s="15"/>
      <c r="AG20" s="11"/>
    </row>
    <row r="21" customFormat="false" ht="15" hidden="false" customHeight="true" outlineLevel="0" collapsed="false">
      <c r="A21" s="12" t="s">
        <v>88</v>
      </c>
      <c r="B21" s="13" t="s">
        <v>30</v>
      </c>
      <c r="C21" s="13" t="s">
        <v>89</v>
      </c>
      <c r="D21" s="13" t="s">
        <v>90</v>
      </c>
      <c r="E21" s="14" t="n">
        <v>37579</v>
      </c>
      <c r="F21" s="15"/>
      <c r="G21" s="15"/>
      <c r="H21" s="15"/>
      <c r="I21" s="13"/>
      <c r="J21" s="14" t="n">
        <v>37594</v>
      </c>
      <c r="K21" s="15"/>
      <c r="L21" s="15"/>
      <c r="M21" s="15"/>
      <c r="N21" s="16"/>
      <c r="O21" s="13" t="s">
        <v>27</v>
      </c>
      <c r="P21" s="14" t="n">
        <v>37645</v>
      </c>
      <c r="Q21" s="14" t="n">
        <v>37773</v>
      </c>
      <c r="R21" s="13"/>
      <c r="S21" s="14" t="n">
        <v>37785</v>
      </c>
      <c r="T21" s="13"/>
      <c r="U21" s="13" t="s">
        <v>27</v>
      </c>
      <c r="V21" s="14" t="n">
        <v>37790</v>
      </c>
      <c r="W21" s="14"/>
      <c r="X21" s="14"/>
      <c r="Y21" s="13" t="s">
        <v>27</v>
      </c>
      <c r="Z21" s="14" t="n">
        <v>37813</v>
      </c>
      <c r="AA21" s="15"/>
      <c r="AB21" s="14" t="n">
        <v>37824</v>
      </c>
      <c r="AC21" s="15"/>
      <c r="AD21" s="15"/>
      <c r="AE21" s="14" t="n">
        <v>37830</v>
      </c>
      <c r="AF21" s="15"/>
      <c r="AG21" s="11" t="s">
        <v>91</v>
      </c>
    </row>
    <row r="22" customFormat="false" ht="15" hidden="false" customHeight="true" outlineLevel="0" collapsed="false">
      <c r="A22" s="4" t="s">
        <v>92</v>
      </c>
      <c r="B22" s="5" t="s">
        <v>30</v>
      </c>
      <c r="C22" s="5" t="s">
        <v>93</v>
      </c>
      <c r="D22" s="6" t="s">
        <v>94</v>
      </c>
      <c r="E22" s="7" t="n">
        <v>37600</v>
      </c>
      <c r="F22" s="9"/>
      <c r="G22" s="9"/>
      <c r="H22" s="9"/>
      <c r="I22" s="5"/>
      <c r="J22" s="7" t="n">
        <v>37609</v>
      </c>
      <c r="K22" s="9"/>
      <c r="L22" s="9"/>
      <c r="M22" s="9"/>
      <c r="N22" s="10"/>
      <c r="O22" s="5" t="s">
        <v>27</v>
      </c>
      <c r="P22" s="7" t="n">
        <v>37689</v>
      </c>
      <c r="Q22" s="10"/>
      <c r="R22" s="10"/>
      <c r="S22" s="7" t="n">
        <v>37715</v>
      </c>
      <c r="T22" s="5"/>
      <c r="U22" s="5" t="s">
        <v>27</v>
      </c>
      <c r="V22" s="7" t="n">
        <v>37708</v>
      </c>
      <c r="W22" s="7"/>
      <c r="X22" s="7"/>
      <c r="Y22" s="5" t="s">
        <v>27</v>
      </c>
      <c r="Z22" s="7" t="n">
        <v>37760</v>
      </c>
      <c r="AA22" s="9"/>
      <c r="AB22" s="7" t="n">
        <v>37764</v>
      </c>
      <c r="AC22" s="9"/>
      <c r="AD22" s="9"/>
      <c r="AE22" s="7" t="n">
        <v>37775</v>
      </c>
      <c r="AF22" s="9"/>
      <c r="AG22" s="11"/>
    </row>
    <row r="23" customFormat="false" ht="15" hidden="false" customHeight="true" outlineLevel="0" collapsed="false">
      <c r="A23" s="4" t="s">
        <v>95</v>
      </c>
      <c r="B23" s="5" t="s">
        <v>30</v>
      </c>
      <c r="C23" s="5" t="s">
        <v>96</v>
      </c>
      <c r="D23" s="6" t="s">
        <v>97</v>
      </c>
      <c r="E23" s="7" t="n">
        <v>37609</v>
      </c>
      <c r="F23" s="9"/>
      <c r="G23" s="9"/>
      <c r="H23" s="9"/>
      <c r="I23" s="5"/>
      <c r="J23" s="7" t="n">
        <v>37617</v>
      </c>
      <c r="K23" s="9"/>
      <c r="L23" s="9"/>
      <c r="M23" s="9"/>
      <c r="N23" s="10"/>
      <c r="O23" s="5" t="s">
        <v>27</v>
      </c>
      <c r="P23" s="7" t="n">
        <v>37758</v>
      </c>
      <c r="Q23" s="5"/>
      <c r="R23" s="5"/>
      <c r="S23" s="7"/>
      <c r="T23" s="5"/>
      <c r="U23" s="5" t="s">
        <v>27</v>
      </c>
      <c r="V23" s="7" t="n">
        <v>37776</v>
      </c>
      <c r="W23" s="7"/>
      <c r="X23" s="7"/>
      <c r="Y23" s="5" t="s">
        <v>27</v>
      </c>
      <c r="Z23" s="7" t="n">
        <v>37782</v>
      </c>
      <c r="AA23" s="9"/>
      <c r="AB23" s="7" t="n">
        <v>37789</v>
      </c>
      <c r="AC23" s="9"/>
      <c r="AD23" s="9"/>
      <c r="AE23" s="7" t="n">
        <v>37795</v>
      </c>
      <c r="AF23" s="9"/>
      <c r="AG23" s="11"/>
    </row>
    <row r="24" customFormat="false" ht="15" hidden="false" customHeight="true" outlineLevel="0" collapsed="false">
      <c r="A24" s="12" t="s">
        <v>98</v>
      </c>
      <c r="B24" s="13" t="s">
        <v>30</v>
      </c>
      <c r="C24" s="13" t="s">
        <v>99</v>
      </c>
      <c r="D24" s="13" t="s">
        <v>100</v>
      </c>
      <c r="E24" s="14" t="n">
        <v>37636</v>
      </c>
      <c r="F24" s="14" t="n">
        <v>38105</v>
      </c>
      <c r="G24" s="15"/>
      <c r="H24" s="15"/>
      <c r="I24" s="13"/>
      <c r="J24" s="14" t="n">
        <v>37671</v>
      </c>
      <c r="K24" s="14" t="n">
        <v>38105</v>
      </c>
      <c r="L24" s="14"/>
      <c r="M24" s="14"/>
      <c r="N24" s="16"/>
      <c r="O24" s="13" t="s">
        <v>27</v>
      </c>
      <c r="P24" s="14" t="n">
        <v>37704</v>
      </c>
      <c r="Q24" s="14" t="n">
        <v>38119</v>
      </c>
      <c r="R24" s="14"/>
      <c r="S24" s="14" t="n">
        <v>38101</v>
      </c>
      <c r="T24" s="14" t="n">
        <v>38131</v>
      </c>
      <c r="U24" s="13" t="s">
        <v>27</v>
      </c>
      <c r="V24" s="14" t="n">
        <v>37768</v>
      </c>
      <c r="W24" s="14" t="n">
        <v>38121</v>
      </c>
      <c r="X24" s="14"/>
      <c r="Y24" s="13" t="s">
        <v>27</v>
      </c>
      <c r="Z24" s="14" t="n">
        <v>37803</v>
      </c>
      <c r="AA24" s="14" t="n">
        <v>38135</v>
      </c>
      <c r="AB24" s="14" t="n">
        <v>37810</v>
      </c>
      <c r="AC24" s="14" t="n">
        <v>38142</v>
      </c>
      <c r="AD24" s="14"/>
      <c r="AE24" s="14" t="n">
        <v>37819</v>
      </c>
      <c r="AF24" s="14" t="n">
        <v>38148</v>
      </c>
      <c r="AG24" s="11" t="s">
        <v>101</v>
      </c>
    </row>
    <row r="25" customFormat="false" ht="15" hidden="false" customHeight="true" outlineLevel="0" collapsed="false">
      <c r="A25" s="12" t="s">
        <v>102</v>
      </c>
      <c r="B25" s="13" t="s">
        <v>30</v>
      </c>
      <c r="C25" s="13" t="s">
        <v>103</v>
      </c>
      <c r="D25" s="13" t="s">
        <v>104</v>
      </c>
      <c r="E25" s="14" t="n">
        <v>37795</v>
      </c>
      <c r="F25" s="15"/>
      <c r="G25" s="15"/>
      <c r="H25" s="15"/>
      <c r="I25" s="13"/>
      <c r="J25" s="14" t="n">
        <v>37809</v>
      </c>
      <c r="K25" s="14"/>
      <c r="L25" s="14"/>
      <c r="M25" s="14"/>
      <c r="N25" s="16"/>
      <c r="O25" s="13" t="s">
        <v>27</v>
      </c>
      <c r="P25" s="14" t="n">
        <v>37831</v>
      </c>
      <c r="Q25" s="13"/>
      <c r="R25" s="13"/>
      <c r="S25" s="14" t="n">
        <v>37861</v>
      </c>
      <c r="T25" s="13"/>
      <c r="U25" s="13" t="s">
        <v>27</v>
      </c>
      <c r="V25" s="14" t="n">
        <v>37854</v>
      </c>
      <c r="W25" s="14"/>
      <c r="X25" s="14"/>
      <c r="Y25" s="13" t="s">
        <v>27</v>
      </c>
      <c r="Z25" s="14" t="n">
        <v>37876</v>
      </c>
      <c r="AA25" s="14" t="n">
        <v>38481</v>
      </c>
      <c r="AB25" s="14" t="n">
        <v>37881</v>
      </c>
      <c r="AC25" s="14" t="n">
        <v>38499</v>
      </c>
      <c r="AD25" s="14"/>
      <c r="AE25" s="14" t="n">
        <v>37886</v>
      </c>
      <c r="AF25" s="14" t="n">
        <v>38504</v>
      </c>
      <c r="AG25" s="11" t="s">
        <v>105</v>
      </c>
    </row>
    <row r="26" customFormat="false" ht="15" hidden="false" customHeight="true" outlineLevel="0" collapsed="false">
      <c r="A26" s="4" t="s">
        <v>106</v>
      </c>
      <c r="B26" s="6" t="s">
        <v>30</v>
      </c>
      <c r="C26" s="6" t="s">
        <v>107</v>
      </c>
      <c r="D26" s="6" t="s">
        <v>108</v>
      </c>
      <c r="E26" s="20" t="n">
        <v>37663</v>
      </c>
      <c r="F26" s="21"/>
      <c r="G26" s="21"/>
      <c r="H26" s="21"/>
      <c r="I26" s="6"/>
      <c r="J26" s="20" t="n">
        <v>37670</v>
      </c>
      <c r="K26" s="20"/>
      <c r="L26" s="20"/>
      <c r="M26" s="20"/>
      <c r="N26" s="22"/>
      <c r="O26" s="6" t="s">
        <v>27</v>
      </c>
      <c r="P26" s="20" t="n">
        <v>37756</v>
      </c>
      <c r="Q26" s="6"/>
      <c r="R26" s="6"/>
      <c r="S26" s="20" t="n">
        <v>37756</v>
      </c>
      <c r="T26" s="6"/>
      <c r="U26" s="6" t="s">
        <v>27</v>
      </c>
      <c r="V26" s="20" t="n">
        <v>37767</v>
      </c>
      <c r="W26" s="20"/>
      <c r="X26" s="20"/>
      <c r="Y26" s="6" t="s">
        <v>27</v>
      </c>
      <c r="Z26" s="20" t="n">
        <v>37790</v>
      </c>
      <c r="AA26" s="20" t="n">
        <v>38366</v>
      </c>
      <c r="AB26" s="20" t="n">
        <v>37795</v>
      </c>
      <c r="AC26" s="20" t="n">
        <v>38364</v>
      </c>
      <c r="AD26" s="20"/>
      <c r="AE26" s="20" t="n">
        <v>37803</v>
      </c>
      <c r="AF26" s="20" t="n">
        <v>38370</v>
      </c>
      <c r="AG26" s="23" t="s">
        <v>109</v>
      </c>
    </row>
    <row r="27" customFormat="false" ht="15" hidden="false" customHeight="true" outlineLevel="0" collapsed="false">
      <c r="A27" s="12" t="s">
        <v>110</v>
      </c>
      <c r="B27" s="13" t="s">
        <v>30</v>
      </c>
      <c r="C27" s="13" t="s">
        <v>111</v>
      </c>
      <c r="D27" s="13" t="s">
        <v>112</v>
      </c>
      <c r="E27" s="14" t="n">
        <v>37677</v>
      </c>
      <c r="F27" s="15"/>
      <c r="G27" s="15"/>
      <c r="H27" s="15"/>
      <c r="I27" s="13"/>
      <c r="J27" s="14" t="n">
        <v>37700</v>
      </c>
      <c r="K27" s="14"/>
      <c r="L27" s="14"/>
      <c r="M27" s="14"/>
      <c r="N27" s="16" t="s">
        <v>64</v>
      </c>
      <c r="O27" s="13" t="s">
        <v>27</v>
      </c>
      <c r="P27" s="14" t="n">
        <v>37861</v>
      </c>
      <c r="Q27" s="13"/>
      <c r="R27" s="13"/>
      <c r="S27" s="14" t="n">
        <v>37873</v>
      </c>
      <c r="T27" s="13"/>
      <c r="U27" s="13" t="s">
        <v>27</v>
      </c>
      <c r="V27" s="14" t="n">
        <v>37875</v>
      </c>
      <c r="W27" s="14"/>
      <c r="X27" s="14"/>
      <c r="Y27" s="13" t="s">
        <v>27</v>
      </c>
      <c r="Z27" s="14" t="n">
        <v>37888</v>
      </c>
      <c r="AA27" s="15"/>
      <c r="AB27" s="14" t="n">
        <v>37901</v>
      </c>
      <c r="AC27" s="15"/>
      <c r="AD27" s="15"/>
      <c r="AE27" s="14" t="n">
        <v>37907</v>
      </c>
      <c r="AF27" s="15"/>
      <c r="AG27" s="24"/>
    </row>
    <row r="28" customFormat="false" ht="15" hidden="false" customHeight="true" outlineLevel="0" collapsed="false">
      <c r="A28" s="12" t="s">
        <v>113</v>
      </c>
      <c r="B28" s="13" t="s">
        <v>30</v>
      </c>
      <c r="C28" s="13" t="s">
        <v>114</v>
      </c>
      <c r="D28" s="13" t="s">
        <v>115</v>
      </c>
      <c r="E28" s="14" t="n">
        <v>37686</v>
      </c>
      <c r="F28" s="15"/>
      <c r="G28" s="15"/>
      <c r="H28" s="15"/>
      <c r="I28" s="13"/>
      <c r="J28" s="14" t="n">
        <v>37701</v>
      </c>
      <c r="K28" s="14"/>
      <c r="L28" s="14"/>
      <c r="M28" s="14"/>
      <c r="N28" s="16"/>
      <c r="O28" s="13" t="s">
        <v>27</v>
      </c>
      <c r="P28" s="14" t="n">
        <v>37802</v>
      </c>
      <c r="Q28" s="13"/>
      <c r="R28" s="13"/>
      <c r="S28" s="14" t="n">
        <v>37810</v>
      </c>
      <c r="T28" s="13"/>
      <c r="U28" s="13" t="s">
        <v>27</v>
      </c>
      <c r="V28" s="14" t="n">
        <v>37812</v>
      </c>
      <c r="W28" s="14"/>
      <c r="X28" s="14"/>
      <c r="Y28" s="13" t="s">
        <v>27</v>
      </c>
      <c r="Z28" s="14" t="n">
        <v>37918</v>
      </c>
      <c r="AA28" s="15"/>
      <c r="AB28" s="14" t="n">
        <v>37929</v>
      </c>
      <c r="AC28" s="15"/>
      <c r="AD28" s="15"/>
      <c r="AE28" s="18" t="n">
        <v>37931</v>
      </c>
      <c r="AF28" s="19"/>
      <c r="AG28" s="11"/>
    </row>
    <row r="29" customFormat="false" ht="15" hidden="false" customHeight="true" outlineLevel="0" collapsed="false">
      <c r="A29" s="12" t="s">
        <v>116</v>
      </c>
      <c r="B29" s="13" t="s">
        <v>30</v>
      </c>
      <c r="C29" s="13" t="s">
        <v>117</v>
      </c>
      <c r="D29" s="13" t="s">
        <v>118</v>
      </c>
      <c r="E29" s="14" t="n">
        <v>37694</v>
      </c>
      <c r="F29" s="15"/>
      <c r="G29" s="15"/>
      <c r="H29" s="15"/>
      <c r="I29" s="13"/>
      <c r="J29" s="14" t="n">
        <v>37713</v>
      </c>
      <c r="K29" s="14"/>
      <c r="L29" s="14"/>
      <c r="M29" s="14"/>
      <c r="N29" s="16"/>
      <c r="O29" s="13" t="s">
        <v>27</v>
      </c>
      <c r="P29" s="14" t="n">
        <v>37814</v>
      </c>
      <c r="Q29" s="13"/>
      <c r="R29" s="13"/>
      <c r="S29" s="14" t="n">
        <v>37839</v>
      </c>
      <c r="T29" s="13"/>
      <c r="U29" s="13" t="s">
        <v>27</v>
      </c>
      <c r="V29" s="14" t="n">
        <v>37832</v>
      </c>
      <c r="W29" s="14"/>
      <c r="X29" s="14"/>
      <c r="Y29" s="13" t="s">
        <v>27</v>
      </c>
      <c r="Z29" s="14" t="n">
        <v>37868</v>
      </c>
      <c r="AA29" s="15"/>
      <c r="AB29" s="14" t="n">
        <v>37877</v>
      </c>
      <c r="AC29" s="15"/>
      <c r="AD29" s="15"/>
      <c r="AE29" s="14" t="n">
        <v>37881</v>
      </c>
      <c r="AF29" s="15"/>
      <c r="AG29" s="11"/>
    </row>
    <row r="30" customFormat="false" ht="15" hidden="false" customHeight="true" outlineLevel="0" collapsed="false">
      <c r="A30" s="12" t="s">
        <v>119</v>
      </c>
      <c r="B30" s="13" t="s">
        <v>30</v>
      </c>
      <c r="C30" s="13" t="s">
        <v>120</v>
      </c>
      <c r="D30" s="13" t="s">
        <v>121</v>
      </c>
      <c r="E30" s="14" t="n">
        <v>37705</v>
      </c>
      <c r="F30" s="15"/>
      <c r="G30" s="15"/>
      <c r="H30" s="15"/>
      <c r="I30" s="13"/>
      <c r="J30" s="14" t="n">
        <v>37714</v>
      </c>
      <c r="K30" s="14"/>
      <c r="L30" s="14"/>
      <c r="M30" s="14"/>
      <c r="N30" s="16"/>
      <c r="O30" s="13" t="s">
        <v>27</v>
      </c>
      <c r="P30" s="14" t="n">
        <v>37854</v>
      </c>
      <c r="Q30" s="13"/>
      <c r="R30" s="13"/>
      <c r="S30" s="14" t="n">
        <v>37873</v>
      </c>
      <c r="T30" s="13"/>
      <c r="U30" s="13" t="s">
        <v>27</v>
      </c>
      <c r="V30" s="14" t="n">
        <v>37874</v>
      </c>
      <c r="W30" s="14"/>
      <c r="X30" s="14"/>
      <c r="Y30" s="13" t="s">
        <v>27</v>
      </c>
      <c r="Z30" s="14" t="n">
        <v>37886</v>
      </c>
      <c r="AA30" s="15"/>
      <c r="AB30" s="14" t="n">
        <v>37894</v>
      </c>
      <c r="AC30" s="15"/>
      <c r="AD30" s="15"/>
      <c r="AE30" s="14" t="n">
        <v>37916</v>
      </c>
      <c r="AF30" s="15"/>
      <c r="AG30" s="11"/>
    </row>
    <row r="31" customFormat="false" ht="15" hidden="false" customHeight="true" outlineLevel="0" collapsed="false">
      <c r="A31" s="25" t="s">
        <v>122</v>
      </c>
      <c r="B31" s="26" t="s">
        <v>30</v>
      </c>
      <c r="C31" s="26" t="s">
        <v>123</v>
      </c>
      <c r="D31" s="26" t="s">
        <v>124</v>
      </c>
      <c r="E31" s="27" t="n">
        <v>37711</v>
      </c>
      <c r="F31" s="28"/>
      <c r="G31" s="28"/>
      <c r="H31" s="28"/>
      <c r="I31" s="26"/>
      <c r="J31" s="27" t="n">
        <v>37727</v>
      </c>
      <c r="K31" s="27"/>
      <c r="L31" s="27"/>
      <c r="M31" s="27"/>
      <c r="N31" s="29"/>
      <c r="O31" s="26" t="s">
        <v>27</v>
      </c>
      <c r="P31" s="27" t="n">
        <v>37870</v>
      </c>
      <c r="Q31" s="26"/>
      <c r="R31" s="26"/>
      <c r="S31" s="27" t="n">
        <v>37880</v>
      </c>
      <c r="T31" s="26"/>
      <c r="U31" s="26" t="s">
        <v>27</v>
      </c>
      <c r="V31" s="27" t="n">
        <v>37883</v>
      </c>
      <c r="W31" s="27"/>
      <c r="X31" s="27"/>
      <c r="Y31" s="26" t="s">
        <v>27</v>
      </c>
      <c r="Z31" s="27" t="n">
        <v>37904</v>
      </c>
      <c r="AA31" s="28"/>
      <c r="AB31" s="27" t="n">
        <v>37907</v>
      </c>
      <c r="AC31" s="28"/>
      <c r="AD31" s="28"/>
      <c r="AE31" s="27" t="n">
        <v>37914</v>
      </c>
      <c r="AF31" s="28"/>
      <c r="AG31" s="30"/>
    </row>
    <row r="32" customFormat="false" ht="15" hidden="false" customHeight="true" outlineLevel="0" collapsed="false">
      <c r="A32" s="12" t="s">
        <v>125</v>
      </c>
      <c r="B32" s="13" t="s">
        <v>30</v>
      </c>
      <c r="C32" s="13" t="s">
        <v>126</v>
      </c>
      <c r="D32" s="31" t="s">
        <v>127</v>
      </c>
      <c r="E32" s="14" t="n">
        <v>37727</v>
      </c>
      <c r="F32" s="15"/>
      <c r="G32" s="15"/>
      <c r="H32" s="15"/>
      <c r="I32" s="31"/>
      <c r="J32" s="14" t="n">
        <v>37740</v>
      </c>
      <c r="K32" s="14"/>
      <c r="L32" s="14"/>
      <c r="M32" s="14"/>
      <c r="N32" s="16"/>
      <c r="O32" s="13" t="s">
        <v>27</v>
      </c>
      <c r="P32" s="18" t="n">
        <v>38106</v>
      </c>
      <c r="Q32" s="31"/>
      <c r="R32" s="31"/>
      <c r="S32" s="14" t="n">
        <v>38115</v>
      </c>
      <c r="T32" s="13"/>
      <c r="U32" s="31" t="s">
        <v>27</v>
      </c>
      <c r="V32" s="14" t="n">
        <v>38110</v>
      </c>
      <c r="W32" s="14"/>
      <c r="X32" s="14"/>
      <c r="Y32" s="31" t="s">
        <v>27</v>
      </c>
      <c r="Z32" s="14" t="n">
        <v>38128</v>
      </c>
      <c r="AA32" s="15"/>
      <c r="AB32" s="14" t="n">
        <v>38127</v>
      </c>
      <c r="AC32" s="15"/>
      <c r="AD32" s="15"/>
      <c r="AE32" s="18" t="n">
        <v>38134</v>
      </c>
      <c r="AF32" s="19"/>
      <c r="AG32" s="32"/>
    </row>
    <row r="33" customFormat="false" ht="15" hidden="false" customHeight="true" outlineLevel="0" collapsed="false">
      <c r="A33" s="12" t="s">
        <v>128</v>
      </c>
      <c r="B33" s="13" t="s">
        <v>129</v>
      </c>
      <c r="C33" s="13" t="s">
        <v>130</v>
      </c>
      <c r="D33" s="31" t="s">
        <v>131</v>
      </c>
      <c r="E33" s="14" t="n">
        <v>37753</v>
      </c>
      <c r="F33" s="14" t="n">
        <v>38016</v>
      </c>
      <c r="G33" s="14" t="n">
        <v>38436</v>
      </c>
      <c r="H33" s="15"/>
      <c r="I33" s="31" t="s">
        <v>132</v>
      </c>
      <c r="J33" s="14" t="n">
        <v>37763</v>
      </c>
      <c r="K33" s="14" t="n">
        <v>37888</v>
      </c>
      <c r="L33" s="14" t="n">
        <v>38020</v>
      </c>
      <c r="M33" s="14" t="n">
        <v>38442</v>
      </c>
      <c r="N33" s="16"/>
      <c r="O33" s="13" t="s">
        <v>27</v>
      </c>
      <c r="P33" s="18" t="n">
        <v>38023</v>
      </c>
      <c r="Q33" s="18" t="n">
        <v>38461</v>
      </c>
      <c r="R33" s="31"/>
      <c r="S33" s="14" t="n">
        <v>38034</v>
      </c>
      <c r="T33" s="14" t="n">
        <v>38517</v>
      </c>
      <c r="U33" s="31" t="s">
        <v>27</v>
      </c>
      <c r="V33" s="14" t="n">
        <v>38027</v>
      </c>
      <c r="W33" s="14" t="n">
        <v>38468</v>
      </c>
      <c r="X33" s="14"/>
      <c r="Y33" s="33" t="s">
        <v>27</v>
      </c>
      <c r="Z33" s="14" t="n">
        <v>38042</v>
      </c>
      <c r="AA33" s="14" t="n">
        <v>38524</v>
      </c>
      <c r="AB33" s="14" t="n">
        <v>38048</v>
      </c>
      <c r="AC33" s="14" t="n">
        <v>38537</v>
      </c>
      <c r="AD33" s="14"/>
      <c r="AE33" s="18" t="n">
        <v>38058</v>
      </c>
      <c r="AF33" s="18" t="n">
        <v>38540</v>
      </c>
      <c r="AG33" s="24" t="s">
        <v>133</v>
      </c>
    </row>
    <row r="34" customFormat="false" ht="15" hidden="false" customHeight="true" outlineLevel="0" collapsed="false">
      <c r="A34" s="12" t="s">
        <v>134</v>
      </c>
      <c r="B34" s="13" t="s">
        <v>30</v>
      </c>
      <c r="C34" s="13" t="s">
        <v>135</v>
      </c>
      <c r="D34" s="31" t="s">
        <v>136</v>
      </c>
      <c r="E34" s="18" t="n">
        <v>37776</v>
      </c>
      <c r="F34" s="19"/>
      <c r="G34" s="19"/>
      <c r="H34" s="19"/>
      <c r="I34" s="34" t="s">
        <v>137</v>
      </c>
      <c r="J34" s="14" t="n">
        <v>37817</v>
      </c>
      <c r="K34" s="14"/>
      <c r="L34" s="14"/>
      <c r="M34" s="14"/>
      <c r="N34" s="16"/>
      <c r="O34" s="13" t="s">
        <v>27</v>
      </c>
      <c r="P34" s="35" t="n">
        <v>37888</v>
      </c>
      <c r="Q34" s="31"/>
      <c r="R34" s="31"/>
      <c r="S34" s="14" t="n">
        <v>37911</v>
      </c>
      <c r="T34" s="13"/>
      <c r="U34" s="31" t="s">
        <v>27</v>
      </c>
      <c r="V34" s="14" t="n">
        <v>37900</v>
      </c>
      <c r="W34" s="14"/>
      <c r="X34" s="14"/>
      <c r="Y34" s="33" t="s">
        <v>27</v>
      </c>
      <c r="Z34" s="14" t="n">
        <v>37924</v>
      </c>
      <c r="AA34" s="15"/>
      <c r="AB34" s="14" t="n">
        <v>37930</v>
      </c>
      <c r="AC34" s="15"/>
      <c r="AD34" s="15"/>
      <c r="AE34" s="18" t="n">
        <v>37938</v>
      </c>
      <c r="AF34" s="19"/>
      <c r="AG34" s="36"/>
    </row>
    <row r="35" customFormat="false" ht="15" hidden="false" customHeight="true" outlineLevel="0" collapsed="false">
      <c r="A35" s="12" t="s">
        <v>138</v>
      </c>
      <c r="B35" s="31" t="s">
        <v>139</v>
      </c>
      <c r="C35" s="13" t="s">
        <v>140</v>
      </c>
      <c r="D35" s="31" t="s">
        <v>141</v>
      </c>
      <c r="E35" s="18" t="n">
        <v>37771</v>
      </c>
      <c r="F35" s="19"/>
      <c r="G35" s="19"/>
      <c r="H35" s="19"/>
      <c r="I35" s="34" t="s">
        <v>137</v>
      </c>
      <c r="J35" s="14" t="n">
        <v>37792</v>
      </c>
      <c r="K35" s="14"/>
      <c r="L35" s="14"/>
      <c r="M35" s="14"/>
      <c r="N35" s="31"/>
      <c r="O35" s="13" t="s">
        <v>27</v>
      </c>
      <c r="P35" s="18" t="n">
        <v>37903</v>
      </c>
      <c r="Q35" s="31"/>
      <c r="R35" s="31"/>
      <c r="S35" s="14" t="n">
        <v>37918</v>
      </c>
      <c r="T35" s="13"/>
      <c r="U35" s="31" t="s">
        <v>27</v>
      </c>
      <c r="V35" s="14" t="n">
        <v>37914</v>
      </c>
      <c r="W35" s="14"/>
      <c r="X35" s="14"/>
      <c r="Y35" s="33" t="s">
        <v>27</v>
      </c>
      <c r="Z35" s="14" t="n">
        <v>37925</v>
      </c>
      <c r="AA35" s="15"/>
      <c r="AB35" s="14" t="n">
        <v>37938</v>
      </c>
      <c r="AC35" s="15"/>
      <c r="AD35" s="15"/>
      <c r="AE35" s="18" t="n">
        <v>37942</v>
      </c>
      <c r="AF35" s="19"/>
      <c r="AG35" s="36"/>
    </row>
    <row r="36" customFormat="false" ht="15" hidden="false" customHeight="true" outlineLevel="0" collapsed="false">
      <c r="A36" s="4" t="s">
        <v>142</v>
      </c>
      <c r="B36" s="37" t="s">
        <v>129</v>
      </c>
      <c r="C36" s="6" t="s">
        <v>143</v>
      </c>
      <c r="D36" s="37" t="s">
        <v>144</v>
      </c>
      <c r="E36" s="38" t="n">
        <v>37800</v>
      </c>
      <c r="F36" s="38" t="n">
        <v>38145</v>
      </c>
      <c r="G36" s="39"/>
      <c r="H36" s="39"/>
      <c r="I36" s="37" t="s">
        <v>132</v>
      </c>
      <c r="J36" s="20" t="n">
        <v>37816</v>
      </c>
      <c r="K36" s="20" t="n">
        <v>37888</v>
      </c>
      <c r="L36" s="20" t="n">
        <v>38146</v>
      </c>
      <c r="M36" s="20"/>
      <c r="N36" s="37"/>
      <c r="O36" s="6" t="s">
        <v>27</v>
      </c>
      <c r="P36" s="40" t="n">
        <v>38157</v>
      </c>
      <c r="Q36" s="41"/>
      <c r="R36" s="41"/>
      <c r="S36" s="7" t="n">
        <v>38168</v>
      </c>
      <c r="T36" s="5"/>
      <c r="U36" s="41" t="s">
        <v>27</v>
      </c>
      <c r="V36" s="7" t="n">
        <v>38160</v>
      </c>
      <c r="W36" s="7"/>
      <c r="X36" s="7"/>
      <c r="Y36" s="41" t="s">
        <v>27</v>
      </c>
      <c r="Z36" s="7" t="n">
        <v>38170</v>
      </c>
      <c r="AA36" s="9"/>
      <c r="AB36" s="7" t="n">
        <v>38177</v>
      </c>
      <c r="AC36" s="9"/>
      <c r="AD36" s="9"/>
      <c r="AE36" s="40" t="n">
        <v>38183</v>
      </c>
      <c r="AF36" s="42"/>
      <c r="AG36" s="23" t="s">
        <v>145</v>
      </c>
    </row>
    <row r="37" customFormat="false" ht="15" hidden="false" customHeight="true" outlineLevel="0" collapsed="false">
      <c r="A37" s="12" t="s">
        <v>146</v>
      </c>
      <c r="B37" s="31" t="s">
        <v>139</v>
      </c>
      <c r="C37" s="13" t="s">
        <v>147</v>
      </c>
      <c r="D37" s="31" t="s">
        <v>148</v>
      </c>
      <c r="E37" s="18" t="n">
        <v>37783</v>
      </c>
      <c r="F37" s="19"/>
      <c r="G37" s="19"/>
      <c r="H37" s="19"/>
      <c r="I37" s="34" t="s">
        <v>137</v>
      </c>
      <c r="J37" s="14" t="n">
        <v>37791</v>
      </c>
      <c r="K37" s="14"/>
      <c r="L37" s="14"/>
      <c r="M37" s="14"/>
      <c r="N37" s="31"/>
      <c r="O37" s="13" t="s">
        <v>27</v>
      </c>
      <c r="P37" s="18" t="n">
        <v>37895</v>
      </c>
      <c r="Q37" s="31"/>
      <c r="R37" s="31"/>
      <c r="S37" s="14" t="n">
        <v>37938</v>
      </c>
      <c r="T37" s="13"/>
      <c r="U37" s="31" t="s">
        <v>27</v>
      </c>
      <c r="V37" s="14" t="n">
        <v>37925</v>
      </c>
      <c r="W37" s="14"/>
      <c r="X37" s="14"/>
      <c r="Y37" s="33" t="s">
        <v>27</v>
      </c>
      <c r="Z37" s="14" t="n">
        <v>37925</v>
      </c>
      <c r="AA37" s="15"/>
      <c r="AB37" s="14" t="n">
        <v>37945</v>
      </c>
      <c r="AC37" s="15"/>
      <c r="AD37" s="15"/>
      <c r="AE37" s="18" t="n">
        <v>37950</v>
      </c>
      <c r="AF37" s="19"/>
      <c r="AG37" s="36"/>
    </row>
    <row r="38" customFormat="false" ht="15" hidden="false" customHeight="true" outlineLevel="0" collapsed="false">
      <c r="A38" s="12" t="s">
        <v>149</v>
      </c>
      <c r="B38" s="31" t="s">
        <v>139</v>
      </c>
      <c r="C38" s="13" t="s">
        <v>150</v>
      </c>
      <c r="D38" s="31" t="s">
        <v>151</v>
      </c>
      <c r="E38" s="18" t="n">
        <v>37788</v>
      </c>
      <c r="F38" s="19"/>
      <c r="G38" s="19"/>
      <c r="H38" s="19"/>
      <c r="I38" s="34" t="s">
        <v>137</v>
      </c>
      <c r="J38" s="14" t="n">
        <v>37804</v>
      </c>
      <c r="K38" s="14"/>
      <c r="L38" s="14"/>
      <c r="M38" s="14"/>
      <c r="N38" s="31"/>
      <c r="O38" s="13" t="s">
        <v>27</v>
      </c>
      <c r="P38" s="18" t="n">
        <v>38098</v>
      </c>
      <c r="Q38" s="31"/>
      <c r="R38" s="31"/>
      <c r="S38" s="14" t="n">
        <v>38105</v>
      </c>
      <c r="T38" s="13"/>
      <c r="U38" s="31" t="s">
        <v>27</v>
      </c>
      <c r="V38" s="14" t="n">
        <v>38100</v>
      </c>
      <c r="W38" s="14"/>
      <c r="X38" s="14"/>
      <c r="Y38" s="31" t="s">
        <v>27</v>
      </c>
      <c r="Z38" s="14" t="n">
        <v>38113</v>
      </c>
      <c r="AA38" s="15"/>
      <c r="AB38" s="14" t="n">
        <v>38118</v>
      </c>
      <c r="AC38" s="15"/>
      <c r="AD38" s="15"/>
      <c r="AE38" s="18" t="n">
        <v>38124</v>
      </c>
      <c r="AF38" s="19"/>
      <c r="AG38" s="32"/>
    </row>
    <row r="39" customFormat="false" ht="15" hidden="false" customHeight="true" outlineLevel="0" collapsed="false">
      <c r="A39" s="12" t="s">
        <v>152</v>
      </c>
      <c r="B39" s="31" t="s">
        <v>139</v>
      </c>
      <c r="C39" s="13" t="s">
        <v>153</v>
      </c>
      <c r="D39" s="31" t="s">
        <v>154</v>
      </c>
      <c r="E39" s="18" t="n">
        <v>37817</v>
      </c>
      <c r="F39" s="19"/>
      <c r="G39" s="19"/>
      <c r="H39" s="19"/>
      <c r="I39" s="34" t="s">
        <v>137</v>
      </c>
      <c r="J39" s="14" t="n">
        <v>37823</v>
      </c>
      <c r="K39" s="14"/>
      <c r="L39" s="14"/>
      <c r="M39" s="14"/>
      <c r="N39" s="31"/>
      <c r="O39" s="13" t="s">
        <v>27</v>
      </c>
      <c r="P39" s="18" t="n">
        <v>37955</v>
      </c>
      <c r="Q39" s="31"/>
      <c r="R39" s="31"/>
      <c r="S39" s="14" t="n">
        <v>37972</v>
      </c>
      <c r="T39" s="13"/>
      <c r="U39" s="31" t="s">
        <v>27</v>
      </c>
      <c r="V39" s="14" t="n">
        <v>37968</v>
      </c>
      <c r="W39" s="14"/>
      <c r="X39" s="14"/>
      <c r="Y39" s="33" t="s">
        <v>27</v>
      </c>
      <c r="Z39" s="14" t="n">
        <v>38001</v>
      </c>
      <c r="AA39" s="15"/>
      <c r="AB39" s="14" t="n">
        <v>38002</v>
      </c>
      <c r="AC39" s="15"/>
      <c r="AD39" s="15"/>
      <c r="AE39" s="18" t="n">
        <v>38008</v>
      </c>
      <c r="AF39" s="19"/>
      <c r="AG39" s="43" t="s">
        <v>155</v>
      </c>
    </row>
    <row r="40" customFormat="false" ht="15" hidden="false" customHeight="true" outlineLevel="0" collapsed="false">
      <c r="A40" s="12" t="s">
        <v>156</v>
      </c>
      <c r="B40" s="31" t="s">
        <v>139</v>
      </c>
      <c r="C40" s="13" t="s">
        <v>157</v>
      </c>
      <c r="D40" s="31" t="s">
        <v>158</v>
      </c>
      <c r="E40" s="18" t="n">
        <v>37820</v>
      </c>
      <c r="F40" s="19"/>
      <c r="G40" s="19"/>
      <c r="H40" s="19"/>
      <c r="I40" s="34" t="s">
        <v>137</v>
      </c>
      <c r="J40" s="14" t="n">
        <v>37830</v>
      </c>
      <c r="K40" s="14"/>
      <c r="L40" s="14"/>
      <c r="M40" s="14"/>
      <c r="N40" s="31"/>
      <c r="O40" s="13" t="s">
        <v>27</v>
      </c>
      <c r="P40" s="18" t="n">
        <v>37912</v>
      </c>
      <c r="Q40" s="31"/>
      <c r="R40" s="31"/>
      <c r="S40" s="14" t="n">
        <v>37942</v>
      </c>
      <c r="T40" s="13"/>
      <c r="U40" s="31" t="s">
        <v>27</v>
      </c>
      <c r="V40" s="14" t="n">
        <v>37932</v>
      </c>
      <c r="W40" s="14"/>
      <c r="X40" s="14"/>
      <c r="Y40" s="33" t="s">
        <v>27</v>
      </c>
      <c r="Z40" s="14" t="n">
        <v>37942</v>
      </c>
      <c r="AA40" s="15"/>
      <c r="AB40" s="14" t="n">
        <v>37949</v>
      </c>
      <c r="AC40" s="15"/>
      <c r="AD40" s="15"/>
      <c r="AE40" s="18" t="n">
        <v>37952</v>
      </c>
      <c r="AF40" s="19"/>
      <c r="AG40" s="43"/>
    </row>
    <row r="41" customFormat="false" ht="15" hidden="false" customHeight="true" outlineLevel="0" collapsed="false">
      <c r="A41" s="4" t="s">
        <v>159</v>
      </c>
      <c r="B41" s="37" t="s">
        <v>129</v>
      </c>
      <c r="C41" s="5" t="s">
        <v>58</v>
      </c>
      <c r="D41" s="44" t="s">
        <v>160</v>
      </c>
      <c r="E41" s="40" t="n">
        <v>37832</v>
      </c>
      <c r="F41" s="42"/>
      <c r="G41" s="42"/>
      <c r="H41" s="42"/>
      <c r="I41" s="37" t="s">
        <v>132</v>
      </c>
      <c r="J41" s="7" t="n">
        <v>37835</v>
      </c>
      <c r="K41" s="7"/>
      <c r="L41" s="7"/>
      <c r="M41" s="7"/>
      <c r="N41" s="44"/>
      <c r="O41" s="5" t="s">
        <v>27</v>
      </c>
      <c r="P41" s="40" t="n">
        <v>37926</v>
      </c>
      <c r="Q41" s="41"/>
      <c r="R41" s="41"/>
      <c r="S41" s="7" t="n">
        <v>37956</v>
      </c>
      <c r="T41" s="5"/>
      <c r="U41" s="44" t="s">
        <v>27</v>
      </c>
      <c r="V41" s="7" t="n">
        <v>37940</v>
      </c>
      <c r="W41" s="7"/>
      <c r="X41" s="7"/>
      <c r="Y41" s="45" t="s">
        <v>27</v>
      </c>
      <c r="Z41" s="7" t="n">
        <v>37956</v>
      </c>
      <c r="AA41" s="9"/>
      <c r="AB41" s="7" t="n">
        <v>37958</v>
      </c>
      <c r="AC41" s="9"/>
      <c r="AD41" s="9"/>
      <c r="AE41" s="40" t="n">
        <v>37964</v>
      </c>
      <c r="AF41" s="42"/>
      <c r="AG41" s="43" t="s">
        <v>155</v>
      </c>
    </row>
    <row r="42" customFormat="false" ht="15" hidden="false" customHeight="true" outlineLevel="0" collapsed="false">
      <c r="A42" s="4" t="s">
        <v>161</v>
      </c>
      <c r="B42" s="37" t="s">
        <v>139</v>
      </c>
      <c r="C42" s="5" t="s">
        <v>153</v>
      </c>
      <c r="D42" s="44" t="s">
        <v>162</v>
      </c>
      <c r="E42" s="40" t="n">
        <v>37806</v>
      </c>
      <c r="F42" s="42"/>
      <c r="G42" s="42"/>
      <c r="H42" s="42"/>
      <c r="I42" s="37" t="s">
        <v>132</v>
      </c>
      <c r="J42" s="7" t="n">
        <v>37825</v>
      </c>
      <c r="K42" s="7"/>
      <c r="L42" s="7"/>
      <c r="M42" s="7"/>
      <c r="N42" s="44"/>
      <c r="O42" s="5" t="s">
        <v>27</v>
      </c>
      <c r="P42" s="40" t="n">
        <v>37921</v>
      </c>
      <c r="Q42" s="41"/>
      <c r="R42" s="41"/>
      <c r="S42" s="7" t="n">
        <v>37950</v>
      </c>
      <c r="T42" s="5"/>
      <c r="U42" s="44" t="s">
        <v>27</v>
      </c>
      <c r="V42" s="7" t="n">
        <v>37942</v>
      </c>
      <c r="W42" s="7"/>
      <c r="X42" s="7"/>
      <c r="Y42" s="45" t="s">
        <v>27</v>
      </c>
      <c r="Z42" s="7" t="n">
        <v>37950</v>
      </c>
      <c r="AA42" s="9"/>
      <c r="AB42" s="7" t="n">
        <v>37957</v>
      </c>
      <c r="AC42" s="9"/>
      <c r="AD42" s="9"/>
      <c r="AE42" s="40" t="n">
        <v>37959</v>
      </c>
      <c r="AF42" s="42"/>
      <c r="AG42" s="43" t="s">
        <v>155</v>
      </c>
    </row>
    <row r="43" customFormat="false" ht="15" hidden="false" customHeight="true" outlineLevel="0" collapsed="false">
      <c r="A43" s="12" t="s">
        <v>163</v>
      </c>
      <c r="B43" s="31" t="s">
        <v>139</v>
      </c>
      <c r="C43" s="13" t="s">
        <v>164</v>
      </c>
      <c r="D43" s="31" t="s">
        <v>165</v>
      </c>
      <c r="E43" s="18" t="n">
        <v>37816</v>
      </c>
      <c r="F43" s="19"/>
      <c r="G43" s="19"/>
      <c r="H43" s="19"/>
      <c r="I43" s="34" t="s">
        <v>137</v>
      </c>
      <c r="J43" s="14" t="n">
        <v>37820</v>
      </c>
      <c r="K43" s="14"/>
      <c r="L43" s="14"/>
      <c r="M43" s="14"/>
      <c r="N43" s="13"/>
      <c r="O43" s="13" t="s">
        <v>27</v>
      </c>
      <c r="P43" s="18" t="n">
        <v>38099</v>
      </c>
      <c r="Q43" s="31"/>
      <c r="R43" s="31"/>
      <c r="S43" s="14" t="n">
        <v>38110</v>
      </c>
      <c r="T43" s="13"/>
      <c r="U43" s="31" t="s">
        <v>27</v>
      </c>
      <c r="V43" s="14" t="n">
        <v>38103</v>
      </c>
      <c r="W43" s="14"/>
      <c r="X43" s="14"/>
      <c r="Y43" s="31" t="s">
        <v>27</v>
      </c>
      <c r="Z43" s="14" t="n">
        <v>38125</v>
      </c>
      <c r="AA43" s="15"/>
      <c r="AB43" s="14" t="n">
        <v>38120</v>
      </c>
      <c r="AC43" s="15"/>
      <c r="AD43" s="15"/>
      <c r="AE43" s="18" t="n">
        <v>38126</v>
      </c>
      <c r="AF43" s="19"/>
      <c r="AG43" s="46" t="s">
        <v>166</v>
      </c>
    </row>
    <row r="44" customFormat="false" ht="15" hidden="false" customHeight="true" outlineLevel="0" collapsed="false">
      <c r="A44" s="4" t="s">
        <v>167</v>
      </c>
      <c r="B44" s="37" t="s">
        <v>129</v>
      </c>
      <c r="C44" s="5" t="s">
        <v>58</v>
      </c>
      <c r="D44" s="44" t="s">
        <v>168</v>
      </c>
      <c r="E44" s="40" t="n">
        <v>37831</v>
      </c>
      <c r="F44" s="42"/>
      <c r="G44" s="42"/>
      <c r="H44" s="42"/>
      <c r="I44" s="37" t="s">
        <v>132</v>
      </c>
      <c r="J44" s="7" t="n">
        <v>37840</v>
      </c>
      <c r="K44" s="7"/>
      <c r="L44" s="7"/>
      <c r="M44" s="7"/>
      <c r="N44" s="44"/>
      <c r="O44" s="5" t="s">
        <v>27</v>
      </c>
      <c r="P44" s="40" t="n">
        <v>37935</v>
      </c>
      <c r="Q44" s="41"/>
      <c r="R44" s="41"/>
      <c r="S44" s="7" t="n">
        <v>37949</v>
      </c>
      <c r="T44" s="5"/>
      <c r="U44" s="44" t="s">
        <v>27</v>
      </c>
      <c r="V44" s="7" t="n">
        <v>37954</v>
      </c>
      <c r="W44" s="7"/>
      <c r="X44" s="7"/>
      <c r="Y44" s="45" t="s">
        <v>27</v>
      </c>
      <c r="Z44" s="7" t="n">
        <v>37957</v>
      </c>
      <c r="AA44" s="9"/>
      <c r="AB44" s="7" t="n">
        <v>38022</v>
      </c>
      <c r="AC44" s="9"/>
      <c r="AD44" s="9"/>
      <c r="AE44" s="40" t="n">
        <v>38033</v>
      </c>
      <c r="AF44" s="42"/>
      <c r="AG44" s="43" t="s">
        <v>169</v>
      </c>
    </row>
    <row r="45" customFormat="false" ht="15" hidden="false" customHeight="true" outlineLevel="0" collapsed="false">
      <c r="A45" s="4" t="s">
        <v>170</v>
      </c>
      <c r="B45" s="37" t="s">
        <v>139</v>
      </c>
      <c r="C45" s="6" t="s">
        <v>58</v>
      </c>
      <c r="D45" s="41" t="s">
        <v>171</v>
      </c>
      <c r="E45" s="40" t="n">
        <v>37832</v>
      </c>
      <c r="F45" s="42"/>
      <c r="G45" s="42"/>
      <c r="H45" s="42"/>
      <c r="I45" s="47" t="s">
        <v>172</v>
      </c>
      <c r="J45" s="7" t="n">
        <v>37859</v>
      </c>
      <c r="K45" s="7"/>
      <c r="L45" s="7"/>
      <c r="M45" s="7"/>
      <c r="N45" s="41"/>
      <c r="O45" s="5" t="s">
        <v>27</v>
      </c>
      <c r="P45" s="40" t="n">
        <v>37938</v>
      </c>
      <c r="Q45" s="41"/>
      <c r="R45" s="41"/>
      <c r="S45" s="7" t="n">
        <v>37953</v>
      </c>
      <c r="T45" s="5"/>
      <c r="U45" s="44" t="s">
        <v>27</v>
      </c>
      <c r="V45" s="7" t="n">
        <v>37958</v>
      </c>
      <c r="W45" s="7"/>
      <c r="X45" s="7"/>
      <c r="Y45" s="45" t="s">
        <v>27</v>
      </c>
      <c r="Z45" s="7" t="n">
        <v>37966</v>
      </c>
      <c r="AA45" s="9"/>
      <c r="AB45" s="7" t="n">
        <v>37966</v>
      </c>
      <c r="AC45" s="9"/>
      <c r="AD45" s="9"/>
      <c r="AE45" s="40" t="n">
        <v>37970</v>
      </c>
      <c r="AF45" s="42"/>
      <c r="AG45" s="46" t="s">
        <v>155</v>
      </c>
    </row>
    <row r="46" customFormat="false" ht="15" hidden="false" customHeight="true" outlineLevel="0" collapsed="false">
      <c r="A46" s="4" t="s">
        <v>173</v>
      </c>
      <c r="B46" s="37" t="s">
        <v>129</v>
      </c>
      <c r="C46" s="6" t="s">
        <v>174</v>
      </c>
      <c r="D46" s="44" t="s">
        <v>175</v>
      </c>
      <c r="E46" s="40" t="n">
        <v>37901</v>
      </c>
      <c r="F46" s="42"/>
      <c r="G46" s="42"/>
      <c r="H46" s="42"/>
      <c r="I46" s="37" t="s">
        <v>132</v>
      </c>
      <c r="J46" s="7" t="n">
        <v>37909</v>
      </c>
      <c r="K46" s="7"/>
      <c r="L46" s="7"/>
      <c r="M46" s="7"/>
      <c r="N46" s="48"/>
      <c r="O46" s="5" t="s">
        <v>27</v>
      </c>
      <c r="P46" s="40" t="n">
        <v>38054</v>
      </c>
      <c r="Q46" s="41"/>
      <c r="R46" s="41"/>
      <c r="S46" s="7" t="n">
        <v>38068</v>
      </c>
      <c r="T46" s="5"/>
      <c r="U46" s="41" t="s">
        <v>27</v>
      </c>
      <c r="V46" s="7" t="n">
        <v>38063</v>
      </c>
      <c r="W46" s="7"/>
      <c r="X46" s="7"/>
      <c r="Y46" s="41" t="s">
        <v>27</v>
      </c>
      <c r="Z46" s="7" t="n">
        <v>38070</v>
      </c>
      <c r="AA46" s="9"/>
      <c r="AB46" s="7" t="n">
        <v>38073</v>
      </c>
      <c r="AC46" s="9"/>
      <c r="AD46" s="9"/>
      <c r="AE46" s="40" t="n">
        <v>38079</v>
      </c>
      <c r="AF46" s="42"/>
      <c r="AG46" s="32"/>
    </row>
    <row r="47" customFormat="false" ht="15" hidden="false" customHeight="true" outlineLevel="0" collapsed="false">
      <c r="A47" s="12" t="s">
        <v>176</v>
      </c>
      <c r="B47" s="31" t="s">
        <v>129</v>
      </c>
      <c r="C47" s="13" t="s">
        <v>58</v>
      </c>
      <c r="D47" s="31" t="s">
        <v>177</v>
      </c>
      <c r="E47" s="18" t="n">
        <v>37953</v>
      </c>
      <c r="F47" s="19"/>
      <c r="G47" s="19"/>
      <c r="H47" s="19"/>
      <c r="I47" s="31" t="s">
        <v>132</v>
      </c>
      <c r="J47" s="14" t="n">
        <v>37958</v>
      </c>
      <c r="K47" s="14"/>
      <c r="L47" s="14"/>
      <c r="M47" s="14"/>
      <c r="N47" s="31"/>
      <c r="O47" s="31" t="s">
        <v>27</v>
      </c>
      <c r="P47" s="18" t="n">
        <v>37975</v>
      </c>
      <c r="Q47" s="31"/>
      <c r="R47" s="31"/>
      <c r="S47" s="14" t="n">
        <v>37995</v>
      </c>
      <c r="T47" s="13"/>
      <c r="U47" s="31" t="s">
        <v>27</v>
      </c>
      <c r="V47" s="14" t="n">
        <v>37994</v>
      </c>
      <c r="W47" s="14"/>
      <c r="X47" s="14"/>
      <c r="Y47" s="33" t="s">
        <v>27</v>
      </c>
      <c r="Z47" s="14" t="n">
        <v>38013</v>
      </c>
      <c r="AA47" s="15"/>
      <c r="AB47" s="14" t="n">
        <v>38019</v>
      </c>
      <c r="AC47" s="15"/>
      <c r="AD47" s="15"/>
      <c r="AE47" s="18" t="n">
        <v>38028</v>
      </c>
      <c r="AF47" s="19"/>
      <c r="AG47" s="43" t="s">
        <v>178</v>
      </c>
    </row>
    <row r="48" customFormat="false" ht="15" hidden="false" customHeight="true" outlineLevel="0" collapsed="false">
      <c r="A48" s="12" t="s">
        <v>179</v>
      </c>
      <c r="B48" s="31" t="s">
        <v>129</v>
      </c>
      <c r="C48" s="13" t="s">
        <v>58</v>
      </c>
      <c r="D48" s="31" t="s">
        <v>180</v>
      </c>
      <c r="E48" s="18" t="n">
        <v>37936</v>
      </c>
      <c r="F48" s="19"/>
      <c r="G48" s="19"/>
      <c r="H48" s="19"/>
      <c r="I48" s="31" t="s">
        <v>132</v>
      </c>
      <c r="J48" s="14" t="n">
        <v>37939</v>
      </c>
      <c r="K48" s="14" t="n">
        <v>37993</v>
      </c>
      <c r="L48" s="14"/>
      <c r="M48" s="14"/>
      <c r="N48" s="31"/>
      <c r="O48" s="13" t="s">
        <v>27</v>
      </c>
      <c r="P48" s="18" t="n">
        <v>38006</v>
      </c>
      <c r="Q48" s="31"/>
      <c r="R48" s="31"/>
      <c r="S48" s="14" t="n">
        <v>38014</v>
      </c>
      <c r="T48" s="13"/>
      <c r="U48" s="31" t="s">
        <v>27</v>
      </c>
      <c r="V48" s="14" t="n">
        <v>38009</v>
      </c>
      <c r="W48" s="14"/>
      <c r="X48" s="14"/>
      <c r="Y48" s="33" t="s">
        <v>27</v>
      </c>
      <c r="Z48" s="14" t="n">
        <v>38022</v>
      </c>
      <c r="AA48" s="15"/>
      <c r="AB48" s="14" t="n">
        <v>38028</v>
      </c>
      <c r="AC48" s="15"/>
      <c r="AD48" s="15"/>
      <c r="AE48" s="18" t="n">
        <v>38043</v>
      </c>
      <c r="AF48" s="19"/>
      <c r="AG48" s="46" t="s">
        <v>181</v>
      </c>
    </row>
    <row r="49" customFormat="false" ht="15" hidden="false" customHeight="true" outlineLevel="0" collapsed="false">
      <c r="A49" s="4" t="s">
        <v>182</v>
      </c>
      <c r="B49" s="37" t="s">
        <v>139</v>
      </c>
      <c r="C49" s="5" t="s">
        <v>58</v>
      </c>
      <c r="D49" s="41" t="s">
        <v>183</v>
      </c>
      <c r="E49" s="49" t="n">
        <v>37841</v>
      </c>
      <c r="F49" s="50"/>
      <c r="G49" s="50"/>
      <c r="H49" s="50"/>
      <c r="I49" s="47" t="s">
        <v>172</v>
      </c>
      <c r="J49" s="7" t="n">
        <v>37862</v>
      </c>
      <c r="K49" s="7"/>
      <c r="L49" s="7"/>
      <c r="M49" s="7"/>
      <c r="N49" s="41"/>
      <c r="O49" s="5" t="s">
        <v>27</v>
      </c>
      <c r="P49" s="40" t="n">
        <v>37945</v>
      </c>
      <c r="Q49" s="41"/>
      <c r="R49" s="41"/>
      <c r="S49" s="7" t="n">
        <v>37965</v>
      </c>
      <c r="T49" s="5"/>
      <c r="U49" s="44" t="s">
        <v>27</v>
      </c>
      <c r="V49" s="7" t="n">
        <v>37954</v>
      </c>
      <c r="W49" s="7"/>
      <c r="X49" s="7"/>
      <c r="Y49" s="45" t="s">
        <v>27</v>
      </c>
      <c r="Z49" s="7" t="n">
        <v>37978</v>
      </c>
      <c r="AA49" s="9"/>
      <c r="AB49" s="7" t="n">
        <v>38037</v>
      </c>
      <c r="AC49" s="9"/>
      <c r="AD49" s="9"/>
      <c r="AE49" s="51" t="n">
        <v>38054</v>
      </c>
      <c r="AF49" s="52"/>
      <c r="AG49" s="43" t="s">
        <v>155</v>
      </c>
    </row>
    <row r="50" customFormat="false" ht="15" hidden="false" customHeight="true" outlineLevel="0" collapsed="false">
      <c r="A50" s="12" t="s">
        <v>184</v>
      </c>
      <c r="B50" s="31" t="s">
        <v>129</v>
      </c>
      <c r="C50" s="13" t="s">
        <v>185</v>
      </c>
      <c r="D50" s="31" t="s">
        <v>186</v>
      </c>
      <c r="E50" s="18" t="n">
        <v>37890</v>
      </c>
      <c r="F50" s="53" t="n">
        <v>38650</v>
      </c>
      <c r="G50" s="19"/>
      <c r="H50" s="19"/>
      <c r="I50" s="31" t="s">
        <v>132</v>
      </c>
      <c r="J50" s="14" t="n">
        <v>37902</v>
      </c>
      <c r="K50" s="14" t="n">
        <v>38658</v>
      </c>
      <c r="L50" s="14" t="n">
        <v>38764</v>
      </c>
      <c r="M50" s="14"/>
      <c r="N50" s="31"/>
      <c r="O50" s="13" t="s">
        <v>27</v>
      </c>
      <c r="P50" s="18" t="n">
        <v>38069</v>
      </c>
      <c r="Q50" s="14" t="n">
        <v>38792</v>
      </c>
      <c r="R50" s="31"/>
      <c r="S50" s="14" t="n">
        <v>38084</v>
      </c>
      <c r="T50" s="14" t="n">
        <v>38803</v>
      </c>
      <c r="U50" s="31" t="s">
        <v>27</v>
      </c>
      <c r="V50" s="14" t="n">
        <v>38071</v>
      </c>
      <c r="W50" s="14" t="n">
        <v>38793</v>
      </c>
      <c r="X50" s="14"/>
      <c r="Y50" s="33" t="s">
        <v>27</v>
      </c>
      <c r="Z50" s="14" t="n">
        <v>38084</v>
      </c>
      <c r="AA50" s="15"/>
      <c r="AB50" s="14" t="n">
        <v>38086</v>
      </c>
      <c r="AC50" s="14" t="n">
        <v>38825</v>
      </c>
      <c r="AD50" s="15"/>
      <c r="AE50" s="18" t="n">
        <v>38096</v>
      </c>
      <c r="AF50" s="18" t="n">
        <v>38828</v>
      </c>
      <c r="AG50" s="32" t="s">
        <v>187</v>
      </c>
    </row>
    <row r="51" customFormat="false" ht="15" hidden="false" customHeight="true" outlineLevel="0" collapsed="false">
      <c r="A51" s="4" t="s">
        <v>188</v>
      </c>
      <c r="B51" s="37" t="s">
        <v>139</v>
      </c>
      <c r="C51" s="5" t="s">
        <v>58</v>
      </c>
      <c r="D51" s="44" t="s">
        <v>189</v>
      </c>
      <c r="E51" s="49" t="n">
        <v>37860</v>
      </c>
      <c r="F51" s="50"/>
      <c r="G51" s="50"/>
      <c r="H51" s="50"/>
      <c r="I51" s="47" t="s">
        <v>172</v>
      </c>
      <c r="J51" s="7" t="n">
        <v>37882</v>
      </c>
      <c r="K51" s="7"/>
      <c r="L51" s="7"/>
      <c r="M51" s="7"/>
      <c r="N51" s="44"/>
      <c r="O51" s="5" t="s">
        <v>27</v>
      </c>
      <c r="P51" s="40" t="n">
        <v>37924</v>
      </c>
      <c r="Q51" s="41"/>
      <c r="R51" s="41"/>
      <c r="S51" s="7" t="n">
        <v>37938</v>
      </c>
      <c r="T51" s="5"/>
      <c r="U51" s="44" t="s">
        <v>27</v>
      </c>
      <c r="V51" s="7" t="n">
        <v>37935</v>
      </c>
      <c r="W51" s="7"/>
      <c r="X51" s="7"/>
      <c r="Y51" s="45" t="s">
        <v>27</v>
      </c>
      <c r="Z51" s="7" t="n">
        <v>37945</v>
      </c>
      <c r="AA51" s="9"/>
      <c r="AB51" s="7" t="n">
        <v>37953</v>
      </c>
      <c r="AC51" s="9"/>
      <c r="AD51" s="9"/>
      <c r="AE51" s="40" t="n">
        <v>37957</v>
      </c>
      <c r="AF51" s="42"/>
      <c r="AG51" s="43" t="s">
        <v>155</v>
      </c>
    </row>
    <row r="52" customFormat="false" ht="15" hidden="false" customHeight="true" outlineLevel="0" collapsed="false">
      <c r="A52" s="12" t="s">
        <v>190</v>
      </c>
      <c r="B52" s="31"/>
      <c r="C52" s="13" t="s">
        <v>58</v>
      </c>
      <c r="D52" s="31" t="s">
        <v>191</v>
      </c>
      <c r="E52" s="18" t="n">
        <v>37943</v>
      </c>
      <c r="F52" s="18" t="n">
        <v>38009</v>
      </c>
      <c r="G52" s="18" t="n">
        <v>39090</v>
      </c>
      <c r="H52" s="19"/>
      <c r="I52" s="31" t="s">
        <v>132</v>
      </c>
      <c r="J52" s="14" t="n">
        <v>37956</v>
      </c>
      <c r="K52" s="14" t="n">
        <v>38013</v>
      </c>
      <c r="L52" s="14" t="n">
        <v>39092</v>
      </c>
      <c r="M52" s="14"/>
      <c r="N52" s="31"/>
      <c r="O52" s="31" t="s">
        <v>27</v>
      </c>
      <c r="P52" s="18" t="n">
        <v>38019</v>
      </c>
      <c r="Q52" s="18" t="n">
        <v>39097</v>
      </c>
      <c r="R52" s="31"/>
      <c r="S52" s="14" t="n">
        <v>38024</v>
      </c>
      <c r="T52" s="13"/>
      <c r="U52" s="31" t="s">
        <v>27</v>
      </c>
      <c r="V52" s="14" t="n">
        <v>38021</v>
      </c>
      <c r="W52" s="14" t="n">
        <v>39099</v>
      </c>
      <c r="X52" s="14"/>
      <c r="Y52" s="33" t="s">
        <v>27</v>
      </c>
      <c r="Z52" s="14" t="n">
        <v>38034</v>
      </c>
      <c r="AA52" s="15"/>
      <c r="AB52" s="14" t="n">
        <v>38038</v>
      </c>
      <c r="AC52" s="14" t="n">
        <v>39114</v>
      </c>
      <c r="AD52" s="14" t="n">
        <v>39118</v>
      </c>
      <c r="AE52" s="18" t="n">
        <v>38056</v>
      </c>
      <c r="AF52" s="18" t="n">
        <v>39120</v>
      </c>
      <c r="AG52" s="46" t="s">
        <v>60</v>
      </c>
    </row>
    <row r="53" customFormat="false" ht="15" hidden="false" customHeight="true" outlineLevel="0" collapsed="false">
      <c r="A53" s="4" t="s">
        <v>192</v>
      </c>
      <c r="B53" s="37" t="s">
        <v>139</v>
      </c>
      <c r="C53" s="5" t="s">
        <v>58</v>
      </c>
      <c r="D53" s="41" t="s">
        <v>193</v>
      </c>
      <c r="E53" s="49" t="n">
        <v>37853</v>
      </c>
      <c r="F53" s="50"/>
      <c r="G53" s="50"/>
      <c r="H53" s="50"/>
      <c r="I53" s="47" t="s">
        <v>172</v>
      </c>
      <c r="J53" s="7" t="n">
        <v>37866</v>
      </c>
      <c r="K53" s="7"/>
      <c r="L53" s="7"/>
      <c r="M53" s="7"/>
      <c r="N53" s="41"/>
      <c r="O53" s="5" t="s">
        <v>27</v>
      </c>
      <c r="P53" s="40" t="n">
        <v>37943</v>
      </c>
      <c r="Q53" s="41"/>
      <c r="R53" s="41"/>
      <c r="S53" s="7" t="n">
        <v>37964</v>
      </c>
      <c r="T53" s="5"/>
      <c r="U53" s="44" t="s">
        <v>27</v>
      </c>
      <c r="V53" s="7" t="n">
        <v>37961</v>
      </c>
      <c r="W53" s="7"/>
      <c r="X53" s="7"/>
      <c r="Y53" s="45" t="s">
        <v>27</v>
      </c>
      <c r="Z53" s="7" t="n">
        <v>37978</v>
      </c>
      <c r="AA53" s="9"/>
      <c r="AB53" s="7" t="n">
        <v>37977</v>
      </c>
      <c r="AC53" s="9"/>
      <c r="AD53" s="9"/>
      <c r="AE53" s="38" t="n">
        <v>38040</v>
      </c>
      <c r="AF53" s="39"/>
      <c r="AG53" s="43" t="s">
        <v>155</v>
      </c>
    </row>
    <row r="54" customFormat="false" ht="15" hidden="false" customHeight="true" outlineLevel="0" collapsed="false">
      <c r="A54" s="4" t="s">
        <v>194</v>
      </c>
      <c r="B54" s="37" t="s">
        <v>129</v>
      </c>
      <c r="C54" s="5" t="s">
        <v>195</v>
      </c>
      <c r="D54" s="44" t="s">
        <v>196</v>
      </c>
      <c r="E54" s="40" t="n">
        <v>37869</v>
      </c>
      <c r="F54" s="42"/>
      <c r="G54" s="42"/>
      <c r="H54" s="42"/>
      <c r="I54" s="37" t="s">
        <v>132</v>
      </c>
      <c r="J54" s="20" t="n">
        <v>37886</v>
      </c>
      <c r="K54" s="20" t="n">
        <v>37890</v>
      </c>
      <c r="L54" s="20" t="n">
        <v>37901</v>
      </c>
      <c r="M54" s="54"/>
      <c r="N54" s="48"/>
      <c r="O54" s="5" t="s">
        <v>27</v>
      </c>
      <c r="P54" s="40" t="n">
        <v>38072</v>
      </c>
      <c r="Q54" s="41"/>
      <c r="R54" s="41"/>
      <c r="S54" s="7" t="n">
        <v>38079</v>
      </c>
      <c r="T54" s="5"/>
      <c r="U54" s="41" t="s">
        <v>27</v>
      </c>
      <c r="V54" s="7" t="n">
        <v>38076</v>
      </c>
      <c r="W54" s="7"/>
      <c r="X54" s="7"/>
      <c r="Y54" s="45" t="s">
        <v>27</v>
      </c>
      <c r="Z54" s="7" t="n">
        <v>38092</v>
      </c>
      <c r="AA54" s="9"/>
      <c r="AB54" s="7" t="n">
        <v>38091</v>
      </c>
      <c r="AC54" s="9"/>
      <c r="AD54" s="9"/>
      <c r="AE54" s="40" t="n">
        <v>38098</v>
      </c>
      <c r="AF54" s="42"/>
      <c r="AG54" s="32"/>
    </row>
    <row r="55" customFormat="false" ht="15" hidden="false" customHeight="true" outlineLevel="0" collapsed="false">
      <c r="A55" s="12" t="s">
        <v>197</v>
      </c>
      <c r="B55" s="31" t="s">
        <v>129</v>
      </c>
      <c r="C55" s="13" t="s">
        <v>198</v>
      </c>
      <c r="D55" s="31" t="s">
        <v>199</v>
      </c>
      <c r="E55" s="18" t="n">
        <v>37874</v>
      </c>
      <c r="F55" s="19"/>
      <c r="G55" s="19"/>
      <c r="H55" s="19"/>
      <c r="I55" s="31" t="s">
        <v>132</v>
      </c>
      <c r="J55" s="14" t="n">
        <v>37880</v>
      </c>
      <c r="K55" s="14"/>
      <c r="L55" s="14"/>
      <c r="M55" s="14"/>
      <c r="N55" s="31"/>
      <c r="O55" s="13" t="s">
        <v>27</v>
      </c>
      <c r="P55" s="18" t="n">
        <v>37917</v>
      </c>
      <c r="Q55" s="31"/>
      <c r="R55" s="31"/>
      <c r="S55" s="14" t="n">
        <v>37922</v>
      </c>
      <c r="T55" s="13"/>
      <c r="U55" s="31" t="s">
        <v>27</v>
      </c>
      <c r="V55" s="14" t="n">
        <v>37925</v>
      </c>
      <c r="W55" s="14"/>
      <c r="X55" s="14"/>
      <c r="Y55" s="33" t="s">
        <v>27</v>
      </c>
      <c r="Z55" s="14" t="n">
        <v>37938</v>
      </c>
      <c r="AA55" s="15"/>
      <c r="AB55" s="14" t="n">
        <v>37942</v>
      </c>
      <c r="AC55" s="15"/>
      <c r="AD55" s="15"/>
      <c r="AE55" s="18" t="n">
        <v>37945</v>
      </c>
      <c r="AF55" s="19"/>
      <c r="AG55" s="43"/>
    </row>
    <row r="56" customFormat="false" ht="15" hidden="false" customHeight="true" outlineLevel="0" collapsed="false">
      <c r="A56" s="4" t="s">
        <v>200</v>
      </c>
      <c r="B56" s="37" t="s">
        <v>129</v>
      </c>
      <c r="C56" s="5" t="s">
        <v>201</v>
      </c>
      <c r="D56" s="37" t="s">
        <v>202</v>
      </c>
      <c r="E56" s="40" t="n">
        <v>37876</v>
      </c>
      <c r="F56" s="42"/>
      <c r="G56" s="42"/>
      <c r="H56" s="42"/>
      <c r="I56" s="37" t="s">
        <v>132</v>
      </c>
      <c r="J56" s="7" t="n">
        <v>37901</v>
      </c>
      <c r="K56" s="7"/>
      <c r="L56" s="7"/>
      <c r="M56" s="7"/>
      <c r="N56" s="48"/>
      <c r="O56" s="5" t="s">
        <v>27</v>
      </c>
      <c r="P56" s="40" t="n">
        <v>38033</v>
      </c>
      <c r="Q56" s="41"/>
      <c r="R56" s="41"/>
      <c r="S56" s="7" t="n">
        <v>38040</v>
      </c>
      <c r="T56" s="5"/>
      <c r="U56" s="44" t="s">
        <v>27</v>
      </c>
      <c r="V56" s="7" t="n">
        <v>38035</v>
      </c>
      <c r="W56" s="7"/>
      <c r="X56" s="7"/>
      <c r="Y56" s="55" t="s">
        <v>27</v>
      </c>
      <c r="Z56" s="7" t="n">
        <v>38048</v>
      </c>
      <c r="AA56" s="9"/>
      <c r="AB56" s="7" t="n">
        <v>38052</v>
      </c>
      <c r="AC56" s="9"/>
      <c r="AD56" s="9"/>
      <c r="AE56" s="40" t="n">
        <v>38062</v>
      </c>
      <c r="AF56" s="42"/>
      <c r="AG56" s="32"/>
    </row>
    <row r="57" customFormat="false" ht="15" hidden="false" customHeight="true" outlineLevel="0" collapsed="false">
      <c r="A57" s="12" t="s">
        <v>203</v>
      </c>
      <c r="B57" s="31" t="s">
        <v>139</v>
      </c>
      <c r="C57" s="13" t="s">
        <v>204</v>
      </c>
      <c r="D57" s="31" t="s">
        <v>205</v>
      </c>
      <c r="E57" s="18" t="n">
        <v>37910</v>
      </c>
      <c r="F57" s="19"/>
      <c r="G57" s="19"/>
      <c r="H57" s="19"/>
      <c r="I57" s="34" t="s">
        <v>137</v>
      </c>
      <c r="J57" s="14" t="n">
        <v>37916</v>
      </c>
      <c r="K57" s="14"/>
      <c r="L57" s="14"/>
      <c r="M57" s="14"/>
      <c r="N57" s="31"/>
      <c r="O57" s="13" t="s">
        <v>27</v>
      </c>
      <c r="P57" s="18" t="n">
        <v>38093</v>
      </c>
      <c r="Q57" s="31"/>
      <c r="R57" s="31"/>
      <c r="S57" s="14" t="n">
        <v>38103</v>
      </c>
      <c r="T57" s="13"/>
      <c r="U57" s="31" t="s">
        <v>27</v>
      </c>
      <c r="V57" s="14" t="n">
        <v>38097</v>
      </c>
      <c r="W57" s="14"/>
      <c r="X57" s="14"/>
      <c r="Y57" s="31" t="s">
        <v>27</v>
      </c>
      <c r="Z57" s="14" t="n">
        <v>38113</v>
      </c>
      <c r="AA57" s="15"/>
      <c r="AB57" s="14" t="n">
        <v>38114</v>
      </c>
      <c r="AC57" s="15"/>
      <c r="AD57" s="15"/>
      <c r="AE57" s="18" t="n">
        <v>38119</v>
      </c>
      <c r="AF57" s="19"/>
      <c r="AG57" s="32"/>
    </row>
    <row r="58" customFormat="false" ht="15" hidden="false" customHeight="true" outlineLevel="0" collapsed="false">
      <c r="A58" s="12" t="s">
        <v>206</v>
      </c>
      <c r="B58" s="31" t="s">
        <v>129</v>
      </c>
      <c r="C58" s="13" t="s">
        <v>207</v>
      </c>
      <c r="D58" s="31" t="s">
        <v>208</v>
      </c>
      <c r="E58" s="18" t="n">
        <v>37887</v>
      </c>
      <c r="F58" s="19"/>
      <c r="G58" s="19"/>
      <c r="H58" s="19"/>
      <c r="I58" s="31" t="s">
        <v>132</v>
      </c>
      <c r="J58" s="14" t="n">
        <v>37902</v>
      </c>
      <c r="K58" s="14"/>
      <c r="L58" s="14"/>
      <c r="M58" s="14"/>
      <c r="N58" s="31"/>
      <c r="O58" s="13" t="s">
        <v>27</v>
      </c>
      <c r="P58" s="18" t="n">
        <v>38121</v>
      </c>
      <c r="Q58" s="31"/>
      <c r="R58" s="31"/>
      <c r="S58" s="14" t="n">
        <v>38133</v>
      </c>
      <c r="T58" s="13"/>
      <c r="U58" s="31" t="s">
        <v>27</v>
      </c>
      <c r="V58" s="14" t="n">
        <v>38125</v>
      </c>
      <c r="W58" s="14"/>
      <c r="X58" s="14"/>
      <c r="Y58" s="31" t="s">
        <v>27</v>
      </c>
      <c r="Z58" s="14" t="n">
        <v>38138</v>
      </c>
      <c r="AA58" s="15"/>
      <c r="AB58" s="14" t="n">
        <v>38146</v>
      </c>
      <c r="AC58" s="15"/>
      <c r="AD58" s="15"/>
      <c r="AE58" s="18" t="n">
        <v>38152</v>
      </c>
      <c r="AF58" s="19"/>
      <c r="AG58" s="32"/>
    </row>
    <row r="59" customFormat="false" ht="15" hidden="false" customHeight="true" outlineLevel="0" collapsed="false">
      <c r="A59" s="4" t="s">
        <v>209</v>
      </c>
      <c r="B59" s="37" t="s">
        <v>129</v>
      </c>
      <c r="C59" s="6" t="s">
        <v>210</v>
      </c>
      <c r="D59" s="37" t="s">
        <v>211</v>
      </c>
      <c r="E59" s="38" t="n">
        <v>37893</v>
      </c>
      <c r="F59" s="39"/>
      <c r="G59" s="39"/>
      <c r="H59" s="39"/>
      <c r="I59" s="37" t="s">
        <v>132</v>
      </c>
      <c r="J59" s="20" t="n">
        <v>37907</v>
      </c>
      <c r="K59" s="20"/>
      <c r="L59" s="20"/>
      <c r="M59" s="20"/>
      <c r="N59" s="37"/>
      <c r="O59" s="6" t="s">
        <v>27</v>
      </c>
      <c r="P59" s="38" t="n">
        <v>38047</v>
      </c>
      <c r="Q59" s="37"/>
      <c r="R59" s="37"/>
      <c r="S59" s="20" t="n">
        <v>38056</v>
      </c>
      <c r="T59" s="6"/>
      <c r="U59" s="37" t="s">
        <v>27</v>
      </c>
      <c r="V59" s="20" t="n">
        <v>38050</v>
      </c>
      <c r="W59" s="20"/>
      <c r="X59" s="20"/>
      <c r="Y59" s="37" t="s">
        <v>27</v>
      </c>
      <c r="Z59" s="20" t="n">
        <v>38061</v>
      </c>
      <c r="AA59" s="21"/>
      <c r="AB59" s="20" t="n">
        <v>38065</v>
      </c>
      <c r="AC59" s="21"/>
      <c r="AD59" s="21"/>
      <c r="AE59" s="38" t="n">
        <v>38075</v>
      </c>
      <c r="AF59" s="39"/>
      <c r="AG59" s="32"/>
    </row>
    <row r="60" customFormat="false" ht="15" hidden="false" customHeight="true" outlineLevel="0" collapsed="false">
      <c r="A60" s="12" t="s">
        <v>212</v>
      </c>
      <c r="B60" s="31" t="s">
        <v>129</v>
      </c>
      <c r="C60" s="13" t="s">
        <v>213</v>
      </c>
      <c r="D60" s="31" t="s">
        <v>214</v>
      </c>
      <c r="E60" s="18" t="n">
        <v>37928</v>
      </c>
      <c r="F60" s="19"/>
      <c r="G60" s="19"/>
      <c r="H60" s="19"/>
      <c r="I60" s="31" t="s">
        <v>132</v>
      </c>
      <c r="J60" s="14" t="n">
        <v>37939</v>
      </c>
      <c r="K60" s="14"/>
      <c r="L60" s="14"/>
      <c r="M60" s="14"/>
      <c r="N60" s="31"/>
      <c r="O60" s="13" t="s">
        <v>27</v>
      </c>
      <c r="P60" s="18" t="n">
        <v>38112</v>
      </c>
      <c r="Q60" s="31"/>
      <c r="R60" s="31"/>
      <c r="S60" s="14" t="n">
        <v>38121</v>
      </c>
      <c r="T60" s="13"/>
      <c r="U60" s="31" t="s">
        <v>27</v>
      </c>
      <c r="V60" s="14" t="n">
        <v>38117</v>
      </c>
      <c r="W60" s="14"/>
      <c r="X60" s="14"/>
      <c r="Y60" s="31" t="s">
        <v>27</v>
      </c>
      <c r="Z60" s="14" t="n">
        <v>38127</v>
      </c>
      <c r="AA60" s="15"/>
      <c r="AB60" s="14" t="n">
        <v>38133</v>
      </c>
      <c r="AC60" s="15"/>
      <c r="AD60" s="15"/>
      <c r="AE60" s="18" t="n">
        <v>38141</v>
      </c>
      <c r="AF60" s="19"/>
      <c r="AG60" s="32"/>
    </row>
    <row r="61" customFormat="false" ht="15" hidden="false" customHeight="true" outlineLevel="0" collapsed="false">
      <c r="A61" s="12" t="s">
        <v>215</v>
      </c>
      <c r="B61" s="31" t="s">
        <v>129</v>
      </c>
      <c r="C61" s="13" t="s">
        <v>153</v>
      </c>
      <c r="D61" s="31" t="s">
        <v>216</v>
      </c>
      <c r="E61" s="18" t="n">
        <v>37958</v>
      </c>
      <c r="F61" s="19"/>
      <c r="G61" s="19"/>
      <c r="H61" s="19"/>
      <c r="I61" s="31" t="s">
        <v>132</v>
      </c>
      <c r="J61" s="14" t="n">
        <v>37964</v>
      </c>
      <c r="K61" s="14"/>
      <c r="L61" s="14"/>
      <c r="M61" s="14"/>
      <c r="N61" s="31"/>
      <c r="O61" s="31" t="s">
        <v>27</v>
      </c>
      <c r="P61" s="18" t="n">
        <v>37982</v>
      </c>
      <c r="Q61" s="31"/>
      <c r="R61" s="31"/>
      <c r="S61" s="14" t="n">
        <v>37998</v>
      </c>
      <c r="T61" s="13"/>
      <c r="U61" s="31" t="s">
        <v>27</v>
      </c>
      <c r="V61" s="14" t="n">
        <v>37998</v>
      </c>
      <c r="W61" s="14"/>
      <c r="X61" s="14"/>
      <c r="Y61" s="33" t="s">
        <v>27</v>
      </c>
      <c r="Z61" s="14" t="n">
        <v>38009</v>
      </c>
      <c r="AA61" s="15"/>
      <c r="AB61" s="14" t="n">
        <v>38014</v>
      </c>
      <c r="AC61" s="15"/>
      <c r="AD61" s="15"/>
      <c r="AE61" s="18" t="n">
        <v>38022</v>
      </c>
      <c r="AF61" s="19"/>
      <c r="AG61" s="43" t="s">
        <v>155</v>
      </c>
    </row>
    <row r="62" customFormat="false" ht="15" hidden="false" customHeight="true" outlineLevel="0" collapsed="false">
      <c r="A62" s="4" t="s">
        <v>217</v>
      </c>
      <c r="B62" s="37" t="s">
        <v>129</v>
      </c>
      <c r="C62" s="5" t="s">
        <v>218</v>
      </c>
      <c r="D62" s="44" t="s">
        <v>219</v>
      </c>
      <c r="E62" s="40" t="n">
        <v>37903</v>
      </c>
      <c r="F62" s="42"/>
      <c r="G62" s="42"/>
      <c r="H62" s="42"/>
      <c r="I62" s="37" t="s">
        <v>132</v>
      </c>
      <c r="J62" s="7" t="n">
        <v>37911</v>
      </c>
      <c r="K62" s="7"/>
      <c r="L62" s="7"/>
      <c r="M62" s="7"/>
      <c r="N62" s="44"/>
      <c r="O62" s="5" t="s">
        <v>27</v>
      </c>
      <c r="P62" s="40" t="n">
        <v>38077</v>
      </c>
      <c r="Q62" s="41"/>
      <c r="R62" s="41"/>
      <c r="S62" s="7" t="n">
        <v>38083</v>
      </c>
      <c r="T62" s="5"/>
      <c r="U62" s="41" t="s">
        <v>27</v>
      </c>
      <c r="V62" s="7" t="n">
        <v>38078</v>
      </c>
      <c r="W62" s="7"/>
      <c r="X62" s="7"/>
      <c r="Y62" s="41" t="s">
        <v>27</v>
      </c>
      <c r="Z62" s="7" t="n">
        <v>38092</v>
      </c>
      <c r="AA62" s="9"/>
      <c r="AB62" s="7" t="n">
        <v>38097</v>
      </c>
      <c r="AC62" s="9"/>
      <c r="AD62" s="9"/>
      <c r="AE62" s="40" t="n">
        <v>38103</v>
      </c>
      <c r="AF62" s="42"/>
      <c r="AG62" s="32"/>
    </row>
    <row r="63" customFormat="false" ht="15" hidden="false" customHeight="true" outlineLevel="0" collapsed="false">
      <c r="A63" s="4" t="s">
        <v>220</v>
      </c>
      <c r="B63" s="37" t="s">
        <v>129</v>
      </c>
      <c r="C63" s="5" t="s">
        <v>221</v>
      </c>
      <c r="D63" s="44" t="s">
        <v>222</v>
      </c>
      <c r="E63" s="40" t="n">
        <v>37924</v>
      </c>
      <c r="F63" s="42"/>
      <c r="G63" s="42"/>
      <c r="H63" s="42"/>
      <c r="I63" s="37" t="s">
        <v>132</v>
      </c>
      <c r="J63" s="7" t="n">
        <v>37938</v>
      </c>
      <c r="K63" s="7"/>
      <c r="L63" s="7"/>
      <c r="M63" s="7"/>
      <c r="N63" s="41"/>
      <c r="O63" s="5" t="s">
        <v>27</v>
      </c>
      <c r="P63" s="40" t="n">
        <v>38079</v>
      </c>
      <c r="Q63" s="41"/>
      <c r="R63" s="41"/>
      <c r="S63" s="7" t="n">
        <v>38085</v>
      </c>
      <c r="T63" s="56"/>
      <c r="U63" s="41" t="s">
        <v>27</v>
      </c>
      <c r="V63" s="7" t="n">
        <v>38082</v>
      </c>
      <c r="W63" s="7"/>
      <c r="X63" s="7"/>
      <c r="Y63" s="41" t="s">
        <v>27</v>
      </c>
      <c r="Z63" s="7" t="n">
        <v>38103</v>
      </c>
      <c r="AA63" s="9"/>
      <c r="AB63" s="7" t="n">
        <v>38100</v>
      </c>
      <c r="AC63" s="9"/>
      <c r="AD63" s="9"/>
      <c r="AE63" s="40" t="n">
        <v>38105</v>
      </c>
      <c r="AF63" s="42"/>
      <c r="AG63" s="32"/>
    </row>
    <row r="64" customFormat="false" ht="15" hidden="false" customHeight="true" outlineLevel="0" collapsed="false">
      <c r="A64" s="4" t="s">
        <v>223</v>
      </c>
      <c r="B64" s="5" t="s">
        <v>129</v>
      </c>
      <c r="C64" s="5" t="s">
        <v>224</v>
      </c>
      <c r="D64" s="44" t="s">
        <v>225</v>
      </c>
      <c r="E64" s="38" t="n">
        <v>37949</v>
      </c>
      <c r="F64" s="38" t="n">
        <v>38022</v>
      </c>
      <c r="G64" s="57"/>
      <c r="H64" s="57"/>
      <c r="I64" s="37" t="s">
        <v>132</v>
      </c>
      <c r="J64" s="20" t="n">
        <v>38005</v>
      </c>
      <c r="K64" s="20" t="n">
        <v>38027</v>
      </c>
      <c r="L64" s="54"/>
      <c r="M64" s="54"/>
      <c r="N64" s="56"/>
      <c r="O64" s="5" t="s">
        <v>27</v>
      </c>
      <c r="P64" s="40" t="n">
        <v>38035</v>
      </c>
      <c r="Q64" s="41"/>
      <c r="R64" s="41"/>
      <c r="S64" s="7" t="n">
        <v>38043</v>
      </c>
      <c r="T64" s="56"/>
      <c r="U64" s="41" t="s">
        <v>27</v>
      </c>
      <c r="V64" s="7" t="n">
        <v>38040</v>
      </c>
      <c r="W64" s="7"/>
      <c r="X64" s="7"/>
      <c r="Y64" s="55" t="s">
        <v>27</v>
      </c>
      <c r="Z64" s="7" t="n">
        <v>38049</v>
      </c>
      <c r="AA64" s="9"/>
      <c r="AB64" s="7" t="n">
        <v>38056</v>
      </c>
      <c r="AC64" s="9"/>
      <c r="AD64" s="9"/>
      <c r="AE64" s="40" t="n">
        <v>38064</v>
      </c>
      <c r="AF64" s="42"/>
      <c r="AG64" s="43" t="s">
        <v>60</v>
      </c>
    </row>
    <row r="65" customFormat="false" ht="15" hidden="false" customHeight="true" outlineLevel="0" collapsed="false">
      <c r="A65" s="12" t="s">
        <v>226</v>
      </c>
      <c r="B65" s="13" t="s">
        <v>129</v>
      </c>
      <c r="C65" s="13" t="s">
        <v>58</v>
      </c>
      <c r="D65" s="31" t="s">
        <v>227</v>
      </c>
      <c r="E65" s="18" t="n">
        <v>37965</v>
      </c>
      <c r="F65" s="19"/>
      <c r="G65" s="19"/>
      <c r="H65" s="19"/>
      <c r="I65" s="31" t="s">
        <v>132</v>
      </c>
      <c r="J65" s="14" t="n">
        <v>37970</v>
      </c>
      <c r="K65" s="14"/>
      <c r="L65" s="14"/>
      <c r="M65" s="14"/>
      <c r="N65" s="58"/>
      <c r="O65" s="13" t="s">
        <v>27</v>
      </c>
      <c r="P65" s="18" t="n">
        <v>37994</v>
      </c>
      <c r="Q65" s="31"/>
      <c r="R65" s="31"/>
      <c r="S65" s="14" t="n">
        <v>38002</v>
      </c>
      <c r="T65" s="58"/>
      <c r="U65" s="31" t="s">
        <v>27</v>
      </c>
      <c r="V65" s="14" t="n">
        <v>38001</v>
      </c>
      <c r="W65" s="14"/>
      <c r="X65" s="14"/>
      <c r="Y65" s="31" t="s">
        <v>27</v>
      </c>
      <c r="Z65" s="14" t="n">
        <v>38014</v>
      </c>
      <c r="AA65" s="15"/>
      <c r="AB65" s="14" t="n">
        <v>38016</v>
      </c>
      <c r="AC65" s="15"/>
      <c r="AD65" s="15"/>
      <c r="AE65" s="18" t="n">
        <v>38026</v>
      </c>
      <c r="AF65" s="19"/>
      <c r="AG65" s="43" t="s">
        <v>155</v>
      </c>
    </row>
    <row r="66" customFormat="false" ht="15" hidden="false" customHeight="true" outlineLevel="0" collapsed="false">
      <c r="A66" s="4" t="s">
        <v>228</v>
      </c>
      <c r="B66" s="6" t="s">
        <v>139</v>
      </c>
      <c r="C66" s="6" t="s">
        <v>229</v>
      </c>
      <c r="D66" s="37" t="s">
        <v>230</v>
      </c>
      <c r="E66" s="38" t="n">
        <v>38057</v>
      </c>
      <c r="F66" s="38" t="n">
        <v>38113</v>
      </c>
      <c r="G66" s="39"/>
      <c r="H66" s="39"/>
      <c r="I66" s="47" t="s">
        <v>172</v>
      </c>
      <c r="J66" s="20" t="n">
        <v>38061</v>
      </c>
      <c r="K66" s="20" t="n">
        <v>38063</v>
      </c>
      <c r="L66" s="20" t="n">
        <v>38118</v>
      </c>
      <c r="M66" s="20"/>
      <c r="N66" s="56"/>
      <c r="O66" s="5" t="s">
        <v>27</v>
      </c>
      <c r="P66" s="40" t="n">
        <v>38128</v>
      </c>
      <c r="Q66" s="41"/>
      <c r="R66" s="41"/>
      <c r="S66" s="7" t="n">
        <v>38141</v>
      </c>
      <c r="T66" s="56"/>
      <c r="U66" s="41" t="s">
        <v>27</v>
      </c>
      <c r="V66" s="7" t="n">
        <v>38131</v>
      </c>
      <c r="W66" s="7"/>
      <c r="X66" s="7"/>
      <c r="Y66" s="41" t="s">
        <v>27</v>
      </c>
      <c r="Z66" s="20" t="n">
        <v>38147</v>
      </c>
      <c r="AA66" s="21"/>
      <c r="AB66" s="7" t="n">
        <v>38154</v>
      </c>
      <c r="AC66" s="9"/>
      <c r="AD66" s="9"/>
      <c r="AE66" s="40" t="n">
        <v>38156</v>
      </c>
      <c r="AF66" s="42"/>
      <c r="AG66" s="32" t="s">
        <v>231</v>
      </c>
    </row>
    <row r="67" customFormat="false" ht="15" hidden="false" customHeight="true" outlineLevel="0" collapsed="false">
      <c r="A67" s="12" t="s">
        <v>232</v>
      </c>
      <c r="B67" s="13" t="s">
        <v>129</v>
      </c>
      <c r="C67" s="13" t="s">
        <v>153</v>
      </c>
      <c r="D67" s="31" t="s">
        <v>233</v>
      </c>
      <c r="E67" s="18" t="n">
        <v>37970</v>
      </c>
      <c r="F67" s="19"/>
      <c r="G67" s="19"/>
      <c r="H67" s="19"/>
      <c r="I67" s="31" t="s">
        <v>132</v>
      </c>
      <c r="J67" s="14" t="n">
        <v>37978</v>
      </c>
      <c r="K67" s="14"/>
      <c r="L67" s="14"/>
      <c r="M67" s="14"/>
      <c r="N67" s="58"/>
      <c r="O67" s="13" t="s">
        <v>27</v>
      </c>
      <c r="P67" s="18" t="n">
        <v>38001</v>
      </c>
      <c r="Q67" s="31"/>
      <c r="R67" s="31"/>
      <c r="S67" s="14" t="n">
        <v>38009</v>
      </c>
      <c r="T67" s="58"/>
      <c r="U67" s="31" t="s">
        <v>27</v>
      </c>
      <c r="V67" s="14" t="n">
        <v>38006</v>
      </c>
      <c r="W67" s="14"/>
      <c r="X67" s="14"/>
      <c r="Y67" s="59" t="s">
        <v>27</v>
      </c>
      <c r="Z67" s="14" t="n">
        <v>38019</v>
      </c>
      <c r="AA67" s="15"/>
      <c r="AB67" s="14" t="n">
        <v>38023</v>
      </c>
      <c r="AC67" s="15"/>
      <c r="AD67" s="15"/>
      <c r="AE67" s="18" t="n">
        <v>38035</v>
      </c>
      <c r="AF67" s="19"/>
      <c r="AG67" s="43" t="s">
        <v>169</v>
      </c>
    </row>
    <row r="68" customFormat="false" ht="15" hidden="false" customHeight="true" outlineLevel="0" collapsed="false">
      <c r="A68" s="4" t="s">
        <v>234</v>
      </c>
      <c r="B68" s="5" t="s">
        <v>129</v>
      </c>
      <c r="C68" s="5" t="s">
        <v>235</v>
      </c>
      <c r="D68" s="44" t="s">
        <v>236</v>
      </c>
      <c r="E68" s="40" t="n">
        <v>38042</v>
      </c>
      <c r="F68" s="42"/>
      <c r="G68" s="42"/>
      <c r="H68" s="42"/>
      <c r="I68" s="37" t="s">
        <v>132</v>
      </c>
      <c r="J68" s="7" t="n">
        <v>38048</v>
      </c>
      <c r="K68" s="7"/>
      <c r="L68" s="7"/>
      <c r="M68" s="7"/>
      <c r="N68" s="56"/>
      <c r="O68" s="5" t="s">
        <v>27</v>
      </c>
      <c r="P68" s="40" t="n">
        <v>38062</v>
      </c>
      <c r="Q68" s="41"/>
      <c r="R68" s="41"/>
      <c r="S68" s="7" t="n">
        <v>38069</v>
      </c>
      <c r="T68" s="56"/>
      <c r="U68" s="41" t="s">
        <v>27</v>
      </c>
      <c r="V68" s="7" t="n">
        <v>38063</v>
      </c>
      <c r="W68" s="7"/>
      <c r="X68" s="7"/>
      <c r="Y68" s="55" t="s">
        <v>27</v>
      </c>
      <c r="Z68" s="7" t="n">
        <v>38078</v>
      </c>
      <c r="AA68" s="9"/>
      <c r="AB68" s="7" t="n">
        <v>38082</v>
      </c>
      <c r="AC68" s="9"/>
      <c r="AD68" s="9"/>
      <c r="AE68" s="40" t="n">
        <v>38090</v>
      </c>
      <c r="AF68" s="42"/>
    </row>
    <row r="69" customFormat="false" ht="15" hidden="false" customHeight="true" outlineLevel="0" collapsed="false">
      <c r="A69" s="4" t="s">
        <v>237</v>
      </c>
      <c r="B69" s="6" t="s">
        <v>129</v>
      </c>
      <c r="C69" s="5" t="s">
        <v>238</v>
      </c>
      <c r="D69" s="44" t="s">
        <v>239</v>
      </c>
      <c r="E69" s="40" t="n">
        <v>38075</v>
      </c>
      <c r="F69" s="42"/>
      <c r="G69" s="42"/>
      <c r="H69" s="42"/>
      <c r="I69" s="37" t="s">
        <v>132</v>
      </c>
      <c r="J69" s="7" t="n">
        <v>38079</v>
      </c>
      <c r="K69" s="7"/>
      <c r="L69" s="7"/>
      <c r="M69" s="7"/>
      <c r="N69" s="56"/>
      <c r="O69" s="5" t="s">
        <v>27</v>
      </c>
      <c r="P69" s="40" t="n">
        <v>38092</v>
      </c>
      <c r="Q69" s="41"/>
      <c r="R69" s="41"/>
      <c r="S69" s="7" t="n">
        <v>38099</v>
      </c>
      <c r="T69" s="56"/>
      <c r="U69" s="41" t="s">
        <v>27</v>
      </c>
      <c r="V69" s="7" t="n">
        <v>38096</v>
      </c>
      <c r="W69" s="7"/>
      <c r="X69" s="7"/>
      <c r="Y69" s="41" t="s">
        <v>27</v>
      </c>
      <c r="Z69" s="7" t="n">
        <v>38107</v>
      </c>
      <c r="AA69" s="9"/>
      <c r="AB69" s="7" t="n">
        <v>38082</v>
      </c>
      <c r="AC69" s="9"/>
      <c r="AD69" s="9"/>
      <c r="AE69" s="40" t="n">
        <v>38117</v>
      </c>
      <c r="AF69" s="42"/>
    </row>
    <row r="70" customFormat="false" ht="15" hidden="false" customHeight="true" outlineLevel="0" collapsed="false">
      <c r="A70" s="12" t="s">
        <v>240</v>
      </c>
      <c r="B70" s="13" t="s">
        <v>129</v>
      </c>
      <c r="C70" s="13" t="s">
        <v>241</v>
      </c>
      <c r="D70" s="31" t="s">
        <v>242</v>
      </c>
      <c r="E70" s="18" t="n">
        <v>37998</v>
      </c>
      <c r="F70" s="18" t="n">
        <v>38800</v>
      </c>
      <c r="G70" s="19"/>
      <c r="H70" s="19"/>
      <c r="I70" s="31" t="s">
        <v>132</v>
      </c>
      <c r="J70" s="14" t="n">
        <v>38002</v>
      </c>
      <c r="K70" s="14" t="n">
        <v>38812</v>
      </c>
      <c r="L70" s="14"/>
      <c r="M70" s="14"/>
      <c r="N70" s="58"/>
      <c r="O70" s="13" t="s">
        <v>27</v>
      </c>
      <c r="P70" s="18" t="n">
        <v>38013</v>
      </c>
      <c r="Q70" s="18" t="n">
        <v>38836</v>
      </c>
      <c r="R70" s="31"/>
      <c r="S70" s="14" t="n">
        <v>38022</v>
      </c>
      <c r="T70" s="14" t="n">
        <v>38848</v>
      </c>
      <c r="U70" s="31" t="s">
        <v>27</v>
      </c>
      <c r="V70" s="14" t="n">
        <v>38016</v>
      </c>
      <c r="W70" s="14" t="n">
        <v>38840</v>
      </c>
      <c r="X70" s="14"/>
      <c r="Y70" s="59" t="s">
        <v>27</v>
      </c>
      <c r="Z70" s="14" t="n">
        <v>38029</v>
      </c>
      <c r="AA70" s="14" t="n">
        <v>38854</v>
      </c>
      <c r="AB70" s="14" t="n">
        <v>38034</v>
      </c>
      <c r="AC70" s="14" t="n">
        <v>38857</v>
      </c>
      <c r="AD70" s="15"/>
      <c r="AE70" s="18" t="n">
        <v>38049</v>
      </c>
      <c r="AF70" s="18" t="n">
        <v>38861</v>
      </c>
      <c r="AG70" s="60" t="s">
        <v>243</v>
      </c>
    </row>
    <row r="71" customFormat="false" ht="15" hidden="false" customHeight="true" outlineLevel="0" collapsed="false">
      <c r="A71" s="61" t="s">
        <v>244</v>
      </c>
      <c r="B71" s="5" t="s">
        <v>129</v>
      </c>
      <c r="C71" s="5" t="s">
        <v>245</v>
      </c>
      <c r="D71" s="44" t="s">
        <v>246</v>
      </c>
      <c r="E71" s="40" t="n">
        <v>38031</v>
      </c>
      <c r="F71" s="42"/>
      <c r="G71" s="42"/>
      <c r="H71" s="42"/>
      <c r="I71" s="37" t="s">
        <v>132</v>
      </c>
      <c r="J71" s="7" t="n">
        <v>38040</v>
      </c>
      <c r="K71" s="7"/>
      <c r="L71" s="7"/>
      <c r="M71" s="7"/>
      <c r="N71" s="56"/>
      <c r="O71" s="5" t="s">
        <v>27</v>
      </c>
      <c r="P71" s="40" t="n">
        <v>38052</v>
      </c>
      <c r="Q71" s="41"/>
      <c r="R71" s="41"/>
      <c r="S71" s="7" t="n">
        <v>38063</v>
      </c>
      <c r="T71" s="56"/>
      <c r="U71" s="41" t="s">
        <v>27</v>
      </c>
      <c r="V71" s="7" t="n">
        <v>38051</v>
      </c>
      <c r="W71" s="7"/>
      <c r="X71" s="7"/>
      <c r="Y71" s="41" t="s">
        <v>27</v>
      </c>
      <c r="Z71" s="7" t="n">
        <v>38063</v>
      </c>
      <c r="AA71" s="9"/>
      <c r="AB71" s="7" t="n">
        <v>38069</v>
      </c>
      <c r="AC71" s="9"/>
      <c r="AD71" s="9"/>
      <c r="AE71" s="40" t="n">
        <v>38077</v>
      </c>
      <c r="AF71" s="42"/>
    </row>
    <row r="72" customFormat="false" ht="15" hidden="false" customHeight="true" outlineLevel="0" collapsed="false">
      <c r="A72" s="61" t="s">
        <v>247</v>
      </c>
      <c r="B72" s="5" t="s">
        <v>129</v>
      </c>
      <c r="C72" s="5" t="s">
        <v>248</v>
      </c>
      <c r="D72" s="44" t="s">
        <v>249</v>
      </c>
      <c r="E72" s="40" t="n">
        <v>38031</v>
      </c>
      <c r="F72" s="42"/>
      <c r="G72" s="42"/>
      <c r="H72" s="42"/>
      <c r="I72" s="37" t="s">
        <v>132</v>
      </c>
      <c r="J72" s="7" t="n">
        <v>38036</v>
      </c>
      <c r="K72" s="7"/>
      <c r="L72" s="7"/>
      <c r="M72" s="7"/>
      <c r="N72" s="56"/>
      <c r="O72" s="5" t="s">
        <v>27</v>
      </c>
      <c r="P72" s="40" t="n">
        <v>38044</v>
      </c>
      <c r="Q72" s="41"/>
      <c r="R72" s="41"/>
      <c r="S72" s="7" t="n">
        <v>38056</v>
      </c>
      <c r="T72" s="56"/>
      <c r="U72" s="41" t="s">
        <v>27</v>
      </c>
      <c r="V72" s="7" t="n">
        <v>38047</v>
      </c>
      <c r="W72" s="7"/>
      <c r="X72" s="7"/>
      <c r="Y72" s="41" t="s">
        <v>27</v>
      </c>
      <c r="Z72" s="7" t="n">
        <v>38056</v>
      </c>
      <c r="AA72" s="9"/>
      <c r="AB72" s="7" t="n">
        <v>38063</v>
      </c>
      <c r="AC72" s="9"/>
      <c r="AD72" s="9"/>
      <c r="AE72" s="40" t="n">
        <v>38070</v>
      </c>
      <c r="AF72" s="42"/>
    </row>
    <row r="73" customFormat="false" ht="15" hidden="false" customHeight="true" outlineLevel="0" collapsed="false">
      <c r="A73" s="62" t="s">
        <v>250</v>
      </c>
      <c r="B73" s="13" t="s">
        <v>129</v>
      </c>
      <c r="C73" s="13" t="s">
        <v>58</v>
      </c>
      <c r="D73" s="31" t="s">
        <v>251</v>
      </c>
      <c r="E73" s="18" t="n">
        <v>37984</v>
      </c>
      <c r="F73" s="19"/>
      <c r="G73" s="19"/>
      <c r="H73" s="19"/>
      <c r="I73" s="31" t="s">
        <v>132</v>
      </c>
      <c r="J73" s="14" t="n">
        <v>37995</v>
      </c>
      <c r="K73" s="14"/>
      <c r="L73" s="14"/>
      <c r="M73" s="14"/>
      <c r="N73" s="58"/>
      <c r="O73" s="13" t="s">
        <v>27</v>
      </c>
      <c r="P73" s="18" t="n">
        <v>38009</v>
      </c>
      <c r="Q73" s="31"/>
      <c r="R73" s="31"/>
      <c r="S73" s="14" t="n">
        <v>38017</v>
      </c>
      <c r="T73" s="58"/>
      <c r="U73" s="33" t="s">
        <v>27</v>
      </c>
      <c r="V73" s="14" t="n">
        <v>38012</v>
      </c>
      <c r="W73" s="14"/>
      <c r="X73" s="14"/>
      <c r="Y73" s="59" t="s">
        <v>27</v>
      </c>
      <c r="Z73" s="14" t="n">
        <v>38028</v>
      </c>
      <c r="AA73" s="15"/>
      <c r="AB73" s="14" t="n">
        <v>38029</v>
      </c>
      <c r="AC73" s="15"/>
      <c r="AD73" s="15"/>
      <c r="AE73" s="18" t="n">
        <v>38047</v>
      </c>
      <c r="AF73" s="19"/>
      <c r="AG73" s="43" t="s">
        <v>155</v>
      </c>
    </row>
    <row r="74" customFormat="false" ht="15" hidden="false" customHeight="true" outlineLevel="0" collapsed="false">
      <c r="A74" s="62" t="s">
        <v>252</v>
      </c>
      <c r="B74" s="13" t="s">
        <v>129</v>
      </c>
      <c r="C74" s="13" t="s">
        <v>253</v>
      </c>
      <c r="D74" s="31" t="s">
        <v>254</v>
      </c>
      <c r="E74" s="18" t="n">
        <v>38012</v>
      </c>
      <c r="F74" s="18" t="n">
        <v>38114</v>
      </c>
      <c r="G74" s="18" t="n">
        <v>38134</v>
      </c>
      <c r="H74" s="18" t="n">
        <v>38401</v>
      </c>
      <c r="I74" s="31" t="s">
        <v>132</v>
      </c>
      <c r="J74" s="14" t="n">
        <v>38015</v>
      </c>
      <c r="K74" s="14" t="n">
        <v>38117</v>
      </c>
      <c r="L74" s="14" t="n">
        <v>38134</v>
      </c>
      <c r="M74" s="14" t="n">
        <v>38422</v>
      </c>
      <c r="N74" s="14"/>
      <c r="O74" s="13" t="s">
        <v>27</v>
      </c>
      <c r="P74" s="18" t="n">
        <v>38023</v>
      </c>
      <c r="Q74" s="18" t="n">
        <v>38148</v>
      </c>
      <c r="R74" s="18" t="n">
        <v>38430</v>
      </c>
      <c r="S74" s="14" t="n">
        <v>38155</v>
      </c>
      <c r="T74" s="14" t="n">
        <v>38446</v>
      </c>
      <c r="U74" s="31" t="s">
        <v>27</v>
      </c>
      <c r="V74" s="14" t="n">
        <v>38026</v>
      </c>
      <c r="W74" s="14" t="n">
        <v>38148</v>
      </c>
      <c r="X74" s="14" t="n">
        <v>38434</v>
      </c>
      <c r="Y74" s="31" t="s">
        <v>27</v>
      </c>
      <c r="Z74" s="14" t="n">
        <v>38160</v>
      </c>
      <c r="AA74" s="14" t="n">
        <v>38455</v>
      </c>
      <c r="AB74" s="14" t="n">
        <v>38167</v>
      </c>
      <c r="AC74" s="14" t="n">
        <v>38463</v>
      </c>
      <c r="AD74" s="14"/>
      <c r="AE74" s="14" t="n">
        <v>38469</v>
      </c>
      <c r="AF74" s="63"/>
      <c r="AG74" s="46" t="s">
        <v>255</v>
      </c>
    </row>
    <row r="75" customFormat="false" ht="15" hidden="false" customHeight="true" outlineLevel="0" collapsed="false">
      <c r="A75" s="61" t="s">
        <v>256</v>
      </c>
      <c r="B75" s="6" t="s">
        <v>129</v>
      </c>
      <c r="C75" s="5" t="s">
        <v>257</v>
      </c>
      <c r="D75" s="44" t="s">
        <v>258</v>
      </c>
      <c r="E75" s="40" t="n">
        <v>38040</v>
      </c>
      <c r="F75" s="42"/>
      <c r="G75" s="42"/>
      <c r="H75" s="42"/>
      <c r="I75" s="47" t="s">
        <v>172</v>
      </c>
      <c r="J75" s="7" t="n">
        <v>38044</v>
      </c>
      <c r="K75" s="7"/>
      <c r="L75" s="7"/>
      <c r="M75" s="7"/>
      <c r="N75" s="56"/>
      <c r="O75" s="5" t="s">
        <v>27</v>
      </c>
      <c r="P75" s="40" t="n">
        <v>38057</v>
      </c>
      <c r="Q75" s="41"/>
      <c r="R75" s="41"/>
      <c r="S75" s="7" t="n">
        <v>38068</v>
      </c>
      <c r="T75" s="56"/>
      <c r="U75" s="41" t="s">
        <v>27</v>
      </c>
      <c r="V75" s="7" t="n">
        <v>38062</v>
      </c>
      <c r="W75" s="7"/>
      <c r="X75" s="7"/>
      <c r="Y75" s="55" t="s">
        <v>27</v>
      </c>
      <c r="Z75" s="7" t="n">
        <v>38106</v>
      </c>
      <c r="AA75" s="9"/>
      <c r="AB75" s="7" t="n">
        <v>38078</v>
      </c>
      <c r="AC75" s="9"/>
      <c r="AD75" s="9"/>
      <c r="AE75" s="7" t="n">
        <v>38084</v>
      </c>
      <c r="AF75" s="9"/>
    </row>
    <row r="76" customFormat="false" ht="15" hidden="false" customHeight="true" outlineLevel="0" collapsed="false">
      <c r="A76" s="61" t="s">
        <v>259</v>
      </c>
      <c r="B76" s="6" t="s">
        <v>129</v>
      </c>
      <c r="C76" s="6" t="s">
        <v>260</v>
      </c>
      <c r="D76" s="37" t="s">
        <v>261</v>
      </c>
      <c r="E76" s="40" t="n">
        <v>38072</v>
      </c>
      <c r="F76" s="42"/>
      <c r="G76" s="42"/>
      <c r="H76" s="42"/>
      <c r="I76" s="37" t="s">
        <v>132</v>
      </c>
      <c r="J76" s="7" t="n">
        <v>38077</v>
      </c>
      <c r="K76" s="7"/>
      <c r="L76" s="7"/>
      <c r="M76" s="7"/>
      <c r="N76" s="56"/>
      <c r="O76" s="5" t="s">
        <v>27</v>
      </c>
      <c r="P76" s="40" t="n">
        <v>38156</v>
      </c>
      <c r="Q76" s="41"/>
      <c r="R76" s="41"/>
      <c r="S76" s="7" t="n">
        <v>38166</v>
      </c>
      <c r="T76" s="56"/>
      <c r="U76" s="41" t="s">
        <v>27</v>
      </c>
      <c r="V76" s="7" t="n">
        <v>38157</v>
      </c>
      <c r="W76" s="7"/>
      <c r="X76" s="7"/>
      <c r="Y76" s="41" t="s">
        <v>27</v>
      </c>
      <c r="Z76" s="7" t="n">
        <v>38174</v>
      </c>
      <c r="AA76" s="9"/>
      <c r="AB76" s="7" t="n">
        <v>38183</v>
      </c>
      <c r="AC76" s="9"/>
      <c r="AD76" s="9"/>
      <c r="AE76" s="7" t="n">
        <v>38196</v>
      </c>
      <c r="AF76" s="9"/>
      <c r="AG76" s="32" t="s">
        <v>262</v>
      </c>
    </row>
    <row r="77" customFormat="false" ht="15" hidden="false" customHeight="true" outlineLevel="0" collapsed="false">
      <c r="A77" s="61" t="s">
        <v>263</v>
      </c>
      <c r="B77" s="6" t="s">
        <v>129</v>
      </c>
      <c r="C77" s="5" t="s">
        <v>264</v>
      </c>
      <c r="D77" s="44" t="s">
        <v>265</v>
      </c>
      <c r="E77" s="40" t="n">
        <v>38065</v>
      </c>
      <c r="F77" s="42"/>
      <c r="G77" s="42"/>
      <c r="H77" s="42"/>
      <c r="I77" s="37" t="s">
        <v>132</v>
      </c>
      <c r="J77" s="7" t="n">
        <v>38070</v>
      </c>
      <c r="K77" s="7"/>
      <c r="L77" s="7"/>
      <c r="M77" s="7"/>
      <c r="N77" s="56"/>
      <c r="O77" s="5" t="s">
        <v>27</v>
      </c>
      <c r="P77" s="40" t="n">
        <v>38086</v>
      </c>
      <c r="Q77" s="41"/>
      <c r="R77" s="41"/>
      <c r="S77" s="7" t="n">
        <v>38090</v>
      </c>
      <c r="T77" s="56"/>
      <c r="U77" s="41" t="s">
        <v>27</v>
      </c>
      <c r="V77" s="7" t="n">
        <v>38090</v>
      </c>
      <c r="W77" s="7"/>
      <c r="X77" s="7"/>
      <c r="Y77" s="41" t="s">
        <v>27</v>
      </c>
      <c r="Z77" s="7" t="n">
        <v>38103</v>
      </c>
      <c r="AA77" s="9"/>
      <c r="AB77" s="7" t="n">
        <v>38107</v>
      </c>
      <c r="AC77" s="9"/>
      <c r="AD77" s="9"/>
      <c r="AE77" s="7" t="n">
        <v>38113</v>
      </c>
      <c r="AF77" s="9"/>
    </row>
    <row r="78" customFormat="false" ht="15" hidden="false" customHeight="true" outlineLevel="0" collapsed="false">
      <c r="A78" s="61" t="s">
        <v>266</v>
      </c>
      <c r="B78" s="6" t="s">
        <v>129</v>
      </c>
      <c r="C78" s="5" t="s">
        <v>267</v>
      </c>
      <c r="D78" s="44" t="s">
        <v>268</v>
      </c>
      <c r="E78" s="40" t="n">
        <v>38050</v>
      </c>
      <c r="F78" s="42"/>
      <c r="G78" s="42"/>
      <c r="H78" s="42"/>
      <c r="I78" s="37" t="s">
        <v>132</v>
      </c>
      <c r="J78" s="20" t="n">
        <v>38051</v>
      </c>
      <c r="K78" s="20" t="n">
        <v>38064</v>
      </c>
      <c r="L78" s="20"/>
      <c r="M78" s="20"/>
      <c r="N78" s="56"/>
      <c r="O78" s="5" t="s">
        <v>27</v>
      </c>
      <c r="P78" s="40" t="n">
        <v>38126</v>
      </c>
      <c r="Q78" s="41"/>
      <c r="R78" s="41"/>
      <c r="S78" s="7" t="n">
        <v>38131</v>
      </c>
      <c r="T78" s="56"/>
      <c r="U78" s="41" t="s">
        <v>27</v>
      </c>
      <c r="V78" s="7" t="n">
        <v>38128</v>
      </c>
      <c r="W78" s="7"/>
      <c r="X78" s="7"/>
      <c r="Y78" s="41" t="s">
        <v>27</v>
      </c>
      <c r="Z78" s="7" t="n">
        <v>38142</v>
      </c>
      <c r="AA78" s="9"/>
      <c r="AB78" s="7" t="n">
        <v>38147</v>
      </c>
      <c r="AC78" s="9"/>
      <c r="AD78" s="9"/>
      <c r="AE78" s="7" t="n">
        <v>38154</v>
      </c>
      <c r="AF78" s="9"/>
      <c r="AG78" s="32" t="s">
        <v>269</v>
      </c>
    </row>
    <row r="79" customFormat="false" ht="15" hidden="false" customHeight="true" outlineLevel="0" collapsed="false">
      <c r="A79" s="61" t="s">
        <v>270</v>
      </c>
      <c r="B79" s="6" t="s">
        <v>129</v>
      </c>
      <c r="C79" s="5" t="s">
        <v>271</v>
      </c>
      <c r="D79" s="44" t="s">
        <v>272</v>
      </c>
      <c r="E79" s="40" t="n">
        <v>38054</v>
      </c>
      <c r="F79" s="42"/>
      <c r="G79" s="42"/>
      <c r="H79" s="42"/>
      <c r="I79" s="37" t="s">
        <v>132</v>
      </c>
      <c r="J79" s="7" t="n">
        <v>38056</v>
      </c>
      <c r="K79" s="7"/>
      <c r="L79" s="7"/>
      <c r="M79" s="7"/>
      <c r="N79" s="56"/>
      <c r="O79" s="5" t="s">
        <v>27</v>
      </c>
      <c r="P79" s="40" t="n">
        <v>38065</v>
      </c>
      <c r="Q79" s="41"/>
      <c r="R79" s="41"/>
      <c r="S79" s="7" t="n">
        <v>38084</v>
      </c>
      <c r="T79" s="56"/>
      <c r="U79" s="41" t="s">
        <v>27</v>
      </c>
      <c r="V79" s="7" t="n">
        <v>38069</v>
      </c>
      <c r="W79" s="7"/>
      <c r="X79" s="7"/>
      <c r="Y79" s="55" t="s">
        <v>27</v>
      </c>
      <c r="Z79" s="7" t="n">
        <v>38084</v>
      </c>
      <c r="AA79" s="9"/>
      <c r="AB79" s="7" t="n">
        <v>38084</v>
      </c>
      <c r="AC79" s="9"/>
      <c r="AD79" s="9"/>
      <c r="AE79" s="7" t="n">
        <v>38092</v>
      </c>
      <c r="AF79" s="9"/>
    </row>
    <row r="80" customFormat="false" ht="15" hidden="false" customHeight="true" outlineLevel="0" collapsed="false">
      <c r="A80" s="62" t="s">
        <v>273</v>
      </c>
      <c r="B80" s="13" t="s">
        <v>129</v>
      </c>
      <c r="C80" s="13" t="s">
        <v>274</v>
      </c>
      <c r="D80" s="31" t="s">
        <v>275</v>
      </c>
      <c r="E80" s="18" t="n">
        <v>38086</v>
      </c>
      <c r="F80" s="19"/>
      <c r="G80" s="19"/>
      <c r="H80" s="19"/>
      <c r="I80" s="31" t="s">
        <v>132</v>
      </c>
      <c r="J80" s="14" t="n">
        <v>38091</v>
      </c>
      <c r="K80" s="14"/>
      <c r="L80" s="14"/>
      <c r="M80" s="14"/>
      <c r="N80" s="58"/>
      <c r="O80" s="13" t="s">
        <v>27</v>
      </c>
      <c r="P80" s="18" t="n">
        <v>38101</v>
      </c>
      <c r="Q80" s="31"/>
      <c r="R80" s="31"/>
      <c r="S80" s="14" t="n">
        <v>38112</v>
      </c>
      <c r="T80" s="58"/>
      <c r="U80" s="31" t="s">
        <v>27</v>
      </c>
      <c r="V80" s="14" t="n">
        <v>38106</v>
      </c>
      <c r="W80" s="14"/>
      <c r="X80" s="14"/>
      <c r="Y80" s="31" t="s">
        <v>27</v>
      </c>
      <c r="Z80" s="14" t="n">
        <v>38125</v>
      </c>
      <c r="AA80" s="15"/>
      <c r="AB80" s="14" t="n">
        <v>38125</v>
      </c>
      <c r="AC80" s="15"/>
      <c r="AD80" s="15"/>
      <c r="AE80" s="14" t="n">
        <v>38132</v>
      </c>
      <c r="AF80" s="15"/>
    </row>
    <row r="81" customFormat="false" ht="15" hidden="false" customHeight="true" outlineLevel="0" collapsed="false">
      <c r="A81" s="62" t="s">
        <v>276</v>
      </c>
      <c r="B81" s="13" t="s">
        <v>129</v>
      </c>
      <c r="C81" s="13" t="s">
        <v>277</v>
      </c>
      <c r="D81" s="31" t="s">
        <v>278</v>
      </c>
      <c r="E81" s="18" t="n">
        <v>38084</v>
      </c>
      <c r="F81" s="19"/>
      <c r="G81" s="19"/>
      <c r="H81" s="19"/>
      <c r="I81" s="31" t="s">
        <v>132</v>
      </c>
      <c r="J81" s="14" t="n">
        <v>38086</v>
      </c>
      <c r="K81" s="14"/>
      <c r="L81" s="14"/>
      <c r="M81" s="14"/>
      <c r="N81" s="58"/>
      <c r="O81" s="13" t="s">
        <v>27</v>
      </c>
      <c r="P81" s="18" t="n">
        <v>38114</v>
      </c>
      <c r="Q81" s="31"/>
      <c r="R81" s="31"/>
      <c r="S81" s="14" t="n">
        <v>38125</v>
      </c>
      <c r="T81" s="58"/>
      <c r="U81" s="31" t="s">
        <v>27</v>
      </c>
      <c r="V81" s="14" t="n">
        <v>38120</v>
      </c>
      <c r="W81" s="14"/>
      <c r="X81" s="14"/>
      <c r="Y81" s="31" t="s">
        <v>27</v>
      </c>
      <c r="Z81" s="14" t="n">
        <v>38131</v>
      </c>
      <c r="AA81" s="15"/>
      <c r="AB81" s="14" t="n">
        <v>38138</v>
      </c>
      <c r="AC81" s="15"/>
      <c r="AD81" s="15"/>
      <c r="AE81" s="14" t="n">
        <v>38145</v>
      </c>
      <c r="AF81" s="15"/>
    </row>
    <row r="82" customFormat="false" ht="15" hidden="false" customHeight="true" outlineLevel="0" collapsed="false">
      <c r="A82" s="61" t="s">
        <v>279</v>
      </c>
      <c r="B82" s="6" t="s">
        <v>129</v>
      </c>
      <c r="C82" s="5" t="s">
        <v>280</v>
      </c>
      <c r="D82" s="44" t="s">
        <v>281</v>
      </c>
      <c r="E82" s="40" t="n">
        <v>38027</v>
      </c>
      <c r="F82" s="42"/>
      <c r="G82" s="42"/>
      <c r="H82" s="42"/>
      <c r="I82" s="37" t="s">
        <v>132</v>
      </c>
      <c r="J82" s="64" t="n">
        <v>38030</v>
      </c>
      <c r="K82" s="64"/>
      <c r="L82" s="64"/>
      <c r="M82" s="64"/>
      <c r="N82" s="56"/>
      <c r="O82" s="5" t="s">
        <v>27</v>
      </c>
      <c r="P82" s="40" t="n">
        <v>38041</v>
      </c>
      <c r="Q82" s="41"/>
      <c r="R82" s="41"/>
      <c r="S82" s="7" t="n">
        <v>38048</v>
      </c>
      <c r="T82" s="56"/>
      <c r="U82" s="45" t="s">
        <v>27</v>
      </c>
      <c r="V82" s="7" t="n">
        <v>38043</v>
      </c>
      <c r="W82" s="7"/>
      <c r="X82" s="7"/>
      <c r="Y82" s="55" t="s">
        <v>27</v>
      </c>
      <c r="Z82" s="7" t="n">
        <v>38054</v>
      </c>
      <c r="AA82" s="9"/>
      <c r="AB82" s="7" t="n">
        <v>38061</v>
      </c>
      <c r="AC82" s="9"/>
      <c r="AD82" s="9"/>
      <c r="AE82" s="7" t="n">
        <v>38068</v>
      </c>
      <c r="AF82" s="9"/>
    </row>
    <row r="83" customFormat="false" ht="15" hidden="false" customHeight="true" outlineLevel="0" collapsed="false">
      <c r="A83" s="61" t="s">
        <v>282</v>
      </c>
      <c r="B83" s="6" t="s">
        <v>129</v>
      </c>
      <c r="C83" s="5" t="s">
        <v>283</v>
      </c>
      <c r="D83" s="44" t="s">
        <v>284</v>
      </c>
      <c r="E83" s="7" t="n">
        <v>38062</v>
      </c>
      <c r="F83" s="9"/>
      <c r="G83" s="9"/>
      <c r="H83" s="9"/>
      <c r="I83" s="37" t="s">
        <v>132</v>
      </c>
      <c r="J83" s="7" t="n">
        <v>38069</v>
      </c>
      <c r="K83" s="7"/>
      <c r="L83" s="7"/>
      <c r="M83" s="7"/>
      <c r="N83" s="56"/>
      <c r="O83" s="5" t="s">
        <v>27</v>
      </c>
      <c r="P83" s="40" t="n">
        <v>38083</v>
      </c>
      <c r="Q83" s="41"/>
      <c r="R83" s="41"/>
      <c r="S83" s="7" t="n">
        <v>38096</v>
      </c>
      <c r="T83" s="56"/>
      <c r="U83" s="5" t="s">
        <v>27</v>
      </c>
      <c r="V83" s="7" t="n">
        <v>38085</v>
      </c>
      <c r="W83" s="7"/>
      <c r="X83" s="7"/>
      <c r="Y83" s="5" t="s">
        <v>27</v>
      </c>
      <c r="Z83" s="7" t="n">
        <v>38103</v>
      </c>
      <c r="AA83" s="9"/>
      <c r="AB83" s="7" t="n">
        <v>38104</v>
      </c>
      <c r="AC83" s="9"/>
      <c r="AD83" s="9"/>
      <c r="AE83" s="7" t="n">
        <v>38110</v>
      </c>
      <c r="AF83" s="9"/>
    </row>
    <row r="84" customFormat="false" ht="15" hidden="false" customHeight="true" outlineLevel="0" collapsed="false">
      <c r="A84" s="62" t="s">
        <v>285</v>
      </c>
      <c r="B84" s="13" t="s">
        <v>129</v>
      </c>
      <c r="C84" s="13" t="s">
        <v>286</v>
      </c>
      <c r="D84" s="31" t="s">
        <v>287</v>
      </c>
      <c r="E84" s="14" t="n">
        <v>38090</v>
      </c>
      <c r="F84" s="15"/>
      <c r="G84" s="15"/>
      <c r="H84" s="15"/>
      <c r="I84" s="31" t="s">
        <v>132</v>
      </c>
      <c r="J84" s="14" t="n">
        <v>38093</v>
      </c>
      <c r="K84" s="14"/>
      <c r="L84" s="14"/>
      <c r="M84" s="14"/>
      <c r="N84" s="58"/>
      <c r="O84" s="13" t="s">
        <v>27</v>
      </c>
      <c r="P84" s="14" t="n">
        <v>38107</v>
      </c>
      <c r="Q84" s="13"/>
      <c r="R84" s="13"/>
      <c r="S84" s="14" t="n">
        <v>38118</v>
      </c>
      <c r="T84" s="58"/>
      <c r="U84" s="13" t="s">
        <v>27</v>
      </c>
      <c r="V84" s="14" t="n">
        <v>38112</v>
      </c>
      <c r="W84" s="14"/>
      <c r="X84" s="14"/>
      <c r="Y84" s="13" t="s">
        <v>27</v>
      </c>
      <c r="Z84" s="14" t="n">
        <v>38128</v>
      </c>
      <c r="AA84" s="15"/>
      <c r="AB84" s="14" t="n">
        <v>38132</v>
      </c>
      <c r="AC84" s="15"/>
      <c r="AD84" s="15"/>
      <c r="AE84" s="14" t="n">
        <v>38139</v>
      </c>
      <c r="AF84" s="15"/>
    </row>
    <row r="85" customFormat="false" ht="15" hidden="false" customHeight="true" outlineLevel="0" collapsed="false">
      <c r="A85" s="61" t="s">
        <v>288</v>
      </c>
      <c r="B85" s="6" t="s">
        <v>129</v>
      </c>
      <c r="C85" s="5" t="s">
        <v>289</v>
      </c>
      <c r="D85" s="44" t="s">
        <v>290</v>
      </c>
      <c r="E85" s="7" t="n">
        <v>38100</v>
      </c>
      <c r="F85" s="7" t="n">
        <v>38153</v>
      </c>
      <c r="G85" s="9"/>
      <c r="H85" s="9"/>
      <c r="I85" s="37" t="s">
        <v>132</v>
      </c>
      <c r="J85" s="7" t="n">
        <v>38107</v>
      </c>
      <c r="K85" s="7" t="n">
        <v>38134</v>
      </c>
      <c r="L85" s="7" t="n">
        <v>38154</v>
      </c>
      <c r="M85" s="7"/>
      <c r="N85" s="56"/>
      <c r="O85" s="5" t="s">
        <v>27</v>
      </c>
      <c r="P85" s="40" t="n">
        <v>38169</v>
      </c>
      <c r="Q85" s="41"/>
      <c r="R85" s="41"/>
      <c r="S85" s="7" t="n">
        <v>38181</v>
      </c>
      <c r="T85" s="56"/>
      <c r="U85" s="5" t="s">
        <v>27</v>
      </c>
      <c r="V85" s="7" t="n">
        <v>38170</v>
      </c>
      <c r="W85" s="7"/>
      <c r="X85" s="7"/>
      <c r="Y85" s="5" t="s">
        <v>27</v>
      </c>
      <c r="Z85" s="7" t="n">
        <v>38185</v>
      </c>
      <c r="AA85" s="9"/>
      <c r="AB85" s="7" t="n">
        <v>38204</v>
      </c>
      <c r="AC85" s="9"/>
      <c r="AD85" s="9"/>
      <c r="AE85" s="7" t="n">
        <v>38210</v>
      </c>
      <c r="AF85" s="9"/>
      <c r="AG85" s="32" t="s">
        <v>262</v>
      </c>
    </row>
    <row r="86" customFormat="false" ht="15" hidden="false" customHeight="true" outlineLevel="0" collapsed="false">
      <c r="A86" s="61" t="s">
        <v>291</v>
      </c>
      <c r="B86" s="6" t="s">
        <v>129</v>
      </c>
      <c r="C86" s="5" t="s">
        <v>292</v>
      </c>
      <c r="D86" s="44" t="s">
        <v>293</v>
      </c>
      <c r="E86" s="7" t="n">
        <v>38121</v>
      </c>
      <c r="F86" s="9"/>
      <c r="G86" s="9"/>
      <c r="H86" s="9"/>
      <c r="I86" s="37" t="s">
        <v>132</v>
      </c>
      <c r="J86" s="7" t="n">
        <v>38124</v>
      </c>
      <c r="K86" s="7" t="n">
        <v>38132</v>
      </c>
      <c r="L86" s="7"/>
      <c r="M86" s="7"/>
      <c r="N86" s="56"/>
      <c r="O86" s="5" t="s">
        <v>27</v>
      </c>
      <c r="P86" s="40" t="n">
        <v>38141</v>
      </c>
      <c r="Q86" s="41"/>
      <c r="R86" s="41"/>
      <c r="S86" s="7" t="n">
        <v>38149</v>
      </c>
      <c r="T86" s="56"/>
      <c r="U86" s="5" t="s">
        <v>27</v>
      </c>
      <c r="V86" s="7" t="n">
        <v>38145</v>
      </c>
      <c r="W86" s="7"/>
      <c r="X86" s="7"/>
      <c r="Y86" s="5" t="s">
        <v>27</v>
      </c>
      <c r="Z86" s="7" t="n">
        <v>38154</v>
      </c>
      <c r="AA86" s="9"/>
      <c r="AB86" s="7" t="n">
        <v>38160</v>
      </c>
      <c r="AC86" s="9" t="n">
        <v>38173</v>
      </c>
      <c r="AD86" s="9"/>
      <c r="AE86" s="7" t="n">
        <v>38180</v>
      </c>
      <c r="AF86" s="9"/>
      <c r="AG86" s="32" t="s">
        <v>262</v>
      </c>
    </row>
    <row r="87" customFormat="false" ht="15" hidden="false" customHeight="true" outlineLevel="0" collapsed="false">
      <c r="A87" s="61" t="s">
        <v>294</v>
      </c>
      <c r="B87" s="6" t="s">
        <v>129</v>
      </c>
      <c r="C87" s="5" t="s">
        <v>295</v>
      </c>
      <c r="D87" s="37" t="s">
        <v>296</v>
      </c>
      <c r="E87" s="7" t="n">
        <v>38099</v>
      </c>
      <c r="F87" s="9"/>
      <c r="G87" s="9"/>
      <c r="H87" s="9"/>
      <c r="I87" s="37" t="s">
        <v>132</v>
      </c>
      <c r="J87" s="7" t="n">
        <v>38120</v>
      </c>
      <c r="K87" s="7"/>
      <c r="L87" s="7"/>
      <c r="M87" s="7"/>
      <c r="N87" s="56"/>
      <c r="O87" s="5" t="s">
        <v>27</v>
      </c>
      <c r="P87" s="7" t="n">
        <v>38185</v>
      </c>
      <c r="Q87" s="5"/>
      <c r="R87" s="5"/>
      <c r="S87" s="7" t="n">
        <v>38201</v>
      </c>
      <c r="T87" s="56"/>
      <c r="U87" s="5" t="s">
        <v>27</v>
      </c>
      <c r="V87" s="7" t="n">
        <v>38188</v>
      </c>
      <c r="W87" s="7"/>
      <c r="X87" s="7"/>
      <c r="Y87" s="5" t="s">
        <v>27</v>
      </c>
      <c r="Z87" s="7" t="n">
        <v>38209</v>
      </c>
      <c r="AA87" s="9"/>
      <c r="AB87" s="7" t="n">
        <v>38218</v>
      </c>
      <c r="AC87" s="9"/>
      <c r="AD87" s="9"/>
      <c r="AE87" s="7" t="n">
        <v>38229</v>
      </c>
      <c r="AF87" s="9"/>
      <c r="AG87" s="32" t="s">
        <v>262</v>
      </c>
    </row>
    <row r="88" customFormat="false" ht="15" hidden="false" customHeight="true" outlineLevel="0" collapsed="false">
      <c r="A88" s="62" t="s">
        <v>297</v>
      </c>
      <c r="B88" s="13" t="s">
        <v>129</v>
      </c>
      <c r="C88" s="13" t="s">
        <v>298</v>
      </c>
      <c r="D88" s="31" t="s">
        <v>299</v>
      </c>
      <c r="E88" s="14" t="n">
        <v>38112</v>
      </c>
      <c r="F88" s="14" t="n">
        <v>38297</v>
      </c>
      <c r="G88" s="15"/>
      <c r="H88" s="15"/>
      <c r="I88" s="31" t="s">
        <v>132</v>
      </c>
      <c r="J88" s="14" t="n">
        <v>38121</v>
      </c>
      <c r="K88" s="14" t="n">
        <v>38135</v>
      </c>
      <c r="L88" s="14" t="n">
        <v>38303</v>
      </c>
      <c r="M88" s="14"/>
      <c r="N88" s="58"/>
      <c r="O88" s="13" t="s">
        <v>27</v>
      </c>
      <c r="P88" s="14" t="n">
        <v>38183</v>
      </c>
      <c r="Q88" s="14" t="n">
        <v>38310</v>
      </c>
      <c r="R88" s="14"/>
      <c r="S88" s="14" t="n">
        <v>38194</v>
      </c>
      <c r="T88" s="58"/>
      <c r="U88" s="13" t="s">
        <v>27</v>
      </c>
      <c r="V88" s="14" t="n">
        <v>38184</v>
      </c>
      <c r="W88" s="14" t="n">
        <v>38320</v>
      </c>
      <c r="X88" s="14"/>
      <c r="Y88" s="13" t="s">
        <v>27</v>
      </c>
      <c r="Z88" s="14" t="n">
        <v>38381</v>
      </c>
      <c r="AA88" s="63"/>
      <c r="AB88" s="14" t="n">
        <v>38385</v>
      </c>
      <c r="AC88" s="63"/>
      <c r="AD88" s="63"/>
      <c r="AE88" s="14" t="n">
        <v>38390</v>
      </c>
      <c r="AF88" s="63"/>
      <c r="AG88" s="32" t="s">
        <v>300</v>
      </c>
    </row>
    <row r="89" customFormat="false" ht="15" hidden="false" customHeight="true" outlineLevel="0" collapsed="false">
      <c r="A89" s="62" t="s">
        <v>301</v>
      </c>
      <c r="B89" s="13" t="s">
        <v>129</v>
      </c>
      <c r="C89" s="13" t="s">
        <v>302</v>
      </c>
      <c r="D89" s="31" t="s">
        <v>303</v>
      </c>
      <c r="E89" s="14" t="n">
        <v>38111</v>
      </c>
      <c r="F89" s="15"/>
      <c r="G89" s="15"/>
      <c r="H89" s="15"/>
      <c r="I89" s="31" t="s">
        <v>132</v>
      </c>
      <c r="J89" s="14" t="n">
        <v>38112</v>
      </c>
      <c r="K89" s="14" t="n">
        <v>38133</v>
      </c>
      <c r="L89" s="14"/>
      <c r="M89" s="14"/>
      <c r="N89" s="58"/>
      <c r="O89" s="13" t="s">
        <v>27</v>
      </c>
      <c r="P89" s="14" t="n">
        <v>38192</v>
      </c>
      <c r="Q89" s="13"/>
      <c r="R89" s="13"/>
      <c r="S89" s="14" t="n">
        <v>38208</v>
      </c>
      <c r="T89" s="58"/>
      <c r="U89" s="13" t="s">
        <v>27</v>
      </c>
      <c r="V89" s="14" t="n">
        <v>38195</v>
      </c>
      <c r="W89" s="14"/>
      <c r="X89" s="14"/>
      <c r="Y89" s="13" t="s">
        <v>27</v>
      </c>
      <c r="Z89" s="14" t="n">
        <v>38222</v>
      </c>
      <c r="AA89" s="15"/>
      <c r="AB89" s="14" t="n">
        <v>38226</v>
      </c>
      <c r="AC89" s="15"/>
      <c r="AD89" s="15"/>
      <c r="AE89" s="14" t="n">
        <v>38236</v>
      </c>
      <c r="AF89" s="15"/>
      <c r="AG89" s="32" t="s">
        <v>262</v>
      </c>
    </row>
    <row r="90" customFormat="false" ht="15" hidden="false" customHeight="true" outlineLevel="0" collapsed="false">
      <c r="A90" s="61" t="s">
        <v>304</v>
      </c>
      <c r="B90" s="6" t="s">
        <v>129</v>
      </c>
      <c r="C90" s="5" t="s">
        <v>305</v>
      </c>
      <c r="D90" s="37" t="s">
        <v>306</v>
      </c>
      <c r="E90" s="7" t="n">
        <v>38121</v>
      </c>
      <c r="F90" s="7" t="n">
        <v>38146</v>
      </c>
      <c r="G90" s="9"/>
      <c r="H90" s="9"/>
      <c r="I90" s="37" t="s">
        <v>132</v>
      </c>
      <c r="J90" s="7" t="n">
        <v>38125</v>
      </c>
      <c r="K90" s="7" t="n">
        <v>38147</v>
      </c>
      <c r="L90" s="7"/>
      <c r="M90" s="7"/>
      <c r="N90" s="56"/>
      <c r="O90" s="5" t="s">
        <v>27</v>
      </c>
      <c r="P90" s="7" t="n">
        <v>38167</v>
      </c>
      <c r="Q90" s="5"/>
      <c r="R90" s="5"/>
      <c r="S90" s="7" t="n">
        <v>38175</v>
      </c>
      <c r="T90" s="5"/>
      <c r="U90" s="5" t="s">
        <v>27</v>
      </c>
      <c r="V90" s="7" t="n">
        <v>38168</v>
      </c>
      <c r="W90" s="7"/>
      <c r="X90" s="7"/>
      <c r="Y90" s="5" t="s">
        <v>27</v>
      </c>
      <c r="Z90" s="7" t="n">
        <v>38180</v>
      </c>
      <c r="AA90" s="9"/>
      <c r="AB90" s="7" t="n">
        <v>38188</v>
      </c>
      <c r="AC90" s="9"/>
      <c r="AD90" s="9"/>
      <c r="AE90" s="7" t="n">
        <v>38194</v>
      </c>
      <c r="AF90" s="9"/>
      <c r="AG90" s="32" t="s">
        <v>307</v>
      </c>
    </row>
    <row r="91" customFormat="false" ht="15" hidden="false" customHeight="true" outlineLevel="0" collapsed="false">
      <c r="A91" s="61" t="s">
        <v>308</v>
      </c>
      <c r="B91" s="6" t="s">
        <v>129</v>
      </c>
      <c r="C91" s="5" t="s">
        <v>309</v>
      </c>
      <c r="D91" s="37" t="s">
        <v>310</v>
      </c>
      <c r="E91" s="7" t="n">
        <v>38128</v>
      </c>
      <c r="F91" s="9"/>
      <c r="G91" s="9"/>
      <c r="H91" s="9"/>
      <c r="I91" s="37" t="s">
        <v>132</v>
      </c>
      <c r="J91" s="7" t="n">
        <v>38128</v>
      </c>
      <c r="K91" s="7"/>
      <c r="L91" s="7"/>
      <c r="M91" s="7"/>
      <c r="N91" s="56"/>
      <c r="O91" s="5" t="s">
        <v>27</v>
      </c>
      <c r="P91" s="40" t="n">
        <v>38154</v>
      </c>
      <c r="Q91" s="41"/>
      <c r="R91" s="41"/>
      <c r="S91" s="7" t="n">
        <v>38160</v>
      </c>
      <c r="T91" s="56"/>
      <c r="U91" s="5" t="s">
        <v>27</v>
      </c>
      <c r="V91" s="7" t="n">
        <v>38155</v>
      </c>
      <c r="W91" s="7"/>
      <c r="X91" s="7"/>
      <c r="Y91" s="5" t="s">
        <v>27</v>
      </c>
      <c r="Z91" s="7" t="n">
        <v>38167</v>
      </c>
      <c r="AA91" s="9"/>
      <c r="AB91" s="7" t="n">
        <v>38175</v>
      </c>
      <c r="AC91" s="9"/>
      <c r="AD91" s="9"/>
      <c r="AE91" s="7" t="n">
        <v>38187</v>
      </c>
      <c r="AF91" s="9"/>
      <c r="AG91" s="46" t="s">
        <v>311</v>
      </c>
    </row>
    <row r="92" customFormat="false" ht="15" hidden="false" customHeight="true" outlineLevel="0" collapsed="false">
      <c r="A92" s="61" t="s">
        <v>312</v>
      </c>
      <c r="B92" s="6" t="s">
        <v>129</v>
      </c>
      <c r="C92" s="5" t="s">
        <v>313</v>
      </c>
      <c r="D92" s="37" t="s">
        <v>314</v>
      </c>
      <c r="E92" s="7" t="n">
        <v>38129</v>
      </c>
      <c r="F92" s="9"/>
      <c r="G92" s="9"/>
      <c r="H92" s="9"/>
      <c r="I92" s="37" t="s">
        <v>132</v>
      </c>
      <c r="J92" s="7" t="n">
        <v>38131</v>
      </c>
      <c r="K92" s="7"/>
      <c r="L92" s="7"/>
      <c r="M92" s="7"/>
      <c r="N92" s="56"/>
      <c r="O92" s="5" t="s">
        <v>27</v>
      </c>
      <c r="P92" s="40" t="n">
        <v>38152</v>
      </c>
      <c r="Q92" s="41"/>
      <c r="R92" s="41"/>
      <c r="S92" s="7" t="n">
        <v>38159</v>
      </c>
      <c r="T92" s="56"/>
      <c r="U92" s="5" t="s">
        <v>27</v>
      </c>
      <c r="V92" s="7" t="n">
        <v>38153</v>
      </c>
      <c r="W92" s="7"/>
      <c r="X92" s="7"/>
      <c r="Y92" s="5" t="s">
        <v>27</v>
      </c>
      <c r="Z92" s="7" t="n">
        <v>38163</v>
      </c>
      <c r="AA92" s="9"/>
      <c r="AB92" s="7" t="n">
        <v>38169</v>
      </c>
      <c r="AC92" s="9"/>
      <c r="AD92" s="9"/>
      <c r="AE92" s="7" t="n">
        <v>38175</v>
      </c>
      <c r="AF92" s="9"/>
      <c r="AG92" s="46" t="s">
        <v>311</v>
      </c>
    </row>
    <row r="93" customFormat="false" ht="15" hidden="false" customHeight="true" outlineLevel="0" collapsed="false">
      <c r="A93" s="62" t="s">
        <v>315</v>
      </c>
      <c r="B93" s="13" t="s">
        <v>129</v>
      </c>
      <c r="C93" s="13" t="s">
        <v>316</v>
      </c>
      <c r="D93" s="31" t="s">
        <v>317</v>
      </c>
      <c r="E93" s="14" t="n">
        <v>38169</v>
      </c>
      <c r="F93" s="14" t="n">
        <v>38189</v>
      </c>
      <c r="G93" s="15"/>
      <c r="H93" s="15"/>
      <c r="I93" s="31" t="s">
        <v>132</v>
      </c>
      <c r="J93" s="14" t="n">
        <v>38173</v>
      </c>
      <c r="K93" s="14" t="n">
        <v>38194</v>
      </c>
      <c r="L93" s="14"/>
      <c r="M93" s="14"/>
      <c r="N93" s="58"/>
      <c r="O93" s="13" t="s">
        <v>27</v>
      </c>
      <c r="P93" s="14" t="n">
        <v>38230</v>
      </c>
      <c r="Q93" s="13"/>
      <c r="R93" s="13"/>
      <c r="S93" s="14" t="n">
        <v>38236</v>
      </c>
      <c r="T93" s="13"/>
      <c r="U93" s="13" t="s">
        <v>27</v>
      </c>
      <c r="V93" s="14" t="n">
        <v>38231</v>
      </c>
      <c r="W93" s="14"/>
      <c r="X93" s="14"/>
      <c r="Y93" s="13" t="s">
        <v>27</v>
      </c>
      <c r="Z93" s="14" t="n">
        <v>38240</v>
      </c>
      <c r="AA93" s="15"/>
      <c r="AB93" s="14" t="n">
        <v>38246</v>
      </c>
      <c r="AC93" s="15"/>
      <c r="AD93" s="15"/>
      <c r="AE93" s="14" t="n">
        <v>38251</v>
      </c>
      <c r="AF93" s="15"/>
      <c r="AG93" s="32" t="s">
        <v>307</v>
      </c>
    </row>
    <row r="94" customFormat="false" ht="15" hidden="false" customHeight="true" outlineLevel="0" collapsed="false">
      <c r="A94" s="61" t="s">
        <v>318</v>
      </c>
      <c r="B94" s="6" t="s">
        <v>129</v>
      </c>
      <c r="C94" s="6" t="s">
        <v>319</v>
      </c>
      <c r="D94" s="37" t="s">
        <v>320</v>
      </c>
      <c r="E94" s="7" t="n">
        <v>38170</v>
      </c>
      <c r="F94" s="9"/>
      <c r="G94" s="9"/>
      <c r="H94" s="9"/>
      <c r="I94" s="37" t="s">
        <v>132</v>
      </c>
      <c r="J94" s="7" t="n">
        <v>38170</v>
      </c>
      <c r="K94" s="7"/>
      <c r="L94" s="7"/>
      <c r="M94" s="7"/>
      <c r="N94" s="56"/>
      <c r="O94" s="5" t="s">
        <v>27</v>
      </c>
      <c r="P94" s="7" t="n">
        <v>38188</v>
      </c>
      <c r="Q94" s="5"/>
      <c r="R94" s="5"/>
      <c r="S94" s="7" t="n">
        <v>38197</v>
      </c>
      <c r="T94" s="56"/>
      <c r="U94" s="5" t="s">
        <v>27</v>
      </c>
      <c r="V94" s="7" t="n">
        <v>38189</v>
      </c>
      <c r="W94" s="7"/>
      <c r="X94" s="7"/>
      <c r="Y94" s="5" t="s">
        <v>27</v>
      </c>
      <c r="Z94" s="7" t="n">
        <v>38203</v>
      </c>
      <c r="AA94" s="9"/>
      <c r="AB94" s="7" t="n">
        <v>38209</v>
      </c>
      <c r="AC94" s="9"/>
      <c r="AD94" s="9"/>
      <c r="AE94" s="7" t="n">
        <v>38217</v>
      </c>
      <c r="AF94" s="9"/>
      <c r="AG94" s="32" t="s">
        <v>321</v>
      </c>
    </row>
    <row r="95" customFormat="false" ht="15" hidden="false" customHeight="true" outlineLevel="0" collapsed="false">
      <c r="A95" s="62" t="s">
        <v>322</v>
      </c>
      <c r="B95" s="13" t="s">
        <v>129</v>
      </c>
      <c r="C95" s="13" t="s">
        <v>323</v>
      </c>
      <c r="D95" s="31" t="s">
        <v>324</v>
      </c>
      <c r="E95" s="14" t="n">
        <v>38177</v>
      </c>
      <c r="F95" s="15"/>
      <c r="G95" s="15"/>
      <c r="H95" s="15"/>
      <c r="I95" s="31" t="s">
        <v>132</v>
      </c>
      <c r="J95" s="14" t="n">
        <v>38180</v>
      </c>
      <c r="K95" s="14"/>
      <c r="L95" s="14"/>
      <c r="M95" s="14"/>
      <c r="N95" s="58"/>
      <c r="O95" s="13" t="s">
        <v>27</v>
      </c>
      <c r="P95" s="14" t="n">
        <v>38195</v>
      </c>
      <c r="Q95" s="13"/>
      <c r="R95" s="13"/>
      <c r="S95" s="14" t="n">
        <v>38210</v>
      </c>
      <c r="T95" s="13"/>
      <c r="U95" s="13" t="s">
        <v>27</v>
      </c>
      <c r="V95" s="14" t="n">
        <v>38198</v>
      </c>
      <c r="W95" s="14"/>
      <c r="X95" s="14"/>
      <c r="Y95" s="13" t="s">
        <v>27</v>
      </c>
      <c r="Z95" s="14" t="n">
        <v>38224</v>
      </c>
      <c r="AA95" s="15"/>
      <c r="AB95" s="14" t="n">
        <v>38231</v>
      </c>
      <c r="AC95" s="15"/>
      <c r="AD95" s="15"/>
      <c r="AE95" s="14" t="n">
        <v>38239</v>
      </c>
      <c r="AF95" s="15"/>
    </row>
    <row r="96" customFormat="false" ht="15" hidden="false" customHeight="true" outlineLevel="0" collapsed="false">
      <c r="A96" s="62" t="s">
        <v>325</v>
      </c>
      <c r="B96" s="13" t="s">
        <v>129</v>
      </c>
      <c r="C96" s="13" t="s">
        <v>326</v>
      </c>
      <c r="D96" s="31" t="s">
        <v>327</v>
      </c>
      <c r="E96" s="14" t="n">
        <v>38176</v>
      </c>
      <c r="F96" s="15"/>
      <c r="G96" s="15"/>
      <c r="H96" s="15"/>
      <c r="I96" s="31" t="s">
        <v>132</v>
      </c>
      <c r="J96" s="14" t="n">
        <v>38178</v>
      </c>
      <c r="K96" s="14"/>
      <c r="L96" s="14"/>
      <c r="M96" s="14"/>
      <c r="N96" s="58"/>
      <c r="O96" s="13" t="s">
        <v>27</v>
      </c>
      <c r="P96" s="14" t="n">
        <v>38199</v>
      </c>
      <c r="Q96" s="13"/>
      <c r="R96" s="13"/>
      <c r="S96" s="14" t="n">
        <v>38223</v>
      </c>
      <c r="T96" s="58"/>
      <c r="U96" s="13" t="s">
        <v>27</v>
      </c>
      <c r="V96" s="14" t="n">
        <v>38203</v>
      </c>
      <c r="W96" s="14"/>
      <c r="X96" s="14"/>
      <c r="Y96" s="13" t="s">
        <v>27</v>
      </c>
      <c r="Z96" s="14" t="n">
        <v>38230</v>
      </c>
      <c r="AA96" s="15"/>
      <c r="AB96" s="14" t="n">
        <v>38238</v>
      </c>
      <c r="AC96" s="15"/>
      <c r="AD96" s="15"/>
      <c r="AE96" s="14" t="n">
        <v>38243</v>
      </c>
      <c r="AF96" s="15"/>
      <c r="AG96" s="32" t="s">
        <v>321</v>
      </c>
    </row>
    <row r="97" customFormat="false" ht="15" hidden="false" customHeight="true" outlineLevel="0" collapsed="false">
      <c r="A97" s="62" t="s">
        <v>328</v>
      </c>
      <c r="B97" s="13" t="s">
        <v>129</v>
      </c>
      <c r="C97" s="13" t="s">
        <v>329</v>
      </c>
      <c r="D97" s="31" t="s">
        <v>330</v>
      </c>
      <c r="E97" s="14" t="n">
        <v>38183</v>
      </c>
      <c r="F97" s="15"/>
      <c r="G97" s="15"/>
      <c r="H97" s="15"/>
      <c r="I97" s="31"/>
      <c r="J97" s="14" t="n">
        <v>38184</v>
      </c>
      <c r="K97" s="14"/>
      <c r="L97" s="14"/>
      <c r="M97" s="14"/>
      <c r="N97" s="58"/>
      <c r="O97" s="13" t="s">
        <v>27</v>
      </c>
      <c r="P97" s="14" t="n">
        <v>38197</v>
      </c>
      <c r="Q97" s="13"/>
      <c r="R97" s="13"/>
      <c r="S97" s="14" t="n">
        <v>38229</v>
      </c>
      <c r="T97" s="58"/>
      <c r="U97" s="13" t="s">
        <v>27</v>
      </c>
      <c r="V97" s="14" t="n">
        <v>38201</v>
      </c>
      <c r="W97" s="14"/>
      <c r="X97" s="14"/>
      <c r="Y97" s="13" t="s">
        <v>27</v>
      </c>
      <c r="Z97" s="14" t="n">
        <v>38231</v>
      </c>
      <c r="AA97" s="15"/>
      <c r="AB97" s="14" t="n">
        <v>38239</v>
      </c>
      <c r="AC97" s="15"/>
      <c r="AD97" s="15"/>
      <c r="AE97" s="14" t="n">
        <v>38245</v>
      </c>
      <c r="AF97" s="15"/>
    </row>
    <row r="98" customFormat="false" ht="15" hidden="false" customHeight="true" outlineLevel="0" collapsed="false">
      <c r="A98" s="62" t="s">
        <v>331</v>
      </c>
      <c r="B98" s="13" t="s">
        <v>129</v>
      </c>
      <c r="C98" s="13" t="s">
        <v>332</v>
      </c>
      <c r="D98" s="31" t="s">
        <v>333</v>
      </c>
      <c r="E98" s="14" t="n">
        <v>38191</v>
      </c>
      <c r="F98" s="15"/>
      <c r="G98" s="15"/>
      <c r="H98" s="15"/>
      <c r="I98" s="31"/>
      <c r="J98" s="14" t="n">
        <v>38194</v>
      </c>
      <c r="K98" s="14"/>
      <c r="L98" s="14"/>
      <c r="M98" s="14"/>
      <c r="N98" s="65"/>
      <c r="O98" s="13" t="s">
        <v>27</v>
      </c>
      <c r="P98" s="14" t="n">
        <v>38232</v>
      </c>
      <c r="Q98" s="13"/>
      <c r="R98" s="13"/>
      <c r="S98" s="14" t="n">
        <v>38240</v>
      </c>
      <c r="T98" s="13"/>
      <c r="U98" s="13" t="s">
        <v>27</v>
      </c>
      <c r="V98" s="14" t="n">
        <v>38234</v>
      </c>
      <c r="W98" s="14"/>
      <c r="X98" s="14"/>
      <c r="Y98" s="13" t="s">
        <v>27</v>
      </c>
      <c r="Z98" s="14" t="n">
        <v>38245</v>
      </c>
      <c r="AA98" s="15"/>
      <c r="AB98" s="14" t="n">
        <v>38251</v>
      </c>
      <c r="AC98" s="15"/>
      <c r="AD98" s="15"/>
      <c r="AE98" s="14" t="n">
        <v>38253</v>
      </c>
      <c r="AF98" s="15"/>
    </row>
    <row r="99" customFormat="false" ht="15" hidden="false" customHeight="true" outlineLevel="0" collapsed="false">
      <c r="A99" s="62" t="s">
        <v>334</v>
      </c>
      <c r="B99" s="13"/>
      <c r="C99" s="13" t="s">
        <v>335</v>
      </c>
      <c r="D99" s="31" t="s">
        <v>336</v>
      </c>
      <c r="E99" s="14" t="n">
        <v>38191</v>
      </c>
      <c r="F99" s="14" t="n">
        <v>38236</v>
      </c>
      <c r="G99" s="14" t="n">
        <v>39043</v>
      </c>
      <c r="H99" s="15"/>
      <c r="I99" s="13"/>
      <c r="J99" s="14" t="n">
        <v>38240</v>
      </c>
      <c r="K99" s="14" t="n">
        <v>39052</v>
      </c>
      <c r="L99" s="14" t="n">
        <v>39056</v>
      </c>
      <c r="M99" s="14"/>
      <c r="N99" s="13"/>
      <c r="O99" s="13" t="s">
        <v>27</v>
      </c>
      <c r="P99" s="14" t="n">
        <v>38247</v>
      </c>
      <c r="Q99" s="14" t="n">
        <v>39064</v>
      </c>
      <c r="R99" s="13"/>
      <c r="S99" s="14" t="n">
        <v>38257</v>
      </c>
      <c r="T99" s="14" t="n">
        <v>39086</v>
      </c>
      <c r="U99" s="13" t="s">
        <v>27</v>
      </c>
      <c r="V99" s="14" t="n">
        <v>38250</v>
      </c>
      <c r="W99" s="14" t="n">
        <v>39066</v>
      </c>
      <c r="X99" s="14"/>
      <c r="Y99" s="13" t="s">
        <v>27</v>
      </c>
      <c r="Z99" s="14" t="n">
        <v>38261</v>
      </c>
      <c r="AA99" s="14" t="n">
        <v>39091</v>
      </c>
      <c r="AB99" s="14" t="n">
        <v>38148</v>
      </c>
      <c r="AC99" s="14" t="n">
        <v>39097</v>
      </c>
      <c r="AD99" s="17"/>
      <c r="AE99" s="14" t="n">
        <v>38271</v>
      </c>
      <c r="AF99" s="14" t="n">
        <v>39098</v>
      </c>
      <c r="AG99" s="0" t="s">
        <v>337</v>
      </c>
    </row>
    <row r="100" customFormat="false" ht="15" hidden="false" customHeight="true" outlineLevel="0" collapsed="false">
      <c r="A100" s="62" t="s">
        <v>338</v>
      </c>
      <c r="B100" s="13" t="s">
        <v>129</v>
      </c>
      <c r="C100" s="13" t="s">
        <v>339</v>
      </c>
      <c r="D100" s="31" t="s">
        <v>340</v>
      </c>
      <c r="E100" s="14" t="n">
        <v>38197</v>
      </c>
      <c r="F100" s="15"/>
      <c r="G100" s="15"/>
      <c r="H100" s="15"/>
      <c r="I100" s="58"/>
      <c r="J100" s="14" t="n">
        <v>38202</v>
      </c>
      <c r="K100" s="14"/>
      <c r="L100" s="14"/>
      <c r="M100" s="14"/>
      <c r="N100" s="13"/>
      <c r="O100" s="13" t="s">
        <v>27</v>
      </c>
      <c r="P100" s="14" t="n">
        <v>38236</v>
      </c>
      <c r="Q100" s="13"/>
      <c r="R100" s="13"/>
      <c r="S100" s="14" t="n">
        <v>38245</v>
      </c>
      <c r="T100" s="58"/>
      <c r="U100" s="13" t="s">
        <v>27</v>
      </c>
      <c r="V100" s="14" t="n">
        <v>38237</v>
      </c>
      <c r="W100" s="14"/>
      <c r="X100" s="14"/>
      <c r="Y100" s="13" t="s">
        <v>27</v>
      </c>
      <c r="Z100" s="14" t="n">
        <v>38250</v>
      </c>
      <c r="AA100" s="15"/>
      <c r="AB100" s="14" t="n">
        <v>38253</v>
      </c>
      <c r="AC100" s="15"/>
      <c r="AD100" s="15"/>
      <c r="AE100" s="14" t="n">
        <v>38257</v>
      </c>
      <c r="AF100" s="15"/>
    </row>
    <row r="101" customFormat="false" ht="15" hidden="false" customHeight="true" outlineLevel="0" collapsed="false">
      <c r="A101" s="62" t="s">
        <v>341</v>
      </c>
      <c r="B101" s="13" t="s">
        <v>129</v>
      </c>
      <c r="C101" s="13" t="s">
        <v>342</v>
      </c>
      <c r="D101" s="31" t="s">
        <v>343</v>
      </c>
      <c r="E101" s="14" t="n">
        <v>38198</v>
      </c>
      <c r="F101" s="15"/>
      <c r="G101" s="15"/>
      <c r="H101" s="15"/>
      <c r="I101" s="58"/>
      <c r="J101" s="14" t="n">
        <v>38201</v>
      </c>
      <c r="K101" s="14"/>
      <c r="L101" s="14"/>
      <c r="M101" s="14"/>
      <c r="N101" s="58"/>
      <c r="O101" s="13" t="s">
        <v>27</v>
      </c>
      <c r="P101" s="14" t="n">
        <v>38240</v>
      </c>
      <c r="Q101" s="13"/>
      <c r="R101" s="13"/>
      <c r="S101" s="14" t="n">
        <v>38250</v>
      </c>
      <c r="T101" s="58"/>
      <c r="U101" s="13" t="s">
        <v>27</v>
      </c>
      <c r="V101" s="14" t="n">
        <v>38246</v>
      </c>
      <c r="W101" s="14"/>
      <c r="X101" s="14"/>
      <c r="Y101" s="13" t="s">
        <v>27</v>
      </c>
      <c r="Z101" s="14" t="n">
        <v>38253</v>
      </c>
      <c r="AA101" s="15"/>
      <c r="AB101" s="14" t="n">
        <v>38259</v>
      </c>
      <c r="AC101" s="15"/>
      <c r="AD101" s="15"/>
      <c r="AE101" s="14" t="n">
        <v>38264</v>
      </c>
      <c r="AF101" s="15"/>
    </row>
    <row r="102" customFormat="false" ht="15" hidden="false" customHeight="true" outlineLevel="0" collapsed="false">
      <c r="A102" s="62" t="s">
        <v>344</v>
      </c>
      <c r="B102" s="13" t="s">
        <v>129</v>
      </c>
      <c r="C102" s="13" t="s">
        <v>345</v>
      </c>
      <c r="D102" s="31" t="s">
        <v>346</v>
      </c>
      <c r="E102" s="14" t="n">
        <v>38141</v>
      </c>
      <c r="F102" s="14" t="n">
        <v>38267</v>
      </c>
      <c r="G102" s="15"/>
      <c r="H102" s="15"/>
      <c r="I102" s="31" t="s">
        <v>132</v>
      </c>
      <c r="J102" s="14" t="n">
        <v>38083</v>
      </c>
      <c r="K102" s="14" t="n">
        <v>38236</v>
      </c>
      <c r="L102" s="14" t="n">
        <v>38273</v>
      </c>
      <c r="M102" s="14"/>
      <c r="N102" s="13"/>
      <c r="O102" s="13" t="s">
        <v>27</v>
      </c>
      <c r="P102" s="14" t="n">
        <v>38279</v>
      </c>
      <c r="Q102" s="13"/>
      <c r="R102" s="13"/>
      <c r="S102" s="14" t="n">
        <v>38393</v>
      </c>
      <c r="T102" s="13"/>
      <c r="U102" s="13" t="s">
        <v>27</v>
      </c>
      <c r="V102" s="14" t="n">
        <v>38282</v>
      </c>
      <c r="W102" s="14"/>
      <c r="X102" s="14"/>
      <c r="Y102" s="13" t="s">
        <v>27</v>
      </c>
      <c r="Z102" s="14" t="n">
        <v>38399</v>
      </c>
      <c r="AA102" s="15"/>
      <c r="AB102" s="14" t="n">
        <v>38408</v>
      </c>
      <c r="AC102" s="15"/>
      <c r="AD102" s="15"/>
      <c r="AE102" s="14" t="n">
        <v>38412</v>
      </c>
      <c r="AF102" s="15"/>
    </row>
    <row r="103" customFormat="false" ht="15" hidden="false" customHeight="true" outlineLevel="0" collapsed="false">
      <c r="A103" s="62" t="s">
        <v>347</v>
      </c>
      <c r="B103" s="13" t="s">
        <v>129</v>
      </c>
      <c r="C103" s="13" t="s">
        <v>348</v>
      </c>
      <c r="D103" s="31" t="s">
        <v>349</v>
      </c>
      <c r="E103" s="14" t="n">
        <v>38184</v>
      </c>
      <c r="F103" s="15"/>
      <c r="G103" s="15"/>
      <c r="H103" s="15"/>
      <c r="I103" s="13"/>
      <c r="J103" s="14" t="n">
        <v>38191</v>
      </c>
      <c r="K103" s="14"/>
      <c r="L103" s="14"/>
      <c r="M103" s="14"/>
      <c r="N103" s="58"/>
      <c r="O103" s="13" t="s">
        <v>27</v>
      </c>
      <c r="P103" s="14" t="n">
        <v>38204</v>
      </c>
      <c r="Q103" s="13"/>
      <c r="R103" s="13"/>
      <c r="S103" s="14" t="n">
        <v>38232</v>
      </c>
      <c r="T103" s="13"/>
      <c r="U103" s="13" t="s">
        <v>27</v>
      </c>
      <c r="V103" s="14" t="n">
        <v>40051</v>
      </c>
      <c r="W103" s="14"/>
      <c r="X103" s="14"/>
      <c r="Y103" s="13" t="s">
        <v>27</v>
      </c>
      <c r="Z103" s="14" t="n">
        <v>38237</v>
      </c>
      <c r="AA103" s="15"/>
      <c r="AB103" s="14" t="n">
        <v>38240</v>
      </c>
      <c r="AC103" s="15"/>
      <c r="AD103" s="15"/>
      <c r="AE103" s="14" t="n">
        <v>38247</v>
      </c>
      <c r="AF103" s="15"/>
    </row>
    <row r="104" customFormat="false" ht="15" hidden="false" customHeight="true" outlineLevel="0" collapsed="false">
      <c r="A104" s="61" t="s">
        <v>350</v>
      </c>
      <c r="B104" s="6" t="s">
        <v>129</v>
      </c>
      <c r="C104" s="6" t="s">
        <v>351</v>
      </c>
      <c r="D104" s="37" t="s">
        <v>352</v>
      </c>
      <c r="E104" s="7" t="n">
        <v>38174</v>
      </c>
      <c r="F104" s="9"/>
      <c r="G104" s="9"/>
      <c r="H104" s="9"/>
      <c r="I104" s="5" t="s">
        <v>132</v>
      </c>
      <c r="J104" s="7" t="n">
        <v>38175</v>
      </c>
      <c r="K104" s="7"/>
      <c r="L104" s="7"/>
      <c r="M104" s="7"/>
      <c r="N104" s="56"/>
      <c r="O104" s="5" t="s">
        <v>27</v>
      </c>
      <c r="P104" s="7" t="n">
        <v>38190</v>
      </c>
      <c r="Q104" s="5"/>
      <c r="R104" s="5"/>
      <c r="S104" s="7" t="n">
        <v>38202</v>
      </c>
      <c r="T104" s="5"/>
      <c r="U104" s="5" t="s">
        <v>27</v>
      </c>
      <c r="V104" s="7" t="n">
        <v>38194</v>
      </c>
      <c r="W104" s="7"/>
      <c r="X104" s="7"/>
      <c r="Y104" s="5" t="s">
        <v>27</v>
      </c>
      <c r="Z104" s="7" t="n">
        <v>38212</v>
      </c>
      <c r="AA104" s="9"/>
      <c r="AB104" s="7" t="n">
        <v>38198</v>
      </c>
      <c r="AC104" s="9"/>
      <c r="AD104" s="9"/>
      <c r="AE104" s="7" t="n">
        <v>38231</v>
      </c>
      <c r="AF104" s="9"/>
    </row>
    <row r="105" customFormat="false" ht="15" hidden="false" customHeight="true" outlineLevel="0" collapsed="false">
      <c r="A105" s="61" t="s">
        <v>353</v>
      </c>
      <c r="B105" s="6" t="s">
        <v>129</v>
      </c>
      <c r="C105" s="5" t="s">
        <v>354</v>
      </c>
      <c r="D105" s="37" t="s">
        <v>355</v>
      </c>
      <c r="E105" s="7" t="n">
        <v>38161</v>
      </c>
      <c r="F105" s="9"/>
      <c r="G105" s="9"/>
      <c r="H105" s="9"/>
      <c r="I105" s="5" t="s">
        <v>132</v>
      </c>
      <c r="J105" s="7" t="n">
        <v>38163</v>
      </c>
      <c r="K105" s="7"/>
      <c r="L105" s="7"/>
      <c r="M105" s="7"/>
      <c r="N105" s="56"/>
      <c r="O105" s="5" t="s">
        <v>27</v>
      </c>
      <c r="P105" s="7" t="n">
        <v>38177</v>
      </c>
      <c r="Q105" s="5"/>
      <c r="R105" s="5"/>
      <c r="S105" s="7" t="n">
        <v>38187</v>
      </c>
      <c r="T105" s="56"/>
      <c r="U105" s="5" t="s">
        <v>27</v>
      </c>
      <c r="V105" s="7" t="n">
        <v>38181</v>
      </c>
      <c r="W105" s="7"/>
      <c r="X105" s="7"/>
      <c r="Y105" s="5" t="s">
        <v>27</v>
      </c>
      <c r="Z105" s="7" t="n">
        <v>38191</v>
      </c>
      <c r="AA105" s="9"/>
      <c r="AB105" s="7" t="n">
        <v>38198</v>
      </c>
      <c r="AC105" s="9"/>
      <c r="AD105" s="9"/>
      <c r="AE105" s="7" t="n">
        <v>38203</v>
      </c>
      <c r="AF105" s="9"/>
    </row>
    <row r="106" customFormat="false" ht="15" hidden="false" customHeight="true" outlineLevel="0" collapsed="false">
      <c r="A106" s="61" t="s">
        <v>356</v>
      </c>
      <c r="B106" s="6" t="s">
        <v>129</v>
      </c>
      <c r="C106" s="5" t="s">
        <v>357</v>
      </c>
      <c r="D106" s="37" t="s">
        <v>358</v>
      </c>
      <c r="E106" s="7" t="n">
        <v>38156</v>
      </c>
      <c r="F106" s="9"/>
      <c r="G106" s="9"/>
      <c r="H106" s="9"/>
      <c r="I106" s="5" t="s">
        <v>132</v>
      </c>
      <c r="J106" s="7" t="n">
        <v>38157</v>
      </c>
      <c r="K106" s="7"/>
      <c r="L106" s="7"/>
      <c r="M106" s="7"/>
      <c r="N106" s="56"/>
      <c r="O106" s="5" t="s">
        <v>27</v>
      </c>
      <c r="P106" s="7" t="n">
        <v>38175</v>
      </c>
      <c r="Q106" s="5"/>
      <c r="R106" s="5"/>
      <c r="S106" s="7" t="n">
        <v>38182</v>
      </c>
      <c r="T106" s="56"/>
      <c r="U106" s="5" t="s">
        <v>27</v>
      </c>
      <c r="V106" s="7" t="n">
        <v>38177</v>
      </c>
      <c r="W106" s="7"/>
      <c r="X106" s="7"/>
      <c r="Y106" s="5" t="s">
        <v>27</v>
      </c>
      <c r="Z106" s="7" t="n">
        <v>38188</v>
      </c>
      <c r="AA106" s="9"/>
      <c r="AB106" s="7" t="n">
        <v>38201</v>
      </c>
      <c r="AC106" s="9"/>
      <c r="AD106" s="9"/>
      <c r="AE106" s="7" t="n">
        <v>38208</v>
      </c>
      <c r="AF106" s="9"/>
    </row>
    <row r="107" customFormat="false" ht="15" hidden="false" customHeight="true" outlineLevel="0" collapsed="false">
      <c r="A107" s="61" t="s">
        <v>359</v>
      </c>
      <c r="B107" s="6" t="s">
        <v>129</v>
      </c>
      <c r="C107" s="5" t="s">
        <v>360</v>
      </c>
      <c r="D107" s="37" t="s">
        <v>361</v>
      </c>
      <c r="E107" s="7" t="n">
        <v>38154</v>
      </c>
      <c r="F107" s="9"/>
      <c r="G107" s="9"/>
      <c r="H107" s="9"/>
      <c r="I107" s="5" t="s">
        <v>132</v>
      </c>
      <c r="J107" s="7" t="n">
        <v>38155</v>
      </c>
      <c r="K107" s="7"/>
      <c r="L107" s="7"/>
      <c r="M107" s="7"/>
      <c r="N107" s="56"/>
      <c r="O107" s="5" t="s">
        <v>27</v>
      </c>
      <c r="P107" s="7" t="n">
        <v>38170</v>
      </c>
      <c r="Q107" s="5"/>
      <c r="R107" s="5"/>
      <c r="S107" s="7" t="n">
        <v>38178</v>
      </c>
      <c r="T107" s="56"/>
      <c r="U107" s="5" t="s">
        <v>27</v>
      </c>
      <c r="V107" s="7" t="n">
        <v>38174</v>
      </c>
      <c r="W107" s="7"/>
      <c r="X107" s="7"/>
      <c r="Y107" s="5" t="s">
        <v>27</v>
      </c>
      <c r="Z107" s="7" t="n">
        <v>38182</v>
      </c>
      <c r="AA107" s="9"/>
      <c r="AB107" s="7" t="n">
        <v>38197</v>
      </c>
      <c r="AC107" s="9"/>
      <c r="AD107" s="9"/>
      <c r="AE107" s="7" t="n">
        <v>38201</v>
      </c>
      <c r="AF107" s="9"/>
    </row>
    <row r="108" customFormat="false" ht="15" hidden="false" customHeight="true" outlineLevel="0" collapsed="false">
      <c r="A108" s="61" t="s">
        <v>362</v>
      </c>
      <c r="B108" s="6" t="s">
        <v>129</v>
      </c>
      <c r="C108" s="5" t="s">
        <v>363</v>
      </c>
      <c r="D108" s="37" t="s">
        <v>364</v>
      </c>
      <c r="E108" s="7" t="n">
        <v>38161</v>
      </c>
      <c r="F108" s="9"/>
      <c r="G108" s="9"/>
      <c r="H108" s="9"/>
      <c r="I108" s="5" t="s">
        <v>132</v>
      </c>
      <c r="J108" s="7" t="n">
        <v>38166</v>
      </c>
      <c r="K108" s="7"/>
      <c r="L108" s="7"/>
      <c r="M108" s="7"/>
      <c r="N108" s="56"/>
      <c r="O108" s="5" t="s">
        <v>27</v>
      </c>
      <c r="P108" s="7" t="n">
        <v>38181</v>
      </c>
      <c r="Q108" s="5"/>
      <c r="R108" s="5"/>
      <c r="S108" s="7" t="n">
        <v>38190</v>
      </c>
      <c r="T108" s="56"/>
      <c r="U108" s="5" t="s">
        <v>27</v>
      </c>
      <c r="V108" s="7" t="n">
        <v>38182</v>
      </c>
      <c r="W108" s="7"/>
      <c r="X108" s="7"/>
      <c r="Y108" s="5" t="s">
        <v>27</v>
      </c>
      <c r="Z108" s="7" t="n">
        <v>38196</v>
      </c>
      <c r="AA108" s="9"/>
      <c r="AB108" s="7" t="n">
        <v>38206</v>
      </c>
      <c r="AC108" s="9"/>
      <c r="AD108" s="9"/>
      <c r="AE108" s="7" t="n">
        <v>38215</v>
      </c>
      <c r="AF108" s="9"/>
    </row>
    <row r="109" customFormat="false" ht="15" hidden="false" customHeight="true" outlineLevel="0" collapsed="false">
      <c r="A109" s="61" t="s">
        <v>365</v>
      </c>
      <c r="B109" s="6" t="s">
        <v>129</v>
      </c>
      <c r="C109" s="5" t="s">
        <v>366</v>
      </c>
      <c r="D109" s="37" t="s">
        <v>367</v>
      </c>
      <c r="E109" s="7" t="n">
        <v>38147</v>
      </c>
      <c r="F109" s="9"/>
      <c r="G109" s="9"/>
      <c r="H109" s="9"/>
      <c r="I109" s="37" t="s">
        <v>132</v>
      </c>
      <c r="J109" s="7" t="n">
        <v>38148</v>
      </c>
      <c r="K109" s="7"/>
      <c r="L109" s="7"/>
      <c r="M109" s="7"/>
      <c r="N109" s="56"/>
      <c r="O109" s="5" t="s">
        <v>27</v>
      </c>
      <c r="P109" s="20" t="n">
        <v>38161</v>
      </c>
      <c r="Q109" s="6"/>
      <c r="R109" s="6"/>
      <c r="S109" s="7" t="n">
        <v>38170</v>
      </c>
      <c r="T109" s="56"/>
      <c r="U109" s="5" t="s">
        <v>27</v>
      </c>
      <c r="V109" s="7" t="n">
        <v>38163</v>
      </c>
      <c r="W109" s="7"/>
      <c r="X109" s="7"/>
      <c r="Y109" s="5" t="s">
        <v>27</v>
      </c>
      <c r="Z109" s="7" t="n">
        <v>38175</v>
      </c>
      <c r="AA109" s="9"/>
      <c r="AB109" s="7" t="n">
        <v>38184</v>
      </c>
      <c r="AC109" s="9"/>
      <c r="AD109" s="9"/>
      <c r="AE109" s="7" t="n">
        <v>38190</v>
      </c>
      <c r="AF109" s="9"/>
    </row>
    <row r="110" customFormat="false" ht="15" hidden="false" customHeight="true" outlineLevel="0" collapsed="false">
      <c r="A110" s="62" t="s">
        <v>368</v>
      </c>
      <c r="B110" s="13" t="s">
        <v>129</v>
      </c>
      <c r="C110" s="13" t="s">
        <v>369</v>
      </c>
      <c r="D110" s="31" t="s">
        <v>370</v>
      </c>
      <c r="E110" s="14" t="n">
        <v>38198</v>
      </c>
      <c r="F110" s="15"/>
      <c r="G110" s="15"/>
      <c r="H110" s="15"/>
      <c r="I110" s="58"/>
      <c r="J110" s="14" t="n">
        <v>38203</v>
      </c>
      <c r="K110" s="14"/>
      <c r="L110" s="14"/>
      <c r="M110" s="14"/>
      <c r="N110" s="13"/>
      <c r="O110" s="13" t="s">
        <v>27</v>
      </c>
      <c r="P110" s="14" t="n">
        <v>38238</v>
      </c>
      <c r="Q110" s="13"/>
      <c r="R110" s="13"/>
      <c r="S110" s="14" t="n">
        <v>38247</v>
      </c>
      <c r="T110" s="13"/>
      <c r="U110" s="13" t="s">
        <v>27</v>
      </c>
      <c r="V110" s="14" t="n">
        <v>38246</v>
      </c>
      <c r="W110" s="14"/>
      <c r="X110" s="14"/>
      <c r="Y110" s="13" t="s">
        <v>27</v>
      </c>
      <c r="Z110" s="14" t="n">
        <v>38253</v>
      </c>
      <c r="AA110" s="15"/>
      <c r="AB110" s="14" t="n">
        <v>38258</v>
      </c>
      <c r="AC110" s="15"/>
      <c r="AD110" s="15"/>
      <c r="AE110" s="14" t="n">
        <v>38260</v>
      </c>
      <c r="AF110" s="15"/>
    </row>
    <row r="111" customFormat="false" ht="15" hidden="false" customHeight="true" outlineLevel="0" collapsed="false">
      <c r="A111" s="61" t="s">
        <v>371</v>
      </c>
      <c r="B111" s="6" t="s">
        <v>129</v>
      </c>
      <c r="C111" s="6" t="s">
        <v>372</v>
      </c>
      <c r="D111" s="37" t="s">
        <v>373</v>
      </c>
      <c r="E111" s="7" t="n">
        <v>38237</v>
      </c>
      <c r="F111" s="9"/>
      <c r="G111" s="9"/>
      <c r="H111" s="9"/>
      <c r="I111" s="56"/>
      <c r="J111" s="7" t="n">
        <v>38239</v>
      </c>
      <c r="K111" s="7"/>
      <c r="L111" s="7"/>
      <c r="M111" s="7"/>
      <c r="N111" s="56"/>
      <c r="O111" s="5" t="s">
        <v>27</v>
      </c>
      <c r="P111" s="7" t="n">
        <v>38246</v>
      </c>
      <c r="Q111" s="5"/>
      <c r="R111" s="5"/>
      <c r="S111" s="7" t="n">
        <v>38255</v>
      </c>
      <c r="T111" s="56"/>
      <c r="U111" s="5" t="s">
        <v>27</v>
      </c>
      <c r="V111" s="7" t="n">
        <v>38247</v>
      </c>
      <c r="W111" s="7"/>
      <c r="X111" s="7"/>
      <c r="Y111" s="5" t="s">
        <v>27</v>
      </c>
      <c r="Z111" s="7" t="n">
        <v>38259</v>
      </c>
      <c r="AA111" s="9"/>
      <c r="AB111" s="7" t="n">
        <v>38264</v>
      </c>
      <c r="AC111" s="9"/>
      <c r="AD111" s="9"/>
      <c r="AE111" s="7" t="n">
        <v>38267</v>
      </c>
      <c r="AF111" s="9"/>
    </row>
    <row r="112" customFormat="false" ht="15" hidden="false" customHeight="true" outlineLevel="0" collapsed="false">
      <c r="A112" s="61" t="s">
        <v>374</v>
      </c>
      <c r="B112" s="6" t="s">
        <v>129</v>
      </c>
      <c r="C112" s="5" t="s">
        <v>375</v>
      </c>
      <c r="D112" s="37" t="s">
        <v>376</v>
      </c>
      <c r="E112" s="7" t="n">
        <v>38236</v>
      </c>
      <c r="F112" s="9"/>
      <c r="G112" s="9"/>
      <c r="H112" s="9"/>
      <c r="I112" s="56"/>
      <c r="J112" s="7" t="n">
        <v>38237</v>
      </c>
      <c r="K112" s="7"/>
      <c r="L112" s="7"/>
      <c r="M112" s="7"/>
      <c r="N112" s="56"/>
      <c r="O112" s="5" t="s">
        <v>27</v>
      </c>
      <c r="P112" s="7" t="n">
        <v>38244</v>
      </c>
      <c r="Q112" s="5"/>
      <c r="R112" s="5"/>
      <c r="S112" s="7" t="n">
        <v>38370</v>
      </c>
      <c r="T112" s="56"/>
      <c r="U112" s="5" t="s">
        <v>27</v>
      </c>
      <c r="V112" s="7" t="n">
        <v>38246</v>
      </c>
      <c r="W112" s="7"/>
      <c r="X112" s="7"/>
      <c r="Y112" s="5" t="s">
        <v>27</v>
      </c>
      <c r="Z112" s="7" t="n">
        <v>38381</v>
      </c>
      <c r="AA112" s="66"/>
      <c r="AB112" s="7" t="n">
        <v>38383</v>
      </c>
      <c r="AC112" s="66"/>
      <c r="AD112" s="66"/>
      <c r="AE112" s="7" t="n">
        <v>38387</v>
      </c>
      <c r="AF112" s="9"/>
    </row>
    <row r="113" customFormat="false" ht="15" hidden="false" customHeight="true" outlineLevel="0" collapsed="false">
      <c r="A113" s="61" t="s">
        <v>377</v>
      </c>
      <c r="B113" s="6" t="s">
        <v>129</v>
      </c>
      <c r="C113" s="5" t="s">
        <v>378</v>
      </c>
      <c r="D113" s="37" t="s">
        <v>379</v>
      </c>
      <c r="E113" s="7" t="n">
        <v>38239</v>
      </c>
      <c r="F113" s="9"/>
      <c r="G113" s="9"/>
      <c r="H113" s="9"/>
      <c r="I113" s="5"/>
      <c r="J113" s="7" t="n">
        <v>38246</v>
      </c>
      <c r="K113" s="7"/>
      <c r="L113" s="7"/>
      <c r="M113" s="7"/>
      <c r="N113" s="5"/>
      <c r="O113" s="5" t="s">
        <v>27</v>
      </c>
      <c r="P113" s="7" t="n">
        <v>38253</v>
      </c>
      <c r="Q113" s="5"/>
      <c r="R113" s="5"/>
      <c r="S113" s="7" t="n">
        <v>38261</v>
      </c>
      <c r="T113" s="5"/>
      <c r="U113" s="5" t="s">
        <v>27</v>
      </c>
      <c r="V113" s="7" t="n">
        <v>38254</v>
      </c>
      <c r="W113" s="7"/>
      <c r="X113" s="7"/>
      <c r="Y113" s="5" t="s">
        <v>27</v>
      </c>
      <c r="Z113" s="7" t="n">
        <v>38267</v>
      </c>
      <c r="AA113" s="9"/>
      <c r="AB113" s="7" t="n">
        <v>38273</v>
      </c>
      <c r="AC113" s="9"/>
      <c r="AD113" s="9"/>
      <c r="AE113" s="7" t="n">
        <v>38275</v>
      </c>
      <c r="AF113" s="9"/>
    </row>
    <row r="114" customFormat="false" ht="15" hidden="false" customHeight="true" outlineLevel="0" collapsed="false">
      <c r="A114" s="61" t="s">
        <v>380</v>
      </c>
      <c r="B114" s="6" t="s">
        <v>129</v>
      </c>
      <c r="C114" s="5" t="s">
        <v>381</v>
      </c>
      <c r="D114" s="37" t="s">
        <v>382</v>
      </c>
      <c r="E114" s="7" t="n">
        <v>38239</v>
      </c>
      <c r="F114" s="9"/>
      <c r="G114" s="9"/>
      <c r="H114" s="9"/>
      <c r="I114" s="5"/>
      <c r="J114" s="7" t="n">
        <v>38250</v>
      </c>
      <c r="K114" s="7"/>
      <c r="L114" s="7"/>
      <c r="M114" s="7"/>
      <c r="N114" s="5"/>
      <c r="O114" s="5" t="s">
        <v>27</v>
      </c>
      <c r="P114" s="7" t="n">
        <v>38261</v>
      </c>
      <c r="Q114" s="5"/>
      <c r="R114" s="5"/>
      <c r="S114" s="7" t="n">
        <v>38268</v>
      </c>
      <c r="T114" s="5"/>
      <c r="U114" s="5" t="s">
        <v>27</v>
      </c>
      <c r="V114" s="7" t="n">
        <v>38264</v>
      </c>
      <c r="W114" s="7"/>
      <c r="X114" s="7"/>
      <c r="Y114" s="5" t="s">
        <v>27</v>
      </c>
      <c r="Z114" s="7" t="n">
        <v>38274</v>
      </c>
      <c r="AA114" s="9"/>
      <c r="AB114" s="7" t="n">
        <v>38281</v>
      </c>
      <c r="AC114" s="9"/>
      <c r="AD114" s="9"/>
      <c r="AE114" s="7" t="n">
        <v>38286</v>
      </c>
      <c r="AF114" s="9"/>
    </row>
    <row r="115" customFormat="false" ht="15" hidden="false" customHeight="true" outlineLevel="0" collapsed="false">
      <c r="A115" s="61" t="s">
        <v>383</v>
      </c>
      <c r="B115" s="6" t="s">
        <v>129</v>
      </c>
      <c r="C115" s="5" t="s">
        <v>384</v>
      </c>
      <c r="D115" s="37" t="s">
        <v>385</v>
      </c>
      <c r="E115" s="7" t="n">
        <v>38238</v>
      </c>
      <c r="F115" s="9"/>
      <c r="G115" s="9"/>
      <c r="H115" s="9"/>
      <c r="I115" s="5"/>
      <c r="J115" s="7" t="n">
        <v>38245</v>
      </c>
      <c r="K115" s="7"/>
      <c r="L115" s="7"/>
      <c r="M115" s="7"/>
      <c r="N115" s="5"/>
      <c r="O115" s="5" t="s">
        <v>27</v>
      </c>
      <c r="P115" s="7" t="n">
        <v>38252</v>
      </c>
      <c r="Q115" s="5"/>
      <c r="R115" s="5"/>
      <c r="S115" s="7" t="n">
        <v>38259</v>
      </c>
      <c r="T115" s="5"/>
      <c r="U115" s="5" t="s">
        <v>27</v>
      </c>
      <c r="V115" s="7" t="n">
        <v>38253</v>
      </c>
      <c r="W115" s="7"/>
      <c r="X115" s="7"/>
      <c r="Y115" s="5" t="s">
        <v>27</v>
      </c>
      <c r="Z115" s="7" t="n">
        <v>38265</v>
      </c>
      <c r="AA115" s="9"/>
      <c r="AB115" s="7" t="n">
        <v>38268</v>
      </c>
      <c r="AC115" s="7" t="n">
        <v>38296</v>
      </c>
      <c r="AD115" s="7"/>
      <c r="AE115" s="7" t="n">
        <v>38303</v>
      </c>
      <c r="AF115" s="9"/>
    </row>
    <row r="116" customFormat="false" ht="15" hidden="false" customHeight="true" outlineLevel="0" collapsed="false">
      <c r="A116" s="61" t="s">
        <v>386</v>
      </c>
      <c r="B116" s="6" t="s">
        <v>129</v>
      </c>
      <c r="C116" s="5" t="s">
        <v>387</v>
      </c>
      <c r="D116" s="37" t="s">
        <v>388</v>
      </c>
      <c r="E116" s="7" t="n">
        <v>38244</v>
      </c>
      <c r="F116" s="9"/>
      <c r="G116" s="9"/>
      <c r="H116" s="9"/>
      <c r="I116" s="56"/>
      <c r="J116" s="7" t="n">
        <v>38247</v>
      </c>
      <c r="K116" s="7"/>
      <c r="L116" s="7"/>
      <c r="M116" s="7"/>
      <c r="N116" s="56"/>
      <c r="O116" s="5" t="s">
        <v>27</v>
      </c>
      <c r="P116" s="7" t="n">
        <v>38254</v>
      </c>
      <c r="Q116" s="5"/>
      <c r="R116" s="5"/>
      <c r="S116" s="7" t="n">
        <v>38265</v>
      </c>
      <c r="T116" s="5"/>
      <c r="U116" s="5" t="s">
        <v>27</v>
      </c>
      <c r="V116" s="7" t="n">
        <v>38258</v>
      </c>
      <c r="W116" s="7"/>
      <c r="X116" s="7"/>
      <c r="Y116" s="5" t="s">
        <v>27</v>
      </c>
      <c r="Z116" s="7" t="n">
        <v>38271</v>
      </c>
      <c r="AA116" s="9"/>
      <c r="AB116" s="7" t="n">
        <v>38274</v>
      </c>
      <c r="AC116" s="9"/>
      <c r="AD116" s="9"/>
      <c r="AE116" s="7" t="n">
        <v>38279</v>
      </c>
      <c r="AF116" s="9"/>
    </row>
    <row r="117" customFormat="false" ht="15" hidden="false" customHeight="true" outlineLevel="0" collapsed="false">
      <c r="A117" s="61" t="s">
        <v>389</v>
      </c>
      <c r="B117" s="6" t="s">
        <v>129</v>
      </c>
      <c r="C117" s="5" t="s">
        <v>390</v>
      </c>
      <c r="D117" s="37" t="s">
        <v>391</v>
      </c>
      <c r="E117" s="7" t="n">
        <v>38246</v>
      </c>
      <c r="F117" s="9"/>
      <c r="G117" s="9"/>
      <c r="H117" s="9"/>
      <c r="I117" s="56"/>
      <c r="J117" s="7" t="n">
        <v>38251</v>
      </c>
      <c r="K117" s="7"/>
      <c r="L117" s="7"/>
      <c r="M117" s="7"/>
      <c r="N117" s="5"/>
      <c r="O117" s="5" t="s">
        <v>27</v>
      </c>
      <c r="P117" s="7" t="n">
        <v>38260</v>
      </c>
      <c r="Q117" s="5"/>
      <c r="R117" s="5"/>
      <c r="S117" s="7" t="n">
        <v>38266</v>
      </c>
      <c r="T117" s="56"/>
      <c r="U117" s="5" t="s">
        <v>27</v>
      </c>
      <c r="V117" s="7" t="n">
        <v>37996</v>
      </c>
      <c r="W117" s="7"/>
      <c r="X117" s="7"/>
      <c r="Y117" s="5" t="s">
        <v>27</v>
      </c>
      <c r="Z117" s="7" t="n">
        <v>38271</v>
      </c>
      <c r="AA117" s="9"/>
      <c r="AB117" s="7" t="n">
        <v>38279</v>
      </c>
      <c r="AC117" s="9"/>
      <c r="AD117" s="9"/>
      <c r="AE117" s="7" t="n">
        <v>38282</v>
      </c>
      <c r="AF117" s="9"/>
    </row>
    <row r="118" customFormat="false" ht="15" hidden="false" customHeight="true" outlineLevel="0" collapsed="false">
      <c r="A118" s="62" t="s">
        <v>392</v>
      </c>
      <c r="B118" s="13" t="s">
        <v>129</v>
      </c>
      <c r="C118" s="13" t="s">
        <v>393</v>
      </c>
      <c r="D118" s="31" t="s">
        <v>394</v>
      </c>
      <c r="E118" s="14" t="n">
        <v>38246</v>
      </c>
      <c r="F118" s="15"/>
      <c r="G118" s="15"/>
      <c r="H118" s="15"/>
      <c r="I118" s="13"/>
      <c r="J118" s="14" t="n">
        <v>38253</v>
      </c>
      <c r="K118" s="14"/>
      <c r="L118" s="14"/>
      <c r="M118" s="14"/>
      <c r="N118" s="13"/>
      <c r="O118" s="13" t="s">
        <v>27</v>
      </c>
      <c r="P118" s="14" t="n">
        <v>38267</v>
      </c>
      <c r="Q118" s="13"/>
      <c r="R118" s="13"/>
      <c r="S118" s="14" t="n">
        <v>38279</v>
      </c>
      <c r="T118" s="13"/>
      <c r="U118" s="13" t="s">
        <v>27</v>
      </c>
      <c r="V118" s="14" t="n">
        <v>38271</v>
      </c>
      <c r="W118" s="14"/>
      <c r="X118" s="14"/>
      <c r="Y118" s="13" t="s">
        <v>27</v>
      </c>
      <c r="Z118" s="14" t="n">
        <v>38286</v>
      </c>
      <c r="AA118" s="13"/>
      <c r="AB118" s="14" t="n">
        <v>38293</v>
      </c>
      <c r="AC118" s="17"/>
      <c r="AD118" s="17"/>
      <c r="AE118" s="14" t="n">
        <v>38296</v>
      </c>
      <c r="AF118" s="17"/>
    </row>
    <row r="119" customFormat="false" ht="15" hidden="false" customHeight="true" outlineLevel="0" collapsed="false">
      <c r="A119" s="61" t="s">
        <v>395</v>
      </c>
      <c r="B119" s="6" t="s">
        <v>129</v>
      </c>
      <c r="C119" s="5" t="s">
        <v>396</v>
      </c>
      <c r="D119" s="37" t="s">
        <v>397</v>
      </c>
      <c r="E119" s="7" t="n">
        <v>38252</v>
      </c>
      <c r="F119" s="9"/>
      <c r="G119" s="9"/>
      <c r="H119" s="9"/>
      <c r="I119" s="5"/>
      <c r="J119" s="7" t="n">
        <v>38254</v>
      </c>
      <c r="K119" s="7"/>
      <c r="L119" s="7"/>
      <c r="M119" s="7"/>
      <c r="N119" s="5"/>
      <c r="O119" s="5" t="s">
        <v>27</v>
      </c>
      <c r="P119" s="7" t="n">
        <v>38266</v>
      </c>
      <c r="Q119" s="5"/>
      <c r="R119" s="5"/>
      <c r="S119" s="7" t="n">
        <v>38273</v>
      </c>
      <c r="T119" s="56"/>
      <c r="U119" s="5" t="s">
        <v>27</v>
      </c>
      <c r="V119" s="7" t="n">
        <v>38209</v>
      </c>
      <c r="W119" s="7"/>
      <c r="X119" s="7"/>
      <c r="Y119" s="5" t="s">
        <v>27</v>
      </c>
      <c r="Z119" s="7" t="n">
        <v>38278</v>
      </c>
      <c r="AA119" s="5"/>
      <c r="AB119" s="7" t="n">
        <v>38286</v>
      </c>
      <c r="AC119" s="7" t="n">
        <v>38302</v>
      </c>
      <c r="AD119" s="7"/>
      <c r="AE119" s="7" t="n">
        <v>38309</v>
      </c>
      <c r="AF119" s="56"/>
    </row>
    <row r="120" customFormat="false" ht="15" hidden="false" customHeight="true" outlineLevel="0" collapsed="false">
      <c r="A120" s="61" t="s">
        <v>398</v>
      </c>
      <c r="B120" s="6" t="s">
        <v>129</v>
      </c>
      <c r="C120" s="6" t="s">
        <v>399</v>
      </c>
      <c r="D120" s="37" t="s">
        <v>400</v>
      </c>
      <c r="E120" s="7" t="n">
        <v>38253</v>
      </c>
      <c r="F120" s="7" t="n">
        <v>38254</v>
      </c>
      <c r="G120" s="9"/>
      <c r="H120" s="9"/>
      <c r="I120" s="5"/>
      <c r="J120" s="7" t="n">
        <v>38257</v>
      </c>
      <c r="K120" s="7"/>
      <c r="L120" s="7"/>
      <c r="M120" s="7"/>
      <c r="N120" s="5"/>
      <c r="O120" s="5" t="s">
        <v>27</v>
      </c>
      <c r="P120" s="7" t="n">
        <v>38268</v>
      </c>
      <c r="Q120" s="5"/>
      <c r="R120" s="5"/>
      <c r="S120" s="7" t="n">
        <v>38275</v>
      </c>
      <c r="T120" s="5"/>
      <c r="U120" s="5" t="s">
        <v>27</v>
      </c>
      <c r="V120" s="7" t="n">
        <v>38272</v>
      </c>
      <c r="W120" s="7"/>
      <c r="X120" s="7"/>
      <c r="Y120" s="5" t="s">
        <v>27</v>
      </c>
      <c r="Z120" s="7" t="n">
        <v>38281</v>
      </c>
      <c r="AA120" s="5"/>
      <c r="AB120" s="7" t="n">
        <v>38287</v>
      </c>
      <c r="AC120" s="5"/>
      <c r="AD120" s="5"/>
      <c r="AE120" s="7" t="n">
        <v>38294</v>
      </c>
      <c r="AF120" s="67"/>
    </row>
    <row r="121" customFormat="false" ht="15" hidden="false" customHeight="true" outlineLevel="0" collapsed="false">
      <c r="A121" s="62" t="s">
        <v>401</v>
      </c>
      <c r="B121" s="13" t="s">
        <v>129</v>
      </c>
      <c r="C121" s="13" t="s">
        <v>402</v>
      </c>
      <c r="D121" s="31" t="s">
        <v>403</v>
      </c>
      <c r="E121" s="14" t="n">
        <v>38259</v>
      </c>
      <c r="F121" s="14" t="n">
        <v>38260</v>
      </c>
      <c r="G121" s="13"/>
      <c r="H121" s="13"/>
      <c r="I121" s="68"/>
      <c r="J121" s="14" t="n">
        <v>38265</v>
      </c>
      <c r="K121" s="14"/>
      <c r="L121" s="14"/>
      <c r="M121" s="14"/>
      <c r="N121" s="13"/>
      <c r="O121" s="13" t="s">
        <v>27</v>
      </c>
      <c r="P121" s="14" t="n">
        <v>38273</v>
      </c>
      <c r="Q121" s="13"/>
      <c r="R121" s="13"/>
      <c r="S121" s="14" t="n">
        <v>38287</v>
      </c>
      <c r="T121" s="13"/>
      <c r="U121" s="13" t="s">
        <v>27</v>
      </c>
      <c r="V121" s="14" t="n">
        <v>38278</v>
      </c>
      <c r="W121" s="14"/>
      <c r="X121" s="14"/>
      <c r="Y121" s="13" t="s">
        <v>27</v>
      </c>
      <c r="Z121" s="14" t="n">
        <v>38301</v>
      </c>
      <c r="AA121" s="13"/>
      <c r="AB121" s="14" t="n">
        <v>38303</v>
      </c>
      <c r="AC121" s="13"/>
      <c r="AD121" s="13"/>
      <c r="AE121" s="14" t="n">
        <v>38313</v>
      </c>
      <c r="AF121" s="13"/>
    </row>
    <row r="122" customFormat="false" ht="15" hidden="false" customHeight="true" outlineLevel="0" collapsed="false">
      <c r="A122" s="61" t="s">
        <v>404</v>
      </c>
      <c r="B122" s="6" t="s">
        <v>129</v>
      </c>
      <c r="C122" s="6" t="s">
        <v>405</v>
      </c>
      <c r="D122" s="37" t="s">
        <v>406</v>
      </c>
      <c r="E122" s="7" t="n">
        <v>38260</v>
      </c>
      <c r="F122" s="7" t="n">
        <v>38268</v>
      </c>
      <c r="G122" s="7" t="n">
        <v>38310</v>
      </c>
      <c r="H122" s="7"/>
      <c r="I122" s="56"/>
      <c r="J122" s="7" t="n">
        <v>38272</v>
      </c>
      <c r="K122" s="7" t="n">
        <v>38317</v>
      </c>
      <c r="L122" s="7"/>
      <c r="M122" s="7"/>
      <c r="N122" s="56"/>
      <c r="O122" s="5" t="s">
        <v>27</v>
      </c>
      <c r="P122" s="7" t="n">
        <v>38364</v>
      </c>
      <c r="Q122" s="56"/>
      <c r="R122" s="56"/>
      <c r="S122" s="7" t="n">
        <v>38376</v>
      </c>
      <c r="T122" s="56"/>
      <c r="U122" s="5" t="s">
        <v>27</v>
      </c>
      <c r="V122" s="7" t="n">
        <v>38372</v>
      </c>
      <c r="W122" s="69"/>
      <c r="X122" s="69"/>
      <c r="Y122" s="5" t="s">
        <v>27</v>
      </c>
      <c r="Z122" s="7" t="n">
        <v>38384</v>
      </c>
      <c r="AA122" s="56"/>
      <c r="AB122" s="7" t="n">
        <v>38386</v>
      </c>
      <c r="AC122" s="7" t="n">
        <v>38390</v>
      </c>
      <c r="AD122" s="7"/>
      <c r="AE122" s="7" t="n">
        <v>38393</v>
      </c>
      <c r="AF122" s="56"/>
    </row>
    <row r="123" customFormat="false" ht="15" hidden="false" customHeight="true" outlineLevel="0" collapsed="false">
      <c r="A123" s="62" t="s">
        <v>407</v>
      </c>
      <c r="B123" s="13" t="s">
        <v>129</v>
      </c>
      <c r="C123" s="13" t="s">
        <v>408</v>
      </c>
      <c r="D123" s="31" t="s">
        <v>409</v>
      </c>
      <c r="E123" s="14" t="n">
        <v>38261</v>
      </c>
      <c r="F123" s="17"/>
      <c r="G123" s="17"/>
      <c r="H123" s="17"/>
      <c r="I123" s="13"/>
      <c r="J123" s="14" t="n">
        <v>38268</v>
      </c>
      <c r="K123" s="14"/>
      <c r="L123" s="14"/>
      <c r="M123" s="14"/>
      <c r="N123" s="13"/>
      <c r="O123" s="13" t="s">
        <v>27</v>
      </c>
      <c r="P123" s="14" t="n">
        <v>38275</v>
      </c>
      <c r="Q123" s="13"/>
      <c r="R123" s="13"/>
      <c r="S123" s="14" t="n">
        <v>38285</v>
      </c>
      <c r="T123" s="13"/>
      <c r="U123" s="13" t="s">
        <v>27</v>
      </c>
      <c r="V123" s="14" t="n">
        <v>38279</v>
      </c>
      <c r="W123" s="14"/>
      <c r="X123" s="14"/>
      <c r="Y123" s="13" t="s">
        <v>27</v>
      </c>
      <c r="Z123" s="14" t="n">
        <v>38294</v>
      </c>
      <c r="AA123" s="17"/>
      <c r="AB123" s="14" t="n">
        <v>38300</v>
      </c>
      <c r="AC123" s="58"/>
      <c r="AD123" s="58"/>
      <c r="AE123" s="14" t="n">
        <v>38307</v>
      </c>
      <c r="AF123" s="58"/>
    </row>
    <row r="124" customFormat="false" ht="15" hidden="false" customHeight="true" outlineLevel="0" collapsed="false">
      <c r="A124" s="62" t="s">
        <v>410</v>
      </c>
      <c r="B124" s="13" t="s">
        <v>129</v>
      </c>
      <c r="C124" s="13" t="s">
        <v>411</v>
      </c>
      <c r="D124" s="31" t="s">
        <v>412</v>
      </c>
      <c r="E124" s="14" t="n">
        <v>38268</v>
      </c>
      <c r="F124" s="17"/>
      <c r="G124" s="17"/>
      <c r="H124" s="17"/>
      <c r="I124" s="13"/>
      <c r="J124" s="14" t="n">
        <v>38274</v>
      </c>
      <c r="K124" s="14"/>
      <c r="L124" s="14"/>
      <c r="M124" s="14"/>
      <c r="N124" s="13"/>
      <c r="O124" s="13" t="s">
        <v>27</v>
      </c>
      <c r="P124" s="14" t="n">
        <v>38280</v>
      </c>
      <c r="Q124" s="13"/>
      <c r="R124" s="13"/>
      <c r="S124" s="14" t="n">
        <v>38299</v>
      </c>
      <c r="T124" s="13"/>
      <c r="U124" s="13" t="s">
        <v>27</v>
      </c>
      <c r="V124" s="14" t="n">
        <v>38285</v>
      </c>
      <c r="W124" s="14"/>
      <c r="X124" s="14"/>
      <c r="Y124" s="13" t="s">
        <v>27</v>
      </c>
      <c r="Z124" s="14" t="n">
        <v>38306</v>
      </c>
      <c r="AA124" s="13"/>
      <c r="AB124" s="14" t="n">
        <v>38310</v>
      </c>
      <c r="AC124" s="17"/>
      <c r="AD124" s="17"/>
      <c r="AE124" s="14" t="n">
        <v>38317</v>
      </c>
      <c r="AF124" s="17"/>
    </row>
    <row r="125" customFormat="false" ht="15" hidden="false" customHeight="true" outlineLevel="0" collapsed="false">
      <c r="A125" s="62" t="s">
        <v>413</v>
      </c>
      <c r="B125" s="13"/>
      <c r="C125" s="13" t="s">
        <v>335</v>
      </c>
      <c r="D125" s="31" t="s">
        <v>414</v>
      </c>
      <c r="E125" s="14" t="n">
        <v>38257</v>
      </c>
      <c r="F125" s="14" t="n">
        <v>38258</v>
      </c>
      <c r="G125" s="14" t="n">
        <v>39027</v>
      </c>
      <c r="H125" s="13"/>
      <c r="I125" s="58"/>
      <c r="J125" s="14" t="n">
        <v>38260</v>
      </c>
      <c r="K125" s="14" t="n">
        <v>39030</v>
      </c>
      <c r="L125" s="14"/>
      <c r="M125" s="14"/>
      <c r="N125" s="58"/>
      <c r="O125" s="13" t="s">
        <v>27</v>
      </c>
      <c r="P125" s="14" t="n">
        <v>38272</v>
      </c>
      <c r="Q125" s="14" t="n">
        <v>39035</v>
      </c>
      <c r="R125" s="13"/>
      <c r="S125" s="14" t="n">
        <v>38280</v>
      </c>
      <c r="T125" s="58"/>
      <c r="U125" s="13" t="s">
        <v>27</v>
      </c>
      <c r="V125" s="14" t="n">
        <v>38273</v>
      </c>
      <c r="W125" s="14" t="n">
        <v>39038</v>
      </c>
      <c r="X125" s="14"/>
      <c r="Y125" s="13" t="s">
        <v>27</v>
      </c>
      <c r="Z125" s="14" t="n">
        <v>38287</v>
      </c>
      <c r="AA125" s="13"/>
      <c r="AB125" s="14" t="n">
        <v>38295</v>
      </c>
      <c r="AC125" s="14" t="n">
        <v>39056</v>
      </c>
      <c r="AD125" s="15"/>
      <c r="AE125" s="14" t="n">
        <v>38300</v>
      </c>
      <c r="AF125" s="14" t="n">
        <v>39057</v>
      </c>
      <c r="AG125" s="0" t="s">
        <v>415</v>
      </c>
    </row>
    <row r="126" customFormat="false" ht="15" hidden="false" customHeight="true" outlineLevel="0" collapsed="false">
      <c r="A126" s="62" t="s">
        <v>416</v>
      </c>
      <c r="B126" s="13" t="s">
        <v>129</v>
      </c>
      <c r="C126" s="13" t="s">
        <v>417</v>
      </c>
      <c r="D126" s="31" t="s">
        <v>418</v>
      </c>
      <c r="E126" s="14" t="n">
        <v>38268</v>
      </c>
      <c r="F126" s="17"/>
      <c r="G126" s="17"/>
      <c r="H126" s="17"/>
      <c r="I126" s="13"/>
      <c r="J126" s="14" t="n">
        <v>38275</v>
      </c>
      <c r="K126" s="14"/>
      <c r="L126" s="14"/>
      <c r="M126" s="14"/>
      <c r="N126" s="58"/>
      <c r="O126" s="13" t="s">
        <v>27</v>
      </c>
      <c r="P126" s="14" t="n">
        <v>38282</v>
      </c>
      <c r="Q126" s="13"/>
      <c r="R126" s="13"/>
      <c r="S126" s="14" t="n">
        <v>38294</v>
      </c>
      <c r="T126" s="13"/>
      <c r="U126" s="13" t="s">
        <v>27</v>
      </c>
      <c r="V126" s="14" t="n">
        <v>38287</v>
      </c>
      <c r="W126" s="14"/>
      <c r="X126" s="14"/>
      <c r="Y126" s="13" t="s">
        <v>27</v>
      </c>
      <c r="Z126" s="14" t="n">
        <v>38299</v>
      </c>
      <c r="AA126" s="58"/>
      <c r="AB126" s="14" t="n">
        <v>38320</v>
      </c>
      <c r="AC126" s="58"/>
      <c r="AD126" s="58"/>
      <c r="AE126" s="14" t="n">
        <v>38327</v>
      </c>
      <c r="AF126" s="58"/>
    </row>
    <row r="127" customFormat="false" ht="15" hidden="false" customHeight="true" outlineLevel="0" collapsed="false">
      <c r="A127" s="62" t="s">
        <v>419</v>
      </c>
      <c r="B127" s="13" t="s">
        <v>129</v>
      </c>
      <c r="C127" s="13" t="s">
        <v>420</v>
      </c>
      <c r="D127" s="31" t="s">
        <v>421</v>
      </c>
      <c r="E127" s="14" t="n">
        <v>38274</v>
      </c>
      <c r="F127" s="13"/>
      <c r="G127" s="13"/>
      <c r="H127" s="13"/>
      <c r="I127" s="58"/>
      <c r="J127" s="14" t="n">
        <v>38279</v>
      </c>
      <c r="K127" s="14"/>
      <c r="L127" s="14"/>
      <c r="M127" s="14"/>
      <c r="N127" s="58"/>
      <c r="O127" s="13" t="s">
        <v>27</v>
      </c>
      <c r="P127" s="14" t="n">
        <v>38287</v>
      </c>
      <c r="Q127" s="13"/>
      <c r="R127" s="13"/>
      <c r="S127" s="14" t="n">
        <v>38440</v>
      </c>
      <c r="T127" s="13"/>
      <c r="U127" s="13" t="s">
        <v>27</v>
      </c>
      <c r="V127" s="14" t="n">
        <v>38289</v>
      </c>
      <c r="W127" s="14"/>
      <c r="X127" s="14"/>
      <c r="Y127" s="13" t="s">
        <v>27</v>
      </c>
      <c r="Z127" s="14" t="n">
        <v>38447</v>
      </c>
      <c r="AA127" s="13"/>
      <c r="AB127" s="14" t="n">
        <v>38451</v>
      </c>
      <c r="AC127" s="13"/>
      <c r="AD127" s="13"/>
      <c r="AE127" s="14" t="n">
        <v>38456</v>
      </c>
      <c r="AF127" s="58"/>
    </row>
    <row r="128" customFormat="false" ht="15" hidden="false" customHeight="true" outlineLevel="0" collapsed="false">
      <c r="A128" s="62" t="s">
        <v>422</v>
      </c>
      <c r="B128" s="13" t="s">
        <v>129</v>
      </c>
      <c r="C128" s="13" t="s">
        <v>423</v>
      </c>
      <c r="D128" s="31" t="s">
        <v>424</v>
      </c>
      <c r="E128" s="14" t="n">
        <v>38274</v>
      </c>
      <c r="F128" s="13"/>
      <c r="G128" s="13"/>
      <c r="H128" s="13"/>
      <c r="I128" s="13"/>
      <c r="J128" s="14" t="n">
        <v>38275</v>
      </c>
      <c r="K128" s="14"/>
      <c r="L128" s="14"/>
      <c r="M128" s="14"/>
      <c r="N128" s="58"/>
      <c r="O128" s="13" t="s">
        <v>27</v>
      </c>
      <c r="P128" s="14" t="n">
        <v>38285</v>
      </c>
      <c r="Q128" s="13"/>
      <c r="R128" s="13"/>
      <c r="S128" s="14" t="n">
        <v>38296</v>
      </c>
      <c r="T128" s="13"/>
      <c r="U128" s="13" t="s">
        <v>27</v>
      </c>
      <c r="V128" s="14" t="n">
        <v>38288</v>
      </c>
      <c r="W128" s="14"/>
      <c r="X128" s="14"/>
      <c r="Y128" s="13" t="s">
        <v>27</v>
      </c>
      <c r="Z128" s="14" t="n">
        <v>38302</v>
      </c>
      <c r="AA128" s="58"/>
      <c r="AB128" s="14" t="n">
        <v>38309</v>
      </c>
      <c r="AC128" s="58"/>
      <c r="AD128" s="58"/>
      <c r="AE128" s="14" t="n">
        <v>38315</v>
      </c>
      <c r="AF128" s="58"/>
    </row>
    <row r="129" customFormat="false" ht="15" hidden="false" customHeight="true" outlineLevel="0" collapsed="false">
      <c r="A129" s="62" t="s">
        <v>425</v>
      </c>
      <c r="B129" s="13" t="s">
        <v>129</v>
      </c>
      <c r="C129" s="13" t="s">
        <v>426</v>
      </c>
      <c r="D129" s="31" t="s">
        <v>427</v>
      </c>
      <c r="E129" s="14" t="n">
        <v>38275</v>
      </c>
      <c r="F129" s="13"/>
      <c r="G129" s="13"/>
      <c r="H129" s="13"/>
      <c r="I129" s="13"/>
      <c r="J129" s="14" t="n">
        <v>38275</v>
      </c>
      <c r="K129" s="14"/>
      <c r="L129" s="14"/>
      <c r="M129" s="14"/>
      <c r="N129" s="58"/>
      <c r="O129" s="13" t="s">
        <v>27</v>
      </c>
      <c r="P129" s="14" t="n">
        <v>38289</v>
      </c>
      <c r="Q129" s="13"/>
      <c r="R129" s="13"/>
      <c r="S129" s="14" t="n">
        <v>38306</v>
      </c>
      <c r="T129" s="58"/>
      <c r="U129" s="13" t="s">
        <v>27</v>
      </c>
      <c r="V129" s="14" t="n">
        <v>38300</v>
      </c>
      <c r="W129" s="70"/>
      <c r="X129" s="70"/>
      <c r="Y129" s="13" t="s">
        <v>27</v>
      </c>
      <c r="Z129" s="14" t="n">
        <v>38309</v>
      </c>
      <c r="AA129" s="58"/>
      <c r="AB129" s="14" t="n">
        <v>38314</v>
      </c>
      <c r="AC129" s="58"/>
      <c r="AD129" s="58"/>
      <c r="AE129" s="14" t="n">
        <v>38321</v>
      </c>
      <c r="AF129" s="58"/>
    </row>
    <row r="130" customFormat="false" ht="15" hidden="false" customHeight="true" outlineLevel="0" collapsed="false">
      <c r="A130" s="62" t="s">
        <v>428</v>
      </c>
      <c r="B130" s="13" t="s">
        <v>129</v>
      </c>
      <c r="C130" s="13" t="s">
        <v>429</v>
      </c>
      <c r="D130" s="31" t="s">
        <v>430</v>
      </c>
      <c r="E130" s="14" t="n">
        <v>38281</v>
      </c>
      <c r="F130" s="13"/>
      <c r="G130" s="13"/>
      <c r="H130" s="13"/>
      <c r="I130" s="13"/>
      <c r="J130" s="14" t="n">
        <v>38286</v>
      </c>
      <c r="K130" s="14"/>
      <c r="L130" s="14"/>
      <c r="M130" s="14"/>
      <c r="N130" s="13"/>
      <c r="O130" s="13" t="s">
        <v>27</v>
      </c>
      <c r="P130" s="14" t="n">
        <v>38295</v>
      </c>
      <c r="Q130" s="13"/>
      <c r="R130" s="13"/>
      <c r="S130" s="14" t="n">
        <v>38307</v>
      </c>
      <c r="T130" s="58"/>
      <c r="U130" s="13" t="s">
        <v>27</v>
      </c>
      <c r="V130" s="14" t="n">
        <v>38301</v>
      </c>
      <c r="W130" s="14"/>
      <c r="X130" s="14"/>
      <c r="Y130" s="13" t="s">
        <v>27</v>
      </c>
      <c r="Z130" s="14" t="n">
        <v>38316</v>
      </c>
      <c r="AA130" s="13"/>
      <c r="AB130" s="14" t="n">
        <v>38317</v>
      </c>
      <c r="AC130" s="58"/>
      <c r="AD130" s="58"/>
      <c r="AE130" s="14" t="n">
        <v>38323</v>
      </c>
      <c r="AF130" s="58"/>
      <c r="AG130" s="43" t="s">
        <v>431</v>
      </c>
    </row>
    <row r="131" customFormat="false" ht="15" hidden="false" customHeight="true" outlineLevel="0" collapsed="false">
      <c r="A131" s="62" t="s">
        <v>432</v>
      </c>
      <c r="B131" s="13" t="s">
        <v>129</v>
      </c>
      <c r="C131" s="13" t="s">
        <v>433</v>
      </c>
      <c r="D131" s="31" t="s">
        <v>434</v>
      </c>
      <c r="E131" s="14" t="n">
        <v>38280</v>
      </c>
      <c r="F131" s="58"/>
      <c r="G131" s="58"/>
      <c r="H131" s="58"/>
      <c r="I131" s="58"/>
      <c r="J131" s="14" t="n">
        <v>38281</v>
      </c>
      <c r="K131" s="14"/>
      <c r="L131" s="14"/>
      <c r="M131" s="14"/>
      <c r="N131" s="13"/>
      <c r="O131" s="13" t="s">
        <v>27</v>
      </c>
      <c r="P131" s="14" t="n">
        <v>38293</v>
      </c>
      <c r="Q131" s="13"/>
      <c r="R131" s="13"/>
      <c r="S131" s="14" t="n">
        <v>38313</v>
      </c>
      <c r="T131" s="13"/>
      <c r="U131" s="13" t="s">
        <v>27</v>
      </c>
      <c r="V131" s="14" t="n">
        <v>38304</v>
      </c>
      <c r="W131" s="14"/>
      <c r="X131" s="14"/>
      <c r="Y131" s="13" t="s">
        <v>27</v>
      </c>
      <c r="Z131" s="14" t="n">
        <v>38320</v>
      </c>
      <c r="AA131" s="13"/>
      <c r="AB131" s="14" t="n">
        <v>38324</v>
      </c>
      <c r="AC131" s="58"/>
      <c r="AD131" s="58"/>
      <c r="AE131" s="14" t="n">
        <v>38335</v>
      </c>
      <c r="AF131" s="58"/>
    </row>
    <row r="132" customFormat="false" ht="15" hidden="false" customHeight="true" outlineLevel="0" collapsed="false">
      <c r="A132" s="62" t="s">
        <v>435</v>
      </c>
      <c r="B132" s="13" t="s">
        <v>129</v>
      </c>
      <c r="C132" s="13" t="s">
        <v>436</v>
      </c>
      <c r="D132" s="31" t="s">
        <v>437</v>
      </c>
      <c r="E132" s="14" t="n">
        <v>38282</v>
      </c>
      <c r="F132" s="13"/>
      <c r="G132" s="13"/>
      <c r="H132" s="13"/>
      <c r="I132" s="13"/>
      <c r="J132" s="14" t="n">
        <v>38287</v>
      </c>
      <c r="K132" s="14"/>
      <c r="L132" s="14"/>
      <c r="M132" s="14"/>
      <c r="N132" s="13"/>
      <c r="O132" s="13" t="s">
        <v>27</v>
      </c>
      <c r="P132" s="14" t="n">
        <v>38300</v>
      </c>
      <c r="Q132" s="13"/>
      <c r="R132" s="13"/>
      <c r="S132" s="14" t="n">
        <v>38310</v>
      </c>
      <c r="T132" s="13"/>
      <c r="U132" s="13" t="s">
        <v>27</v>
      </c>
      <c r="V132" s="14" t="n">
        <v>38303</v>
      </c>
      <c r="W132" s="14"/>
      <c r="X132" s="14"/>
      <c r="Y132" s="13" t="s">
        <v>27</v>
      </c>
      <c r="Z132" s="14" t="n">
        <v>38318</v>
      </c>
      <c r="AA132" s="58"/>
      <c r="AB132" s="14" t="n">
        <v>38323</v>
      </c>
      <c r="AC132" s="58"/>
      <c r="AD132" s="58"/>
      <c r="AE132" s="14" t="n">
        <v>38330</v>
      </c>
      <c r="AF132" s="58"/>
    </row>
    <row r="133" customFormat="false" ht="15" hidden="false" customHeight="true" outlineLevel="0" collapsed="false">
      <c r="A133" s="62" t="s">
        <v>438</v>
      </c>
      <c r="B133" s="13" t="s">
        <v>129</v>
      </c>
      <c r="C133" s="13" t="s">
        <v>439</v>
      </c>
      <c r="D133" s="31" t="s">
        <v>440</v>
      </c>
      <c r="E133" s="14" t="n">
        <v>38286</v>
      </c>
      <c r="F133" s="13"/>
      <c r="G133" s="13"/>
      <c r="H133" s="13"/>
      <c r="I133" s="13"/>
      <c r="J133" s="14" t="n">
        <v>38288</v>
      </c>
      <c r="K133" s="14"/>
      <c r="L133" s="14"/>
      <c r="M133" s="14"/>
      <c r="N133" s="13"/>
      <c r="O133" s="13" t="s">
        <v>27</v>
      </c>
      <c r="P133" s="14" t="n">
        <v>38301</v>
      </c>
      <c r="Q133" s="58"/>
      <c r="R133" s="58"/>
      <c r="S133" s="14" t="n">
        <v>38328</v>
      </c>
      <c r="T133" s="58"/>
      <c r="U133" s="13" t="s">
        <v>27</v>
      </c>
      <c r="V133" s="14" t="n">
        <v>38304</v>
      </c>
      <c r="W133" s="70"/>
      <c r="X133" s="70"/>
      <c r="Y133" s="13" t="s">
        <v>27</v>
      </c>
      <c r="Z133" s="14" t="n">
        <v>38335</v>
      </c>
      <c r="AA133" s="58"/>
      <c r="AB133" s="14" t="n">
        <v>38342</v>
      </c>
      <c r="AC133" s="58"/>
      <c r="AD133" s="58"/>
      <c r="AE133" s="14" t="n">
        <v>38364</v>
      </c>
      <c r="AF133" s="58"/>
    </row>
    <row r="134" customFormat="false" ht="15" hidden="false" customHeight="true" outlineLevel="0" collapsed="false">
      <c r="A134" s="62" t="s">
        <v>441</v>
      </c>
      <c r="B134" s="13" t="s">
        <v>129</v>
      </c>
      <c r="C134" s="13" t="s">
        <v>442</v>
      </c>
      <c r="D134" s="31" t="s">
        <v>443</v>
      </c>
      <c r="E134" s="14" t="n">
        <v>38288</v>
      </c>
      <c r="F134" s="58"/>
      <c r="G134" s="58"/>
      <c r="H134" s="58"/>
      <c r="I134" s="58"/>
      <c r="J134" s="14" t="n">
        <v>38294</v>
      </c>
      <c r="K134" s="14"/>
      <c r="L134" s="14"/>
      <c r="M134" s="14"/>
      <c r="N134" s="13"/>
      <c r="O134" s="13" t="s">
        <v>27</v>
      </c>
      <c r="P134" s="14" t="n">
        <v>38303</v>
      </c>
      <c r="Q134" s="13"/>
      <c r="R134" s="13"/>
      <c r="S134" s="14" t="n">
        <v>38321</v>
      </c>
      <c r="T134" s="13"/>
      <c r="U134" s="13" t="s">
        <v>27</v>
      </c>
      <c r="V134" s="14" t="n">
        <v>38307</v>
      </c>
      <c r="W134" s="70"/>
      <c r="X134" s="70"/>
      <c r="Y134" s="13" t="s">
        <v>27</v>
      </c>
      <c r="Z134" s="14" t="n">
        <v>38325</v>
      </c>
      <c r="AA134" s="58"/>
      <c r="AB134" s="14" t="n">
        <v>38332</v>
      </c>
      <c r="AC134" s="58"/>
      <c r="AD134" s="58"/>
      <c r="AE134" s="14" t="n">
        <v>38355</v>
      </c>
      <c r="AF134" s="58"/>
    </row>
    <row r="135" customFormat="false" ht="15" hidden="false" customHeight="true" outlineLevel="0" collapsed="false">
      <c r="A135" s="62" t="s">
        <v>444</v>
      </c>
      <c r="B135" s="13" t="s">
        <v>129</v>
      </c>
      <c r="C135" s="13" t="s">
        <v>445</v>
      </c>
      <c r="D135" s="31" t="s">
        <v>446</v>
      </c>
      <c r="E135" s="14" t="n">
        <v>38293</v>
      </c>
      <c r="F135" s="14" t="n">
        <v>38303</v>
      </c>
      <c r="G135" s="58"/>
      <c r="H135" s="58"/>
      <c r="I135" s="58"/>
      <c r="J135" s="14" t="n">
        <v>38309</v>
      </c>
      <c r="K135" s="70"/>
      <c r="L135" s="70"/>
      <c r="M135" s="70"/>
      <c r="N135" s="58"/>
      <c r="O135" s="13" t="s">
        <v>27</v>
      </c>
      <c r="P135" s="14" t="n">
        <v>38314</v>
      </c>
      <c r="Q135" s="58"/>
      <c r="R135" s="58"/>
      <c r="S135" s="14" t="n">
        <v>38332</v>
      </c>
      <c r="T135" s="58"/>
      <c r="U135" s="13" t="s">
        <v>27</v>
      </c>
      <c r="V135" s="14" t="n">
        <v>38323</v>
      </c>
      <c r="W135" s="70"/>
      <c r="X135" s="70"/>
      <c r="Y135" s="13" t="s">
        <v>27</v>
      </c>
      <c r="Z135" s="14" t="n">
        <v>38343</v>
      </c>
      <c r="AA135" s="58"/>
      <c r="AB135" s="14" t="n">
        <v>38349</v>
      </c>
      <c r="AC135" s="58"/>
      <c r="AD135" s="58"/>
      <c r="AE135" s="14" t="n">
        <v>38366</v>
      </c>
      <c r="AF135" s="58"/>
    </row>
    <row r="136" customFormat="false" ht="15" hidden="false" customHeight="true" outlineLevel="0" collapsed="false">
      <c r="A136" s="62" t="s">
        <v>447</v>
      </c>
      <c r="B136" s="13" t="s">
        <v>129</v>
      </c>
      <c r="C136" s="13" t="s">
        <v>448</v>
      </c>
      <c r="D136" s="31" t="s">
        <v>449</v>
      </c>
      <c r="E136" s="14" t="n">
        <v>38295</v>
      </c>
      <c r="F136" s="13"/>
      <c r="G136" s="13"/>
      <c r="H136" s="13"/>
      <c r="I136" s="13"/>
      <c r="J136" s="14" t="n">
        <v>38299</v>
      </c>
      <c r="K136" s="14"/>
      <c r="L136" s="14"/>
      <c r="M136" s="14"/>
      <c r="N136" s="13"/>
      <c r="O136" s="13" t="s">
        <v>27</v>
      </c>
      <c r="P136" s="14" t="n">
        <v>38307</v>
      </c>
      <c r="Q136" s="13"/>
      <c r="R136" s="13"/>
      <c r="S136" s="14" t="n">
        <v>38317</v>
      </c>
      <c r="T136" s="13"/>
      <c r="U136" s="13" t="s">
        <v>27</v>
      </c>
      <c r="V136" s="14" t="n">
        <v>38310</v>
      </c>
      <c r="W136" s="70"/>
      <c r="X136" s="70"/>
      <c r="Y136" s="13" t="s">
        <v>27</v>
      </c>
      <c r="Z136" s="14" t="n">
        <v>38322</v>
      </c>
      <c r="AA136" s="58"/>
      <c r="AB136" s="14" t="n">
        <v>38327</v>
      </c>
      <c r="AC136" s="13"/>
      <c r="AD136" s="13"/>
      <c r="AE136" s="14" t="n">
        <v>38337</v>
      </c>
      <c r="AF136" s="58"/>
    </row>
    <row r="137" customFormat="false" ht="15" hidden="false" customHeight="true" outlineLevel="0" collapsed="false">
      <c r="A137" s="62" t="s">
        <v>450</v>
      </c>
      <c r="B137" s="13" t="s">
        <v>129</v>
      </c>
      <c r="C137" s="13" t="s">
        <v>451</v>
      </c>
      <c r="D137" s="31" t="s">
        <v>452</v>
      </c>
      <c r="E137" s="14" t="n">
        <v>38296</v>
      </c>
      <c r="F137" s="58"/>
      <c r="G137" s="58"/>
      <c r="H137" s="58"/>
      <c r="I137" s="58"/>
      <c r="J137" s="14" t="n">
        <v>38301</v>
      </c>
      <c r="K137" s="14"/>
      <c r="L137" s="14"/>
      <c r="M137" s="14"/>
      <c r="N137" s="13"/>
      <c r="O137" s="13" t="s">
        <v>27</v>
      </c>
      <c r="P137" s="14" t="n">
        <v>38309</v>
      </c>
      <c r="Q137" s="58"/>
      <c r="R137" s="58"/>
      <c r="S137" s="14" t="n">
        <v>38323</v>
      </c>
      <c r="T137" s="58"/>
      <c r="U137" s="13" t="s">
        <v>27</v>
      </c>
      <c r="V137" s="14" t="n">
        <v>38314</v>
      </c>
      <c r="W137" s="58"/>
      <c r="X137" s="58"/>
      <c r="Y137" s="13" t="s">
        <v>27</v>
      </c>
      <c r="Z137" s="14" t="n">
        <v>38327</v>
      </c>
      <c r="AA137" s="58"/>
      <c r="AB137" s="14" t="n">
        <v>38335</v>
      </c>
      <c r="AC137" s="58"/>
      <c r="AD137" s="58"/>
      <c r="AE137" s="14" t="n">
        <v>38357</v>
      </c>
      <c r="AF137" s="58"/>
    </row>
    <row r="138" customFormat="false" ht="15" hidden="false" customHeight="true" outlineLevel="0" collapsed="false">
      <c r="A138" s="61" t="s">
        <v>453</v>
      </c>
      <c r="B138" s="6" t="s">
        <v>129</v>
      </c>
      <c r="C138" s="6" t="s">
        <v>454</v>
      </c>
      <c r="D138" s="37" t="s">
        <v>455</v>
      </c>
      <c r="E138" s="7" t="n">
        <v>38307</v>
      </c>
      <c r="F138" s="56"/>
      <c r="G138" s="56"/>
      <c r="H138" s="56"/>
      <c r="I138" s="56"/>
      <c r="J138" s="7" t="n">
        <v>38311</v>
      </c>
      <c r="K138" s="7"/>
      <c r="L138" s="7"/>
      <c r="M138" s="7"/>
      <c r="N138" s="5"/>
      <c r="O138" s="5" t="s">
        <v>27</v>
      </c>
      <c r="P138" s="7" t="n">
        <v>38321</v>
      </c>
      <c r="Q138" s="56"/>
      <c r="R138" s="56"/>
      <c r="S138" s="7" t="n">
        <v>38363</v>
      </c>
      <c r="T138" s="56"/>
      <c r="U138" s="5" t="s">
        <v>27</v>
      </c>
      <c r="V138" s="7" t="n">
        <v>38324</v>
      </c>
      <c r="W138" s="56"/>
      <c r="X138" s="56"/>
      <c r="Y138" s="5" t="s">
        <v>27</v>
      </c>
      <c r="Z138" s="7" t="n">
        <v>38370</v>
      </c>
      <c r="AA138" s="56"/>
      <c r="AB138" s="7" t="n">
        <v>38376</v>
      </c>
      <c r="AC138" s="56"/>
      <c r="AD138" s="56"/>
      <c r="AE138" s="7" t="n">
        <v>38383</v>
      </c>
      <c r="AF138" s="56"/>
    </row>
    <row r="139" customFormat="false" ht="15" hidden="false" customHeight="true" outlineLevel="0" collapsed="false">
      <c r="A139" s="62" t="s">
        <v>456</v>
      </c>
      <c r="B139" s="13" t="s">
        <v>129</v>
      </c>
      <c r="C139" s="13" t="s">
        <v>457</v>
      </c>
      <c r="D139" s="31" t="s">
        <v>458</v>
      </c>
      <c r="E139" s="14" t="n">
        <v>38303</v>
      </c>
      <c r="F139" s="13"/>
      <c r="G139" s="13"/>
      <c r="H139" s="13"/>
      <c r="I139" s="13"/>
      <c r="J139" s="14" t="n">
        <v>38309</v>
      </c>
      <c r="K139" s="70"/>
      <c r="L139" s="70"/>
      <c r="M139" s="70"/>
      <c r="N139" s="58"/>
      <c r="O139" s="13" t="s">
        <v>27</v>
      </c>
      <c r="P139" s="14" t="n">
        <v>38316</v>
      </c>
      <c r="Q139" s="58"/>
      <c r="R139" s="58"/>
      <c r="S139" s="14" t="n">
        <v>38327</v>
      </c>
      <c r="T139" s="58"/>
      <c r="U139" s="13" t="s">
        <v>27</v>
      </c>
      <c r="V139" s="14" t="n">
        <v>38321</v>
      </c>
      <c r="W139" s="58"/>
      <c r="X139" s="58"/>
      <c r="Y139" s="13" t="s">
        <v>27</v>
      </c>
      <c r="Z139" s="14" t="n">
        <v>38334</v>
      </c>
      <c r="AA139" s="58"/>
      <c r="AB139" s="14" t="n">
        <v>38337</v>
      </c>
      <c r="AC139" s="58"/>
      <c r="AD139" s="58"/>
      <c r="AE139" s="14" t="n">
        <v>38362</v>
      </c>
      <c r="AF139" s="58"/>
    </row>
    <row r="140" customFormat="false" ht="15" hidden="false" customHeight="true" outlineLevel="0" collapsed="false">
      <c r="A140" s="61" t="s">
        <v>459</v>
      </c>
      <c r="B140" s="6" t="s">
        <v>129</v>
      </c>
      <c r="C140" s="6" t="s">
        <v>460</v>
      </c>
      <c r="D140" s="37" t="s">
        <v>461</v>
      </c>
      <c r="E140" s="7" t="n">
        <v>38309</v>
      </c>
      <c r="F140" s="56"/>
      <c r="G140" s="56"/>
      <c r="H140" s="56"/>
      <c r="I140" s="56"/>
      <c r="J140" s="7" t="n">
        <v>38314</v>
      </c>
      <c r="K140" s="7"/>
      <c r="L140" s="7"/>
      <c r="M140" s="7"/>
      <c r="N140" s="5"/>
      <c r="O140" s="5" t="s">
        <v>27</v>
      </c>
      <c r="P140" s="7" t="n">
        <v>38323</v>
      </c>
      <c r="Q140" s="56"/>
      <c r="R140" s="56"/>
      <c r="S140" s="7" t="n">
        <v>38369</v>
      </c>
      <c r="T140" s="7"/>
      <c r="U140" s="7" t="s">
        <v>27</v>
      </c>
      <c r="V140" s="7" t="n">
        <v>38328</v>
      </c>
      <c r="W140" s="7"/>
      <c r="X140" s="7"/>
      <c r="Y140" s="7" t="s">
        <v>27</v>
      </c>
      <c r="Z140" s="7" t="n">
        <v>38376</v>
      </c>
      <c r="AA140" s="7"/>
      <c r="AB140" s="7" t="n">
        <v>38380</v>
      </c>
      <c r="AC140" s="56"/>
      <c r="AD140" s="56"/>
      <c r="AE140" s="7" t="n">
        <v>38386</v>
      </c>
      <c r="AF140" s="56"/>
    </row>
    <row r="141" customFormat="false" ht="15" hidden="false" customHeight="true" outlineLevel="0" collapsed="false">
      <c r="A141" s="61" t="s">
        <v>462</v>
      </c>
      <c r="B141" s="6" t="s">
        <v>129</v>
      </c>
      <c r="C141" s="6" t="s">
        <v>463</v>
      </c>
      <c r="D141" s="37" t="s">
        <v>464</v>
      </c>
      <c r="E141" s="7" t="n">
        <v>38310</v>
      </c>
      <c r="F141" s="56"/>
      <c r="G141" s="56"/>
      <c r="H141" s="56"/>
      <c r="I141" s="56"/>
      <c r="J141" s="7" t="n">
        <v>38316</v>
      </c>
      <c r="K141" s="7"/>
      <c r="L141" s="7"/>
      <c r="M141" s="7"/>
      <c r="N141" s="5"/>
      <c r="O141" s="5" t="s">
        <v>27</v>
      </c>
      <c r="P141" s="7" t="n">
        <v>38324</v>
      </c>
      <c r="Q141" s="56"/>
      <c r="R141" s="56"/>
      <c r="S141" s="7" t="n">
        <v>38337</v>
      </c>
      <c r="T141" s="56"/>
      <c r="U141" s="5" t="s">
        <v>27</v>
      </c>
      <c r="V141" s="7" t="n">
        <v>38330</v>
      </c>
      <c r="W141" s="56"/>
      <c r="X141" s="56"/>
      <c r="Y141" s="5" t="s">
        <v>27</v>
      </c>
      <c r="Z141" s="7" t="n">
        <v>38363</v>
      </c>
      <c r="AA141" s="56"/>
      <c r="AB141" s="7" t="n">
        <v>38370</v>
      </c>
      <c r="AC141" s="56"/>
      <c r="AD141" s="56"/>
      <c r="AE141" s="7" t="n">
        <v>38378</v>
      </c>
      <c r="AF141" s="56"/>
    </row>
    <row r="142" customFormat="false" ht="15" hidden="false" customHeight="true" outlineLevel="0" collapsed="false">
      <c r="A142" s="61" t="s">
        <v>465</v>
      </c>
      <c r="B142" s="6" t="s">
        <v>129</v>
      </c>
      <c r="C142" s="6" t="s">
        <v>466</v>
      </c>
      <c r="D142" s="37" t="s">
        <v>467</v>
      </c>
      <c r="E142" s="7" t="n">
        <v>38316</v>
      </c>
      <c r="F142" s="5"/>
      <c r="G142" s="5"/>
      <c r="H142" s="5"/>
      <c r="I142" s="5"/>
      <c r="J142" s="7" t="n">
        <v>38320</v>
      </c>
      <c r="K142" s="69"/>
      <c r="L142" s="69"/>
      <c r="M142" s="69"/>
      <c r="N142" s="56"/>
      <c r="O142" s="5" t="s">
        <v>27</v>
      </c>
      <c r="P142" s="7" t="n">
        <v>38328</v>
      </c>
      <c r="Q142" s="7"/>
      <c r="R142" s="7"/>
      <c r="S142" s="7" t="n">
        <v>38339</v>
      </c>
      <c r="T142" s="7"/>
      <c r="U142" s="7" t="s">
        <v>27</v>
      </c>
      <c r="V142" s="7" t="n">
        <v>38334</v>
      </c>
      <c r="W142" s="56"/>
      <c r="X142" s="56"/>
      <c r="Y142" s="5" t="s">
        <v>27</v>
      </c>
      <c r="Z142" s="7" t="n">
        <v>38364</v>
      </c>
      <c r="AA142" s="56"/>
      <c r="AB142" s="7" t="n">
        <v>38356</v>
      </c>
      <c r="AC142" s="7" t="n">
        <v>38366</v>
      </c>
      <c r="AD142" s="7"/>
      <c r="AE142" s="7" t="n">
        <v>38376</v>
      </c>
      <c r="AF142" s="56"/>
    </row>
    <row r="143" customFormat="false" ht="15" hidden="false" customHeight="true" outlineLevel="0" collapsed="false">
      <c r="A143" s="61" t="s">
        <v>468</v>
      </c>
      <c r="B143" s="6" t="s">
        <v>129</v>
      </c>
      <c r="C143" s="6" t="s">
        <v>469</v>
      </c>
      <c r="D143" s="37" t="s">
        <v>470</v>
      </c>
      <c r="E143" s="7" t="n">
        <v>38317</v>
      </c>
      <c r="F143" s="56"/>
      <c r="G143" s="56"/>
      <c r="H143" s="56"/>
      <c r="I143" s="56"/>
      <c r="J143" s="7" t="n">
        <v>38323</v>
      </c>
      <c r="K143" s="7"/>
      <c r="L143" s="7"/>
      <c r="M143" s="7"/>
      <c r="N143" s="5"/>
      <c r="O143" s="5" t="s">
        <v>27</v>
      </c>
      <c r="P143" s="7" t="n">
        <v>38336</v>
      </c>
      <c r="Q143" s="56"/>
      <c r="R143" s="56"/>
      <c r="S143" s="7" t="n">
        <v>38479</v>
      </c>
      <c r="T143" s="69"/>
      <c r="U143" s="7" t="s">
        <v>27</v>
      </c>
      <c r="V143" s="7" t="n">
        <v>38338</v>
      </c>
      <c r="W143" s="56"/>
      <c r="X143" s="56"/>
      <c r="Y143" s="5" t="s">
        <v>27</v>
      </c>
      <c r="Z143" s="7" t="n">
        <v>38485</v>
      </c>
      <c r="AA143" s="56"/>
      <c r="AB143" s="7" t="n">
        <v>38490</v>
      </c>
      <c r="AC143" s="56"/>
      <c r="AD143" s="56"/>
      <c r="AE143" s="7" t="n">
        <v>38497</v>
      </c>
      <c r="AF143" s="56"/>
    </row>
    <row r="144" customFormat="false" ht="15" hidden="false" customHeight="true" outlineLevel="0" collapsed="false">
      <c r="A144" s="61" t="s">
        <v>471</v>
      </c>
      <c r="B144" s="6" t="s">
        <v>129</v>
      </c>
      <c r="C144" s="6" t="s">
        <v>472</v>
      </c>
      <c r="D144" s="37" t="s">
        <v>473</v>
      </c>
      <c r="E144" s="7" t="n">
        <v>38317</v>
      </c>
      <c r="F144" s="5"/>
      <c r="G144" s="5"/>
      <c r="H144" s="5"/>
      <c r="I144" s="5"/>
      <c r="J144" s="7" t="n">
        <v>38321</v>
      </c>
      <c r="K144" s="7"/>
      <c r="L144" s="7"/>
      <c r="M144" s="7"/>
      <c r="N144" s="5"/>
      <c r="O144" s="5" t="s">
        <v>27</v>
      </c>
      <c r="P144" s="7" t="n">
        <v>38331</v>
      </c>
      <c r="Q144" s="71"/>
      <c r="R144" s="71"/>
      <c r="S144" s="7" t="n">
        <v>38341</v>
      </c>
      <c r="T144" s="71"/>
      <c r="U144" s="5" t="s">
        <v>27</v>
      </c>
      <c r="V144" s="7" t="n">
        <v>38335</v>
      </c>
      <c r="W144" s="5"/>
      <c r="X144" s="5"/>
      <c r="Y144" s="5" t="s">
        <v>27</v>
      </c>
      <c r="Z144" s="7" t="n">
        <v>38349</v>
      </c>
      <c r="AA144" s="5"/>
      <c r="AB144" s="7" t="n">
        <v>37996</v>
      </c>
      <c r="AC144" s="5"/>
      <c r="AD144" s="5"/>
      <c r="AE144" s="7" t="n">
        <v>38372</v>
      </c>
      <c r="AF144" s="5"/>
      <c r="AG144" s="0" t="s">
        <v>474</v>
      </c>
    </row>
    <row r="145" customFormat="false" ht="15" hidden="false" customHeight="true" outlineLevel="0" collapsed="false">
      <c r="A145" s="61" t="s">
        <v>475</v>
      </c>
      <c r="B145" s="6" t="s">
        <v>129</v>
      </c>
      <c r="C145" s="6" t="s">
        <v>476</v>
      </c>
      <c r="D145" s="37" t="s">
        <v>477</v>
      </c>
      <c r="E145" s="7" t="n">
        <v>38324</v>
      </c>
      <c r="F145" s="5"/>
      <c r="G145" s="5"/>
      <c r="H145" s="5"/>
      <c r="I145" s="5"/>
      <c r="J145" s="7" t="n">
        <v>38331</v>
      </c>
      <c r="K145" s="7"/>
      <c r="L145" s="7"/>
      <c r="M145" s="7"/>
      <c r="N145" s="5"/>
      <c r="O145" s="5" t="s">
        <v>27</v>
      </c>
      <c r="P145" s="7" t="n">
        <v>38363</v>
      </c>
      <c r="Q145" s="56"/>
      <c r="R145" s="56"/>
      <c r="S145" s="7" t="n">
        <v>38482</v>
      </c>
      <c r="T145" s="5"/>
      <c r="U145" s="5" t="s">
        <v>27</v>
      </c>
      <c r="V145" s="7" t="n">
        <v>38413</v>
      </c>
      <c r="W145" s="5"/>
      <c r="X145" s="5"/>
      <c r="Y145" s="5" t="s">
        <v>27</v>
      </c>
      <c r="Z145" s="7" t="n">
        <v>38489</v>
      </c>
      <c r="AA145" s="5"/>
      <c r="AB145" s="7" t="n">
        <v>38497</v>
      </c>
      <c r="AC145" s="56"/>
      <c r="AD145" s="56"/>
      <c r="AE145" s="7" t="n">
        <v>38499</v>
      </c>
      <c r="AF145" s="56"/>
    </row>
    <row r="146" customFormat="false" ht="15" hidden="false" customHeight="true" outlineLevel="0" collapsed="false">
      <c r="A146" s="62" t="s">
        <v>478</v>
      </c>
      <c r="B146" s="13" t="s">
        <v>129</v>
      </c>
      <c r="C146" s="13" t="s">
        <v>479</v>
      </c>
      <c r="D146" s="31" t="s">
        <v>480</v>
      </c>
      <c r="E146" s="14" t="n">
        <v>37957</v>
      </c>
      <c r="F146" s="13"/>
      <c r="G146" s="13"/>
      <c r="H146" s="13"/>
      <c r="I146" s="13"/>
      <c r="J146" s="14" t="n">
        <v>38325</v>
      </c>
      <c r="K146" s="13"/>
      <c r="L146" s="13"/>
      <c r="M146" s="13"/>
      <c r="N146" s="13"/>
      <c r="O146" s="13" t="s">
        <v>27</v>
      </c>
      <c r="P146" s="14" t="n">
        <v>38337</v>
      </c>
      <c r="Q146" s="58"/>
      <c r="R146" s="58"/>
      <c r="S146" s="14" t="n">
        <v>38365</v>
      </c>
      <c r="T146" s="58"/>
      <c r="U146" s="13" t="s">
        <v>27</v>
      </c>
      <c r="V146" s="14" t="n">
        <v>38342</v>
      </c>
      <c r="W146" s="58"/>
      <c r="X146" s="58"/>
      <c r="Y146" s="14" t="s">
        <v>27</v>
      </c>
      <c r="Z146" s="14" t="n">
        <v>38371</v>
      </c>
      <c r="AA146" s="14"/>
      <c r="AB146" s="14" t="n">
        <v>38378</v>
      </c>
      <c r="AC146" s="14"/>
      <c r="AD146" s="14"/>
      <c r="AE146" s="14" t="n">
        <v>38385</v>
      </c>
      <c r="AF146" s="58"/>
    </row>
    <row r="147" customFormat="false" ht="15" hidden="false" customHeight="true" outlineLevel="0" collapsed="false">
      <c r="A147" s="61" t="s">
        <v>481</v>
      </c>
      <c r="B147" s="6" t="s">
        <v>129</v>
      </c>
      <c r="C147" s="6" t="s">
        <v>482</v>
      </c>
      <c r="D147" s="37" t="s">
        <v>483</v>
      </c>
      <c r="E147" s="7" t="n">
        <v>38324</v>
      </c>
      <c r="F147" s="5"/>
      <c r="G147" s="5"/>
      <c r="H147" s="5"/>
      <c r="I147" s="5"/>
      <c r="J147" s="7" t="n">
        <v>38328</v>
      </c>
      <c r="K147" s="5"/>
      <c r="L147" s="5"/>
      <c r="M147" s="5"/>
      <c r="N147" s="5"/>
      <c r="O147" s="5" t="s">
        <v>27</v>
      </c>
      <c r="P147" s="7" t="n">
        <v>38339</v>
      </c>
      <c r="Q147" s="56"/>
      <c r="R147" s="56"/>
      <c r="S147" s="7" t="n">
        <v>38356</v>
      </c>
      <c r="T147" s="69"/>
      <c r="U147" s="7" t="s">
        <v>27</v>
      </c>
      <c r="V147" s="7" t="n">
        <v>38345</v>
      </c>
      <c r="W147" s="56"/>
      <c r="X147" s="56"/>
      <c r="Y147" s="5" t="s">
        <v>27</v>
      </c>
      <c r="Z147" s="7" t="n">
        <v>38365</v>
      </c>
      <c r="AA147" s="56"/>
      <c r="AB147" s="7" t="n">
        <v>38373</v>
      </c>
      <c r="AC147" s="56"/>
      <c r="AD147" s="56"/>
      <c r="AE147" s="7" t="n">
        <v>38379</v>
      </c>
      <c r="AF147" s="56"/>
    </row>
    <row r="148" customFormat="false" ht="15" hidden="false" customHeight="true" outlineLevel="0" collapsed="false">
      <c r="A148" s="61" t="s">
        <v>484</v>
      </c>
      <c r="B148" s="6" t="s">
        <v>129</v>
      </c>
      <c r="C148" s="6" t="s">
        <v>485</v>
      </c>
      <c r="D148" s="37" t="s">
        <v>486</v>
      </c>
      <c r="E148" s="7" t="n">
        <v>38332</v>
      </c>
      <c r="F148" s="56"/>
      <c r="G148" s="56"/>
      <c r="H148" s="56"/>
      <c r="I148" s="5"/>
      <c r="J148" s="7" t="n">
        <v>38337</v>
      </c>
      <c r="K148" s="56"/>
      <c r="L148" s="56"/>
      <c r="M148" s="56"/>
      <c r="N148" s="56"/>
      <c r="O148" s="5" t="s">
        <v>27</v>
      </c>
      <c r="P148" s="7" t="n">
        <v>38365</v>
      </c>
      <c r="Q148" s="56"/>
      <c r="R148" s="56"/>
      <c r="S148" s="7" t="n">
        <v>38378</v>
      </c>
      <c r="T148" s="56"/>
      <c r="U148" s="5" t="s">
        <v>27</v>
      </c>
      <c r="V148" s="7" t="n">
        <v>38374</v>
      </c>
      <c r="W148" s="56"/>
      <c r="X148" s="56"/>
      <c r="Y148" s="7" t="s">
        <v>27</v>
      </c>
      <c r="Z148" s="7" t="n">
        <v>38385</v>
      </c>
      <c r="AA148" s="7"/>
      <c r="AB148" s="7" t="n">
        <v>38390</v>
      </c>
      <c r="AC148" s="56"/>
      <c r="AD148" s="56"/>
      <c r="AE148" s="7" t="n">
        <v>38392</v>
      </c>
      <c r="AF148" s="56"/>
    </row>
    <row r="149" customFormat="false" ht="15" hidden="false" customHeight="true" outlineLevel="0" collapsed="false">
      <c r="A149" s="62" t="s">
        <v>487</v>
      </c>
      <c r="B149" s="13" t="s">
        <v>129</v>
      </c>
      <c r="C149" s="13" t="s">
        <v>488</v>
      </c>
      <c r="D149" s="31" t="s">
        <v>489</v>
      </c>
      <c r="E149" s="14" t="n">
        <v>38331</v>
      </c>
      <c r="F149" s="14" t="n">
        <v>38338</v>
      </c>
      <c r="G149" s="58"/>
      <c r="H149" s="58"/>
      <c r="I149" s="58"/>
      <c r="J149" s="14" t="n">
        <v>38343</v>
      </c>
      <c r="K149" s="58"/>
      <c r="L149" s="58"/>
      <c r="M149" s="58"/>
      <c r="N149" s="58"/>
      <c r="O149" s="13" t="s">
        <v>27</v>
      </c>
      <c r="P149" s="14" t="n">
        <v>38371</v>
      </c>
      <c r="Q149" s="58"/>
      <c r="R149" s="58"/>
      <c r="S149" s="14" t="n">
        <v>38386</v>
      </c>
      <c r="T149" s="14"/>
      <c r="U149" s="14" t="s">
        <v>27</v>
      </c>
      <c r="V149" s="14" t="n">
        <v>38373</v>
      </c>
      <c r="W149" s="14"/>
      <c r="X149" s="14"/>
      <c r="Y149" s="14" t="s">
        <v>27</v>
      </c>
      <c r="Z149" s="14" t="n">
        <v>38391</v>
      </c>
      <c r="AA149" s="14"/>
      <c r="AB149" s="14" t="n">
        <v>38397</v>
      </c>
      <c r="AC149" s="14"/>
      <c r="AD149" s="14"/>
      <c r="AE149" s="14" t="n">
        <v>38400</v>
      </c>
      <c r="AF149" s="58"/>
    </row>
    <row r="150" customFormat="false" ht="15" hidden="false" customHeight="true" outlineLevel="0" collapsed="false">
      <c r="A150" s="62" t="s">
        <v>490</v>
      </c>
      <c r="B150" s="13" t="s">
        <v>129</v>
      </c>
      <c r="C150" s="13" t="s">
        <v>491</v>
      </c>
      <c r="D150" s="31" t="s">
        <v>492</v>
      </c>
      <c r="E150" s="14" t="n">
        <v>38335</v>
      </c>
      <c r="F150" s="58"/>
      <c r="G150" s="58"/>
      <c r="H150" s="58"/>
      <c r="I150" s="58"/>
      <c r="J150" s="14" t="n">
        <v>38338</v>
      </c>
      <c r="K150" s="58"/>
      <c r="L150" s="58"/>
      <c r="M150" s="58"/>
      <c r="N150" s="58"/>
      <c r="O150" s="13" t="s">
        <v>27</v>
      </c>
      <c r="P150" s="14" t="n">
        <v>38377</v>
      </c>
      <c r="Q150" s="58"/>
      <c r="R150" s="58"/>
      <c r="S150" s="14" t="n">
        <v>38392</v>
      </c>
      <c r="T150" s="58"/>
      <c r="U150" s="13" t="s">
        <v>27</v>
      </c>
      <c r="V150" s="14" t="n">
        <v>38379</v>
      </c>
      <c r="W150" s="58"/>
      <c r="X150" s="58"/>
      <c r="Y150" s="13" t="s">
        <v>27</v>
      </c>
      <c r="Z150" s="14" t="n">
        <v>38400</v>
      </c>
      <c r="AA150" s="58"/>
      <c r="AB150" s="14" t="n">
        <v>38406</v>
      </c>
      <c r="AC150" s="58"/>
      <c r="AD150" s="58"/>
      <c r="AE150" s="14" t="n">
        <v>38407</v>
      </c>
      <c r="AF150" s="70"/>
    </row>
    <row r="151" customFormat="false" ht="15" hidden="false" customHeight="true" outlineLevel="0" collapsed="false">
      <c r="A151" s="62" t="s">
        <v>493</v>
      </c>
      <c r="B151" s="13" t="s">
        <v>129</v>
      </c>
      <c r="C151" s="13" t="s">
        <v>494</v>
      </c>
      <c r="D151" s="31" t="s">
        <v>495</v>
      </c>
      <c r="E151" s="14" t="n">
        <v>38339</v>
      </c>
      <c r="F151" s="58"/>
      <c r="G151" s="58"/>
      <c r="H151" s="58"/>
      <c r="I151" s="58"/>
      <c r="J151" s="14" t="n">
        <v>38348</v>
      </c>
      <c r="K151" s="58"/>
      <c r="L151" s="58"/>
      <c r="M151" s="58"/>
      <c r="N151" s="58"/>
      <c r="O151" s="13" t="s">
        <v>27</v>
      </c>
      <c r="P151" s="14" t="n">
        <v>38370</v>
      </c>
      <c r="Q151" s="58"/>
      <c r="R151" s="58"/>
      <c r="S151" s="14" t="n">
        <v>38380</v>
      </c>
      <c r="T151" s="58"/>
      <c r="U151" s="13" t="s">
        <v>27</v>
      </c>
      <c r="V151" s="14" t="n">
        <v>38372</v>
      </c>
      <c r="W151" s="58"/>
      <c r="X151" s="58"/>
      <c r="Y151" s="13" t="s">
        <v>27</v>
      </c>
      <c r="Z151" s="14" t="n">
        <v>38386</v>
      </c>
      <c r="AA151" s="58"/>
      <c r="AB151" s="14" t="n">
        <v>38392</v>
      </c>
      <c r="AC151" s="58"/>
      <c r="AD151" s="58"/>
      <c r="AE151" s="14" t="n">
        <v>38397</v>
      </c>
      <c r="AF151" s="58"/>
    </row>
    <row r="152" s="36" customFormat="true" ht="15" hidden="false" customHeight="true" outlineLevel="0" collapsed="false">
      <c r="A152" s="62" t="s">
        <v>496</v>
      </c>
      <c r="B152" s="13" t="s">
        <v>129</v>
      </c>
      <c r="C152" s="13" t="s">
        <v>497</v>
      </c>
      <c r="D152" s="31" t="s">
        <v>498</v>
      </c>
      <c r="E152" s="72" t="n">
        <v>38343</v>
      </c>
      <c r="F152" s="58"/>
      <c r="G152" s="58"/>
      <c r="H152" s="58"/>
      <c r="I152" s="58"/>
      <c r="J152" s="14" t="n">
        <v>38349</v>
      </c>
      <c r="K152" s="58"/>
      <c r="L152" s="58"/>
      <c r="M152" s="58"/>
      <c r="N152" s="58"/>
      <c r="O152" s="13" t="s">
        <v>27</v>
      </c>
      <c r="P152" s="14" t="n">
        <v>38369</v>
      </c>
      <c r="Q152" s="58"/>
      <c r="R152" s="58"/>
      <c r="S152" s="14" t="n">
        <v>38384</v>
      </c>
      <c r="T152" s="58"/>
      <c r="U152" s="13" t="s">
        <v>27</v>
      </c>
      <c r="V152" s="14" t="n">
        <v>38371</v>
      </c>
      <c r="W152" s="58"/>
      <c r="X152" s="58"/>
      <c r="Y152" s="14" t="s">
        <v>27</v>
      </c>
      <c r="Z152" s="14" t="n">
        <v>38390</v>
      </c>
      <c r="AA152" s="14"/>
      <c r="AB152" s="14" t="n">
        <v>38395</v>
      </c>
      <c r="AC152" s="14"/>
      <c r="AD152" s="14"/>
      <c r="AE152" s="14" t="n">
        <v>38399</v>
      </c>
      <c r="AF152" s="14"/>
    </row>
    <row r="153" customFormat="false" ht="15" hidden="false" customHeight="true" outlineLevel="0" collapsed="false">
      <c r="A153" s="62" t="s">
        <v>499</v>
      </c>
      <c r="B153" s="13" t="s">
        <v>129</v>
      </c>
      <c r="C153" s="13" t="s">
        <v>500</v>
      </c>
      <c r="D153" s="31" t="s">
        <v>501</v>
      </c>
      <c r="E153" s="72" t="n">
        <v>38362</v>
      </c>
      <c r="F153" s="58"/>
      <c r="G153" s="58"/>
      <c r="H153" s="58"/>
      <c r="I153" s="58"/>
      <c r="J153" s="14" t="n">
        <v>38367</v>
      </c>
      <c r="K153" s="58"/>
      <c r="L153" s="58"/>
      <c r="M153" s="58"/>
      <c r="N153" s="58"/>
      <c r="O153" s="13" t="s">
        <v>27</v>
      </c>
      <c r="P153" s="14" t="n">
        <v>38380</v>
      </c>
      <c r="Q153" s="58"/>
      <c r="R153" s="58"/>
      <c r="S153" s="14" t="n">
        <v>38397</v>
      </c>
      <c r="T153" s="58"/>
      <c r="U153" s="13" t="s">
        <v>27</v>
      </c>
      <c r="V153" s="14" t="n">
        <v>38385</v>
      </c>
      <c r="W153" s="58"/>
      <c r="X153" s="58"/>
      <c r="Y153" s="13" t="s">
        <v>27</v>
      </c>
      <c r="Z153" s="14" t="n">
        <v>38406</v>
      </c>
      <c r="AA153" s="13"/>
      <c r="AB153" s="14" t="n">
        <v>38411</v>
      </c>
      <c r="AC153" s="58"/>
      <c r="AD153" s="58"/>
      <c r="AE153" s="14" t="n">
        <v>38414</v>
      </c>
      <c r="AF153" s="58"/>
    </row>
    <row r="154" customFormat="false" ht="15" hidden="false" customHeight="true" outlineLevel="0" collapsed="false">
      <c r="A154" s="62" t="s">
        <v>502</v>
      </c>
      <c r="B154" s="13" t="s">
        <v>129</v>
      </c>
      <c r="C154" s="13" t="s">
        <v>503</v>
      </c>
      <c r="D154" s="31" t="s">
        <v>504</v>
      </c>
      <c r="E154" s="72" t="n">
        <v>38348</v>
      </c>
      <c r="F154" s="13"/>
      <c r="G154" s="13"/>
      <c r="H154" s="13"/>
      <c r="I154" s="13"/>
      <c r="J154" s="14" t="n">
        <v>38355</v>
      </c>
      <c r="K154" s="13"/>
      <c r="L154" s="13"/>
      <c r="M154" s="13"/>
      <c r="N154" s="13"/>
      <c r="O154" s="13" t="s">
        <v>27</v>
      </c>
      <c r="P154" s="14" t="n">
        <v>38386</v>
      </c>
      <c r="Q154" s="14"/>
      <c r="R154" s="14"/>
      <c r="S154" s="14" t="n">
        <v>38399</v>
      </c>
      <c r="T154" s="14"/>
      <c r="U154" s="14" t="s">
        <v>27</v>
      </c>
      <c r="V154" s="14" t="n">
        <v>38388</v>
      </c>
      <c r="W154" s="14"/>
      <c r="X154" s="14"/>
      <c r="Y154" s="14" t="s">
        <v>27</v>
      </c>
      <c r="Z154" s="14" t="n">
        <v>38408</v>
      </c>
      <c r="AA154" s="14"/>
      <c r="AB154" s="14" t="n">
        <v>38415</v>
      </c>
      <c r="AC154" s="14" t="n">
        <v>38422</v>
      </c>
      <c r="AD154" s="14"/>
      <c r="AE154" s="14" t="n">
        <v>38425</v>
      </c>
      <c r="AF154" s="13"/>
    </row>
    <row r="155" customFormat="false" ht="15" hidden="false" customHeight="true" outlineLevel="0" collapsed="false">
      <c r="A155" s="62" t="s">
        <v>505</v>
      </c>
      <c r="B155" s="13" t="s">
        <v>129</v>
      </c>
      <c r="C155" s="13" t="s">
        <v>506</v>
      </c>
      <c r="D155" s="31" t="s">
        <v>507</v>
      </c>
      <c r="E155" s="72" t="n">
        <v>38349</v>
      </c>
      <c r="F155" s="58"/>
      <c r="G155" s="58"/>
      <c r="H155" s="58"/>
      <c r="I155" s="58"/>
      <c r="J155" s="14" t="n">
        <v>38363</v>
      </c>
      <c r="K155" s="58"/>
      <c r="L155" s="58"/>
      <c r="M155" s="58"/>
      <c r="N155" s="58"/>
      <c r="O155" s="13" t="s">
        <v>27</v>
      </c>
      <c r="P155" s="14" t="n">
        <v>38373</v>
      </c>
      <c r="Q155" s="58"/>
      <c r="R155" s="58"/>
      <c r="S155" s="14" t="n">
        <v>38387</v>
      </c>
      <c r="T155" s="14"/>
      <c r="U155" s="14" t="s">
        <v>27</v>
      </c>
      <c r="V155" s="14" t="n">
        <v>38377</v>
      </c>
      <c r="W155" s="14"/>
      <c r="X155" s="14"/>
      <c r="Y155" s="14" t="s">
        <v>27</v>
      </c>
      <c r="Z155" s="14" t="n">
        <v>38394</v>
      </c>
      <c r="AA155" s="14"/>
      <c r="AB155" s="14" t="n">
        <v>38400</v>
      </c>
      <c r="AC155" s="14"/>
      <c r="AD155" s="14"/>
      <c r="AE155" s="14" t="n">
        <v>38404</v>
      </c>
      <c r="AF155" s="14"/>
    </row>
    <row r="156" customFormat="false" ht="15" hidden="false" customHeight="true" outlineLevel="0" collapsed="false">
      <c r="A156" s="62" t="s">
        <v>508</v>
      </c>
      <c r="B156" s="13" t="s">
        <v>129</v>
      </c>
      <c r="C156" s="13" t="s">
        <v>509</v>
      </c>
      <c r="D156" s="31" t="s">
        <v>510</v>
      </c>
      <c r="E156" s="72" t="n">
        <v>38355</v>
      </c>
      <c r="F156" s="58"/>
      <c r="G156" s="58"/>
      <c r="H156" s="58"/>
      <c r="I156" s="58"/>
      <c r="J156" s="14" t="n">
        <v>38364</v>
      </c>
      <c r="K156" s="58"/>
      <c r="L156" s="58"/>
      <c r="M156" s="58"/>
      <c r="N156" s="58"/>
      <c r="O156" s="13" t="s">
        <v>27</v>
      </c>
      <c r="P156" s="14" t="n">
        <v>38384</v>
      </c>
      <c r="Q156" s="58"/>
      <c r="R156" s="58"/>
      <c r="S156" s="14" t="n">
        <v>38401</v>
      </c>
      <c r="T156" s="14"/>
      <c r="U156" s="14" t="s">
        <v>27</v>
      </c>
      <c r="V156" s="14" t="n">
        <v>38386</v>
      </c>
      <c r="W156" s="58"/>
      <c r="X156" s="58"/>
      <c r="Y156" s="14" t="s">
        <v>27</v>
      </c>
      <c r="Z156" s="14" t="n">
        <v>38411</v>
      </c>
      <c r="AA156" s="14"/>
      <c r="AB156" s="14" t="n">
        <v>38416</v>
      </c>
      <c r="AC156" s="14"/>
      <c r="AD156" s="14"/>
      <c r="AE156" s="14" t="n">
        <v>38419</v>
      </c>
      <c r="AF156" s="14"/>
    </row>
    <row r="157" customFormat="false" ht="15" hidden="false" customHeight="true" outlineLevel="0" collapsed="false">
      <c r="A157" s="62" t="s">
        <v>511</v>
      </c>
      <c r="B157" s="13" t="s">
        <v>129</v>
      </c>
      <c r="C157" s="13" t="s">
        <v>512</v>
      </c>
      <c r="D157" s="31" t="s">
        <v>513</v>
      </c>
      <c r="E157" s="14" t="n">
        <v>38366</v>
      </c>
      <c r="F157" s="58"/>
      <c r="G157" s="58"/>
      <c r="H157" s="58"/>
      <c r="I157" s="58"/>
      <c r="J157" s="14" t="n">
        <v>38370</v>
      </c>
      <c r="K157" s="58"/>
      <c r="L157" s="58"/>
      <c r="M157" s="58"/>
      <c r="N157" s="58"/>
      <c r="O157" s="14" t="s">
        <v>27</v>
      </c>
      <c r="P157" s="14" t="n">
        <v>38378</v>
      </c>
      <c r="Q157" s="58"/>
      <c r="R157" s="58"/>
      <c r="S157" s="14" t="n">
        <v>38390</v>
      </c>
      <c r="T157" s="58"/>
      <c r="U157" s="13" t="s">
        <v>27</v>
      </c>
      <c r="V157" s="14" t="n">
        <v>38383</v>
      </c>
      <c r="W157" s="58"/>
      <c r="X157" s="58"/>
      <c r="Y157" s="13" t="s">
        <v>27</v>
      </c>
      <c r="Z157" s="14" t="n">
        <v>38398</v>
      </c>
      <c r="AA157" s="14"/>
      <c r="AB157" s="14" t="n">
        <v>38401</v>
      </c>
      <c r="AC157" s="14"/>
      <c r="AD157" s="14"/>
      <c r="AE157" s="14" t="n">
        <v>38406</v>
      </c>
      <c r="AF157" s="58"/>
    </row>
    <row r="158" customFormat="false" ht="15" hidden="false" customHeight="true" outlineLevel="0" collapsed="false">
      <c r="A158" s="61" t="s">
        <v>514</v>
      </c>
      <c r="B158" s="6" t="s">
        <v>129</v>
      </c>
      <c r="C158" s="5" t="s">
        <v>515</v>
      </c>
      <c r="D158" s="37" t="s">
        <v>516</v>
      </c>
      <c r="E158" s="7" t="n">
        <v>38367</v>
      </c>
      <c r="F158" s="56"/>
      <c r="G158" s="56"/>
      <c r="H158" s="56"/>
      <c r="I158" s="56"/>
      <c r="J158" s="7" t="n">
        <v>38371</v>
      </c>
      <c r="K158" s="56"/>
      <c r="L158" s="56"/>
      <c r="M158" s="56"/>
      <c r="N158" s="56"/>
      <c r="O158" s="7" t="s">
        <v>27</v>
      </c>
      <c r="P158" s="7" t="n">
        <v>38391</v>
      </c>
      <c r="Q158" s="7"/>
      <c r="R158" s="7"/>
      <c r="S158" s="7" t="n">
        <v>38412</v>
      </c>
      <c r="T158" s="56"/>
      <c r="U158" s="5" t="s">
        <v>27</v>
      </c>
      <c r="V158" s="7" t="n">
        <v>38393</v>
      </c>
      <c r="W158" s="56"/>
      <c r="X158" s="56"/>
      <c r="Y158" s="5" t="s">
        <v>27</v>
      </c>
      <c r="Z158" s="7" t="n">
        <v>38419</v>
      </c>
      <c r="AA158" s="5"/>
      <c r="AB158" s="7" t="n">
        <v>38426</v>
      </c>
      <c r="AC158" s="7"/>
      <c r="AD158" s="7"/>
      <c r="AE158" s="7" t="n">
        <v>38428</v>
      </c>
      <c r="AF158" s="7"/>
    </row>
    <row r="159" customFormat="false" ht="15" hidden="false" customHeight="true" outlineLevel="0" collapsed="false">
      <c r="A159" s="62" t="s">
        <v>517</v>
      </c>
      <c r="B159" s="13" t="s">
        <v>129</v>
      </c>
      <c r="C159" s="13" t="s">
        <v>518</v>
      </c>
      <c r="D159" s="31" t="s">
        <v>519</v>
      </c>
      <c r="E159" s="14" t="n">
        <v>38399</v>
      </c>
      <c r="F159" s="13"/>
      <c r="G159" s="13"/>
      <c r="H159" s="13"/>
      <c r="I159" s="13"/>
      <c r="J159" s="14" t="n">
        <v>38407</v>
      </c>
      <c r="K159" s="13"/>
      <c r="L159" s="13"/>
      <c r="M159" s="13"/>
      <c r="N159" s="13"/>
      <c r="O159" s="13" t="s">
        <v>27</v>
      </c>
      <c r="P159" s="14" t="n">
        <v>38415</v>
      </c>
      <c r="Q159" s="13"/>
      <c r="R159" s="13"/>
      <c r="S159" s="14" t="n">
        <v>38481</v>
      </c>
      <c r="T159" s="13"/>
      <c r="U159" s="13" t="s">
        <v>27</v>
      </c>
      <c r="V159" s="14" t="n">
        <v>38420</v>
      </c>
      <c r="W159" s="13"/>
      <c r="X159" s="13"/>
      <c r="Y159" s="5" t="s">
        <v>27</v>
      </c>
      <c r="Z159" s="14" t="n">
        <v>38489</v>
      </c>
      <c r="AA159" s="73"/>
      <c r="AB159" s="14" t="n">
        <v>38492</v>
      </c>
      <c r="AC159" s="13"/>
      <c r="AD159" s="13"/>
      <c r="AE159" s="14" t="n">
        <v>38495</v>
      </c>
      <c r="AF159" s="13"/>
    </row>
    <row r="160" customFormat="false" ht="15" hidden="false" customHeight="true" outlineLevel="0" collapsed="false">
      <c r="A160" s="61" t="s">
        <v>520</v>
      </c>
      <c r="B160" s="6" t="s">
        <v>129</v>
      </c>
      <c r="C160" s="5" t="s">
        <v>521</v>
      </c>
      <c r="D160" s="37" t="s">
        <v>522</v>
      </c>
      <c r="E160" s="7" t="n">
        <v>38372</v>
      </c>
      <c r="F160" s="56"/>
      <c r="G160" s="56"/>
      <c r="H160" s="56"/>
      <c r="I160" s="56"/>
      <c r="J160" s="7" t="n">
        <v>38376</v>
      </c>
      <c r="K160" s="56"/>
      <c r="L160" s="56"/>
      <c r="M160" s="56"/>
      <c r="N160" s="56"/>
      <c r="O160" s="7" t="s">
        <v>27</v>
      </c>
      <c r="P160" s="7" t="n">
        <v>38387</v>
      </c>
      <c r="Q160" s="69"/>
      <c r="R160" s="69"/>
      <c r="S160" s="7" t="n">
        <v>38420</v>
      </c>
      <c r="T160" s="5"/>
      <c r="U160" s="5" t="s">
        <v>27</v>
      </c>
      <c r="V160" s="7" t="n">
        <v>38392</v>
      </c>
      <c r="W160" s="5"/>
      <c r="X160" s="5"/>
      <c r="Y160" s="5" t="s">
        <v>27</v>
      </c>
      <c r="Z160" s="7" t="n">
        <v>38461</v>
      </c>
      <c r="AA160" s="5"/>
      <c r="AB160" s="7" t="n">
        <v>38470</v>
      </c>
      <c r="AC160" s="56"/>
      <c r="AD160" s="56"/>
      <c r="AE160" s="7" t="n">
        <v>38475</v>
      </c>
      <c r="AF160" s="56"/>
    </row>
    <row r="161" customFormat="false" ht="15" hidden="false" customHeight="true" outlineLevel="0" collapsed="false">
      <c r="A161" s="61" t="s">
        <v>523</v>
      </c>
      <c r="B161" s="6" t="s">
        <v>129</v>
      </c>
      <c r="C161" s="6" t="s">
        <v>524</v>
      </c>
      <c r="D161" s="37" t="s">
        <v>525</v>
      </c>
      <c r="E161" s="7" t="n">
        <v>38373</v>
      </c>
      <c r="F161" s="56"/>
      <c r="G161" s="56"/>
      <c r="H161" s="56"/>
      <c r="I161" s="56"/>
      <c r="J161" s="7" t="n">
        <v>38379</v>
      </c>
      <c r="K161" s="56"/>
      <c r="L161" s="56"/>
      <c r="M161" s="56"/>
      <c r="N161" s="56"/>
      <c r="O161" s="7" t="s">
        <v>27</v>
      </c>
      <c r="P161" s="7" t="n">
        <v>38394</v>
      </c>
      <c r="Q161" s="7"/>
      <c r="R161" s="7"/>
      <c r="S161" s="7" t="n">
        <v>38413</v>
      </c>
      <c r="T161" s="7"/>
      <c r="U161" s="7" t="s">
        <v>27</v>
      </c>
      <c r="V161" s="7" t="n">
        <v>38398</v>
      </c>
      <c r="W161" s="7"/>
      <c r="X161" s="7"/>
      <c r="Y161" s="7" t="s">
        <v>27</v>
      </c>
      <c r="Z161" s="7" t="n">
        <v>38423</v>
      </c>
      <c r="AA161" s="7"/>
      <c r="AB161" s="7" t="n">
        <v>38435</v>
      </c>
      <c r="AC161" s="56"/>
      <c r="AD161" s="56"/>
      <c r="AE161" s="7" t="n">
        <v>38440</v>
      </c>
      <c r="AF161" s="56"/>
      <c r="AG161" s="0" t="s">
        <v>526</v>
      </c>
    </row>
    <row r="162" customFormat="false" ht="15" hidden="false" customHeight="true" outlineLevel="0" collapsed="false">
      <c r="A162" s="61" t="s">
        <v>527</v>
      </c>
      <c r="B162" s="6" t="s">
        <v>129</v>
      </c>
      <c r="C162" s="6" t="s">
        <v>528</v>
      </c>
      <c r="D162" s="37" t="s">
        <v>529</v>
      </c>
      <c r="E162" s="7" t="n">
        <v>38379</v>
      </c>
      <c r="F162" s="56"/>
      <c r="G162" s="56"/>
      <c r="H162" s="56"/>
      <c r="I162" s="56"/>
      <c r="J162" s="7" t="n">
        <v>38384</v>
      </c>
      <c r="K162" s="56"/>
      <c r="L162" s="56"/>
      <c r="M162" s="56"/>
      <c r="N162" s="56"/>
      <c r="O162" s="5" t="s">
        <v>27</v>
      </c>
      <c r="P162" s="7" t="n">
        <v>38392</v>
      </c>
      <c r="Q162" s="5"/>
      <c r="R162" s="5"/>
      <c r="S162" s="7" t="n">
        <v>38405</v>
      </c>
      <c r="T162" s="7"/>
      <c r="U162" s="7" t="s">
        <v>27</v>
      </c>
      <c r="V162" s="7" t="n">
        <v>38397</v>
      </c>
      <c r="W162" s="7"/>
      <c r="X162" s="7"/>
      <c r="Y162" s="5" t="s">
        <v>27</v>
      </c>
      <c r="Z162" s="7" t="n">
        <v>38415</v>
      </c>
      <c r="AA162" s="5"/>
      <c r="AB162" s="7" t="n">
        <v>38419</v>
      </c>
      <c r="AC162" s="7"/>
      <c r="AD162" s="7"/>
      <c r="AE162" s="7" t="n">
        <v>38421</v>
      </c>
      <c r="AF162" s="7"/>
      <c r="AG162" s="0" t="s">
        <v>526</v>
      </c>
    </row>
    <row r="163" customFormat="false" ht="15" hidden="false" customHeight="true" outlineLevel="0" collapsed="false">
      <c r="A163" s="61" t="s">
        <v>530</v>
      </c>
      <c r="B163" s="6" t="s">
        <v>129</v>
      </c>
      <c r="C163" s="6" t="s">
        <v>531</v>
      </c>
      <c r="D163" s="37" t="s">
        <v>532</v>
      </c>
      <c r="E163" s="7" t="n">
        <v>38379</v>
      </c>
      <c r="F163" s="56"/>
      <c r="G163" s="56"/>
      <c r="H163" s="56"/>
      <c r="I163" s="56"/>
      <c r="J163" s="7" t="n">
        <v>38386</v>
      </c>
      <c r="K163" s="56"/>
      <c r="L163" s="56"/>
      <c r="M163" s="56"/>
      <c r="N163" s="56"/>
      <c r="O163" s="7" t="s">
        <v>27</v>
      </c>
      <c r="P163" s="7" t="n">
        <v>38398</v>
      </c>
      <c r="Q163" s="7"/>
      <c r="R163" s="7"/>
      <c r="S163" s="7" t="n">
        <v>38411</v>
      </c>
      <c r="T163" s="69"/>
      <c r="U163" s="7" t="s">
        <v>27</v>
      </c>
      <c r="V163" s="7" t="n">
        <v>38401</v>
      </c>
      <c r="W163" s="69"/>
      <c r="X163" s="69"/>
      <c r="Y163" s="7" t="s">
        <v>27</v>
      </c>
      <c r="Z163" s="7" t="n">
        <v>38419</v>
      </c>
      <c r="AA163" s="7"/>
      <c r="AB163" s="7" t="n">
        <v>38425</v>
      </c>
      <c r="AC163" s="69"/>
      <c r="AD163" s="69"/>
      <c r="AE163" s="7" t="n">
        <v>38427</v>
      </c>
      <c r="AF163" s="56"/>
      <c r="AG163" s="0" t="s">
        <v>526</v>
      </c>
    </row>
    <row r="164" customFormat="false" ht="15" hidden="false" customHeight="true" outlineLevel="0" collapsed="false">
      <c r="A164" s="61" t="s">
        <v>533</v>
      </c>
      <c r="B164" s="6" t="s">
        <v>129</v>
      </c>
      <c r="C164" s="6" t="s">
        <v>534</v>
      </c>
      <c r="D164" s="37" t="s">
        <v>535</v>
      </c>
      <c r="E164" s="7" t="n">
        <v>38381</v>
      </c>
      <c r="F164" s="56"/>
      <c r="G164" s="56"/>
      <c r="H164" s="56"/>
      <c r="I164" s="56"/>
      <c r="J164" s="7" t="n">
        <v>38390</v>
      </c>
      <c r="K164" s="5"/>
      <c r="L164" s="5"/>
      <c r="M164" s="5"/>
      <c r="N164" s="5"/>
      <c r="O164" s="7" t="s">
        <v>27</v>
      </c>
      <c r="P164" s="7" t="n">
        <v>38400</v>
      </c>
      <c r="Q164" s="7"/>
      <c r="R164" s="7"/>
      <c r="S164" s="7" t="n">
        <v>38418</v>
      </c>
      <c r="T164" s="69"/>
      <c r="U164" s="7" t="s">
        <v>27</v>
      </c>
      <c r="V164" s="7" t="n">
        <v>38404</v>
      </c>
      <c r="W164" s="69"/>
      <c r="X164" s="69"/>
      <c r="Y164" s="7" t="s">
        <v>27</v>
      </c>
      <c r="Z164" s="7" t="n">
        <v>38427</v>
      </c>
      <c r="AA164" s="7"/>
      <c r="AB164" s="7" t="n">
        <v>38465</v>
      </c>
      <c r="AC164" s="56"/>
      <c r="AD164" s="56"/>
      <c r="AE164" s="7" t="n">
        <v>38469</v>
      </c>
      <c r="AF164" s="56"/>
      <c r="AG164" s="0" t="s">
        <v>526</v>
      </c>
    </row>
    <row r="165" customFormat="false" ht="15" hidden="false" customHeight="true" outlineLevel="0" collapsed="false">
      <c r="A165" s="61" t="s">
        <v>536</v>
      </c>
      <c r="B165" s="6" t="s">
        <v>129</v>
      </c>
      <c r="C165" s="6" t="s">
        <v>537</v>
      </c>
      <c r="D165" s="37" t="s">
        <v>538</v>
      </c>
      <c r="E165" s="7" t="n">
        <v>38385</v>
      </c>
      <c r="F165" s="5"/>
      <c r="G165" s="5"/>
      <c r="H165" s="5"/>
      <c r="I165" s="5"/>
      <c r="J165" s="7" t="n">
        <v>38391</v>
      </c>
      <c r="K165" s="5"/>
      <c r="L165" s="5"/>
      <c r="M165" s="5"/>
      <c r="N165" s="5"/>
      <c r="O165" s="5" t="s">
        <v>27</v>
      </c>
      <c r="P165" s="7" t="n">
        <v>38406</v>
      </c>
      <c r="Q165" s="5"/>
      <c r="R165" s="5"/>
      <c r="S165" s="7" t="n">
        <v>38434</v>
      </c>
      <c r="T165" s="7"/>
      <c r="U165" s="7" t="s">
        <v>27</v>
      </c>
      <c r="V165" s="7" t="n">
        <v>38412</v>
      </c>
      <c r="W165" s="7"/>
      <c r="X165" s="7"/>
      <c r="Y165" s="5" t="s">
        <v>27</v>
      </c>
      <c r="Z165" s="7" t="n">
        <v>38440</v>
      </c>
      <c r="AA165" s="5"/>
      <c r="AB165" s="7" t="n">
        <v>38447</v>
      </c>
      <c r="AC165" s="5"/>
      <c r="AD165" s="5"/>
      <c r="AE165" s="7" t="n">
        <v>38453</v>
      </c>
      <c r="AF165" s="5"/>
    </row>
    <row r="166" customFormat="false" ht="15" hidden="false" customHeight="true" outlineLevel="0" collapsed="false">
      <c r="A166" s="61" t="s">
        <v>539</v>
      </c>
      <c r="B166" s="6" t="s">
        <v>129</v>
      </c>
      <c r="C166" s="6" t="s">
        <v>540</v>
      </c>
      <c r="D166" s="37" t="s">
        <v>541</v>
      </c>
      <c r="E166" s="7" t="n">
        <v>38386</v>
      </c>
      <c r="F166" s="5"/>
      <c r="G166" s="5"/>
      <c r="H166" s="5"/>
      <c r="I166" s="5"/>
      <c r="J166" s="7" t="n">
        <v>38393</v>
      </c>
      <c r="K166" s="5"/>
      <c r="L166" s="5"/>
      <c r="M166" s="5"/>
      <c r="N166" s="5"/>
      <c r="O166" s="5" t="s">
        <v>27</v>
      </c>
      <c r="P166" s="7" t="n">
        <v>38401</v>
      </c>
      <c r="Q166" s="5"/>
      <c r="R166" s="5"/>
      <c r="S166" s="7" t="n">
        <v>38502</v>
      </c>
      <c r="T166" s="7"/>
      <c r="U166" s="7" t="s">
        <v>27</v>
      </c>
      <c r="V166" s="7" t="n">
        <v>38406</v>
      </c>
      <c r="W166" s="7"/>
      <c r="X166" s="7"/>
      <c r="Y166" s="5" t="s">
        <v>27</v>
      </c>
      <c r="Z166" s="7" t="n">
        <v>38509</v>
      </c>
      <c r="AA166" s="5"/>
      <c r="AB166" s="7" t="n">
        <v>38517</v>
      </c>
      <c r="AC166" s="5"/>
      <c r="AD166" s="5"/>
      <c r="AE166" s="7" t="n">
        <v>38519</v>
      </c>
      <c r="AF166" s="5"/>
    </row>
    <row r="167" customFormat="false" ht="15" hidden="false" customHeight="true" outlineLevel="0" collapsed="false">
      <c r="A167" s="61" t="s">
        <v>542</v>
      </c>
      <c r="B167" s="6" t="s">
        <v>129</v>
      </c>
      <c r="C167" s="6" t="s">
        <v>543</v>
      </c>
      <c r="D167" s="37" t="s">
        <v>544</v>
      </c>
      <c r="E167" s="7" t="n">
        <v>38387</v>
      </c>
      <c r="F167" s="5"/>
      <c r="G167" s="5"/>
      <c r="H167" s="5"/>
      <c r="I167" s="5"/>
      <c r="J167" s="7" t="n">
        <v>38394</v>
      </c>
      <c r="K167" s="5"/>
      <c r="L167" s="5"/>
      <c r="M167" s="5"/>
      <c r="N167" s="5"/>
      <c r="O167" s="5" t="s">
        <v>27</v>
      </c>
      <c r="P167" s="7" t="n">
        <v>38405</v>
      </c>
      <c r="Q167" s="5"/>
      <c r="R167" s="5"/>
      <c r="S167" s="7" t="n">
        <v>38462</v>
      </c>
      <c r="T167" s="7"/>
      <c r="U167" s="7" t="s">
        <v>27</v>
      </c>
      <c r="V167" s="7" t="n">
        <v>38408</v>
      </c>
      <c r="W167" s="7"/>
      <c r="X167" s="7"/>
      <c r="Y167" s="7" t="s">
        <v>27</v>
      </c>
      <c r="Z167" s="7" t="n">
        <v>38469</v>
      </c>
      <c r="AA167" s="7"/>
      <c r="AB167" s="7" t="n">
        <v>38477</v>
      </c>
      <c r="AC167" s="5"/>
      <c r="AD167" s="5"/>
      <c r="AE167" s="7" t="n">
        <v>38481</v>
      </c>
      <c r="AF167" s="5"/>
    </row>
    <row r="168" customFormat="false" ht="15" hidden="false" customHeight="true" outlineLevel="0" collapsed="false">
      <c r="A168" s="61" t="s">
        <v>545</v>
      </c>
      <c r="B168" s="6" t="s">
        <v>129</v>
      </c>
      <c r="C168" s="6" t="s">
        <v>546</v>
      </c>
      <c r="D168" s="37" t="s">
        <v>547</v>
      </c>
      <c r="E168" s="7" t="n">
        <v>38394</v>
      </c>
      <c r="F168" s="56"/>
      <c r="G168" s="56"/>
      <c r="H168" s="56"/>
      <c r="I168" s="56"/>
      <c r="J168" s="7" t="n">
        <v>38400</v>
      </c>
      <c r="K168" s="7"/>
      <c r="L168" s="7"/>
      <c r="M168" s="7"/>
      <c r="N168" s="7"/>
      <c r="O168" s="5" t="s">
        <v>27</v>
      </c>
      <c r="P168" s="7" t="n">
        <v>38411</v>
      </c>
      <c r="Q168" s="56"/>
      <c r="R168" s="56"/>
      <c r="S168" s="7" t="n">
        <v>38430</v>
      </c>
      <c r="T168" s="7"/>
      <c r="U168" s="7" t="s">
        <v>27</v>
      </c>
      <c r="V168" s="7" t="n">
        <v>38413</v>
      </c>
      <c r="W168" s="7"/>
      <c r="X168" s="7"/>
      <c r="Y168" s="7" t="s">
        <v>27</v>
      </c>
      <c r="Z168" s="7" t="n">
        <v>38435</v>
      </c>
      <c r="AA168" s="7"/>
      <c r="AB168" s="7" t="n">
        <v>38443</v>
      </c>
      <c r="AC168" s="56"/>
      <c r="AD168" s="56"/>
      <c r="AE168" s="7" t="n">
        <v>38449</v>
      </c>
      <c r="AF168" s="56"/>
    </row>
    <row r="169" customFormat="false" ht="15" hidden="false" customHeight="true" outlineLevel="0" collapsed="false">
      <c r="A169" s="62" t="s">
        <v>548</v>
      </c>
      <c r="B169" s="13" t="s">
        <v>129</v>
      </c>
      <c r="C169" s="13" t="s">
        <v>549</v>
      </c>
      <c r="D169" s="31" t="s">
        <v>550</v>
      </c>
      <c r="E169" s="14" t="n">
        <v>38392</v>
      </c>
      <c r="F169" s="58"/>
      <c r="G169" s="58"/>
      <c r="H169" s="58"/>
      <c r="I169" s="58"/>
      <c r="J169" s="14" t="n">
        <v>38398</v>
      </c>
      <c r="K169" s="58"/>
      <c r="L169" s="58"/>
      <c r="M169" s="58"/>
      <c r="N169" s="58"/>
      <c r="O169" s="13" t="s">
        <v>27</v>
      </c>
      <c r="P169" s="14" t="n">
        <v>38412</v>
      </c>
      <c r="Q169" s="58"/>
      <c r="R169" s="58"/>
      <c r="S169" s="14" t="n">
        <v>38422</v>
      </c>
      <c r="T169" s="58"/>
      <c r="U169" s="13" t="s">
        <v>27</v>
      </c>
      <c r="V169" s="14" t="n">
        <v>38415</v>
      </c>
      <c r="W169" s="58"/>
      <c r="X169" s="58"/>
      <c r="Y169" s="14" t="s">
        <v>27</v>
      </c>
      <c r="Z169" s="14" t="n">
        <v>38432</v>
      </c>
      <c r="AA169" s="14"/>
      <c r="AB169" s="14" t="n">
        <v>38437</v>
      </c>
      <c r="AC169" s="58"/>
      <c r="AD169" s="58"/>
      <c r="AE169" s="14" t="n">
        <v>38446</v>
      </c>
      <c r="AF169" s="58"/>
    </row>
    <row r="170" customFormat="false" ht="15" hidden="false" customHeight="true" outlineLevel="0" collapsed="false">
      <c r="A170" s="62" t="s">
        <v>551</v>
      </c>
      <c r="B170" s="13" t="s">
        <v>129</v>
      </c>
      <c r="C170" s="13" t="s">
        <v>552</v>
      </c>
      <c r="D170" s="31" t="s">
        <v>553</v>
      </c>
      <c r="E170" s="14" t="n">
        <v>38393</v>
      </c>
      <c r="F170" s="58"/>
      <c r="G170" s="58"/>
      <c r="H170" s="58"/>
      <c r="I170" s="58"/>
      <c r="J170" s="14" t="n">
        <v>38405</v>
      </c>
      <c r="K170" s="58"/>
      <c r="L170" s="58"/>
      <c r="M170" s="58"/>
      <c r="N170" s="58"/>
      <c r="O170" s="13" t="s">
        <v>27</v>
      </c>
      <c r="P170" s="14" t="n">
        <v>38413</v>
      </c>
      <c r="Q170" s="58"/>
      <c r="R170" s="58"/>
      <c r="S170" s="14" t="n">
        <v>38426</v>
      </c>
      <c r="T170" s="58"/>
      <c r="U170" s="13" t="s">
        <v>27</v>
      </c>
      <c r="V170" s="14" t="n">
        <v>38418</v>
      </c>
      <c r="W170" s="58"/>
      <c r="X170" s="58"/>
      <c r="Y170" s="14" t="s">
        <v>27</v>
      </c>
      <c r="Z170" s="14" t="n">
        <v>38433</v>
      </c>
      <c r="AA170" s="14"/>
      <c r="AB170" s="14" t="n">
        <v>38441</v>
      </c>
      <c r="AC170" s="58"/>
      <c r="AD170" s="58"/>
      <c r="AE170" s="14" t="n">
        <v>38448</v>
      </c>
      <c r="AF170" s="58"/>
    </row>
    <row r="171" customFormat="false" ht="15" hidden="false" customHeight="true" outlineLevel="0" collapsed="false">
      <c r="A171" s="62" t="s">
        <v>554</v>
      </c>
      <c r="B171" s="13" t="s">
        <v>129</v>
      </c>
      <c r="C171" s="13" t="s">
        <v>555</v>
      </c>
      <c r="D171" s="31" t="s">
        <v>556</v>
      </c>
      <c r="E171" s="14" t="n">
        <v>38402</v>
      </c>
      <c r="F171" s="13"/>
      <c r="G171" s="13"/>
      <c r="H171" s="13"/>
      <c r="I171" s="13"/>
      <c r="J171" s="14" t="n">
        <v>38409</v>
      </c>
      <c r="K171" s="13"/>
      <c r="L171" s="13"/>
      <c r="M171" s="13"/>
      <c r="N171" s="13"/>
      <c r="O171" s="13" t="s">
        <v>27</v>
      </c>
      <c r="P171" s="14" t="n">
        <v>38419</v>
      </c>
      <c r="Q171" s="13"/>
      <c r="R171" s="13"/>
      <c r="S171" s="14" t="n">
        <v>38524</v>
      </c>
      <c r="T171" s="13"/>
      <c r="U171" s="13" t="s">
        <v>27</v>
      </c>
      <c r="V171" s="14" t="n">
        <v>38422</v>
      </c>
      <c r="W171" s="13"/>
      <c r="X171" s="13"/>
      <c r="Y171" s="13" t="s">
        <v>27</v>
      </c>
      <c r="Z171" s="14" t="n">
        <v>38532</v>
      </c>
      <c r="AA171" s="13"/>
      <c r="AB171" s="14" t="n">
        <v>38538</v>
      </c>
      <c r="AC171" s="13"/>
      <c r="AD171" s="13"/>
      <c r="AE171" s="14" t="n">
        <v>38545</v>
      </c>
      <c r="AF171" s="13"/>
    </row>
    <row r="172" customFormat="false" ht="15" hidden="false" customHeight="true" outlineLevel="0" collapsed="false">
      <c r="A172" s="62" t="s">
        <v>557</v>
      </c>
      <c r="B172" s="13" t="s">
        <v>129</v>
      </c>
      <c r="C172" s="13" t="s">
        <v>558</v>
      </c>
      <c r="D172" s="31" t="s">
        <v>559</v>
      </c>
      <c r="E172" s="14" t="n">
        <v>38406</v>
      </c>
      <c r="F172" s="13"/>
      <c r="G172" s="13"/>
      <c r="H172" s="13"/>
      <c r="I172" s="13"/>
      <c r="J172" s="14" t="n">
        <v>38414</v>
      </c>
      <c r="K172" s="14" t="n">
        <v>38415</v>
      </c>
      <c r="L172" s="13"/>
      <c r="M172" s="13"/>
      <c r="N172" s="13"/>
      <c r="O172" s="13" t="s">
        <v>27</v>
      </c>
      <c r="P172" s="14" t="n">
        <v>38421</v>
      </c>
      <c r="Q172" s="13"/>
      <c r="R172" s="13"/>
      <c r="S172" s="14" t="n">
        <v>38434</v>
      </c>
      <c r="T172" s="13"/>
      <c r="U172" s="13" t="s">
        <v>27</v>
      </c>
      <c r="V172" s="14" t="n">
        <v>38426</v>
      </c>
      <c r="W172" s="13"/>
      <c r="X172" s="13"/>
      <c r="Y172" s="13" t="s">
        <v>27</v>
      </c>
      <c r="Z172" s="14" t="n">
        <v>38443</v>
      </c>
      <c r="AA172" s="13"/>
      <c r="AB172" s="14" t="n">
        <v>38448</v>
      </c>
      <c r="AC172" s="13"/>
      <c r="AD172" s="13"/>
      <c r="AE172" s="14" t="n">
        <v>38455</v>
      </c>
      <c r="AF172" s="13"/>
    </row>
    <row r="173" customFormat="false" ht="15" hidden="false" customHeight="true" outlineLevel="0" collapsed="false">
      <c r="A173" s="62" t="s">
        <v>560</v>
      </c>
      <c r="B173" s="13" t="s">
        <v>129</v>
      </c>
      <c r="C173" s="13" t="s">
        <v>561</v>
      </c>
      <c r="D173" s="31" t="s">
        <v>562</v>
      </c>
      <c r="E173" s="14" t="n">
        <v>38408</v>
      </c>
      <c r="F173" s="58"/>
      <c r="G173" s="58"/>
      <c r="H173" s="58"/>
      <c r="I173" s="58"/>
      <c r="J173" s="14" t="n">
        <v>38421</v>
      </c>
      <c r="K173" s="14"/>
      <c r="L173" s="14"/>
      <c r="M173" s="14"/>
      <c r="N173" s="14"/>
      <c r="O173" s="13" t="s">
        <v>27</v>
      </c>
      <c r="P173" s="14" t="n">
        <v>38432</v>
      </c>
      <c r="Q173" s="58"/>
      <c r="R173" s="58"/>
      <c r="S173" s="14" t="n">
        <v>38443</v>
      </c>
      <c r="T173" s="13"/>
      <c r="U173" s="13" t="s">
        <v>27</v>
      </c>
      <c r="V173" s="14" t="n">
        <v>38432</v>
      </c>
      <c r="W173" s="13"/>
      <c r="X173" s="13"/>
      <c r="Y173" s="13" t="s">
        <v>27</v>
      </c>
      <c r="Z173" s="14" t="n">
        <v>38450</v>
      </c>
      <c r="AA173" s="58"/>
      <c r="AB173" s="14" t="n">
        <v>38456</v>
      </c>
      <c r="AC173" s="58"/>
      <c r="AD173" s="58"/>
      <c r="AE173" s="14" t="n">
        <v>38462</v>
      </c>
      <c r="AF173" s="58"/>
    </row>
    <row r="174" customFormat="false" ht="15" hidden="false" customHeight="true" outlineLevel="0" collapsed="false">
      <c r="A174" s="62" t="s">
        <v>563</v>
      </c>
      <c r="B174" s="13" t="s">
        <v>129</v>
      </c>
      <c r="C174" s="13" t="s">
        <v>564</v>
      </c>
      <c r="D174" s="31" t="s">
        <v>565</v>
      </c>
      <c r="E174" s="14" t="n">
        <v>38411</v>
      </c>
      <c r="F174" s="58"/>
      <c r="G174" s="58"/>
      <c r="H174" s="58"/>
      <c r="I174" s="58"/>
      <c r="J174" s="14" t="n">
        <v>38418</v>
      </c>
      <c r="K174" s="58"/>
      <c r="L174" s="58"/>
      <c r="M174" s="58"/>
      <c r="N174" s="58"/>
      <c r="O174" s="13" t="s">
        <v>27</v>
      </c>
      <c r="P174" s="14" t="n">
        <v>38427</v>
      </c>
      <c r="Q174" s="58"/>
      <c r="R174" s="58"/>
      <c r="S174" s="14" t="n">
        <v>38441</v>
      </c>
      <c r="T174" s="13"/>
      <c r="U174" s="13" t="s">
        <v>27</v>
      </c>
      <c r="V174" s="14" t="n">
        <v>38429</v>
      </c>
      <c r="W174" s="13"/>
      <c r="X174" s="13"/>
      <c r="Y174" s="14" t="s">
        <v>27</v>
      </c>
      <c r="Z174" s="14" t="n">
        <v>38448</v>
      </c>
      <c r="AA174" s="58"/>
      <c r="AB174" s="14" t="n">
        <v>38454</v>
      </c>
      <c r="AC174" s="58"/>
      <c r="AD174" s="58"/>
      <c r="AE174" s="14" t="n">
        <v>38460</v>
      </c>
      <c r="AF174" s="58"/>
    </row>
    <row r="175" customFormat="false" ht="15" hidden="false" customHeight="true" outlineLevel="0" collapsed="false">
      <c r="A175" s="74" t="s">
        <v>566</v>
      </c>
      <c r="B175" s="14" t="s">
        <v>129</v>
      </c>
      <c r="C175" s="14" t="s">
        <v>567</v>
      </c>
      <c r="D175" s="18" t="s">
        <v>568</v>
      </c>
      <c r="E175" s="14" t="n">
        <v>38413</v>
      </c>
      <c r="F175" s="70"/>
      <c r="G175" s="70"/>
      <c r="H175" s="70"/>
      <c r="I175" s="70"/>
      <c r="J175" s="14" t="n">
        <v>38419</v>
      </c>
      <c r="K175" s="58"/>
      <c r="L175" s="58"/>
      <c r="M175" s="58"/>
      <c r="N175" s="58"/>
      <c r="O175" s="13" t="s">
        <v>27</v>
      </c>
      <c r="P175" s="14" t="n">
        <v>38422</v>
      </c>
      <c r="Q175" s="58"/>
      <c r="R175" s="58"/>
      <c r="S175" s="14" t="n">
        <v>38510</v>
      </c>
      <c r="T175" s="13"/>
      <c r="U175" s="13" t="s">
        <v>27</v>
      </c>
      <c r="V175" s="14" t="n">
        <v>38428</v>
      </c>
      <c r="W175" s="13"/>
      <c r="X175" s="13"/>
      <c r="Y175" s="14" t="s">
        <v>27</v>
      </c>
      <c r="Z175" s="14" t="n">
        <v>38518</v>
      </c>
      <c r="AA175" s="58"/>
      <c r="AB175" s="14" t="n">
        <v>38531</v>
      </c>
      <c r="AC175" s="58"/>
      <c r="AD175" s="58"/>
      <c r="AE175" s="14" t="n">
        <v>38533</v>
      </c>
      <c r="AF175" s="58"/>
    </row>
    <row r="176" customFormat="false" ht="15" hidden="false" customHeight="true" outlineLevel="0" collapsed="false">
      <c r="A176" s="61" t="s">
        <v>569</v>
      </c>
      <c r="B176" s="6" t="s">
        <v>129</v>
      </c>
      <c r="C176" s="6" t="s">
        <v>570</v>
      </c>
      <c r="D176" s="37" t="s">
        <v>571</v>
      </c>
      <c r="E176" s="20" t="n">
        <v>38415</v>
      </c>
      <c r="F176" s="75"/>
      <c r="G176" s="75"/>
      <c r="H176" s="75"/>
      <c r="I176" s="75"/>
      <c r="J176" s="20" t="n">
        <v>38425</v>
      </c>
      <c r="K176" s="20" t="n">
        <v>38427</v>
      </c>
      <c r="L176" s="75"/>
      <c r="M176" s="75"/>
      <c r="N176" s="75"/>
      <c r="O176" s="6" t="s">
        <v>27</v>
      </c>
      <c r="P176" s="20" t="n">
        <v>38456</v>
      </c>
      <c r="Q176" s="75"/>
      <c r="R176" s="75"/>
      <c r="S176" s="20" t="n">
        <v>38469</v>
      </c>
      <c r="T176" s="75"/>
      <c r="U176" s="6" t="s">
        <v>27</v>
      </c>
      <c r="V176" s="20" t="n">
        <v>38460</v>
      </c>
      <c r="W176" s="75"/>
      <c r="X176" s="75"/>
      <c r="Y176" s="6" t="s">
        <v>27</v>
      </c>
      <c r="Z176" s="20" t="n">
        <v>38477</v>
      </c>
      <c r="AA176" s="75"/>
      <c r="AB176" s="20" t="n">
        <v>38483</v>
      </c>
      <c r="AC176" s="75"/>
      <c r="AD176" s="75"/>
      <c r="AE176" s="20" t="n">
        <v>38490</v>
      </c>
      <c r="AF176" s="75"/>
    </row>
    <row r="177" customFormat="false" ht="15" hidden="false" customHeight="true" outlineLevel="0" collapsed="false">
      <c r="A177" s="61" t="s">
        <v>572</v>
      </c>
      <c r="B177" s="6" t="s">
        <v>129</v>
      </c>
      <c r="C177" s="6" t="s">
        <v>573</v>
      </c>
      <c r="D177" s="37" t="s">
        <v>574</v>
      </c>
      <c r="E177" s="7" t="n">
        <v>38420</v>
      </c>
      <c r="F177" s="56"/>
      <c r="G177" s="56"/>
      <c r="H177" s="56"/>
      <c r="I177" s="56"/>
      <c r="J177" s="7" t="n">
        <v>38428</v>
      </c>
      <c r="K177" s="56"/>
      <c r="L177" s="56"/>
      <c r="M177" s="56"/>
      <c r="N177" s="56"/>
      <c r="O177" s="5" t="s">
        <v>27</v>
      </c>
      <c r="P177" s="7" t="n">
        <v>38435</v>
      </c>
      <c r="Q177" s="56"/>
      <c r="R177" s="56"/>
      <c r="S177" s="7" t="n">
        <v>38448</v>
      </c>
      <c r="T177" s="7"/>
      <c r="U177" s="7" t="s">
        <v>27</v>
      </c>
      <c r="V177" s="7" t="n">
        <v>38441</v>
      </c>
      <c r="W177" s="7"/>
      <c r="X177" s="7"/>
      <c r="Y177" s="7" t="s">
        <v>27</v>
      </c>
      <c r="Z177" s="7" t="n">
        <v>38456</v>
      </c>
      <c r="AA177" s="7"/>
      <c r="AB177" s="7" t="n">
        <v>38469</v>
      </c>
      <c r="AC177" s="7"/>
      <c r="AD177" s="7"/>
      <c r="AE177" s="7" t="n">
        <v>38474</v>
      </c>
      <c r="AF177" s="56"/>
    </row>
    <row r="178" customFormat="false" ht="15" hidden="false" customHeight="true" outlineLevel="0" collapsed="false">
      <c r="A178" s="62" t="s">
        <v>575</v>
      </c>
      <c r="B178" s="13" t="s">
        <v>129</v>
      </c>
      <c r="C178" s="13" t="s">
        <v>576</v>
      </c>
      <c r="D178" s="31" t="s">
        <v>577</v>
      </c>
      <c r="E178" s="14" t="n">
        <v>38422</v>
      </c>
      <c r="F178" s="58"/>
      <c r="G178" s="58"/>
      <c r="H178" s="58"/>
      <c r="I178" s="58"/>
      <c r="J178" s="14" t="n">
        <v>38427</v>
      </c>
      <c r="K178" s="58"/>
      <c r="L178" s="58"/>
      <c r="M178" s="58"/>
      <c r="N178" s="58"/>
      <c r="O178" s="13" t="s">
        <v>27</v>
      </c>
      <c r="P178" s="14" t="n">
        <v>38434</v>
      </c>
      <c r="Q178" s="58"/>
      <c r="R178" s="58"/>
      <c r="S178" s="14" t="n">
        <v>38525</v>
      </c>
      <c r="T178" s="58"/>
      <c r="U178" s="13" t="s">
        <v>27</v>
      </c>
      <c r="V178" s="14" t="n">
        <v>38435</v>
      </c>
      <c r="W178" s="58"/>
      <c r="X178" s="58"/>
      <c r="Y178" s="13" t="s">
        <v>27</v>
      </c>
      <c r="Z178" s="14" t="n">
        <v>38533</v>
      </c>
      <c r="AA178" s="58"/>
      <c r="AB178" s="14" t="n">
        <v>38539</v>
      </c>
      <c r="AC178" s="58"/>
      <c r="AD178" s="58"/>
      <c r="AE178" s="14" t="n">
        <v>38547</v>
      </c>
      <c r="AF178" s="58"/>
    </row>
    <row r="179" customFormat="false" ht="15" hidden="false" customHeight="true" outlineLevel="0" collapsed="false">
      <c r="A179" s="61" t="s">
        <v>578</v>
      </c>
      <c r="B179" s="6" t="s">
        <v>129</v>
      </c>
      <c r="C179" s="6" t="s">
        <v>579</v>
      </c>
      <c r="D179" s="37" t="s">
        <v>580</v>
      </c>
      <c r="E179" s="7" t="n">
        <v>38422</v>
      </c>
      <c r="F179" s="56"/>
      <c r="G179" s="56"/>
      <c r="H179" s="56"/>
      <c r="I179" s="56"/>
      <c r="J179" s="7" t="n">
        <v>38429</v>
      </c>
      <c r="K179" s="56"/>
      <c r="L179" s="56"/>
      <c r="M179" s="56"/>
      <c r="N179" s="56"/>
      <c r="O179" s="5" t="s">
        <v>27</v>
      </c>
      <c r="P179" s="7" t="n">
        <v>38436</v>
      </c>
      <c r="Q179" s="56"/>
      <c r="R179" s="56"/>
      <c r="S179" s="7" t="n">
        <v>38449</v>
      </c>
      <c r="T179" s="56"/>
      <c r="U179" s="5" t="s">
        <v>27</v>
      </c>
      <c r="V179" s="7" t="n">
        <v>38441</v>
      </c>
      <c r="W179" s="56"/>
      <c r="X179" s="56"/>
      <c r="Y179" s="5" t="s">
        <v>27</v>
      </c>
      <c r="Z179" s="7" t="n">
        <v>38458</v>
      </c>
      <c r="AA179" s="5"/>
      <c r="AB179" s="7" t="n">
        <v>38475</v>
      </c>
      <c r="AC179" s="69"/>
      <c r="AD179" s="69"/>
      <c r="AE179" s="7" t="n">
        <v>38478</v>
      </c>
      <c r="AF179" s="56"/>
    </row>
    <row r="180" customFormat="false" ht="15" hidden="false" customHeight="true" outlineLevel="0" collapsed="false">
      <c r="A180" s="61" t="s">
        <v>581</v>
      </c>
      <c r="B180" s="6" t="s">
        <v>129</v>
      </c>
      <c r="C180" s="5" t="s">
        <v>582</v>
      </c>
      <c r="D180" s="37" t="s">
        <v>583</v>
      </c>
      <c r="E180" s="7" t="n">
        <v>38428</v>
      </c>
      <c r="F180" s="56"/>
      <c r="G180" s="56"/>
      <c r="H180" s="56"/>
      <c r="I180" s="56"/>
      <c r="J180" s="7" t="n">
        <v>38429</v>
      </c>
      <c r="K180" s="5"/>
      <c r="L180" s="5"/>
      <c r="M180" s="5"/>
      <c r="N180" s="5"/>
      <c r="O180" s="5" t="s">
        <v>27</v>
      </c>
      <c r="P180" s="7" t="n">
        <v>38441</v>
      </c>
      <c r="Q180" s="56"/>
      <c r="R180" s="56"/>
      <c r="S180" s="7" t="n">
        <v>38453</v>
      </c>
      <c r="T180" s="56"/>
      <c r="U180" s="5" t="s">
        <v>27</v>
      </c>
      <c r="V180" s="7" t="n">
        <v>38443</v>
      </c>
      <c r="W180" s="5"/>
      <c r="X180" s="5"/>
      <c r="Y180" s="5" t="s">
        <v>27</v>
      </c>
      <c r="Z180" s="7" t="n">
        <v>38461</v>
      </c>
      <c r="AA180" s="5"/>
      <c r="AB180" s="7" t="n">
        <v>38471</v>
      </c>
      <c r="AC180" s="56"/>
      <c r="AD180" s="56"/>
      <c r="AE180" s="7" t="n">
        <v>38488</v>
      </c>
      <c r="AF180" s="56"/>
    </row>
    <row r="181" customFormat="false" ht="15" hidden="false" customHeight="true" outlineLevel="0" collapsed="false">
      <c r="A181" s="61" t="s">
        <v>584</v>
      </c>
      <c r="B181" s="6" t="s">
        <v>129</v>
      </c>
      <c r="C181" s="5" t="s">
        <v>585</v>
      </c>
      <c r="D181" s="37" t="s">
        <v>586</v>
      </c>
      <c r="E181" s="7" t="n">
        <v>38429</v>
      </c>
      <c r="F181" s="56"/>
      <c r="G181" s="56"/>
      <c r="H181" s="56"/>
      <c r="I181" s="56"/>
      <c r="J181" s="7" t="n">
        <v>38430</v>
      </c>
      <c r="K181" s="5"/>
      <c r="L181" s="5"/>
      <c r="M181" s="5"/>
      <c r="N181" s="5"/>
      <c r="O181" s="5" t="s">
        <v>27</v>
      </c>
      <c r="P181" s="7" t="n">
        <v>38444</v>
      </c>
      <c r="Q181" s="56"/>
      <c r="R181" s="56"/>
      <c r="S181" s="7" t="n">
        <v>38532</v>
      </c>
      <c r="T181" s="56"/>
      <c r="U181" s="5" t="s">
        <v>27</v>
      </c>
      <c r="V181" s="7" t="n">
        <v>38447</v>
      </c>
      <c r="W181" s="56"/>
      <c r="X181" s="56"/>
      <c r="Y181" s="5" t="s">
        <v>27</v>
      </c>
      <c r="Z181" s="7" t="n">
        <v>38539</v>
      </c>
      <c r="AA181" s="56"/>
      <c r="AB181" s="7" t="n">
        <v>38544</v>
      </c>
      <c r="AC181" s="56"/>
      <c r="AD181" s="56"/>
      <c r="AE181" s="7" t="n">
        <v>38551</v>
      </c>
      <c r="AF181" s="56"/>
    </row>
    <row r="182" customFormat="false" ht="15" hidden="false" customHeight="true" outlineLevel="0" collapsed="false">
      <c r="A182" s="61" t="s">
        <v>587</v>
      </c>
      <c r="B182" s="6" t="s">
        <v>129</v>
      </c>
      <c r="C182" s="6" t="s">
        <v>588</v>
      </c>
      <c r="D182" s="37" t="s">
        <v>589</v>
      </c>
      <c r="E182" s="7" t="n">
        <v>38430</v>
      </c>
      <c r="F182" s="56"/>
      <c r="G182" s="56"/>
      <c r="H182" s="56"/>
      <c r="I182" s="56"/>
      <c r="J182" s="7" t="n">
        <v>38436</v>
      </c>
      <c r="K182" s="5"/>
      <c r="L182" s="5"/>
      <c r="M182" s="5"/>
      <c r="N182" s="5"/>
      <c r="O182" s="5" t="s">
        <v>27</v>
      </c>
      <c r="P182" s="7" t="n">
        <v>38448</v>
      </c>
      <c r="Q182" s="56"/>
      <c r="R182" s="56"/>
      <c r="S182" s="7" t="n">
        <v>38465</v>
      </c>
      <c r="T182" s="56"/>
      <c r="U182" s="5" t="s">
        <v>27</v>
      </c>
      <c r="V182" s="7" t="n">
        <v>38450</v>
      </c>
      <c r="W182" s="56"/>
      <c r="X182" s="56"/>
      <c r="Y182" s="7" t="s">
        <v>27</v>
      </c>
      <c r="Z182" s="7" t="n">
        <v>38474</v>
      </c>
      <c r="AA182" s="7"/>
      <c r="AB182" s="7" t="n">
        <v>38478</v>
      </c>
      <c r="AC182" s="56"/>
      <c r="AD182" s="56"/>
      <c r="AE182" s="7" t="n">
        <v>38483</v>
      </c>
      <c r="AF182" s="56"/>
    </row>
    <row r="183" customFormat="false" ht="15" hidden="false" customHeight="true" outlineLevel="0" collapsed="false">
      <c r="A183" s="62" t="s">
        <v>590</v>
      </c>
      <c r="B183" s="13" t="s">
        <v>129</v>
      </c>
      <c r="C183" s="13" t="s">
        <v>591</v>
      </c>
      <c r="D183" s="31" t="s">
        <v>592</v>
      </c>
      <c r="E183" s="14" t="n">
        <v>38435</v>
      </c>
      <c r="F183" s="14" t="n">
        <v>38454</v>
      </c>
      <c r="G183" s="13"/>
      <c r="H183" s="13"/>
      <c r="I183" s="13"/>
      <c r="J183" s="14" t="n">
        <v>38457</v>
      </c>
      <c r="K183" s="13"/>
      <c r="L183" s="13"/>
      <c r="M183" s="13"/>
      <c r="N183" s="13"/>
      <c r="O183" s="13" t="s">
        <v>27</v>
      </c>
      <c r="P183" s="14" t="n">
        <v>38471</v>
      </c>
      <c r="Q183" s="13"/>
      <c r="R183" s="13"/>
      <c r="S183" s="14" t="n">
        <v>38545</v>
      </c>
      <c r="T183" s="13"/>
      <c r="U183" s="13" t="s">
        <v>27</v>
      </c>
      <c r="V183" s="14" t="n">
        <v>38477</v>
      </c>
      <c r="W183" s="13"/>
      <c r="X183" s="13"/>
      <c r="Y183" s="13" t="s">
        <v>27</v>
      </c>
      <c r="Z183" s="14" t="n">
        <v>38553</v>
      </c>
      <c r="AA183" s="13"/>
      <c r="AB183" s="14" t="n">
        <v>38559</v>
      </c>
      <c r="AC183" s="13"/>
      <c r="AD183" s="13"/>
      <c r="AE183" s="14" t="n">
        <v>38561</v>
      </c>
      <c r="AF183" s="13"/>
    </row>
    <row r="184" customFormat="false" ht="15" hidden="false" customHeight="true" outlineLevel="0" collapsed="false">
      <c r="A184" s="61" t="s">
        <v>593</v>
      </c>
      <c r="B184" s="6" t="s">
        <v>129</v>
      </c>
      <c r="C184" s="5" t="s">
        <v>594</v>
      </c>
      <c r="D184" s="37" t="s">
        <v>595</v>
      </c>
      <c r="E184" s="7" t="n">
        <v>38435</v>
      </c>
      <c r="F184" s="5"/>
      <c r="G184" s="5"/>
      <c r="H184" s="5"/>
      <c r="I184" s="5"/>
      <c r="J184" s="7" t="n">
        <v>38441</v>
      </c>
      <c r="K184" s="5"/>
      <c r="L184" s="5"/>
      <c r="M184" s="5"/>
      <c r="N184" s="5"/>
      <c r="O184" s="5" t="s">
        <v>27</v>
      </c>
      <c r="P184" s="7" t="n">
        <v>38450</v>
      </c>
      <c r="Q184" s="5"/>
      <c r="R184" s="5"/>
      <c r="S184" s="7" t="n">
        <v>38482</v>
      </c>
      <c r="T184" s="5"/>
      <c r="U184" s="5" t="s">
        <v>27</v>
      </c>
      <c r="V184" s="7" t="n">
        <v>38454</v>
      </c>
      <c r="W184" s="5"/>
      <c r="X184" s="5"/>
      <c r="Y184" s="5" t="s">
        <v>27</v>
      </c>
      <c r="Z184" s="7" t="n">
        <v>38493</v>
      </c>
      <c r="AA184" s="5"/>
      <c r="AB184" s="7" t="n">
        <v>38498</v>
      </c>
      <c r="AC184" s="5"/>
      <c r="AD184" s="5"/>
      <c r="AE184" s="7" t="n">
        <v>38502</v>
      </c>
      <c r="AF184" s="5"/>
    </row>
    <row r="185" customFormat="false" ht="15" hidden="false" customHeight="true" outlineLevel="0" collapsed="false">
      <c r="A185" s="62" t="s">
        <v>596</v>
      </c>
      <c r="B185" s="13" t="s">
        <v>129</v>
      </c>
      <c r="C185" s="13" t="s">
        <v>597</v>
      </c>
      <c r="D185" s="31" t="s">
        <v>598</v>
      </c>
      <c r="E185" s="14" t="n">
        <v>38455</v>
      </c>
      <c r="F185" s="58"/>
      <c r="G185" s="58"/>
      <c r="H185" s="58"/>
      <c r="I185" s="58"/>
      <c r="J185" s="14" t="n">
        <v>38460</v>
      </c>
      <c r="K185" s="58"/>
      <c r="L185" s="58"/>
      <c r="M185" s="58"/>
      <c r="N185" s="58"/>
      <c r="O185" s="13" t="s">
        <v>27</v>
      </c>
      <c r="P185" s="14" t="n">
        <v>38469</v>
      </c>
      <c r="Q185" s="58"/>
      <c r="R185" s="58"/>
      <c r="S185" s="14" t="n">
        <v>38545</v>
      </c>
      <c r="T185" s="58"/>
      <c r="U185" s="13" t="s">
        <v>27</v>
      </c>
      <c r="V185" s="14" t="n">
        <v>38474</v>
      </c>
      <c r="W185" s="13"/>
      <c r="X185" s="13"/>
      <c r="Y185" s="13" t="s">
        <v>27</v>
      </c>
      <c r="Z185" s="14" t="n">
        <v>38552</v>
      </c>
      <c r="AA185" s="58"/>
      <c r="AB185" s="14" t="n">
        <v>38555</v>
      </c>
      <c r="AC185" s="58"/>
      <c r="AD185" s="58"/>
      <c r="AE185" s="14" t="n">
        <v>38560</v>
      </c>
      <c r="AF185" s="58"/>
    </row>
    <row r="186" customFormat="false" ht="15" hidden="false" customHeight="true" outlineLevel="0" collapsed="false">
      <c r="A186" s="61" t="s">
        <v>599</v>
      </c>
      <c r="B186" s="6" t="s">
        <v>129</v>
      </c>
      <c r="C186" s="6" t="s">
        <v>600</v>
      </c>
      <c r="D186" s="37" t="s">
        <v>601</v>
      </c>
      <c r="E186" s="7" t="n">
        <v>38442</v>
      </c>
      <c r="F186" s="56"/>
      <c r="G186" s="56"/>
      <c r="H186" s="56"/>
      <c r="I186" s="56"/>
      <c r="J186" s="7" t="n">
        <v>38446</v>
      </c>
      <c r="K186" s="56"/>
      <c r="L186" s="56"/>
      <c r="M186" s="56"/>
      <c r="N186" s="56"/>
      <c r="O186" s="5" t="s">
        <v>27</v>
      </c>
      <c r="P186" s="7" t="n">
        <v>38451</v>
      </c>
      <c r="Q186" s="56"/>
      <c r="R186" s="56"/>
      <c r="S186" s="7" t="n">
        <v>38463</v>
      </c>
      <c r="T186" s="56"/>
      <c r="U186" s="7" t="s">
        <v>27</v>
      </c>
      <c r="V186" s="7" t="n">
        <v>38455</v>
      </c>
      <c r="W186" s="7"/>
      <c r="X186" s="7"/>
      <c r="Y186" s="7" t="s">
        <v>27</v>
      </c>
      <c r="Z186" s="7" t="n">
        <v>38471</v>
      </c>
      <c r="AA186" s="7"/>
      <c r="AB186" s="7" t="n">
        <v>38481</v>
      </c>
      <c r="AC186" s="56"/>
      <c r="AD186" s="56"/>
      <c r="AE186" s="7" t="n">
        <v>38485</v>
      </c>
      <c r="AF186" s="56"/>
    </row>
    <row r="187" customFormat="false" ht="15" hidden="false" customHeight="true" outlineLevel="0" collapsed="false">
      <c r="A187" s="61" t="s">
        <v>602</v>
      </c>
      <c r="B187" s="6" t="s">
        <v>129</v>
      </c>
      <c r="C187" s="6" t="s">
        <v>603</v>
      </c>
      <c r="D187" s="37" t="s">
        <v>604</v>
      </c>
      <c r="E187" s="20" t="n">
        <v>38488</v>
      </c>
      <c r="F187" s="75"/>
      <c r="G187" s="75"/>
      <c r="H187" s="75"/>
      <c r="I187" s="75"/>
      <c r="J187" s="20" t="n">
        <v>38492</v>
      </c>
      <c r="K187" s="75"/>
      <c r="L187" s="75"/>
      <c r="M187" s="75"/>
      <c r="N187" s="75"/>
      <c r="O187" s="6" t="s">
        <v>27</v>
      </c>
      <c r="P187" s="20" t="n">
        <v>38512</v>
      </c>
      <c r="Q187" s="75"/>
      <c r="R187" s="75"/>
      <c r="S187" s="20" t="n">
        <v>38527</v>
      </c>
      <c r="T187" s="75"/>
      <c r="U187" s="7" t="s">
        <v>27</v>
      </c>
      <c r="V187" s="20" t="n">
        <v>38516</v>
      </c>
      <c r="W187" s="75"/>
      <c r="X187" s="75"/>
      <c r="Y187" s="6" t="s">
        <v>27</v>
      </c>
      <c r="Z187" s="20" t="n">
        <v>38537</v>
      </c>
      <c r="AA187" s="75"/>
      <c r="AB187" s="20" t="n">
        <v>38540</v>
      </c>
      <c r="AC187" s="75"/>
      <c r="AD187" s="75"/>
      <c r="AE187" s="20" t="n">
        <v>38547</v>
      </c>
      <c r="AF187" s="75"/>
    </row>
    <row r="188" customFormat="false" ht="15" hidden="false" customHeight="true" outlineLevel="0" collapsed="false">
      <c r="A188" s="61" t="s">
        <v>605</v>
      </c>
      <c r="B188" s="6" t="s">
        <v>129</v>
      </c>
      <c r="C188" s="5" t="s">
        <v>606</v>
      </c>
      <c r="D188" s="37" t="s">
        <v>607</v>
      </c>
      <c r="E188" s="7" t="n">
        <v>38446</v>
      </c>
      <c r="F188" s="56"/>
      <c r="G188" s="56"/>
      <c r="H188" s="56"/>
      <c r="I188" s="56"/>
      <c r="J188" s="7" t="n">
        <v>38448</v>
      </c>
      <c r="K188" s="56"/>
      <c r="L188" s="56"/>
      <c r="M188" s="56"/>
      <c r="N188" s="56"/>
      <c r="O188" s="5" t="s">
        <v>27</v>
      </c>
      <c r="P188" s="7" t="n">
        <v>38455</v>
      </c>
      <c r="Q188" s="56"/>
      <c r="R188" s="56"/>
      <c r="S188" s="7" t="n">
        <v>38534</v>
      </c>
      <c r="T188" s="56"/>
      <c r="U188" s="7" t="s">
        <v>27</v>
      </c>
      <c r="V188" s="7" t="n">
        <v>38457</v>
      </c>
      <c r="W188" s="56"/>
      <c r="X188" s="56"/>
      <c r="Y188" s="6" t="s">
        <v>27</v>
      </c>
      <c r="Z188" s="7" t="n">
        <v>38541</v>
      </c>
      <c r="AA188" s="56"/>
      <c r="AB188" s="7" t="n">
        <v>38547</v>
      </c>
      <c r="AC188" s="56"/>
      <c r="AD188" s="56"/>
      <c r="AE188" s="7" t="n">
        <v>38553</v>
      </c>
      <c r="AF188" s="56"/>
    </row>
    <row r="189" customFormat="false" ht="12.75" hidden="false" customHeight="true" outlineLevel="0" collapsed="false">
      <c r="A189" s="61" t="s">
        <v>608</v>
      </c>
      <c r="B189" s="6" t="s">
        <v>129</v>
      </c>
      <c r="C189" s="5" t="s">
        <v>609</v>
      </c>
      <c r="D189" s="37" t="s">
        <v>610</v>
      </c>
      <c r="E189" s="7" t="n">
        <v>38450</v>
      </c>
      <c r="F189" s="56"/>
      <c r="G189" s="56"/>
      <c r="H189" s="56"/>
      <c r="I189" s="56"/>
      <c r="J189" s="7" t="n">
        <v>38453</v>
      </c>
      <c r="K189" s="56"/>
      <c r="L189" s="56"/>
      <c r="M189" s="56"/>
      <c r="N189" s="56"/>
      <c r="O189" s="5" t="s">
        <v>27</v>
      </c>
      <c r="P189" s="7" t="n">
        <v>38458</v>
      </c>
      <c r="Q189" s="56"/>
      <c r="R189" s="56"/>
      <c r="S189" s="7" t="n">
        <v>38474</v>
      </c>
      <c r="T189" s="56"/>
      <c r="U189" s="5" t="s">
        <v>27</v>
      </c>
      <c r="V189" s="7" t="n">
        <v>38463</v>
      </c>
      <c r="W189" s="56"/>
      <c r="X189" s="56"/>
      <c r="Y189" s="5" t="s">
        <v>27</v>
      </c>
      <c r="Z189" s="7" t="n">
        <v>38481</v>
      </c>
      <c r="AA189" s="56"/>
      <c r="AB189" s="7" t="n">
        <v>38485</v>
      </c>
      <c r="AC189" s="56"/>
      <c r="AD189" s="56"/>
      <c r="AE189" s="7" t="n">
        <v>38491</v>
      </c>
      <c r="AF189" s="56"/>
    </row>
    <row r="190" customFormat="false" ht="15" hidden="false" customHeight="false" outlineLevel="0" collapsed="false">
      <c r="A190" s="61" t="s">
        <v>611</v>
      </c>
      <c r="B190" s="6" t="s">
        <v>129</v>
      </c>
      <c r="C190" s="6" t="s">
        <v>612</v>
      </c>
      <c r="D190" s="37" t="s">
        <v>613</v>
      </c>
      <c r="E190" s="20" t="n">
        <v>38484</v>
      </c>
      <c r="F190" s="75"/>
      <c r="G190" s="75"/>
      <c r="H190" s="75"/>
      <c r="I190" s="75"/>
      <c r="J190" s="20" t="n">
        <v>38491</v>
      </c>
      <c r="K190" s="75"/>
      <c r="L190" s="75"/>
      <c r="M190" s="75"/>
      <c r="N190" s="75"/>
      <c r="O190" s="6" t="s">
        <v>27</v>
      </c>
      <c r="P190" s="20" t="n">
        <v>38503</v>
      </c>
      <c r="Q190" s="75"/>
      <c r="R190" s="75"/>
      <c r="S190" s="20" t="n">
        <v>38520</v>
      </c>
      <c r="T190" s="75"/>
      <c r="U190" s="5" t="s">
        <v>27</v>
      </c>
      <c r="V190" s="20" t="n">
        <v>38506</v>
      </c>
      <c r="W190" s="75"/>
      <c r="X190" s="75"/>
      <c r="Y190" s="5" t="s">
        <v>27</v>
      </c>
      <c r="Z190" s="20" t="n">
        <v>38530</v>
      </c>
      <c r="AA190" s="75"/>
      <c r="AB190" s="20" t="n">
        <v>38534</v>
      </c>
      <c r="AC190" s="75"/>
      <c r="AD190" s="75"/>
      <c r="AE190" s="20" t="n">
        <v>38539</v>
      </c>
      <c r="AF190" s="75"/>
    </row>
    <row r="191" customFormat="false" ht="15" hidden="false" customHeight="false" outlineLevel="0" collapsed="false">
      <c r="A191" s="62" t="s">
        <v>614</v>
      </c>
      <c r="B191" s="13"/>
      <c r="C191" s="13" t="s">
        <v>335</v>
      </c>
      <c r="D191" s="31" t="s">
        <v>615</v>
      </c>
      <c r="E191" s="14" t="n">
        <v>38450</v>
      </c>
      <c r="F191" s="14" t="n">
        <v>39153</v>
      </c>
      <c r="G191" s="58"/>
      <c r="H191" s="58"/>
      <c r="I191" s="58"/>
      <c r="J191" s="14" t="n">
        <v>38455</v>
      </c>
      <c r="K191" s="14" t="n">
        <v>39161</v>
      </c>
      <c r="L191" s="14" t="n">
        <v>39163</v>
      </c>
      <c r="M191" s="58"/>
      <c r="N191" s="58"/>
      <c r="O191" s="14" t="s">
        <v>27</v>
      </c>
      <c r="P191" s="76" t="n">
        <v>38464</v>
      </c>
      <c r="Q191" s="77" t="s">
        <v>616</v>
      </c>
      <c r="R191" s="78"/>
      <c r="S191" s="76" t="n">
        <v>38537</v>
      </c>
      <c r="T191" s="78"/>
      <c r="U191" s="77" t="s">
        <v>27</v>
      </c>
      <c r="V191" s="76" t="n">
        <v>38471</v>
      </c>
      <c r="W191" s="78"/>
      <c r="X191" s="78"/>
      <c r="Y191" s="77" t="s">
        <v>27</v>
      </c>
      <c r="Z191" s="76" t="n">
        <v>38544</v>
      </c>
      <c r="AA191" s="78"/>
      <c r="AB191" s="76" t="n">
        <v>38548</v>
      </c>
      <c r="AC191" s="78"/>
      <c r="AD191" s="78"/>
      <c r="AE191" s="76" t="n">
        <v>38553</v>
      </c>
      <c r="AF191" s="78"/>
    </row>
    <row r="192" customFormat="false" ht="15" hidden="false" customHeight="false" outlineLevel="0" collapsed="false">
      <c r="A192" s="62" t="s">
        <v>617</v>
      </c>
      <c r="B192" s="13" t="s">
        <v>129</v>
      </c>
      <c r="C192" s="13" t="s">
        <v>618</v>
      </c>
      <c r="D192" s="31" t="s">
        <v>619</v>
      </c>
      <c r="E192" s="14" t="n">
        <v>38456</v>
      </c>
      <c r="F192" s="58"/>
      <c r="G192" s="58"/>
      <c r="H192" s="58"/>
      <c r="I192" s="58"/>
      <c r="J192" s="14" t="n">
        <v>38463</v>
      </c>
      <c r="K192" s="58"/>
      <c r="L192" s="58"/>
      <c r="M192" s="58"/>
      <c r="N192" s="58"/>
      <c r="O192" s="13" t="s">
        <v>27</v>
      </c>
      <c r="P192" s="14" t="n">
        <v>38474</v>
      </c>
      <c r="Q192" s="58"/>
      <c r="R192" s="58"/>
      <c r="S192" s="14" t="n">
        <v>38490</v>
      </c>
      <c r="T192" s="58"/>
      <c r="U192" s="13" t="s">
        <v>27</v>
      </c>
      <c r="V192" s="14" t="n">
        <v>38477</v>
      </c>
      <c r="W192" s="58"/>
      <c r="X192" s="58"/>
      <c r="Y192" s="13" t="s">
        <v>27</v>
      </c>
      <c r="Z192" s="14" t="n">
        <v>38499</v>
      </c>
      <c r="AA192" s="58"/>
      <c r="AB192" s="14" t="n">
        <v>38506</v>
      </c>
      <c r="AC192" s="58"/>
      <c r="AD192" s="58"/>
      <c r="AE192" s="14" t="n">
        <v>38511</v>
      </c>
      <c r="AF192" s="58"/>
    </row>
    <row r="193" customFormat="false" ht="15" hidden="false" customHeight="false" outlineLevel="0" collapsed="false">
      <c r="A193" s="62" t="s">
        <v>620</v>
      </c>
      <c r="B193" s="13" t="s">
        <v>129</v>
      </c>
      <c r="C193" s="13" t="s">
        <v>621</v>
      </c>
      <c r="D193" s="31" t="s">
        <v>622</v>
      </c>
      <c r="E193" s="14" t="n">
        <v>38461</v>
      </c>
      <c r="F193" s="58"/>
      <c r="G193" s="58"/>
      <c r="H193" s="58"/>
      <c r="I193" s="58"/>
      <c r="J193" s="14" t="n">
        <v>38464</v>
      </c>
      <c r="K193" s="58"/>
      <c r="L193" s="58"/>
      <c r="M193" s="58"/>
      <c r="N193" s="58"/>
      <c r="O193" s="13" t="s">
        <v>27</v>
      </c>
      <c r="P193" s="14" t="n">
        <v>38476</v>
      </c>
      <c r="Q193" s="58"/>
      <c r="R193" s="58"/>
      <c r="S193" s="14" t="n">
        <v>38486</v>
      </c>
      <c r="T193" s="58"/>
      <c r="U193" s="13" t="s">
        <v>27</v>
      </c>
      <c r="V193" s="14" t="n">
        <v>38478</v>
      </c>
      <c r="W193" s="58"/>
      <c r="X193" s="58"/>
      <c r="Y193" s="13" t="s">
        <v>27</v>
      </c>
      <c r="Z193" s="14" t="n">
        <v>38497</v>
      </c>
      <c r="AA193" s="58"/>
      <c r="AB193" s="14" t="n">
        <v>38502</v>
      </c>
      <c r="AC193" s="58"/>
      <c r="AD193" s="58"/>
      <c r="AE193" s="14" t="n">
        <v>38504</v>
      </c>
      <c r="AF193" s="58"/>
    </row>
    <row r="194" customFormat="false" ht="15" hidden="false" customHeight="false" outlineLevel="0" collapsed="false">
      <c r="A194" s="62" t="s">
        <v>623</v>
      </c>
      <c r="B194" s="13" t="s">
        <v>129</v>
      </c>
      <c r="C194" s="13" t="s">
        <v>624</v>
      </c>
      <c r="D194" s="31" t="s">
        <v>625</v>
      </c>
      <c r="E194" s="14" t="n">
        <v>38461</v>
      </c>
      <c r="F194" s="58"/>
      <c r="G194" s="58"/>
      <c r="H194" s="58"/>
      <c r="I194" s="58"/>
      <c r="J194" s="14" t="n">
        <v>38468</v>
      </c>
      <c r="K194" s="58"/>
      <c r="L194" s="58"/>
      <c r="M194" s="58"/>
      <c r="N194" s="58"/>
      <c r="O194" s="13" t="s">
        <v>27</v>
      </c>
      <c r="P194" s="14" t="n">
        <v>38477</v>
      </c>
      <c r="Q194" s="58"/>
      <c r="R194" s="58"/>
      <c r="S194" s="14" t="n">
        <v>38498</v>
      </c>
      <c r="T194" s="58"/>
      <c r="U194" s="13" t="s">
        <v>27</v>
      </c>
      <c r="V194" s="14" t="n">
        <v>38483</v>
      </c>
      <c r="W194" s="58"/>
      <c r="X194" s="58"/>
      <c r="Y194" s="13" t="s">
        <v>27</v>
      </c>
      <c r="Z194" s="14" t="n">
        <v>38504</v>
      </c>
      <c r="AA194" s="58"/>
      <c r="AB194" s="14" t="n">
        <v>38511</v>
      </c>
      <c r="AC194" s="58"/>
      <c r="AD194" s="58"/>
      <c r="AE194" s="14" t="n">
        <v>38517</v>
      </c>
      <c r="AF194" s="58"/>
    </row>
    <row r="195" customFormat="false" ht="15" hidden="false" customHeight="false" outlineLevel="0" collapsed="false">
      <c r="A195" s="61" t="s">
        <v>626</v>
      </c>
      <c r="B195" s="6" t="s">
        <v>129</v>
      </c>
      <c r="C195" s="6" t="s">
        <v>627</v>
      </c>
      <c r="D195" s="37" t="s">
        <v>628</v>
      </c>
      <c r="E195" s="20" t="n">
        <v>38462</v>
      </c>
      <c r="F195" s="20" t="n">
        <v>38483</v>
      </c>
      <c r="G195" s="75"/>
      <c r="H195" s="75"/>
      <c r="I195" s="75"/>
      <c r="J195" s="20" t="n">
        <v>38488</v>
      </c>
      <c r="K195" s="75"/>
      <c r="L195" s="75"/>
      <c r="M195" s="75"/>
      <c r="N195" s="75"/>
      <c r="O195" s="6" t="s">
        <v>27</v>
      </c>
      <c r="P195" s="20" t="n">
        <v>38498</v>
      </c>
      <c r="Q195" s="75"/>
      <c r="R195" s="75"/>
      <c r="S195" s="20" t="n">
        <v>38541</v>
      </c>
      <c r="T195" s="75"/>
      <c r="U195" s="5" t="s">
        <v>27</v>
      </c>
      <c r="V195" s="20" t="n">
        <v>38499</v>
      </c>
      <c r="W195" s="75"/>
      <c r="X195" s="75"/>
      <c r="Y195" s="5" t="s">
        <v>27</v>
      </c>
      <c r="Z195" s="20" t="n">
        <v>38547</v>
      </c>
      <c r="AA195" s="75"/>
      <c r="AB195" s="20" t="n">
        <v>38554</v>
      </c>
      <c r="AC195" s="75"/>
      <c r="AD195" s="75"/>
      <c r="AE195" s="20" t="n">
        <v>38559</v>
      </c>
      <c r="AF195" s="75"/>
    </row>
    <row r="196" customFormat="false" ht="15" hidden="false" customHeight="false" outlineLevel="0" collapsed="false">
      <c r="A196" s="62" t="s">
        <v>629</v>
      </c>
      <c r="B196" s="13" t="s">
        <v>129</v>
      </c>
      <c r="C196" s="13" t="s">
        <v>630</v>
      </c>
      <c r="D196" s="31" t="s">
        <v>631</v>
      </c>
      <c r="E196" s="14" t="n">
        <v>38468</v>
      </c>
      <c r="F196" s="58"/>
      <c r="G196" s="58"/>
      <c r="H196" s="58"/>
      <c r="I196" s="58"/>
      <c r="J196" s="14" t="n">
        <v>38471</v>
      </c>
      <c r="K196" s="58"/>
      <c r="L196" s="58"/>
      <c r="M196" s="58"/>
      <c r="N196" s="58"/>
      <c r="O196" s="13" t="s">
        <v>27</v>
      </c>
      <c r="P196" s="14" t="n">
        <v>38484</v>
      </c>
      <c r="Q196" s="58"/>
      <c r="R196" s="58"/>
      <c r="S196" s="14" t="n">
        <v>38499</v>
      </c>
      <c r="T196" s="58"/>
      <c r="U196" s="13" t="s">
        <v>27</v>
      </c>
      <c r="V196" s="14" t="n">
        <v>38485</v>
      </c>
      <c r="W196" s="58"/>
      <c r="X196" s="58"/>
      <c r="Y196" s="13" t="s">
        <v>27</v>
      </c>
      <c r="Z196" s="14" t="n">
        <v>38509</v>
      </c>
      <c r="AA196" s="58"/>
      <c r="AB196" s="14" t="n">
        <v>38516</v>
      </c>
      <c r="AC196" s="58"/>
      <c r="AD196" s="58"/>
      <c r="AE196" s="14" t="n">
        <v>38518</v>
      </c>
      <c r="AF196" s="58"/>
    </row>
    <row r="197" customFormat="false" ht="15" hidden="false" customHeight="false" outlineLevel="0" collapsed="false">
      <c r="A197" s="62" t="s">
        <v>632</v>
      </c>
      <c r="B197" s="13" t="s">
        <v>129</v>
      </c>
      <c r="C197" s="13" t="s">
        <v>633</v>
      </c>
      <c r="D197" s="31" t="s">
        <v>634</v>
      </c>
      <c r="E197" s="14" t="n">
        <v>38468</v>
      </c>
      <c r="F197" s="58"/>
      <c r="G197" s="58"/>
      <c r="H197" s="58"/>
      <c r="I197" s="58"/>
      <c r="J197" s="14" t="n">
        <v>38469</v>
      </c>
      <c r="K197" s="58"/>
      <c r="L197" s="58"/>
      <c r="M197" s="58"/>
      <c r="N197" s="58"/>
      <c r="O197" s="13" t="s">
        <v>27</v>
      </c>
      <c r="P197" s="14" t="n">
        <v>38481</v>
      </c>
      <c r="Q197" s="58"/>
      <c r="R197" s="58"/>
      <c r="S197" s="14" t="n">
        <v>38492</v>
      </c>
      <c r="T197" s="58"/>
      <c r="U197" s="13" t="s">
        <v>27</v>
      </c>
      <c r="V197" s="14" t="n">
        <v>38490</v>
      </c>
      <c r="W197" s="58"/>
      <c r="X197" s="58"/>
      <c r="Y197" s="13" t="s">
        <v>27</v>
      </c>
      <c r="Z197" s="14" t="n">
        <v>38502</v>
      </c>
      <c r="AA197" s="58"/>
      <c r="AB197" s="14" t="n">
        <v>38510</v>
      </c>
      <c r="AC197" s="14"/>
      <c r="AD197" s="14"/>
      <c r="AE197" s="14" t="n">
        <v>38511</v>
      </c>
      <c r="AF197" s="58"/>
    </row>
    <row r="198" customFormat="false" ht="15" hidden="false" customHeight="false" outlineLevel="0" collapsed="false">
      <c r="A198" s="61" t="s">
        <v>635</v>
      </c>
      <c r="B198" s="6" t="s">
        <v>129</v>
      </c>
      <c r="C198" s="5" t="s">
        <v>636</v>
      </c>
      <c r="D198" s="37" t="s">
        <v>637</v>
      </c>
      <c r="E198" s="7" t="n">
        <v>38470</v>
      </c>
      <c r="F198" s="56"/>
      <c r="G198" s="56"/>
      <c r="H198" s="56"/>
      <c r="I198" s="56"/>
      <c r="J198" s="7" t="n">
        <v>38475</v>
      </c>
      <c r="K198" s="56"/>
      <c r="L198" s="56"/>
      <c r="M198" s="56"/>
      <c r="N198" s="56"/>
      <c r="O198" s="5" t="s">
        <v>27</v>
      </c>
      <c r="P198" s="7" t="n">
        <v>38485</v>
      </c>
      <c r="Q198" s="56"/>
      <c r="R198" s="56"/>
      <c r="S198" s="7" t="n">
        <v>38516</v>
      </c>
      <c r="T198" s="56"/>
      <c r="U198" s="5" t="s">
        <v>27</v>
      </c>
      <c r="V198" s="7" t="n">
        <v>38496</v>
      </c>
      <c r="W198" s="56"/>
      <c r="X198" s="56"/>
      <c r="Y198" s="5" t="s">
        <v>27</v>
      </c>
      <c r="Z198" s="7" t="n">
        <v>38520</v>
      </c>
      <c r="AA198" s="5"/>
      <c r="AB198" s="7" t="n">
        <v>38525</v>
      </c>
      <c r="AC198" s="7" t="n">
        <v>38528</v>
      </c>
      <c r="AD198" s="7"/>
      <c r="AE198" s="7" t="n">
        <v>38531</v>
      </c>
      <c r="AF198" s="5"/>
    </row>
    <row r="199" customFormat="false" ht="15" hidden="false" customHeight="false" outlineLevel="0" collapsed="false">
      <c r="A199" s="62" t="s">
        <v>638</v>
      </c>
      <c r="B199" s="13" t="s">
        <v>129</v>
      </c>
      <c r="C199" s="13" t="s">
        <v>639</v>
      </c>
      <c r="D199" s="31" t="s">
        <v>640</v>
      </c>
      <c r="E199" s="14" t="n">
        <v>38495</v>
      </c>
      <c r="F199" s="58"/>
      <c r="G199" s="58"/>
      <c r="H199" s="58"/>
      <c r="I199" s="58"/>
      <c r="J199" s="14" t="n">
        <v>38502</v>
      </c>
      <c r="K199" s="58"/>
      <c r="L199" s="58"/>
      <c r="M199" s="58"/>
      <c r="N199" s="58"/>
      <c r="O199" s="13" t="s">
        <v>27</v>
      </c>
      <c r="P199" s="14" t="n">
        <v>38518</v>
      </c>
      <c r="Q199" s="58"/>
      <c r="R199" s="58"/>
      <c r="S199" s="14" t="n">
        <v>38538</v>
      </c>
      <c r="T199" s="58"/>
      <c r="U199" s="13" t="s">
        <v>27</v>
      </c>
      <c r="V199" s="14" t="n">
        <v>38520</v>
      </c>
      <c r="W199" s="58"/>
      <c r="X199" s="58"/>
      <c r="Y199" s="13" t="s">
        <v>27</v>
      </c>
      <c r="Z199" s="14" t="n">
        <v>38545</v>
      </c>
      <c r="AA199" s="58"/>
      <c r="AB199" s="14" t="n">
        <v>38551</v>
      </c>
      <c r="AC199" s="58"/>
      <c r="AD199" s="58"/>
      <c r="AE199" s="14" t="n">
        <v>38558</v>
      </c>
      <c r="AF199" s="58"/>
    </row>
    <row r="200" customFormat="false" ht="15" hidden="false" customHeight="false" outlineLevel="0" collapsed="false">
      <c r="A200" s="61" t="s">
        <v>641</v>
      </c>
      <c r="B200" s="6" t="s">
        <v>129</v>
      </c>
      <c r="C200" s="5" t="s">
        <v>642</v>
      </c>
      <c r="D200" s="37" t="s">
        <v>643</v>
      </c>
      <c r="E200" s="7" t="n">
        <v>38472</v>
      </c>
      <c r="F200" s="56"/>
      <c r="G200" s="56"/>
      <c r="H200" s="56"/>
      <c r="I200" s="56"/>
      <c r="J200" s="7" t="n">
        <v>38476</v>
      </c>
      <c r="K200" s="5"/>
      <c r="L200" s="5"/>
      <c r="M200" s="5"/>
      <c r="N200" s="5"/>
      <c r="O200" s="5" t="s">
        <v>27</v>
      </c>
      <c r="P200" s="7" t="n">
        <v>38488</v>
      </c>
      <c r="Q200" s="56"/>
      <c r="R200" s="56"/>
      <c r="S200" s="7" t="n">
        <v>38504</v>
      </c>
      <c r="T200" s="56"/>
      <c r="U200" s="5" t="s">
        <v>27</v>
      </c>
      <c r="V200" s="7" t="n">
        <v>38490</v>
      </c>
      <c r="W200" s="56"/>
      <c r="X200" s="56"/>
      <c r="Y200" s="5" t="s">
        <v>27</v>
      </c>
      <c r="Z200" s="7" t="n">
        <v>38512</v>
      </c>
      <c r="AA200" s="56"/>
      <c r="AB200" s="7" t="n">
        <v>38520</v>
      </c>
      <c r="AC200" s="7"/>
      <c r="AD200" s="7"/>
      <c r="AE200" s="7" t="n">
        <v>38524</v>
      </c>
      <c r="AF200" s="7"/>
    </row>
    <row r="201" customFormat="false" ht="15" hidden="false" customHeight="false" outlineLevel="0" collapsed="false">
      <c r="A201" s="61" t="s">
        <v>644</v>
      </c>
      <c r="B201" s="6" t="s">
        <v>129</v>
      </c>
      <c r="C201" s="5" t="s">
        <v>645</v>
      </c>
      <c r="D201" s="37" t="s">
        <v>646</v>
      </c>
      <c r="E201" s="7" t="n">
        <v>38474</v>
      </c>
      <c r="F201" s="56"/>
      <c r="G201" s="56"/>
      <c r="H201" s="56"/>
      <c r="I201" s="56"/>
      <c r="J201" s="7" t="n">
        <v>38477</v>
      </c>
      <c r="K201" s="56"/>
      <c r="L201" s="56"/>
      <c r="M201" s="56"/>
      <c r="N201" s="56"/>
      <c r="O201" s="5" t="s">
        <v>27</v>
      </c>
      <c r="P201" s="7" t="n">
        <v>38492</v>
      </c>
      <c r="Q201" s="56"/>
      <c r="R201" s="56"/>
      <c r="S201" s="7" t="n">
        <v>38551</v>
      </c>
      <c r="T201" s="56"/>
      <c r="U201" s="5" t="s">
        <v>27</v>
      </c>
      <c r="V201" s="7" t="n">
        <v>38503</v>
      </c>
      <c r="W201" s="56"/>
      <c r="X201" s="56"/>
      <c r="Y201" s="5" t="s">
        <v>27</v>
      </c>
      <c r="Z201" s="7" t="n">
        <v>38555</v>
      </c>
      <c r="AA201" s="56"/>
      <c r="AB201" s="7" t="n">
        <v>38560</v>
      </c>
      <c r="AC201" s="56"/>
      <c r="AD201" s="56"/>
      <c r="AE201" s="7" t="n">
        <v>38566</v>
      </c>
      <c r="AF201" s="56"/>
    </row>
    <row r="202" customFormat="false" ht="15" hidden="false" customHeight="false" outlineLevel="0" collapsed="false">
      <c r="A202" s="61" t="s">
        <v>647</v>
      </c>
      <c r="B202" s="6" t="s">
        <v>129</v>
      </c>
      <c r="C202" s="5" t="s">
        <v>648</v>
      </c>
      <c r="D202" s="5" t="s">
        <v>649</v>
      </c>
      <c r="E202" s="7" t="n">
        <v>38476</v>
      </c>
      <c r="F202" s="56"/>
      <c r="G202" s="56"/>
      <c r="H202" s="56"/>
      <c r="I202" s="56"/>
      <c r="J202" s="7" t="n">
        <v>38481</v>
      </c>
      <c r="K202" s="56"/>
      <c r="L202" s="56"/>
      <c r="M202" s="56"/>
      <c r="N202" s="56"/>
      <c r="O202" s="5" t="s">
        <v>27</v>
      </c>
      <c r="P202" s="7" t="n">
        <v>38496</v>
      </c>
      <c r="Q202" s="56"/>
      <c r="R202" s="56"/>
      <c r="S202" s="7" t="n">
        <v>38593</v>
      </c>
      <c r="T202" s="56"/>
      <c r="U202" s="5" t="s">
        <v>27</v>
      </c>
      <c r="V202" s="7" t="n">
        <v>38498</v>
      </c>
      <c r="W202" s="56"/>
      <c r="X202" s="56"/>
      <c r="Y202" s="5" t="s">
        <v>27</v>
      </c>
      <c r="Z202" s="7" t="n">
        <v>38597</v>
      </c>
      <c r="AA202" s="56"/>
      <c r="AB202" s="7" t="n">
        <v>38604</v>
      </c>
      <c r="AC202" s="56"/>
      <c r="AD202" s="56"/>
      <c r="AE202" s="7" t="n">
        <v>38607</v>
      </c>
      <c r="AF202" s="56"/>
    </row>
    <row r="203" customFormat="false" ht="15" hidden="false" customHeight="false" outlineLevel="0" collapsed="false">
      <c r="A203" s="62" t="s">
        <v>650</v>
      </c>
      <c r="B203" s="13" t="s">
        <v>129</v>
      </c>
      <c r="C203" s="13" t="s">
        <v>651</v>
      </c>
      <c r="D203" s="13" t="s">
        <v>652</v>
      </c>
      <c r="E203" s="14" t="n">
        <v>38478</v>
      </c>
      <c r="F203" s="14" t="n">
        <v>38493</v>
      </c>
      <c r="G203" s="13"/>
      <c r="H203" s="13"/>
      <c r="I203" s="13"/>
      <c r="J203" s="14" t="n">
        <v>38484</v>
      </c>
      <c r="K203" s="14" t="n">
        <v>38497</v>
      </c>
      <c r="L203" s="13"/>
      <c r="M203" s="13"/>
      <c r="N203" s="13"/>
      <c r="O203" s="13" t="s">
        <v>27</v>
      </c>
      <c r="P203" s="14" t="n">
        <v>38516</v>
      </c>
      <c r="Q203" s="13"/>
      <c r="R203" s="13"/>
      <c r="S203" s="14" t="n">
        <v>38595</v>
      </c>
      <c r="T203" s="13"/>
      <c r="U203" s="14" t="s">
        <v>27</v>
      </c>
      <c r="V203" s="14" t="n">
        <v>38518</v>
      </c>
      <c r="W203" s="13"/>
      <c r="X203" s="13"/>
      <c r="Y203" s="14" t="s">
        <v>27</v>
      </c>
      <c r="Z203" s="14" t="n">
        <v>38602</v>
      </c>
      <c r="AA203" s="13"/>
      <c r="AB203" s="14" t="n">
        <v>38615</v>
      </c>
      <c r="AC203" s="14"/>
      <c r="AD203" s="14"/>
      <c r="AE203" s="14" t="n">
        <v>38616</v>
      </c>
      <c r="AF203" s="14"/>
    </row>
    <row r="204" customFormat="false" ht="15" hidden="false" customHeight="false" outlineLevel="0" collapsed="false">
      <c r="A204" s="61" t="s">
        <v>653</v>
      </c>
      <c r="B204" s="6" t="s">
        <v>129</v>
      </c>
      <c r="C204" s="5" t="s">
        <v>654</v>
      </c>
      <c r="D204" s="5" t="s">
        <v>655</v>
      </c>
      <c r="E204" s="7" t="n">
        <v>38478</v>
      </c>
      <c r="F204" s="5"/>
      <c r="G204" s="5"/>
      <c r="H204" s="5"/>
      <c r="I204" s="5"/>
      <c r="J204" s="7" t="n">
        <v>38482</v>
      </c>
      <c r="K204" s="5"/>
      <c r="L204" s="5"/>
      <c r="M204" s="5"/>
      <c r="N204" s="5"/>
      <c r="O204" s="5" t="s">
        <v>27</v>
      </c>
      <c r="P204" s="7" t="n">
        <v>38490</v>
      </c>
      <c r="Q204" s="5"/>
      <c r="R204" s="5"/>
      <c r="S204" s="7" t="n">
        <v>38597</v>
      </c>
      <c r="T204" s="5"/>
      <c r="U204" s="5" t="s">
        <v>27</v>
      </c>
      <c r="V204" s="7" t="n">
        <v>38492</v>
      </c>
      <c r="W204" s="5"/>
      <c r="X204" s="5"/>
      <c r="Y204" s="5" t="s">
        <v>27</v>
      </c>
      <c r="Z204" s="7" t="n">
        <v>38604</v>
      </c>
      <c r="AA204" s="69"/>
      <c r="AB204" s="7" t="n">
        <v>38610</v>
      </c>
      <c r="AC204" s="69"/>
      <c r="AD204" s="69"/>
      <c r="AE204" s="7" t="n">
        <v>38611</v>
      </c>
      <c r="AF204" s="5"/>
    </row>
    <row r="205" customFormat="false" ht="15" hidden="false" customHeight="false" outlineLevel="0" collapsed="false">
      <c r="A205" s="61" t="s">
        <v>656</v>
      </c>
      <c r="B205" s="6" t="s">
        <v>129</v>
      </c>
      <c r="C205" s="5" t="s">
        <v>657</v>
      </c>
      <c r="D205" s="5" t="s">
        <v>658</v>
      </c>
      <c r="E205" s="7" t="n">
        <v>38485</v>
      </c>
      <c r="F205" s="56"/>
      <c r="G205" s="56"/>
      <c r="H205" s="56"/>
      <c r="I205" s="56"/>
      <c r="J205" s="7" t="n">
        <v>38489</v>
      </c>
      <c r="K205" s="56"/>
      <c r="L205" s="56"/>
      <c r="M205" s="56"/>
      <c r="N205" s="56"/>
      <c r="O205" s="5" t="s">
        <v>27</v>
      </c>
      <c r="P205" s="7" t="n">
        <v>38502</v>
      </c>
      <c r="Q205" s="56"/>
      <c r="R205" s="56"/>
      <c r="S205" s="7" t="n">
        <v>38600</v>
      </c>
      <c r="T205" s="56"/>
      <c r="U205" s="5" t="s">
        <v>27</v>
      </c>
      <c r="V205" s="7" t="n">
        <v>38503</v>
      </c>
      <c r="W205" s="56"/>
      <c r="X205" s="56"/>
      <c r="Y205" s="5" t="s">
        <v>27</v>
      </c>
      <c r="Z205" s="7" t="n">
        <v>38609</v>
      </c>
      <c r="AA205" s="56"/>
      <c r="AB205" s="7" t="n">
        <v>38612</v>
      </c>
      <c r="AC205" s="56"/>
      <c r="AD205" s="56"/>
      <c r="AE205" s="7" t="n">
        <v>38614</v>
      </c>
      <c r="AF205" s="56"/>
    </row>
    <row r="206" customFormat="false" ht="15" hidden="false" customHeight="false" outlineLevel="0" collapsed="false">
      <c r="A206" s="62" t="s">
        <v>659</v>
      </c>
      <c r="B206" s="13" t="s">
        <v>129</v>
      </c>
      <c r="C206" s="13" t="s">
        <v>660</v>
      </c>
      <c r="D206" s="13" t="s">
        <v>661</v>
      </c>
      <c r="E206" s="14" t="n">
        <v>38489</v>
      </c>
      <c r="F206" s="58"/>
      <c r="G206" s="58"/>
      <c r="H206" s="58"/>
      <c r="I206" s="58"/>
      <c r="J206" s="14" t="n">
        <v>38496</v>
      </c>
      <c r="K206" s="58"/>
      <c r="L206" s="58"/>
      <c r="M206" s="58"/>
      <c r="N206" s="58"/>
      <c r="O206" s="13" t="s">
        <v>27</v>
      </c>
      <c r="P206" s="14" t="n">
        <v>38531</v>
      </c>
      <c r="Q206" s="58"/>
      <c r="R206" s="58"/>
      <c r="S206" s="14" t="n">
        <v>38552</v>
      </c>
      <c r="T206" s="14"/>
      <c r="U206" s="14" t="s">
        <v>27</v>
      </c>
      <c r="V206" s="14" t="n">
        <v>38534</v>
      </c>
      <c r="W206" s="14"/>
      <c r="X206" s="14"/>
      <c r="Y206" s="14" t="s">
        <v>27</v>
      </c>
      <c r="Z206" s="14" t="n">
        <v>38566</v>
      </c>
      <c r="AA206" s="14"/>
      <c r="AB206" s="14" t="n">
        <v>38572</v>
      </c>
      <c r="AC206" s="14"/>
      <c r="AD206" s="14"/>
      <c r="AE206" s="14" t="n">
        <v>38575</v>
      </c>
      <c r="AF206" s="14"/>
    </row>
    <row r="207" customFormat="false" ht="15" hidden="false" customHeight="false" outlineLevel="0" collapsed="false">
      <c r="A207" s="61" t="s">
        <v>662</v>
      </c>
      <c r="B207" s="6" t="s">
        <v>129</v>
      </c>
      <c r="C207" s="5" t="s">
        <v>663</v>
      </c>
      <c r="D207" s="5" t="s">
        <v>664</v>
      </c>
      <c r="E207" s="7" t="n">
        <v>38490</v>
      </c>
      <c r="F207" s="56"/>
      <c r="G207" s="56"/>
      <c r="H207" s="56"/>
      <c r="I207" s="56"/>
      <c r="J207" s="7" t="n">
        <v>38493</v>
      </c>
      <c r="K207" s="56"/>
      <c r="L207" s="56"/>
      <c r="M207" s="56"/>
      <c r="N207" s="56"/>
      <c r="O207" s="5" t="s">
        <v>27</v>
      </c>
      <c r="P207" s="7" t="n">
        <v>38506</v>
      </c>
      <c r="Q207" s="56"/>
      <c r="R207" s="56"/>
      <c r="S207" s="7" t="n">
        <v>38518</v>
      </c>
      <c r="T207" s="56"/>
      <c r="U207" s="5" t="s">
        <v>27</v>
      </c>
      <c r="V207" s="7" t="n">
        <v>38510</v>
      </c>
      <c r="W207" s="56"/>
      <c r="X207" s="56"/>
      <c r="Y207" s="5" t="s">
        <v>27</v>
      </c>
      <c r="Z207" s="7" t="n">
        <v>38525</v>
      </c>
      <c r="AA207" s="56"/>
      <c r="AB207" s="7" t="n">
        <v>38533</v>
      </c>
      <c r="AC207" s="56"/>
      <c r="AD207" s="56"/>
      <c r="AE207" s="7" t="n">
        <v>38537</v>
      </c>
      <c r="AF207" s="56"/>
    </row>
    <row r="208" customFormat="false" ht="15" hidden="false" customHeight="false" outlineLevel="0" collapsed="false">
      <c r="A208" s="62" t="s">
        <v>665</v>
      </c>
      <c r="B208" s="13" t="s">
        <v>129</v>
      </c>
      <c r="C208" s="13" t="s">
        <v>666</v>
      </c>
      <c r="D208" s="13" t="s">
        <v>667</v>
      </c>
      <c r="E208" s="14" t="n">
        <v>38495</v>
      </c>
      <c r="F208" s="58"/>
      <c r="G208" s="58"/>
      <c r="H208" s="58"/>
      <c r="I208" s="58"/>
      <c r="J208" s="14" t="n">
        <v>38499</v>
      </c>
      <c r="K208" s="58"/>
      <c r="L208" s="58"/>
      <c r="M208" s="58"/>
      <c r="N208" s="58"/>
      <c r="O208" s="13" t="s">
        <v>27</v>
      </c>
      <c r="P208" s="14" t="n">
        <v>38526</v>
      </c>
      <c r="Q208" s="58"/>
      <c r="R208" s="58"/>
      <c r="S208" s="14" t="n">
        <v>38601</v>
      </c>
      <c r="T208" s="58"/>
      <c r="U208" s="14" t="s">
        <v>27</v>
      </c>
      <c r="V208" s="14" t="n">
        <v>38531</v>
      </c>
      <c r="W208" s="58"/>
      <c r="X208" s="58"/>
      <c r="Y208" s="14" t="s">
        <v>27</v>
      </c>
      <c r="Z208" s="14" t="n">
        <v>38609</v>
      </c>
      <c r="AA208" s="14"/>
      <c r="AB208" s="14" t="n">
        <v>38623</v>
      </c>
      <c r="AC208" s="58"/>
      <c r="AD208" s="58"/>
      <c r="AE208" s="14" t="n">
        <v>38628</v>
      </c>
      <c r="AF208" s="58"/>
      <c r="AG208" s="79"/>
      <c r="AH208" s="79"/>
      <c r="AI208" s="79"/>
    </row>
    <row r="209" customFormat="false" ht="15" hidden="false" customHeight="false" outlineLevel="0" collapsed="false">
      <c r="A209" s="62" t="s">
        <v>668</v>
      </c>
      <c r="B209" s="13" t="s">
        <v>129</v>
      </c>
      <c r="C209" s="13" t="s">
        <v>669</v>
      </c>
      <c r="D209" s="13" t="s">
        <v>670</v>
      </c>
      <c r="E209" s="14" t="n">
        <v>38499</v>
      </c>
      <c r="F209" s="58"/>
      <c r="G209" s="58"/>
      <c r="H209" s="58"/>
      <c r="I209" s="58"/>
      <c r="J209" s="14" t="n">
        <v>38504</v>
      </c>
      <c r="K209" s="58"/>
      <c r="L209" s="58"/>
      <c r="M209" s="58"/>
      <c r="N209" s="58"/>
      <c r="O209" s="13" t="s">
        <v>27</v>
      </c>
      <c r="P209" s="14" t="n">
        <v>38525</v>
      </c>
      <c r="Q209" s="58"/>
      <c r="R209" s="58"/>
      <c r="S209" s="14" t="n">
        <v>38554</v>
      </c>
      <c r="T209" s="14"/>
      <c r="U209" s="14" t="s">
        <v>27</v>
      </c>
      <c r="V209" s="14" t="n">
        <v>38528</v>
      </c>
      <c r="W209" s="14"/>
      <c r="X209" s="14"/>
      <c r="Y209" s="14" t="s">
        <v>27</v>
      </c>
      <c r="Z209" s="14" t="n">
        <v>38561</v>
      </c>
      <c r="AA209" s="14"/>
      <c r="AB209" s="14" t="n">
        <v>38567</v>
      </c>
      <c r="AC209" s="14"/>
      <c r="AD209" s="14"/>
      <c r="AE209" s="14" t="n">
        <v>38569</v>
      </c>
      <c r="AF209" s="14"/>
      <c r="AG209" s="79"/>
      <c r="AH209" s="79"/>
      <c r="AI209" s="79"/>
    </row>
    <row r="210" customFormat="false" ht="15" hidden="false" customHeight="false" outlineLevel="0" collapsed="false">
      <c r="A210" s="62" t="s">
        <v>671</v>
      </c>
      <c r="B210" s="13" t="s">
        <v>129</v>
      </c>
      <c r="C210" s="13" t="s">
        <v>672</v>
      </c>
      <c r="D210" s="13" t="s">
        <v>673</v>
      </c>
      <c r="E210" s="14" t="n">
        <v>38502</v>
      </c>
      <c r="F210" s="58"/>
      <c r="G210" s="58"/>
      <c r="H210" s="58"/>
      <c r="I210" s="58"/>
      <c r="J210" s="14" t="n">
        <v>38510</v>
      </c>
      <c r="K210" s="58"/>
      <c r="L210" s="58"/>
      <c r="M210" s="58"/>
      <c r="N210" s="58"/>
      <c r="O210" s="13" t="s">
        <v>27</v>
      </c>
      <c r="P210" s="14" t="n">
        <v>38520</v>
      </c>
      <c r="Q210" s="58"/>
      <c r="R210" s="58"/>
      <c r="S210" s="14" t="n">
        <v>38629</v>
      </c>
      <c r="T210" s="58"/>
      <c r="U210" s="58"/>
      <c r="V210" s="14" t="n">
        <v>38525</v>
      </c>
      <c r="W210" s="58"/>
      <c r="X210" s="58"/>
      <c r="Y210" s="14" t="s">
        <v>27</v>
      </c>
      <c r="Z210" s="14" t="n">
        <v>38635</v>
      </c>
      <c r="AA210" s="58"/>
      <c r="AB210" s="14" t="n">
        <v>38639</v>
      </c>
      <c r="AC210" s="58"/>
      <c r="AD210" s="58"/>
      <c r="AE210" s="14" t="n">
        <v>38644</v>
      </c>
      <c r="AF210" s="58"/>
      <c r="AG210" s="79"/>
      <c r="AH210" s="79"/>
      <c r="AI210" s="79"/>
    </row>
    <row r="211" customFormat="false" ht="15" hidden="false" customHeight="false" outlineLevel="0" collapsed="false">
      <c r="A211" s="62" t="s">
        <v>674</v>
      </c>
      <c r="B211" s="13" t="s">
        <v>129</v>
      </c>
      <c r="C211" s="13" t="s">
        <v>675</v>
      </c>
      <c r="D211" s="13" t="s">
        <v>676</v>
      </c>
      <c r="E211" s="14" t="n">
        <v>38499</v>
      </c>
      <c r="F211" s="58"/>
      <c r="G211" s="58"/>
      <c r="H211" s="58"/>
      <c r="I211" s="58"/>
      <c r="J211" s="14" t="n">
        <v>38506</v>
      </c>
      <c r="K211" s="58"/>
      <c r="L211" s="58"/>
      <c r="M211" s="58"/>
      <c r="N211" s="58"/>
      <c r="O211" s="13" t="s">
        <v>27</v>
      </c>
      <c r="P211" s="14" t="n">
        <v>38519</v>
      </c>
      <c r="Q211" s="58"/>
      <c r="R211" s="58"/>
      <c r="S211" s="14" t="n">
        <v>38621</v>
      </c>
      <c r="T211" s="58"/>
      <c r="U211" s="14" t="s">
        <v>27</v>
      </c>
      <c r="V211" s="14" t="n">
        <v>38523</v>
      </c>
      <c r="W211" s="58"/>
      <c r="X211" s="58"/>
      <c r="Y211" s="14" t="s">
        <v>27</v>
      </c>
      <c r="Z211" s="14" t="n">
        <v>38630</v>
      </c>
      <c r="AA211" s="58"/>
      <c r="AB211" s="14" t="n">
        <v>38641</v>
      </c>
      <c r="AC211" s="58"/>
      <c r="AD211" s="58"/>
      <c r="AE211" s="14" t="n">
        <v>38642</v>
      </c>
      <c r="AF211" s="58"/>
      <c r="AG211" s="79"/>
      <c r="AH211" s="79"/>
      <c r="AI211" s="79"/>
    </row>
    <row r="212" customFormat="false" ht="15" hidden="false" customHeight="false" outlineLevel="0" collapsed="false">
      <c r="A212" s="12" t="s">
        <v>677</v>
      </c>
      <c r="B212" s="13" t="s">
        <v>129</v>
      </c>
      <c r="C212" s="13" t="s">
        <v>678</v>
      </c>
      <c r="D212" s="13" t="s">
        <v>679</v>
      </c>
      <c r="E212" s="14" t="n">
        <v>38504</v>
      </c>
      <c r="F212" s="58"/>
      <c r="G212" s="58"/>
      <c r="H212" s="58"/>
      <c r="I212" s="58"/>
      <c r="J212" s="14" t="n">
        <v>38511</v>
      </c>
      <c r="K212" s="13"/>
      <c r="L212" s="13"/>
      <c r="M212" s="13"/>
      <c r="N212" s="13"/>
      <c r="O212" s="13" t="s">
        <v>27</v>
      </c>
      <c r="P212" s="14" t="n">
        <v>38523</v>
      </c>
      <c r="Q212" s="58"/>
      <c r="R212" s="58"/>
      <c r="S212" s="14" t="n">
        <v>38617</v>
      </c>
      <c r="T212" s="58"/>
      <c r="U212" s="14" t="s">
        <v>27</v>
      </c>
      <c r="V212" s="14" t="n">
        <v>38526</v>
      </c>
      <c r="W212" s="58"/>
      <c r="X212" s="58"/>
      <c r="Y212" s="14" t="s">
        <v>27</v>
      </c>
      <c r="Z212" s="14" t="n">
        <v>38625</v>
      </c>
      <c r="AA212" s="58"/>
      <c r="AB212" s="14" t="n">
        <v>38631</v>
      </c>
      <c r="AC212" s="58"/>
      <c r="AD212" s="58"/>
      <c r="AE212" s="14" t="n">
        <v>38635</v>
      </c>
      <c r="AF212" s="58"/>
      <c r="AG212" s="79"/>
      <c r="AH212" s="79"/>
      <c r="AI212" s="79"/>
    </row>
    <row r="213" customFormat="false" ht="15" hidden="false" customHeight="false" outlineLevel="0" collapsed="false">
      <c r="A213" s="4" t="s">
        <v>680</v>
      </c>
      <c r="B213" s="6" t="s">
        <v>129</v>
      </c>
      <c r="C213" s="6" t="s">
        <v>681</v>
      </c>
      <c r="D213" s="6" t="s">
        <v>682</v>
      </c>
      <c r="E213" s="20" t="n">
        <v>38504</v>
      </c>
      <c r="F213" s="75"/>
      <c r="G213" s="75"/>
      <c r="H213" s="75"/>
      <c r="I213" s="75"/>
      <c r="J213" s="20" t="n">
        <v>38513</v>
      </c>
      <c r="K213" s="75"/>
      <c r="L213" s="75"/>
      <c r="M213" s="75"/>
      <c r="N213" s="75"/>
      <c r="O213" s="6" t="s">
        <v>27</v>
      </c>
      <c r="P213" s="20" t="n">
        <v>38533</v>
      </c>
      <c r="Q213" s="75"/>
      <c r="R213" s="75"/>
      <c r="S213" s="20" t="n">
        <v>38588</v>
      </c>
      <c r="T213" s="75"/>
      <c r="U213" s="20" t="s">
        <v>27</v>
      </c>
      <c r="V213" s="20" t="n">
        <v>38538</v>
      </c>
      <c r="W213" s="75"/>
      <c r="X213" s="75"/>
      <c r="Y213" s="20" t="s">
        <v>27</v>
      </c>
      <c r="Z213" s="20" t="n">
        <v>38596</v>
      </c>
      <c r="AA213" s="75"/>
      <c r="AB213" s="20" t="n">
        <v>38603</v>
      </c>
      <c r="AC213" s="75"/>
      <c r="AD213" s="75"/>
      <c r="AE213" s="20" t="n">
        <v>38609</v>
      </c>
      <c r="AF213" s="75"/>
      <c r="AG213" s="79"/>
      <c r="AH213" s="79"/>
      <c r="AI213" s="79"/>
    </row>
    <row r="214" customFormat="false" ht="15" hidden="false" customHeight="false" outlineLevel="0" collapsed="false">
      <c r="A214" s="4" t="s">
        <v>683</v>
      </c>
      <c r="B214" s="6" t="s">
        <v>129</v>
      </c>
      <c r="C214" s="6" t="s">
        <v>684</v>
      </c>
      <c r="D214" s="6" t="s">
        <v>685</v>
      </c>
      <c r="E214" s="20" t="n">
        <v>38527</v>
      </c>
      <c r="F214" s="75"/>
      <c r="G214" s="75"/>
      <c r="H214" s="75"/>
      <c r="I214" s="75"/>
      <c r="J214" s="20" t="n">
        <v>38537</v>
      </c>
      <c r="K214" s="75"/>
      <c r="L214" s="75"/>
      <c r="M214" s="75"/>
      <c r="N214" s="75"/>
      <c r="O214" s="5" t="s">
        <v>27</v>
      </c>
      <c r="P214" s="20" t="n">
        <v>38545</v>
      </c>
      <c r="Q214" s="75"/>
      <c r="R214" s="75"/>
      <c r="S214" s="20" t="n">
        <v>38556</v>
      </c>
      <c r="T214" s="20"/>
      <c r="U214" s="20" t="s">
        <v>27</v>
      </c>
      <c r="V214" s="20" t="n">
        <v>38548</v>
      </c>
      <c r="W214" s="20"/>
      <c r="X214" s="20"/>
      <c r="Y214" s="7" t="s">
        <v>27</v>
      </c>
      <c r="Z214" s="20" t="n">
        <v>38562</v>
      </c>
      <c r="AA214" s="20"/>
      <c r="AB214" s="20" t="n">
        <v>38569</v>
      </c>
      <c r="AC214" s="20"/>
      <c r="AD214" s="20"/>
      <c r="AE214" s="20" t="n">
        <v>38573</v>
      </c>
      <c r="AF214" s="75"/>
      <c r="AG214" s="79"/>
      <c r="AH214" s="79"/>
      <c r="AI214" s="79"/>
    </row>
    <row r="215" customFormat="false" ht="15" hidden="false" customHeight="false" outlineLevel="0" collapsed="false">
      <c r="A215" s="4" t="s">
        <v>686</v>
      </c>
      <c r="B215" s="6" t="s">
        <v>129</v>
      </c>
      <c r="C215" s="5" t="s">
        <v>687</v>
      </c>
      <c r="D215" s="5" t="s">
        <v>688</v>
      </c>
      <c r="E215" s="7" t="n">
        <v>38526</v>
      </c>
      <c r="F215" s="56"/>
      <c r="G215" s="56"/>
      <c r="H215" s="56"/>
      <c r="I215" s="56"/>
      <c r="J215" s="7" t="n">
        <v>38544</v>
      </c>
      <c r="K215" s="56"/>
      <c r="L215" s="56"/>
      <c r="M215" s="56"/>
      <c r="N215" s="56"/>
      <c r="O215" s="5" t="s">
        <v>27</v>
      </c>
      <c r="P215" s="7" t="n">
        <v>38554</v>
      </c>
      <c r="Q215" s="56"/>
      <c r="R215" s="56"/>
      <c r="S215" s="7" t="n">
        <v>38568</v>
      </c>
      <c r="T215" s="7"/>
      <c r="U215" s="7" t="s">
        <v>27</v>
      </c>
      <c r="V215" s="7" t="n">
        <v>38558</v>
      </c>
      <c r="W215" s="7"/>
      <c r="X215" s="7"/>
      <c r="Y215" s="7" t="s">
        <v>27</v>
      </c>
      <c r="Z215" s="7" t="n">
        <v>38575</v>
      </c>
      <c r="AA215" s="7"/>
      <c r="AB215" s="7" t="n">
        <v>38594</v>
      </c>
      <c r="AC215" s="56"/>
      <c r="AD215" s="56"/>
      <c r="AE215" s="7" t="n">
        <v>38596</v>
      </c>
      <c r="AF215" s="56"/>
    </row>
    <row r="216" customFormat="false" ht="15" hidden="false" customHeight="false" outlineLevel="0" collapsed="false">
      <c r="A216" s="4" t="s">
        <v>689</v>
      </c>
      <c r="B216" s="6" t="s">
        <v>129</v>
      </c>
      <c r="C216" s="5" t="s">
        <v>690</v>
      </c>
      <c r="D216" s="5" t="s">
        <v>691</v>
      </c>
      <c r="E216" s="7" t="n">
        <v>38530</v>
      </c>
      <c r="F216" s="56"/>
      <c r="G216" s="56"/>
      <c r="H216" s="56"/>
      <c r="I216" s="56"/>
      <c r="J216" s="7" t="n">
        <v>38538</v>
      </c>
      <c r="K216" s="56"/>
      <c r="L216" s="56"/>
      <c r="M216" s="56"/>
      <c r="N216" s="56"/>
      <c r="O216" s="5" t="s">
        <v>27</v>
      </c>
      <c r="P216" s="7" t="n">
        <v>38546</v>
      </c>
      <c r="Q216" s="56"/>
      <c r="R216" s="56"/>
      <c r="S216" s="7" t="n">
        <v>38560</v>
      </c>
      <c r="T216" s="7"/>
      <c r="U216" s="7" t="s">
        <v>27</v>
      </c>
      <c r="V216" s="7" t="n">
        <v>38551</v>
      </c>
      <c r="W216" s="7"/>
      <c r="X216" s="7"/>
      <c r="Y216" s="7" t="s">
        <v>27</v>
      </c>
      <c r="Z216" s="7" t="n">
        <v>38567</v>
      </c>
      <c r="AA216" s="7"/>
      <c r="AB216" s="7" t="n">
        <v>38573</v>
      </c>
      <c r="AC216" s="7"/>
      <c r="AD216" s="7"/>
      <c r="AE216" s="7" t="n">
        <v>38587</v>
      </c>
      <c r="AF216" s="56"/>
    </row>
    <row r="217" customFormat="false" ht="15" hidden="false" customHeight="false" outlineLevel="0" collapsed="false">
      <c r="A217" s="4" t="s">
        <v>692</v>
      </c>
      <c r="B217" s="6" t="s">
        <v>129</v>
      </c>
      <c r="C217" s="5" t="s">
        <v>693</v>
      </c>
      <c r="D217" s="5" t="s">
        <v>694</v>
      </c>
      <c r="E217" s="7" t="n">
        <v>38527</v>
      </c>
      <c r="F217" s="56"/>
      <c r="G217" s="56"/>
      <c r="H217" s="56"/>
      <c r="I217" s="56"/>
      <c r="J217" s="7" t="n">
        <v>38530</v>
      </c>
      <c r="K217" s="56"/>
      <c r="L217" s="56"/>
      <c r="M217" s="56"/>
      <c r="N217" s="56"/>
      <c r="O217" s="5" t="s">
        <v>27</v>
      </c>
      <c r="P217" s="7" t="n">
        <v>38539</v>
      </c>
      <c r="Q217" s="56"/>
      <c r="R217" s="56"/>
      <c r="S217" s="7" t="n">
        <v>38609</v>
      </c>
      <c r="T217" s="56"/>
      <c r="U217" s="7" t="s">
        <v>27</v>
      </c>
      <c r="V217" s="7" t="n">
        <v>38545</v>
      </c>
      <c r="W217" s="56"/>
      <c r="X217" s="56"/>
      <c r="Y217" s="7" t="s">
        <v>27</v>
      </c>
      <c r="Z217" s="7" t="n">
        <v>38614</v>
      </c>
      <c r="AA217" s="56"/>
      <c r="AB217" s="7" t="n">
        <v>38621</v>
      </c>
      <c r="AC217" s="5"/>
      <c r="AD217" s="5"/>
      <c r="AE217" s="7" t="n">
        <v>38624</v>
      </c>
      <c r="AF217" s="56"/>
    </row>
    <row r="218" customFormat="false" ht="15" hidden="false" customHeight="false" outlineLevel="0" collapsed="false">
      <c r="A218" s="4" t="s">
        <v>695</v>
      </c>
      <c r="B218" s="6" t="s">
        <v>129</v>
      </c>
      <c r="C218" s="5" t="s">
        <v>696</v>
      </c>
      <c r="D218" s="5" t="s">
        <v>697</v>
      </c>
      <c r="E218" s="7" t="n">
        <v>38530</v>
      </c>
      <c r="F218" s="56"/>
      <c r="G218" s="56"/>
      <c r="H218" s="56"/>
      <c r="I218" s="56"/>
      <c r="J218" s="7" t="n">
        <v>38541</v>
      </c>
      <c r="K218" s="56"/>
      <c r="L218" s="56"/>
      <c r="M218" s="56"/>
      <c r="N218" s="56"/>
      <c r="O218" s="5" t="s">
        <v>27</v>
      </c>
      <c r="P218" s="7" t="n">
        <v>38552</v>
      </c>
      <c r="Q218" s="56"/>
      <c r="R218" s="56"/>
      <c r="S218" s="7" t="n">
        <v>38565</v>
      </c>
      <c r="T218" s="7"/>
      <c r="U218" s="7" t="s">
        <v>27</v>
      </c>
      <c r="V218" s="7" t="n">
        <v>38553</v>
      </c>
      <c r="W218" s="7"/>
      <c r="X218" s="7"/>
      <c r="Y218" s="7" t="s">
        <v>27</v>
      </c>
      <c r="Z218" s="7" t="n">
        <v>38576</v>
      </c>
      <c r="AA218" s="7"/>
      <c r="AB218" s="7" t="n">
        <v>38576</v>
      </c>
      <c r="AC218" s="7"/>
      <c r="AD218" s="7"/>
      <c r="AE218" s="7" t="n">
        <v>38593</v>
      </c>
      <c r="AF218" s="56"/>
    </row>
    <row r="219" customFormat="false" ht="15" hidden="false" customHeight="false" outlineLevel="0" collapsed="false">
      <c r="A219" s="4" t="s">
        <v>698</v>
      </c>
      <c r="B219" s="6" t="s">
        <v>129</v>
      </c>
      <c r="C219" s="5" t="s">
        <v>699</v>
      </c>
      <c r="D219" s="5" t="s">
        <v>700</v>
      </c>
      <c r="E219" s="7" t="n">
        <v>38531</v>
      </c>
      <c r="F219" s="56"/>
      <c r="G219" s="56"/>
      <c r="H219" s="56"/>
      <c r="I219" s="56"/>
      <c r="J219" s="7" t="n">
        <v>38539</v>
      </c>
      <c r="K219" s="56"/>
      <c r="L219" s="56"/>
      <c r="M219" s="56"/>
      <c r="N219" s="56"/>
      <c r="O219" s="5" t="s">
        <v>27</v>
      </c>
      <c r="P219" s="7" t="n">
        <v>38547</v>
      </c>
      <c r="Q219" s="56"/>
      <c r="R219" s="56"/>
      <c r="S219" s="7" t="n">
        <v>38562</v>
      </c>
      <c r="T219" s="7"/>
      <c r="U219" s="7" t="s">
        <v>27</v>
      </c>
      <c r="V219" s="7" t="n">
        <v>38552</v>
      </c>
      <c r="W219" s="7"/>
      <c r="X219" s="7"/>
      <c r="Y219" s="7" t="s">
        <v>27</v>
      </c>
      <c r="Z219" s="7" t="n">
        <v>38568</v>
      </c>
      <c r="AA219" s="7"/>
      <c r="AB219" s="7" t="n">
        <v>38575</v>
      </c>
      <c r="AC219" s="7"/>
      <c r="AD219" s="7"/>
      <c r="AE219" s="7" t="n">
        <v>38589</v>
      </c>
      <c r="AF219" s="56"/>
    </row>
    <row r="220" customFormat="false" ht="15" hidden="false" customHeight="false" outlineLevel="0" collapsed="false">
      <c r="A220" s="4" t="s">
        <v>701</v>
      </c>
      <c r="B220" s="6" t="s">
        <v>30</v>
      </c>
      <c r="C220" s="5" t="s">
        <v>702</v>
      </c>
      <c r="D220" s="5" t="s">
        <v>703</v>
      </c>
      <c r="E220" s="7" t="n">
        <v>38530</v>
      </c>
      <c r="F220" s="56"/>
      <c r="G220" s="56"/>
      <c r="H220" s="56"/>
      <c r="I220" s="56"/>
      <c r="J220" s="7" t="n">
        <v>38533</v>
      </c>
      <c r="K220" s="56"/>
      <c r="L220" s="56"/>
      <c r="M220" s="56"/>
      <c r="N220" s="56"/>
      <c r="O220" s="5" t="s">
        <v>27</v>
      </c>
      <c r="P220" s="7" t="n">
        <v>38541</v>
      </c>
      <c r="Q220" s="56"/>
      <c r="R220" s="56"/>
      <c r="S220" s="7" t="n">
        <v>38605</v>
      </c>
      <c r="T220" s="56"/>
      <c r="U220" s="7" t="s">
        <v>27</v>
      </c>
      <c r="V220" s="7" t="n">
        <v>38546</v>
      </c>
      <c r="W220" s="56"/>
      <c r="X220" s="56"/>
      <c r="Y220" s="7" t="s">
        <v>27</v>
      </c>
      <c r="Z220" s="7" t="n">
        <v>38614</v>
      </c>
      <c r="AA220" s="56"/>
      <c r="AB220" s="7" t="n">
        <v>38618</v>
      </c>
      <c r="AC220" s="56"/>
      <c r="AD220" s="56"/>
      <c r="AE220" s="7" t="n">
        <v>38621</v>
      </c>
      <c r="AF220" s="56"/>
    </row>
    <row r="221" customFormat="false" ht="15" hidden="false" customHeight="false" outlineLevel="0" collapsed="false">
      <c r="A221" s="4" t="s">
        <v>704</v>
      </c>
      <c r="B221" s="6" t="s">
        <v>30</v>
      </c>
      <c r="C221" s="5" t="s">
        <v>705</v>
      </c>
      <c r="D221" s="5" t="s">
        <v>706</v>
      </c>
      <c r="E221" s="7" t="n">
        <v>38525</v>
      </c>
      <c r="F221" s="56"/>
      <c r="G221" s="56"/>
      <c r="H221" s="56"/>
      <c r="I221" s="56"/>
      <c r="J221" s="7" t="n">
        <v>38526</v>
      </c>
      <c r="K221" s="56"/>
      <c r="L221" s="56"/>
      <c r="M221" s="56"/>
      <c r="N221" s="56"/>
      <c r="O221" s="5" t="s">
        <v>27</v>
      </c>
      <c r="P221" s="7" t="n">
        <v>38534</v>
      </c>
      <c r="Q221" s="56"/>
      <c r="R221" s="56"/>
      <c r="S221" s="7" t="n">
        <v>38552</v>
      </c>
      <c r="T221" s="7"/>
      <c r="U221" s="7" t="s">
        <v>27</v>
      </c>
      <c r="V221" s="7" t="n">
        <v>38540</v>
      </c>
      <c r="W221" s="7"/>
      <c r="X221" s="7"/>
      <c r="Y221" s="7" t="s">
        <v>27</v>
      </c>
      <c r="Z221" s="7" t="n">
        <v>38558</v>
      </c>
      <c r="AA221" s="56"/>
      <c r="AB221" s="7" t="n">
        <v>38563</v>
      </c>
      <c r="AC221" s="56"/>
      <c r="AD221" s="56"/>
      <c r="AE221" s="7" t="n">
        <v>38567</v>
      </c>
      <c r="AF221" s="56"/>
    </row>
    <row r="222" customFormat="false" ht="15" hidden="false" customHeight="false" outlineLevel="0" collapsed="false">
      <c r="A222" s="4" t="s">
        <v>707</v>
      </c>
      <c r="B222" s="6" t="s">
        <v>30</v>
      </c>
      <c r="C222" s="5" t="s">
        <v>708</v>
      </c>
      <c r="D222" s="5" t="s">
        <v>709</v>
      </c>
      <c r="E222" s="7" t="n">
        <v>38526</v>
      </c>
      <c r="F222" s="56"/>
      <c r="G222" s="56"/>
      <c r="H222" s="56"/>
      <c r="I222" s="56"/>
      <c r="J222" s="7" t="n">
        <v>38527</v>
      </c>
      <c r="K222" s="56"/>
      <c r="L222" s="56"/>
      <c r="M222" s="56"/>
      <c r="N222" s="56"/>
      <c r="O222" s="5" t="s">
        <v>27</v>
      </c>
      <c r="P222" s="7" t="n">
        <v>38538</v>
      </c>
      <c r="Q222" s="56"/>
      <c r="R222" s="56"/>
      <c r="S222" s="7" t="n">
        <v>38684</v>
      </c>
      <c r="T222" s="56"/>
      <c r="U222" s="7" t="s">
        <v>27</v>
      </c>
      <c r="V222" s="7" t="n">
        <v>38540</v>
      </c>
      <c r="W222" s="56"/>
      <c r="X222" s="56"/>
      <c r="Y222" s="7" t="s">
        <v>27</v>
      </c>
      <c r="Z222" s="7" t="n">
        <v>38686</v>
      </c>
      <c r="AA222" s="56"/>
      <c r="AB222" s="7" t="n">
        <v>38693</v>
      </c>
      <c r="AC222" s="69"/>
      <c r="AD222" s="69"/>
      <c r="AE222" s="7" t="n">
        <v>38700</v>
      </c>
      <c r="AF222" s="56"/>
    </row>
    <row r="223" customFormat="false" ht="15" hidden="false" customHeight="false" outlineLevel="0" collapsed="false">
      <c r="A223" s="12" t="s">
        <v>710</v>
      </c>
      <c r="B223" s="13" t="s">
        <v>30</v>
      </c>
      <c r="C223" s="13" t="s">
        <v>711</v>
      </c>
      <c r="D223" s="13" t="s">
        <v>712</v>
      </c>
      <c r="E223" s="14" t="n">
        <v>38528</v>
      </c>
      <c r="F223" s="58"/>
      <c r="G223" s="58"/>
      <c r="H223" s="58"/>
      <c r="I223" s="58"/>
      <c r="J223" s="14" t="n">
        <v>38572</v>
      </c>
      <c r="K223" s="58"/>
      <c r="L223" s="58"/>
      <c r="M223" s="58"/>
      <c r="N223" s="58"/>
      <c r="O223" s="13" t="s">
        <v>27</v>
      </c>
      <c r="P223" s="14" t="n">
        <v>38601</v>
      </c>
      <c r="Q223" s="58"/>
      <c r="R223" s="58"/>
      <c r="S223" s="14" t="n">
        <v>38615</v>
      </c>
      <c r="T223" s="58"/>
      <c r="U223" s="13" t="s">
        <v>27</v>
      </c>
      <c r="V223" s="14" t="n">
        <v>38603</v>
      </c>
      <c r="W223" s="58"/>
      <c r="X223" s="58"/>
      <c r="Y223" s="13" t="s">
        <v>27</v>
      </c>
      <c r="Z223" s="14" t="n">
        <v>38621</v>
      </c>
      <c r="AA223" s="58"/>
      <c r="AB223" s="14" t="n">
        <v>38628</v>
      </c>
      <c r="AC223" s="14"/>
      <c r="AD223" s="14"/>
      <c r="AE223" s="14" t="n">
        <v>38630</v>
      </c>
      <c r="AF223" s="58"/>
      <c r="AG223" s="79"/>
      <c r="AH223" s="79"/>
      <c r="AI223" s="79"/>
    </row>
    <row r="224" customFormat="false" ht="15" hidden="false" customHeight="false" outlineLevel="0" collapsed="false">
      <c r="A224" s="12" t="s">
        <v>713</v>
      </c>
      <c r="B224" s="13" t="s">
        <v>30</v>
      </c>
      <c r="C224" s="13" t="s">
        <v>714</v>
      </c>
      <c r="D224" s="13" t="s">
        <v>715</v>
      </c>
      <c r="E224" s="14" t="n">
        <v>38533</v>
      </c>
      <c r="F224" s="58"/>
      <c r="G224" s="58"/>
      <c r="H224" s="58"/>
      <c r="I224" s="58"/>
      <c r="J224" s="14" t="n">
        <v>38561</v>
      </c>
      <c r="K224" s="58"/>
      <c r="L224" s="58"/>
      <c r="M224" s="58"/>
      <c r="N224" s="58"/>
      <c r="O224" s="13" t="s">
        <v>27</v>
      </c>
      <c r="P224" s="14" t="n">
        <v>38572</v>
      </c>
      <c r="Q224" s="58"/>
      <c r="R224" s="58"/>
      <c r="S224" s="14" t="n">
        <v>38663</v>
      </c>
      <c r="T224" s="58"/>
      <c r="U224" s="13" t="s">
        <v>27</v>
      </c>
      <c r="V224" s="14" t="n">
        <v>38575</v>
      </c>
      <c r="W224" s="58"/>
      <c r="X224" s="58"/>
      <c r="Y224" s="13" t="s">
        <v>27</v>
      </c>
      <c r="Z224" s="14" t="n">
        <v>38666</v>
      </c>
      <c r="AA224" s="58"/>
      <c r="AB224" s="14" t="n">
        <v>38672</v>
      </c>
      <c r="AC224" s="58"/>
      <c r="AD224" s="58"/>
      <c r="AE224" s="14" t="n">
        <v>38678</v>
      </c>
      <c r="AF224" s="58"/>
      <c r="AG224" s="79"/>
      <c r="AH224" s="79"/>
      <c r="AI224" s="79"/>
    </row>
    <row r="225" customFormat="false" ht="15" hidden="false" customHeight="false" outlineLevel="0" collapsed="false">
      <c r="A225" s="12" t="s">
        <v>716</v>
      </c>
      <c r="B225" s="13" t="s">
        <v>30</v>
      </c>
      <c r="C225" s="13" t="s">
        <v>717</v>
      </c>
      <c r="D225" s="13" t="s">
        <v>718</v>
      </c>
      <c r="E225" s="14" t="n">
        <v>38533</v>
      </c>
      <c r="F225" s="58"/>
      <c r="G225" s="58"/>
      <c r="H225" s="58"/>
      <c r="I225" s="58"/>
      <c r="J225" s="14" t="n">
        <v>38560</v>
      </c>
      <c r="K225" s="58"/>
      <c r="L225" s="58"/>
      <c r="M225" s="58"/>
      <c r="N225" s="58"/>
      <c r="O225" s="13" t="s">
        <v>27</v>
      </c>
      <c r="P225" s="14" t="n">
        <v>38569</v>
      </c>
      <c r="Q225" s="58"/>
      <c r="R225" s="58"/>
      <c r="S225" s="14" t="n">
        <v>38653</v>
      </c>
      <c r="T225" s="58"/>
      <c r="U225" s="13" t="s">
        <v>27</v>
      </c>
      <c r="V225" s="14" t="n">
        <v>38573</v>
      </c>
      <c r="W225" s="58"/>
      <c r="X225" s="58"/>
      <c r="Y225" s="13" t="s">
        <v>27</v>
      </c>
      <c r="Z225" s="14" t="n">
        <v>38659</v>
      </c>
      <c r="AA225" s="58"/>
      <c r="AB225" s="14" t="n">
        <v>38666</v>
      </c>
      <c r="AC225" s="58"/>
      <c r="AD225" s="58"/>
      <c r="AE225" s="14" t="n">
        <v>38672</v>
      </c>
      <c r="AF225" s="58"/>
      <c r="AG225" s="79"/>
      <c r="AH225" s="79"/>
      <c r="AI225" s="79"/>
    </row>
    <row r="226" customFormat="false" ht="15" hidden="false" customHeight="false" outlineLevel="0" collapsed="false">
      <c r="A226" s="12" t="s">
        <v>719</v>
      </c>
      <c r="B226" s="13" t="s">
        <v>30</v>
      </c>
      <c r="C226" s="13" t="s">
        <v>720</v>
      </c>
      <c r="D226" s="13" t="s">
        <v>721</v>
      </c>
      <c r="E226" s="14" t="n">
        <v>38537</v>
      </c>
      <c r="F226" s="58"/>
      <c r="G226" s="58"/>
      <c r="H226" s="58"/>
      <c r="I226" s="58"/>
      <c r="J226" s="14" t="n">
        <v>38554</v>
      </c>
      <c r="K226" s="58"/>
      <c r="L226" s="58"/>
      <c r="M226" s="58"/>
      <c r="N226" s="58"/>
      <c r="O226" s="13" t="s">
        <v>27</v>
      </c>
      <c r="P226" s="14" t="n">
        <v>38562</v>
      </c>
      <c r="Q226" s="58"/>
      <c r="R226" s="58"/>
      <c r="S226" s="14" t="n">
        <v>38635</v>
      </c>
      <c r="T226" s="58"/>
      <c r="U226" s="13" t="s">
        <v>27</v>
      </c>
      <c r="V226" s="14" t="n">
        <v>38566</v>
      </c>
      <c r="W226" s="58"/>
      <c r="X226" s="58"/>
      <c r="Y226" s="13" t="s">
        <v>27</v>
      </c>
      <c r="Z226" s="14" t="n">
        <v>38640</v>
      </c>
      <c r="AA226" s="58"/>
      <c r="AB226" s="14" t="n">
        <v>38649</v>
      </c>
      <c r="AC226" s="58"/>
      <c r="AD226" s="58"/>
      <c r="AE226" s="14" t="n">
        <v>38651</v>
      </c>
      <c r="AF226" s="58"/>
      <c r="AG226" s="79"/>
      <c r="AH226" s="79"/>
      <c r="AI226" s="79"/>
    </row>
    <row r="227" customFormat="false" ht="15" hidden="false" customHeight="false" outlineLevel="0" collapsed="false">
      <c r="A227" s="12" t="s">
        <v>722</v>
      </c>
      <c r="B227" s="13" t="s">
        <v>30</v>
      </c>
      <c r="C227" s="13" t="s">
        <v>723</v>
      </c>
      <c r="D227" s="13" t="s">
        <v>724</v>
      </c>
      <c r="E227" s="14" t="n">
        <v>38539</v>
      </c>
      <c r="F227" s="14"/>
      <c r="G227" s="14"/>
      <c r="H227" s="14"/>
      <c r="I227" s="14"/>
      <c r="J227" s="14" t="n">
        <v>38545</v>
      </c>
      <c r="K227" s="14"/>
      <c r="L227" s="14"/>
      <c r="M227" s="14"/>
      <c r="N227" s="14"/>
      <c r="O227" s="13" t="s">
        <v>27</v>
      </c>
      <c r="P227" s="14" t="n">
        <v>38632</v>
      </c>
      <c r="Q227" s="14"/>
      <c r="R227" s="14"/>
      <c r="S227" s="14" t="n">
        <v>38646</v>
      </c>
      <c r="T227" s="14"/>
      <c r="U227" s="13" t="s">
        <v>27</v>
      </c>
      <c r="V227" s="14" t="n">
        <v>38637</v>
      </c>
      <c r="W227" s="14"/>
      <c r="X227" s="14"/>
      <c r="Y227" s="13" t="s">
        <v>27</v>
      </c>
      <c r="Z227" s="14" t="n">
        <v>38652</v>
      </c>
      <c r="AA227" s="14"/>
      <c r="AB227" s="14" t="n">
        <v>38661</v>
      </c>
      <c r="AC227" s="14"/>
      <c r="AD227" s="14"/>
      <c r="AE227" s="14" t="n">
        <v>38665</v>
      </c>
      <c r="AF227" s="14"/>
      <c r="AG227" s="79"/>
      <c r="AH227" s="79"/>
      <c r="AI227" s="79"/>
    </row>
    <row r="228" customFormat="false" ht="15" hidden="false" customHeight="false" outlineLevel="0" collapsed="false">
      <c r="A228" s="12" t="s">
        <v>725</v>
      </c>
      <c r="B228" s="13" t="s">
        <v>30</v>
      </c>
      <c r="C228" s="13" t="s">
        <v>726</v>
      </c>
      <c r="D228" s="13" t="s">
        <v>727</v>
      </c>
      <c r="E228" s="14" t="n">
        <v>38539</v>
      </c>
      <c r="F228" s="14"/>
      <c r="G228" s="14"/>
      <c r="H228" s="14"/>
      <c r="I228" s="14"/>
      <c r="J228" s="14" t="n">
        <v>38547</v>
      </c>
      <c r="K228" s="14"/>
      <c r="L228" s="14"/>
      <c r="M228" s="14"/>
      <c r="N228" s="14"/>
      <c r="O228" s="13" t="s">
        <v>27</v>
      </c>
      <c r="P228" s="14" t="n">
        <v>38555</v>
      </c>
      <c r="Q228" s="14"/>
      <c r="R228" s="14"/>
      <c r="S228" s="14" t="n">
        <v>38574</v>
      </c>
      <c r="T228" s="14"/>
      <c r="U228" s="13" t="s">
        <v>27</v>
      </c>
      <c r="V228" s="14" t="n">
        <v>38559</v>
      </c>
      <c r="W228" s="14"/>
      <c r="X228" s="14"/>
      <c r="Y228" s="13" t="s">
        <v>27</v>
      </c>
      <c r="Z228" s="14" t="n">
        <v>38593</v>
      </c>
      <c r="AA228" s="14"/>
      <c r="AB228" s="14" t="n">
        <v>38597</v>
      </c>
      <c r="AC228" s="14"/>
      <c r="AD228" s="14"/>
      <c r="AE228" s="14" t="n">
        <v>38600</v>
      </c>
      <c r="AF228" s="14"/>
      <c r="AG228" s="79"/>
      <c r="AH228" s="79"/>
      <c r="AI228" s="79"/>
    </row>
    <row r="229" customFormat="false" ht="15" hidden="false" customHeight="false" outlineLevel="0" collapsed="false">
      <c r="A229" s="12" t="s">
        <v>728</v>
      </c>
      <c r="B229" s="13" t="s">
        <v>30</v>
      </c>
      <c r="C229" s="13" t="s">
        <v>729</v>
      </c>
      <c r="D229" s="13" t="s">
        <v>730</v>
      </c>
      <c r="E229" s="14" t="n">
        <v>38544</v>
      </c>
      <c r="F229" s="58"/>
      <c r="G229" s="58"/>
      <c r="H229" s="58"/>
      <c r="I229" s="58"/>
      <c r="J229" s="14" t="n">
        <v>38547</v>
      </c>
      <c r="K229" s="14"/>
      <c r="L229" s="14"/>
      <c r="M229" s="14"/>
      <c r="N229" s="14"/>
      <c r="O229" s="13" t="s">
        <v>27</v>
      </c>
      <c r="P229" s="14" t="n">
        <v>38631</v>
      </c>
      <c r="Q229" s="58"/>
      <c r="R229" s="58"/>
      <c r="S229" s="14" t="n">
        <v>38643</v>
      </c>
      <c r="T229" s="58"/>
      <c r="U229" s="13" t="s">
        <v>27</v>
      </c>
      <c r="V229" s="14" t="n">
        <v>38635</v>
      </c>
      <c r="W229" s="58"/>
      <c r="X229" s="58"/>
      <c r="Y229" s="13" t="s">
        <v>27</v>
      </c>
      <c r="Z229" s="14" t="n">
        <v>38649</v>
      </c>
      <c r="AA229" s="58"/>
      <c r="AB229" s="14" t="n">
        <v>38656</v>
      </c>
      <c r="AC229" s="58"/>
      <c r="AD229" s="58"/>
      <c r="AE229" s="14" t="n">
        <v>38660</v>
      </c>
      <c r="AF229" s="58"/>
      <c r="AG229" s="79"/>
      <c r="AH229" s="79"/>
      <c r="AI229" s="79"/>
    </row>
    <row r="230" customFormat="false" ht="15" hidden="false" customHeight="false" outlineLevel="0" collapsed="false">
      <c r="A230" s="12" t="s">
        <v>731</v>
      </c>
      <c r="B230" s="13" t="s">
        <v>30</v>
      </c>
      <c r="C230" s="13" t="s">
        <v>732</v>
      </c>
      <c r="D230" s="13" t="s">
        <v>733</v>
      </c>
      <c r="E230" s="14" t="n">
        <v>38545</v>
      </c>
      <c r="F230" s="58"/>
      <c r="G230" s="58"/>
      <c r="H230" s="58"/>
      <c r="I230" s="58"/>
      <c r="J230" s="14" t="n">
        <v>38548</v>
      </c>
      <c r="K230" s="58"/>
      <c r="L230" s="58"/>
      <c r="M230" s="58"/>
      <c r="N230" s="58"/>
      <c r="O230" s="13" t="s">
        <v>27</v>
      </c>
      <c r="P230" s="14" t="n">
        <v>38558</v>
      </c>
      <c r="Q230" s="58"/>
      <c r="R230" s="58"/>
      <c r="S230" s="14" t="n">
        <v>38570</v>
      </c>
      <c r="T230" s="58"/>
      <c r="U230" s="13" t="s">
        <v>27</v>
      </c>
      <c r="V230" s="14" t="n">
        <v>38561</v>
      </c>
      <c r="W230" s="58"/>
      <c r="X230" s="58"/>
      <c r="Y230" s="13" t="s">
        <v>27</v>
      </c>
      <c r="Z230" s="14" t="n">
        <v>38587</v>
      </c>
      <c r="AA230" s="58"/>
      <c r="AB230" s="14" t="n">
        <v>38598</v>
      </c>
      <c r="AC230" s="14" t="n">
        <v>38602</v>
      </c>
      <c r="AD230" s="14" t="n">
        <v>38619</v>
      </c>
      <c r="AE230" s="14" t="n">
        <v>38609</v>
      </c>
      <c r="AF230" s="14" t="n">
        <v>38623</v>
      </c>
      <c r="AG230" s="79"/>
      <c r="AH230" s="79"/>
      <c r="AI230" s="79"/>
    </row>
    <row r="231" customFormat="false" ht="15" hidden="false" customHeight="false" outlineLevel="0" collapsed="false">
      <c r="A231" s="12" t="s">
        <v>734</v>
      </c>
      <c r="B231" s="13" t="s">
        <v>30</v>
      </c>
      <c r="C231" s="13" t="s">
        <v>735</v>
      </c>
      <c r="D231" s="13" t="s">
        <v>736</v>
      </c>
      <c r="E231" s="14" t="n">
        <v>38546</v>
      </c>
      <c r="F231" s="58"/>
      <c r="G231" s="58"/>
      <c r="H231" s="58"/>
      <c r="I231" s="58"/>
      <c r="J231" s="14" t="n">
        <v>38552</v>
      </c>
      <c r="K231" s="58"/>
      <c r="L231" s="58"/>
      <c r="M231" s="58"/>
      <c r="N231" s="58"/>
      <c r="O231" s="13" t="s">
        <v>27</v>
      </c>
      <c r="P231" s="14" t="n">
        <v>38560</v>
      </c>
      <c r="Q231" s="58"/>
      <c r="R231" s="58"/>
      <c r="S231" s="14" t="n">
        <v>38587</v>
      </c>
      <c r="T231" s="58"/>
      <c r="U231" s="13" t="s">
        <v>27</v>
      </c>
      <c r="V231" s="14" t="n">
        <v>38565</v>
      </c>
      <c r="W231" s="58"/>
      <c r="X231" s="58"/>
      <c r="Y231" s="13" t="s">
        <v>27</v>
      </c>
      <c r="Z231" s="14" t="n">
        <v>38595</v>
      </c>
      <c r="AA231" s="58"/>
      <c r="AB231" s="14" t="n">
        <v>38601</v>
      </c>
      <c r="AC231" s="58"/>
      <c r="AD231" s="58"/>
      <c r="AE231" s="14" t="n">
        <v>38603</v>
      </c>
      <c r="AF231" s="58"/>
      <c r="AG231" s="79"/>
      <c r="AH231" s="79"/>
      <c r="AI231" s="79"/>
    </row>
    <row r="232" customFormat="false" ht="15" hidden="false" customHeight="false" outlineLevel="0" collapsed="false">
      <c r="A232" s="12" t="s">
        <v>737</v>
      </c>
      <c r="B232" s="13" t="s">
        <v>30</v>
      </c>
      <c r="C232" s="13" t="s">
        <v>738</v>
      </c>
      <c r="D232" s="13" t="s">
        <v>739</v>
      </c>
      <c r="E232" s="14" t="n">
        <v>38547</v>
      </c>
      <c r="F232" s="58"/>
      <c r="G232" s="58"/>
      <c r="H232" s="58"/>
      <c r="I232" s="58"/>
      <c r="J232" s="14" t="n">
        <v>38555</v>
      </c>
      <c r="K232" s="58"/>
      <c r="L232" s="58"/>
      <c r="M232" s="58"/>
      <c r="N232" s="58"/>
      <c r="O232" s="13" t="s">
        <v>27</v>
      </c>
      <c r="P232" s="14" t="n">
        <v>38568</v>
      </c>
      <c r="Q232" s="58"/>
      <c r="R232" s="58"/>
      <c r="S232" s="14" t="n">
        <v>38610</v>
      </c>
      <c r="T232" s="58"/>
      <c r="U232" s="13" t="s">
        <v>27</v>
      </c>
      <c r="V232" s="14" t="n">
        <v>38568</v>
      </c>
      <c r="W232" s="58"/>
      <c r="X232" s="58"/>
      <c r="Y232" s="13" t="s">
        <v>27</v>
      </c>
      <c r="Z232" s="14" t="n">
        <v>38618</v>
      </c>
      <c r="AA232" s="13"/>
      <c r="AB232" s="14" t="n">
        <v>38629</v>
      </c>
      <c r="AC232" s="58"/>
      <c r="AD232" s="58"/>
      <c r="AE232" s="14" t="n">
        <v>38631</v>
      </c>
      <c r="AF232" s="58"/>
      <c r="AG232" s="79"/>
      <c r="AH232" s="79"/>
      <c r="AI232" s="79"/>
    </row>
    <row r="233" customFormat="false" ht="15" hidden="false" customHeight="false" outlineLevel="0" collapsed="false">
      <c r="A233" s="12" t="s">
        <v>740</v>
      </c>
      <c r="B233" s="13" t="s">
        <v>30</v>
      </c>
      <c r="C233" s="13" t="s">
        <v>741</v>
      </c>
      <c r="D233" s="13" t="s">
        <v>742</v>
      </c>
      <c r="E233" s="14" t="n">
        <v>38551</v>
      </c>
      <c r="F233" s="58"/>
      <c r="G233" s="58"/>
      <c r="H233" s="58"/>
      <c r="I233" s="58"/>
      <c r="J233" s="14" t="n">
        <v>38555</v>
      </c>
      <c r="K233" s="58"/>
      <c r="L233" s="58"/>
      <c r="M233" s="58"/>
      <c r="N233" s="58"/>
      <c r="O233" s="13" t="s">
        <v>27</v>
      </c>
      <c r="P233" s="14" t="n">
        <v>38629</v>
      </c>
      <c r="Q233" s="58"/>
      <c r="R233" s="58"/>
      <c r="S233" s="14" t="n">
        <v>38639</v>
      </c>
      <c r="T233" s="58"/>
      <c r="U233" s="13" t="s">
        <v>27</v>
      </c>
      <c r="V233" s="14" t="n">
        <v>38631</v>
      </c>
      <c r="W233" s="58"/>
      <c r="X233" s="58"/>
      <c r="Y233" s="13" t="s">
        <v>27</v>
      </c>
      <c r="Z233" s="14" t="n">
        <v>38645</v>
      </c>
      <c r="AA233" s="58"/>
      <c r="AB233" s="14" t="n">
        <v>38651</v>
      </c>
      <c r="AC233" s="58"/>
      <c r="AD233" s="58"/>
      <c r="AE233" s="14" t="n">
        <v>38656</v>
      </c>
      <c r="AF233" s="58"/>
      <c r="AG233" s="79"/>
      <c r="AH233" s="79"/>
      <c r="AI233" s="79"/>
    </row>
    <row r="234" customFormat="false" ht="15" hidden="false" customHeight="false" outlineLevel="0" collapsed="false">
      <c r="A234" s="12" t="s">
        <v>743</v>
      </c>
      <c r="B234" s="13" t="s">
        <v>30</v>
      </c>
      <c r="C234" s="13" t="s">
        <v>744</v>
      </c>
      <c r="D234" s="13" t="s">
        <v>745</v>
      </c>
      <c r="E234" s="14" t="n">
        <v>38552</v>
      </c>
      <c r="F234" s="58"/>
      <c r="G234" s="58"/>
      <c r="H234" s="58"/>
      <c r="I234" s="58"/>
      <c r="J234" s="14" t="n">
        <v>38559</v>
      </c>
      <c r="K234" s="58"/>
      <c r="L234" s="58"/>
      <c r="M234" s="58"/>
      <c r="N234" s="58"/>
      <c r="O234" s="13" t="s">
        <v>27</v>
      </c>
      <c r="P234" s="14" t="n">
        <v>38576</v>
      </c>
      <c r="Q234" s="58"/>
      <c r="R234" s="58"/>
      <c r="S234" s="14" t="n">
        <v>38663</v>
      </c>
      <c r="T234" s="58"/>
      <c r="U234" s="13" t="s">
        <v>27</v>
      </c>
      <c r="V234" s="14" t="n">
        <v>38588</v>
      </c>
      <c r="W234" s="58"/>
      <c r="X234" s="58"/>
      <c r="Y234" s="13" t="s">
        <v>27</v>
      </c>
      <c r="Z234" s="14" t="n">
        <v>38670</v>
      </c>
      <c r="AA234" s="58"/>
      <c r="AB234" s="14" t="n">
        <v>38673</v>
      </c>
      <c r="AC234" s="58"/>
      <c r="AD234" s="58"/>
      <c r="AE234" s="14" t="n">
        <v>38679</v>
      </c>
      <c r="AF234" s="58"/>
      <c r="AG234" s="79"/>
      <c r="AH234" s="79"/>
      <c r="AI234" s="79"/>
    </row>
    <row r="235" customFormat="false" ht="15" hidden="false" customHeight="false" outlineLevel="0" collapsed="false">
      <c r="A235" s="12" t="s">
        <v>746</v>
      </c>
      <c r="B235" s="13" t="s">
        <v>30</v>
      </c>
      <c r="C235" s="13" t="s">
        <v>747</v>
      </c>
      <c r="D235" s="13" t="s">
        <v>748</v>
      </c>
      <c r="E235" s="14" t="n">
        <v>38554</v>
      </c>
      <c r="F235" s="58"/>
      <c r="G235" s="58"/>
      <c r="H235" s="58"/>
      <c r="I235" s="58"/>
      <c r="J235" s="14" t="n">
        <v>38562</v>
      </c>
      <c r="K235" s="58"/>
      <c r="L235" s="58"/>
      <c r="M235" s="58"/>
      <c r="N235" s="58"/>
      <c r="O235" s="13" t="s">
        <v>27</v>
      </c>
      <c r="P235" s="14" t="n">
        <v>38588</v>
      </c>
      <c r="Q235" s="58"/>
      <c r="R235" s="58"/>
      <c r="S235" s="14" t="n">
        <v>38736</v>
      </c>
      <c r="T235" s="58"/>
      <c r="U235" s="13" t="s">
        <v>27</v>
      </c>
      <c r="V235" s="14" t="n">
        <v>38595</v>
      </c>
      <c r="W235" s="58"/>
      <c r="X235" s="58"/>
      <c r="Y235" s="13" t="s">
        <v>27</v>
      </c>
      <c r="Z235" s="14" t="n">
        <v>38749</v>
      </c>
      <c r="AA235" s="58"/>
      <c r="AB235" s="14" t="n">
        <v>38769</v>
      </c>
      <c r="AC235" s="58"/>
      <c r="AD235" s="58"/>
      <c r="AE235" s="14" t="n">
        <v>38771</v>
      </c>
      <c r="AF235" s="58"/>
      <c r="AG235" s="79"/>
      <c r="AH235" s="79"/>
      <c r="AI235" s="79"/>
    </row>
    <row r="236" customFormat="false" ht="15" hidden="false" customHeight="false" outlineLevel="0" collapsed="false">
      <c r="A236" s="12" t="s">
        <v>749</v>
      </c>
      <c r="B236" s="13" t="s">
        <v>30</v>
      </c>
      <c r="C236" s="13" t="s">
        <v>750</v>
      </c>
      <c r="D236" s="13" t="s">
        <v>751</v>
      </c>
      <c r="E236" s="14" t="n">
        <v>38558</v>
      </c>
      <c r="F236" s="58"/>
      <c r="G236" s="58"/>
      <c r="H236" s="58"/>
      <c r="I236" s="58"/>
      <c r="J236" s="14" t="n">
        <v>38567</v>
      </c>
      <c r="K236" s="58"/>
      <c r="L236" s="58"/>
      <c r="M236" s="58"/>
      <c r="N236" s="58"/>
      <c r="O236" s="13" t="s">
        <v>27</v>
      </c>
      <c r="P236" s="14" t="n">
        <v>38602</v>
      </c>
      <c r="Q236" s="58"/>
      <c r="R236" s="58"/>
      <c r="S236" s="14" t="n">
        <v>38705</v>
      </c>
      <c r="T236" s="58"/>
      <c r="U236" s="13" t="s">
        <v>27</v>
      </c>
      <c r="V236" s="14" t="n">
        <v>38607</v>
      </c>
      <c r="W236" s="58"/>
      <c r="X236" s="58"/>
      <c r="Y236" s="13" t="s">
        <v>27</v>
      </c>
      <c r="Z236" s="14" t="n">
        <v>38708</v>
      </c>
      <c r="AA236" s="58"/>
      <c r="AB236" s="14" t="n">
        <v>38716</v>
      </c>
      <c r="AC236" s="58"/>
      <c r="AD236" s="58"/>
      <c r="AE236" s="14" t="n">
        <v>38730</v>
      </c>
      <c r="AF236" s="58"/>
      <c r="AG236" s="79"/>
      <c r="AH236" s="79"/>
      <c r="AI236" s="79"/>
    </row>
    <row r="237" customFormat="false" ht="15" hidden="false" customHeight="false" outlineLevel="0" collapsed="false">
      <c r="A237" s="12" t="s">
        <v>752</v>
      </c>
      <c r="B237" s="13" t="s">
        <v>30</v>
      </c>
      <c r="C237" s="13" t="s">
        <v>753</v>
      </c>
      <c r="D237" s="13" t="s">
        <v>754</v>
      </c>
      <c r="E237" s="14" t="n">
        <v>38569</v>
      </c>
      <c r="F237" s="58"/>
      <c r="G237" s="58"/>
      <c r="H237" s="58"/>
      <c r="I237" s="58"/>
      <c r="J237" s="14" t="n">
        <v>38590</v>
      </c>
      <c r="K237" s="58"/>
      <c r="L237" s="58"/>
      <c r="M237" s="58"/>
      <c r="N237" s="58"/>
      <c r="O237" s="13" t="s">
        <v>27</v>
      </c>
      <c r="P237" s="14" t="n">
        <v>38604</v>
      </c>
      <c r="Q237" s="58"/>
      <c r="R237" s="58"/>
      <c r="S237" s="14" t="n">
        <v>38622</v>
      </c>
      <c r="T237" s="58"/>
      <c r="U237" s="13" t="s">
        <v>27</v>
      </c>
      <c r="V237" s="14" t="n">
        <v>38608</v>
      </c>
      <c r="W237" s="58"/>
      <c r="X237" s="58"/>
      <c r="Y237" s="13" t="s">
        <v>27</v>
      </c>
      <c r="Z237" s="14" t="n">
        <v>38630</v>
      </c>
      <c r="AA237" s="58"/>
      <c r="AB237" s="14" t="n">
        <v>38636</v>
      </c>
      <c r="AC237" s="58"/>
      <c r="AD237" s="58"/>
      <c r="AE237" s="14" t="n">
        <v>38637</v>
      </c>
      <c r="AF237" s="58"/>
      <c r="AG237" s="79"/>
      <c r="AH237" s="79"/>
      <c r="AI237" s="79"/>
    </row>
    <row r="238" customFormat="false" ht="15" hidden="false" customHeight="false" outlineLevel="0" collapsed="false">
      <c r="A238" s="12" t="s">
        <v>755</v>
      </c>
      <c r="B238" s="13" t="s">
        <v>30</v>
      </c>
      <c r="C238" s="13" t="s">
        <v>756</v>
      </c>
      <c r="D238" s="13" t="s">
        <v>757</v>
      </c>
      <c r="E238" s="14" t="n">
        <v>38559</v>
      </c>
      <c r="F238" s="58"/>
      <c r="G238" s="58"/>
      <c r="H238" s="58"/>
      <c r="I238" s="58"/>
      <c r="J238" s="14" t="n">
        <v>38565</v>
      </c>
      <c r="K238" s="58"/>
      <c r="L238" s="58"/>
      <c r="M238" s="58"/>
      <c r="N238" s="58"/>
      <c r="O238" s="13" t="s">
        <v>27</v>
      </c>
      <c r="P238" s="14" t="n">
        <v>38594</v>
      </c>
      <c r="Q238" s="58"/>
      <c r="R238" s="58"/>
      <c r="S238" s="14" t="n">
        <v>38673</v>
      </c>
      <c r="T238" s="58"/>
      <c r="U238" s="13" t="s">
        <v>27</v>
      </c>
      <c r="V238" s="14" t="n">
        <v>38597</v>
      </c>
      <c r="W238" s="58"/>
      <c r="X238" s="58"/>
      <c r="Y238" s="13" t="s">
        <v>27</v>
      </c>
      <c r="Z238" s="14" t="n">
        <v>38680</v>
      </c>
      <c r="AA238" s="58"/>
      <c r="AB238" s="14" t="n">
        <v>38685</v>
      </c>
      <c r="AC238" s="58"/>
      <c r="AD238" s="58"/>
      <c r="AE238" s="14" t="n">
        <v>38691</v>
      </c>
      <c r="AF238" s="58"/>
      <c r="AG238" s="79"/>
      <c r="AH238" s="79"/>
      <c r="AI238" s="79"/>
    </row>
    <row r="239" customFormat="false" ht="15" hidden="false" customHeight="false" outlineLevel="0" collapsed="false">
      <c r="A239" s="4" t="s">
        <v>758</v>
      </c>
      <c r="B239" s="6" t="s">
        <v>30</v>
      </c>
      <c r="C239" s="6" t="s">
        <v>759</v>
      </c>
      <c r="D239" s="6" t="s">
        <v>760</v>
      </c>
      <c r="E239" s="20" t="n">
        <v>38560</v>
      </c>
      <c r="F239" s="75"/>
      <c r="G239" s="75"/>
      <c r="H239" s="75"/>
      <c r="I239" s="75"/>
      <c r="J239" s="20" t="n">
        <v>38600</v>
      </c>
      <c r="K239" s="75"/>
      <c r="L239" s="75"/>
      <c r="M239" s="75"/>
      <c r="N239" s="75"/>
      <c r="O239" s="6" t="s">
        <v>27</v>
      </c>
      <c r="P239" s="20" t="n">
        <v>38616</v>
      </c>
      <c r="Q239" s="75"/>
      <c r="R239" s="75"/>
      <c r="S239" s="20" t="n">
        <v>38630</v>
      </c>
      <c r="T239" s="75"/>
      <c r="U239" s="7" t="s">
        <v>27</v>
      </c>
      <c r="V239" s="20" t="n">
        <v>38621</v>
      </c>
      <c r="W239" s="75"/>
      <c r="X239" s="75"/>
      <c r="Y239" s="7" t="s">
        <v>27</v>
      </c>
      <c r="Z239" s="20" t="n">
        <v>38635</v>
      </c>
      <c r="AA239" s="20"/>
      <c r="AB239" s="20" t="n">
        <v>38643</v>
      </c>
      <c r="AC239" s="75"/>
      <c r="AD239" s="75"/>
      <c r="AE239" s="20" t="n">
        <v>38644</v>
      </c>
      <c r="AF239" s="75"/>
    </row>
    <row r="240" customFormat="false" ht="15" hidden="false" customHeight="false" outlineLevel="0" collapsed="false">
      <c r="A240" s="12" t="s">
        <v>761</v>
      </c>
      <c r="B240" s="13"/>
      <c r="C240" s="13" t="s">
        <v>335</v>
      </c>
      <c r="D240" s="13" t="s">
        <v>762</v>
      </c>
      <c r="E240" s="14" t="n">
        <v>38563</v>
      </c>
      <c r="F240" s="14" t="n">
        <v>39144</v>
      </c>
      <c r="G240" s="58"/>
      <c r="H240" s="58"/>
      <c r="I240" s="58"/>
      <c r="J240" s="14" t="n">
        <v>38603</v>
      </c>
      <c r="K240" s="14" t="n">
        <v>39147</v>
      </c>
      <c r="L240" s="58"/>
      <c r="M240" s="58"/>
      <c r="N240" s="58"/>
      <c r="O240" s="13" t="s">
        <v>27</v>
      </c>
      <c r="P240" s="14" t="n">
        <v>38615</v>
      </c>
      <c r="Q240" s="14" t="n">
        <v>39156</v>
      </c>
      <c r="R240" s="58"/>
      <c r="S240" s="14" t="n">
        <v>38660</v>
      </c>
      <c r="T240" s="58"/>
      <c r="U240" s="14" t="s">
        <v>27</v>
      </c>
      <c r="V240" s="14" t="n">
        <v>38617</v>
      </c>
      <c r="W240" s="14" t="n">
        <v>39160</v>
      </c>
      <c r="X240" s="58"/>
      <c r="Y240" s="14" t="s">
        <v>27</v>
      </c>
      <c r="Z240" s="14" t="n">
        <v>38665</v>
      </c>
      <c r="AA240" s="7" t="n">
        <v>39177</v>
      </c>
      <c r="AB240" s="76" t="n">
        <v>38671</v>
      </c>
      <c r="AC240" s="78"/>
      <c r="AD240" s="78"/>
      <c r="AE240" s="76" t="n">
        <v>38677</v>
      </c>
      <c r="AF240" s="78"/>
    </row>
    <row r="241" customFormat="false" ht="15" hidden="false" customHeight="false" outlineLevel="0" collapsed="false">
      <c r="A241" s="4" t="s">
        <v>763</v>
      </c>
      <c r="B241" s="6" t="s">
        <v>30</v>
      </c>
      <c r="C241" s="6" t="s">
        <v>764</v>
      </c>
      <c r="D241" s="6" t="s">
        <v>765</v>
      </c>
      <c r="E241" s="20" t="n">
        <v>38565</v>
      </c>
      <c r="F241" s="75"/>
      <c r="G241" s="75"/>
      <c r="H241" s="75"/>
      <c r="I241" s="75"/>
      <c r="J241" s="20" t="n">
        <v>38594</v>
      </c>
      <c r="K241" s="75"/>
      <c r="L241" s="75"/>
      <c r="M241" s="75"/>
      <c r="N241" s="75"/>
      <c r="O241" s="6" t="s">
        <v>27</v>
      </c>
      <c r="P241" s="20" t="n">
        <v>38618</v>
      </c>
      <c r="Q241" s="75"/>
      <c r="R241" s="75"/>
      <c r="S241" s="20" t="n">
        <v>38671</v>
      </c>
      <c r="T241" s="75"/>
      <c r="U241" s="7" t="s">
        <v>27</v>
      </c>
      <c r="V241" s="20" t="n">
        <v>38623</v>
      </c>
      <c r="W241" s="75"/>
      <c r="X241" s="75"/>
      <c r="Y241" s="7" t="s">
        <v>27</v>
      </c>
      <c r="Z241" s="20" t="n">
        <v>38674</v>
      </c>
      <c r="AA241" s="75"/>
      <c r="AB241" s="20" t="n">
        <v>38681</v>
      </c>
      <c r="AC241" s="75"/>
      <c r="AD241" s="75"/>
      <c r="AE241" s="20" t="n">
        <v>38687</v>
      </c>
      <c r="AF241" s="75"/>
    </row>
    <row r="242" customFormat="false" ht="15" hidden="false" customHeight="false" outlineLevel="0" collapsed="false">
      <c r="A242" s="4" t="s">
        <v>766</v>
      </c>
      <c r="B242" s="6" t="s">
        <v>30</v>
      </c>
      <c r="C242" s="6" t="s">
        <v>767</v>
      </c>
      <c r="D242" s="6" t="s">
        <v>768</v>
      </c>
      <c r="E242" s="20" t="n">
        <v>38576</v>
      </c>
      <c r="F242" s="75"/>
      <c r="G242" s="75"/>
      <c r="H242" s="75"/>
      <c r="I242" s="75"/>
      <c r="J242" s="20" t="n">
        <v>38574</v>
      </c>
      <c r="K242" s="75"/>
      <c r="L242" s="75"/>
      <c r="M242" s="75"/>
      <c r="N242" s="75"/>
      <c r="O242" s="6" t="s">
        <v>27</v>
      </c>
      <c r="P242" s="20" t="n">
        <v>38621</v>
      </c>
      <c r="Q242" s="75"/>
      <c r="R242" s="75"/>
      <c r="S242" s="20" t="n">
        <v>38632</v>
      </c>
      <c r="T242" s="75"/>
      <c r="U242" s="7" t="s">
        <v>27</v>
      </c>
      <c r="V242" s="20" t="n">
        <v>38624</v>
      </c>
      <c r="W242" s="75"/>
      <c r="X242" s="75"/>
      <c r="Y242" s="7" t="s">
        <v>27</v>
      </c>
      <c r="Z242" s="20" t="n">
        <v>38637</v>
      </c>
      <c r="AA242" s="75"/>
      <c r="AB242" s="20" t="n">
        <v>38644</v>
      </c>
      <c r="AC242" s="75"/>
      <c r="AD242" s="75"/>
      <c r="AE242" s="20" t="n">
        <v>38646</v>
      </c>
      <c r="AF242" s="75"/>
    </row>
    <row r="243" customFormat="false" ht="15" hidden="false" customHeight="false" outlineLevel="0" collapsed="false">
      <c r="A243" s="12" t="s">
        <v>769</v>
      </c>
      <c r="B243" s="13" t="s">
        <v>30</v>
      </c>
      <c r="C243" s="13" t="s">
        <v>770</v>
      </c>
      <c r="D243" s="13" t="s">
        <v>771</v>
      </c>
      <c r="E243" s="14" t="n">
        <v>38586</v>
      </c>
      <c r="F243" s="58"/>
      <c r="G243" s="58"/>
      <c r="H243" s="58"/>
      <c r="I243" s="58"/>
      <c r="J243" s="14" t="n">
        <v>38595</v>
      </c>
      <c r="K243" s="58"/>
      <c r="L243" s="58"/>
      <c r="M243" s="58"/>
      <c r="N243" s="58"/>
      <c r="O243" s="13" t="s">
        <v>27</v>
      </c>
      <c r="P243" s="14" t="n">
        <v>38626</v>
      </c>
      <c r="Q243" s="58"/>
      <c r="R243" s="58"/>
      <c r="S243" s="14" t="n">
        <v>38643</v>
      </c>
      <c r="T243" s="58"/>
      <c r="U243" s="13" t="s">
        <v>27</v>
      </c>
      <c r="V243" s="14" t="n">
        <v>38630</v>
      </c>
      <c r="W243" s="58"/>
      <c r="X243" s="58"/>
      <c r="Y243" s="13" t="s">
        <v>27</v>
      </c>
      <c r="Z243" s="14" t="n">
        <v>38649</v>
      </c>
      <c r="AA243" s="58"/>
      <c r="AB243" s="14" t="n">
        <v>38653</v>
      </c>
      <c r="AC243" s="58"/>
      <c r="AD243" s="58"/>
      <c r="AE243" s="14" t="n">
        <v>38658</v>
      </c>
      <c r="AF243" s="58"/>
    </row>
    <row r="244" customFormat="false" ht="15" hidden="false" customHeight="false" outlineLevel="0" collapsed="false">
      <c r="A244" s="12" t="s">
        <v>772</v>
      </c>
      <c r="B244" s="13" t="s">
        <v>30</v>
      </c>
      <c r="C244" s="13" t="s">
        <v>773</v>
      </c>
      <c r="D244" s="13" t="s">
        <v>774</v>
      </c>
      <c r="E244" s="14" t="n">
        <v>38590</v>
      </c>
      <c r="F244" s="58"/>
      <c r="G244" s="58"/>
      <c r="H244" s="58"/>
      <c r="I244" s="58"/>
      <c r="J244" s="14" t="n">
        <v>38596</v>
      </c>
      <c r="K244" s="58"/>
      <c r="L244" s="58"/>
      <c r="M244" s="58"/>
      <c r="N244" s="58"/>
      <c r="O244" s="13" t="s">
        <v>27</v>
      </c>
      <c r="P244" s="14" t="n">
        <v>38608</v>
      </c>
      <c r="Q244" s="58"/>
      <c r="R244" s="58"/>
      <c r="S244" s="14" t="n">
        <v>38254</v>
      </c>
      <c r="T244" s="58"/>
      <c r="U244" s="13" t="s">
        <v>27</v>
      </c>
      <c r="V244" s="14" t="n">
        <v>38610</v>
      </c>
      <c r="W244" s="58"/>
      <c r="X244" s="58"/>
      <c r="Y244" s="13" t="s">
        <v>27</v>
      </c>
      <c r="Z244" s="14" t="n">
        <v>38628</v>
      </c>
      <c r="AA244" s="58"/>
      <c r="AB244" s="14" t="n">
        <v>38637</v>
      </c>
      <c r="AC244" s="58"/>
      <c r="AD244" s="58"/>
      <c r="AE244" s="14" t="n">
        <v>38638</v>
      </c>
      <c r="AF244" s="58"/>
    </row>
    <row r="245" customFormat="false" ht="15" hidden="false" customHeight="false" outlineLevel="0" collapsed="false">
      <c r="A245" s="12" t="s">
        <v>775</v>
      </c>
      <c r="B245" s="13" t="s">
        <v>30</v>
      </c>
      <c r="C245" s="13" t="s">
        <v>776</v>
      </c>
      <c r="D245" s="13" t="s">
        <v>777</v>
      </c>
      <c r="E245" s="14" t="n">
        <v>38594</v>
      </c>
      <c r="F245" s="58"/>
      <c r="G245" s="58"/>
      <c r="H245" s="58"/>
      <c r="I245" s="58"/>
      <c r="J245" s="14" t="n">
        <v>38601</v>
      </c>
      <c r="K245" s="58"/>
      <c r="L245" s="58"/>
      <c r="M245" s="58"/>
      <c r="N245" s="58"/>
      <c r="O245" s="13" t="s">
        <v>27</v>
      </c>
      <c r="P245" s="14" t="n">
        <v>38610</v>
      </c>
      <c r="Q245" s="58"/>
      <c r="R245" s="58"/>
      <c r="S245" s="14" t="n">
        <v>38636</v>
      </c>
      <c r="T245" s="14"/>
      <c r="U245" s="13" t="s">
        <v>27</v>
      </c>
      <c r="V245" s="14" t="n">
        <v>38614</v>
      </c>
      <c r="W245" s="14"/>
      <c r="X245" s="14"/>
      <c r="Y245" s="13" t="s">
        <v>27</v>
      </c>
      <c r="Z245" s="14" t="n">
        <v>38642</v>
      </c>
      <c r="AA245" s="58"/>
      <c r="AB245" s="14" t="n">
        <v>38647</v>
      </c>
      <c r="AC245" s="58"/>
      <c r="AD245" s="58"/>
      <c r="AE245" s="14" t="n">
        <v>38649</v>
      </c>
      <c r="AF245" s="58"/>
    </row>
    <row r="246" customFormat="false" ht="15" hidden="false" customHeight="false" outlineLevel="0" collapsed="false">
      <c r="A246" s="12" t="s">
        <v>778</v>
      </c>
      <c r="B246" s="13" t="s">
        <v>30</v>
      </c>
      <c r="C246" s="13" t="s">
        <v>779</v>
      </c>
      <c r="D246" s="13" t="s">
        <v>780</v>
      </c>
      <c r="E246" s="14" t="n">
        <v>38596</v>
      </c>
      <c r="F246" s="58"/>
      <c r="G246" s="58"/>
      <c r="H246" s="58"/>
      <c r="I246" s="58"/>
      <c r="J246" s="14" t="n">
        <v>38607</v>
      </c>
      <c r="K246" s="58"/>
      <c r="L246" s="58"/>
      <c r="M246" s="58"/>
      <c r="N246" s="58"/>
      <c r="O246" s="13" t="s">
        <v>27</v>
      </c>
      <c r="P246" s="14" t="n">
        <v>38642</v>
      </c>
      <c r="Q246" s="58"/>
      <c r="R246" s="58"/>
      <c r="S246" s="14" t="n">
        <v>38755</v>
      </c>
      <c r="T246" s="58"/>
      <c r="U246" s="13" t="s">
        <v>27</v>
      </c>
      <c r="V246" s="14" t="n">
        <v>38645</v>
      </c>
      <c r="W246" s="58"/>
      <c r="X246" s="58"/>
      <c r="Y246" s="13" t="s">
        <v>27</v>
      </c>
      <c r="Z246" s="14" t="n">
        <v>38761</v>
      </c>
      <c r="AA246" s="58"/>
      <c r="AB246" s="14" t="n">
        <v>38765</v>
      </c>
      <c r="AC246" s="58"/>
      <c r="AD246" s="58"/>
      <c r="AE246" s="14" t="n">
        <v>38768</v>
      </c>
      <c r="AF246" s="14"/>
    </row>
    <row r="247" customFormat="false" ht="15" hidden="false" customHeight="false" outlineLevel="0" collapsed="false">
      <c r="A247" s="12" t="s">
        <v>781</v>
      </c>
      <c r="B247" s="13" t="s">
        <v>30</v>
      </c>
      <c r="C247" s="13" t="s">
        <v>782</v>
      </c>
      <c r="D247" s="13" t="s">
        <v>783</v>
      </c>
      <c r="E247" s="14" t="n">
        <v>38598</v>
      </c>
      <c r="F247" s="58"/>
      <c r="G247" s="58"/>
      <c r="H247" s="58"/>
      <c r="I247" s="58"/>
      <c r="J247" s="14" t="n">
        <v>38602</v>
      </c>
      <c r="K247" s="58"/>
      <c r="L247" s="58"/>
      <c r="M247" s="58"/>
      <c r="N247" s="58"/>
      <c r="O247" s="13" t="s">
        <v>27</v>
      </c>
      <c r="P247" s="14" t="n">
        <v>38611</v>
      </c>
      <c r="Q247" s="58"/>
      <c r="R247" s="58"/>
      <c r="S247" s="14" t="n">
        <v>38645</v>
      </c>
      <c r="T247" s="58"/>
      <c r="U247" s="13" t="s">
        <v>27</v>
      </c>
      <c r="V247" s="14" t="n">
        <v>38616</v>
      </c>
      <c r="W247" s="58"/>
      <c r="X247" s="58"/>
      <c r="Y247" s="13" t="s">
        <v>27</v>
      </c>
      <c r="Z247" s="14" t="n">
        <v>38651</v>
      </c>
      <c r="AA247" s="58"/>
      <c r="AB247" s="14" t="n">
        <v>38659</v>
      </c>
      <c r="AC247" s="58"/>
      <c r="AD247" s="58"/>
      <c r="AE247" s="14" t="n">
        <v>38663</v>
      </c>
      <c r="AF247" s="58"/>
    </row>
    <row r="248" customFormat="false" ht="15" hidden="false" customHeight="false" outlineLevel="0" collapsed="false">
      <c r="A248" s="12" t="s">
        <v>784</v>
      </c>
      <c r="B248" s="13" t="s">
        <v>30</v>
      </c>
      <c r="C248" s="13" t="s">
        <v>785</v>
      </c>
      <c r="D248" s="13" t="s">
        <v>786</v>
      </c>
      <c r="E248" s="14" t="n">
        <v>38601</v>
      </c>
      <c r="F248" s="58"/>
      <c r="G248" s="58"/>
      <c r="H248" s="58"/>
      <c r="I248" s="58"/>
      <c r="J248" s="14" t="n">
        <v>38609</v>
      </c>
      <c r="K248" s="58"/>
      <c r="L248" s="58"/>
      <c r="M248" s="58"/>
      <c r="N248" s="58"/>
      <c r="O248" s="13" t="s">
        <v>27</v>
      </c>
      <c r="P248" s="14" t="n">
        <v>38645</v>
      </c>
      <c r="Q248" s="58"/>
      <c r="R248" s="58"/>
      <c r="S248" s="14" t="n">
        <v>38653</v>
      </c>
      <c r="T248" s="58"/>
      <c r="U248" s="13" t="s">
        <v>27</v>
      </c>
      <c r="V248" s="14" t="n">
        <v>38653</v>
      </c>
      <c r="W248" s="58"/>
      <c r="X248" s="58"/>
      <c r="Y248" s="13" t="s">
        <v>27</v>
      </c>
      <c r="Z248" s="14" t="n">
        <v>38663</v>
      </c>
      <c r="AA248" s="58"/>
      <c r="AB248" s="14" t="n">
        <v>38669</v>
      </c>
      <c r="AC248" s="58"/>
      <c r="AD248" s="58"/>
      <c r="AE248" s="14" t="n">
        <v>38674</v>
      </c>
      <c r="AF248" s="58"/>
    </row>
    <row r="249" customFormat="false" ht="15" hidden="false" customHeight="false" outlineLevel="0" collapsed="false">
      <c r="A249" s="12" t="s">
        <v>787</v>
      </c>
      <c r="B249" s="13" t="s">
        <v>30</v>
      </c>
      <c r="C249" s="13" t="s">
        <v>788</v>
      </c>
      <c r="D249" s="13" t="s">
        <v>789</v>
      </c>
      <c r="E249" s="14" t="n">
        <v>38603</v>
      </c>
      <c r="F249" s="58"/>
      <c r="G249" s="58"/>
      <c r="H249" s="58"/>
      <c r="I249" s="58"/>
      <c r="J249" s="14" t="n">
        <v>38615</v>
      </c>
      <c r="K249" s="58"/>
      <c r="L249" s="58"/>
      <c r="M249" s="58"/>
      <c r="N249" s="58"/>
      <c r="O249" s="13" t="s">
        <v>27</v>
      </c>
      <c r="P249" s="14" t="n">
        <v>38623</v>
      </c>
      <c r="Q249" s="58"/>
      <c r="R249" s="58"/>
      <c r="S249" s="14" t="n">
        <v>38638</v>
      </c>
      <c r="T249" s="58"/>
      <c r="U249" s="13" t="s">
        <v>27</v>
      </c>
      <c r="V249" s="14" t="n">
        <v>38629</v>
      </c>
      <c r="W249" s="58"/>
      <c r="X249" s="58"/>
      <c r="Y249" s="13" t="s">
        <v>27</v>
      </c>
      <c r="Z249" s="14" t="n">
        <v>38643</v>
      </c>
      <c r="AA249" s="58"/>
      <c r="AB249" s="14" t="n">
        <v>38650</v>
      </c>
      <c r="AC249" s="58"/>
      <c r="AD249" s="58"/>
      <c r="AE249" s="14" t="n">
        <v>38652</v>
      </c>
      <c r="AF249" s="58"/>
    </row>
    <row r="250" customFormat="false" ht="15" hidden="false" customHeight="false" outlineLevel="0" collapsed="false">
      <c r="A250" s="12" t="s">
        <v>790</v>
      </c>
      <c r="B250" s="13" t="s">
        <v>30</v>
      </c>
      <c r="C250" s="13" t="s">
        <v>791</v>
      </c>
      <c r="D250" s="13" t="s">
        <v>792</v>
      </c>
      <c r="E250" s="14" t="n">
        <v>38604</v>
      </c>
      <c r="F250" s="58"/>
      <c r="G250" s="58"/>
      <c r="H250" s="58"/>
      <c r="I250" s="58"/>
      <c r="J250" s="14" t="n">
        <v>38618</v>
      </c>
      <c r="K250" s="58"/>
      <c r="L250" s="58"/>
      <c r="M250" s="58"/>
      <c r="N250" s="58"/>
      <c r="O250" s="13" t="s">
        <v>27</v>
      </c>
      <c r="P250" s="14" t="n">
        <v>38638</v>
      </c>
      <c r="Q250" s="58"/>
      <c r="R250" s="58"/>
      <c r="S250" s="14" t="n">
        <v>38650</v>
      </c>
      <c r="T250" s="58"/>
      <c r="U250" s="13" t="s">
        <v>27</v>
      </c>
      <c r="V250" s="14" t="n">
        <v>38642</v>
      </c>
      <c r="W250" s="58"/>
      <c r="X250" s="58"/>
      <c r="Y250" s="13" t="s">
        <v>27</v>
      </c>
      <c r="Z250" s="14" t="n">
        <v>38658</v>
      </c>
      <c r="AA250" s="58"/>
      <c r="AB250" s="14" t="n">
        <v>38663</v>
      </c>
      <c r="AC250" s="58"/>
      <c r="AD250" s="58"/>
      <c r="AE250" s="14" t="n">
        <v>38666</v>
      </c>
      <c r="AF250" s="58"/>
    </row>
    <row r="251" customFormat="false" ht="15" hidden="false" customHeight="false" outlineLevel="0" collapsed="false">
      <c r="A251" s="12" t="s">
        <v>793</v>
      </c>
      <c r="B251" s="13" t="s">
        <v>30</v>
      </c>
      <c r="C251" s="13" t="s">
        <v>794</v>
      </c>
      <c r="D251" s="13" t="s">
        <v>795</v>
      </c>
      <c r="E251" s="14" t="n">
        <v>38607</v>
      </c>
      <c r="F251" s="58"/>
      <c r="G251" s="58"/>
      <c r="H251" s="58"/>
      <c r="I251" s="58"/>
      <c r="J251" s="14" t="n">
        <v>38615</v>
      </c>
      <c r="K251" s="58"/>
      <c r="L251" s="58"/>
      <c r="M251" s="58"/>
      <c r="N251" s="58"/>
      <c r="O251" s="13" t="s">
        <v>27</v>
      </c>
      <c r="P251" s="14" t="n">
        <v>38639</v>
      </c>
      <c r="Q251" s="58"/>
      <c r="R251" s="58"/>
      <c r="S251" s="14" t="n">
        <v>38651</v>
      </c>
      <c r="T251" s="58"/>
      <c r="U251" s="13" t="s">
        <v>27</v>
      </c>
      <c r="V251" s="14" t="n">
        <v>38644</v>
      </c>
      <c r="W251" s="58"/>
      <c r="X251" s="58"/>
      <c r="Y251" s="13" t="s">
        <v>27</v>
      </c>
      <c r="Z251" s="14" t="n">
        <v>38652</v>
      </c>
      <c r="AA251" s="58"/>
      <c r="AB251" s="14" t="n">
        <v>38665</v>
      </c>
      <c r="AC251" s="58"/>
      <c r="AD251" s="58"/>
      <c r="AE251" s="14" t="n">
        <v>38670</v>
      </c>
      <c r="AF251" s="58"/>
    </row>
    <row r="252" customFormat="false" ht="15" hidden="false" customHeight="false" outlineLevel="0" collapsed="false">
      <c r="A252" s="12" t="s">
        <v>796</v>
      </c>
      <c r="B252" s="13" t="s">
        <v>30</v>
      </c>
      <c r="C252" s="13" t="s">
        <v>797</v>
      </c>
      <c r="D252" s="13" t="s">
        <v>798</v>
      </c>
      <c r="E252" s="14" t="n">
        <v>38609</v>
      </c>
      <c r="F252" s="58"/>
      <c r="G252" s="58"/>
      <c r="H252" s="58"/>
      <c r="I252" s="58"/>
      <c r="J252" s="14" t="n">
        <v>38622</v>
      </c>
      <c r="K252" s="58"/>
      <c r="L252" s="58"/>
      <c r="M252" s="58"/>
      <c r="N252" s="58"/>
      <c r="O252" s="13" t="s">
        <v>27</v>
      </c>
      <c r="P252" s="14" t="n">
        <v>38635</v>
      </c>
      <c r="Q252" s="58"/>
      <c r="R252" s="58"/>
      <c r="S252" s="14" t="n">
        <v>38733</v>
      </c>
      <c r="T252" s="58"/>
      <c r="U252" s="13" t="s">
        <v>27</v>
      </c>
      <c r="V252" s="14" t="n">
        <v>38638</v>
      </c>
      <c r="W252" s="58"/>
      <c r="X252" s="58"/>
      <c r="Y252" s="13" t="s">
        <v>27</v>
      </c>
      <c r="Z252" s="14" t="n">
        <v>38737</v>
      </c>
      <c r="AA252" s="58"/>
      <c r="AB252" s="14" t="n">
        <v>38743</v>
      </c>
      <c r="AC252" s="58"/>
      <c r="AD252" s="58"/>
      <c r="AE252" s="14" t="n">
        <v>38747</v>
      </c>
      <c r="AF252" s="58"/>
    </row>
    <row r="253" customFormat="false" ht="15" hidden="false" customHeight="false" outlineLevel="0" collapsed="false">
      <c r="A253" s="4" t="s">
        <v>799</v>
      </c>
      <c r="B253" s="6" t="s">
        <v>30</v>
      </c>
      <c r="C253" s="6" t="s">
        <v>800</v>
      </c>
      <c r="D253" s="6" t="s">
        <v>801</v>
      </c>
      <c r="E253" s="20" t="n">
        <v>38611</v>
      </c>
      <c r="F253" s="75"/>
      <c r="G253" s="75"/>
      <c r="H253" s="75"/>
      <c r="I253" s="75"/>
      <c r="J253" s="80" t="n">
        <v>38640</v>
      </c>
      <c r="K253" s="75"/>
      <c r="L253" s="75"/>
      <c r="M253" s="75"/>
      <c r="N253" s="75"/>
      <c r="O253" s="6" t="s">
        <v>27</v>
      </c>
      <c r="P253" s="20" t="n">
        <v>38652</v>
      </c>
      <c r="Q253" s="75"/>
      <c r="R253" s="75"/>
      <c r="S253" s="20" t="n">
        <v>38666</v>
      </c>
      <c r="T253" s="75"/>
      <c r="U253" s="6" t="s">
        <v>27</v>
      </c>
      <c r="V253" s="20" t="n">
        <v>38653</v>
      </c>
      <c r="W253" s="75"/>
      <c r="X253" s="75"/>
      <c r="Y253" s="6" t="s">
        <v>27</v>
      </c>
      <c r="Z253" s="20" t="n">
        <v>38674</v>
      </c>
      <c r="AA253" s="75"/>
      <c r="AB253" s="20" t="n">
        <v>38677</v>
      </c>
      <c r="AC253" s="75"/>
      <c r="AD253" s="75"/>
      <c r="AE253" s="20" t="n">
        <v>38684</v>
      </c>
      <c r="AF253" s="75"/>
    </row>
    <row r="254" customFormat="false" ht="15" hidden="false" customHeight="false" outlineLevel="0" collapsed="false">
      <c r="A254" s="4" t="s">
        <v>802</v>
      </c>
      <c r="B254" s="6" t="s">
        <v>30</v>
      </c>
      <c r="C254" s="6" t="s">
        <v>803</v>
      </c>
      <c r="D254" s="6" t="s">
        <v>804</v>
      </c>
      <c r="E254" s="20" t="n">
        <v>38612</v>
      </c>
      <c r="F254" s="75"/>
      <c r="G254" s="75"/>
      <c r="H254" s="75"/>
      <c r="I254" s="75"/>
      <c r="J254" s="80" t="n">
        <v>38649</v>
      </c>
      <c r="K254" s="20" t="n">
        <v>38659</v>
      </c>
      <c r="L254" s="75"/>
      <c r="M254" s="75"/>
      <c r="N254" s="75"/>
      <c r="O254" s="6" t="s">
        <v>27</v>
      </c>
      <c r="P254" s="20" t="n">
        <v>38674</v>
      </c>
      <c r="Q254" s="75"/>
      <c r="R254" s="75"/>
      <c r="S254" s="20" t="n">
        <v>38693</v>
      </c>
      <c r="T254" s="75"/>
      <c r="U254" s="6" t="s">
        <v>27</v>
      </c>
      <c r="V254" s="20" t="n">
        <v>38678</v>
      </c>
      <c r="W254" s="75"/>
      <c r="X254" s="75"/>
      <c r="Y254" s="6" t="s">
        <v>27</v>
      </c>
      <c r="Z254" s="20" t="n">
        <v>38699</v>
      </c>
      <c r="AA254" s="75"/>
      <c r="AB254" s="20" t="n">
        <v>38715</v>
      </c>
      <c r="AC254" s="75"/>
      <c r="AD254" s="75"/>
      <c r="AE254" s="20" t="n">
        <v>38728</v>
      </c>
      <c r="AF254" s="75"/>
    </row>
    <row r="255" customFormat="false" ht="15" hidden="false" customHeight="false" outlineLevel="0" collapsed="false">
      <c r="A255" s="4" t="s">
        <v>805</v>
      </c>
      <c r="B255" s="6" t="s">
        <v>30</v>
      </c>
      <c r="C255" s="6" t="s">
        <v>806</v>
      </c>
      <c r="D255" s="6" t="s">
        <v>807</v>
      </c>
      <c r="E255" s="20" t="n">
        <v>38615</v>
      </c>
      <c r="F255" s="75"/>
      <c r="G255" s="75"/>
      <c r="H255" s="75"/>
      <c r="I255" s="75"/>
      <c r="J255" s="20" t="n">
        <v>38636</v>
      </c>
      <c r="K255" s="75"/>
      <c r="L255" s="75"/>
      <c r="M255" s="75"/>
      <c r="N255" s="75"/>
      <c r="O255" s="6" t="s">
        <v>27</v>
      </c>
      <c r="P255" s="20" t="n">
        <v>38667</v>
      </c>
      <c r="Q255" s="75"/>
      <c r="R255" s="75"/>
      <c r="S255" s="20" t="n">
        <v>38681</v>
      </c>
      <c r="T255" s="75"/>
      <c r="U255" s="6" t="s">
        <v>27</v>
      </c>
      <c r="V255" s="20" t="n">
        <v>38671</v>
      </c>
      <c r="W255" s="75"/>
      <c r="X255" s="75"/>
      <c r="Y255" s="6" t="s">
        <v>27</v>
      </c>
      <c r="Z255" s="20" t="n">
        <v>38692</v>
      </c>
      <c r="AA255" s="75"/>
      <c r="AB255" s="20" t="n">
        <v>38705</v>
      </c>
      <c r="AC255" s="75"/>
      <c r="AD255" s="75"/>
      <c r="AE255" s="20" t="n">
        <v>38722</v>
      </c>
      <c r="AF255" s="75"/>
    </row>
    <row r="256" customFormat="false" ht="15" hidden="false" customHeight="false" outlineLevel="0" collapsed="false">
      <c r="A256" s="4" t="s">
        <v>808</v>
      </c>
      <c r="B256" s="6" t="s">
        <v>30</v>
      </c>
      <c r="C256" s="6" t="s">
        <v>809</v>
      </c>
      <c r="D256" s="6" t="s">
        <v>810</v>
      </c>
      <c r="E256" s="20" t="n">
        <v>38617</v>
      </c>
      <c r="F256" s="75"/>
      <c r="G256" s="75"/>
      <c r="H256" s="75"/>
      <c r="I256" s="75"/>
      <c r="J256" s="20" t="n">
        <v>38623</v>
      </c>
      <c r="K256" s="75"/>
      <c r="L256" s="75"/>
      <c r="M256" s="75"/>
      <c r="N256" s="75"/>
      <c r="O256" s="6" t="s">
        <v>27</v>
      </c>
      <c r="P256" s="20" t="n">
        <v>38677</v>
      </c>
      <c r="Q256" s="75"/>
      <c r="R256" s="75"/>
      <c r="S256" s="20" t="n">
        <v>38692</v>
      </c>
      <c r="T256" s="75"/>
      <c r="U256" s="6" t="s">
        <v>27</v>
      </c>
      <c r="V256" s="20" t="n">
        <v>38679</v>
      </c>
      <c r="W256" s="75"/>
      <c r="X256" s="75"/>
      <c r="Y256" s="6" t="s">
        <v>27</v>
      </c>
      <c r="Z256" s="20" t="n">
        <v>38698</v>
      </c>
      <c r="AA256" s="75"/>
      <c r="AB256" s="20" t="n">
        <v>38702</v>
      </c>
      <c r="AC256" s="75"/>
      <c r="AD256" s="75"/>
      <c r="AE256" s="20" t="n">
        <v>38705</v>
      </c>
      <c r="AF256" s="75"/>
    </row>
    <row r="257" customFormat="false" ht="15" hidden="false" customHeight="false" outlineLevel="0" collapsed="false">
      <c r="A257" s="4" t="s">
        <v>811</v>
      </c>
      <c r="B257" s="6" t="s">
        <v>30</v>
      </c>
      <c r="C257" s="6" t="s">
        <v>812</v>
      </c>
      <c r="D257" s="6" t="s">
        <v>813</v>
      </c>
      <c r="E257" s="20" t="n">
        <v>38618</v>
      </c>
      <c r="F257" s="75"/>
      <c r="G257" s="75"/>
      <c r="H257" s="75"/>
      <c r="I257" s="75"/>
      <c r="J257" s="20" t="n">
        <v>38624</v>
      </c>
      <c r="K257" s="20" t="n">
        <v>38629</v>
      </c>
      <c r="L257" s="75"/>
      <c r="M257" s="75"/>
      <c r="N257" s="75"/>
      <c r="O257" s="6" t="s">
        <v>27</v>
      </c>
      <c r="P257" s="20" t="n">
        <v>38646</v>
      </c>
      <c r="Q257" s="75"/>
      <c r="R257" s="75"/>
      <c r="S257" s="20" t="n">
        <v>38720</v>
      </c>
      <c r="T257" s="75"/>
      <c r="U257" s="6" t="s">
        <v>27</v>
      </c>
      <c r="V257" s="20" t="n">
        <v>38650</v>
      </c>
      <c r="W257" s="75"/>
      <c r="X257" s="75"/>
      <c r="Y257" s="6" t="s">
        <v>27</v>
      </c>
      <c r="Z257" s="20" t="n">
        <v>38727</v>
      </c>
      <c r="AA257" s="75"/>
      <c r="AB257" s="20" t="n">
        <v>38368</v>
      </c>
      <c r="AC257" s="75"/>
      <c r="AD257" s="75"/>
      <c r="AE257" s="20" t="n">
        <v>38736</v>
      </c>
      <c r="AF257" s="75"/>
    </row>
    <row r="258" customFormat="false" ht="15" hidden="false" customHeight="false" outlineLevel="0" collapsed="false">
      <c r="A258" s="4" t="s">
        <v>814</v>
      </c>
      <c r="B258" s="6" t="s">
        <v>30</v>
      </c>
      <c r="C258" s="6" t="s">
        <v>815</v>
      </c>
      <c r="D258" s="6" t="s">
        <v>816</v>
      </c>
      <c r="E258" s="20" t="n">
        <v>38621</v>
      </c>
      <c r="F258" s="75"/>
      <c r="G258" s="75"/>
      <c r="H258" s="75"/>
      <c r="I258" s="75"/>
      <c r="J258" s="20" t="n">
        <v>38628</v>
      </c>
      <c r="K258" s="75"/>
      <c r="L258" s="75"/>
      <c r="M258" s="75"/>
      <c r="N258" s="75"/>
      <c r="O258" s="6" t="s">
        <v>27</v>
      </c>
      <c r="P258" s="20" t="n">
        <v>38665</v>
      </c>
      <c r="Q258" s="75"/>
      <c r="R258" s="75"/>
      <c r="S258" s="20" t="n">
        <v>38701</v>
      </c>
      <c r="T258" s="75"/>
      <c r="U258" s="6" t="s">
        <v>27</v>
      </c>
      <c r="V258" s="20" t="n">
        <v>38667</v>
      </c>
      <c r="W258" s="75"/>
      <c r="X258" s="75"/>
      <c r="Y258" s="6" t="s">
        <v>27</v>
      </c>
      <c r="Z258" s="20" t="n">
        <v>38706</v>
      </c>
      <c r="AA258" s="75"/>
      <c r="AB258" s="20" t="n">
        <v>38709</v>
      </c>
      <c r="AC258" s="75"/>
      <c r="AD258" s="75"/>
      <c r="AE258" s="20" t="n">
        <v>38726</v>
      </c>
      <c r="AF258" s="75"/>
    </row>
    <row r="259" customFormat="false" ht="15" hidden="false" customHeight="false" outlineLevel="0" collapsed="false">
      <c r="A259" s="4" t="s">
        <v>817</v>
      </c>
      <c r="B259" s="6" t="s">
        <v>30</v>
      </c>
      <c r="C259" s="6" t="s">
        <v>818</v>
      </c>
      <c r="D259" s="6" t="s">
        <v>819</v>
      </c>
      <c r="E259" s="20" t="n">
        <v>38622</v>
      </c>
      <c r="F259" s="75"/>
      <c r="G259" s="75"/>
      <c r="H259" s="75"/>
      <c r="I259" s="75"/>
      <c r="J259" s="20" t="n">
        <v>38625</v>
      </c>
      <c r="K259" s="75"/>
      <c r="L259" s="75"/>
      <c r="M259" s="75"/>
      <c r="N259" s="75"/>
      <c r="O259" s="6" t="s">
        <v>27</v>
      </c>
      <c r="P259" s="20" t="n">
        <v>38666</v>
      </c>
      <c r="Q259" s="75"/>
      <c r="R259" s="75"/>
      <c r="S259" s="20" t="n">
        <v>38679</v>
      </c>
      <c r="T259" s="75"/>
      <c r="U259" s="6" t="s">
        <v>27</v>
      </c>
      <c r="V259" s="20" t="n">
        <v>38670</v>
      </c>
      <c r="W259" s="75"/>
      <c r="X259" s="75"/>
      <c r="Y259" s="6" t="s">
        <v>27</v>
      </c>
      <c r="Z259" s="20" t="n">
        <v>38685</v>
      </c>
      <c r="AA259" s="75"/>
      <c r="AB259" s="20" t="n">
        <v>38691</v>
      </c>
      <c r="AC259" s="75"/>
      <c r="AD259" s="75"/>
      <c r="AE259" s="20" t="n">
        <v>38698</v>
      </c>
      <c r="AF259" s="75"/>
    </row>
    <row r="260" customFormat="false" ht="15" hidden="false" customHeight="false" outlineLevel="0" collapsed="false">
      <c r="A260" s="4" t="s">
        <v>820</v>
      </c>
      <c r="B260" s="6" t="s">
        <v>30</v>
      </c>
      <c r="C260" s="6" t="s">
        <v>821</v>
      </c>
      <c r="D260" s="6" t="s">
        <v>822</v>
      </c>
      <c r="E260" s="20" t="n">
        <v>38625</v>
      </c>
      <c r="F260" s="75"/>
      <c r="G260" s="75"/>
      <c r="H260" s="75"/>
      <c r="I260" s="75"/>
      <c r="J260" s="20" t="n">
        <v>38639</v>
      </c>
      <c r="K260" s="75"/>
      <c r="L260" s="75"/>
      <c r="M260" s="75"/>
      <c r="N260" s="75"/>
      <c r="O260" s="6" t="s">
        <v>27</v>
      </c>
      <c r="P260" s="20" t="n">
        <v>38650</v>
      </c>
      <c r="Q260" s="75"/>
      <c r="R260" s="75"/>
      <c r="S260" s="20" t="n">
        <v>38665</v>
      </c>
      <c r="T260" s="75"/>
      <c r="U260" s="6" t="s">
        <v>27</v>
      </c>
      <c r="V260" s="20" t="n">
        <v>38651</v>
      </c>
      <c r="W260" s="75"/>
      <c r="X260" s="75"/>
      <c r="Y260" s="6" t="s">
        <v>27</v>
      </c>
      <c r="Z260" s="20" t="n">
        <v>38671</v>
      </c>
      <c r="AA260" s="75"/>
      <c r="AB260" s="20" t="n">
        <v>38674</v>
      </c>
      <c r="AC260" s="75"/>
      <c r="AD260" s="75"/>
      <c r="AE260" s="20" t="n">
        <v>38680</v>
      </c>
      <c r="AF260" s="75"/>
    </row>
    <row r="261" customFormat="false" ht="15" hidden="false" customHeight="false" outlineLevel="0" collapsed="false">
      <c r="A261" s="4" t="s">
        <v>823</v>
      </c>
      <c r="B261" s="6" t="s">
        <v>30</v>
      </c>
      <c r="C261" s="6" t="s">
        <v>824</v>
      </c>
      <c r="D261" s="6" t="s">
        <v>825</v>
      </c>
      <c r="E261" s="20" t="n">
        <v>38628</v>
      </c>
      <c r="F261" s="75"/>
      <c r="G261" s="75"/>
      <c r="H261" s="75"/>
      <c r="I261" s="75"/>
      <c r="J261" s="20" t="n">
        <v>38633</v>
      </c>
      <c r="K261" s="75"/>
      <c r="L261" s="75"/>
      <c r="M261" s="75"/>
      <c r="N261" s="75"/>
      <c r="O261" s="6" t="s">
        <v>27</v>
      </c>
      <c r="P261" s="20" t="n">
        <v>38671</v>
      </c>
      <c r="Q261" s="75"/>
      <c r="R261" s="75"/>
      <c r="S261" s="20" t="n">
        <v>38735</v>
      </c>
      <c r="T261" s="75"/>
      <c r="U261" s="6" t="s">
        <v>27</v>
      </c>
      <c r="V261" s="20" t="n">
        <v>38673</v>
      </c>
      <c r="W261" s="75"/>
      <c r="X261" s="75"/>
      <c r="Y261" s="6" t="s">
        <v>27</v>
      </c>
      <c r="Z261" s="20" t="n">
        <v>38742</v>
      </c>
      <c r="AA261" s="75"/>
      <c r="AB261" s="20" t="n">
        <v>38744</v>
      </c>
      <c r="AC261" s="75"/>
      <c r="AD261" s="75"/>
      <c r="AE261" s="20" t="n">
        <v>38748</v>
      </c>
      <c r="AF261" s="75"/>
    </row>
    <row r="262" customFormat="false" ht="15" hidden="false" customHeight="false" outlineLevel="0" collapsed="false">
      <c r="A262" s="4" t="s">
        <v>826</v>
      </c>
      <c r="B262" s="6" t="s">
        <v>30</v>
      </c>
      <c r="C262" s="6" t="s">
        <v>827</v>
      </c>
      <c r="D262" s="6" t="s">
        <v>828</v>
      </c>
      <c r="E262" s="20" t="n">
        <v>38629</v>
      </c>
      <c r="F262" s="75"/>
      <c r="G262" s="75"/>
      <c r="H262" s="75"/>
      <c r="I262" s="75"/>
      <c r="J262" s="20" t="n">
        <v>38636</v>
      </c>
      <c r="K262" s="75"/>
      <c r="L262" s="75"/>
      <c r="M262" s="75"/>
      <c r="N262" s="75"/>
      <c r="O262" s="6" t="s">
        <v>27</v>
      </c>
      <c r="P262" s="20" t="n">
        <v>38679</v>
      </c>
      <c r="Q262" s="75"/>
      <c r="R262" s="75"/>
      <c r="S262" s="20" t="n">
        <v>38693</v>
      </c>
      <c r="T262" s="75"/>
      <c r="U262" s="6" t="s">
        <v>27</v>
      </c>
      <c r="V262" s="20" t="n">
        <v>38681</v>
      </c>
      <c r="W262" s="75"/>
      <c r="X262" s="75"/>
      <c r="Y262" s="6" t="s">
        <v>27</v>
      </c>
      <c r="Z262" s="20" t="n">
        <v>38701</v>
      </c>
      <c r="AA262" s="75"/>
      <c r="AB262" s="20" t="n">
        <v>38707</v>
      </c>
      <c r="AC262" s="75"/>
      <c r="AD262" s="75"/>
      <c r="AE262" s="20" t="n">
        <v>38722</v>
      </c>
      <c r="AF262" s="75"/>
    </row>
    <row r="263" customFormat="false" ht="15" hidden="false" customHeight="false" outlineLevel="0" collapsed="false">
      <c r="A263" s="4" t="s">
        <v>829</v>
      </c>
      <c r="B263" s="6" t="s">
        <v>30</v>
      </c>
      <c r="C263" s="6" t="s">
        <v>830</v>
      </c>
      <c r="D263" s="6" t="s">
        <v>831</v>
      </c>
      <c r="E263" s="20" t="n">
        <v>38632</v>
      </c>
      <c r="F263" s="75"/>
      <c r="G263" s="75"/>
      <c r="H263" s="75"/>
      <c r="I263" s="75"/>
      <c r="J263" s="20" t="n">
        <v>38639</v>
      </c>
      <c r="K263" s="75"/>
      <c r="L263" s="75"/>
      <c r="M263" s="75"/>
      <c r="N263" s="75"/>
      <c r="O263" s="6" t="s">
        <v>27</v>
      </c>
      <c r="P263" s="20" t="n">
        <v>38664</v>
      </c>
      <c r="Q263" s="75"/>
      <c r="R263" s="75"/>
      <c r="S263" s="20" t="n">
        <v>38675</v>
      </c>
      <c r="T263" s="75"/>
      <c r="U263" s="6" t="s">
        <v>27</v>
      </c>
      <c r="V263" s="20" t="n">
        <v>38665</v>
      </c>
      <c r="W263" s="75"/>
      <c r="X263" s="75"/>
      <c r="Y263" s="6" t="s">
        <v>27</v>
      </c>
      <c r="Z263" s="20" t="n">
        <v>38678</v>
      </c>
      <c r="AA263" s="75"/>
      <c r="AB263" s="20" t="n">
        <v>38689</v>
      </c>
      <c r="AC263" s="81"/>
      <c r="AD263" s="81"/>
      <c r="AE263" s="20" t="n">
        <v>38693</v>
      </c>
      <c r="AF263" s="75"/>
    </row>
    <row r="264" customFormat="false" ht="15" hidden="false" customHeight="false" outlineLevel="0" collapsed="false">
      <c r="A264" s="4" t="s">
        <v>832</v>
      </c>
      <c r="B264" s="6" t="s">
        <v>30</v>
      </c>
      <c r="C264" s="6" t="s">
        <v>833</v>
      </c>
      <c r="D264" s="6" t="s">
        <v>834</v>
      </c>
      <c r="E264" s="20" t="n">
        <v>38633</v>
      </c>
      <c r="F264" s="75"/>
      <c r="G264" s="75"/>
      <c r="H264" s="75"/>
      <c r="I264" s="75"/>
      <c r="J264" s="20" t="n">
        <v>38637</v>
      </c>
      <c r="K264" s="20" t="n">
        <v>38638</v>
      </c>
      <c r="L264" s="75"/>
      <c r="M264" s="75"/>
      <c r="N264" s="75"/>
      <c r="O264" s="6" t="s">
        <v>27</v>
      </c>
      <c r="P264" s="20" t="n">
        <v>38673</v>
      </c>
      <c r="Q264" s="75"/>
      <c r="R264" s="75"/>
      <c r="S264" s="20" t="n">
        <v>38685</v>
      </c>
      <c r="T264" s="75"/>
      <c r="U264" s="6" t="s">
        <v>27</v>
      </c>
      <c r="V264" s="20" t="n">
        <v>38675</v>
      </c>
      <c r="W264" s="75"/>
      <c r="X264" s="75"/>
      <c r="Y264" s="6" t="s">
        <v>27</v>
      </c>
      <c r="Z264" s="20" t="n">
        <v>38687</v>
      </c>
      <c r="AA264" s="75"/>
      <c r="AB264" s="20" t="n">
        <v>38698</v>
      </c>
      <c r="AC264" s="20" t="n">
        <v>38701</v>
      </c>
      <c r="AD264" s="75"/>
      <c r="AE264" s="20" t="n">
        <v>38705</v>
      </c>
      <c r="AF264" s="75"/>
    </row>
    <row r="265" customFormat="false" ht="15" hidden="false" customHeight="false" outlineLevel="0" collapsed="false">
      <c r="A265" s="4" t="s">
        <v>835</v>
      </c>
      <c r="B265" s="6" t="s">
        <v>30</v>
      </c>
      <c r="C265" s="6" t="s">
        <v>836</v>
      </c>
      <c r="D265" s="6" t="s">
        <v>837</v>
      </c>
      <c r="E265" s="20" t="n">
        <v>38637</v>
      </c>
      <c r="F265" s="75"/>
      <c r="G265" s="75"/>
      <c r="H265" s="75"/>
      <c r="I265" s="75"/>
      <c r="J265" s="20" t="n">
        <v>38643</v>
      </c>
      <c r="K265" s="75"/>
      <c r="L265" s="75"/>
      <c r="M265" s="75"/>
      <c r="N265" s="75"/>
      <c r="O265" s="6" t="s">
        <v>27</v>
      </c>
      <c r="P265" s="20" t="n">
        <v>38660</v>
      </c>
      <c r="Q265" s="75"/>
      <c r="R265" s="75"/>
      <c r="S265" s="20" t="n">
        <v>38677</v>
      </c>
      <c r="T265" s="75"/>
      <c r="U265" s="6" t="s">
        <v>27</v>
      </c>
      <c r="V265" s="20" t="n">
        <v>38664</v>
      </c>
      <c r="W265" s="75"/>
      <c r="X265" s="75"/>
      <c r="Y265" s="6" t="s">
        <v>27</v>
      </c>
      <c r="Z265" s="20" t="n">
        <v>38680</v>
      </c>
      <c r="AA265" s="75"/>
      <c r="AB265" s="20" t="n">
        <v>38699</v>
      </c>
      <c r="AC265" s="75"/>
      <c r="AD265" s="75"/>
      <c r="AE265" s="20" t="n">
        <v>38701</v>
      </c>
      <c r="AF265" s="75"/>
    </row>
    <row r="266" customFormat="false" ht="15" hidden="false" customHeight="false" outlineLevel="0" collapsed="false">
      <c r="A266" s="4" t="s">
        <v>838</v>
      </c>
      <c r="B266" s="6" t="s">
        <v>30</v>
      </c>
      <c r="C266" s="6" t="s">
        <v>839</v>
      </c>
      <c r="D266" s="6" t="s">
        <v>840</v>
      </c>
      <c r="E266" s="20" t="n">
        <v>38639</v>
      </c>
      <c r="F266" s="75"/>
      <c r="G266" s="75"/>
      <c r="H266" s="75"/>
      <c r="I266" s="75"/>
      <c r="J266" s="20" t="n">
        <v>38644</v>
      </c>
      <c r="K266" s="75"/>
      <c r="L266" s="75"/>
      <c r="M266" s="75"/>
      <c r="N266" s="75"/>
      <c r="O266" s="6" t="s">
        <v>27</v>
      </c>
      <c r="P266" s="20" t="n">
        <v>38656</v>
      </c>
      <c r="Q266" s="75"/>
      <c r="R266" s="75"/>
      <c r="S266" s="20" t="n">
        <v>38670</v>
      </c>
      <c r="T266" s="75"/>
      <c r="U266" s="6" t="s">
        <v>27</v>
      </c>
      <c r="V266" s="20" t="n">
        <v>38659</v>
      </c>
      <c r="W266" s="75"/>
      <c r="X266" s="75"/>
      <c r="Y266" s="6" t="s">
        <v>27</v>
      </c>
      <c r="Z266" s="20" t="n">
        <v>38673</v>
      </c>
      <c r="AA266" s="75"/>
      <c r="AB266" s="20" t="n">
        <v>38679</v>
      </c>
      <c r="AC266" s="20" t="n">
        <v>38687</v>
      </c>
      <c r="AD266" s="75"/>
      <c r="AE266" s="20" t="n">
        <v>38691</v>
      </c>
      <c r="AF266" s="75"/>
    </row>
    <row r="267" customFormat="false" ht="15" hidden="false" customHeight="false" outlineLevel="0" collapsed="false">
      <c r="A267" s="4" t="s">
        <v>841</v>
      </c>
      <c r="B267" s="6" t="s">
        <v>30</v>
      </c>
      <c r="C267" s="6" t="s">
        <v>842</v>
      </c>
      <c r="D267" s="6" t="s">
        <v>843</v>
      </c>
      <c r="E267" s="20" t="n">
        <v>38639</v>
      </c>
      <c r="F267" s="75"/>
      <c r="G267" s="75"/>
      <c r="H267" s="75"/>
      <c r="I267" s="75"/>
      <c r="J267" s="20" t="n">
        <v>38646</v>
      </c>
      <c r="K267" s="75"/>
      <c r="L267" s="75"/>
      <c r="M267" s="75"/>
      <c r="N267" s="75"/>
      <c r="O267" s="6" t="s">
        <v>27</v>
      </c>
      <c r="P267" s="20" t="n">
        <v>38658</v>
      </c>
      <c r="Q267" s="75"/>
      <c r="R267" s="75"/>
      <c r="S267" s="20" t="n">
        <v>38672</v>
      </c>
      <c r="T267" s="75"/>
      <c r="U267" s="6" t="s">
        <v>27</v>
      </c>
      <c r="V267" s="20" t="n">
        <v>38663</v>
      </c>
      <c r="W267" s="75"/>
      <c r="X267" s="75"/>
      <c r="Y267" s="6" t="s">
        <v>27</v>
      </c>
      <c r="Z267" s="20" t="n">
        <v>38678</v>
      </c>
      <c r="AA267" s="75"/>
      <c r="AB267" s="20" t="n">
        <v>38684</v>
      </c>
      <c r="AC267" s="75"/>
      <c r="AD267" s="75"/>
      <c r="AE267" s="20" t="n">
        <v>38686</v>
      </c>
      <c r="AF267" s="75"/>
    </row>
    <row r="268" customFormat="false" ht="15" hidden="false" customHeight="false" outlineLevel="0" collapsed="false">
      <c r="A268" s="12" t="s">
        <v>844</v>
      </c>
      <c r="B268" s="13" t="s">
        <v>30</v>
      </c>
      <c r="C268" s="13" t="s">
        <v>845</v>
      </c>
      <c r="D268" s="13" t="s">
        <v>846</v>
      </c>
      <c r="E268" s="14" t="n">
        <v>38643</v>
      </c>
      <c r="F268" s="58"/>
      <c r="G268" s="58"/>
      <c r="H268" s="58"/>
      <c r="I268" s="58"/>
      <c r="J268" s="14" t="n">
        <v>38652</v>
      </c>
      <c r="K268" s="58"/>
      <c r="L268" s="58"/>
      <c r="M268" s="58"/>
      <c r="N268" s="58"/>
      <c r="O268" s="13" t="s">
        <v>27</v>
      </c>
      <c r="P268" s="14" t="n">
        <v>38691</v>
      </c>
      <c r="Q268" s="58"/>
      <c r="R268" s="58"/>
      <c r="S268" s="14" t="n">
        <v>38715</v>
      </c>
      <c r="T268" s="58"/>
      <c r="U268" s="13" t="s">
        <v>27</v>
      </c>
      <c r="V268" s="14" t="n">
        <v>38693</v>
      </c>
      <c r="W268" s="58"/>
      <c r="X268" s="58"/>
      <c r="Y268" s="13" t="s">
        <v>27</v>
      </c>
      <c r="Z268" s="14" t="n">
        <v>38727</v>
      </c>
      <c r="AA268" s="58"/>
      <c r="AB268" s="14" t="n">
        <v>38730</v>
      </c>
      <c r="AC268" s="58"/>
      <c r="AD268" s="58"/>
      <c r="AE268" s="14" t="n">
        <v>38735</v>
      </c>
      <c r="AF268" s="58"/>
    </row>
    <row r="269" customFormat="false" ht="15" hidden="false" customHeight="false" outlineLevel="0" collapsed="false">
      <c r="A269" s="12" t="s">
        <v>847</v>
      </c>
      <c r="B269" s="13" t="s">
        <v>30</v>
      </c>
      <c r="C269" s="13" t="s">
        <v>848</v>
      </c>
      <c r="D269" s="13" t="s">
        <v>849</v>
      </c>
      <c r="E269" s="14" t="n">
        <v>38644</v>
      </c>
      <c r="F269" s="58"/>
      <c r="G269" s="58"/>
      <c r="H269" s="58"/>
      <c r="I269" s="58"/>
      <c r="J269" s="14" t="n">
        <v>38650</v>
      </c>
      <c r="K269" s="58"/>
      <c r="L269" s="58"/>
      <c r="M269" s="58"/>
      <c r="N269" s="58"/>
      <c r="O269" s="13" t="s">
        <v>27</v>
      </c>
      <c r="P269" s="14" t="n">
        <v>38685</v>
      </c>
      <c r="Q269" s="58"/>
      <c r="R269" s="58"/>
      <c r="S269" s="14" t="n">
        <v>38702</v>
      </c>
      <c r="T269" s="58"/>
      <c r="U269" s="13" t="s">
        <v>27</v>
      </c>
      <c r="V269" s="14" t="n">
        <v>38691</v>
      </c>
      <c r="W269" s="58"/>
      <c r="X269" s="58"/>
      <c r="Y269" s="13" t="s">
        <v>27</v>
      </c>
      <c r="Z269" s="14" t="n">
        <v>38707</v>
      </c>
      <c r="AA269" s="58"/>
      <c r="AB269" s="14" t="n">
        <v>38714</v>
      </c>
      <c r="AC269" s="58"/>
      <c r="AD269" s="58"/>
      <c r="AE269" s="14" t="n">
        <v>38728</v>
      </c>
      <c r="AF269" s="58"/>
    </row>
    <row r="270" customFormat="false" ht="15" hidden="false" customHeight="false" outlineLevel="0" collapsed="false">
      <c r="A270" s="12" t="s">
        <v>850</v>
      </c>
      <c r="B270" s="13" t="s">
        <v>30</v>
      </c>
      <c r="C270" s="13" t="s">
        <v>851</v>
      </c>
      <c r="D270" s="13" t="s">
        <v>852</v>
      </c>
      <c r="E270" s="14" t="n">
        <v>38646</v>
      </c>
      <c r="F270" s="58"/>
      <c r="G270" s="58"/>
      <c r="H270" s="58"/>
      <c r="I270" s="58"/>
      <c r="J270" s="14" t="n">
        <v>38653</v>
      </c>
      <c r="K270" s="14" t="n">
        <v>38656</v>
      </c>
      <c r="L270" s="58"/>
      <c r="M270" s="58"/>
      <c r="N270" s="58"/>
      <c r="O270" s="13" t="s">
        <v>27</v>
      </c>
      <c r="P270" s="14" t="n">
        <v>38705</v>
      </c>
      <c r="Q270" s="58"/>
      <c r="R270" s="58"/>
      <c r="S270" s="14" t="n">
        <v>38729</v>
      </c>
      <c r="T270" s="58"/>
      <c r="U270" s="13" t="s">
        <v>27</v>
      </c>
      <c r="V270" s="14" t="n">
        <v>38714</v>
      </c>
      <c r="W270" s="58"/>
      <c r="X270" s="58"/>
      <c r="Y270" s="13" t="s">
        <v>27</v>
      </c>
      <c r="Z270" s="14" t="n">
        <v>38735</v>
      </c>
      <c r="AA270" s="58"/>
      <c r="AB270" s="14" t="n">
        <v>38742</v>
      </c>
      <c r="AC270" s="58"/>
      <c r="AD270" s="58"/>
      <c r="AE270" s="14" t="n">
        <v>38743</v>
      </c>
      <c r="AF270" s="58"/>
    </row>
    <row r="271" customFormat="false" ht="15" hidden="false" customHeight="false" outlineLevel="0" collapsed="false">
      <c r="A271" s="12" t="s">
        <v>853</v>
      </c>
      <c r="B271" s="13" t="s">
        <v>30</v>
      </c>
      <c r="C271" s="13" t="s">
        <v>854</v>
      </c>
      <c r="D271" s="13" t="s">
        <v>855</v>
      </c>
      <c r="E271" s="14" t="n">
        <v>38651</v>
      </c>
      <c r="F271" s="14" t="n">
        <v>38938</v>
      </c>
      <c r="G271" s="58"/>
      <c r="H271" s="58"/>
      <c r="I271" s="58"/>
      <c r="J271" s="14" t="n">
        <v>38656</v>
      </c>
      <c r="K271" s="14" t="n">
        <v>38938</v>
      </c>
      <c r="L271" s="58"/>
      <c r="M271" s="58"/>
      <c r="N271" s="58"/>
      <c r="O271" s="13" t="s">
        <v>27</v>
      </c>
      <c r="P271" s="14" t="n">
        <v>38698</v>
      </c>
      <c r="Q271" s="14" t="n">
        <v>38982</v>
      </c>
      <c r="R271" s="58"/>
      <c r="S271" s="14" t="n">
        <v>38721</v>
      </c>
      <c r="T271" s="14" t="n">
        <v>38996</v>
      </c>
      <c r="U271" s="13" t="s">
        <v>27</v>
      </c>
      <c r="V271" s="14" t="n">
        <v>38700</v>
      </c>
      <c r="W271" s="14" t="n">
        <v>38987</v>
      </c>
      <c r="X271" s="58"/>
      <c r="Y271" s="13" t="s">
        <v>27</v>
      </c>
      <c r="Z271" s="14" t="n">
        <v>39002</v>
      </c>
      <c r="AA271" s="58"/>
      <c r="AB271" s="14" t="n">
        <v>39006</v>
      </c>
      <c r="AC271" s="58"/>
      <c r="AD271" s="58"/>
      <c r="AE271" s="14" t="n">
        <v>39007</v>
      </c>
      <c r="AF271" s="58"/>
    </row>
    <row r="272" customFormat="false" ht="15" hidden="false" customHeight="false" outlineLevel="0" collapsed="false">
      <c r="A272" s="12" t="s">
        <v>856</v>
      </c>
      <c r="B272" s="13" t="s">
        <v>30</v>
      </c>
      <c r="C272" s="13" t="s">
        <v>857</v>
      </c>
      <c r="D272" s="13" t="s">
        <v>858</v>
      </c>
      <c r="E272" s="14" t="n">
        <v>38652</v>
      </c>
      <c r="F272" s="58"/>
      <c r="G272" s="58"/>
      <c r="H272" s="58"/>
      <c r="I272" s="58"/>
      <c r="J272" s="14" t="n">
        <v>38663</v>
      </c>
      <c r="K272" s="58"/>
      <c r="L272" s="58"/>
      <c r="M272" s="58"/>
      <c r="N272" s="58"/>
      <c r="O272" s="13" t="s">
        <v>27</v>
      </c>
      <c r="P272" s="14" t="n">
        <v>38702</v>
      </c>
      <c r="Q272" s="58"/>
      <c r="R272" s="58"/>
      <c r="S272" s="14" t="n">
        <v>38728</v>
      </c>
      <c r="T272" s="58"/>
      <c r="U272" s="13" t="s">
        <v>27</v>
      </c>
      <c r="V272" s="14" t="n">
        <v>38707</v>
      </c>
      <c r="W272" s="58"/>
      <c r="X272" s="58"/>
      <c r="Y272" s="13" t="s">
        <v>27</v>
      </c>
      <c r="Z272" s="14" t="n">
        <v>38731</v>
      </c>
      <c r="AA272" s="58"/>
      <c r="AB272" s="14" t="n">
        <v>38755</v>
      </c>
      <c r="AC272" s="58"/>
      <c r="AD272" s="58"/>
      <c r="AE272" s="14" t="n">
        <v>38758</v>
      </c>
      <c r="AF272" s="58"/>
    </row>
    <row r="273" customFormat="false" ht="15" hidden="false" customHeight="false" outlineLevel="0" collapsed="false">
      <c r="A273" s="12" t="s">
        <v>859</v>
      </c>
      <c r="B273" s="13" t="s">
        <v>30</v>
      </c>
      <c r="C273" s="13" t="s">
        <v>860</v>
      </c>
      <c r="D273" s="13" t="s">
        <v>861</v>
      </c>
      <c r="E273" s="14" t="n">
        <v>38656</v>
      </c>
      <c r="F273" s="58"/>
      <c r="G273" s="58"/>
      <c r="H273" s="58"/>
      <c r="I273" s="58"/>
      <c r="J273" s="14" t="n">
        <v>38660</v>
      </c>
      <c r="K273" s="58"/>
      <c r="L273" s="58"/>
      <c r="M273" s="58"/>
      <c r="N273" s="58"/>
      <c r="O273" s="13" t="s">
        <v>27</v>
      </c>
      <c r="P273" s="14" t="n">
        <v>38720</v>
      </c>
      <c r="Q273" s="58"/>
      <c r="R273" s="58"/>
      <c r="S273" s="14" t="n">
        <v>38737</v>
      </c>
      <c r="T273" s="58"/>
      <c r="U273" s="13" t="s">
        <v>27</v>
      </c>
      <c r="V273" s="14" t="n">
        <v>38726</v>
      </c>
      <c r="W273" s="58"/>
      <c r="X273" s="58"/>
      <c r="Y273" s="13" t="s">
        <v>27</v>
      </c>
      <c r="Z273" s="14" t="n">
        <v>38747</v>
      </c>
      <c r="AA273" s="58"/>
      <c r="AB273" s="14" t="n">
        <v>38751</v>
      </c>
      <c r="AC273" s="58"/>
      <c r="AD273" s="58"/>
      <c r="AE273" s="14" t="n">
        <v>38754</v>
      </c>
      <c r="AF273" s="58"/>
    </row>
    <row r="274" customFormat="false" ht="15" hidden="false" customHeight="false" outlineLevel="0" collapsed="false">
      <c r="A274" s="12" t="s">
        <v>862</v>
      </c>
      <c r="B274" s="13" t="s">
        <v>30</v>
      </c>
      <c r="C274" s="13" t="s">
        <v>863</v>
      </c>
      <c r="D274" s="13" t="s">
        <v>864</v>
      </c>
      <c r="E274" s="14" t="n">
        <v>38659</v>
      </c>
      <c r="F274" s="58"/>
      <c r="G274" s="58"/>
      <c r="H274" s="58"/>
      <c r="I274" s="58"/>
      <c r="J274" s="14" t="n">
        <v>38664</v>
      </c>
      <c r="K274" s="58"/>
      <c r="L274" s="58"/>
      <c r="M274" s="58"/>
      <c r="N274" s="58"/>
      <c r="O274" s="13" t="s">
        <v>27</v>
      </c>
      <c r="P274" s="14" t="n">
        <v>38700</v>
      </c>
      <c r="Q274" s="58"/>
      <c r="R274" s="58"/>
      <c r="S274" s="14" t="n">
        <v>38729</v>
      </c>
      <c r="T274" s="58"/>
      <c r="U274" s="13" t="s">
        <v>27</v>
      </c>
      <c r="V274" s="14" t="n">
        <v>38702</v>
      </c>
      <c r="W274" s="58"/>
      <c r="X274" s="58"/>
      <c r="Y274" s="13" t="s">
        <v>27</v>
      </c>
      <c r="Z274" s="14" t="n">
        <v>38736</v>
      </c>
      <c r="AA274" s="14" t="n">
        <v>38747</v>
      </c>
      <c r="AB274" s="14" t="n">
        <v>38747</v>
      </c>
      <c r="AC274" s="58"/>
      <c r="AD274" s="58"/>
      <c r="AE274" s="14" t="n">
        <v>38749</v>
      </c>
      <c r="AF274" s="58"/>
    </row>
    <row r="275" customFormat="false" ht="15" hidden="false" customHeight="false" outlineLevel="0" collapsed="false">
      <c r="A275" s="12" t="s">
        <v>865</v>
      </c>
      <c r="B275" s="13" t="s">
        <v>30</v>
      </c>
      <c r="C275" s="13" t="s">
        <v>866</v>
      </c>
      <c r="D275" s="13" t="s">
        <v>867</v>
      </c>
      <c r="E275" s="14" t="n">
        <v>38664</v>
      </c>
      <c r="F275" s="58"/>
      <c r="G275" s="58"/>
      <c r="H275" s="58"/>
      <c r="I275" s="58"/>
      <c r="J275" s="14" t="n">
        <v>38666</v>
      </c>
      <c r="K275" s="58"/>
      <c r="L275" s="58"/>
      <c r="M275" s="58"/>
      <c r="N275" s="58"/>
      <c r="O275" s="13" t="s">
        <v>27</v>
      </c>
      <c r="P275" s="14" t="n">
        <v>38680</v>
      </c>
      <c r="Q275" s="58"/>
      <c r="R275" s="58"/>
      <c r="S275" s="14" t="n">
        <v>38693</v>
      </c>
      <c r="T275" s="58"/>
      <c r="U275" s="13" t="s">
        <v>27</v>
      </c>
      <c r="V275" s="14" t="n">
        <v>38684</v>
      </c>
      <c r="W275" s="58"/>
      <c r="X275" s="58"/>
      <c r="Y275" s="13" t="s">
        <v>27</v>
      </c>
      <c r="Z275" s="14" t="n">
        <v>38701</v>
      </c>
      <c r="AA275" s="58"/>
      <c r="AB275" s="14" t="n">
        <v>38713</v>
      </c>
      <c r="AC275" s="58"/>
      <c r="AD275" s="58"/>
      <c r="AE275" s="14" t="n">
        <v>38726</v>
      </c>
      <c r="AF275" s="58"/>
    </row>
    <row r="276" customFormat="false" ht="15" hidden="false" customHeight="false" outlineLevel="0" collapsed="false">
      <c r="A276" s="12" t="s">
        <v>868</v>
      </c>
      <c r="B276" s="13" t="s">
        <v>30</v>
      </c>
      <c r="C276" s="13" t="s">
        <v>869</v>
      </c>
      <c r="D276" s="13" t="s">
        <v>870</v>
      </c>
      <c r="E276" s="14" t="n">
        <v>38665</v>
      </c>
      <c r="F276" s="14" t="n">
        <v>38666</v>
      </c>
      <c r="G276" s="58"/>
      <c r="H276" s="58"/>
      <c r="I276" s="58"/>
      <c r="J276" s="14" t="n">
        <v>38671</v>
      </c>
      <c r="K276" s="58"/>
      <c r="L276" s="58"/>
      <c r="M276" s="58"/>
      <c r="N276" s="58"/>
      <c r="O276" s="13" t="s">
        <v>27</v>
      </c>
      <c r="P276" s="14" t="n">
        <v>38722</v>
      </c>
      <c r="Q276" s="58"/>
      <c r="R276" s="58"/>
      <c r="S276" s="14" t="n">
        <v>38748</v>
      </c>
      <c r="T276" s="58"/>
      <c r="U276" s="13" t="s">
        <v>27</v>
      </c>
      <c r="V276" s="14" t="n">
        <v>38727</v>
      </c>
      <c r="W276" s="58"/>
      <c r="X276" s="58"/>
      <c r="Y276" s="13" t="s">
        <v>27</v>
      </c>
      <c r="Z276" s="14" t="n">
        <v>38751</v>
      </c>
      <c r="AA276" s="58"/>
      <c r="AB276" s="14" t="n">
        <v>38756</v>
      </c>
      <c r="AC276" s="58"/>
      <c r="AD276" s="58"/>
      <c r="AE276" s="14" t="n">
        <v>38761</v>
      </c>
      <c r="AF276" s="58"/>
    </row>
    <row r="277" customFormat="false" ht="15" hidden="false" customHeight="false" outlineLevel="0" collapsed="false">
      <c r="A277" s="12" t="s">
        <v>871</v>
      </c>
      <c r="B277" s="13" t="s">
        <v>30</v>
      </c>
      <c r="C277" s="13" t="s">
        <v>872</v>
      </c>
      <c r="D277" s="13" t="s">
        <v>873</v>
      </c>
      <c r="E277" s="14" t="n">
        <v>38665</v>
      </c>
      <c r="F277" s="58"/>
      <c r="G277" s="58"/>
      <c r="H277" s="58"/>
      <c r="I277" s="58"/>
      <c r="J277" s="14" t="n">
        <v>38668</v>
      </c>
      <c r="K277" s="58"/>
      <c r="L277" s="58"/>
      <c r="M277" s="58"/>
      <c r="N277" s="58"/>
      <c r="O277" s="13" t="s">
        <v>27</v>
      </c>
      <c r="P277" s="14" t="n">
        <v>38728</v>
      </c>
      <c r="Q277" s="58"/>
      <c r="R277" s="58"/>
      <c r="S277" s="14" t="n">
        <v>38738</v>
      </c>
      <c r="T277" s="58"/>
      <c r="U277" s="13" t="s">
        <v>27</v>
      </c>
      <c r="V277" s="14" t="n">
        <v>38730</v>
      </c>
      <c r="W277" s="58"/>
      <c r="X277" s="58"/>
      <c r="Y277" s="13" t="s">
        <v>27</v>
      </c>
      <c r="Z277" s="14" t="n">
        <v>38747</v>
      </c>
      <c r="AA277" s="58"/>
      <c r="AB277" s="14" t="n">
        <v>38752</v>
      </c>
      <c r="AC277" s="58"/>
      <c r="AD277" s="58"/>
      <c r="AE277" s="14" t="n">
        <v>38756</v>
      </c>
      <c r="AF277" s="58"/>
    </row>
    <row r="278" customFormat="false" ht="15" hidden="false" customHeight="false" outlineLevel="0" collapsed="false">
      <c r="A278" s="4" t="s">
        <v>874</v>
      </c>
      <c r="B278" s="6" t="s">
        <v>30</v>
      </c>
      <c r="C278" s="5" t="s">
        <v>875</v>
      </c>
      <c r="D278" s="5" t="s">
        <v>876</v>
      </c>
      <c r="E278" s="20" t="n">
        <v>38666</v>
      </c>
      <c r="F278" s="75"/>
      <c r="G278" s="75"/>
      <c r="H278" s="75"/>
      <c r="I278" s="75"/>
      <c r="J278" s="20" t="n">
        <v>38670</v>
      </c>
      <c r="K278" s="75"/>
      <c r="L278" s="75"/>
      <c r="M278" s="75"/>
      <c r="N278" s="75"/>
      <c r="O278" s="6" t="s">
        <v>27</v>
      </c>
      <c r="P278" s="20" t="n">
        <v>38822</v>
      </c>
      <c r="Q278" s="75"/>
      <c r="R278" s="75"/>
      <c r="S278" s="20" t="n">
        <v>38474</v>
      </c>
      <c r="T278" s="75"/>
      <c r="U278" s="5" t="s">
        <v>27</v>
      </c>
      <c r="V278" s="20" t="n">
        <v>38827</v>
      </c>
      <c r="W278" s="75"/>
      <c r="X278" s="75"/>
      <c r="Y278" s="5" t="s">
        <v>27</v>
      </c>
      <c r="Z278" s="20" t="n">
        <v>38842</v>
      </c>
      <c r="AA278" s="75"/>
      <c r="AB278" s="20" t="n">
        <v>38846</v>
      </c>
      <c r="AC278" s="75"/>
      <c r="AD278" s="75"/>
      <c r="AE278" s="20" t="n">
        <v>38852</v>
      </c>
      <c r="AF278" s="75"/>
    </row>
    <row r="279" customFormat="false" ht="15" hidden="false" customHeight="false" outlineLevel="0" collapsed="false">
      <c r="A279" s="4" t="s">
        <v>877</v>
      </c>
      <c r="B279" s="6" t="s">
        <v>30</v>
      </c>
      <c r="C279" s="5" t="s">
        <v>878</v>
      </c>
      <c r="D279" s="5" t="s">
        <v>879</v>
      </c>
      <c r="E279" s="20" t="n">
        <v>38677</v>
      </c>
      <c r="F279" s="7" t="n">
        <v>38699</v>
      </c>
      <c r="G279" s="20" t="n">
        <v>38744</v>
      </c>
      <c r="H279" s="75"/>
      <c r="I279" s="75"/>
      <c r="J279" s="20" t="n">
        <v>38678</v>
      </c>
      <c r="K279" s="20" t="n">
        <v>38750</v>
      </c>
      <c r="L279" s="75"/>
      <c r="M279" s="75"/>
      <c r="N279" s="75"/>
      <c r="O279" s="6" t="s">
        <v>27</v>
      </c>
      <c r="P279" s="20" t="n">
        <v>38758</v>
      </c>
      <c r="Q279" s="75"/>
      <c r="R279" s="75"/>
      <c r="S279" s="20" t="n">
        <v>38772</v>
      </c>
      <c r="T279" s="75"/>
      <c r="U279" s="5" t="s">
        <v>27</v>
      </c>
      <c r="V279" s="20" t="n">
        <v>38763</v>
      </c>
      <c r="W279" s="81"/>
      <c r="X279" s="81"/>
      <c r="Y279" s="5" t="s">
        <v>27</v>
      </c>
      <c r="Z279" s="20" t="n">
        <v>38775</v>
      </c>
      <c r="AA279" s="75"/>
      <c r="AB279" s="20" t="n">
        <v>38779</v>
      </c>
      <c r="AC279" s="75"/>
      <c r="AD279" s="75"/>
      <c r="AE279" s="20" t="n">
        <v>38784</v>
      </c>
      <c r="AF279" s="75"/>
    </row>
    <row r="280" customFormat="false" ht="15" hidden="false" customHeight="false" outlineLevel="0" collapsed="false">
      <c r="A280" s="4" t="s">
        <v>880</v>
      </c>
      <c r="B280" s="6" t="s">
        <v>30</v>
      </c>
      <c r="C280" s="5" t="s">
        <v>881</v>
      </c>
      <c r="D280" s="5" t="s">
        <v>882</v>
      </c>
      <c r="E280" s="20" t="n">
        <v>38667</v>
      </c>
      <c r="F280" s="75"/>
      <c r="G280" s="75"/>
      <c r="H280" s="75"/>
      <c r="I280" s="75"/>
      <c r="J280" s="20" t="n">
        <v>38672</v>
      </c>
      <c r="K280" s="75"/>
      <c r="L280" s="75"/>
      <c r="M280" s="75"/>
      <c r="N280" s="75"/>
      <c r="O280" s="6" t="s">
        <v>27</v>
      </c>
      <c r="P280" s="20" t="n">
        <v>38824</v>
      </c>
      <c r="Q280" s="75"/>
      <c r="R280" s="75"/>
      <c r="S280" s="20" t="n">
        <v>38833</v>
      </c>
      <c r="T280" s="75"/>
      <c r="U280" s="5" t="s">
        <v>27</v>
      </c>
      <c r="V280" s="20" t="n">
        <v>38826</v>
      </c>
      <c r="W280" s="75"/>
      <c r="X280" s="75"/>
      <c r="Y280" s="5" t="s">
        <v>27</v>
      </c>
      <c r="Z280" s="20" t="n">
        <v>38839</v>
      </c>
      <c r="AA280" s="75"/>
      <c r="AB280" s="20" t="n">
        <v>38842</v>
      </c>
      <c r="AC280" s="75"/>
      <c r="AD280" s="75"/>
      <c r="AE280" s="20" t="n">
        <v>38852</v>
      </c>
      <c r="AF280" s="75"/>
    </row>
    <row r="281" customFormat="false" ht="15" hidden="false" customHeight="false" outlineLevel="0" collapsed="false">
      <c r="A281" s="12" t="s">
        <v>883</v>
      </c>
      <c r="B281" s="13" t="s">
        <v>129</v>
      </c>
      <c r="C281" s="13" t="s">
        <v>884</v>
      </c>
      <c r="D281" s="13" t="s">
        <v>885</v>
      </c>
      <c r="E281" s="14" t="n">
        <v>38670</v>
      </c>
      <c r="F281" s="56"/>
      <c r="G281" s="56"/>
      <c r="H281" s="56"/>
      <c r="I281" s="56"/>
      <c r="J281" s="14" t="n">
        <v>38673</v>
      </c>
      <c r="K281" s="56"/>
      <c r="L281" s="56"/>
      <c r="M281" s="56"/>
      <c r="N281" s="56"/>
      <c r="O281" s="13" t="s">
        <v>27</v>
      </c>
      <c r="P281" s="14" t="n">
        <v>38684</v>
      </c>
      <c r="Q281" s="56"/>
      <c r="R281" s="56"/>
      <c r="S281" s="14" t="n">
        <v>38707</v>
      </c>
      <c r="T281" s="58"/>
      <c r="U281" s="13" t="s">
        <v>27</v>
      </c>
      <c r="V281" s="14" t="n">
        <v>38686</v>
      </c>
      <c r="W281" s="58"/>
      <c r="X281" s="58"/>
      <c r="Y281" s="13" t="s">
        <v>27</v>
      </c>
      <c r="Z281" s="14" t="n">
        <v>38715</v>
      </c>
      <c r="AA281" s="58"/>
      <c r="AB281" s="14" t="n">
        <v>38726</v>
      </c>
      <c r="AC281" s="58"/>
      <c r="AD281" s="58"/>
      <c r="AE281" s="14" t="n">
        <v>38733</v>
      </c>
      <c r="AF281" s="58"/>
    </row>
    <row r="282" customFormat="false" ht="15" hidden="false" customHeight="false" outlineLevel="0" collapsed="false">
      <c r="A282" s="12" t="s">
        <v>886</v>
      </c>
      <c r="B282" s="13" t="s">
        <v>129</v>
      </c>
      <c r="C282" s="13" t="s">
        <v>887</v>
      </c>
      <c r="D282" s="13" t="s">
        <v>888</v>
      </c>
      <c r="E282" s="14" t="n">
        <v>38671</v>
      </c>
      <c r="F282" s="56"/>
      <c r="G282" s="56"/>
      <c r="H282" s="56"/>
      <c r="I282" s="56"/>
      <c r="J282" s="14" t="n">
        <v>38674</v>
      </c>
      <c r="K282" s="56"/>
      <c r="L282" s="56"/>
      <c r="M282" s="56"/>
      <c r="N282" s="56"/>
      <c r="O282" s="13" t="s">
        <v>27</v>
      </c>
      <c r="P282" s="14" t="n">
        <v>38701</v>
      </c>
      <c r="Q282" s="56"/>
      <c r="R282" s="56"/>
      <c r="S282" s="14" t="n">
        <v>38728</v>
      </c>
      <c r="T282" s="58"/>
      <c r="U282" s="13" t="s">
        <v>27</v>
      </c>
      <c r="V282" s="14" t="n">
        <v>38706</v>
      </c>
      <c r="W282" s="58"/>
      <c r="X282" s="58"/>
      <c r="Y282" s="13" t="s">
        <v>27</v>
      </c>
      <c r="Z282" s="14" t="n">
        <v>38734</v>
      </c>
      <c r="AA282" s="58"/>
      <c r="AB282" s="14" t="n">
        <v>38740</v>
      </c>
      <c r="AC282" s="58"/>
      <c r="AD282" s="58"/>
      <c r="AE282" s="14" t="n">
        <v>38741</v>
      </c>
      <c r="AF282" s="58"/>
    </row>
    <row r="283" customFormat="false" ht="15" hidden="false" customHeight="false" outlineLevel="0" collapsed="false">
      <c r="A283" s="12" t="s">
        <v>889</v>
      </c>
      <c r="B283" s="13" t="s">
        <v>129</v>
      </c>
      <c r="C283" s="13" t="s">
        <v>890</v>
      </c>
      <c r="D283" s="13" t="s">
        <v>891</v>
      </c>
      <c r="E283" s="14" t="n">
        <v>38673</v>
      </c>
      <c r="F283" s="56"/>
      <c r="G283" s="56"/>
      <c r="H283" s="56"/>
      <c r="I283" s="56"/>
      <c r="J283" s="14" t="n">
        <v>38677</v>
      </c>
      <c r="K283" s="56"/>
      <c r="L283" s="56"/>
      <c r="M283" s="56"/>
      <c r="N283" s="56"/>
      <c r="O283" s="13" t="s">
        <v>27</v>
      </c>
      <c r="P283" s="14" t="n">
        <v>38687</v>
      </c>
      <c r="Q283" s="56"/>
      <c r="R283" s="56"/>
      <c r="S283" s="14" t="n">
        <v>38709</v>
      </c>
      <c r="T283" s="58"/>
      <c r="U283" s="13" t="s">
        <v>27</v>
      </c>
      <c r="V283" s="14" t="n">
        <v>38692</v>
      </c>
      <c r="W283" s="58"/>
      <c r="X283" s="58"/>
      <c r="Y283" s="13" t="s">
        <v>27</v>
      </c>
      <c r="Z283" s="14" t="n">
        <v>38721</v>
      </c>
      <c r="AA283" s="58"/>
      <c r="AB283" s="14" t="n">
        <v>38727</v>
      </c>
      <c r="AC283" s="58"/>
      <c r="AD283" s="58"/>
      <c r="AE283" s="14" t="n">
        <v>38734</v>
      </c>
      <c r="AF283" s="58"/>
    </row>
    <row r="284" customFormat="false" ht="15" hidden="false" customHeight="false" outlineLevel="0" collapsed="false">
      <c r="A284" s="4" t="s">
        <v>892</v>
      </c>
      <c r="B284" s="6" t="s">
        <v>30</v>
      </c>
      <c r="C284" s="5" t="s">
        <v>893</v>
      </c>
      <c r="D284" s="5" t="s">
        <v>894</v>
      </c>
      <c r="E284" s="7" t="n">
        <v>38679</v>
      </c>
      <c r="F284" s="56"/>
      <c r="G284" s="56"/>
      <c r="H284" s="56"/>
      <c r="I284" s="56"/>
      <c r="J284" s="7" t="n">
        <v>38684</v>
      </c>
      <c r="K284" s="56"/>
      <c r="L284" s="56"/>
      <c r="M284" s="56"/>
      <c r="N284" s="56"/>
      <c r="O284" s="5" t="s">
        <v>27</v>
      </c>
      <c r="P284" s="7" t="n">
        <v>38763</v>
      </c>
      <c r="Q284" s="56"/>
      <c r="R284" s="56"/>
      <c r="S284" s="7" t="n">
        <v>38776</v>
      </c>
      <c r="T284" s="56"/>
      <c r="U284" s="5" t="s">
        <v>27</v>
      </c>
      <c r="V284" s="7" t="n">
        <v>38766</v>
      </c>
      <c r="W284" s="56"/>
      <c r="X284" s="56"/>
      <c r="Y284" s="5" t="s">
        <v>27</v>
      </c>
      <c r="Z284" s="7" t="n">
        <v>38780</v>
      </c>
      <c r="AA284" s="56"/>
      <c r="AB284" s="7" t="n">
        <v>38785</v>
      </c>
      <c r="AC284" s="56"/>
      <c r="AD284" s="56"/>
      <c r="AE284" s="7" t="n">
        <v>38790</v>
      </c>
      <c r="AF284" s="56"/>
    </row>
    <row r="285" customFormat="false" ht="15" hidden="false" customHeight="false" outlineLevel="0" collapsed="false">
      <c r="A285" s="4" t="s">
        <v>895</v>
      </c>
      <c r="B285" s="6" t="s">
        <v>30</v>
      </c>
      <c r="C285" s="5" t="s">
        <v>896</v>
      </c>
      <c r="D285" s="5" t="s">
        <v>897</v>
      </c>
      <c r="E285" s="20" t="n">
        <v>38674</v>
      </c>
      <c r="F285" s="56"/>
      <c r="G285" s="56"/>
      <c r="H285" s="56"/>
      <c r="I285" s="56"/>
      <c r="J285" s="7" t="n">
        <v>38679</v>
      </c>
      <c r="K285" s="56"/>
      <c r="L285" s="56"/>
      <c r="M285" s="56"/>
      <c r="N285" s="56"/>
      <c r="O285" s="5" t="s">
        <v>27</v>
      </c>
      <c r="P285" s="7" t="n">
        <v>38825</v>
      </c>
      <c r="Q285" s="56"/>
      <c r="R285" s="56"/>
      <c r="S285" s="7" t="n">
        <v>38841</v>
      </c>
      <c r="T285" s="56"/>
      <c r="U285" s="5" t="s">
        <v>27</v>
      </c>
      <c r="V285" s="7" t="n">
        <v>38828</v>
      </c>
      <c r="W285" s="56"/>
      <c r="X285" s="56"/>
      <c r="Y285" s="5" t="s">
        <v>27</v>
      </c>
      <c r="Z285" s="7" t="n">
        <v>38846</v>
      </c>
      <c r="AA285" s="56"/>
      <c r="AB285" s="7" t="n">
        <v>38852</v>
      </c>
      <c r="AC285" s="56"/>
      <c r="AD285" s="56"/>
      <c r="AE285" s="7" t="n">
        <v>38854</v>
      </c>
      <c r="AF285" s="56"/>
    </row>
    <row r="286" customFormat="false" ht="15" hidden="false" customHeight="false" outlineLevel="0" collapsed="false">
      <c r="A286" s="4" t="s">
        <v>898</v>
      </c>
      <c r="B286" s="6" t="s">
        <v>30</v>
      </c>
      <c r="C286" s="5" t="s">
        <v>899</v>
      </c>
      <c r="D286" s="5" t="s">
        <v>900</v>
      </c>
      <c r="E286" s="20" t="n">
        <v>38680</v>
      </c>
      <c r="F286" s="56"/>
      <c r="G286" s="56"/>
      <c r="H286" s="56"/>
      <c r="I286" s="56"/>
      <c r="J286" s="7" t="n">
        <v>38685</v>
      </c>
      <c r="K286" s="56"/>
      <c r="L286" s="56"/>
      <c r="M286" s="56"/>
      <c r="N286" s="56"/>
      <c r="O286" s="5" t="s">
        <v>27</v>
      </c>
      <c r="P286" s="7" t="n">
        <v>38757</v>
      </c>
      <c r="Q286" s="56"/>
      <c r="R286" s="56"/>
      <c r="S286" s="7" t="n">
        <v>38775</v>
      </c>
      <c r="T286" s="56"/>
      <c r="U286" s="5" t="s">
        <v>27</v>
      </c>
      <c r="V286" s="7" t="n">
        <v>38761</v>
      </c>
      <c r="W286" s="56"/>
      <c r="X286" s="56"/>
      <c r="Y286" s="5" t="s">
        <v>27</v>
      </c>
      <c r="Z286" s="7" t="n">
        <v>38779</v>
      </c>
      <c r="AA286" s="56"/>
      <c r="AB286" s="7" t="n">
        <v>38784</v>
      </c>
      <c r="AC286" s="56"/>
      <c r="AD286" s="56"/>
      <c r="AE286" s="7" t="n">
        <v>38789</v>
      </c>
      <c r="AF286" s="56"/>
    </row>
    <row r="287" customFormat="false" ht="15" hidden="false" customHeight="false" outlineLevel="0" collapsed="false">
      <c r="A287" s="4" t="s">
        <v>901</v>
      </c>
      <c r="B287" s="6" t="s">
        <v>30</v>
      </c>
      <c r="C287" s="5" t="s">
        <v>902</v>
      </c>
      <c r="D287" s="5" t="s">
        <v>903</v>
      </c>
      <c r="E287" s="20" t="n">
        <v>38681</v>
      </c>
      <c r="F287" s="56"/>
      <c r="G287" s="56"/>
      <c r="H287" s="56"/>
      <c r="I287" s="56"/>
      <c r="J287" s="7" t="n">
        <v>38686</v>
      </c>
      <c r="K287" s="56"/>
      <c r="L287" s="56"/>
      <c r="M287" s="56"/>
      <c r="N287" s="56"/>
      <c r="O287" s="5" t="s">
        <v>27</v>
      </c>
      <c r="P287" s="7" t="n">
        <v>38749</v>
      </c>
      <c r="Q287" s="56"/>
      <c r="R287" s="56"/>
      <c r="S287" s="7" t="n">
        <v>38763</v>
      </c>
      <c r="T287" s="56"/>
      <c r="U287" s="5" t="s">
        <v>27</v>
      </c>
      <c r="V287" s="7" t="n">
        <v>38754</v>
      </c>
      <c r="W287" s="56"/>
      <c r="X287" s="56"/>
      <c r="Y287" s="5" t="s">
        <v>27</v>
      </c>
      <c r="Z287" s="7" t="n">
        <v>38766</v>
      </c>
      <c r="AA287" s="56"/>
      <c r="AB287" s="7" t="n">
        <v>38772</v>
      </c>
      <c r="AC287" s="56"/>
      <c r="AD287" s="56"/>
      <c r="AE287" s="7" t="n">
        <v>38776</v>
      </c>
      <c r="AF287" s="7"/>
    </row>
    <row r="288" customFormat="false" ht="15" hidden="false" customHeight="false" outlineLevel="0" collapsed="false">
      <c r="A288" s="4" t="s">
        <v>904</v>
      </c>
      <c r="B288" s="6" t="s">
        <v>30</v>
      </c>
      <c r="C288" s="5" t="s">
        <v>905</v>
      </c>
      <c r="D288" s="5" t="s">
        <v>906</v>
      </c>
      <c r="E288" s="7" t="n">
        <v>38685</v>
      </c>
      <c r="F288" s="56"/>
      <c r="G288" s="56"/>
      <c r="H288" s="56"/>
      <c r="I288" s="56"/>
      <c r="J288" s="7" t="n">
        <v>38687</v>
      </c>
      <c r="K288" s="56"/>
      <c r="L288" s="56"/>
      <c r="M288" s="56"/>
      <c r="N288" s="56"/>
      <c r="O288" s="5" t="s">
        <v>27</v>
      </c>
      <c r="P288" s="7" t="n">
        <v>38814</v>
      </c>
      <c r="Q288" s="56"/>
      <c r="R288" s="56"/>
      <c r="S288" s="7" t="n">
        <v>38821</v>
      </c>
      <c r="T288" s="56"/>
      <c r="U288" s="5" t="s">
        <v>27</v>
      </c>
      <c r="V288" s="7" t="n">
        <v>38818</v>
      </c>
      <c r="W288" s="56"/>
      <c r="X288" s="56"/>
      <c r="Y288" s="5" t="s">
        <v>27</v>
      </c>
      <c r="Z288" s="7" t="n">
        <v>38828</v>
      </c>
      <c r="AA288" s="56"/>
      <c r="AB288" s="20" t="n">
        <v>38835</v>
      </c>
      <c r="AC288" s="56"/>
      <c r="AD288" s="56"/>
      <c r="AE288" s="7" t="n">
        <v>38846</v>
      </c>
      <c r="AF288" s="56"/>
    </row>
    <row r="289" customFormat="false" ht="15" hidden="false" customHeight="false" outlineLevel="0" collapsed="false">
      <c r="A289" s="4" t="s">
        <v>907</v>
      </c>
      <c r="B289" s="6" t="s">
        <v>30</v>
      </c>
      <c r="C289" s="5" t="s">
        <v>908</v>
      </c>
      <c r="D289" s="5" t="s">
        <v>909</v>
      </c>
      <c r="E289" s="7" t="n">
        <v>38687</v>
      </c>
      <c r="F289" s="56"/>
      <c r="G289" s="56"/>
      <c r="H289" s="56"/>
      <c r="I289" s="56"/>
      <c r="J289" s="7" t="n">
        <v>38693</v>
      </c>
      <c r="K289" s="56"/>
      <c r="L289" s="56"/>
      <c r="M289" s="56"/>
      <c r="N289" s="56"/>
      <c r="O289" s="5" t="s">
        <v>27</v>
      </c>
      <c r="P289" s="7" t="n">
        <v>38761</v>
      </c>
      <c r="Q289" s="56"/>
      <c r="R289" s="56"/>
      <c r="S289" s="7" t="n">
        <v>38775</v>
      </c>
      <c r="T289" s="56"/>
      <c r="U289" s="5" t="s">
        <v>27</v>
      </c>
      <c r="V289" s="7" t="n">
        <v>38765</v>
      </c>
      <c r="W289" s="56"/>
      <c r="X289" s="56"/>
      <c r="Y289" s="5" t="s">
        <v>27</v>
      </c>
      <c r="Z289" s="7" t="n">
        <v>38778</v>
      </c>
      <c r="AA289" s="56"/>
      <c r="AB289" s="7" t="n">
        <v>38782</v>
      </c>
      <c r="AC289" s="56"/>
      <c r="AD289" s="56"/>
      <c r="AE289" s="7" t="n">
        <v>38785</v>
      </c>
      <c r="AF289" s="56"/>
    </row>
    <row r="290" customFormat="false" ht="15" hidden="false" customHeight="false" outlineLevel="0" collapsed="false">
      <c r="A290" s="4" t="s">
        <v>910</v>
      </c>
      <c r="B290" s="6" t="s">
        <v>30</v>
      </c>
      <c r="C290" s="5" t="s">
        <v>911</v>
      </c>
      <c r="D290" s="5" t="s">
        <v>912</v>
      </c>
      <c r="E290" s="7" t="n">
        <v>38687</v>
      </c>
      <c r="F290" s="56"/>
      <c r="G290" s="56"/>
      <c r="H290" s="56"/>
      <c r="I290" s="56"/>
      <c r="J290" s="7" t="n">
        <v>38695</v>
      </c>
      <c r="K290" s="56"/>
      <c r="L290" s="56"/>
      <c r="M290" s="56"/>
      <c r="N290" s="56"/>
      <c r="O290" s="5" t="s">
        <v>27</v>
      </c>
      <c r="P290" s="7" t="n">
        <v>38754</v>
      </c>
      <c r="Q290" s="56"/>
      <c r="R290" s="56"/>
      <c r="S290" s="7" t="n">
        <v>38763</v>
      </c>
      <c r="T290" s="56"/>
      <c r="U290" s="5" t="s">
        <v>27</v>
      </c>
      <c r="V290" s="7" t="n">
        <v>38756</v>
      </c>
      <c r="W290" s="7"/>
      <c r="X290" s="7"/>
      <c r="Y290" s="5" t="s">
        <v>27</v>
      </c>
      <c r="Z290" s="7" t="n">
        <v>38769</v>
      </c>
      <c r="AA290" s="56"/>
      <c r="AB290" s="7" t="n">
        <v>38775</v>
      </c>
      <c r="AC290" s="56"/>
      <c r="AD290" s="56"/>
      <c r="AE290" s="7" t="n">
        <v>38777</v>
      </c>
      <c r="AF290" s="56"/>
    </row>
    <row r="291" customFormat="false" ht="15" hidden="false" customHeight="false" outlineLevel="0" collapsed="false">
      <c r="A291" s="12" t="s">
        <v>913</v>
      </c>
      <c r="B291" s="13"/>
      <c r="C291" s="13" t="s">
        <v>335</v>
      </c>
      <c r="D291" s="13" t="s">
        <v>914</v>
      </c>
      <c r="E291" s="14" t="n">
        <v>38691</v>
      </c>
      <c r="F291" s="14" t="n">
        <v>39018</v>
      </c>
      <c r="G291" s="58"/>
      <c r="H291" s="58"/>
      <c r="I291" s="58"/>
      <c r="J291" s="14" t="n">
        <v>38698</v>
      </c>
      <c r="K291" s="14" t="n">
        <v>39027</v>
      </c>
      <c r="L291" s="58"/>
      <c r="M291" s="58"/>
      <c r="N291" s="58"/>
      <c r="O291" s="13" t="s">
        <v>27</v>
      </c>
      <c r="P291" s="14" t="n">
        <v>38733</v>
      </c>
      <c r="Q291" s="14" t="n">
        <v>39030</v>
      </c>
      <c r="R291" s="58"/>
      <c r="S291" s="14" t="n">
        <v>38766</v>
      </c>
      <c r="T291" s="58"/>
      <c r="U291" s="13" t="s">
        <v>27</v>
      </c>
      <c r="V291" s="14" t="n">
        <v>38735</v>
      </c>
      <c r="W291" s="14" t="n">
        <v>39037</v>
      </c>
      <c r="X291" s="58"/>
      <c r="Y291" s="13" t="s">
        <v>27</v>
      </c>
      <c r="Z291" s="14" t="n">
        <v>38771</v>
      </c>
      <c r="AA291" s="14" t="n">
        <v>39048</v>
      </c>
      <c r="AB291" s="14" t="n">
        <v>38820</v>
      </c>
      <c r="AC291" s="14" t="n">
        <v>39057</v>
      </c>
      <c r="AD291" s="14" t="n">
        <v>39064</v>
      </c>
      <c r="AE291" s="14" t="n">
        <v>38826</v>
      </c>
      <c r="AF291" s="14" t="n">
        <v>39069</v>
      </c>
    </row>
    <row r="292" customFormat="false" ht="15" hidden="false" customHeight="false" outlineLevel="0" collapsed="false">
      <c r="A292" s="4" t="s">
        <v>915</v>
      </c>
      <c r="B292" s="6" t="s">
        <v>30</v>
      </c>
      <c r="C292" s="5" t="s">
        <v>916</v>
      </c>
      <c r="D292" s="5" t="s">
        <v>917</v>
      </c>
      <c r="E292" s="7" t="n">
        <v>38695</v>
      </c>
      <c r="F292" s="56"/>
      <c r="G292" s="56"/>
      <c r="H292" s="56"/>
      <c r="I292" s="56"/>
      <c r="J292" s="7" t="n">
        <v>38699</v>
      </c>
      <c r="K292" s="56"/>
      <c r="L292" s="56"/>
      <c r="M292" s="56"/>
      <c r="N292" s="56"/>
      <c r="O292" s="5" t="s">
        <v>27</v>
      </c>
      <c r="P292" s="7" t="n">
        <v>38748</v>
      </c>
      <c r="Q292" s="56"/>
      <c r="R292" s="56"/>
      <c r="S292" s="7" t="n">
        <v>38762</v>
      </c>
      <c r="T292" s="56"/>
      <c r="U292" s="5" t="s">
        <v>27</v>
      </c>
      <c r="V292" s="7" t="n">
        <v>38751</v>
      </c>
      <c r="W292" s="56"/>
      <c r="X292" s="56"/>
      <c r="Y292" s="5" t="s">
        <v>27</v>
      </c>
      <c r="Z292" s="7" t="n">
        <v>38765</v>
      </c>
      <c r="AA292" s="56"/>
      <c r="AB292" s="20" t="n">
        <v>38786</v>
      </c>
      <c r="AC292" s="56"/>
      <c r="AD292" s="56"/>
      <c r="AE292" s="7" t="n">
        <v>38791</v>
      </c>
      <c r="AF292" s="56"/>
    </row>
    <row r="293" customFormat="false" ht="15" hidden="false" customHeight="false" outlineLevel="0" collapsed="false">
      <c r="A293" s="4" t="s">
        <v>918</v>
      </c>
      <c r="B293" s="6" t="s">
        <v>30</v>
      </c>
      <c r="C293" s="5" t="s">
        <v>919</v>
      </c>
      <c r="D293" s="5" t="s">
        <v>920</v>
      </c>
      <c r="E293" s="7" t="n">
        <v>38699</v>
      </c>
      <c r="F293" s="56"/>
      <c r="G293" s="56"/>
      <c r="H293" s="56"/>
      <c r="I293" s="56"/>
      <c r="J293" s="7" t="n">
        <v>38701</v>
      </c>
      <c r="K293" s="56"/>
      <c r="L293" s="56"/>
      <c r="M293" s="56"/>
      <c r="N293" s="56"/>
      <c r="O293" s="5" t="s">
        <v>27</v>
      </c>
      <c r="P293" s="7" t="n">
        <v>38730</v>
      </c>
      <c r="Q293" s="56"/>
      <c r="R293" s="56"/>
      <c r="S293" s="7" t="n">
        <v>38741</v>
      </c>
      <c r="T293" s="56"/>
      <c r="U293" s="5" t="s">
        <v>27</v>
      </c>
      <c r="V293" s="7" t="n">
        <v>38734</v>
      </c>
      <c r="W293" s="56"/>
      <c r="X293" s="56"/>
      <c r="Y293" s="5" t="s">
        <v>27</v>
      </c>
      <c r="Z293" s="7" t="n">
        <v>38749</v>
      </c>
      <c r="AA293" s="56"/>
      <c r="AB293" s="7" t="n">
        <v>38754</v>
      </c>
      <c r="AC293" s="56"/>
      <c r="AD293" s="56"/>
      <c r="AE293" s="7" t="n">
        <v>38757</v>
      </c>
      <c r="AF293" s="56"/>
    </row>
    <row r="294" customFormat="false" ht="15" hidden="false" customHeight="false" outlineLevel="0" collapsed="false">
      <c r="A294" s="4" t="s">
        <v>921</v>
      </c>
      <c r="B294" s="6" t="s">
        <v>30</v>
      </c>
      <c r="C294" s="5" t="s">
        <v>922</v>
      </c>
      <c r="D294" s="5" t="s">
        <v>923</v>
      </c>
      <c r="E294" s="7" t="n">
        <v>38702</v>
      </c>
      <c r="F294" s="56"/>
      <c r="G294" s="56"/>
      <c r="H294" s="56"/>
      <c r="I294" s="56"/>
      <c r="J294" s="7" t="n">
        <v>38708</v>
      </c>
      <c r="K294" s="56"/>
      <c r="L294" s="56"/>
      <c r="M294" s="56"/>
      <c r="N294" s="56"/>
      <c r="O294" s="5" t="s">
        <v>27</v>
      </c>
      <c r="P294" s="7" t="n">
        <v>38768</v>
      </c>
      <c r="Q294" s="56"/>
      <c r="R294" s="56"/>
      <c r="S294" s="7" t="n">
        <v>38785</v>
      </c>
      <c r="T294" s="56"/>
      <c r="U294" s="5" t="s">
        <v>27</v>
      </c>
      <c r="V294" s="7" t="n">
        <v>38775</v>
      </c>
      <c r="W294" s="56"/>
      <c r="X294" s="56"/>
      <c r="Y294" s="5" t="s">
        <v>27</v>
      </c>
      <c r="Z294" s="7" t="n">
        <v>38791</v>
      </c>
      <c r="AA294" s="56"/>
      <c r="AB294" s="7" t="n">
        <v>38793</v>
      </c>
      <c r="AC294" s="56"/>
      <c r="AD294" s="56"/>
      <c r="AE294" s="7" t="n">
        <v>38798</v>
      </c>
      <c r="AF294" s="56"/>
    </row>
    <row r="295" customFormat="false" ht="15" hidden="false" customHeight="false" outlineLevel="0" collapsed="false">
      <c r="A295" s="4" t="s">
        <v>924</v>
      </c>
      <c r="B295" s="6" t="s">
        <v>30</v>
      </c>
      <c r="C295" s="5" t="s">
        <v>925</v>
      </c>
      <c r="D295" s="5" t="s">
        <v>926</v>
      </c>
      <c r="E295" s="7" t="n">
        <v>38703</v>
      </c>
      <c r="F295" s="56"/>
      <c r="G295" s="56"/>
      <c r="H295" s="56"/>
      <c r="I295" s="56"/>
      <c r="J295" s="7" t="n">
        <v>38713</v>
      </c>
      <c r="K295" s="56"/>
      <c r="L295" s="56"/>
      <c r="M295" s="56"/>
      <c r="N295" s="56"/>
      <c r="O295" s="5" t="s">
        <v>27</v>
      </c>
      <c r="P295" s="20" t="n">
        <v>38805</v>
      </c>
      <c r="Q295" s="56"/>
      <c r="R295" s="56"/>
      <c r="S295" s="7" t="n">
        <v>38815</v>
      </c>
      <c r="T295" s="56"/>
      <c r="U295" s="5" t="s">
        <v>27</v>
      </c>
      <c r="V295" s="7" t="n">
        <v>38807</v>
      </c>
      <c r="W295" s="56"/>
      <c r="X295" s="56"/>
      <c r="Y295" s="5" t="s">
        <v>27</v>
      </c>
      <c r="Z295" s="7" t="n">
        <v>38819</v>
      </c>
      <c r="AA295" s="56"/>
      <c r="AB295" s="7" t="n">
        <v>38826</v>
      </c>
      <c r="AC295" s="56"/>
      <c r="AD295" s="56"/>
      <c r="AE295" s="7" t="n">
        <v>38833</v>
      </c>
      <c r="AF295" s="7"/>
    </row>
    <row r="296" customFormat="false" ht="15" hidden="false" customHeight="false" outlineLevel="0" collapsed="false">
      <c r="A296" s="4" t="s">
        <v>927</v>
      </c>
      <c r="B296" s="6" t="s">
        <v>30</v>
      </c>
      <c r="C296" s="5" t="s">
        <v>928</v>
      </c>
      <c r="D296" s="5" t="s">
        <v>929</v>
      </c>
      <c r="E296" s="7" t="n">
        <v>38706</v>
      </c>
      <c r="F296" s="56"/>
      <c r="G296" s="56"/>
      <c r="H296" s="56"/>
      <c r="I296" s="56"/>
      <c r="J296" s="7" t="n">
        <v>38714</v>
      </c>
      <c r="K296" s="56"/>
      <c r="L296" s="56"/>
      <c r="M296" s="56"/>
      <c r="N296" s="56"/>
      <c r="O296" s="5" t="s">
        <v>27</v>
      </c>
      <c r="P296" s="7" t="n">
        <v>38735</v>
      </c>
      <c r="Q296" s="56"/>
      <c r="R296" s="56"/>
      <c r="S296" s="7" t="n">
        <v>38748</v>
      </c>
      <c r="T296" s="56"/>
      <c r="U296" s="5" t="s">
        <v>27</v>
      </c>
      <c r="V296" s="7" t="n">
        <v>38736</v>
      </c>
      <c r="W296" s="56"/>
      <c r="X296" s="56"/>
      <c r="Y296" s="5" t="s">
        <v>27</v>
      </c>
      <c r="Z296" s="7" t="n">
        <v>38754</v>
      </c>
      <c r="AA296" s="56"/>
      <c r="AB296" s="7" t="n">
        <v>38757</v>
      </c>
      <c r="AC296" s="56"/>
      <c r="AD296" s="56"/>
      <c r="AE296" s="7" t="n">
        <v>38762</v>
      </c>
      <c r="AF296" s="56"/>
    </row>
    <row r="297" customFormat="false" ht="15" hidden="false" customHeight="false" outlineLevel="0" collapsed="false">
      <c r="A297" s="4" t="s">
        <v>930</v>
      </c>
      <c r="B297" s="6" t="s">
        <v>30</v>
      </c>
      <c r="C297" s="5" t="s">
        <v>931</v>
      </c>
      <c r="D297" s="5" t="s">
        <v>932</v>
      </c>
      <c r="E297" s="7" t="n">
        <v>38709</v>
      </c>
      <c r="F297" s="56"/>
      <c r="G297" s="56"/>
      <c r="H297" s="56"/>
      <c r="I297" s="56"/>
      <c r="J297" s="7" t="n">
        <v>38715</v>
      </c>
      <c r="K297" s="56"/>
      <c r="L297" s="56"/>
      <c r="M297" s="56"/>
      <c r="N297" s="56"/>
      <c r="O297" s="5" t="s">
        <v>27</v>
      </c>
      <c r="P297" s="7" t="n">
        <v>38736</v>
      </c>
      <c r="Q297" s="56"/>
      <c r="R297" s="56"/>
      <c r="S297" s="7" t="n">
        <v>38749</v>
      </c>
      <c r="T297" s="56"/>
      <c r="U297" s="5" t="s">
        <v>27</v>
      </c>
      <c r="V297" s="7" t="n">
        <v>38737</v>
      </c>
      <c r="W297" s="56"/>
      <c r="X297" s="56"/>
      <c r="Y297" s="5" t="s">
        <v>27</v>
      </c>
      <c r="Z297" s="7" t="n">
        <v>38755</v>
      </c>
      <c r="AA297" s="56"/>
      <c r="AB297" s="7" t="n">
        <v>38758</v>
      </c>
      <c r="AC297" s="56"/>
      <c r="AD297" s="56"/>
      <c r="AE297" s="7" t="n">
        <v>38763</v>
      </c>
      <c r="AF297" s="56"/>
    </row>
    <row r="298" customFormat="false" ht="15" hidden="false" customHeight="false" outlineLevel="0" collapsed="false">
      <c r="A298" s="4" t="s">
        <v>933</v>
      </c>
      <c r="B298" s="6" t="s">
        <v>30</v>
      </c>
      <c r="C298" s="5" t="s">
        <v>934</v>
      </c>
      <c r="D298" s="5" t="s">
        <v>935</v>
      </c>
      <c r="E298" s="7" t="n">
        <v>38713</v>
      </c>
      <c r="F298" s="56"/>
      <c r="G298" s="56"/>
      <c r="H298" s="56"/>
      <c r="I298" s="56"/>
      <c r="J298" s="7" t="n">
        <v>38721</v>
      </c>
      <c r="K298" s="56"/>
      <c r="L298" s="56"/>
      <c r="M298" s="56"/>
      <c r="N298" s="56"/>
      <c r="O298" s="5" t="s">
        <v>27</v>
      </c>
      <c r="P298" s="7" t="n">
        <v>38742</v>
      </c>
      <c r="Q298" s="56"/>
      <c r="R298" s="56"/>
      <c r="S298" s="7" t="n">
        <v>38757</v>
      </c>
      <c r="T298" s="56"/>
      <c r="U298" s="5" t="s">
        <v>27</v>
      </c>
      <c r="V298" s="7" t="n">
        <v>38747</v>
      </c>
      <c r="W298" s="56"/>
      <c r="X298" s="56"/>
      <c r="Y298" s="5" t="s">
        <v>27</v>
      </c>
      <c r="Z298" s="7" t="n">
        <v>38762</v>
      </c>
      <c r="AA298" s="56"/>
      <c r="AB298" s="7" t="n">
        <v>38771</v>
      </c>
      <c r="AC298" s="56"/>
      <c r="AD298" s="56"/>
      <c r="AE298" s="7" t="n">
        <v>38772</v>
      </c>
      <c r="AF298" s="56"/>
    </row>
    <row r="299" customFormat="false" ht="15" hidden="false" customHeight="false" outlineLevel="0" collapsed="false">
      <c r="A299" s="4" t="s">
        <v>936</v>
      </c>
      <c r="B299" s="6" t="s">
        <v>30</v>
      </c>
      <c r="C299" s="5" t="s">
        <v>937</v>
      </c>
      <c r="D299" s="5" t="s">
        <v>938</v>
      </c>
      <c r="E299" s="7" t="n">
        <v>38715</v>
      </c>
      <c r="F299" s="56"/>
      <c r="G299" s="56"/>
      <c r="H299" s="56"/>
      <c r="I299" s="56"/>
      <c r="J299" s="7" t="n">
        <v>38729</v>
      </c>
      <c r="K299" s="56"/>
      <c r="L299" s="56"/>
      <c r="M299" s="56"/>
      <c r="N299" s="56"/>
      <c r="O299" s="5" t="s">
        <v>27</v>
      </c>
      <c r="P299" s="7" t="n">
        <v>38765</v>
      </c>
      <c r="Q299" s="56"/>
      <c r="R299" s="56"/>
      <c r="S299" s="7" t="n">
        <v>38779</v>
      </c>
      <c r="T299" s="56"/>
      <c r="U299" s="5" t="s">
        <v>27</v>
      </c>
      <c r="V299" s="7" t="n">
        <v>38770</v>
      </c>
      <c r="W299" s="56"/>
      <c r="X299" s="56"/>
      <c r="Y299" s="5" t="s">
        <v>27</v>
      </c>
      <c r="Z299" s="7" t="n">
        <v>38784</v>
      </c>
      <c r="AA299" s="56"/>
      <c r="AB299" s="20" t="n">
        <v>38808</v>
      </c>
      <c r="AC299" s="56"/>
      <c r="AD299" s="56"/>
      <c r="AE299" s="7" t="n">
        <v>38812</v>
      </c>
      <c r="AF299" s="56"/>
    </row>
    <row r="300" customFormat="false" ht="15" hidden="false" customHeight="false" outlineLevel="0" collapsed="false">
      <c r="A300" s="4" t="s">
        <v>939</v>
      </c>
      <c r="B300" s="6" t="s">
        <v>30</v>
      </c>
      <c r="C300" s="5" t="s">
        <v>940</v>
      </c>
      <c r="D300" s="5" t="s">
        <v>941</v>
      </c>
      <c r="E300" s="7" t="n">
        <v>38729</v>
      </c>
      <c r="F300" s="56"/>
      <c r="G300" s="56"/>
      <c r="H300" s="56"/>
      <c r="I300" s="56"/>
      <c r="J300" s="7" t="n">
        <v>38733</v>
      </c>
      <c r="K300" s="56"/>
      <c r="L300" s="56"/>
      <c r="M300" s="56"/>
      <c r="N300" s="56"/>
      <c r="O300" s="5" t="s">
        <v>27</v>
      </c>
      <c r="P300" s="7" t="n">
        <v>38741</v>
      </c>
      <c r="Q300" s="56"/>
      <c r="R300" s="56"/>
      <c r="S300" s="7" t="n">
        <v>38755</v>
      </c>
      <c r="T300" s="56"/>
      <c r="U300" s="5" t="s">
        <v>27</v>
      </c>
      <c r="V300" s="7" t="n">
        <v>38743</v>
      </c>
      <c r="W300" s="56"/>
      <c r="X300" s="56"/>
      <c r="Y300" s="5" t="s">
        <v>27</v>
      </c>
      <c r="Z300" s="7" t="n">
        <v>38758</v>
      </c>
      <c r="AA300" s="56"/>
      <c r="AB300" s="7" t="n">
        <v>38768</v>
      </c>
      <c r="AC300" s="56"/>
      <c r="AD300" s="56"/>
      <c r="AE300" s="7" t="n">
        <v>38770</v>
      </c>
      <c r="AF300" s="56"/>
    </row>
    <row r="301" customFormat="false" ht="15" hidden="false" customHeight="false" outlineLevel="0" collapsed="false">
      <c r="A301" s="4" t="s">
        <v>942</v>
      </c>
      <c r="B301" s="6" t="s">
        <v>30</v>
      </c>
      <c r="C301" s="5" t="s">
        <v>943</v>
      </c>
      <c r="D301" s="5" t="s">
        <v>944</v>
      </c>
      <c r="E301" s="7" t="n">
        <v>38727</v>
      </c>
      <c r="F301" s="56"/>
      <c r="G301" s="56"/>
      <c r="H301" s="56"/>
      <c r="I301" s="56"/>
      <c r="J301" s="7" t="n">
        <v>38730</v>
      </c>
      <c r="K301" s="56"/>
      <c r="L301" s="56"/>
      <c r="M301" s="56"/>
      <c r="N301" s="56"/>
      <c r="O301" s="5" t="s">
        <v>27</v>
      </c>
      <c r="P301" s="7" t="n">
        <v>38738</v>
      </c>
      <c r="Q301" s="56"/>
      <c r="R301" s="56"/>
      <c r="S301" s="7" t="n">
        <v>38750</v>
      </c>
      <c r="T301" s="56"/>
      <c r="U301" s="5" t="s">
        <v>27</v>
      </c>
      <c r="V301" s="7" t="n">
        <v>38741</v>
      </c>
      <c r="W301" s="56"/>
      <c r="X301" s="56"/>
      <c r="Y301" s="5" t="s">
        <v>27</v>
      </c>
      <c r="Z301" s="7" t="n">
        <v>38756</v>
      </c>
      <c r="AA301" s="56"/>
      <c r="AB301" s="7" t="n">
        <v>38762</v>
      </c>
      <c r="AC301" s="56"/>
      <c r="AD301" s="56"/>
      <c r="AE301" s="7" t="n">
        <v>38764</v>
      </c>
      <c r="AF301" s="56"/>
    </row>
    <row r="302" customFormat="false" ht="15" hidden="false" customHeight="false" outlineLevel="0" collapsed="false">
      <c r="A302" s="4" t="s">
        <v>945</v>
      </c>
      <c r="B302" s="6" t="s">
        <v>30</v>
      </c>
      <c r="C302" s="5" t="s">
        <v>946</v>
      </c>
      <c r="D302" s="5" t="s">
        <v>947</v>
      </c>
      <c r="E302" s="7" t="n">
        <v>38730</v>
      </c>
      <c r="F302" s="56"/>
      <c r="G302" s="56"/>
      <c r="H302" s="56"/>
      <c r="I302" s="56"/>
      <c r="J302" s="7" t="n">
        <v>38735</v>
      </c>
      <c r="K302" s="56"/>
      <c r="L302" s="56"/>
      <c r="M302" s="56"/>
      <c r="N302" s="56"/>
      <c r="O302" s="5" t="s">
        <v>27</v>
      </c>
      <c r="P302" s="7" t="n">
        <v>38743</v>
      </c>
      <c r="Q302" s="56"/>
      <c r="R302" s="56"/>
      <c r="S302" s="7" t="n">
        <v>38757</v>
      </c>
      <c r="T302" s="56"/>
      <c r="U302" s="5" t="s">
        <v>27</v>
      </c>
      <c r="V302" s="7" t="n">
        <v>38748</v>
      </c>
      <c r="W302" s="56"/>
      <c r="X302" s="56"/>
      <c r="Y302" s="5" t="s">
        <v>27</v>
      </c>
      <c r="Z302" s="7" t="n">
        <v>38761</v>
      </c>
      <c r="AA302" s="56"/>
      <c r="AB302" s="7" t="n">
        <v>38766</v>
      </c>
      <c r="AC302" s="56"/>
      <c r="AD302" s="56"/>
      <c r="AE302" s="7" t="n">
        <v>38769</v>
      </c>
      <c r="AF302" s="56"/>
      <c r="AG302" s="82"/>
    </row>
    <row r="303" customFormat="false" ht="15" hidden="false" customHeight="false" outlineLevel="0" collapsed="false">
      <c r="A303" s="4" t="s">
        <v>948</v>
      </c>
      <c r="B303" s="6" t="s">
        <v>30</v>
      </c>
      <c r="C303" s="5" t="s">
        <v>949</v>
      </c>
      <c r="D303" s="5" t="s">
        <v>950</v>
      </c>
      <c r="E303" s="7" t="n">
        <v>38734</v>
      </c>
      <c r="F303" s="56"/>
      <c r="G303" s="56"/>
      <c r="H303" s="56"/>
      <c r="I303" s="56"/>
      <c r="J303" s="7" t="n">
        <v>38736</v>
      </c>
      <c r="K303" s="56"/>
      <c r="L303" s="56"/>
      <c r="M303" s="56"/>
      <c r="N303" s="56"/>
      <c r="O303" s="5" t="s">
        <v>27</v>
      </c>
      <c r="P303" s="7" t="n">
        <v>38756</v>
      </c>
      <c r="Q303" s="56"/>
      <c r="R303" s="56"/>
      <c r="S303" s="7" t="n">
        <v>38769</v>
      </c>
      <c r="T303" s="56"/>
      <c r="U303" s="5" t="s">
        <v>27</v>
      </c>
      <c r="V303" s="7" t="n">
        <v>38758</v>
      </c>
      <c r="W303" s="56"/>
      <c r="X303" s="56"/>
      <c r="Y303" s="5" t="s">
        <v>27</v>
      </c>
      <c r="Z303" s="7" t="n">
        <v>38772</v>
      </c>
      <c r="AA303" s="56"/>
      <c r="AB303" s="7" t="n">
        <v>38777</v>
      </c>
      <c r="AC303" s="56"/>
      <c r="AD303" s="56"/>
      <c r="AE303" s="7" t="n">
        <v>38778</v>
      </c>
      <c r="AF303" s="56"/>
    </row>
    <row r="304" customFormat="false" ht="15" hidden="false" customHeight="false" outlineLevel="0" collapsed="false">
      <c r="A304" s="4" t="s">
        <v>951</v>
      </c>
      <c r="B304" s="6" t="s">
        <v>30</v>
      </c>
      <c r="C304" s="5" t="s">
        <v>952</v>
      </c>
      <c r="D304" s="5" t="s">
        <v>953</v>
      </c>
      <c r="E304" s="7" t="n">
        <v>38735</v>
      </c>
      <c r="F304" s="7" t="n">
        <v>38763</v>
      </c>
      <c r="G304" s="7" t="n">
        <v>38771</v>
      </c>
      <c r="H304" s="56"/>
      <c r="I304" s="56"/>
      <c r="J304" s="7" t="n">
        <v>38737</v>
      </c>
      <c r="K304" s="7" t="n">
        <v>38740</v>
      </c>
      <c r="L304" s="7" t="n">
        <v>38793</v>
      </c>
      <c r="M304" s="56"/>
      <c r="N304" s="56"/>
      <c r="O304" s="5" t="s">
        <v>27</v>
      </c>
      <c r="P304" s="20" t="n">
        <v>38806</v>
      </c>
      <c r="Q304" s="56"/>
      <c r="R304" s="56"/>
      <c r="S304" s="7" t="n">
        <v>38817</v>
      </c>
      <c r="T304" s="56"/>
      <c r="U304" s="5" t="s">
        <v>27</v>
      </c>
      <c r="V304" s="7" t="n">
        <v>38810</v>
      </c>
      <c r="W304" s="56"/>
      <c r="X304" s="56"/>
      <c r="Y304" s="5" t="s">
        <v>27</v>
      </c>
      <c r="Z304" s="7" t="n">
        <v>38820</v>
      </c>
      <c r="AA304" s="56"/>
      <c r="AB304" s="7" t="n">
        <v>38827</v>
      </c>
      <c r="AC304" s="56"/>
      <c r="AD304" s="56"/>
      <c r="AE304" s="7" t="n">
        <v>38834</v>
      </c>
      <c r="AF304" s="7"/>
    </row>
    <row r="305" customFormat="false" ht="15" hidden="false" customHeight="false" outlineLevel="0" collapsed="false">
      <c r="A305" s="4" t="s">
        <v>954</v>
      </c>
      <c r="B305" s="6" t="s">
        <v>30</v>
      </c>
      <c r="C305" s="5" t="s">
        <v>955</v>
      </c>
      <c r="D305" s="5" t="s">
        <v>956</v>
      </c>
      <c r="E305" s="7" t="n">
        <v>38769</v>
      </c>
      <c r="F305" s="56"/>
      <c r="G305" s="56"/>
      <c r="H305" s="56"/>
      <c r="I305" s="56"/>
      <c r="J305" s="7" t="n">
        <v>38778</v>
      </c>
      <c r="K305" s="56"/>
      <c r="L305" s="56"/>
      <c r="M305" s="56"/>
      <c r="N305" s="56"/>
      <c r="O305" s="5" t="s">
        <v>27</v>
      </c>
      <c r="P305" s="20" t="n">
        <v>38804</v>
      </c>
      <c r="Q305" s="56"/>
      <c r="R305" s="56"/>
      <c r="S305" s="7" t="n">
        <v>38828</v>
      </c>
      <c r="T305" s="56"/>
      <c r="U305" s="5" t="s">
        <v>27</v>
      </c>
      <c r="V305" s="7" t="n">
        <v>38805</v>
      </c>
      <c r="W305" s="56"/>
      <c r="X305" s="56"/>
      <c r="Y305" s="5" t="s">
        <v>27</v>
      </c>
      <c r="Z305" s="7" t="n">
        <v>38834</v>
      </c>
      <c r="AA305" s="56"/>
      <c r="AB305" s="7" t="n">
        <v>38840</v>
      </c>
      <c r="AC305" s="56"/>
      <c r="AD305" s="56"/>
      <c r="AE305" s="7" t="n">
        <v>38848</v>
      </c>
      <c r="AF305" s="56"/>
      <c r="AG305" s="36"/>
    </row>
    <row r="306" customFormat="false" ht="15" hidden="false" customHeight="false" outlineLevel="0" collapsed="false">
      <c r="A306" s="4" t="s">
        <v>957</v>
      </c>
      <c r="B306" s="6" t="s">
        <v>30</v>
      </c>
      <c r="C306" s="5" t="s">
        <v>958</v>
      </c>
      <c r="D306" s="5" t="s">
        <v>959</v>
      </c>
      <c r="E306" s="7" t="n">
        <v>38737</v>
      </c>
      <c r="F306" s="56"/>
      <c r="G306" s="56"/>
      <c r="H306" s="56"/>
      <c r="I306" s="56"/>
      <c r="J306" s="7" t="n">
        <v>38742</v>
      </c>
      <c r="K306" s="56"/>
      <c r="L306" s="56"/>
      <c r="M306" s="56"/>
      <c r="N306" s="56"/>
      <c r="O306" s="5" t="s">
        <v>27</v>
      </c>
      <c r="P306" s="7" t="n">
        <v>38751</v>
      </c>
      <c r="Q306" s="56"/>
      <c r="R306" s="56"/>
      <c r="S306" s="7" t="n">
        <v>38769</v>
      </c>
      <c r="T306" s="56"/>
      <c r="U306" s="5" t="s">
        <v>27</v>
      </c>
      <c r="V306" s="7" t="n">
        <v>38755</v>
      </c>
      <c r="W306" s="56"/>
      <c r="X306" s="56"/>
      <c r="Y306" s="5" t="s">
        <v>27</v>
      </c>
      <c r="Z306" s="7" t="n">
        <v>38775</v>
      </c>
      <c r="AA306" s="56"/>
      <c r="AB306" s="20" t="n">
        <v>38779</v>
      </c>
      <c r="AC306" s="56"/>
      <c r="AD306" s="56"/>
      <c r="AE306" s="7" t="n">
        <v>38783</v>
      </c>
      <c r="AF306" s="56"/>
    </row>
    <row r="307" customFormat="false" ht="15" hidden="false" customHeight="false" outlineLevel="0" collapsed="false">
      <c r="A307" s="12" t="s">
        <v>960</v>
      </c>
      <c r="B307" s="13" t="s">
        <v>30</v>
      </c>
      <c r="C307" s="13" t="s">
        <v>961</v>
      </c>
      <c r="D307" s="13" t="s">
        <v>962</v>
      </c>
      <c r="E307" s="14" t="n">
        <v>38740</v>
      </c>
      <c r="F307" s="58"/>
      <c r="G307" s="58"/>
      <c r="H307" s="58"/>
      <c r="I307" s="58"/>
      <c r="J307" s="14" t="n">
        <v>38744</v>
      </c>
      <c r="K307" s="58"/>
      <c r="L307" s="58"/>
      <c r="M307" s="58"/>
      <c r="N307" s="58"/>
      <c r="O307" s="13" t="s">
        <v>27</v>
      </c>
      <c r="P307" s="14" t="n">
        <v>38776</v>
      </c>
      <c r="Q307" s="58"/>
      <c r="R307" s="58"/>
      <c r="S307" s="14" t="n">
        <v>38789</v>
      </c>
      <c r="T307" s="58"/>
      <c r="U307" s="13" t="s">
        <v>27</v>
      </c>
      <c r="V307" s="14" t="n">
        <v>38779</v>
      </c>
      <c r="W307" s="58"/>
      <c r="X307" s="58"/>
      <c r="Y307" s="13" t="s">
        <v>27</v>
      </c>
      <c r="Z307" s="14" t="n">
        <v>38793</v>
      </c>
      <c r="AA307" s="58"/>
      <c r="AB307" s="14" t="n">
        <v>38797</v>
      </c>
      <c r="AC307" s="58"/>
      <c r="AD307" s="58"/>
      <c r="AE307" s="14" t="n">
        <v>38800</v>
      </c>
      <c r="AF307" s="58"/>
    </row>
    <row r="308" customFormat="false" ht="15" hidden="false" customHeight="false" outlineLevel="0" collapsed="false">
      <c r="A308" s="12" t="s">
        <v>963</v>
      </c>
      <c r="B308" s="13" t="s">
        <v>30</v>
      </c>
      <c r="C308" s="13" t="s">
        <v>964</v>
      </c>
      <c r="D308" s="13" t="s">
        <v>965</v>
      </c>
      <c r="E308" s="14" t="n">
        <v>38741</v>
      </c>
      <c r="F308" s="58"/>
      <c r="G308" s="58"/>
      <c r="H308" s="58"/>
      <c r="I308" s="58"/>
      <c r="J308" s="14" t="n">
        <v>38748</v>
      </c>
      <c r="K308" s="58"/>
      <c r="L308" s="58"/>
      <c r="M308" s="58"/>
      <c r="N308" s="58"/>
      <c r="O308" s="13" t="s">
        <v>27</v>
      </c>
      <c r="P308" s="14" t="n">
        <v>38773</v>
      </c>
      <c r="Q308" s="58"/>
      <c r="R308" s="58"/>
      <c r="S308" s="14" t="n">
        <v>38796</v>
      </c>
      <c r="T308" s="58"/>
      <c r="U308" s="13" t="s">
        <v>27</v>
      </c>
      <c r="V308" s="14" t="n">
        <v>38778</v>
      </c>
      <c r="W308" s="58"/>
      <c r="X308" s="58"/>
      <c r="Y308" s="13" t="s">
        <v>27</v>
      </c>
      <c r="Z308" s="14" t="n">
        <v>38800</v>
      </c>
      <c r="AA308" s="58"/>
      <c r="AB308" s="14" t="n">
        <v>38804</v>
      </c>
      <c r="AC308" s="58"/>
      <c r="AD308" s="58"/>
      <c r="AE308" s="14" t="n">
        <v>38807</v>
      </c>
      <c r="AF308" s="58"/>
    </row>
    <row r="309" customFormat="false" ht="15" hidden="false" customHeight="false" outlineLevel="0" collapsed="false">
      <c r="A309" s="12" t="s">
        <v>966</v>
      </c>
      <c r="B309" s="13" t="s">
        <v>30</v>
      </c>
      <c r="C309" s="13" t="s">
        <v>967</v>
      </c>
      <c r="D309" s="13" t="s">
        <v>968</v>
      </c>
      <c r="E309" s="14" t="n">
        <v>38742</v>
      </c>
      <c r="F309" s="58"/>
      <c r="G309" s="58"/>
      <c r="H309" s="58"/>
      <c r="I309" s="58"/>
      <c r="J309" s="14" t="n">
        <v>38749</v>
      </c>
      <c r="K309" s="58"/>
      <c r="L309" s="58"/>
      <c r="M309" s="58"/>
      <c r="N309" s="58"/>
      <c r="O309" s="13" t="s">
        <v>27</v>
      </c>
      <c r="P309" s="14" t="n">
        <v>38778</v>
      </c>
      <c r="Q309" s="58"/>
      <c r="R309" s="58"/>
      <c r="S309" s="14" t="n">
        <v>38791</v>
      </c>
      <c r="T309" s="58"/>
      <c r="U309" s="13" t="s">
        <v>27</v>
      </c>
      <c r="V309" s="14" t="n">
        <v>38783</v>
      </c>
      <c r="W309" s="58"/>
      <c r="X309" s="58"/>
      <c r="Y309" s="13" t="s">
        <v>27</v>
      </c>
      <c r="Z309" s="14" t="n">
        <v>38793</v>
      </c>
      <c r="AA309" s="58"/>
      <c r="AB309" s="14" t="n">
        <v>38798</v>
      </c>
      <c r="AC309" s="58"/>
      <c r="AD309" s="58"/>
      <c r="AE309" s="14" t="n">
        <v>38804</v>
      </c>
      <c r="AF309" s="58"/>
    </row>
    <row r="310" customFormat="false" ht="15" hidden="false" customHeight="false" outlineLevel="0" collapsed="false">
      <c r="A310" s="12" t="s">
        <v>969</v>
      </c>
      <c r="B310" s="13" t="s">
        <v>30</v>
      </c>
      <c r="C310" s="13" t="s">
        <v>970</v>
      </c>
      <c r="D310" s="13" t="s">
        <v>971</v>
      </c>
      <c r="E310" s="14" t="n">
        <v>38748</v>
      </c>
      <c r="F310" s="58"/>
      <c r="G310" s="58"/>
      <c r="H310" s="58"/>
      <c r="I310" s="58"/>
      <c r="J310" s="14" t="n">
        <v>38754</v>
      </c>
      <c r="K310" s="58"/>
      <c r="L310" s="58"/>
      <c r="M310" s="58"/>
      <c r="N310" s="58"/>
      <c r="O310" s="13" t="s">
        <v>27</v>
      </c>
      <c r="P310" s="14" t="n">
        <v>38783</v>
      </c>
      <c r="Q310" s="58"/>
      <c r="R310" s="58"/>
      <c r="S310" s="14" t="n">
        <v>38796</v>
      </c>
      <c r="T310" s="58"/>
      <c r="U310" s="13" t="s">
        <v>27</v>
      </c>
      <c r="V310" s="14" t="n">
        <v>38785</v>
      </c>
      <c r="W310" s="58"/>
      <c r="X310" s="58"/>
      <c r="Y310" s="13" t="s">
        <v>27</v>
      </c>
      <c r="Z310" s="14" t="n">
        <v>38799</v>
      </c>
      <c r="AA310" s="58"/>
      <c r="AB310" s="14" t="n">
        <v>38803</v>
      </c>
      <c r="AC310" s="58"/>
      <c r="AD310" s="58"/>
      <c r="AE310" s="14" t="n">
        <v>38806</v>
      </c>
      <c r="AF310" s="58"/>
    </row>
    <row r="311" customFormat="false" ht="15" hidden="false" customHeight="false" outlineLevel="0" collapsed="false">
      <c r="A311" s="12" t="s">
        <v>972</v>
      </c>
      <c r="B311" s="13" t="s">
        <v>30</v>
      </c>
      <c r="C311" s="13" t="s">
        <v>973</v>
      </c>
      <c r="D311" s="13" t="s">
        <v>974</v>
      </c>
      <c r="E311" s="14" t="n">
        <v>38749</v>
      </c>
      <c r="F311" s="58"/>
      <c r="G311" s="58"/>
      <c r="H311" s="58"/>
      <c r="I311" s="58"/>
      <c r="J311" s="14" t="n">
        <v>38756</v>
      </c>
      <c r="K311" s="58"/>
      <c r="L311" s="58"/>
      <c r="M311" s="58"/>
      <c r="N311" s="58"/>
      <c r="O311" s="13" t="s">
        <v>27</v>
      </c>
      <c r="P311" s="14" t="n">
        <v>38784</v>
      </c>
      <c r="Q311" s="58"/>
      <c r="R311" s="58"/>
      <c r="S311" s="14" t="n">
        <v>38797</v>
      </c>
      <c r="T311" s="58"/>
      <c r="U311" s="13" t="s">
        <v>27</v>
      </c>
      <c r="V311" s="14" t="n">
        <v>38786</v>
      </c>
      <c r="W311" s="58"/>
      <c r="X311" s="58"/>
      <c r="Y311" s="13" t="s">
        <v>27</v>
      </c>
      <c r="Z311" s="14" t="n">
        <v>38800</v>
      </c>
      <c r="AA311" s="58"/>
      <c r="AB311" s="14" t="n">
        <v>38805</v>
      </c>
      <c r="AC311" s="58"/>
      <c r="AD311" s="58"/>
      <c r="AE311" s="14" t="n">
        <v>38810</v>
      </c>
      <c r="AF311" s="58"/>
    </row>
    <row r="312" customFormat="false" ht="15" hidden="false" customHeight="false" outlineLevel="0" collapsed="false">
      <c r="A312" s="12" t="s">
        <v>975</v>
      </c>
      <c r="B312" s="13" t="s">
        <v>30</v>
      </c>
      <c r="C312" s="13" t="s">
        <v>976</v>
      </c>
      <c r="D312" s="13" t="s">
        <v>977</v>
      </c>
      <c r="E312" s="14" t="n">
        <v>38751</v>
      </c>
      <c r="F312" s="58"/>
      <c r="G312" s="58"/>
      <c r="H312" s="58"/>
      <c r="I312" s="58"/>
      <c r="J312" s="14" t="n">
        <v>38757</v>
      </c>
      <c r="K312" s="58"/>
      <c r="L312" s="58"/>
      <c r="M312" s="58"/>
      <c r="N312" s="58"/>
      <c r="O312" s="13" t="s">
        <v>27</v>
      </c>
      <c r="P312" s="14" t="n">
        <v>38769</v>
      </c>
      <c r="Q312" s="58"/>
      <c r="R312" s="58"/>
      <c r="S312" s="14" t="n">
        <v>38782</v>
      </c>
      <c r="T312" s="58"/>
      <c r="U312" s="13" t="s">
        <v>27</v>
      </c>
      <c r="V312" s="14" t="n">
        <v>38771</v>
      </c>
      <c r="W312" s="58"/>
      <c r="X312" s="58"/>
      <c r="Y312" s="13" t="s">
        <v>27</v>
      </c>
      <c r="Z312" s="14" t="n">
        <v>38786</v>
      </c>
      <c r="AA312" s="58"/>
      <c r="AB312" s="14" t="n">
        <v>38792</v>
      </c>
      <c r="AC312" s="58"/>
      <c r="AD312" s="58"/>
      <c r="AE312" s="14" t="n">
        <v>38796</v>
      </c>
      <c r="AF312" s="58"/>
    </row>
    <row r="313" customFormat="false" ht="15" hidden="false" customHeight="false" outlineLevel="0" collapsed="false">
      <c r="A313" s="12" t="s">
        <v>978</v>
      </c>
      <c r="B313" s="13" t="s">
        <v>30</v>
      </c>
      <c r="C313" s="13" t="s">
        <v>979</v>
      </c>
      <c r="D313" s="13" t="s">
        <v>980</v>
      </c>
      <c r="E313" s="14" t="n">
        <v>38754</v>
      </c>
      <c r="F313" s="58"/>
      <c r="G313" s="58"/>
      <c r="H313" s="58"/>
      <c r="I313" s="58"/>
      <c r="J313" s="14" t="n">
        <v>38761</v>
      </c>
      <c r="K313" s="58"/>
      <c r="L313" s="58"/>
      <c r="M313" s="58"/>
      <c r="N313" s="58"/>
      <c r="O313" s="13" t="s">
        <v>27</v>
      </c>
      <c r="P313" s="14" t="n">
        <v>38775</v>
      </c>
      <c r="Q313" s="58"/>
      <c r="R313" s="58"/>
      <c r="S313" s="14" t="n">
        <v>38784</v>
      </c>
      <c r="T313" s="58"/>
      <c r="U313" s="13" t="s">
        <v>27</v>
      </c>
      <c r="V313" s="14" t="n">
        <v>38776</v>
      </c>
      <c r="W313" s="58"/>
      <c r="X313" s="58"/>
      <c r="Y313" s="13" t="s">
        <v>27</v>
      </c>
      <c r="Z313" s="14" t="n">
        <v>38789</v>
      </c>
      <c r="AA313" s="14"/>
      <c r="AB313" s="14" t="n">
        <v>38793</v>
      </c>
      <c r="AC313" s="58"/>
      <c r="AD313" s="58"/>
      <c r="AE313" s="14" t="n">
        <v>38797</v>
      </c>
      <c r="AF313" s="58"/>
    </row>
    <row r="314" customFormat="false" ht="15" hidden="false" customHeight="false" outlineLevel="0" collapsed="false">
      <c r="A314" s="12" t="s">
        <v>981</v>
      </c>
      <c r="B314" s="13" t="s">
        <v>30</v>
      </c>
      <c r="C314" s="13" t="s">
        <v>982</v>
      </c>
      <c r="D314" s="13" t="s">
        <v>983</v>
      </c>
      <c r="E314" s="14" t="n">
        <v>38755</v>
      </c>
      <c r="F314" s="58"/>
      <c r="G314" s="58"/>
      <c r="H314" s="58"/>
      <c r="I314" s="58"/>
      <c r="J314" s="14" t="n">
        <v>38763</v>
      </c>
      <c r="K314" s="58"/>
      <c r="L314" s="58"/>
      <c r="M314" s="58"/>
      <c r="N314" s="58"/>
      <c r="O314" s="13" t="s">
        <v>27</v>
      </c>
      <c r="P314" s="14" t="n">
        <v>38771</v>
      </c>
      <c r="Q314" s="58"/>
      <c r="R314" s="58"/>
      <c r="S314" s="14" t="n">
        <v>38779</v>
      </c>
      <c r="T314" s="58"/>
      <c r="U314" s="13" t="s">
        <v>27</v>
      </c>
      <c r="V314" s="14" t="n">
        <v>38773</v>
      </c>
      <c r="W314" s="58"/>
      <c r="X314" s="58"/>
      <c r="Y314" s="13" t="s">
        <v>27</v>
      </c>
      <c r="Z314" s="14" t="n">
        <v>38785</v>
      </c>
      <c r="AA314" s="58"/>
      <c r="AB314" s="14" t="n">
        <v>38790</v>
      </c>
      <c r="AC314" s="58"/>
      <c r="AD314" s="58"/>
      <c r="AE314" s="14" t="n">
        <v>38792</v>
      </c>
      <c r="AF314" s="58"/>
    </row>
    <row r="315" customFormat="false" ht="15" hidden="false" customHeight="false" outlineLevel="0" collapsed="false">
      <c r="A315" s="12" t="s">
        <v>984</v>
      </c>
      <c r="B315" s="13" t="s">
        <v>30</v>
      </c>
      <c r="C315" s="13" t="s">
        <v>985</v>
      </c>
      <c r="D315" s="13" t="s">
        <v>986</v>
      </c>
      <c r="E315" s="14" t="n">
        <v>38756</v>
      </c>
      <c r="F315" s="58"/>
      <c r="G315" s="58"/>
      <c r="H315" s="58"/>
      <c r="I315" s="58"/>
      <c r="J315" s="14" t="n">
        <v>38762</v>
      </c>
      <c r="K315" s="58"/>
      <c r="L315" s="58"/>
      <c r="M315" s="58"/>
      <c r="N315" s="58"/>
      <c r="O315" s="13" t="s">
        <v>27</v>
      </c>
      <c r="P315" s="14" t="n">
        <v>38779</v>
      </c>
      <c r="Q315" s="58"/>
      <c r="R315" s="58"/>
      <c r="S315" s="14" t="n">
        <v>38791</v>
      </c>
      <c r="T315" s="58"/>
      <c r="U315" s="13" t="s">
        <v>27</v>
      </c>
      <c r="V315" s="14" t="n">
        <v>38784</v>
      </c>
      <c r="W315" s="58"/>
      <c r="X315" s="58"/>
      <c r="Y315" s="13" t="s">
        <v>27</v>
      </c>
      <c r="Z315" s="14" t="n">
        <v>38796</v>
      </c>
      <c r="AA315" s="58"/>
      <c r="AB315" s="14" t="n">
        <v>38799</v>
      </c>
      <c r="AC315" s="14" t="n">
        <v>38817</v>
      </c>
      <c r="AD315" s="58"/>
      <c r="AE315" s="14" t="n">
        <v>38819</v>
      </c>
      <c r="AF315" s="14"/>
    </row>
    <row r="316" customFormat="false" ht="15" hidden="false" customHeight="false" outlineLevel="0" collapsed="false">
      <c r="A316" s="12" t="s">
        <v>987</v>
      </c>
      <c r="B316" s="13" t="s">
        <v>30</v>
      </c>
      <c r="C316" s="13" t="s">
        <v>988</v>
      </c>
      <c r="D316" s="13" t="s">
        <v>989</v>
      </c>
      <c r="E316" s="14" t="n">
        <v>38813</v>
      </c>
      <c r="F316" s="58"/>
      <c r="G316" s="58"/>
      <c r="H316" s="58"/>
      <c r="I316" s="58"/>
      <c r="J316" s="14" t="n">
        <v>38819</v>
      </c>
      <c r="K316" s="58"/>
      <c r="L316" s="58"/>
      <c r="M316" s="58"/>
      <c r="N316" s="58"/>
      <c r="O316" s="13" t="s">
        <v>27</v>
      </c>
      <c r="P316" s="14" t="n">
        <v>38829</v>
      </c>
      <c r="Q316" s="58"/>
      <c r="R316" s="58"/>
      <c r="S316" s="14" t="n">
        <v>38840</v>
      </c>
      <c r="T316" s="58"/>
      <c r="U316" s="13" t="s">
        <v>27</v>
      </c>
      <c r="V316" s="14" t="n">
        <v>38833</v>
      </c>
      <c r="W316" s="58"/>
      <c r="X316" s="58"/>
      <c r="Y316" s="13" t="s">
        <v>27</v>
      </c>
      <c r="Z316" s="14" t="n">
        <v>38846</v>
      </c>
      <c r="AA316" s="58"/>
      <c r="AB316" s="14" t="n">
        <v>38850</v>
      </c>
      <c r="AC316" s="58"/>
      <c r="AD316" s="58"/>
      <c r="AE316" s="14" t="n">
        <v>38854</v>
      </c>
      <c r="AF316" s="58"/>
    </row>
    <row r="317" customFormat="false" ht="15" hidden="false" customHeight="false" outlineLevel="0" collapsed="false">
      <c r="A317" s="4" t="s">
        <v>990</v>
      </c>
      <c r="B317" s="6" t="s">
        <v>30</v>
      </c>
      <c r="C317" s="5" t="s">
        <v>991</v>
      </c>
      <c r="D317" s="5" t="s">
        <v>992</v>
      </c>
      <c r="E317" s="20" t="n">
        <v>38819</v>
      </c>
      <c r="F317" s="56"/>
      <c r="G317" s="56"/>
      <c r="H317" s="56"/>
      <c r="I317" s="56"/>
      <c r="J317" s="7" t="n">
        <v>38825</v>
      </c>
      <c r="K317" s="56"/>
      <c r="L317" s="56"/>
      <c r="M317" s="56"/>
      <c r="N317" s="56"/>
      <c r="O317" s="5" t="s">
        <v>27</v>
      </c>
      <c r="P317" s="7" t="n">
        <v>38864</v>
      </c>
      <c r="Q317" s="56"/>
      <c r="R317" s="56"/>
      <c r="S317" s="7" t="n">
        <v>38880</v>
      </c>
      <c r="T317" s="56"/>
      <c r="U317" s="5" t="s">
        <v>27</v>
      </c>
      <c r="V317" s="7" t="n">
        <v>38867</v>
      </c>
      <c r="W317" s="56"/>
      <c r="X317" s="56"/>
      <c r="Y317" s="5" t="s">
        <v>27</v>
      </c>
      <c r="Z317" s="7" t="n">
        <v>38882</v>
      </c>
      <c r="AA317" s="56"/>
      <c r="AB317" s="20" t="n">
        <v>38889</v>
      </c>
      <c r="AC317" s="56"/>
      <c r="AD317" s="56"/>
      <c r="AE317" s="7" t="n">
        <v>38891</v>
      </c>
      <c r="AF317" s="56"/>
    </row>
    <row r="318" customFormat="false" ht="15" hidden="false" customHeight="false" outlineLevel="0" collapsed="false">
      <c r="A318" s="12" t="s">
        <v>993</v>
      </c>
      <c r="B318" s="13" t="s">
        <v>30</v>
      </c>
      <c r="C318" s="13" t="s">
        <v>994</v>
      </c>
      <c r="D318" s="13" t="s">
        <v>995</v>
      </c>
      <c r="E318" s="14" t="n">
        <v>38758</v>
      </c>
      <c r="F318" s="58"/>
      <c r="G318" s="58"/>
      <c r="H318" s="58"/>
      <c r="I318" s="58"/>
      <c r="J318" s="14" t="n">
        <v>38765</v>
      </c>
      <c r="K318" s="58"/>
      <c r="L318" s="58"/>
      <c r="M318" s="58"/>
      <c r="N318" s="58"/>
      <c r="O318" s="13" t="s">
        <v>27</v>
      </c>
      <c r="P318" s="14" t="n">
        <v>38790</v>
      </c>
      <c r="Q318" s="58"/>
      <c r="R318" s="58"/>
      <c r="S318" s="14" t="n">
        <v>38800</v>
      </c>
      <c r="T318" s="58"/>
      <c r="U318" s="13" t="s">
        <v>27</v>
      </c>
      <c r="V318" s="14" t="n">
        <v>38792</v>
      </c>
      <c r="W318" s="58"/>
      <c r="X318" s="58"/>
      <c r="Y318" s="13" t="s">
        <v>27</v>
      </c>
      <c r="Z318" s="14" t="n">
        <v>38810</v>
      </c>
      <c r="AA318" s="58"/>
      <c r="AB318" s="14" t="n">
        <v>38812</v>
      </c>
      <c r="AC318" s="58"/>
      <c r="AD318" s="58"/>
      <c r="AE318" s="14" t="n">
        <v>38813</v>
      </c>
      <c r="AF318" s="58"/>
    </row>
    <row r="319" customFormat="false" ht="15" hidden="false" customHeight="false" outlineLevel="0" collapsed="false">
      <c r="A319" s="4" t="s">
        <v>996</v>
      </c>
      <c r="B319" s="6" t="s">
        <v>30</v>
      </c>
      <c r="C319" s="5" t="s">
        <v>997</v>
      </c>
      <c r="D319" s="5" t="s">
        <v>998</v>
      </c>
      <c r="E319" s="7" t="n">
        <v>38762</v>
      </c>
      <c r="F319" s="56"/>
      <c r="G319" s="56"/>
      <c r="H319" s="56"/>
      <c r="I319" s="56"/>
      <c r="J319" s="7" t="n">
        <v>38768</v>
      </c>
      <c r="K319" s="56"/>
      <c r="L319" s="56"/>
      <c r="M319" s="56"/>
      <c r="N319" s="56"/>
      <c r="O319" s="5" t="s">
        <v>27</v>
      </c>
      <c r="P319" s="20" t="n">
        <v>38807</v>
      </c>
      <c r="Q319" s="56"/>
      <c r="R319" s="56"/>
      <c r="S319" s="7" t="n">
        <v>38819</v>
      </c>
      <c r="T319" s="56"/>
      <c r="U319" s="5" t="s">
        <v>27</v>
      </c>
      <c r="V319" s="7" t="n">
        <v>38812</v>
      </c>
      <c r="W319" s="56"/>
      <c r="X319" s="56"/>
      <c r="Y319" s="5" t="s">
        <v>27</v>
      </c>
      <c r="Z319" s="7" t="n">
        <v>38825</v>
      </c>
      <c r="AA319" s="56"/>
      <c r="AB319" s="7" t="n">
        <v>38833</v>
      </c>
      <c r="AC319" s="56"/>
      <c r="AD319" s="56"/>
      <c r="AE319" s="7" t="n">
        <v>38841</v>
      </c>
      <c r="AF319" s="56"/>
    </row>
    <row r="320" customFormat="false" ht="15" hidden="false" customHeight="false" outlineLevel="0" collapsed="false">
      <c r="A320" s="4" t="s">
        <v>999</v>
      </c>
      <c r="B320" s="6" t="s">
        <v>30</v>
      </c>
      <c r="C320" s="5" t="s">
        <v>1000</v>
      </c>
      <c r="D320" s="5" t="s">
        <v>1001</v>
      </c>
      <c r="E320" s="7" t="n">
        <v>38765</v>
      </c>
      <c r="F320" s="56"/>
      <c r="G320" s="56"/>
      <c r="H320" s="56"/>
      <c r="I320" s="56"/>
      <c r="J320" s="7" t="n">
        <v>38771</v>
      </c>
      <c r="K320" s="56"/>
      <c r="L320" s="56"/>
      <c r="M320" s="56"/>
      <c r="N320" s="56"/>
      <c r="O320" s="5" t="s">
        <v>27</v>
      </c>
      <c r="P320" s="7" t="n">
        <v>38811</v>
      </c>
      <c r="Q320" s="56"/>
      <c r="R320" s="56"/>
      <c r="S320" s="7" t="n">
        <v>38818</v>
      </c>
      <c r="T320" s="56"/>
      <c r="U320" s="5" t="s">
        <v>27</v>
      </c>
      <c r="V320" s="7" t="n">
        <v>38813</v>
      </c>
      <c r="W320" s="56"/>
      <c r="X320" s="56"/>
      <c r="Y320" s="5" t="s">
        <v>27</v>
      </c>
      <c r="Z320" s="7" t="n">
        <v>38821</v>
      </c>
      <c r="AA320" s="56"/>
      <c r="AB320" s="7" t="n">
        <v>38829</v>
      </c>
      <c r="AC320" s="56"/>
      <c r="AD320" s="56"/>
      <c r="AE320" s="7" t="n">
        <v>38839</v>
      </c>
      <c r="AF320" s="7"/>
    </row>
    <row r="321" customFormat="false" ht="15" hidden="false" customHeight="false" outlineLevel="0" collapsed="false">
      <c r="A321" s="12" t="s">
        <v>1002</v>
      </c>
      <c r="B321" s="13" t="s">
        <v>30</v>
      </c>
      <c r="C321" s="13" t="s">
        <v>1003</v>
      </c>
      <c r="D321" s="13" t="s">
        <v>1004</v>
      </c>
      <c r="E321" s="14" t="n">
        <v>38766</v>
      </c>
      <c r="F321" s="58"/>
      <c r="G321" s="58"/>
      <c r="H321" s="58"/>
      <c r="I321" s="58"/>
      <c r="J321" s="14" t="n">
        <v>38772</v>
      </c>
      <c r="K321" s="58"/>
      <c r="L321" s="58"/>
      <c r="M321" s="58"/>
      <c r="N321" s="58"/>
      <c r="O321" s="13" t="s">
        <v>27</v>
      </c>
      <c r="P321" s="14" t="n">
        <v>38800</v>
      </c>
      <c r="Q321" s="58"/>
      <c r="R321" s="58"/>
      <c r="S321" s="14" t="n">
        <v>38811</v>
      </c>
      <c r="T321" s="58"/>
      <c r="U321" s="13" t="s">
        <v>27</v>
      </c>
      <c r="V321" s="14" t="n">
        <v>38804</v>
      </c>
      <c r="W321" s="58"/>
      <c r="X321" s="58"/>
      <c r="Y321" s="13" t="s">
        <v>27</v>
      </c>
      <c r="Z321" s="14" t="n">
        <v>38818</v>
      </c>
      <c r="AA321" s="58"/>
      <c r="AB321" s="14" t="n">
        <v>38828</v>
      </c>
      <c r="AC321" s="58"/>
      <c r="AD321" s="58"/>
      <c r="AE321" s="14" t="n">
        <v>38839</v>
      </c>
      <c r="AF321" s="14"/>
    </row>
    <row r="322" customFormat="false" ht="15" hidden="false" customHeight="false" outlineLevel="0" collapsed="false">
      <c r="A322" s="4" t="s">
        <v>1005</v>
      </c>
      <c r="B322" s="6" t="s">
        <v>30</v>
      </c>
      <c r="C322" s="5" t="s">
        <v>1006</v>
      </c>
      <c r="D322" s="5" t="s">
        <v>1007</v>
      </c>
      <c r="E322" s="7" t="n">
        <v>38771</v>
      </c>
      <c r="F322" s="7" t="n">
        <v>38798</v>
      </c>
      <c r="G322" s="56"/>
      <c r="H322" s="56"/>
      <c r="I322" s="56"/>
      <c r="J322" s="7" t="n">
        <v>38773</v>
      </c>
      <c r="K322" s="7" t="n">
        <v>38804</v>
      </c>
      <c r="L322" s="56"/>
      <c r="M322" s="56"/>
      <c r="N322" s="56"/>
      <c r="O322" s="5" t="s">
        <v>27</v>
      </c>
      <c r="P322" s="7" t="n">
        <v>38812</v>
      </c>
      <c r="Q322" s="56"/>
      <c r="R322" s="56"/>
      <c r="S322" s="7" t="n">
        <v>38820</v>
      </c>
      <c r="T322" s="56"/>
      <c r="U322" s="5" t="s">
        <v>27</v>
      </c>
      <c r="V322" s="7" t="n">
        <v>38814</v>
      </c>
      <c r="W322" s="56"/>
      <c r="X322" s="56"/>
      <c r="Y322" s="5" t="s">
        <v>27</v>
      </c>
      <c r="Z322" s="7" t="n">
        <v>38826</v>
      </c>
      <c r="AA322" s="56"/>
      <c r="AB322" s="7" t="n">
        <v>38834</v>
      </c>
      <c r="AC322" s="56"/>
      <c r="AD322" s="56"/>
      <c r="AE322" s="7" t="n">
        <v>38841</v>
      </c>
      <c r="AF322" s="56"/>
    </row>
    <row r="323" customFormat="false" ht="15" hidden="false" customHeight="false" outlineLevel="0" collapsed="false">
      <c r="A323" s="12" t="s">
        <v>1008</v>
      </c>
      <c r="B323" s="13" t="s">
        <v>30</v>
      </c>
      <c r="C323" s="13" t="s">
        <v>1009</v>
      </c>
      <c r="D323" s="13" t="s">
        <v>1010</v>
      </c>
      <c r="E323" s="14" t="n">
        <v>38772</v>
      </c>
      <c r="F323" s="58"/>
      <c r="G323" s="58"/>
      <c r="H323" s="58"/>
      <c r="I323" s="58"/>
      <c r="J323" s="14" t="n">
        <v>38776</v>
      </c>
      <c r="K323" s="58"/>
      <c r="L323" s="58"/>
      <c r="M323" s="58"/>
      <c r="N323" s="58"/>
      <c r="O323" s="13" t="s">
        <v>27</v>
      </c>
      <c r="P323" s="14" t="n">
        <v>38797</v>
      </c>
      <c r="Q323" s="58"/>
      <c r="R323" s="58"/>
      <c r="S323" s="14" t="n">
        <v>38812</v>
      </c>
      <c r="T323" s="58"/>
      <c r="U323" s="13" t="s">
        <v>27</v>
      </c>
      <c r="V323" s="14" t="n">
        <v>38800</v>
      </c>
      <c r="W323" s="58"/>
      <c r="X323" s="58"/>
      <c r="Y323" s="13" t="s">
        <v>27</v>
      </c>
      <c r="Z323" s="14" t="n">
        <v>38817</v>
      </c>
      <c r="AA323" s="58"/>
      <c r="AB323" s="14" t="n">
        <v>38821</v>
      </c>
      <c r="AC323" s="58"/>
      <c r="AD323" s="58"/>
      <c r="AE323" s="14" t="n">
        <v>38827</v>
      </c>
      <c r="AF323" s="14"/>
    </row>
    <row r="324" customFormat="false" ht="15" hidden="false" customHeight="false" outlineLevel="0" collapsed="false">
      <c r="A324" s="12" t="s">
        <v>1011</v>
      </c>
      <c r="B324" s="13" t="s">
        <v>30</v>
      </c>
      <c r="C324" s="13" t="s">
        <v>1012</v>
      </c>
      <c r="D324" s="13" t="s">
        <v>1013</v>
      </c>
      <c r="E324" s="14" t="n">
        <v>38777</v>
      </c>
      <c r="F324" s="13"/>
      <c r="G324" s="13"/>
      <c r="H324" s="13"/>
      <c r="I324" s="13"/>
      <c r="J324" s="14" t="n">
        <v>38789</v>
      </c>
      <c r="K324" s="13"/>
      <c r="L324" s="13"/>
      <c r="M324" s="13"/>
      <c r="N324" s="13"/>
      <c r="O324" s="13" t="s">
        <v>27</v>
      </c>
      <c r="P324" s="14" t="n">
        <v>38796</v>
      </c>
      <c r="Q324" s="13"/>
      <c r="R324" s="13"/>
      <c r="S324" s="14" t="n">
        <v>38804</v>
      </c>
      <c r="T324" s="13"/>
      <c r="U324" s="13" t="s">
        <v>27</v>
      </c>
      <c r="V324" s="14" t="n">
        <v>38798</v>
      </c>
      <c r="W324" s="13"/>
      <c r="X324" s="13"/>
      <c r="Y324" s="13" t="s">
        <v>27</v>
      </c>
      <c r="Z324" s="14" t="n">
        <v>38811</v>
      </c>
      <c r="AA324" s="13"/>
      <c r="AB324" s="14" t="n">
        <v>38814</v>
      </c>
      <c r="AC324" s="13"/>
      <c r="AD324" s="13"/>
      <c r="AE324" s="14" t="n">
        <v>38818</v>
      </c>
      <c r="AF324" s="14"/>
    </row>
    <row r="325" customFormat="false" ht="15" hidden="false" customHeight="false" outlineLevel="0" collapsed="false">
      <c r="A325" s="4" t="s">
        <v>1014</v>
      </c>
      <c r="B325" s="6" t="s">
        <v>30</v>
      </c>
      <c r="C325" s="5" t="s">
        <v>1015</v>
      </c>
      <c r="D325" s="5" t="s">
        <v>1016</v>
      </c>
      <c r="E325" s="7" t="n">
        <v>38828</v>
      </c>
      <c r="F325" s="7"/>
      <c r="G325" s="7"/>
      <c r="H325" s="7"/>
      <c r="I325" s="7"/>
      <c r="J325" s="7" t="n">
        <v>38834</v>
      </c>
      <c r="K325" s="56"/>
      <c r="L325" s="56"/>
      <c r="M325" s="56"/>
      <c r="N325" s="56"/>
      <c r="O325" s="5" t="s">
        <v>27</v>
      </c>
      <c r="P325" s="7" t="n">
        <v>38859</v>
      </c>
      <c r="Q325" s="69"/>
      <c r="R325" s="69"/>
      <c r="S325" s="7" t="n">
        <v>38868</v>
      </c>
      <c r="T325" s="56"/>
      <c r="U325" s="5" t="s">
        <v>27</v>
      </c>
      <c r="V325" s="7" t="n">
        <v>38861</v>
      </c>
      <c r="W325" s="56"/>
      <c r="X325" s="56"/>
      <c r="Y325" s="5" t="s">
        <v>27</v>
      </c>
      <c r="Z325" s="7" t="n">
        <v>38874</v>
      </c>
      <c r="AA325" s="56"/>
      <c r="AB325" s="7" t="n">
        <v>38878</v>
      </c>
      <c r="AC325" s="56"/>
      <c r="AD325" s="56"/>
      <c r="AE325" s="7" t="n">
        <v>38881</v>
      </c>
      <c r="AF325" s="56"/>
    </row>
    <row r="326" customFormat="false" ht="15" hidden="false" customHeight="false" outlineLevel="0" collapsed="false">
      <c r="A326" s="4" t="s">
        <v>1017</v>
      </c>
      <c r="B326" s="6" t="s">
        <v>30</v>
      </c>
      <c r="C326" s="5" t="s">
        <v>1018</v>
      </c>
      <c r="D326" s="5" t="s">
        <v>1019</v>
      </c>
      <c r="E326" s="7" t="n">
        <v>38833</v>
      </c>
      <c r="F326" s="7"/>
      <c r="G326" s="7"/>
      <c r="H326" s="7"/>
      <c r="I326" s="7"/>
      <c r="J326" s="7" t="n">
        <v>38839</v>
      </c>
      <c r="K326" s="56"/>
      <c r="L326" s="56"/>
      <c r="M326" s="56"/>
      <c r="N326" s="56"/>
      <c r="O326" s="5" t="s">
        <v>27</v>
      </c>
      <c r="P326" s="7" t="n">
        <v>38856</v>
      </c>
      <c r="Q326" s="69"/>
      <c r="R326" s="69"/>
      <c r="S326" s="7" t="n">
        <v>38869</v>
      </c>
      <c r="T326" s="56"/>
      <c r="U326" s="5" t="s">
        <v>27</v>
      </c>
      <c r="V326" s="7" t="n">
        <v>38860</v>
      </c>
      <c r="W326" s="56"/>
      <c r="X326" s="56"/>
      <c r="Y326" s="5" t="s">
        <v>27</v>
      </c>
      <c r="Z326" s="7" t="n">
        <v>38876</v>
      </c>
      <c r="AA326" s="7" t="n">
        <v>39000</v>
      </c>
      <c r="AB326" s="20" t="n">
        <v>38887</v>
      </c>
      <c r="AC326" s="7" t="n">
        <v>38890</v>
      </c>
      <c r="AD326" s="7" t="n">
        <v>39001</v>
      </c>
      <c r="AE326" s="7" t="n">
        <v>39002</v>
      </c>
      <c r="AF326" s="56"/>
    </row>
    <row r="327" customFormat="false" ht="15" hidden="false" customHeight="false" outlineLevel="0" collapsed="false">
      <c r="A327" s="12" t="s">
        <v>1020</v>
      </c>
      <c r="B327" s="13" t="s">
        <v>30</v>
      </c>
      <c r="C327" s="13" t="s">
        <v>1021</v>
      </c>
      <c r="D327" s="13" t="s">
        <v>1022</v>
      </c>
      <c r="E327" s="14" t="n">
        <v>38776</v>
      </c>
      <c r="F327" s="13"/>
      <c r="G327" s="13"/>
      <c r="H327" s="13"/>
      <c r="I327" s="13"/>
      <c r="J327" s="14" t="n">
        <v>38779</v>
      </c>
      <c r="K327" s="13"/>
      <c r="L327" s="13"/>
      <c r="M327" s="13"/>
      <c r="N327" s="13"/>
      <c r="O327" s="13" t="s">
        <v>27</v>
      </c>
      <c r="P327" s="14" t="n">
        <v>38786</v>
      </c>
      <c r="Q327" s="13"/>
      <c r="R327" s="13"/>
      <c r="S327" s="14" t="n">
        <v>38797</v>
      </c>
      <c r="T327" s="13"/>
      <c r="U327" s="13" t="s">
        <v>27</v>
      </c>
      <c r="V327" s="14" t="n">
        <v>38790</v>
      </c>
      <c r="W327" s="13"/>
      <c r="X327" s="13"/>
      <c r="Y327" s="13" t="s">
        <v>27</v>
      </c>
      <c r="Z327" s="14" t="n">
        <v>38803</v>
      </c>
      <c r="AA327" s="13"/>
      <c r="AB327" s="14" t="n">
        <v>38806</v>
      </c>
      <c r="AC327" s="13"/>
      <c r="AD327" s="13"/>
      <c r="AE327" s="14" t="n">
        <v>38811</v>
      </c>
      <c r="AF327" s="13"/>
    </row>
    <row r="328" customFormat="false" ht="15" hidden="false" customHeight="false" outlineLevel="0" collapsed="false">
      <c r="A328" s="12" t="s">
        <v>1023</v>
      </c>
      <c r="B328" s="13" t="s">
        <v>30</v>
      </c>
      <c r="C328" s="13" t="s">
        <v>1024</v>
      </c>
      <c r="D328" s="13" t="s">
        <v>1025</v>
      </c>
      <c r="E328" s="14" t="n">
        <v>38779</v>
      </c>
      <c r="F328" s="13"/>
      <c r="G328" s="13"/>
      <c r="H328" s="13"/>
      <c r="I328" s="13"/>
      <c r="J328" s="14" t="n">
        <v>38783</v>
      </c>
      <c r="K328" s="13"/>
      <c r="L328" s="13"/>
      <c r="M328" s="13"/>
      <c r="N328" s="13"/>
      <c r="O328" s="13" t="s">
        <v>27</v>
      </c>
      <c r="P328" s="14" t="n">
        <v>38789</v>
      </c>
      <c r="Q328" s="13"/>
      <c r="R328" s="13"/>
      <c r="S328" s="14" t="n">
        <v>38803</v>
      </c>
      <c r="T328" s="13"/>
      <c r="U328" s="13" t="s">
        <v>27</v>
      </c>
      <c r="V328" s="14" t="n">
        <v>38791</v>
      </c>
      <c r="W328" s="13"/>
      <c r="X328" s="13"/>
      <c r="Y328" s="13" t="s">
        <v>27</v>
      </c>
      <c r="Z328" s="14" t="n">
        <v>38811</v>
      </c>
      <c r="AA328" s="13"/>
      <c r="AB328" s="14" t="n">
        <v>38813</v>
      </c>
      <c r="AC328" s="13"/>
      <c r="AD328" s="13"/>
      <c r="AE328" s="14" t="n">
        <v>38817</v>
      </c>
      <c r="AF328" s="14"/>
    </row>
    <row r="329" customFormat="false" ht="15" hidden="false" customHeight="false" outlineLevel="0" collapsed="false">
      <c r="A329" s="12" t="s">
        <v>1026</v>
      </c>
      <c r="B329" s="13" t="s">
        <v>30</v>
      </c>
      <c r="C329" s="13" t="s">
        <v>1027</v>
      </c>
      <c r="D329" s="13" t="s">
        <v>1028</v>
      </c>
      <c r="E329" s="14" t="n">
        <v>38782</v>
      </c>
      <c r="F329" s="13"/>
      <c r="G329" s="13"/>
      <c r="H329" s="13"/>
      <c r="I329" s="13"/>
      <c r="J329" s="14" t="n">
        <v>38785</v>
      </c>
      <c r="K329" s="13"/>
      <c r="L329" s="13"/>
      <c r="M329" s="13"/>
      <c r="N329" s="13"/>
      <c r="O329" s="13" t="s">
        <v>27</v>
      </c>
      <c r="P329" s="14" t="n">
        <v>38793</v>
      </c>
      <c r="Q329" s="13"/>
      <c r="R329" s="13"/>
      <c r="S329" s="14" t="n">
        <v>38808</v>
      </c>
      <c r="T329" s="13"/>
      <c r="U329" s="13" t="s">
        <v>27</v>
      </c>
      <c r="V329" s="14" t="n">
        <v>38796</v>
      </c>
      <c r="W329" s="13"/>
      <c r="X329" s="13"/>
      <c r="Y329" s="13" t="s">
        <v>27</v>
      </c>
      <c r="Z329" s="14" t="n">
        <v>38812</v>
      </c>
      <c r="AA329" s="13"/>
      <c r="AB329" s="14" t="n">
        <v>38819</v>
      </c>
      <c r="AC329" s="13"/>
      <c r="AD329" s="13"/>
      <c r="AE329" s="14" t="n">
        <v>38820</v>
      </c>
      <c r="AF329" s="14"/>
    </row>
    <row r="330" customFormat="false" ht="15" hidden="false" customHeight="false" outlineLevel="0" collapsed="false">
      <c r="A330" s="12" t="s">
        <v>1029</v>
      </c>
      <c r="B330" s="13" t="s">
        <v>30</v>
      </c>
      <c r="C330" s="13" t="s">
        <v>1030</v>
      </c>
      <c r="D330" s="13" t="s">
        <v>1031</v>
      </c>
      <c r="E330" s="14" t="n">
        <v>38783</v>
      </c>
      <c r="F330" s="13"/>
      <c r="G330" s="13"/>
      <c r="H330" s="13"/>
      <c r="I330" s="13"/>
      <c r="J330" s="14" t="n">
        <v>38791</v>
      </c>
      <c r="K330" s="13"/>
      <c r="L330" s="13"/>
      <c r="M330" s="13"/>
      <c r="N330" s="13"/>
      <c r="O330" s="13" t="s">
        <v>27</v>
      </c>
      <c r="P330" s="14" t="n">
        <v>38799</v>
      </c>
      <c r="Q330" s="13"/>
      <c r="R330" s="13"/>
      <c r="S330" s="14" t="n">
        <v>38810</v>
      </c>
      <c r="T330" s="13"/>
      <c r="U330" s="13" t="s">
        <v>27</v>
      </c>
      <c r="V330" s="14" t="n">
        <v>38803</v>
      </c>
      <c r="W330" s="13"/>
      <c r="X330" s="13"/>
      <c r="Y330" s="13" t="s">
        <v>27</v>
      </c>
      <c r="Z330" s="14" t="n">
        <v>38846</v>
      </c>
      <c r="AA330" s="13"/>
      <c r="AB330" s="14" t="n">
        <v>38855</v>
      </c>
      <c r="AC330" s="13"/>
      <c r="AD330" s="13"/>
      <c r="AE330" s="14" t="n">
        <v>38859</v>
      </c>
      <c r="AF330" s="13"/>
    </row>
    <row r="331" customFormat="false" ht="15" hidden="false" customHeight="false" outlineLevel="0" collapsed="false">
      <c r="A331" s="12" t="s">
        <v>1032</v>
      </c>
      <c r="B331" s="13" t="s">
        <v>30</v>
      </c>
      <c r="C331" s="13" t="s">
        <v>1033</v>
      </c>
      <c r="D331" s="13" t="s">
        <v>1034</v>
      </c>
      <c r="E331" s="14" t="n">
        <v>38791</v>
      </c>
      <c r="F331" s="14" t="n">
        <v>38822</v>
      </c>
      <c r="G331" s="58"/>
      <c r="H331" s="58"/>
      <c r="I331" s="58"/>
      <c r="J331" s="14" t="n">
        <v>38827</v>
      </c>
      <c r="K331" s="58"/>
      <c r="L331" s="58"/>
      <c r="M331" s="58"/>
      <c r="N331" s="58"/>
      <c r="O331" s="13" t="s">
        <v>27</v>
      </c>
      <c r="P331" s="14" t="n">
        <v>38840</v>
      </c>
      <c r="Q331" s="58"/>
      <c r="R331" s="58"/>
      <c r="S331" s="14" t="n">
        <v>38850</v>
      </c>
      <c r="T331" s="13"/>
      <c r="U331" s="13" t="s">
        <v>27</v>
      </c>
      <c r="V331" s="14" t="n">
        <v>38842</v>
      </c>
      <c r="W331" s="58"/>
      <c r="X331" s="58"/>
      <c r="Y331" s="13" t="s">
        <v>27</v>
      </c>
      <c r="Z331" s="14" t="n">
        <v>38855</v>
      </c>
      <c r="AA331" s="58"/>
      <c r="AB331" s="14" t="n">
        <v>38861</v>
      </c>
      <c r="AC331" s="58"/>
      <c r="AD331" s="58"/>
      <c r="AE331" s="14" t="n">
        <v>38862</v>
      </c>
      <c r="AF331" s="58"/>
    </row>
    <row r="332" customFormat="false" ht="15" hidden="false" customHeight="false" outlineLevel="0" collapsed="false">
      <c r="A332" s="4" t="s">
        <v>1035</v>
      </c>
      <c r="B332" s="6" t="s">
        <v>30</v>
      </c>
      <c r="C332" s="6" t="s">
        <v>1036</v>
      </c>
      <c r="D332" s="6" t="s">
        <v>1037</v>
      </c>
      <c r="E332" s="20" t="n">
        <v>38792</v>
      </c>
      <c r="F332" s="75"/>
      <c r="G332" s="75"/>
      <c r="H332" s="75"/>
      <c r="I332" s="75"/>
      <c r="J332" s="20" t="n">
        <v>38799</v>
      </c>
      <c r="K332" s="75"/>
      <c r="L332" s="75"/>
      <c r="M332" s="75"/>
      <c r="N332" s="75"/>
      <c r="O332" s="6" t="s">
        <v>27</v>
      </c>
      <c r="P332" s="7" t="n">
        <v>38818</v>
      </c>
      <c r="Q332" s="75"/>
      <c r="R332" s="75"/>
      <c r="S332" s="20" t="n">
        <v>38826</v>
      </c>
      <c r="T332" s="75"/>
      <c r="U332" s="5" t="s">
        <v>27</v>
      </c>
      <c r="V332" s="20" t="n">
        <v>38819</v>
      </c>
      <c r="W332" s="75"/>
      <c r="X332" s="75"/>
      <c r="Y332" s="5" t="s">
        <v>27</v>
      </c>
      <c r="Z332" s="20" t="n">
        <v>38833</v>
      </c>
      <c r="AA332" s="75"/>
      <c r="AB332" s="20" t="n">
        <v>38836</v>
      </c>
      <c r="AC332" s="75"/>
      <c r="AD332" s="75"/>
      <c r="AE332" s="20" t="n">
        <v>38846</v>
      </c>
      <c r="AF332" s="75"/>
    </row>
    <row r="333" customFormat="false" ht="15" hidden="false" customHeight="false" outlineLevel="0" collapsed="false">
      <c r="A333" s="4" t="s">
        <v>1038</v>
      </c>
      <c r="B333" s="6" t="s">
        <v>30</v>
      </c>
      <c r="C333" s="6" t="s">
        <v>1039</v>
      </c>
      <c r="D333" s="6" t="s">
        <v>1040</v>
      </c>
      <c r="E333" s="20" t="n">
        <v>38793</v>
      </c>
      <c r="F333" s="75"/>
      <c r="G333" s="75"/>
      <c r="H333" s="75"/>
      <c r="I333" s="75"/>
      <c r="J333" s="20" t="n">
        <v>38806</v>
      </c>
      <c r="K333" s="75"/>
      <c r="L333" s="75"/>
      <c r="M333" s="75"/>
      <c r="N333" s="75"/>
      <c r="O333" s="6" t="s">
        <v>27</v>
      </c>
      <c r="P333" s="7" t="n">
        <v>38820</v>
      </c>
      <c r="Q333" s="75"/>
      <c r="R333" s="75"/>
      <c r="S333" s="20" t="n">
        <v>38829</v>
      </c>
      <c r="T333" s="75"/>
      <c r="U333" s="5" t="s">
        <v>27</v>
      </c>
      <c r="V333" s="20" t="n">
        <v>38821</v>
      </c>
      <c r="W333" s="75"/>
      <c r="X333" s="75"/>
      <c r="Y333" s="5" t="s">
        <v>27</v>
      </c>
      <c r="Z333" s="20" t="n">
        <v>38835</v>
      </c>
      <c r="AA333" s="75"/>
      <c r="AB333" s="20" t="n">
        <v>38841</v>
      </c>
      <c r="AC333" s="75"/>
      <c r="AD333" s="75"/>
      <c r="AE333" s="7" t="n">
        <v>38848</v>
      </c>
      <c r="AF333" s="75"/>
    </row>
    <row r="334" customFormat="false" ht="15" hidden="false" customHeight="false" outlineLevel="0" collapsed="false">
      <c r="A334" s="12" t="s">
        <v>1041</v>
      </c>
      <c r="B334" s="13" t="s">
        <v>30</v>
      </c>
      <c r="C334" s="13" t="s">
        <v>1042</v>
      </c>
      <c r="D334" s="13" t="s">
        <v>1043</v>
      </c>
      <c r="E334" s="14" t="n">
        <v>38792</v>
      </c>
      <c r="F334" s="58"/>
      <c r="G334" s="58"/>
      <c r="H334" s="58"/>
      <c r="I334" s="58"/>
      <c r="J334" s="14" t="n">
        <v>38796</v>
      </c>
      <c r="K334" s="58"/>
      <c r="L334" s="58"/>
      <c r="M334" s="58"/>
      <c r="N334" s="58"/>
      <c r="O334" s="13" t="s">
        <v>27</v>
      </c>
      <c r="P334" s="14" t="n">
        <v>38885</v>
      </c>
      <c r="Q334" s="58"/>
      <c r="R334" s="58"/>
      <c r="S334" s="14" t="n">
        <v>38903</v>
      </c>
      <c r="T334" s="58"/>
      <c r="U334" s="13" t="s">
        <v>27</v>
      </c>
      <c r="V334" s="14" t="n">
        <v>38889</v>
      </c>
      <c r="W334" s="58"/>
      <c r="X334" s="58"/>
      <c r="Y334" s="13" t="s">
        <v>27</v>
      </c>
      <c r="Z334" s="14" t="n">
        <v>38909</v>
      </c>
      <c r="AA334" s="58"/>
      <c r="AB334" s="14" t="n">
        <v>38917</v>
      </c>
      <c r="AC334" s="58"/>
      <c r="AD334" s="58"/>
      <c r="AE334" s="14" t="n">
        <v>38922</v>
      </c>
      <c r="AF334" s="58"/>
    </row>
    <row r="335" customFormat="false" ht="15" hidden="false" customHeight="false" outlineLevel="0" collapsed="false">
      <c r="A335" s="4" t="s">
        <v>1044</v>
      </c>
      <c r="B335" s="6" t="s">
        <v>30</v>
      </c>
      <c r="C335" s="6" t="s">
        <v>1045</v>
      </c>
      <c r="D335" s="6" t="s">
        <v>1046</v>
      </c>
      <c r="E335" s="20" t="n">
        <v>38793</v>
      </c>
      <c r="F335" s="75"/>
      <c r="G335" s="75"/>
      <c r="H335" s="75"/>
      <c r="I335" s="75"/>
      <c r="J335" s="20" t="n">
        <v>38798</v>
      </c>
      <c r="K335" s="75"/>
      <c r="L335" s="75"/>
      <c r="M335" s="75"/>
      <c r="N335" s="75"/>
      <c r="O335" s="6" t="s">
        <v>27</v>
      </c>
      <c r="P335" s="7" t="n">
        <v>38819</v>
      </c>
      <c r="Q335" s="75"/>
      <c r="R335" s="75"/>
      <c r="S335" s="20" t="n">
        <v>38839</v>
      </c>
      <c r="T335" s="75"/>
      <c r="U335" s="5" t="s">
        <v>27</v>
      </c>
      <c r="V335" s="20" t="n">
        <v>38820</v>
      </c>
      <c r="W335" s="75"/>
      <c r="X335" s="75"/>
      <c r="Y335" s="5" t="s">
        <v>27</v>
      </c>
      <c r="Z335" s="20" t="n">
        <v>38843</v>
      </c>
      <c r="AA335" s="75"/>
      <c r="AB335" s="20" t="n">
        <v>38863</v>
      </c>
      <c r="AC335" s="75"/>
      <c r="AD335" s="75"/>
      <c r="AE335" s="20" t="n">
        <v>38867</v>
      </c>
      <c r="AF335" s="75"/>
    </row>
    <row r="336" customFormat="false" ht="15" hidden="false" customHeight="false" outlineLevel="0" collapsed="false">
      <c r="A336" s="12" t="s">
        <v>1047</v>
      </c>
      <c r="B336" s="13" t="s">
        <v>129</v>
      </c>
      <c r="C336" s="13" t="s">
        <v>1048</v>
      </c>
      <c r="D336" s="13" t="s">
        <v>1049</v>
      </c>
      <c r="E336" s="14" t="n">
        <v>38796</v>
      </c>
      <c r="F336" s="56"/>
      <c r="G336" s="56"/>
      <c r="H336" s="56"/>
      <c r="I336" s="56"/>
      <c r="J336" s="14" t="n">
        <v>38801</v>
      </c>
      <c r="K336" s="56"/>
      <c r="L336" s="56"/>
      <c r="M336" s="56"/>
      <c r="N336" s="56"/>
      <c r="O336" s="13" t="s">
        <v>27</v>
      </c>
      <c r="P336" s="14" t="n">
        <v>38846</v>
      </c>
      <c r="Q336" s="58"/>
      <c r="R336" s="58"/>
      <c r="S336" s="14" t="n">
        <v>38855</v>
      </c>
      <c r="T336" s="58"/>
      <c r="U336" s="13" t="s">
        <v>27</v>
      </c>
      <c r="V336" s="14" t="n">
        <v>38848</v>
      </c>
      <c r="W336" s="58"/>
      <c r="X336" s="58"/>
      <c r="Y336" s="13" t="s">
        <v>27</v>
      </c>
      <c r="Z336" s="14" t="n">
        <v>38859</v>
      </c>
      <c r="AA336" s="58"/>
      <c r="AB336" s="14" t="n">
        <v>38864</v>
      </c>
      <c r="AC336" s="58"/>
      <c r="AD336" s="58"/>
      <c r="AE336" s="14" t="n">
        <v>38869</v>
      </c>
      <c r="AF336" s="58"/>
      <c r="AG336" s="79"/>
    </row>
    <row r="337" customFormat="false" ht="15" hidden="false" customHeight="false" outlineLevel="0" collapsed="false">
      <c r="A337" s="12" t="s">
        <v>1050</v>
      </c>
      <c r="B337" s="13" t="s">
        <v>129</v>
      </c>
      <c r="C337" s="13" t="s">
        <v>1051</v>
      </c>
      <c r="D337" s="13" t="s">
        <v>1052</v>
      </c>
      <c r="E337" s="14" t="n">
        <v>38799</v>
      </c>
      <c r="F337" s="56"/>
      <c r="G337" s="56"/>
      <c r="H337" s="56"/>
      <c r="I337" s="56"/>
      <c r="J337" s="14" t="n">
        <v>38805</v>
      </c>
      <c r="K337" s="56"/>
      <c r="L337" s="56"/>
      <c r="M337" s="56"/>
      <c r="N337" s="56"/>
      <c r="O337" s="13" t="s">
        <v>27</v>
      </c>
      <c r="P337" s="14" t="n">
        <v>38884</v>
      </c>
      <c r="Q337" s="58"/>
      <c r="R337" s="58"/>
      <c r="S337" s="14" t="n">
        <v>38899</v>
      </c>
      <c r="T337" s="58"/>
      <c r="U337" s="13" t="s">
        <v>27</v>
      </c>
      <c r="V337" s="14" t="n">
        <v>38887</v>
      </c>
      <c r="W337" s="58"/>
      <c r="X337" s="58"/>
      <c r="Y337" s="13" t="s">
        <v>27</v>
      </c>
      <c r="Z337" s="14" t="n">
        <v>38901</v>
      </c>
      <c r="AA337" s="58"/>
      <c r="AB337" s="14" t="n">
        <v>38909</v>
      </c>
      <c r="AC337" s="58"/>
      <c r="AD337" s="58"/>
      <c r="AE337" s="14" t="n">
        <v>38916</v>
      </c>
      <c r="AF337" s="58"/>
      <c r="AG337" s="79"/>
    </row>
    <row r="338" customFormat="false" ht="15" hidden="false" customHeight="false" outlineLevel="0" collapsed="false">
      <c r="A338" s="12" t="s">
        <v>1053</v>
      </c>
      <c r="B338" s="13" t="s">
        <v>129</v>
      </c>
      <c r="C338" s="13" t="s">
        <v>1054</v>
      </c>
      <c r="D338" s="13" t="s">
        <v>1055</v>
      </c>
      <c r="E338" s="14" t="n">
        <v>38803</v>
      </c>
      <c r="F338" s="56"/>
      <c r="G338" s="56"/>
      <c r="H338" s="56"/>
      <c r="I338" s="56"/>
      <c r="J338" s="14" t="n">
        <v>38811</v>
      </c>
      <c r="K338" s="56"/>
      <c r="L338" s="56"/>
      <c r="M338" s="56"/>
      <c r="N338" s="56"/>
      <c r="O338" s="13" t="s">
        <v>27</v>
      </c>
      <c r="P338" s="14" t="n">
        <v>38847</v>
      </c>
      <c r="Q338" s="58"/>
      <c r="R338" s="58"/>
      <c r="S338" s="14" t="n">
        <v>38859</v>
      </c>
      <c r="T338" s="58"/>
      <c r="U338" s="13" t="s">
        <v>27</v>
      </c>
      <c r="V338" s="14" t="n">
        <v>38849</v>
      </c>
      <c r="W338" s="58"/>
      <c r="X338" s="58"/>
      <c r="Y338" s="13" t="s">
        <v>27</v>
      </c>
      <c r="Z338" s="14" t="n">
        <v>38863</v>
      </c>
      <c r="AA338" s="58"/>
      <c r="AB338" s="14" t="n">
        <v>38867</v>
      </c>
      <c r="AC338" s="58"/>
      <c r="AD338" s="58"/>
      <c r="AE338" s="14" t="n">
        <v>38874</v>
      </c>
      <c r="AF338" s="58"/>
      <c r="AG338" s="79"/>
    </row>
    <row r="339" customFormat="false" ht="15" hidden="false" customHeight="false" outlineLevel="0" collapsed="false">
      <c r="A339" s="12" t="s">
        <v>1056</v>
      </c>
      <c r="B339" s="13" t="s">
        <v>129</v>
      </c>
      <c r="C339" s="13" t="s">
        <v>1057</v>
      </c>
      <c r="D339" s="13" t="s">
        <v>1058</v>
      </c>
      <c r="E339" s="14" t="n">
        <v>38805</v>
      </c>
      <c r="F339" s="56"/>
      <c r="G339" s="56"/>
      <c r="H339" s="56"/>
      <c r="I339" s="56"/>
      <c r="J339" s="14" t="n">
        <v>38810</v>
      </c>
      <c r="K339" s="56"/>
      <c r="L339" s="56"/>
      <c r="M339" s="56"/>
      <c r="N339" s="56"/>
      <c r="O339" s="13" t="s">
        <v>27</v>
      </c>
      <c r="P339" s="14" t="n">
        <v>38880</v>
      </c>
      <c r="Q339" s="58"/>
      <c r="R339" s="58"/>
      <c r="S339" s="14" t="n">
        <v>38889</v>
      </c>
      <c r="T339" s="58"/>
      <c r="U339" s="13" t="s">
        <v>27</v>
      </c>
      <c r="V339" s="14" t="n">
        <v>38882</v>
      </c>
      <c r="W339" s="58"/>
      <c r="X339" s="58"/>
      <c r="Y339" s="13" t="s">
        <v>27</v>
      </c>
      <c r="Z339" s="14" t="n">
        <v>38897</v>
      </c>
      <c r="AA339" s="58"/>
      <c r="AB339" s="14" t="n">
        <v>38902</v>
      </c>
      <c r="AC339" s="58"/>
      <c r="AD339" s="58"/>
      <c r="AE339" s="14" t="n">
        <v>38905</v>
      </c>
      <c r="AF339" s="58"/>
      <c r="AG339" s="79"/>
    </row>
    <row r="340" customFormat="false" ht="15" hidden="false" customHeight="false" outlineLevel="0" collapsed="false">
      <c r="A340" s="12" t="s">
        <v>1059</v>
      </c>
      <c r="B340" s="13" t="s">
        <v>129</v>
      </c>
      <c r="C340" s="13" t="s">
        <v>1060</v>
      </c>
      <c r="D340" s="13" t="s">
        <v>1061</v>
      </c>
      <c r="E340" s="14" t="n">
        <v>38807</v>
      </c>
      <c r="F340" s="58"/>
      <c r="G340" s="58"/>
      <c r="H340" s="58"/>
      <c r="I340" s="58"/>
      <c r="J340" s="14" t="n">
        <v>38817</v>
      </c>
      <c r="K340" s="58"/>
      <c r="L340" s="58"/>
      <c r="M340" s="58"/>
      <c r="N340" s="58"/>
      <c r="O340" s="13" t="s">
        <v>27</v>
      </c>
      <c r="P340" s="14" t="n">
        <v>38842</v>
      </c>
      <c r="Q340" s="58"/>
      <c r="R340" s="58"/>
      <c r="S340" s="14" t="n">
        <v>38853</v>
      </c>
      <c r="T340" s="58"/>
      <c r="U340" s="13" t="s">
        <v>27</v>
      </c>
      <c r="V340" s="14" t="n">
        <v>38846</v>
      </c>
      <c r="W340" s="58"/>
      <c r="X340" s="58"/>
      <c r="Y340" s="13" t="s">
        <v>27</v>
      </c>
      <c r="Z340" s="14" t="n">
        <v>38859</v>
      </c>
      <c r="AA340" s="14"/>
      <c r="AB340" s="14" t="n">
        <v>38862</v>
      </c>
      <c r="AC340" s="58"/>
      <c r="AD340" s="58"/>
      <c r="AE340" s="14" t="n">
        <v>38867</v>
      </c>
      <c r="AF340" s="58"/>
      <c r="AG340" s="79"/>
    </row>
    <row r="341" customFormat="false" ht="15" hidden="false" customHeight="false" outlineLevel="0" collapsed="false">
      <c r="A341" s="12" t="s">
        <v>1062</v>
      </c>
      <c r="B341" s="13" t="s">
        <v>129</v>
      </c>
      <c r="C341" s="13" t="s">
        <v>1063</v>
      </c>
      <c r="D341" s="13" t="s">
        <v>1064</v>
      </c>
      <c r="E341" s="14" t="n">
        <v>38808</v>
      </c>
      <c r="F341" s="58"/>
      <c r="G341" s="58"/>
      <c r="H341" s="58"/>
      <c r="I341" s="58"/>
      <c r="J341" s="14" t="n">
        <v>38814</v>
      </c>
      <c r="K341" s="58"/>
      <c r="L341" s="58"/>
      <c r="M341" s="58"/>
      <c r="N341" s="58"/>
      <c r="O341" s="13" t="s">
        <v>27</v>
      </c>
      <c r="P341" s="14" t="n">
        <v>38834</v>
      </c>
      <c r="Q341" s="58"/>
      <c r="R341" s="58"/>
      <c r="S341" s="14" t="n">
        <v>38847</v>
      </c>
      <c r="T341" s="58"/>
      <c r="U341" s="13" t="s">
        <v>27</v>
      </c>
      <c r="V341" s="14" t="n">
        <v>38839</v>
      </c>
      <c r="W341" s="58"/>
      <c r="X341" s="58"/>
      <c r="Y341" s="13" t="s">
        <v>27</v>
      </c>
      <c r="Z341" s="14" t="n">
        <v>38852</v>
      </c>
      <c r="AA341" s="14"/>
      <c r="AB341" s="14" t="n">
        <v>38856</v>
      </c>
      <c r="AC341" s="14"/>
      <c r="AD341" s="14"/>
      <c r="AE341" s="14" t="n">
        <v>38860</v>
      </c>
      <c r="AF341" s="14"/>
      <c r="AG341" s="79"/>
    </row>
    <row r="342" customFormat="false" ht="15" hidden="false" customHeight="false" outlineLevel="0" collapsed="false">
      <c r="A342" s="12" t="s">
        <v>1065</v>
      </c>
      <c r="B342" s="13" t="s">
        <v>129</v>
      </c>
      <c r="C342" s="13" t="s">
        <v>1066</v>
      </c>
      <c r="D342" s="13" t="s">
        <v>1067</v>
      </c>
      <c r="E342" s="14" t="n">
        <v>38812</v>
      </c>
      <c r="F342" s="58"/>
      <c r="G342" s="58"/>
      <c r="H342" s="58"/>
      <c r="I342" s="58"/>
      <c r="J342" s="14" t="n">
        <v>38818</v>
      </c>
      <c r="K342" s="58"/>
      <c r="L342" s="58"/>
      <c r="M342" s="58"/>
      <c r="N342" s="58"/>
      <c r="O342" s="13" t="s">
        <v>27</v>
      </c>
      <c r="P342" s="14" t="n">
        <v>38828</v>
      </c>
      <c r="Q342" s="58"/>
      <c r="R342" s="58"/>
      <c r="S342" s="14" t="n">
        <v>38845</v>
      </c>
      <c r="T342" s="58"/>
      <c r="U342" s="13" t="s">
        <v>27</v>
      </c>
      <c r="V342" s="14" t="n">
        <v>38835</v>
      </c>
      <c r="W342" s="58"/>
      <c r="X342" s="58"/>
      <c r="Y342" s="13" t="s">
        <v>27</v>
      </c>
      <c r="Z342" s="14" t="n">
        <v>38849</v>
      </c>
      <c r="AA342" s="14"/>
      <c r="AB342" s="14" t="n">
        <v>38854</v>
      </c>
      <c r="AC342" s="14"/>
      <c r="AD342" s="14"/>
      <c r="AE342" s="14" t="n">
        <v>38856</v>
      </c>
      <c r="AF342" s="14"/>
      <c r="AG342" s="79"/>
    </row>
    <row r="343" customFormat="false" ht="15" hidden="false" customHeight="false" outlineLevel="0" collapsed="false">
      <c r="A343" s="12" t="s">
        <v>1068</v>
      </c>
      <c r="B343" s="13" t="s">
        <v>129</v>
      </c>
      <c r="C343" s="13" t="s">
        <v>1069</v>
      </c>
      <c r="D343" s="13" t="s">
        <v>1070</v>
      </c>
      <c r="E343" s="14" t="n">
        <v>38818</v>
      </c>
      <c r="F343" s="14" t="n">
        <v>38967</v>
      </c>
      <c r="G343" s="58"/>
      <c r="H343" s="58"/>
      <c r="I343" s="58"/>
      <c r="J343" s="14" t="n">
        <v>38820</v>
      </c>
      <c r="K343" s="14" t="n">
        <v>38971</v>
      </c>
      <c r="L343" s="58"/>
      <c r="M343" s="58"/>
      <c r="N343" s="58"/>
      <c r="O343" s="13" t="s">
        <v>27</v>
      </c>
      <c r="P343" s="14" t="n">
        <v>38979</v>
      </c>
      <c r="Q343" s="58"/>
      <c r="R343" s="58"/>
      <c r="S343" s="14" t="n">
        <v>38989</v>
      </c>
      <c r="T343" s="58"/>
      <c r="U343" s="13" t="s">
        <v>27</v>
      </c>
      <c r="V343" s="14" t="n">
        <v>38986</v>
      </c>
      <c r="W343" s="58"/>
      <c r="X343" s="58"/>
      <c r="Y343" s="13" t="s">
        <v>27</v>
      </c>
      <c r="Z343" s="14" t="n">
        <v>38995</v>
      </c>
      <c r="AA343" s="58"/>
      <c r="AB343" s="14" t="n">
        <v>39000</v>
      </c>
      <c r="AC343" s="58"/>
      <c r="AD343" s="58"/>
      <c r="AE343" s="14" t="n">
        <v>39001</v>
      </c>
      <c r="AF343" s="58"/>
      <c r="AG343" s="79"/>
    </row>
    <row r="344" customFormat="false" ht="15" hidden="false" customHeight="false" outlineLevel="0" collapsed="false">
      <c r="A344" s="12" t="s">
        <v>1071</v>
      </c>
      <c r="B344" s="13" t="s">
        <v>129</v>
      </c>
      <c r="C344" s="13" t="s">
        <v>1072</v>
      </c>
      <c r="D344" s="13" t="s">
        <v>1073</v>
      </c>
      <c r="E344" s="14" t="n">
        <v>38825</v>
      </c>
      <c r="F344" s="58"/>
      <c r="G344" s="58"/>
      <c r="H344" s="58"/>
      <c r="I344" s="58"/>
      <c r="J344" s="14" t="n">
        <v>38831</v>
      </c>
      <c r="K344" s="58"/>
      <c r="L344" s="58"/>
      <c r="M344" s="58"/>
      <c r="N344" s="58"/>
      <c r="O344" s="13" t="s">
        <v>27</v>
      </c>
      <c r="P344" s="14" t="n">
        <v>38841</v>
      </c>
      <c r="Q344" s="58"/>
      <c r="R344" s="58"/>
      <c r="S344" s="14" t="n">
        <v>38852</v>
      </c>
      <c r="T344" s="58"/>
      <c r="U344" s="13" t="s">
        <v>27</v>
      </c>
      <c r="V344" s="14" t="n">
        <v>38480</v>
      </c>
      <c r="W344" s="58"/>
      <c r="X344" s="58"/>
      <c r="Y344" s="13" t="s">
        <v>27</v>
      </c>
      <c r="Z344" s="14" t="n">
        <v>38860</v>
      </c>
      <c r="AA344" s="14"/>
      <c r="AB344" s="14" t="n">
        <v>38866</v>
      </c>
      <c r="AC344" s="58"/>
      <c r="AD344" s="58"/>
      <c r="AE344" s="14" t="n">
        <v>38869</v>
      </c>
      <c r="AF344" s="58"/>
      <c r="AG344" s="79"/>
    </row>
    <row r="345" customFormat="false" ht="15" hidden="false" customHeight="false" outlineLevel="0" collapsed="false">
      <c r="A345" s="12" t="s">
        <v>1074</v>
      </c>
      <c r="B345" s="13" t="s">
        <v>129</v>
      </c>
      <c r="C345" s="13" t="s">
        <v>1075</v>
      </c>
      <c r="D345" s="13" t="s">
        <v>1076</v>
      </c>
      <c r="E345" s="14" t="n">
        <v>38834</v>
      </c>
      <c r="F345" s="58"/>
      <c r="G345" s="58"/>
      <c r="H345" s="58"/>
      <c r="I345" s="58"/>
      <c r="J345" s="14" t="n">
        <v>38840</v>
      </c>
      <c r="K345" s="58"/>
      <c r="L345" s="58"/>
      <c r="M345" s="58"/>
      <c r="N345" s="58"/>
      <c r="O345" s="13" t="s">
        <v>27</v>
      </c>
      <c r="P345" s="14" t="n">
        <v>38848</v>
      </c>
      <c r="Q345" s="58"/>
      <c r="R345" s="58"/>
      <c r="S345" s="14" t="n">
        <v>38862</v>
      </c>
      <c r="T345" s="58"/>
      <c r="U345" s="13" t="s">
        <v>27</v>
      </c>
      <c r="V345" s="14" t="n">
        <v>38852</v>
      </c>
      <c r="W345" s="14"/>
      <c r="X345" s="14"/>
      <c r="Y345" s="13" t="s">
        <v>27</v>
      </c>
      <c r="Z345" s="14" t="n">
        <v>38867</v>
      </c>
      <c r="AA345" s="58"/>
      <c r="AB345" s="14" t="n">
        <v>38873</v>
      </c>
      <c r="AC345" s="58"/>
      <c r="AD345" s="58"/>
      <c r="AE345" s="14" t="n">
        <v>38876</v>
      </c>
      <c r="AF345" s="58"/>
      <c r="AG345" s="79"/>
    </row>
    <row r="346" customFormat="false" ht="15" hidden="false" customHeight="false" outlineLevel="0" collapsed="false">
      <c r="A346" s="4" t="s">
        <v>1077</v>
      </c>
      <c r="B346" s="6" t="s">
        <v>129</v>
      </c>
      <c r="C346" s="6" t="s">
        <v>1078</v>
      </c>
      <c r="D346" s="6" t="s">
        <v>1079</v>
      </c>
      <c r="E346" s="20" t="n">
        <v>38839</v>
      </c>
      <c r="F346" s="75"/>
      <c r="G346" s="75"/>
      <c r="H346" s="75"/>
      <c r="I346" s="75"/>
      <c r="J346" s="20" t="n">
        <v>38842</v>
      </c>
      <c r="K346" s="75"/>
      <c r="L346" s="75"/>
      <c r="M346" s="75"/>
      <c r="N346" s="75"/>
      <c r="O346" s="6" t="s">
        <v>27</v>
      </c>
      <c r="P346" s="20" t="n">
        <v>38849</v>
      </c>
      <c r="Q346" s="81"/>
      <c r="R346" s="81"/>
      <c r="S346" s="20" t="n">
        <v>38860</v>
      </c>
      <c r="T346" s="75"/>
      <c r="U346" s="6" t="s">
        <v>27</v>
      </c>
      <c r="V346" s="20" t="n">
        <v>38853</v>
      </c>
      <c r="W346" s="20"/>
      <c r="X346" s="20"/>
      <c r="Y346" s="20" t="s">
        <v>27</v>
      </c>
      <c r="Z346" s="20" t="n">
        <v>38863</v>
      </c>
      <c r="AA346" s="75"/>
      <c r="AB346" s="20" t="n">
        <v>38869</v>
      </c>
      <c r="AC346" s="75"/>
      <c r="AD346" s="75"/>
      <c r="AE346" s="20" t="n">
        <v>38874</v>
      </c>
      <c r="AF346" s="75"/>
      <c r="AG346" s="79"/>
    </row>
    <row r="347" customFormat="false" ht="15" hidden="false" customHeight="false" outlineLevel="0" collapsed="false">
      <c r="A347" s="4" t="s">
        <v>1080</v>
      </c>
      <c r="B347" s="6" t="s">
        <v>129</v>
      </c>
      <c r="C347" s="6" t="s">
        <v>1081</v>
      </c>
      <c r="D347" s="6" t="s">
        <v>1082</v>
      </c>
      <c r="E347" s="20" t="n">
        <v>38840</v>
      </c>
      <c r="F347" s="75"/>
      <c r="G347" s="75"/>
      <c r="H347" s="75"/>
      <c r="I347" s="75"/>
      <c r="J347" s="20" t="n">
        <v>38845</v>
      </c>
      <c r="K347" s="75"/>
      <c r="L347" s="75"/>
      <c r="M347" s="75"/>
      <c r="N347" s="75"/>
      <c r="O347" s="6" t="s">
        <v>27</v>
      </c>
      <c r="P347" s="20" t="n">
        <v>38852</v>
      </c>
      <c r="Q347" s="81"/>
      <c r="R347" s="81"/>
      <c r="S347" s="20" t="n">
        <v>38862</v>
      </c>
      <c r="T347" s="75"/>
      <c r="U347" s="6" t="s">
        <v>27</v>
      </c>
      <c r="V347" s="20" t="n">
        <v>38854</v>
      </c>
      <c r="W347" s="20"/>
      <c r="X347" s="20"/>
      <c r="Y347" s="20" t="s">
        <v>27</v>
      </c>
      <c r="Z347" s="20" t="n">
        <v>38868</v>
      </c>
      <c r="AA347" s="75"/>
      <c r="AB347" s="20" t="n">
        <v>38874</v>
      </c>
      <c r="AC347" s="75"/>
      <c r="AD347" s="75"/>
      <c r="AE347" s="20" t="n">
        <v>38876</v>
      </c>
      <c r="AF347" s="75"/>
      <c r="AG347" s="79"/>
    </row>
    <row r="348" customFormat="false" ht="15" hidden="false" customHeight="false" outlineLevel="0" collapsed="false">
      <c r="A348" s="4" t="s">
        <v>1083</v>
      </c>
      <c r="B348" s="6" t="s">
        <v>129</v>
      </c>
      <c r="C348" s="6" t="s">
        <v>1084</v>
      </c>
      <c r="D348" s="6" t="s">
        <v>1085</v>
      </c>
      <c r="E348" s="20" t="n">
        <v>38842</v>
      </c>
      <c r="F348" s="75"/>
      <c r="G348" s="75"/>
      <c r="H348" s="75"/>
      <c r="I348" s="75"/>
      <c r="J348" s="20" t="n">
        <v>38846</v>
      </c>
      <c r="K348" s="75"/>
      <c r="L348" s="75"/>
      <c r="M348" s="75"/>
      <c r="N348" s="75"/>
      <c r="O348" s="6" t="s">
        <v>27</v>
      </c>
      <c r="P348" s="20" t="n">
        <v>38854</v>
      </c>
      <c r="Q348" s="81"/>
      <c r="R348" s="81"/>
      <c r="S348" s="20" t="n">
        <v>38866</v>
      </c>
      <c r="T348" s="75"/>
      <c r="U348" s="6" t="s">
        <v>27</v>
      </c>
      <c r="V348" s="20" t="n">
        <v>38856</v>
      </c>
      <c r="W348" s="20"/>
      <c r="X348" s="20"/>
      <c r="Y348" s="20" t="s">
        <v>27</v>
      </c>
      <c r="Z348" s="20" t="n">
        <v>38876</v>
      </c>
      <c r="AA348" s="75"/>
      <c r="AB348" s="20" t="n">
        <v>38881</v>
      </c>
      <c r="AC348" s="75"/>
      <c r="AD348" s="75"/>
      <c r="AE348" s="20" t="n">
        <v>38883</v>
      </c>
      <c r="AF348" s="75"/>
      <c r="AG348" s="79"/>
    </row>
    <row r="349" customFormat="false" ht="15" hidden="false" customHeight="false" outlineLevel="0" collapsed="false">
      <c r="A349" s="4" t="s">
        <v>1086</v>
      </c>
      <c r="B349" s="6" t="s">
        <v>129</v>
      </c>
      <c r="C349" s="6" t="s">
        <v>1087</v>
      </c>
      <c r="D349" s="6" t="s">
        <v>1088</v>
      </c>
      <c r="E349" s="20" t="n">
        <v>38843</v>
      </c>
      <c r="F349" s="75"/>
      <c r="G349" s="75"/>
      <c r="H349" s="75"/>
      <c r="I349" s="75"/>
      <c r="J349" s="20" t="n">
        <v>38848</v>
      </c>
      <c r="K349" s="75"/>
      <c r="L349" s="75"/>
      <c r="M349" s="75"/>
      <c r="N349" s="75"/>
      <c r="O349" s="6" t="s">
        <v>27</v>
      </c>
      <c r="P349" s="20" t="n">
        <v>38855</v>
      </c>
      <c r="Q349" s="81"/>
      <c r="R349" s="81"/>
      <c r="S349" s="20" t="n">
        <v>38867</v>
      </c>
      <c r="T349" s="75"/>
      <c r="U349" s="6" t="s">
        <v>27</v>
      </c>
      <c r="V349" s="20" t="n">
        <v>38859</v>
      </c>
      <c r="W349" s="20"/>
      <c r="X349" s="20"/>
      <c r="Y349" s="6" t="s">
        <v>27</v>
      </c>
      <c r="Z349" s="20" t="n">
        <v>38874</v>
      </c>
      <c r="AA349" s="75"/>
      <c r="AB349" s="20" t="n">
        <v>38876</v>
      </c>
      <c r="AC349" s="75"/>
      <c r="AD349" s="75"/>
      <c r="AE349" s="20" t="n">
        <v>38880</v>
      </c>
      <c r="AF349" s="75"/>
      <c r="AG349" s="79"/>
    </row>
    <row r="350" customFormat="false" ht="15" hidden="false" customHeight="false" outlineLevel="0" collapsed="false">
      <c r="A350" s="12" t="s">
        <v>1089</v>
      </c>
      <c r="B350" s="13" t="s">
        <v>129</v>
      </c>
      <c r="C350" s="13" t="s">
        <v>1090</v>
      </c>
      <c r="D350" s="13" t="s">
        <v>1091</v>
      </c>
      <c r="E350" s="14" t="n">
        <v>38845</v>
      </c>
      <c r="F350" s="58"/>
      <c r="G350" s="58"/>
      <c r="H350" s="58"/>
      <c r="I350" s="58"/>
      <c r="J350" s="14" t="n">
        <v>38849</v>
      </c>
      <c r="K350" s="58"/>
      <c r="L350" s="58"/>
      <c r="M350" s="58"/>
      <c r="N350" s="58"/>
      <c r="O350" s="13" t="s">
        <v>27</v>
      </c>
      <c r="P350" s="14" t="n">
        <v>38877</v>
      </c>
      <c r="Q350" s="58"/>
      <c r="R350" s="58"/>
      <c r="S350" s="14" t="n">
        <v>38889</v>
      </c>
      <c r="T350" s="58"/>
      <c r="U350" s="13" t="s">
        <v>27</v>
      </c>
      <c r="V350" s="14" t="n">
        <v>38881</v>
      </c>
      <c r="W350" s="58"/>
      <c r="X350" s="58"/>
      <c r="Y350" s="13" t="s">
        <v>27</v>
      </c>
      <c r="Z350" s="14" t="n">
        <v>38894</v>
      </c>
      <c r="AA350" s="58"/>
      <c r="AB350" s="14" t="n">
        <v>38898</v>
      </c>
      <c r="AC350" s="58"/>
      <c r="AD350" s="58"/>
      <c r="AE350" s="14" t="n">
        <v>38903</v>
      </c>
      <c r="AF350" s="58"/>
      <c r="AG350" s="79"/>
    </row>
    <row r="351" customFormat="false" ht="15" hidden="false" customHeight="false" outlineLevel="0" collapsed="false">
      <c r="A351" s="12" t="s">
        <v>1092</v>
      </c>
      <c r="B351" s="13" t="s">
        <v>129</v>
      </c>
      <c r="C351" s="13" t="s">
        <v>1093</v>
      </c>
      <c r="D351" s="13" t="s">
        <v>1094</v>
      </c>
      <c r="E351" s="14" t="n">
        <v>38848</v>
      </c>
      <c r="F351" s="58"/>
      <c r="G351" s="58"/>
      <c r="H351" s="58"/>
      <c r="I351" s="58"/>
      <c r="J351" s="14" t="n">
        <v>38852</v>
      </c>
      <c r="K351" s="58"/>
      <c r="L351" s="58"/>
      <c r="M351" s="58"/>
      <c r="N351" s="58"/>
      <c r="O351" s="13" t="s">
        <v>27</v>
      </c>
      <c r="P351" s="14" t="n">
        <v>38876</v>
      </c>
      <c r="Q351" s="58"/>
      <c r="R351" s="58"/>
      <c r="S351" s="14" t="n">
        <v>38894</v>
      </c>
      <c r="T351" s="58"/>
      <c r="U351" s="13" t="s">
        <v>27</v>
      </c>
      <c r="V351" s="14" t="n">
        <v>38880</v>
      </c>
      <c r="W351" s="58"/>
      <c r="X351" s="58"/>
      <c r="Y351" s="13" t="s">
        <v>27</v>
      </c>
      <c r="Z351" s="14" t="n">
        <v>38897</v>
      </c>
      <c r="AA351" s="58"/>
      <c r="AB351" s="14" t="n">
        <v>38903</v>
      </c>
      <c r="AC351" s="58"/>
      <c r="AD351" s="58"/>
      <c r="AE351" s="14" t="n">
        <v>38908</v>
      </c>
      <c r="AF351" s="58"/>
      <c r="AG351" s="79"/>
    </row>
    <row r="352" customFormat="false" ht="15" hidden="false" customHeight="false" outlineLevel="0" collapsed="false">
      <c r="A352" s="12" t="s">
        <v>1095</v>
      </c>
      <c r="B352" s="13" t="s">
        <v>129</v>
      </c>
      <c r="C352" s="13" t="s">
        <v>1096</v>
      </c>
      <c r="D352" s="13" t="s">
        <v>1097</v>
      </c>
      <c r="E352" s="14" t="n">
        <v>38852</v>
      </c>
      <c r="F352" s="75"/>
      <c r="G352" s="75"/>
      <c r="H352" s="75"/>
      <c r="I352" s="75"/>
      <c r="J352" s="14" t="n">
        <v>38856</v>
      </c>
      <c r="K352" s="75"/>
      <c r="L352" s="75"/>
      <c r="M352" s="75"/>
      <c r="N352" s="75"/>
      <c r="O352" s="13" t="s">
        <v>27</v>
      </c>
      <c r="P352" s="14" t="n">
        <v>38868</v>
      </c>
      <c r="Q352" s="75"/>
      <c r="R352" s="75"/>
      <c r="S352" s="14" t="n">
        <v>38880</v>
      </c>
      <c r="T352" s="58"/>
      <c r="U352" s="13" t="s">
        <v>27</v>
      </c>
      <c r="V352" s="14" t="n">
        <v>38874</v>
      </c>
      <c r="W352" s="58"/>
      <c r="X352" s="58"/>
      <c r="Y352" s="13" t="s">
        <v>27</v>
      </c>
      <c r="Z352" s="14" t="n">
        <v>38885</v>
      </c>
      <c r="AA352" s="58"/>
      <c r="AB352" s="14" t="n">
        <v>38897</v>
      </c>
      <c r="AC352" s="58"/>
      <c r="AD352" s="58"/>
      <c r="AE352" s="14" t="n">
        <v>38901</v>
      </c>
      <c r="AF352" s="58"/>
      <c r="AG352" s="83"/>
      <c r="AH352" s="82"/>
    </row>
    <row r="353" customFormat="false" ht="15" hidden="false" customHeight="false" outlineLevel="0" collapsed="false">
      <c r="A353" s="12" t="s">
        <v>1098</v>
      </c>
      <c r="B353" s="13" t="s">
        <v>129</v>
      </c>
      <c r="C353" s="13" t="s">
        <v>1099</v>
      </c>
      <c r="D353" s="13" t="s">
        <v>1100</v>
      </c>
      <c r="E353" s="14" t="n">
        <v>38859</v>
      </c>
      <c r="F353" s="58"/>
      <c r="G353" s="58"/>
      <c r="H353" s="58"/>
      <c r="I353" s="58"/>
      <c r="J353" s="14" t="n">
        <v>38862</v>
      </c>
      <c r="K353" s="58"/>
      <c r="L353" s="58"/>
      <c r="M353" s="58"/>
      <c r="N353" s="58"/>
      <c r="O353" s="13" t="s">
        <v>27</v>
      </c>
      <c r="P353" s="14" t="n">
        <v>38869</v>
      </c>
      <c r="Q353" s="58"/>
      <c r="R353" s="58"/>
      <c r="S353" s="14" t="n">
        <v>38882</v>
      </c>
      <c r="T353" s="58"/>
      <c r="U353" s="13" t="s">
        <v>27</v>
      </c>
      <c r="V353" s="14" t="n">
        <v>38875</v>
      </c>
      <c r="W353" s="58"/>
      <c r="X353" s="58"/>
      <c r="Y353" s="13" t="s">
        <v>27</v>
      </c>
      <c r="Z353" s="14" t="n">
        <v>38888</v>
      </c>
      <c r="AA353" s="58"/>
      <c r="AB353" s="14" t="n">
        <v>38901</v>
      </c>
      <c r="AC353" s="58"/>
      <c r="AD353" s="58"/>
      <c r="AE353" s="14" t="n">
        <v>38904</v>
      </c>
      <c r="AF353" s="58"/>
      <c r="AG353" s="83"/>
      <c r="AH353" s="82"/>
    </row>
    <row r="354" customFormat="false" ht="15" hidden="false" customHeight="false" outlineLevel="0" collapsed="false">
      <c r="A354" s="12" t="s">
        <v>1101</v>
      </c>
      <c r="B354" s="13" t="s">
        <v>129</v>
      </c>
      <c r="C354" s="13" t="s">
        <v>1102</v>
      </c>
      <c r="D354" s="13" t="s">
        <v>1103</v>
      </c>
      <c r="E354" s="14" t="n">
        <v>38860</v>
      </c>
      <c r="F354" s="58"/>
      <c r="G354" s="58"/>
      <c r="H354" s="58"/>
      <c r="I354" s="58"/>
      <c r="J354" s="14" t="n">
        <v>38863</v>
      </c>
      <c r="K354" s="58"/>
      <c r="L354" s="58"/>
      <c r="M354" s="58"/>
      <c r="N354" s="58"/>
      <c r="O354" s="13" t="s">
        <v>27</v>
      </c>
      <c r="P354" s="14" t="n">
        <v>38875</v>
      </c>
      <c r="Q354" s="58"/>
      <c r="R354" s="58"/>
      <c r="S354" s="14" t="n">
        <v>38884</v>
      </c>
      <c r="T354" s="58"/>
      <c r="U354" s="13" t="s">
        <v>27</v>
      </c>
      <c r="V354" s="14" t="n">
        <v>38877</v>
      </c>
      <c r="W354" s="58"/>
      <c r="X354" s="58"/>
      <c r="Y354" s="13" t="s">
        <v>27</v>
      </c>
      <c r="Z354" s="14" t="n">
        <v>38890</v>
      </c>
      <c r="AA354" s="58"/>
      <c r="AB354" s="14" t="n">
        <v>38894</v>
      </c>
      <c r="AC354" s="58"/>
      <c r="AD354" s="58"/>
      <c r="AE354" s="14" t="n">
        <v>38896</v>
      </c>
      <c r="AF354" s="58"/>
      <c r="AG354" s="82"/>
      <c r="AH354" s="82"/>
    </row>
    <row r="355" customFormat="false" ht="15" hidden="false" customHeight="false" outlineLevel="0" collapsed="false">
      <c r="A355" s="12" t="s">
        <v>1104</v>
      </c>
      <c r="B355" s="13" t="s">
        <v>129</v>
      </c>
      <c r="C355" s="13" t="s">
        <v>1105</v>
      </c>
      <c r="D355" s="13" t="s">
        <v>1106</v>
      </c>
      <c r="E355" s="14" t="n">
        <v>38860</v>
      </c>
      <c r="F355" s="58"/>
      <c r="G355" s="58"/>
      <c r="H355" s="58"/>
      <c r="I355" s="58"/>
      <c r="J355" s="14" t="n">
        <v>38866</v>
      </c>
      <c r="K355" s="58"/>
      <c r="L355" s="58"/>
      <c r="M355" s="58"/>
      <c r="N355" s="58"/>
      <c r="O355" s="13" t="s">
        <v>27</v>
      </c>
      <c r="P355" s="14" t="n">
        <v>38874</v>
      </c>
      <c r="Q355" s="58"/>
      <c r="R355" s="58"/>
      <c r="S355" s="14" t="n">
        <v>38888</v>
      </c>
      <c r="T355" s="58"/>
      <c r="U355" s="13" t="s">
        <v>27</v>
      </c>
      <c r="V355" s="14" t="n">
        <v>38876</v>
      </c>
      <c r="W355" s="58"/>
      <c r="X355" s="58"/>
      <c r="Y355" s="13" t="s">
        <v>27</v>
      </c>
      <c r="Z355" s="14" t="n">
        <v>38896</v>
      </c>
      <c r="AA355" s="58"/>
      <c r="AB355" s="14" t="n">
        <v>38896</v>
      </c>
      <c r="AC355" s="58"/>
      <c r="AD355" s="58"/>
      <c r="AE355" s="14" t="n">
        <v>38897</v>
      </c>
      <c r="AF355" s="58"/>
      <c r="AG355" s="82"/>
      <c r="AH355" s="82"/>
    </row>
    <row r="356" customFormat="false" ht="15" hidden="false" customHeight="false" outlineLevel="0" collapsed="false">
      <c r="A356" s="4" t="s">
        <v>1107</v>
      </c>
      <c r="B356" s="6" t="s">
        <v>129</v>
      </c>
      <c r="C356" s="6" t="s">
        <v>1108</v>
      </c>
      <c r="D356" s="6" t="s">
        <v>1109</v>
      </c>
      <c r="E356" s="20" t="n">
        <v>38852</v>
      </c>
      <c r="F356" s="75"/>
      <c r="G356" s="75"/>
      <c r="H356" s="75"/>
      <c r="I356" s="75"/>
      <c r="J356" s="20" t="n">
        <v>38855</v>
      </c>
      <c r="K356" s="75"/>
      <c r="L356" s="75"/>
      <c r="M356" s="75"/>
      <c r="N356" s="75"/>
      <c r="O356" s="6" t="s">
        <v>27</v>
      </c>
      <c r="P356" s="20" t="n">
        <v>38862</v>
      </c>
      <c r="Q356" s="75"/>
      <c r="R356" s="75"/>
      <c r="S356" s="20" t="n">
        <v>38876</v>
      </c>
      <c r="T356" s="75"/>
      <c r="U356" s="6" t="s">
        <v>27</v>
      </c>
      <c r="V356" s="20" t="n">
        <v>38866</v>
      </c>
      <c r="W356" s="75"/>
      <c r="X356" s="75"/>
      <c r="Y356" s="6" t="s">
        <v>27</v>
      </c>
      <c r="Z356" s="20" t="n">
        <v>38884</v>
      </c>
      <c r="AA356" s="75"/>
      <c r="AB356" s="20" t="n">
        <v>38890</v>
      </c>
      <c r="AC356" s="75"/>
      <c r="AD356" s="75"/>
      <c r="AE356" s="20" t="n">
        <v>38891</v>
      </c>
      <c r="AF356" s="75"/>
      <c r="AG356" s="82"/>
      <c r="AH356" s="82"/>
    </row>
    <row r="357" customFormat="false" ht="15" hidden="false" customHeight="false" outlineLevel="0" collapsed="false">
      <c r="A357" s="4" t="s">
        <v>1110</v>
      </c>
      <c r="B357" s="6" t="s">
        <v>129</v>
      </c>
      <c r="C357" s="6" t="s">
        <v>1111</v>
      </c>
      <c r="D357" s="6" t="s">
        <v>1112</v>
      </c>
      <c r="E357" s="20" t="n">
        <v>38849</v>
      </c>
      <c r="F357" s="75"/>
      <c r="G357" s="75"/>
      <c r="H357" s="75"/>
      <c r="I357" s="75"/>
      <c r="J357" s="20" t="n">
        <v>38853</v>
      </c>
      <c r="K357" s="75"/>
      <c r="L357" s="75"/>
      <c r="M357" s="75"/>
      <c r="N357" s="75"/>
      <c r="O357" s="6" t="s">
        <v>27</v>
      </c>
      <c r="P357" s="20" t="n">
        <v>38860</v>
      </c>
      <c r="Q357" s="75"/>
      <c r="R357" s="75"/>
      <c r="S357" s="20" t="n">
        <v>38875</v>
      </c>
      <c r="T357" s="75"/>
      <c r="U357" s="6" t="s">
        <v>27</v>
      </c>
      <c r="V357" s="20" t="n">
        <v>38862</v>
      </c>
      <c r="W357" s="75"/>
      <c r="X357" s="75"/>
      <c r="Y357" s="6" t="s">
        <v>27</v>
      </c>
      <c r="Z357" s="20" t="n">
        <v>38880</v>
      </c>
      <c r="AA357" s="75"/>
      <c r="AB357" s="20" t="n">
        <v>38887</v>
      </c>
      <c r="AC357" s="75"/>
      <c r="AD357" s="75"/>
      <c r="AE357" s="20" t="n">
        <v>38889</v>
      </c>
      <c r="AF357" s="75"/>
      <c r="AG357" s="82"/>
      <c r="AH357" s="82"/>
    </row>
    <row r="358" customFormat="false" ht="15" hidden="false" customHeight="false" outlineLevel="0" collapsed="false">
      <c r="A358" s="4" t="s">
        <v>1113</v>
      </c>
      <c r="B358" s="6" t="s">
        <v>129</v>
      </c>
      <c r="C358" s="6" t="s">
        <v>1114</v>
      </c>
      <c r="D358" s="6" t="s">
        <v>1115</v>
      </c>
      <c r="E358" s="20" t="n">
        <v>38862</v>
      </c>
      <c r="F358" s="75"/>
      <c r="G358" s="75"/>
      <c r="H358" s="75"/>
      <c r="I358" s="75"/>
      <c r="J358" s="20" t="n">
        <v>38868</v>
      </c>
      <c r="K358" s="75"/>
      <c r="L358" s="75"/>
      <c r="M358" s="75"/>
      <c r="N358" s="75"/>
      <c r="O358" s="6" t="s">
        <v>27</v>
      </c>
      <c r="P358" s="20" t="n">
        <v>38938</v>
      </c>
      <c r="Q358" s="75"/>
      <c r="R358" s="75"/>
      <c r="S358" s="20" t="n">
        <v>38964</v>
      </c>
      <c r="T358" s="75"/>
      <c r="U358" s="6" t="s">
        <v>27</v>
      </c>
      <c r="V358" s="20" t="n">
        <v>38939</v>
      </c>
      <c r="W358" s="75"/>
      <c r="X358" s="75"/>
      <c r="Y358" s="6" t="s">
        <v>27</v>
      </c>
      <c r="Z358" s="20" t="n">
        <v>38968</v>
      </c>
      <c r="AA358" s="75"/>
      <c r="AB358" s="20" t="n">
        <v>38973</v>
      </c>
      <c r="AC358" s="75"/>
      <c r="AD358" s="75"/>
      <c r="AE358" s="20" t="n">
        <v>38974</v>
      </c>
      <c r="AF358" s="75"/>
      <c r="AG358" s="82"/>
      <c r="AH358" s="82"/>
    </row>
    <row r="359" customFormat="false" ht="15" hidden="false" customHeight="false" outlineLevel="0" collapsed="false">
      <c r="A359" s="4" t="s">
        <v>1116</v>
      </c>
      <c r="B359" s="6" t="s">
        <v>129</v>
      </c>
      <c r="C359" s="6" t="s">
        <v>1117</v>
      </c>
      <c r="D359" s="6" t="s">
        <v>1118</v>
      </c>
      <c r="E359" s="20" t="n">
        <v>38855</v>
      </c>
      <c r="F359" s="75"/>
      <c r="G359" s="75"/>
      <c r="H359" s="75"/>
      <c r="I359" s="75"/>
      <c r="J359" s="20" t="n">
        <v>38860</v>
      </c>
      <c r="K359" s="75"/>
      <c r="L359" s="75"/>
      <c r="M359" s="75"/>
      <c r="N359" s="75"/>
      <c r="O359" s="6" t="s">
        <v>27</v>
      </c>
      <c r="P359" s="20" t="n">
        <v>38867</v>
      </c>
      <c r="Q359" s="75"/>
      <c r="R359" s="75"/>
      <c r="S359" s="20" t="n">
        <v>38877</v>
      </c>
      <c r="T359" s="75"/>
      <c r="U359" s="6" t="s">
        <v>27</v>
      </c>
      <c r="V359" s="20" t="n">
        <v>38869</v>
      </c>
      <c r="W359" s="75"/>
      <c r="X359" s="75"/>
      <c r="Y359" s="6" t="s">
        <v>27</v>
      </c>
      <c r="Z359" s="20" t="n">
        <v>38882</v>
      </c>
      <c r="AA359" s="75"/>
      <c r="AB359" s="20" t="n">
        <v>38885</v>
      </c>
      <c r="AC359" s="75"/>
      <c r="AD359" s="75"/>
      <c r="AE359" s="20" t="n">
        <v>38888</v>
      </c>
      <c r="AF359" s="75"/>
      <c r="AG359" s="82"/>
      <c r="AH359" s="82"/>
    </row>
    <row r="360" customFormat="false" ht="15" hidden="false" customHeight="false" outlineLevel="0" collapsed="false">
      <c r="A360" s="4" t="s">
        <v>1119</v>
      </c>
      <c r="B360" s="6" t="s">
        <v>30</v>
      </c>
      <c r="C360" s="6" t="s">
        <v>1120</v>
      </c>
      <c r="D360" s="6" t="s">
        <v>1121</v>
      </c>
      <c r="E360" s="20" t="n">
        <v>38863</v>
      </c>
      <c r="F360" s="75"/>
      <c r="G360" s="75"/>
      <c r="H360" s="75"/>
      <c r="I360" s="75"/>
      <c r="J360" s="20" t="n">
        <v>38869</v>
      </c>
      <c r="K360" s="75"/>
      <c r="L360" s="75"/>
      <c r="M360" s="75"/>
      <c r="N360" s="75"/>
      <c r="O360" s="6" t="s">
        <v>27</v>
      </c>
      <c r="P360" s="20" t="n">
        <v>38901</v>
      </c>
      <c r="Q360" s="75"/>
      <c r="R360" s="75"/>
      <c r="S360" s="20" t="n">
        <v>38915</v>
      </c>
      <c r="T360" s="75"/>
      <c r="U360" s="6" t="s">
        <v>27</v>
      </c>
      <c r="V360" s="20" t="n">
        <v>38904</v>
      </c>
      <c r="W360" s="75"/>
      <c r="X360" s="75"/>
      <c r="Y360" s="6" t="s">
        <v>27</v>
      </c>
      <c r="Z360" s="20" t="n">
        <v>38923</v>
      </c>
      <c r="AA360" s="75"/>
      <c r="AB360" s="20" t="n">
        <v>38924</v>
      </c>
      <c r="AC360" s="75"/>
      <c r="AD360" s="75"/>
      <c r="AE360" s="20" t="n">
        <v>38929</v>
      </c>
      <c r="AF360" s="75"/>
      <c r="AG360" s="82"/>
      <c r="AH360" s="82"/>
    </row>
    <row r="361" customFormat="false" ht="15" hidden="false" customHeight="false" outlineLevel="0" collapsed="false">
      <c r="A361" s="4" t="s">
        <v>1122</v>
      </c>
      <c r="B361" s="6" t="s">
        <v>30</v>
      </c>
      <c r="C361" s="6" t="s">
        <v>1123</v>
      </c>
      <c r="D361" s="6" t="s">
        <v>1124</v>
      </c>
      <c r="E361" s="20" t="n">
        <v>38868</v>
      </c>
      <c r="F361" s="75"/>
      <c r="G361" s="75"/>
      <c r="H361" s="75"/>
      <c r="I361" s="75"/>
      <c r="J361" s="20" t="n">
        <v>38874</v>
      </c>
      <c r="K361" s="75"/>
      <c r="L361" s="75"/>
      <c r="M361" s="75"/>
      <c r="N361" s="75"/>
      <c r="O361" s="6" t="s">
        <v>27</v>
      </c>
      <c r="P361" s="20" t="n">
        <v>38898</v>
      </c>
      <c r="Q361" s="75"/>
      <c r="R361" s="75"/>
      <c r="S361" s="20" t="n">
        <v>38910</v>
      </c>
      <c r="T361" s="75"/>
      <c r="U361" s="6" t="s">
        <v>27</v>
      </c>
      <c r="V361" s="20" t="n">
        <v>38903</v>
      </c>
      <c r="W361" s="75"/>
      <c r="X361" s="75"/>
      <c r="Y361" s="6" t="s">
        <v>27</v>
      </c>
      <c r="Z361" s="20" t="n">
        <v>38915</v>
      </c>
      <c r="AA361" s="75"/>
      <c r="AB361" s="20" t="n">
        <v>38918</v>
      </c>
      <c r="AC361" s="75"/>
      <c r="AD361" s="75"/>
      <c r="AE361" s="20" t="n">
        <v>38923</v>
      </c>
      <c r="AF361" s="75"/>
      <c r="AG361" s="82"/>
      <c r="AH361" s="82"/>
    </row>
    <row r="362" customFormat="false" ht="15" hidden="false" customHeight="false" outlineLevel="0" collapsed="false">
      <c r="A362" s="12" t="s">
        <v>1125</v>
      </c>
      <c r="B362" s="13" t="s">
        <v>30</v>
      </c>
      <c r="C362" s="13" t="s">
        <v>1126</v>
      </c>
      <c r="D362" s="13" t="s">
        <v>1127</v>
      </c>
      <c r="E362" s="14" t="n">
        <v>38868</v>
      </c>
      <c r="F362" s="58"/>
      <c r="G362" s="58"/>
      <c r="H362" s="58"/>
      <c r="I362" s="58"/>
      <c r="J362" s="14" t="n">
        <v>38876</v>
      </c>
      <c r="K362" s="58"/>
      <c r="L362" s="58"/>
      <c r="M362" s="58"/>
      <c r="N362" s="58"/>
      <c r="O362" s="13" t="s">
        <v>27</v>
      </c>
      <c r="P362" s="14" t="n">
        <v>38882</v>
      </c>
      <c r="Q362" s="58"/>
      <c r="R362" s="58"/>
      <c r="S362" s="14" t="n">
        <v>38894</v>
      </c>
      <c r="T362" s="58"/>
      <c r="U362" s="13" t="s">
        <v>27</v>
      </c>
      <c r="V362" s="14" t="n">
        <v>38884</v>
      </c>
      <c r="W362" s="58"/>
      <c r="X362" s="58"/>
      <c r="Y362" s="13" t="s">
        <v>27</v>
      </c>
      <c r="Z362" s="14" t="n">
        <v>38901</v>
      </c>
      <c r="AA362" s="58"/>
      <c r="AB362" s="14" t="n">
        <v>38904</v>
      </c>
      <c r="AC362" s="58"/>
      <c r="AD362" s="58"/>
      <c r="AE362" s="14" t="n">
        <v>38909</v>
      </c>
      <c r="AF362" s="58"/>
      <c r="AG362" s="82"/>
      <c r="AH362" s="82"/>
    </row>
    <row r="363" customFormat="false" ht="15" hidden="false" customHeight="false" outlineLevel="0" collapsed="false">
      <c r="A363" s="4" t="s">
        <v>1128</v>
      </c>
      <c r="B363" s="6" t="s">
        <v>30</v>
      </c>
      <c r="C363" s="6" t="s">
        <v>1129</v>
      </c>
      <c r="D363" s="6" t="s">
        <v>1130</v>
      </c>
      <c r="E363" s="20" t="n">
        <v>38869</v>
      </c>
      <c r="F363" s="75"/>
      <c r="G363" s="75"/>
      <c r="H363" s="75"/>
      <c r="I363" s="75"/>
      <c r="J363" s="20" t="n">
        <v>38877</v>
      </c>
      <c r="K363" s="75"/>
      <c r="L363" s="75"/>
      <c r="M363" s="75"/>
      <c r="N363" s="75"/>
      <c r="O363" s="6" t="s">
        <v>27</v>
      </c>
      <c r="P363" s="20" t="n">
        <v>38889</v>
      </c>
      <c r="Q363" s="75"/>
      <c r="R363" s="75"/>
      <c r="S363" s="20" t="n">
        <v>38901</v>
      </c>
      <c r="T363" s="75"/>
      <c r="U363" s="6" t="s">
        <v>27</v>
      </c>
      <c r="V363" s="20" t="n">
        <v>38891</v>
      </c>
      <c r="W363" s="75"/>
      <c r="X363" s="75"/>
      <c r="Y363" s="6" t="s">
        <v>27</v>
      </c>
      <c r="Z363" s="20" t="n">
        <v>38908</v>
      </c>
      <c r="AA363" s="75"/>
      <c r="AB363" s="20" t="n">
        <v>38912</v>
      </c>
      <c r="AC363" s="75"/>
      <c r="AD363" s="75"/>
      <c r="AE363" s="20" t="n">
        <v>38917</v>
      </c>
      <c r="AF363" s="75"/>
      <c r="AG363" s="82"/>
      <c r="AH363" s="82"/>
    </row>
    <row r="364" customFormat="false" ht="15" hidden="false" customHeight="false" outlineLevel="0" collapsed="false">
      <c r="A364" s="4" t="s">
        <v>1131</v>
      </c>
      <c r="B364" s="6" t="s">
        <v>30</v>
      </c>
      <c r="C364" s="6" t="s">
        <v>1132</v>
      </c>
      <c r="D364" s="6" t="s">
        <v>1133</v>
      </c>
      <c r="E364" s="20" t="n">
        <v>38874</v>
      </c>
      <c r="F364" s="20" t="n">
        <v>38994</v>
      </c>
      <c r="G364" s="20" t="n">
        <v>38995</v>
      </c>
      <c r="H364" s="75"/>
      <c r="I364" s="75"/>
      <c r="J364" s="20" t="n">
        <v>39002</v>
      </c>
      <c r="K364" s="75"/>
      <c r="L364" s="75"/>
      <c r="M364" s="75"/>
      <c r="N364" s="75"/>
      <c r="O364" s="6" t="s">
        <v>27</v>
      </c>
      <c r="P364" s="20" t="n">
        <v>39009</v>
      </c>
      <c r="Q364" s="75"/>
      <c r="R364" s="75"/>
      <c r="S364" s="20" t="n">
        <v>39023</v>
      </c>
      <c r="T364" s="75"/>
      <c r="U364" s="6" t="s">
        <v>27</v>
      </c>
      <c r="V364" s="20" t="n">
        <v>39010</v>
      </c>
      <c r="W364" s="75"/>
      <c r="X364" s="75"/>
      <c r="Y364" s="6" t="s">
        <v>27</v>
      </c>
      <c r="Z364" s="20" t="n">
        <v>39029</v>
      </c>
      <c r="AA364" s="75"/>
      <c r="AB364" s="20" t="n">
        <v>39031</v>
      </c>
      <c r="AC364" s="75"/>
      <c r="AD364" s="75"/>
      <c r="AE364" s="20" t="n">
        <v>39034</v>
      </c>
      <c r="AF364" s="75"/>
      <c r="AG364" s="82"/>
      <c r="AH364" s="82"/>
    </row>
    <row r="365" customFormat="false" ht="15" hidden="false" customHeight="false" outlineLevel="0" collapsed="false">
      <c r="A365" s="4" t="s">
        <v>1134</v>
      </c>
      <c r="B365" s="6" t="s">
        <v>30</v>
      </c>
      <c r="C365" s="6" t="s">
        <v>1135</v>
      </c>
      <c r="D365" s="6" t="s">
        <v>1136</v>
      </c>
      <c r="E365" s="20" t="n">
        <v>38876</v>
      </c>
      <c r="F365" s="75"/>
      <c r="G365" s="75"/>
      <c r="H365" s="75"/>
      <c r="I365" s="75"/>
      <c r="J365" s="20" t="n">
        <v>38881</v>
      </c>
      <c r="K365" s="75"/>
      <c r="L365" s="75"/>
      <c r="M365" s="75"/>
      <c r="N365" s="75"/>
      <c r="O365" s="6" t="s">
        <v>27</v>
      </c>
      <c r="P365" s="20" t="n">
        <v>38888</v>
      </c>
      <c r="Q365" s="75"/>
      <c r="R365" s="75"/>
      <c r="S365" s="20" t="n">
        <v>38898</v>
      </c>
      <c r="T365" s="75"/>
      <c r="U365" s="6" t="s">
        <v>27</v>
      </c>
      <c r="V365" s="20" t="n">
        <v>38890</v>
      </c>
      <c r="W365" s="75"/>
      <c r="X365" s="75"/>
      <c r="Y365" s="6" t="s">
        <v>27</v>
      </c>
      <c r="Z365" s="20" t="n">
        <v>38901</v>
      </c>
      <c r="AA365" s="58"/>
      <c r="AB365" s="20" t="n">
        <v>38905</v>
      </c>
      <c r="AC365" s="75"/>
      <c r="AD365" s="75"/>
      <c r="AE365" s="20" t="n">
        <v>38910</v>
      </c>
      <c r="AF365" s="75"/>
      <c r="AG365" s="82"/>
      <c r="AH365" s="82"/>
    </row>
    <row r="366" customFormat="false" ht="15" hidden="false" customHeight="false" outlineLevel="0" collapsed="false">
      <c r="A366" s="4" t="s">
        <v>1137</v>
      </c>
      <c r="B366" s="6" t="s">
        <v>30</v>
      </c>
      <c r="C366" s="6" t="s">
        <v>1138</v>
      </c>
      <c r="D366" s="6" t="s">
        <v>1139</v>
      </c>
      <c r="E366" s="20" t="n">
        <v>38877</v>
      </c>
      <c r="F366" s="75"/>
      <c r="G366" s="75"/>
      <c r="H366" s="75"/>
      <c r="I366" s="75"/>
      <c r="J366" s="20" t="n">
        <v>38884</v>
      </c>
      <c r="K366" s="75"/>
      <c r="L366" s="75"/>
      <c r="M366" s="75"/>
      <c r="N366" s="75"/>
      <c r="O366" s="6" t="s">
        <v>27</v>
      </c>
      <c r="P366" s="20" t="n">
        <v>38890</v>
      </c>
      <c r="Q366" s="75"/>
      <c r="R366" s="75"/>
      <c r="S366" s="20" t="n">
        <v>38902</v>
      </c>
      <c r="T366" s="75"/>
      <c r="U366" s="6" t="s">
        <v>27</v>
      </c>
      <c r="V366" s="20" t="n">
        <v>38894</v>
      </c>
      <c r="W366" s="75"/>
      <c r="X366" s="75"/>
      <c r="Y366" s="6" t="s">
        <v>27</v>
      </c>
      <c r="Z366" s="20" t="n">
        <v>38910</v>
      </c>
      <c r="AA366" s="75"/>
      <c r="AB366" s="20" t="n">
        <v>38910</v>
      </c>
      <c r="AC366" s="75"/>
      <c r="AD366" s="75"/>
      <c r="AE366" s="20" t="n">
        <v>38915</v>
      </c>
      <c r="AF366" s="75"/>
      <c r="AG366" s="82"/>
      <c r="AH366" s="82"/>
    </row>
    <row r="367" customFormat="false" ht="15" hidden="false" customHeight="false" outlineLevel="0" collapsed="false">
      <c r="A367" s="4" t="s">
        <v>1140</v>
      </c>
      <c r="B367" s="6" t="s">
        <v>30</v>
      </c>
      <c r="C367" s="6" t="s">
        <v>1141</v>
      </c>
      <c r="D367" s="6" t="s">
        <v>1142</v>
      </c>
      <c r="E367" s="20" t="n">
        <v>38878</v>
      </c>
      <c r="F367" s="75"/>
      <c r="G367" s="75"/>
      <c r="H367" s="75"/>
      <c r="I367" s="75"/>
      <c r="J367" s="20" t="n">
        <v>38887</v>
      </c>
      <c r="K367" s="75"/>
      <c r="L367" s="75"/>
      <c r="M367" s="75"/>
      <c r="N367" s="75"/>
      <c r="O367" s="6" t="s">
        <v>27</v>
      </c>
      <c r="P367" s="20" t="n">
        <v>38891</v>
      </c>
      <c r="Q367" s="75"/>
      <c r="R367" s="75"/>
      <c r="S367" s="20" t="n">
        <v>38909</v>
      </c>
      <c r="T367" s="75"/>
      <c r="U367" s="6" t="s">
        <v>27</v>
      </c>
      <c r="V367" s="20" t="n">
        <v>38895</v>
      </c>
      <c r="W367" s="75"/>
      <c r="X367" s="75"/>
      <c r="Y367" s="6" t="s">
        <v>27</v>
      </c>
      <c r="Z367" s="20" t="n">
        <v>38911</v>
      </c>
      <c r="AA367" s="75"/>
      <c r="AB367" s="20" t="n">
        <v>38916</v>
      </c>
      <c r="AC367" s="75"/>
      <c r="AD367" s="75"/>
      <c r="AE367" s="20" t="n">
        <v>38918</v>
      </c>
      <c r="AF367" s="75"/>
      <c r="AG367" s="82"/>
      <c r="AH367" s="82"/>
    </row>
    <row r="368" customFormat="false" ht="15" hidden="false" customHeight="false" outlineLevel="0" collapsed="false">
      <c r="A368" s="4" t="s">
        <v>1143</v>
      </c>
      <c r="B368" s="6" t="s">
        <v>30</v>
      </c>
      <c r="C368" s="6" t="s">
        <v>1144</v>
      </c>
      <c r="D368" s="6" t="s">
        <v>1145</v>
      </c>
      <c r="E368" s="20" t="n">
        <v>38881</v>
      </c>
      <c r="F368" s="75"/>
      <c r="G368" s="75"/>
      <c r="H368" s="75"/>
      <c r="I368" s="75"/>
      <c r="J368" s="20" t="n">
        <v>38888</v>
      </c>
      <c r="K368" s="75"/>
      <c r="L368" s="75"/>
      <c r="M368" s="75"/>
      <c r="N368" s="75"/>
      <c r="O368" s="6" t="s">
        <v>27</v>
      </c>
      <c r="P368" s="20" t="n">
        <v>38894</v>
      </c>
      <c r="Q368" s="75"/>
      <c r="R368" s="75"/>
      <c r="S368" s="20" t="n">
        <v>38920</v>
      </c>
      <c r="T368" s="75"/>
      <c r="U368" s="6" t="s">
        <v>27</v>
      </c>
      <c r="V368" s="20" t="n">
        <v>38896</v>
      </c>
      <c r="W368" s="75"/>
      <c r="X368" s="75"/>
      <c r="Y368" s="6" t="s">
        <v>27</v>
      </c>
      <c r="Z368" s="20" t="n">
        <v>38925</v>
      </c>
      <c r="AA368" s="75"/>
      <c r="AB368" s="20" t="n">
        <v>38930</v>
      </c>
      <c r="AC368" s="75"/>
      <c r="AD368" s="75"/>
      <c r="AE368" s="20" t="n">
        <v>38933</v>
      </c>
      <c r="AF368" s="75"/>
    </row>
    <row r="369" customFormat="false" ht="15" hidden="false" customHeight="false" outlineLevel="0" collapsed="false">
      <c r="A369" s="12" t="s">
        <v>1146</v>
      </c>
      <c r="B369" s="13"/>
      <c r="C369" s="13" t="s">
        <v>335</v>
      </c>
      <c r="D369" s="13" t="s">
        <v>1147</v>
      </c>
      <c r="E369" s="14" t="n">
        <v>38883</v>
      </c>
      <c r="F369" s="14" t="n">
        <v>39164</v>
      </c>
      <c r="G369" s="58"/>
      <c r="H369" s="58"/>
      <c r="I369" s="58"/>
      <c r="J369" s="14" t="n">
        <v>38889</v>
      </c>
      <c r="K369" s="14" t="n">
        <v>39170</v>
      </c>
      <c r="L369" s="58"/>
      <c r="M369" s="58"/>
      <c r="N369" s="58"/>
      <c r="O369" s="13" t="s">
        <v>27</v>
      </c>
      <c r="P369" s="76" t="n">
        <v>38896</v>
      </c>
      <c r="Q369" s="77" t="s">
        <v>1148</v>
      </c>
      <c r="R369" s="78"/>
      <c r="S369" s="76" t="n">
        <v>38910</v>
      </c>
      <c r="T369" s="78"/>
      <c r="U369" s="77" t="s">
        <v>27</v>
      </c>
      <c r="V369" s="76" t="n">
        <v>38898</v>
      </c>
      <c r="W369" s="78"/>
      <c r="X369" s="78"/>
      <c r="Y369" s="77" t="s">
        <v>27</v>
      </c>
      <c r="Z369" s="76" t="n">
        <v>38915</v>
      </c>
      <c r="AA369" s="78"/>
      <c r="AB369" s="76" t="n">
        <v>38919</v>
      </c>
      <c r="AC369" s="78"/>
      <c r="AD369" s="78"/>
      <c r="AE369" s="76" t="n">
        <v>38924</v>
      </c>
      <c r="AF369" s="78"/>
    </row>
    <row r="370" customFormat="false" ht="15" hidden="false" customHeight="false" outlineLevel="0" collapsed="false">
      <c r="A370" s="4" t="s">
        <v>1149</v>
      </c>
      <c r="B370" s="6" t="s">
        <v>30</v>
      </c>
      <c r="C370" s="6" t="s">
        <v>1150</v>
      </c>
      <c r="D370" s="6" t="s">
        <v>1151</v>
      </c>
      <c r="E370" s="20" t="n">
        <v>38884</v>
      </c>
      <c r="F370" s="75"/>
      <c r="G370" s="75"/>
      <c r="H370" s="75"/>
      <c r="I370" s="75"/>
      <c r="J370" s="20" t="n">
        <v>38890</v>
      </c>
      <c r="K370" s="75"/>
      <c r="L370" s="75"/>
      <c r="M370" s="75"/>
      <c r="N370" s="75"/>
      <c r="O370" s="6" t="s">
        <v>27</v>
      </c>
      <c r="P370" s="20" t="n">
        <v>38897</v>
      </c>
      <c r="Q370" s="58"/>
      <c r="R370" s="58"/>
      <c r="S370" s="20" t="n">
        <v>38911</v>
      </c>
      <c r="T370" s="58"/>
      <c r="U370" s="6" t="s">
        <v>27</v>
      </c>
      <c r="V370" s="20" t="n">
        <v>38901</v>
      </c>
      <c r="W370" s="58"/>
      <c r="X370" s="58"/>
      <c r="Y370" s="6" t="s">
        <v>27</v>
      </c>
      <c r="Z370" s="20" t="n">
        <v>38924</v>
      </c>
      <c r="AA370" s="58"/>
      <c r="AB370" s="20" t="n">
        <v>38922</v>
      </c>
      <c r="AC370" s="58"/>
      <c r="AD370" s="58"/>
      <c r="AE370" s="20" t="n">
        <v>38925</v>
      </c>
      <c r="AF370" s="58"/>
      <c r="AG370" s="79"/>
      <c r="AH370" s="79"/>
    </row>
    <row r="371" customFormat="false" ht="15" hidden="false" customHeight="false" outlineLevel="0" collapsed="false">
      <c r="A371" s="12" t="s">
        <v>1152</v>
      </c>
      <c r="B371" s="13" t="s">
        <v>30</v>
      </c>
      <c r="C371" s="13" t="s">
        <v>1153</v>
      </c>
      <c r="D371" s="13" t="s">
        <v>1154</v>
      </c>
      <c r="E371" s="14" t="n">
        <v>38885</v>
      </c>
      <c r="F371" s="58"/>
      <c r="G371" s="58"/>
      <c r="H371" s="58"/>
      <c r="I371" s="58"/>
      <c r="J371" s="14" t="n">
        <v>38894</v>
      </c>
      <c r="K371" s="58"/>
      <c r="L371" s="58"/>
      <c r="M371" s="58"/>
      <c r="N371" s="58"/>
      <c r="O371" s="13" t="s">
        <v>27</v>
      </c>
      <c r="P371" s="14" t="n">
        <v>38904</v>
      </c>
      <c r="Q371" s="58"/>
      <c r="R371" s="58"/>
      <c r="S371" s="14" t="n">
        <v>38917</v>
      </c>
      <c r="T371" s="58"/>
      <c r="U371" s="13" t="s">
        <v>27</v>
      </c>
      <c r="V371" s="14" t="n">
        <v>38908</v>
      </c>
      <c r="W371" s="58"/>
      <c r="X371" s="58"/>
      <c r="Y371" s="13" t="s">
        <v>27</v>
      </c>
      <c r="Z371" s="14" t="n">
        <v>38925</v>
      </c>
      <c r="AA371" s="58"/>
      <c r="AB371" s="14" t="n">
        <v>38925</v>
      </c>
      <c r="AC371" s="58"/>
      <c r="AD371" s="58"/>
      <c r="AE371" s="14" t="n">
        <v>38930</v>
      </c>
      <c r="AF371" s="58"/>
      <c r="AG371" s="79"/>
      <c r="AH371" s="79"/>
    </row>
    <row r="372" customFormat="false" ht="15" hidden="false" customHeight="false" outlineLevel="0" collapsed="false">
      <c r="A372" s="12" t="s">
        <v>1155</v>
      </c>
      <c r="B372" s="13" t="s">
        <v>30</v>
      </c>
      <c r="C372" s="13" t="s">
        <v>1156</v>
      </c>
      <c r="D372" s="13" t="s">
        <v>1157</v>
      </c>
      <c r="E372" s="14" t="n">
        <v>38889</v>
      </c>
      <c r="F372" s="58"/>
      <c r="G372" s="58"/>
      <c r="H372" s="58"/>
      <c r="I372" s="58"/>
      <c r="J372" s="14" t="n">
        <v>38896</v>
      </c>
      <c r="K372" s="58"/>
      <c r="L372" s="58"/>
      <c r="M372" s="58"/>
      <c r="N372" s="58"/>
      <c r="O372" s="13" t="s">
        <v>27</v>
      </c>
      <c r="P372" s="14" t="n">
        <v>38903</v>
      </c>
      <c r="Q372" s="58"/>
      <c r="R372" s="58"/>
      <c r="S372" s="14" t="n">
        <v>38919</v>
      </c>
      <c r="T372" s="58"/>
      <c r="U372" s="13" t="s">
        <v>27</v>
      </c>
      <c r="V372" s="14" t="n">
        <v>38909</v>
      </c>
      <c r="W372" s="58"/>
      <c r="X372" s="58"/>
      <c r="Y372" s="13" t="s">
        <v>27</v>
      </c>
      <c r="Z372" s="14" t="n">
        <v>38923</v>
      </c>
      <c r="AA372" s="58"/>
      <c r="AB372" s="14" t="n">
        <v>38926</v>
      </c>
      <c r="AC372" s="58"/>
      <c r="AD372" s="58"/>
      <c r="AE372" s="14" t="n">
        <v>38932</v>
      </c>
      <c r="AF372" s="58"/>
      <c r="AG372" s="79"/>
      <c r="AH372" s="79"/>
    </row>
    <row r="373" customFormat="false" ht="15" hidden="false" customHeight="false" outlineLevel="0" collapsed="false">
      <c r="A373" s="12" t="s">
        <v>1158</v>
      </c>
      <c r="B373" s="13" t="s">
        <v>30</v>
      </c>
      <c r="C373" s="13" t="s">
        <v>1159</v>
      </c>
      <c r="D373" s="13" t="s">
        <v>1160</v>
      </c>
      <c r="E373" s="14" t="n">
        <v>38891</v>
      </c>
      <c r="F373" s="58"/>
      <c r="G373" s="58"/>
      <c r="H373" s="58"/>
      <c r="I373" s="58"/>
      <c r="J373" s="14" t="n">
        <v>38898</v>
      </c>
      <c r="K373" s="58"/>
      <c r="L373" s="58"/>
      <c r="M373" s="58"/>
      <c r="N373" s="58"/>
      <c r="O373" s="13" t="s">
        <v>27</v>
      </c>
      <c r="P373" s="14" t="n">
        <v>38909</v>
      </c>
      <c r="Q373" s="58"/>
      <c r="R373" s="58"/>
      <c r="S373" s="14" t="n">
        <v>38988</v>
      </c>
      <c r="T373" s="58"/>
      <c r="U373" s="13" t="s">
        <v>27</v>
      </c>
      <c r="V373" s="14" t="n">
        <v>38911</v>
      </c>
      <c r="W373" s="58"/>
      <c r="X373" s="58"/>
      <c r="Y373" s="13" t="s">
        <v>27</v>
      </c>
      <c r="Z373" s="14" t="n">
        <v>38995</v>
      </c>
      <c r="AA373" s="58"/>
      <c r="AB373" s="14" t="n">
        <v>38997</v>
      </c>
      <c r="AC373" s="56"/>
      <c r="AD373" s="56"/>
      <c r="AE373" s="7" t="n">
        <v>39000</v>
      </c>
      <c r="AF373" s="56"/>
    </row>
    <row r="374" customFormat="false" ht="15" hidden="false" customHeight="false" outlineLevel="0" collapsed="false">
      <c r="A374" s="12" t="s">
        <v>1161</v>
      </c>
      <c r="B374" s="13" t="s">
        <v>30</v>
      </c>
      <c r="C374" s="13" t="s">
        <v>1162</v>
      </c>
      <c r="D374" s="13" t="s">
        <v>1163</v>
      </c>
      <c r="E374" s="14" t="n">
        <v>38891</v>
      </c>
      <c r="F374" s="58"/>
      <c r="G374" s="58"/>
      <c r="H374" s="58"/>
      <c r="I374" s="58"/>
      <c r="J374" s="14" t="n">
        <v>38901</v>
      </c>
      <c r="K374" s="58"/>
      <c r="L374" s="58"/>
      <c r="M374" s="58"/>
      <c r="N374" s="58"/>
      <c r="O374" s="13" t="s">
        <v>27</v>
      </c>
      <c r="P374" s="14" t="n">
        <v>38905</v>
      </c>
      <c r="Q374" s="58"/>
      <c r="R374" s="58"/>
      <c r="S374" s="14" t="n">
        <v>38923</v>
      </c>
      <c r="T374" s="58"/>
      <c r="U374" s="13" t="s">
        <v>27</v>
      </c>
      <c r="V374" s="14" t="n">
        <v>38910</v>
      </c>
      <c r="W374" s="58"/>
      <c r="X374" s="58"/>
      <c r="Y374" s="13" t="s">
        <v>27</v>
      </c>
      <c r="Z374" s="14" t="n">
        <v>38929</v>
      </c>
      <c r="AA374" s="58"/>
      <c r="AB374" s="14" t="n">
        <v>38933</v>
      </c>
      <c r="AC374" s="58"/>
      <c r="AD374" s="58"/>
      <c r="AE374" s="14" t="n">
        <v>38937</v>
      </c>
      <c r="AF374" s="58"/>
    </row>
    <row r="375" customFormat="false" ht="15" hidden="false" customHeight="false" outlineLevel="0" collapsed="false">
      <c r="A375" s="4" t="s">
        <v>1164</v>
      </c>
      <c r="B375" s="6" t="s">
        <v>30</v>
      </c>
      <c r="C375" s="6" t="s">
        <v>1165</v>
      </c>
      <c r="D375" s="6" t="s">
        <v>1166</v>
      </c>
      <c r="E375" s="20" t="n">
        <v>38895</v>
      </c>
      <c r="F375" s="75"/>
      <c r="G375" s="75"/>
      <c r="H375" s="75"/>
      <c r="I375" s="75"/>
      <c r="J375" s="20" t="n">
        <v>38905</v>
      </c>
      <c r="K375" s="75"/>
      <c r="L375" s="75"/>
      <c r="M375" s="75"/>
      <c r="N375" s="75"/>
      <c r="O375" s="6" t="s">
        <v>27</v>
      </c>
      <c r="P375" s="20" t="n">
        <v>38912</v>
      </c>
      <c r="Q375" s="75"/>
      <c r="R375" s="75"/>
      <c r="S375" s="20" t="n">
        <v>38972</v>
      </c>
      <c r="T375" s="75"/>
      <c r="U375" s="6" t="s">
        <v>27</v>
      </c>
      <c r="V375" s="20" t="n">
        <v>38916</v>
      </c>
      <c r="W375" s="75"/>
      <c r="X375" s="75"/>
      <c r="Y375" s="6" t="s">
        <v>27</v>
      </c>
      <c r="Z375" s="20" t="n">
        <v>38978</v>
      </c>
      <c r="AA375" s="75"/>
      <c r="AB375" s="20" t="n">
        <v>38980</v>
      </c>
      <c r="AC375" s="75"/>
      <c r="AD375" s="75"/>
      <c r="AE375" s="20" t="n">
        <v>38982</v>
      </c>
      <c r="AF375" s="75"/>
    </row>
    <row r="376" customFormat="false" ht="15" hidden="false" customHeight="false" outlineLevel="0" collapsed="false">
      <c r="A376" s="4" t="s">
        <v>1167</v>
      </c>
      <c r="B376" s="6" t="s">
        <v>30</v>
      </c>
      <c r="C376" s="6" t="s">
        <v>1168</v>
      </c>
      <c r="D376" s="6" t="s">
        <v>1169</v>
      </c>
      <c r="E376" s="20" t="n">
        <v>38897</v>
      </c>
      <c r="F376" s="75"/>
      <c r="G376" s="75"/>
      <c r="H376" s="75"/>
      <c r="I376" s="75"/>
      <c r="J376" s="20" t="n">
        <v>38902</v>
      </c>
      <c r="K376" s="75"/>
      <c r="L376" s="75"/>
      <c r="M376" s="75"/>
      <c r="N376" s="75"/>
      <c r="O376" s="6" t="s">
        <v>27</v>
      </c>
      <c r="P376" s="20" t="n">
        <v>38922</v>
      </c>
      <c r="Q376" s="75"/>
      <c r="R376" s="75"/>
      <c r="S376" s="20" t="n">
        <v>38952</v>
      </c>
      <c r="T376" s="75"/>
      <c r="U376" s="6" t="s">
        <v>27</v>
      </c>
      <c r="V376" s="20" t="n">
        <v>38925</v>
      </c>
      <c r="W376" s="75"/>
      <c r="X376" s="75"/>
      <c r="Y376" s="6" t="s">
        <v>27</v>
      </c>
      <c r="Z376" s="20" t="n">
        <v>38959</v>
      </c>
      <c r="AA376" s="75"/>
      <c r="AB376" s="20" t="n">
        <v>38965</v>
      </c>
      <c r="AC376" s="75"/>
      <c r="AD376" s="75"/>
      <c r="AE376" s="20" t="n">
        <v>38966</v>
      </c>
      <c r="AF376" s="75"/>
    </row>
    <row r="377" customFormat="false" ht="15" hidden="false" customHeight="false" outlineLevel="0" collapsed="false">
      <c r="A377" s="12" t="s">
        <v>1170</v>
      </c>
      <c r="B377" s="13" t="s">
        <v>30</v>
      </c>
      <c r="C377" s="13" t="s">
        <v>1171</v>
      </c>
      <c r="D377" s="13" t="s">
        <v>1172</v>
      </c>
      <c r="E377" s="14" t="n">
        <v>38898</v>
      </c>
      <c r="F377" s="58"/>
      <c r="G377" s="58"/>
      <c r="H377" s="58"/>
      <c r="I377" s="58"/>
      <c r="J377" s="14" t="n">
        <v>38903</v>
      </c>
      <c r="K377" s="58"/>
      <c r="L377" s="58"/>
      <c r="M377" s="58"/>
      <c r="N377" s="58"/>
      <c r="O377" s="13" t="s">
        <v>27</v>
      </c>
      <c r="P377" s="14" t="n">
        <v>38910</v>
      </c>
      <c r="Q377" s="58"/>
      <c r="R377" s="58"/>
      <c r="S377" s="14" t="n">
        <v>38924</v>
      </c>
      <c r="T377" s="58"/>
      <c r="U377" s="13" t="s">
        <v>27</v>
      </c>
      <c r="V377" s="14" t="n">
        <v>38912</v>
      </c>
      <c r="W377" s="58"/>
      <c r="X377" s="58"/>
      <c r="Y377" s="13" t="s">
        <v>27</v>
      </c>
      <c r="Z377" s="14" t="n">
        <v>38933</v>
      </c>
      <c r="AA377" s="58"/>
      <c r="AB377" s="14" t="n">
        <v>38938</v>
      </c>
      <c r="AC377" s="58"/>
      <c r="AD377" s="58"/>
      <c r="AE377" s="14" t="n">
        <v>38950</v>
      </c>
      <c r="AF377" s="58"/>
    </row>
    <row r="378" customFormat="false" ht="15" hidden="false" customHeight="false" outlineLevel="0" collapsed="false">
      <c r="A378" s="4" t="s">
        <v>1173</v>
      </c>
      <c r="B378" s="6" t="s">
        <v>30</v>
      </c>
      <c r="C378" s="6" t="s">
        <v>1174</v>
      </c>
      <c r="D378" s="6" t="s">
        <v>1175</v>
      </c>
      <c r="E378" s="20" t="n">
        <v>38904</v>
      </c>
      <c r="F378" s="56"/>
      <c r="G378" s="56"/>
      <c r="H378" s="56"/>
      <c r="I378" s="56"/>
      <c r="J378" s="7" t="n">
        <v>38908</v>
      </c>
      <c r="K378" s="56"/>
      <c r="L378" s="56"/>
      <c r="M378" s="56"/>
      <c r="N378" s="56"/>
      <c r="O378" s="6" t="s">
        <v>27</v>
      </c>
      <c r="P378" s="7" t="n">
        <v>38915</v>
      </c>
      <c r="Q378" s="56"/>
      <c r="R378" s="56"/>
      <c r="S378" s="7" t="n">
        <v>38926</v>
      </c>
      <c r="T378" s="56"/>
      <c r="U378" s="6" t="s">
        <v>27</v>
      </c>
      <c r="V378" s="7" t="n">
        <v>38917</v>
      </c>
      <c r="W378" s="69"/>
      <c r="X378" s="69"/>
      <c r="Y378" s="6" t="s">
        <v>27</v>
      </c>
      <c r="Z378" s="20" t="n">
        <v>38936</v>
      </c>
      <c r="AA378" s="75"/>
      <c r="AB378" s="20" t="n">
        <v>38940</v>
      </c>
      <c r="AC378" s="75"/>
      <c r="AD378" s="75"/>
      <c r="AE378" s="20" t="n">
        <v>38952</v>
      </c>
      <c r="AF378" s="75"/>
      <c r="AG378" s="82"/>
      <c r="AH378" s="82"/>
      <c r="AI378" s="82"/>
    </row>
    <row r="379" customFormat="false" ht="15" hidden="false" customHeight="false" outlineLevel="0" collapsed="false">
      <c r="A379" s="4" t="s">
        <v>1176</v>
      </c>
      <c r="B379" s="6" t="s">
        <v>30</v>
      </c>
      <c r="C379" s="6" t="s">
        <v>1177</v>
      </c>
      <c r="D379" s="6" t="s">
        <v>1178</v>
      </c>
      <c r="E379" s="20" t="n">
        <v>38899</v>
      </c>
      <c r="F379" s="75"/>
      <c r="G379" s="75"/>
      <c r="H379" s="75"/>
      <c r="I379" s="75"/>
      <c r="J379" s="20" t="n">
        <v>38904</v>
      </c>
      <c r="K379" s="75"/>
      <c r="L379" s="75"/>
      <c r="M379" s="75"/>
      <c r="N379" s="75"/>
      <c r="O379" s="6" t="s">
        <v>27</v>
      </c>
      <c r="P379" s="20" t="n">
        <v>38911</v>
      </c>
      <c r="Q379" s="75"/>
      <c r="R379" s="75"/>
      <c r="S379" s="20" t="n">
        <v>38930</v>
      </c>
      <c r="T379" s="75"/>
      <c r="U379" s="6" t="s">
        <v>27</v>
      </c>
      <c r="V379" s="20" t="n">
        <v>38915</v>
      </c>
      <c r="W379" s="75"/>
      <c r="X379" s="75"/>
      <c r="Y379" s="6" t="s">
        <v>27</v>
      </c>
      <c r="Z379" s="20" t="n">
        <v>38937</v>
      </c>
      <c r="AA379" s="75"/>
      <c r="AB379" s="20" t="n">
        <v>38959</v>
      </c>
      <c r="AC379" s="75"/>
      <c r="AD379" s="75"/>
      <c r="AE379" s="20" t="n">
        <v>38964</v>
      </c>
      <c r="AF379" s="75"/>
      <c r="AG379" s="82"/>
      <c r="AH379" s="82"/>
      <c r="AI379" s="82"/>
    </row>
    <row r="380" customFormat="false" ht="15" hidden="false" customHeight="false" outlineLevel="0" collapsed="false">
      <c r="A380" s="4" t="s">
        <v>1179</v>
      </c>
      <c r="B380" s="6" t="s">
        <v>30</v>
      </c>
      <c r="C380" s="6" t="s">
        <v>1180</v>
      </c>
      <c r="D380" s="6" t="s">
        <v>1181</v>
      </c>
      <c r="E380" s="20" t="n">
        <v>38905</v>
      </c>
      <c r="F380" s="75"/>
      <c r="G380" s="75"/>
      <c r="H380" s="75"/>
      <c r="I380" s="75"/>
      <c r="J380" s="20" t="n">
        <v>38910</v>
      </c>
      <c r="K380" s="75"/>
      <c r="L380" s="75"/>
      <c r="M380" s="75"/>
      <c r="N380" s="75"/>
      <c r="O380" s="6" t="s">
        <v>27</v>
      </c>
      <c r="P380" s="20" t="n">
        <v>38917</v>
      </c>
      <c r="Q380" s="75"/>
      <c r="R380" s="75"/>
      <c r="S380" s="20" t="n">
        <v>38930</v>
      </c>
      <c r="T380" s="75"/>
      <c r="U380" s="6" t="s">
        <v>27</v>
      </c>
      <c r="V380" s="20" t="n">
        <v>38919</v>
      </c>
      <c r="W380" s="75"/>
      <c r="X380" s="75"/>
      <c r="Y380" s="6" t="s">
        <v>27</v>
      </c>
      <c r="Z380" s="20" t="n">
        <v>38950</v>
      </c>
      <c r="AA380" s="75"/>
      <c r="AB380" s="20" t="n">
        <v>38954</v>
      </c>
      <c r="AC380" s="75"/>
      <c r="AD380" s="75"/>
      <c r="AE380" s="20" t="n">
        <v>38957</v>
      </c>
      <c r="AF380" s="75"/>
      <c r="AG380" s="82"/>
      <c r="AH380" s="82"/>
      <c r="AI380" s="82"/>
    </row>
    <row r="381" customFormat="false" ht="15" hidden="false" customHeight="false" outlineLevel="0" collapsed="false">
      <c r="A381" s="4" t="s">
        <v>1182</v>
      </c>
      <c r="B381" s="6" t="s">
        <v>30</v>
      </c>
      <c r="C381" s="6" t="s">
        <v>1183</v>
      </c>
      <c r="D381" s="6" t="s">
        <v>1184</v>
      </c>
      <c r="E381" s="20" t="n">
        <v>38906</v>
      </c>
      <c r="F381" s="75"/>
      <c r="G381" s="75"/>
      <c r="H381" s="75"/>
      <c r="I381" s="75"/>
      <c r="J381" s="20" t="n">
        <v>38912</v>
      </c>
      <c r="K381" s="75"/>
      <c r="L381" s="75"/>
      <c r="M381" s="75"/>
      <c r="N381" s="75"/>
      <c r="O381" s="6" t="s">
        <v>27</v>
      </c>
      <c r="P381" s="20" t="n">
        <v>38918</v>
      </c>
      <c r="Q381" s="75"/>
      <c r="R381" s="75"/>
      <c r="S381" s="20" t="n">
        <v>38959</v>
      </c>
      <c r="T381" s="75"/>
      <c r="U381" s="6" t="s">
        <v>27</v>
      </c>
      <c r="V381" s="20" t="n">
        <v>38920</v>
      </c>
      <c r="W381" s="75"/>
      <c r="X381" s="75"/>
      <c r="Y381" s="6" t="s">
        <v>27</v>
      </c>
      <c r="Z381" s="20" t="n">
        <v>38966</v>
      </c>
      <c r="AA381" s="6"/>
      <c r="AB381" s="20" t="n">
        <v>38971</v>
      </c>
      <c r="AC381" s="6"/>
      <c r="AD381" s="6"/>
      <c r="AE381" s="20" t="n">
        <v>38972</v>
      </c>
      <c r="AF381" s="6"/>
      <c r="AG381" s="82"/>
      <c r="AH381" s="82"/>
      <c r="AI381" s="82"/>
    </row>
    <row r="382" customFormat="false" ht="15" hidden="false" customHeight="false" outlineLevel="0" collapsed="false">
      <c r="A382" s="4" t="s">
        <v>1185</v>
      </c>
      <c r="B382" s="6" t="s">
        <v>30</v>
      </c>
      <c r="C382" s="6" t="s">
        <v>1186</v>
      </c>
      <c r="D382" s="6" t="s">
        <v>1187</v>
      </c>
      <c r="E382" s="20" t="n">
        <v>38910</v>
      </c>
      <c r="F382" s="75"/>
      <c r="G382" s="75"/>
      <c r="H382" s="75"/>
      <c r="I382" s="75"/>
      <c r="J382" s="20" t="n">
        <v>38916</v>
      </c>
      <c r="K382" s="75"/>
      <c r="L382" s="75"/>
      <c r="M382" s="75"/>
      <c r="N382" s="75"/>
      <c r="O382" s="6" t="s">
        <v>27</v>
      </c>
      <c r="P382" s="20" t="n">
        <v>38925</v>
      </c>
      <c r="Q382" s="75"/>
      <c r="R382" s="75"/>
      <c r="S382" s="20" t="n">
        <v>38936</v>
      </c>
      <c r="T382" s="75"/>
      <c r="U382" s="6" t="s">
        <v>27</v>
      </c>
      <c r="V382" s="20" t="n">
        <v>38924</v>
      </c>
      <c r="W382" s="75"/>
      <c r="X382" s="75"/>
      <c r="Y382" s="6" t="s">
        <v>27</v>
      </c>
      <c r="Z382" s="20" t="n">
        <v>38954</v>
      </c>
      <c r="AA382" s="75"/>
      <c r="AB382" s="20" t="n">
        <v>38966</v>
      </c>
      <c r="AC382" s="75"/>
      <c r="AD382" s="75"/>
      <c r="AE382" s="20" t="n">
        <v>38967</v>
      </c>
      <c r="AF382" s="75"/>
      <c r="AG382" s="82"/>
      <c r="AH382" s="82"/>
      <c r="AI382" s="82"/>
    </row>
    <row r="383" customFormat="false" ht="15" hidden="false" customHeight="false" outlineLevel="0" collapsed="false">
      <c r="A383" s="4" t="s">
        <v>1188</v>
      </c>
      <c r="B383" s="6" t="s">
        <v>30</v>
      </c>
      <c r="C383" s="5" t="s">
        <v>1189</v>
      </c>
      <c r="D383" s="6" t="s">
        <v>1190</v>
      </c>
      <c r="E383" s="20" t="n">
        <v>38931</v>
      </c>
      <c r="F383" s="20" t="n">
        <v>38961</v>
      </c>
      <c r="G383" s="75"/>
      <c r="H383" s="75"/>
      <c r="I383" s="75"/>
      <c r="J383" s="20" t="n">
        <v>38972</v>
      </c>
      <c r="K383" s="75"/>
      <c r="L383" s="75"/>
      <c r="M383" s="75"/>
      <c r="N383" s="75"/>
      <c r="O383" s="6" t="s">
        <v>27</v>
      </c>
      <c r="P383" s="20" t="n">
        <v>38976</v>
      </c>
      <c r="Q383" s="75"/>
      <c r="R383" s="75"/>
      <c r="S383" s="20" t="n">
        <v>38987</v>
      </c>
      <c r="T383" s="75"/>
      <c r="U383" s="6" t="s">
        <v>27</v>
      </c>
      <c r="V383" s="20" t="n">
        <v>38980</v>
      </c>
      <c r="W383" s="75"/>
      <c r="X383" s="75"/>
      <c r="Y383" s="6" t="s">
        <v>27</v>
      </c>
      <c r="Z383" s="20" t="n">
        <v>38993</v>
      </c>
      <c r="AA383" s="75"/>
      <c r="AB383" s="20" t="n">
        <v>38995</v>
      </c>
      <c r="AC383" s="75"/>
      <c r="AD383" s="75"/>
      <c r="AE383" s="20" t="n">
        <v>38999</v>
      </c>
      <c r="AF383" s="75"/>
      <c r="AG383" s="82"/>
      <c r="AH383" s="82"/>
      <c r="AI383" s="82"/>
    </row>
    <row r="384" customFormat="false" ht="15" hidden="false" customHeight="false" outlineLevel="0" collapsed="false">
      <c r="A384" s="4" t="s">
        <v>1191</v>
      </c>
      <c r="B384" s="6" t="s">
        <v>30</v>
      </c>
      <c r="C384" s="6" t="s">
        <v>1192</v>
      </c>
      <c r="D384" s="6" t="s">
        <v>1193</v>
      </c>
      <c r="E384" s="20" t="n">
        <v>38911</v>
      </c>
      <c r="F384" s="75"/>
      <c r="G384" s="75"/>
      <c r="H384" s="75"/>
      <c r="I384" s="75"/>
      <c r="J384" s="20" t="n">
        <v>38918</v>
      </c>
      <c r="K384" s="75"/>
      <c r="L384" s="75"/>
      <c r="M384" s="75"/>
      <c r="N384" s="75"/>
      <c r="O384" s="6" t="s">
        <v>27</v>
      </c>
      <c r="P384" s="20" t="n">
        <v>38926</v>
      </c>
      <c r="Q384" s="75"/>
      <c r="R384" s="75"/>
      <c r="S384" s="20" t="n">
        <v>38937</v>
      </c>
      <c r="T384" s="75"/>
      <c r="U384" s="6" t="s">
        <v>27</v>
      </c>
      <c r="V384" s="20" t="n">
        <v>38926</v>
      </c>
      <c r="W384" s="75"/>
      <c r="X384" s="75"/>
      <c r="Y384" s="6" t="s">
        <v>27</v>
      </c>
      <c r="Z384" s="20" t="n">
        <v>38958</v>
      </c>
      <c r="AA384" s="75"/>
      <c r="AB384" s="20" t="n">
        <v>38964</v>
      </c>
      <c r="AC384" s="75"/>
      <c r="AD384" s="75"/>
      <c r="AE384" s="20" t="n">
        <v>38965</v>
      </c>
      <c r="AF384" s="75"/>
      <c r="AG384" s="82"/>
      <c r="AH384" s="82"/>
      <c r="AI384" s="82"/>
    </row>
    <row r="385" customFormat="false" ht="15" hidden="false" customHeight="false" outlineLevel="0" collapsed="false">
      <c r="A385" s="4" t="s">
        <v>1194</v>
      </c>
      <c r="B385" s="6" t="s">
        <v>30</v>
      </c>
      <c r="C385" s="6" t="s">
        <v>1195</v>
      </c>
      <c r="D385" s="6" t="s">
        <v>1196</v>
      </c>
      <c r="E385" s="20" t="n">
        <v>38912</v>
      </c>
      <c r="F385" s="75"/>
      <c r="G385" s="75"/>
      <c r="H385" s="75"/>
      <c r="I385" s="75"/>
      <c r="J385" s="20" t="n">
        <v>38919</v>
      </c>
      <c r="K385" s="75"/>
      <c r="L385" s="75"/>
      <c r="M385" s="75"/>
      <c r="N385" s="75"/>
      <c r="O385" s="6" t="s">
        <v>27</v>
      </c>
      <c r="P385" s="20" t="n">
        <v>38927</v>
      </c>
      <c r="Q385" s="75"/>
      <c r="R385" s="75"/>
      <c r="S385" s="20" t="n">
        <v>38957</v>
      </c>
      <c r="T385" s="75"/>
      <c r="U385" s="6" t="s">
        <v>27</v>
      </c>
      <c r="V385" s="20" t="n">
        <v>38931</v>
      </c>
      <c r="W385" s="75"/>
      <c r="X385" s="75"/>
      <c r="Y385" s="6" t="s">
        <v>27</v>
      </c>
      <c r="Z385" s="20" t="n">
        <v>38961</v>
      </c>
      <c r="AA385" s="75"/>
      <c r="AB385" s="20" t="n">
        <v>38966</v>
      </c>
      <c r="AC385" s="75"/>
      <c r="AD385" s="75"/>
      <c r="AE385" s="20" t="n">
        <v>38971</v>
      </c>
      <c r="AF385" s="75"/>
      <c r="AG385" s="82"/>
      <c r="AH385" s="82"/>
      <c r="AI385" s="82"/>
    </row>
    <row r="386" customFormat="false" ht="15" hidden="false" customHeight="false" outlineLevel="0" collapsed="false">
      <c r="A386" s="4" t="s">
        <v>1197</v>
      </c>
      <c r="B386" s="6" t="s">
        <v>30</v>
      </c>
      <c r="C386" s="6" t="s">
        <v>1198</v>
      </c>
      <c r="D386" s="6" t="s">
        <v>1199</v>
      </c>
      <c r="E386" s="20" t="n">
        <v>38917</v>
      </c>
      <c r="F386" s="75"/>
      <c r="G386" s="75"/>
      <c r="H386" s="75"/>
      <c r="I386" s="75"/>
      <c r="J386" s="20" t="n">
        <v>38924</v>
      </c>
      <c r="K386" s="75"/>
      <c r="L386" s="75"/>
      <c r="M386" s="75"/>
      <c r="N386" s="75"/>
      <c r="O386" s="6" t="s">
        <v>27</v>
      </c>
      <c r="P386" s="20" t="n">
        <v>38931</v>
      </c>
      <c r="Q386" s="75"/>
      <c r="R386" s="75"/>
      <c r="S386" s="20" t="n">
        <v>38958</v>
      </c>
      <c r="T386" s="75"/>
      <c r="U386" s="6" t="s">
        <v>27</v>
      </c>
      <c r="V386" s="20" t="n">
        <v>39667</v>
      </c>
      <c r="W386" s="75"/>
      <c r="X386" s="75"/>
      <c r="Y386" s="6" t="s">
        <v>27</v>
      </c>
      <c r="Z386" s="20" t="n">
        <v>38964</v>
      </c>
      <c r="AA386" s="75"/>
      <c r="AB386" s="20" t="n">
        <v>38972</v>
      </c>
      <c r="AC386" s="75"/>
      <c r="AD386" s="75"/>
      <c r="AE386" s="20" t="n">
        <v>38973</v>
      </c>
      <c r="AF386" s="75"/>
      <c r="AG386" s="82"/>
      <c r="AH386" s="82"/>
      <c r="AI386" s="82"/>
    </row>
    <row r="387" customFormat="false" ht="15" hidden="false" customHeight="false" outlineLevel="0" collapsed="false">
      <c r="A387" s="4" t="s">
        <v>1200</v>
      </c>
      <c r="B387" s="6" t="s">
        <v>30</v>
      </c>
      <c r="C387" s="6" t="s">
        <v>1201</v>
      </c>
      <c r="D387" s="6" t="s">
        <v>1202</v>
      </c>
      <c r="E387" s="20" t="n">
        <v>38918</v>
      </c>
      <c r="F387" s="81"/>
      <c r="G387" s="75"/>
      <c r="H387" s="75"/>
      <c r="I387" s="75"/>
      <c r="J387" s="20" t="n">
        <v>38923</v>
      </c>
      <c r="K387" s="75"/>
      <c r="L387" s="75"/>
      <c r="M387" s="75"/>
      <c r="N387" s="75"/>
      <c r="O387" s="6" t="s">
        <v>27</v>
      </c>
      <c r="P387" s="20" t="n">
        <v>38929</v>
      </c>
      <c r="Q387" s="75"/>
      <c r="R387" s="75"/>
      <c r="S387" s="20" t="n">
        <v>38966</v>
      </c>
      <c r="T387" s="75"/>
      <c r="U387" s="6" t="s">
        <v>27</v>
      </c>
      <c r="V387" s="20" t="n">
        <v>39663</v>
      </c>
      <c r="W387" s="75"/>
      <c r="X387" s="75"/>
      <c r="Y387" s="6" t="s">
        <v>27</v>
      </c>
      <c r="Z387" s="20" t="n">
        <v>38972</v>
      </c>
      <c r="AA387" s="75"/>
      <c r="AB387" s="20" t="n">
        <v>38975</v>
      </c>
      <c r="AC387" s="75"/>
      <c r="AD387" s="75"/>
      <c r="AE387" s="20" t="n">
        <v>38978</v>
      </c>
      <c r="AF387" s="75"/>
      <c r="AG387" s="82"/>
      <c r="AH387" s="82"/>
      <c r="AI387" s="82"/>
    </row>
    <row r="388" customFormat="false" ht="15" hidden="false" customHeight="false" outlineLevel="0" collapsed="false">
      <c r="A388" s="4" t="s">
        <v>1203</v>
      </c>
      <c r="B388" s="6" t="s">
        <v>30</v>
      </c>
      <c r="C388" s="6" t="s">
        <v>1204</v>
      </c>
      <c r="D388" s="6" t="s">
        <v>1205</v>
      </c>
      <c r="E388" s="20" t="n">
        <v>38920</v>
      </c>
      <c r="F388" s="75"/>
      <c r="G388" s="75"/>
      <c r="H388" s="75"/>
      <c r="I388" s="75"/>
      <c r="J388" s="20" t="n">
        <v>38926</v>
      </c>
      <c r="K388" s="75"/>
      <c r="L388" s="75"/>
      <c r="M388" s="75"/>
      <c r="N388" s="75"/>
      <c r="O388" s="6" t="s">
        <v>27</v>
      </c>
      <c r="P388" s="20" t="n">
        <v>38936</v>
      </c>
      <c r="Q388" s="75"/>
      <c r="R388" s="75"/>
      <c r="S388" s="20" t="n">
        <v>38975</v>
      </c>
      <c r="T388" s="75"/>
      <c r="U388" s="6" t="s">
        <v>27</v>
      </c>
      <c r="V388" s="20" t="n">
        <v>39668</v>
      </c>
      <c r="W388" s="75"/>
      <c r="X388" s="75"/>
      <c r="Y388" s="6" t="s">
        <v>27</v>
      </c>
      <c r="Z388" s="20" t="n">
        <v>38981</v>
      </c>
      <c r="AA388" s="75"/>
      <c r="AB388" s="20" t="n">
        <v>38986</v>
      </c>
      <c r="AC388" s="75"/>
      <c r="AD388" s="75"/>
      <c r="AE388" s="20" t="n">
        <v>38986</v>
      </c>
      <c r="AF388" s="75"/>
      <c r="AG388" s="82"/>
      <c r="AH388" s="82"/>
      <c r="AI388" s="82"/>
    </row>
    <row r="389" customFormat="false" ht="15" hidden="false" customHeight="false" outlineLevel="0" collapsed="false">
      <c r="A389" s="4" t="s">
        <v>1206</v>
      </c>
      <c r="B389" s="6" t="s">
        <v>30</v>
      </c>
      <c r="C389" s="6" t="s">
        <v>1207</v>
      </c>
      <c r="D389" s="6" t="s">
        <v>1208</v>
      </c>
      <c r="E389" s="20" t="n">
        <v>38924</v>
      </c>
      <c r="F389" s="75"/>
      <c r="G389" s="75"/>
      <c r="H389" s="75"/>
      <c r="I389" s="75"/>
      <c r="J389" s="20" t="n">
        <v>38931</v>
      </c>
      <c r="K389" s="75"/>
      <c r="L389" s="75"/>
      <c r="M389" s="75"/>
      <c r="N389" s="75"/>
      <c r="O389" s="6" t="s">
        <v>27</v>
      </c>
      <c r="P389" s="20" t="n">
        <v>38940</v>
      </c>
      <c r="Q389" s="75"/>
      <c r="R389" s="75"/>
      <c r="S389" s="20" t="n">
        <v>38967</v>
      </c>
      <c r="T389" s="75"/>
      <c r="U389" s="6" t="s">
        <v>27</v>
      </c>
      <c r="V389" s="20" t="n">
        <v>38957</v>
      </c>
      <c r="W389" s="75"/>
      <c r="X389" s="75"/>
      <c r="Y389" s="6" t="s">
        <v>27</v>
      </c>
      <c r="Z389" s="20" t="n">
        <v>38973</v>
      </c>
      <c r="AA389" s="75"/>
      <c r="AB389" s="20" t="n">
        <v>38978</v>
      </c>
      <c r="AC389" s="75"/>
      <c r="AD389" s="75"/>
      <c r="AE389" s="20" t="n">
        <v>38979</v>
      </c>
      <c r="AF389" s="75"/>
      <c r="AG389" s="82"/>
      <c r="AH389" s="82"/>
      <c r="AI389" s="82"/>
    </row>
    <row r="390" customFormat="false" ht="15" hidden="false" customHeight="false" outlineLevel="0" collapsed="false">
      <c r="A390" s="4" t="s">
        <v>1209</v>
      </c>
      <c r="B390" s="6" t="s">
        <v>30</v>
      </c>
      <c r="C390" s="6" t="s">
        <v>1210</v>
      </c>
      <c r="D390" s="6" t="s">
        <v>1211</v>
      </c>
      <c r="E390" s="20" t="n">
        <v>38925</v>
      </c>
      <c r="F390" s="75"/>
      <c r="G390" s="75"/>
      <c r="H390" s="75"/>
      <c r="I390" s="75"/>
      <c r="J390" s="20" t="n">
        <v>38931</v>
      </c>
      <c r="K390" s="20"/>
      <c r="L390" s="20"/>
      <c r="M390" s="20"/>
      <c r="N390" s="20"/>
      <c r="O390" s="6" t="s">
        <v>27</v>
      </c>
      <c r="P390" s="20" t="n">
        <v>38952</v>
      </c>
      <c r="Q390" s="75"/>
      <c r="R390" s="75"/>
      <c r="S390" s="20" t="n">
        <v>38971</v>
      </c>
      <c r="T390" s="75"/>
      <c r="U390" s="6" t="s">
        <v>27</v>
      </c>
      <c r="V390" s="20" t="n">
        <v>38959</v>
      </c>
      <c r="W390" s="75"/>
      <c r="X390" s="75"/>
      <c r="Y390" s="6" t="s">
        <v>27</v>
      </c>
      <c r="Z390" s="20" t="n">
        <v>38975</v>
      </c>
      <c r="AA390" s="75"/>
      <c r="AB390" s="20" t="n">
        <v>38979</v>
      </c>
      <c r="AC390" s="75"/>
      <c r="AD390" s="75"/>
      <c r="AE390" s="20" t="n">
        <v>38980</v>
      </c>
      <c r="AF390" s="75"/>
      <c r="AG390" s="82"/>
      <c r="AH390" s="82"/>
      <c r="AI390" s="82"/>
    </row>
    <row r="391" customFormat="false" ht="15" hidden="false" customHeight="false" outlineLevel="0" collapsed="false">
      <c r="A391" s="4" t="s">
        <v>1212</v>
      </c>
      <c r="B391" s="6" t="s">
        <v>30</v>
      </c>
      <c r="C391" s="6" t="s">
        <v>1213</v>
      </c>
      <c r="D391" s="6" t="s">
        <v>1214</v>
      </c>
      <c r="E391" s="7" t="n">
        <v>38931</v>
      </c>
      <c r="F391" s="56"/>
      <c r="G391" s="56"/>
      <c r="H391" s="56"/>
      <c r="I391" s="56"/>
      <c r="J391" s="7" t="n">
        <v>38957</v>
      </c>
      <c r="K391" s="56"/>
      <c r="L391" s="56"/>
      <c r="M391" s="56"/>
      <c r="N391" s="56"/>
      <c r="O391" s="6" t="s">
        <v>27</v>
      </c>
      <c r="P391" s="7" t="n">
        <v>38960</v>
      </c>
      <c r="Q391" s="56"/>
      <c r="R391" s="56"/>
      <c r="S391" s="7" t="n">
        <v>38974</v>
      </c>
      <c r="T391" s="56"/>
      <c r="U391" s="6" t="s">
        <v>27</v>
      </c>
      <c r="V391" s="7" t="n">
        <v>38964</v>
      </c>
      <c r="W391" s="56"/>
      <c r="X391" s="56"/>
      <c r="Y391" s="6" t="s">
        <v>27</v>
      </c>
      <c r="Z391" s="7" t="n">
        <v>38979</v>
      </c>
      <c r="AA391" s="56"/>
      <c r="AB391" s="7" t="n">
        <v>38982</v>
      </c>
      <c r="AC391" s="56"/>
      <c r="AD391" s="56"/>
      <c r="AE391" s="7" t="n">
        <v>38986</v>
      </c>
      <c r="AF391" s="56"/>
      <c r="AG391" s="82"/>
      <c r="AH391" s="82"/>
      <c r="AI391" s="82"/>
    </row>
    <row r="392" customFormat="false" ht="15" hidden="false" customHeight="false" outlineLevel="0" collapsed="false">
      <c r="A392" s="4" t="s">
        <v>1215</v>
      </c>
      <c r="B392" s="6" t="s">
        <v>30</v>
      </c>
      <c r="C392" s="6" t="s">
        <v>1216</v>
      </c>
      <c r="D392" s="6" t="s">
        <v>1217</v>
      </c>
      <c r="E392" s="20" t="n">
        <v>38934</v>
      </c>
      <c r="F392" s="75"/>
      <c r="G392" s="75"/>
      <c r="H392" s="75"/>
      <c r="I392" s="75"/>
      <c r="J392" s="7" t="n">
        <v>38957</v>
      </c>
      <c r="K392" s="75"/>
      <c r="L392" s="75"/>
      <c r="M392" s="75"/>
      <c r="N392" s="75"/>
      <c r="O392" s="6" t="s">
        <v>27</v>
      </c>
      <c r="P392" s="20" t="n">
        <v>38966</v>
      </c>
      <c r="Q392" s="75"/>
      <c r="R392" s="75"/>
      <c r="S392" s="20" t="n">
        <v>38978</v>
      </c>
      <c r="T392" s="75"/>
      <c r="U392" s="6" t="s">
        <v>27</v>
      </c>
      <c r="V392" s="20" t="n">
        <v>38971</v>
      </c>
      <c r="W392" s="75"/>
      <c r="X392" s="75"/>
      <c r="Y392" s="6" t="s">
        <v>27</v>
      </c>
      <c r="Z392" s="20" t="n">
        <v>38981</v>
      </c>
      <c r="AA392" s="75"/>
      <c r="AB392" s="20" t="n">
        <v>38987</v>
      </c>
      <c r="AC392" s="75"/>
      <c r="AD392" s="75"/>
      <c r="AE392" s="20" t="n">
        <v>38988</v>
      </c>
      <c r="AF392" s="75"/>
      <c r="AG392" s="82"/>
      <c r="AH392" s="82"/>
      <c r="AI392" s="82"/>
    </row>
    <row r="393" customFormat="false" ht="15" hidden="false" customHeight="false" outlineLevel="0" collapsed="false">
      <c r="A393" s="4" t="s">
        <v>1218</v>
      </c>
      <c r="B393" s="6" t="s">
        <v>30</v>
      </c>
      <c r="C393" s="6" t="s">
        <v>1219</v>
      </c>
      <c r="D393" s="6" t="s">
        <v>1220</v>
      </c>
      <c r="E393" s="20" t="n">
        <v>38940</v>
      </c>
      <c r="F393" s="75"/>
      <c r="G393" s="75"/>
      <c r="H393" s="75"/>
      <c r="I393" s="75"/>
      <c r="J393" s="7" t="n">
        <v>38958</v>
      </c>
      <c r="K393" s="75"/>
      <c r="L393" s="75"/>
      <c r="M393" s="75"/>
      <c r="N393" s="75"/>
      <c r="O393" s="6" t="s">
        <v>27</v>
      </c>
      <c r="P393" s="20" t="n">
        <v>38967</v>
      </c>
      <c r="Q393" s="75"/>
      <c r="R393" s="75"/>
      <c r="S393" s="20" t="n">
        <v>38980</v>
      </c>
      <c r="T393" s="75"/>
      <c r="U393" s="6" t="s">
        <v>27</v>
      </c>
      <c r="V393" s="20" t="n">
        <v>38972</v>
      </c>
      <c r="W393" s="75"/>
      <c r="X393" s="75"/>
      <c r="Y393" s="6" t="s">
        <v>27</v>
      </c>
      <c r="Z393" s="20" t="n">
        <v>38986</v>
      </c>
      <c r="AA393" s="75"/>
      <c r="AB393" s="20" t="n">
        <v>38989</v>
      </c>
      <c r="AC393" s="75"/>
      <c r="AD393" s="75"/>
      <c r="AE393" s="20" t="n">
        <v>38992</v>
      </c>
      <c r="AF393" s="75"/>
      <c r="AG393" s="82"/>
      <c r="AH393" s="82"/>
      <c r="AI393" s="82"/>
    </row>
    <row r="394" customFormat="false" ht="15" hidden="false" customHeight="false" outlineLevel="0" collapsed="false">
      <c r="A394" s="4" t="s">
        <v>1221</v>
      </c>
      <c r="B394" s="6" t="s">
        <v>30</v>
      </c>
      <c r="C394" s="6" t="s">
        <v>1222</v>
      </c>
      <c r="D394" s="6" t="s">
        <v>1223</v>
      </c>
      <c r="E394" s="20" t="n">
        <v>38941</v>
      </c>
      <c r="F394" s="58"/>
      <c r="G394" s="58"/>
      <c r="H394" s="58"/>
      <c r="I394" s="58"/>
      <c r="J394" s="20" t="n">
        <v>38964</v>
      </c>
      <c r="K394" s="58"/>
      <c r="L394" s="58"/>
      <c r="M394" s="58"/>
      <c r="N394" s="58"/>
      <c r="O394" s="6" t="s">
        <v>27</v>
      </c>
      <c r="P394" s="20" t="n">
        <v>38971</v>
      </c>
      <c r="Q394" s="58"/>
      <c r="R394" s="58"/>
      <c r="S394" s="20" t="n">
        <v>38980</v>
      </c>
      <c r="T394" s="75"/>
      <c r="U394" s="6" t="s">
        <v>27</v>
      </c>
      <c r="V394" s="20" t="n">
        <v>38973</v>
      </c>
      <c r="W394" s="75"/>
      <c r="X394" s="75"/>
      <c r="Y394" s="6" t="s">
        <v>27</v>
      </c>
      <c r="Z394" s="20" t="n">
        <v>38988</v>
      </c>
      <c r="AA394" s="58"/>
      <c r="AB394" s="20" t="n">
        <v>38988</v>
      </c>
      <c r="AC394" s="58"/>
      <c r="AD394" s="58"/>
      <c r="AE394" s="20" t="n">
        <v>38989</v>
      </c>
      <c r="AF394" s="58"/>
      <c r="AG394" s="79"/>
      <c r="AH394" s="79"/>
      <c r="AI394" s="79"/>
      <c r="AJ394" s="79"/>
    </row>
    <row r="395" s="82" customFormat="true" ht="15" hidden="false" customHeight="false" outlineLevel="0" collapsed="false">
      <c r="A395" s="4" t="s">
        <v>1224</v>
      </c>
      <c r="B395" s="6" t="s">
        <v>30</v>
      </c>
      <c r="C395" s="6" t="s">
        <v>1225</v>
      </c>
      <c r="D395" s="6" t="s">
        <v>1226</v>
      </c>
      <c r="E395" s="20" t="n">
        <v>38953</v>
      </c>
      <c r="F395" s="75"/>
      <c r="G395" s="75"/>
      <c r="H395" s="75"/>
      <c r="I395" s="75"/>
      <c r="J395" s="20" t="n">
        <v>38965</v>
      </c>
      <c r="K395" s="75"/>
      <c r="L395" s="75"/>
      <c r="M395" s="75"/>
      <c r="N395" s="75"/>
      <c r="O395" s="6" t="s">
        <v>27</v>
      </c>
      <c r="P395" s="20" t="n">
        <v>38973</v>
      </c>
      <c r="Q395" s="75"/>
      <c r="R395" s="75"/>
      <c r="S395" s="20" t="n">
        <v>38981</v>
      </c>
      <c r="T395" s="75"/>
      <c r="U395" s="6" t="s">
        <v>27</v>
      </c>
      <c r="V395" s="20" t="n">
        <v>38976</v>
      </c>
      <c r="W395" s="75"/>
      <c r="X395" s="75"/>
      <c r="Y395" s="6" t="s">
        <v>27</v>
      </c>
      <c r="Z395" s="20" t="n">
        <v>38987</v>
      </c>
      <c r="AA395" s="75"/>
      <c r="AB395" s="20" t="n">
        <v>38990</v>
      </c>
      <c r="AC395" s="75"/>
      <c r="AD395" s="75"/>
      <c r="AE395" s="20" t="n">
        <v>38993</v>
      </c>
      <c r="AF395" s="75"/>
    </row>
    <row r="396" s="82" customFormat="true" ht="15" hidden="false" customHeight="false" outlineLevel="0" collapsed="false">
      <c r="A396" s="4" t="s">
        <v>1227</v>
      </c>
      <c r="B396" s="6" t="s">
        <v>30</v>
      </c>
      <c r="C396" s="6" t="s">
        <v>1228</v>
      </c>
      <c r="D396" s="6" t="s">
        <v>1229</v>
      </c>
      <c r="E396" s="20" t="n">
        <v>38954</v>
      </c>
      <c r="F396" s="20" t="n">
        <v>38972</v>
      </c>
      <c r="G396" s="75"/>
      <c r="H396" s="75"/>
      <c r="I396" s="75"/>
      <c r="J396" s="20" t="n">
        <v>38959</v>
      </c>
      <c r="K396" s="20" t="n">
        <v>38975</v>
      </c>
      <c r="L396" s="75"/>
      <c r="M396" s="75"/>
      <c r="N396" s="75"/>
      <c r="O396" s="6" t="s">
        <v>27</v>
      </c>
      <c r="P396" s="20" t="n">
        <v>38985</v>
      </c>
      <c r="Q396" s="75"/>
      <c r="R396" s="75"/>
      <c r="S396" s="20" t="n">
        <v>38995</v>
      </c>
      <c r="T396" s="75"/>
      <c r="U396" s="6" t="s">
        <v>27</v>
      </c>
      <c r="V396" s="20" t="n">
        <v>38988</v>
      </c>
      <c r="W396" s="75"/>
      <c r="X396" s="75"/>
      <c r="Y396" s="6" t="s">
        <v>27</v>
      </c>
      <c r="Z396" s="20" t="n">
        <v>39001</v>
      </c>
      <c r="AA396" s="75"/>
      <c r="AB396" s="20" t="n">
        <v>39004</v>
      </c>
      <c r="AC396" s="75"/>
      <c r="AD396" s="75"/>
      <c r="AE396" s="20" t="n">
        <v>39006</v>
      </c>
      <c r="AF396" s="75"/>
    </row>
    <row r="397" s="82" customFormat="true" ht="15" hidden="false" customHeight="false" outlineLevel="0" collapsed="false">
      <c r="A397" s="4" t="s">
        <v>1230</v>
      </c>
      <c r="B397" s="6" t="s">
        <v>30</v>
      </c>
      <c r="C397" s="6" t="s">
        <v>1231</v>
      </c>
      <c r="D397" s="6" t="s">
        <v>1232</v>
      </c>
      <c r="E397" s="20" t="n">
        <v>38966</v>
      </c>
      <c r="F397" s="75"/>
      <c r="G397" s="75"/>
      <c r="H397" s="75"/>
      <c r="I397" s="75"/>
      <c r="J397" s="20" t="n">
        <v>38968</v>
      </c>
      <c r="K397" s="75"/>
      <c r="L397" s="75"/>
      <c r="M397" s="75"/>
      <c r="N397" s="75"/>
      <c r="O397" s="6" t="s">
        <v>27</v>
      </c>
      <c r="P397" s="20" t="n">
        <v>38974</v>
      </c>
      <c r="Q397" s="75"/>
      <c r="R397" s="75"/>
      <c r="S397" s="20" t="n">
        <v>38982</v>
      </c>
      <c r="T397" s="75"/>
      <c r="U397" s="6" t="s">
        <v>27</v>
      </c>
      <c r="V397" s="20" t="n">
        <v>38979</v>
      </c>
      <c r="W397" s="75"/>
      <c r="X397" s="75"/>
      <c r="Y397" s="6" t="s">
        <v>27</v>
      </c>
      <c r="Z397" s="20" t="n">
        <v>38989</v>
      </c>
      <c r="AA397" s="75"/>
      <c r="AB397" s="20" t="n">
        <v>38993</v>
      </c>
      <c r="AC397" s="75"/>
      <c r="AD397" s="75"/>
      <c r="AE397" s="20" t="n">
        <v>38995</v>
      </c>
      <c r="AF397" s="75"/>
    </row>
    <row r="398" s="82" customFormat="true" ht="15" hidden="false" customHeight="false" outlineLevel="0" collapsed="false">
      <c r="A398" s="4" t="s">
        <v>1233</v>
      </c>
      <c r="B398" s="6" t="s">
        <v>30</v>
      </c>
      <c r="C398" s="6" t="s">
        <v>1234</v>
      </c>
      <c r="D398" s="6" t="s">
        <v>1235</v>
      </c>
      <c r="E398" s="20" t="n">
        <v>38968</v>
      </c>
      <c r="F398" s="75"/>
      <c r="G398" s="75"/>
      <c r="H398" s="75"/>
      <c r="I398" s="75"/>
      <c r="J398" s="20" t="n">
        <v>38974</v>
      </c>
      <c r="K398" s="75"/>
      <c r="L398" s="75"/>
      <c r="M398" s="75"/>
      <c r="N398" s="75"/>
      <c r="O398" s="6" t="s">
        <v>27</v>
      </c>
      <c r="P398" s="20" t="n">
        <v>38980</v>
      </c>
      <c r="Q398" s="75"/>
      <c r="R398" s="75"/>
      <c r="S398" s="20" t="n">
        <v>38994</v>
      </c>
      <c r="T398" s="75"/>
      <c r="U398" s="6" t="s">
        <v>27</v>
      </c>
      <c r="V398" s="20" t="n">
        <v>38985</v>
      </c>
      <c r="W398" s="75"/>
      <c r="X398" s="75"/>
      <c r="Y398" s="6" t="s">
        <v>27</v>
      </c>
      <c r="Z398" s="20" t="n">
        <v>39000</v>
      </c>
      <c r="AA398" s="75"/>
      <c r="AB398" s="20" t="n">
        <v>39002</v>
      </c>
      <c r="AC398" s="75"/>
      <c r="AD398" s="75"/>
      <c r="AE398" s="20" t="n">
        <v>39003</v>
      </c>
      <c r="AF398" s="75"/>
    </row>
    <row r="399" s="82" customFormat="true" ht="15" hidden="false" customHeight="false" outlineLevel="0" collapsed="false">
      <c r="A399" s="4" t="s">
        <v>1236</v>
      </c>
      <c r="B399" s="6" t="s">
        <v>30</v>
      </c>
      <c r="C399" s="6" t="s">
        <v>1237</v>
      </c>
      <c r="D399" s="6" t="s">
        <v>1238</v>
      </c>
      <c r="E399" s="20" t="n">
        <v>38972</v>
      </c>
      <c r="F399" s="75"/>
      <c r="G399" s="75"/>
      <c r="H399" s="75"/>
      <c r="I399" s="75"/>
      <c r="J399" s="20" t="n">
        <v>38979</v>
      </c>
      <c r="K399" s="75"/>
      <c r="L399" s="75"/>
      <c r="M399" s="75"/>
      <c r="N399" s="75"/>
      <c r="O399" s="6" t="s">
        <v>27</v>
      </c>
      <c r="P399" s="20" t="n">
        <v>38988</v>
      </c>
      <c r="Q399" s="75"/>
      <c r="R399" s="75"/>
      <c r="S399" s="20" t="n">
        <v>39001</v>
      </c>
      <c r="T399" s="75"/>
      <c r="U399" s="6" t="s">
        <v>27</v>
      </c>
      <c r="V399" s="20" t="n">
        <v>38993</v>
      </c>
      <c r="W399" s="75"/>
      <c r="X399" s="75"/>
      <c r="Y399" s="6" t="s">
        <v>27</v>
      </c>
      <c r="Z399" s="20" t="n">
        <v>39004</v>
      </c>
      <c r="AA399" s="75"/>
      <c r="AB399" s="20" t="n">
        <v>39008</v>
      </c>
      <c r="AC399" s="75"/>
      <c r="AD399" s="75"/>
      <c r="AE399" s="20" t="n">
        <v>39009</v>
      </c>
      <c r="AF399" s="75"/>
    </row>
    <row r="400" s="82" customFormat="true" ht="15" hidden="false" customHeight="false" outlineLevel="0" collapsed="false">
      <c r="A400" s="4" t="s">
        <v>1239</v>
      </c>
      <c r="B400" s="6" t="s">
        <v>30</v>
      </c>
      <c r="C400" s="6" t="s">
        <v>1240</v>
      </c>
      <c r="D400" s="6" t="s">
        <v>1241</v>
      </c>
      <c r="E400" s="20" t="n">
        <v>38975</v>
      </c>
      <c r="F400" s="75"/>
      <c r="G400" s="75"/>
      <c r="H400" s="75"/>
      <c r="I400" s="75"/>
      <c r="J400" s="20" t="n">
        <v>38981</v>
      </c>
      <c r="K400" s="75"/>
      <c r="L400" s="75"/>
      <c r="M400" s="75"/>
      <c r="N400" s="75"/>
      <c r="O400" s="6" t="s">
        <v>27</v>
      </c>
      <c r="P400" s="20" t="n">
        <v>38990</v>
      </c>
      <c r="Q400" s="75"/>
      <c r="R400" s="75"/>
      <c r="S400" s="20" t="n">
        <v>39002</v>
      </c>
      <c r="T400" s="75"/>
      <c r="U400" s="6" t="s">
        <v>27</v>
      </c>
      <c r="V400" s="20" t="n">
        <v>38995</v>
      </c>
      <c r="W400" s="75"/>
      <c r="X400" s="75"/>
      <c r="Y400" s="6" t="s">
        <v>27</v>
      </c>
      <c r="Z400" s="20" t="n">
        <v>39006</v>
      </c>
      <c r="AA400" s="75"/>
      <c r="AB400" s="20" t="n">
        <v>39009</v>
      </c>
      <c r="AC400" s="75"/>
      <c r="AD400" s="75"/>
      <c r="AE400" s="20" t="n">
        <v>39010</v>
      </c>
      <c r="AF400" s="75"/>
    </row>
    <row r="401" s="82" customFormat="true" ht="15" hidden="false" customHeight="false" outlineLevel="0" collapsed="false">
      <c r="A401" s="4" t="s">
        <v>1242</v>
      </c>
      <c r="B401" s="6" t="s">
        <v>30</v>
      </c>
      <c r="C401" s="6" t="s">
        <v>1243</v>
      </c>
      <c r="D401" s="6" t="s">
        <v>1244</v>
      </c>
      <c r="E401" s="20" t="n">
        <v>38979</v>
      </c>
      <c r="F401" s="75"/>
      <c r="G401" s="75"/>
      <c r="H401" s="75"/>
      <c r="I401" s="75"/>
      <c r="J401" s="20" t="n">
        <v>38982</v>
      </c>
      <c r="K401" s="75"/>
      <c r="L401" s="75"/>
      <c r="M401" s="75"/>
      <c r="N401" s="75"/>
      <c r="O401" s="6" t="s">
        <v>27</v>
      </c>
      <c r="P401" s="20" t="n">
        <v>38993</v>
      </c>
      <c r="Q401" s="75"/>
      <c r="R401" s="75"/>
      <c r="S401" s="20" t="n">
        <v>39004</v>
      </c>
      <c r="T401" s="75"/>
      <c r="U401" s="6" t="s">
        <v>27</v>
      </c>
      <c r="V401" s="20" t="n">
        <v>38996</v>
      </c>
      <c r="W401" s="75"/>
      <c r="X401" s="75"/>
      <c r="Y401" s="6" t="s">
        <v>27</v>
      </c>
      <c r="Z401" s="20" t="n">
        <v>39010</v>
      </c>
      <c r="AA401" s="75"/>
      <c r="AB401" s="20" t="n">
        <v>39013</v>
      </c>
      <c r="AC401" s="75"/>
      <c r="AD401" s="75"/>
      <c r="AE401" s="20" t="n">
        <v>39014</v>
      </c>
      <c r="AF401" s="75"/>
    </row>
    <row r="402" s="82" customFormat="true" ht="15" hidden="false" customHeight="false" outlineLevel="0" collapsed="false">
      <c r="A402" s="4" t="s">
        <v>1245</v>
      </c>
      <c r="B402" s="6" t="s">
        <v>30</v>
      </c>
      <c r="C402" s="6" t="s">
        <v>1246</v>
      </c>
      <c r="D402" s="6" t="s">
        <v>1247</v>
      </c>
      <c r="E402" s="20" t="n">
        <v>38980</v>
      </c>
      <c r="F402" s="75"/>
      <c r="G402" s="75"/>
      <c r="H402" s="75"/>
      <c r="I402" s="75"/>
      <c r="J402" s="20" t="n">
        <v>38985</v>
      </c>
      <c r="K402" s="75"/>
      <c r="L402" s="75"/>
      <c r="M402" s="75"/>
      <c r="N402" s="75"/>
      <c r="O402" s="6" t="s">
        <v>27</v>
      </c>
      <c r="P402" s="20" t="n">
        <v>38995</v>
      </c>
      <c r="Q402" s="75"/>
      <c r="R402" s="75"/>
      <c r="S402" s="20" t="n">
        <v>39007</v>
      </c>
      <c r="T402" s="75"/>
      <c r="U402" s="6" t="s">
        <v>27</v>
      </c>
      <c r="V402" s="20" t="n">
        <v>38999</v>
      </c>
      <c r="W402" s="75"/>
      <c r="X402" s="75"/>
      <c r="Y402" s="6" t="s">
        <v>27</v>
      </c>
      <c r="Z402" s="20" t="n">
        <v>39013</v>
      </c>
      <c r="AA402" s="75"/>
      <c r="AB402" s="20" t="n">
        <v>39015</v>
      </c>
      <c r="AC402" s="75"/>
      <c r="AD402" s="75"/>
      <c r="AE402" s="20" t="n">
        <v>39016</v>
      </c>
      <c r="AF402" s="75"/>
    </row>
    <row r="403" s="82" customFormat="true" ht="15" hidden="false" customHeight="false" outlineLevel="0" collapsed="false">
      <c r="A403" s="12" t="s">
        <v>1248</v>
      </c>
      <c r="B403" s="13" t="s">
        <v>30</v>
      </c>
      <c r="C403" s="13" t="s">
        <v>1249</v>
      </c>
      <c r="D403" s="13" t="s">
        <v>1250</v>
      </c>
      <c r="E403" s="14" t="n">
        <v>38981</v>
      </c>
      <c r="F403" s="58"/>
      <c r="G403" s="58"/>
      <c r="H403" s="58"/>
      <c r="I403" s="58"/>
      <c r="J403" s="14" t="n">
        <v>38986</v>
      </c>
      <c r="K403" s="58"/>
      <c r="L403" s="58"/>
      <c r="M403" s="58"/>
      <c r="N403" s="58"/>
      <c r="O403" s="13" t="s">
        <v>27</v>
      </c>
      <c r="P403" s="14" t="n">
        <v>39016</v>
      </c>
      <c r="Q403" s="58"/>
      <c r="R403" s="58"/>
      <c r="S403" s="14" t="n">
        <v>39028</v>
      </c>
      <c r="T403" s="58"/>
      <c r="U403" s="13" t="s">
        <v>27</v>
      </c>
      <c r="V403" s="14" t="n">
        <v>39020</v>
      </c>
      <c r="W403" s="58"/>
      <c r="X403" s="58"/>
      <c r="Y403" s="13" t="s">
        <v>27</v>
      </c>
      <c r="Z403" s="14" t="n">
        <v>39034</v>
      </c>
      <c r="AA403" s="58"/>
      <c r="AB403" s="14" t="n">
        <v>39037</v>
      </c>
      <c r="AC403" s="58"/>
      <c r="AD403" s="58"/>
      <c r="AE403" s="14" t="n">
        <v>39037</v>
      </c>
      <c r="AF403" s="58"/>
    </row>
    <row r="404" s="82" customFormat="true" ht="15" hidden="false" customHeight="false" outlineLevel="0" collapsed="false">
      <c r="A404" s="12" t="s">
        <v>1251</v>
      </c>
      <c r="B404" s="13" t="s">
        <v>30</v>
      </c>
      <c r="C404" s="13" t="s">
        <v>1252</v>
      </c>
      <c r="D404" s="13" t="s">
        <v>1253</v>
      </c>
      <c r="E404" s="14" t="n">
        <v>38987</v>
      </c>
      <c r="F404" s="58"/>
      <c r="G404" s="58"/>
      <c r="H404" s="58"/>
      <c r="I404" s="58"/>
      <c r="J404" s="14" t="n">
        <v>38993</v>
      </c>
      <c r="K404" s="58"/>
      <c r="L404" s="58"/>
      <c r="M404" s="58"/>
      <c r="N404" s="58"/>
      <c r="O404" s="13" t="s">
        <v>27</v>
      </c>
      <c r="P404" s="14" t="n">
        <v>39001</v>
      </c>
      <c r="Q404" s="58"/>
      <c r="R404" s="58"/>
      <c r="S404" s="14" t="n">
        <v>39010</v>
      </c>
      <c r="T404" s="58"/>
      <c r="U404" s="13" t="s">
        <v>27</v>
      </c>
      <c r="V404" s="14" t="n">
        <v>39002</v>
      </c>
      <c r="W404" s="58"/>
      <c r="X404" s="58"/>
      <c r="Y404" s="13" t="s">
        <v>27</v>
      </c>
      <c r="Z404" s="14" t="n">
        <v>39015</v>
      </c>
      <c r="AA404" s="58"/>
      <c r="AB404" s="14" t="n">
        <v>39017</v>
      </c>
      <c r="AC404" s="58"/>
      <c r="AD404" s="58"/>
      <c r="AE404" s="14" t="n">
        <v>39017</v>
      </c>
      <c r="AF404" s="58"/>
    </row>
    <row r="405" s="79" customFormat="true" ht="15" hidden="false" customHeight="false" outlineLevel="0" collapsed="false">
      <c r="A405" s="12" t="s">
        <v>1254</v>
      </c>
      <c r="B405" s="13" t="s">
        <v>30</v>
      </c>
      <c r="C405" s="13" t="s">
        <v>1255</v>
      </c>
      <c r="D405" s="13" t="s">
        <v>1256</v>
      </c>
      <c r="E405" s="14" t="n">
        <v>38985</v>
      </c>
      <c r="F405" s="58"/>
      <c r="G405" s="58"/>
      <c r="H405" s="58"/>
      <c r="I405" s="58"/>
      <c r="J405" s="14" t="n">
        <v>38988</v>
      </c>
      <c r="K405" s="58"/>
      <c r="L405" s="58"/>
      <c r="M405" s="58"/>
      <c r="N405" s="58"/>
      <c r="O405" s="13" t="s">
        <v>27</v>
      </c>
      <c r="P405" s="14" t="n">
        <v>39000</v>
      </c>
      <c r="Q405" s="58"/>
      <c r="R405" s="58"/>
      <c r="S405" s="14" t="n">
        <v>39009</v>
      </c>
      <c r="T405" s="58"/>
      <c r="U405" s="13" t="s">
        <v>27</v>
      </c>
      <c r="V405" s="14" t="n">
        <v>39003</v>
      </c>
      <c r="W405" s="58"/>
      <c r="X405" s="58"/>
      <c r="Y405" s="13" t="s">
        <v>27</v>
      </c>
      <c r="Z405" s="14" t="n">
        <v>39017</v>
      </c>
      <c r="AA405" s="58"/>
      <c r="AB405" s="14" t="n">
        <v>39024</v>
      </c>
      <c r="AC405" s="58"/>
      <c r="AD405" s="58"/>
      <c r="AE405" s="14" t="n">
        <v>39024</v>
      </c>
      <c r="AF405" s="58"/>
    </row>
    <row r="406" s="79" customFormat="true" ht="15" hidden="false" customHeight="false" outlineLevel="0" collapsed="false">
      <c r="A406" s="12" t="s">
        <v>1257</v>
      </c>
      <c r="B406" s="13" t="s">
        <v>30</v>
      </c>
      <c r="C406" s="13" t="s">
        <v>1258</v>
      </c>
      <c r="D406" s="13" t="s">
        <v>1259</v>
      </c>
      <c r="E406" s="14" t="n">
        <v>38986</v>
      </c>
      <c r="F406" s="58"/>
      <c r="G406" s="58"/>
      <c r="H406" s="58"/>
      <c r="I406" s="58"/>
      <c r="J406" s="14" t="n">
        <v>38989</v>
      </c>
      <c r="K406" s="58"/>
      <c r="L406" s="58"/>
      <c r="M406" s="58"/>
      <c r="N406" s="58"/>
      <c r="O406" s="13" t="s">
        <v>27</v>
      </c>
      <c r="P406" s="14" t="n">
        <v>38996</v>
      </c>
      <c r="Q406" s="58"/>
      <c r="R406" s="58"/>
      <c r="S406" s="14" t="n">
        <v>39003</v>
      </c>
      <c r="T406" s="58"/>
      <c r="U406" s="13" t="s">
        <v>27</v>
      </c>
      <c r="V406" s="14" t="n">
        <v>39000</v>
      </c>
      <c r="W406" s="58"/>
      <c r="X406" s="58"/>
      <c r="Y406" s="13" t="s">
        <v>27</v>
      </c>
      <c r="Z406" s="14" t="n">
        <v>39008</v>
      </c>
      <c r="AA406" s="58"/>
      <c r="AB406" s="14" t="n">
        <v>39010</v>
      </c>
      <c r="AC406" s="58"/>
      <c r="AD406" s="58"/>
      <c r="AE406" s="14" t="n">
        <v>39013</v>
      </c>
      <c r="AF406" s="58"/>
    </row>
    <row r="407" s="79" customFormat="true" ht="15" hidden="false" customHeight="false" outlineLevel="0" collapsed="false">
      <c r="A407" s="12" t="s">
        <v>1260</v>
      </c>
      <c r="B407" s="13" t="s">
        <v>30</v>
      </c>
      <c r="C407" s="13" t="s">
        <v>1261</v>
      </c>
      <c r="D407" s="13" t="s">
        <v>1262</v>
      </c>
      <c r="E407" s="14" t="n">
        <v>38992</v>
      </c>
      <c r="F407" s="58"/>
      <c r="G407" s="58"/>
      <c r="H407" s="58"/>
      <c r="I407" s="58"/>
      <c r="J407" s="14" t="n">
        <v>38995</v>
      </c>
      <c r="K407" s="58"/>
      <c r="L407" s="58"/>
      <c r="M407" s="58"/>
      <c r="N407" s="58"/>
      <c r="O407" s="13" t="s">
        <v>27</v>
      </c>
      <c r="P407" s="14" t="n">
        <v>39002</v>
      </c>
      <c r="Q407" s="58"/>
      <c r="R407" s="58"/>
      <c r="S407" s="14" t="n">
        <v>39010</v>
      </c>
      <c r="T407" s="58"/>
      <c r="U407" s="13" t="s">
        <v>27</v>
      </c>
      <c r="V407" s="14" t="n">
        <v>39007</v>
      </c>
      <c r="W407" s="58"/>
      <c r="X407" s="58"/>
      <c r="Y407" s="13" t="s">
        <v>27</v>
      </c>
      <c r="Z407" s="14" t="n">
        <v>39017</v>
      </c>
      <c r="AA407" s="58"/>
      <c r="AB407" s="14" t="n">
        <v>39022</v>
      </c>
      <c r="AC407" s="58"/>
      <c r="AD407" s="58"/>
      <c r="AE407" s="14" t="n">
        <v>39023</v>
      </c>
      <c r="AF407" s="58"/>
    </row>
    <row r="408" s="79" customFormat="true" ht="15" hidden="false" customHeight="false" outlineLevel="0" collapsed="false">
      <c r="A408" s="12" t="s">
        <v>1263</v>
      </c>
      <c r="B408" s="13" t="s">
        <v>30</v>
      </c>
      <c r="C408" s="13" t="s">
        <v>1264</v>
      </c>
      <c r="D408" s="13" t="s">
        <v>1265</v>
      </c>
      <c r="E408" s="14" t="n">
        <v>38993</v>
      </c>
      <c r="F408" s="58"/>
      <c r="G408" s="58"/>
      <c r="H408" s="58"/>
      <c r="I408" s="58"/>
      <c r="J408" s="14" t="n">
        <v>38996</v>
      </c>
      <c r="K408" s="58"/>
      <c r="L408" s="58"/>
      <c r="M408" s="58"/>
      <c r="N408" s="58"/>
      <c r="O408" s="13" t="s">
        <v>27</v>
      </c>
      <c r="P408" s="14" t="n">
        <v>39004</v>
      </c>
      <c r="Q408" s="58"/>
      <c r="R408" s="58"/>
      <c r="S408" s="14" t="n">
        <v>39015</v>
      </c>
      <c r="T408" s="58"/>
      <c r="U408" s="13" t="s">
        <v>27</v>
      </c>
      <c r="V408" s="14" t="n">
        <v>39008</v>
      </c>
      <c r="W408" s="58"/>
      <c r="X408" s="58"/>
      <c r="Y408" s="13" t="s">
        <v>27</v>
      </c>
      <c r="Z408" s="14" t="n">
        <v>39021</v>
      </c>
      <c r="AA408" s="58"/>
      <c r="AB408" s="14" t="n">
        <v>39025</v>
      </c>
      <c r="AC408" s="58"/>
      <c r="AD408" s="58"/>
      <c r="AE408" s="14" t="n">
        <v>39027</v>
      </c>
      <c r="AF408" s="58"/>
    </row>
    <row r="409" s="79" customFormat="true" ht="15" hidden="false" customHeight="false" outlineLevel="0" collapsed="false">
      <c r="A409" s="12" t="s">
        <v>1266</v>
      </c>
      <c r="B409" s="13" t="s">
        <v>30</v>
      </c>
      <c r="C409" s="13" t="s">
        <v>1267</v>
      </c>
      <c r="D409" s="13" t="s">
        <v>1268</v>
      </c>
      <c r="E409" s="14" t="n">
        <v>38995</v>
      </c>
      <c r="F409" s="58"/>
      <c r="G409" s="58"/>
      <c r="H409" s="58"/>
      <c r="I409" s="58"/>
      <c r="J409" s="14" t="n">
        <v>39000</v>
      </c>
      <c r="K409" s="58"/>
      <c r="L409" s="58"/>
      <c r="M409" s="58"/>
      <c r="N409" s="58"/>
      <c r="O409" s="13" t="s">
        <v>27</v>
      </c>
      <c r="P409" s="14" t="n">
        <v>39007</v>
      </c>
      <c r="Q409" s="58"/>
      <c r="R409" s="58"/>
      <c r="S409" s="14" t="n">
        <v>39017</v>
      </c>
      <c r="T409" s="58"/>
      <c r="U409" s="13" t="s">
        <v>27</v>
      </c>
      <c r="V409" s="14" t="n">
        <v>39009</v>
      </c>
      <c r="W409" s="58"/>
      <c r="X409" s="58"/>
      <c r="Y409" s="13" t="s">
        <v>27</v>
      </c>
      <c r="Z409" s="14" t="n">
        <v>39023</v>
      </c>
      <c r="AA409" s="58"/>
      <c r="AB409" s="14" t="n">
        <v>39027</v>
      </c>
      <c r="AC409" s="58"/>
      <c r="AD409" s="58"/>
      <c r="AE409" s="14" t="n">
        <v>39028</v>
      </c>
      <c r="AF409" s="58"/>
    </row>
    <row r="410" s="79" customFormat="true" ht="15" hidden="false" customHeight="false" outlineLevel="0" collapsed="false">
      <c r="A410" s="12" t="s">
        <v>1269</v>
      </c>
      <c r="B410" s="13" t="s">
        <v>30</v>
      </c>
      <c r="C410" s="13" t="s">
        <v>1270</v>
      </c>
      <c r="D410" s="13" t="s">
        <v>1271</v>
      </c>
      <c r="E410" s="14" t="n">
        <v>39000</v>
      </c>
      <c r="F410" s="58"/>
      <c r="G410" s="58"/>
      <c r="H410" s="58"/>
      <c r="I410" s="58"/>
      <c r="J410" s="14" t="n">
        <v>39003</v>
      </c>
      <c r="K410" s="58"/>
      <c r="L410" s="58"/>
      <c r="M410" s="58"/>
      <c r="N410" s="58"/>
      <c r="O410" s="13" t="s">
        <v>27</v>
      </c>
      <c r="P410" s="14" t="n">
        <v>39010</v>
      </c>
      <c r="Q410" s="58"/>
      <c r="R410" s="58"/>
      <c r="S410" s="14" t="n">
        <v>39020</v>
      </c>
      <c r="T410" s="58"/>
      <c r="U410" s="13" t="s">
        <v>27</v>
      </c>
      <c r="V410" s="14" t="n">
        <v>39014</v>
      </c>
      <c r="W410" s="58"/>
      <c r="X410" s="58"/>
      <c r="Y410" s="13" t="s">
        <v>27</v>
      </c>
      <c r="Z410" s="14" t="n">
        <v>39025</v>
      </c>
      <c r="AA410" s="58"/>
      <c r="AB410" s="14" t="n">
        <v>39030</v>
      </c>
      <c r="AC410" s="58"/>
      <c r="AD410" s="58"/>
      <c r="AE410" s="14" t="n">
        <v>39034</v>
      </c>
      <c r="AF410" s="58"/>
    </row>
    <row r="411" s="79" customFormat="true" ht="15" hidden="false" customHeight="false" outlineLevel="0" collapsed="false">
      <c r="A411" s="12" t="s">
        <v>1272</v>
      </c>
      <c r="B411" s="13" t="s">
        <v>30</v>
      </c>
      <c r="C411" s="13" t="s">
        <v>1273</v>
      </c>
      <c r="D411" s="13" t="s">
        <v>1274</v>
      </c>
      <c r="E411" s="14" t="n">
        <v>39001</v>
      </c>
      <c r="F411" s="58"/>
      <c r="G411" s="58"/>
      <c r="H411" s="58"/>
      <c r="I411" s="58"/>
      <c r="J411" s="14" t="n">
        <v>39006</v>
      </c>
      <c r="K411" s="58"/>
      <c r="L411" s="58"/>
      <c r="M411" s="58"/>
      <c r="N411" s="58"/>
      <c r="O411" s="13" t="s">
        <v>27</v>
      </c>
      <c r="P411" s="14" t="n">
        <v>39011</v>
      </c>
      <c r="Q411" s="58"/>
      <c r="R411" s="58"/>
      <c r="S411" s="14" t="n">
        <v>39020</v>
      </c>
      <c r="T411" s="58"/>
      <c r="U411" s="13" t="s">
        <v>27</v>
      </c>
      <c r="V411" s="14" t="n">
        <v>39015</v>
      </c>
      <c r="W411" s="58"/>
      <c r="X411" s="58"/>
      <c r="Y411" s="13" t="s">
        <v>27</v>
      </c>
      <c r="Z411" s="14" t="n">
        <v>39029</v>
      </c>
      <c r="AA411" s="58"/>
      <c r="AB411" s="14" t="n">
        <v>39029</v>
      </c>
      <c r="AC411" s="58"/>
      <c r="AD411" s="58"/>
      <c r="AE411" s="14" t="n">
        <v>39030</v>
      </c>
      <c r="AF411" s="58"/>
    </row>
    <row r="412" s="79" customFormat="true" ht="15" hidden="false" customHeight="false" outlineLevel="0" collapsed="false">
      <c r="A412" s="12" t="s">
        <v>1275</v>
      </c>
      <c r="B412" s="13" t="s">
        <v>30</v>
      </c>
      <c r="C412" s="13" t="s">
        <v>1276</v>
      </c>
      <c r="D412" s="13" t="s">
        <v>1277</v>
      </c>
      <c r="E412" s="14" t="n">
        <v>39003</v>
      </c>
      <c r="F412" s="58"/>
      <c r="G412" s="58"/>
      <c r="H412" s="58"/>
      <c r="I412" s="58"/>
      <c r="J412" s="14" t="n">
        <v>39008</v>
      </c>
      <c r="K412" s="58"/>
      <c r="L412" s="58"/>
      <c r="M412" s="58"/>
      <c r="N412" s="58"/>
      <c r="O412" s="13" t="s">
        <v>27</v>
      </c>
      <c r="P412" s="14" t="n">
        <v>39015</v>
      </c>
      <c r="Q412" s="58"/>
      <c r="R412" s="58"/>
      <c r="S412" s="14" t="n">
        <v>39027</v>
      </c>
      <c r="T412" s="58"/>
      <c r="U412" s="13" t="s">
        <v>27</v>
      </c>
      <c r="V412" s="14" t="n">
        <v>39017</v>
      </c>
      <c r="W412" s="58"/>
      <c r="X412" s="58"/>
      <c r="Y412" s="13" t="s">
        <v>27</v>
      </c>
      <c r="Z412" s="14" t="n">
        <v>39030</v>
      </c>
      <c r="AA412" s="58"/>
      <c r="AB412" s="14" t="n">
        <v>39034</v>
      </c>
      <c r="AC412" s="58"/>
      <c r="AD412" s="58"/>
      <c r="AE412" s="14" t="n">
        <v>39036</v>
      </c>
      <c r="AF412" s="58"/>
    </row>
    <row r="413" s="79" customFormat="true" ht="15" hidden="false" customHeight="false" outlineLevel="0" collapsed="false">
      <c r="A413" s="12" t="s">
        <v>1278</v>
      </c>
      <c r="B413" s="13" t="s">
        <v>30</v>
      </c>
      <c r="C413" s="13" t="s">
        <v>1279</v>
      </c>
      <c r="D413" s="13" t="s">
        <v>1280</v>
      </c>
      <c r="E413" s="14" t="n">
        <v>39006</v>
      </c>
      <c r="F413" s="58"/>
      <c r="G413" s="58"/>
      <c r="H413" s="58"/>
      <c r="I413" s="58"/>
      <c r="J413" s="14" t="n">
        <v>39009</v>
      </c>
      <c r="K413" s="58"/>
      <c r="L413" s="58"/>
      <c r="M413" s="58"/>
      <c r="N413" s="58"/>
      <c r="O413" s="13" t="s">
        <v>27</v>
      </c>
      <c r="P413" s="14" t="n">
        <v>39017</v>
      </c>
      <c r="Q413" s="58"/>
      <c r="R413" s="58"/>
      <c r="S413" s="14" t="n">
        <v>39027</v>
      </c>
      <c r="T413" s="58"/>
      <c r="U413" s="13" t="s">
        <v>27</v>
      </c>
      <c r="V413" s="14" t="n">
        <v>39021</v>
      </c>
      <c r="W413" s="58"/>
      <c r="X413" s="58"/>
      <c r="Y413" s="13" t="s">
        <v>27</v>
      </c>
      <c r="Z413" s="14" t="n">
        <v>39034</v>
      </c>
      <c r="AA413" s="58"/>
      <c r="AB413" s="14" t="n">
        <v>39037</v>
      </c>
      <c r="AC413" s="58"/>
      <c r="AD413" s="58"/>
      <c r="AE413" s="14" t="n">
        <v>39038</v>
      </c>
      <c r="AF413" s="58"/>
    </row>
    <row r="414" s="79" customFormat="true" ht="15" hidden="false" customHeight="false" outlineLevel="0" collapsed="false">
      <c r="A414" s="12" t="s">
        <v>1281</v>
      </c>
      <c r="B414" s="13" t="s">
        <v>30</v>
      </c>
      <c r="C414" s="13" t="s">
        <v>1282</v>
      </c>
      <c r="D414" s="13" t="s">
        <v>1283</v>
      </c>
      <c r="E414" s="14" t="n">
        <v>39013</v>
      </c>
      <c r="F414" s="58"/>
      <c r="G414" s="58"/>
      <c r="H414" s="58"/>
      <c r="I414" s="58"/>
      <c r="J414" s="14" t="n">
        <v>39016</v>
      </c>
      <c r="K414" s="58"/>
      <c r="L414" s="58"/>
      <c r="M414" s="58"/>
      <c r="N414" s="58"/>
      <c r="O414" s="13" t="s">
        <v>27</v>
      </c>
      <c r="P414" s="14" t="n">
        <v>39023</v>
      </c>
      <c r="Q414" s="58"/>
      <c r="R414" s="58"/>
      <c r="S414" s="14" t="n">
        <v>39031</v>
      </c>
      <c r="T414" s="58"/>
      <c r="U414" s="13" t="s">
        <v>27</v>
      </c>
      <c r="V414" s="14" t="n">
        <v>39025</v>
      </c>
      <c r="W414" s="58"/>
      <c r="X414" s="58"/>
      <c r="Y414" s="13" t="s">
        <v>27</v>
      </c>
      <c r="Z414" s="14" t="n">
        <v>39037</v>
      </c>
      <c r="AA414" s="58"/>
      <c r="AB414" s="14" t="n">
        <v>39041</v>
      </c>
      <c r="AC414" s="58"/>
      <c r="AD414" s="58"/>
      <c r="AE414" s="14" t="n">
        <v>39042</v>
      </c>
      <c r="AF414" s="58"/>
    </row>
    <row r="415" s="82" customFormat="true" ht="15" hidden="false" customHeight="false" outlineLevel="0" collapsed="false">
      <c r="A415" s="12" t="s">
        <v>1284</v>
      </c>
      <c r="B415" s="13" t="s">
        <v>30</v>
      </c>
      <c r="C415" s="13" t="s">
        <v>1285</v>
      </c>
      <c r="D415" s="13" t="s">
        <v>1286</v>
      </c>
      <c r="E415" s="14" t="n">
        <v>39009</v>
      </c>
      <c r="F415" s="58"/>
      <c r="G415" s="58"/>
      <c r="H415" s="58"/>
      <c r="I415" s="58"/>
      <c r="J415" s="14" t="n">
        <v>39013</v>
      </c>
      <c r="K415" s="58"/>
      <c r="L415" s="58"/>
      <c r="M415" s="58"/>
      <c r="N415" s="58"/>
      <c r="O415" s="13" t="s">
        <v>27</v>
      </c>
      <c r="P415" s="14" t="n">
        <v>39021</v>
      </c>
      <c r="Q415" s="58"/>
      <c r="R415" s="58"/>
      <c r="S415" s="14" t="n">
        <v>39030</v>
      </c>
      <c r="T415" s="58"/>
      <c r="U415" s="13" t="s">
        <v>27</v>
      </c>
      <c r="V415" s="14" t="n">
        <v>39024</v>
      </c>
      <c r="W415" s="58"/>
      <c r="X415" s="58"/>
      <c r="Y415" s="13" t="s">
        <v>27</v>
      </c>
      <c r="Z415" s="14" t="n">
        <v>39038</v>
      </c>
      <c r="AA415" s="58"/>
      <c r="AB415" s="14" t="n">
        <v>39039</v>
      </c>
      <c r="AC415" s="58"/>
      <c r="AD415" s="58"/>
      <c r="AE415" s="14" t="n">
        <v>39041</v>
      </c>
      <c r="AF415" s="58"/>
    </row>
    <row r="416" s="82" customFormat="true" ht="15" hidden="false" customHeight="false" outlineLevel="0" collapsed="false">
      <c r="A416" s="12" t="s">
        <v>1287</v>
      </c>
      <c r="B416" s="13" t="s">
        <v>30</v>
      </c>
      <c r="C416" s="13" t="s">
        <v>1288</v>
      </c>
      <c r="D416" s="13" t="s">
        <v>1289</v>
      </c>
      <c r="E416" s="14" t="n">
        <v>39015</v>
      </c>
      <c r="F416" s="58"/>
      <c r="G416" s="58"/>
      <c r="H416" s="58"/>
      <c r="I416" s="58"/>
      <c r="J416" s="14" t="n">
        <v>39017</v>
      </c>
      <c r="K416" s="58"/>
      <c r="L416" s="58"/>
      <c r="M416" s="58"/>
      <c r="N416" s="58"/>
      <c r="O416" s="13" t="s">
        <v>27</v>
      </c>
      <c r="P416" s="14" t="n">
        <v>39024</v>
      </c>
      <c r="Q416" s="58"/>
      <c r="R416" s="58"/>
      <c r="S416" s="14" t="n">
        <v>39035</v>
      </c>
      <c r="T416" s="58"/>
      <c r="U416" s="13" t="s">
        <v>27</v>
      </c>
      <c r="V416" s="14" t="n">
        <v>39028</v>
      </c>
      <c r="W416" s="58"/>
      <c r="X416" s="58"/>
      <c r="Y416" s="13" t="s">
        <v>27</v>
      </c>
      <c r="Z416" s="14" t="n">
        <v>39042</v>
      </c>
      <c r="AA416" s="58"/>
      <c r="AB416" s="14" t="n">
        <v>39042</v>
      </c>
      <c r="AC416" s="58"/>
      <c r="AD416" s="58"/>
      <c r="AE416" s="14" t="n">
        <v>39044</v>
      </c>
      <c r="AF416" s="14"/>
    </row>
    <row r="417" s="82" customFormat="true" ht="15" hidden="false" customHeight="false" outlineLevel="0" collapsed="false">
      <c r="A417" s="12" t="s">
        <v>1290</v>
      </c>
      <c r="B417" s="13" t="s">
        <v>30</v>
      </c>
      <c r="C417" s="13" t="s">
        <v>1291</v>
      </c>
      <c r="D417" s="13" t="s">
        <v>1292</v>
      </c>
      <c r="E417" s="14" t="n">
        <v>39021</v>
      </c>
      <c r="F417" s="58"/>
      <c r="G417" s="58"/>
      <c r="H417" s="58"/>
      <c r="I417" s="58"/>
      <c r="J417" s="14" t="n">
        <v>39023</v>
      </c>
      <c r="K417" s="58"/>
      <c r="L417" s="58"/>
      <c r="M417" s="58"/>
      <c r="N417" s="58"/>
      <c r="O417" s="13" t="s">
        <v>27</v>
      </c>
      <c r="P417" s="14" t="n">
        <v>39029</v>
      </c>
      <c r="Q417" s="58"/>
      <c r="R417" s="58"/>
      <c r="S417" s="14" t="n">
        <v>39035</v>
      </c>
      <c r="T417" s="58"/>
      <c r="U417" s="13" t="s">
        <v>27</v>
      </c>
      <c r="V417" s="14" t="n">
        <v>39031</v>
      </c>
      <c r="W417" s="58"/>
      <c r="X417" s="58"/>
      <c r="Y417" s="13" t="s">
        <v>27</v>
      </c>
      <c r="Z417" s="14" t="n">
        <v>39041</v>
      </c>
      <c r="AA417" s="58"/>
      <c r="AB417" s="14" t="n">
        <v>39043</v>
      </c>
      <c r="AC417" s="58"/>
      <c r="AD417" s="58"/>
      <c r="AE417" s="14" t="n">
        <v>39044</v>
      </c>
      <c r="AF417" s="14"/>
    </row>
    <row r="418" customFormat="false" ht="15" hidden="false" customHeight="false" outlineLevel="0" collapsed="false">
      <c r="A418" s="4" t="s">
        <v>1293</v>
      </c>
      <c r="B418" s="6" t="s">
        <v>30</v>
      </c>
      <c r="C418" s="5" t="s">
        <v>1294</v>
      </c>
      <c r="D418" s="6" t="s">
        <v>1295</v>
      </c>
      <c r="E418" s="7" t="n">
        <v>39024</v>
      </c>
      <c r="F418" s="56"/>
      <c r="G418" s="56"/>
      <c r="H418" s="56"/>
      <c r="I418" s="56"/>
      <c r="J418" s="7" t="n">
        <v>39028</v>
      </c>
      <c r="K418" s="56"/>
      <c r="L418" s="56"/>
      <c r="M418" s="56"/>
      <c r="N418" s="56"/>
      <c r="O418" s="5" t="s">
        <v>27</v>
      </c>
      <c r="P418" s="7" t="n">
        <v>39032</v>
      </c>
      <c r="Q418" s="56"/>
      <c r="R418" s="56"/>
      <c r="S418" s="7" t="n">
        <v>39041</v>
      </c>
      <c r="T418" s="56"/>
      <c r="U418" s="5" t="s">
        <v>27</v>
      </c>
      <c r="V418" s="7" t="n">
        <v>39036</v>
      </c>
      <c r="W418" s="56"/>
      <c r="X418" s="56"/>
      <c r="Y418" s="5" t="s">
        <v>27</v>
      </c>
      <c r="Z418" s="7" t="n">
        <v>39045</v>
      </c>
      <c r="AA418" s="56"/>
      <c r="AB418" s="7" t="n">
        <v>39049</v>
      </c>
      <c r="AC418" s="56"/>
      <c r="AD418" s="56"/>
      <c r="AE418" s="7" t="n">
        <v>39050</v>
      </c>
      <c r="AF418" s="56"/>
    </row>
    <row r="419" customFormat="false" ht="15" hidden="false" customHeight="false" outlineLevel="0" collapsed="false">
      <c r="A419" s="4" t="s">
        <v>1296</v>
      </c>
      <c r="B419" s="6" t="s">
        <v>30</v>
      </c>
      <c r="C419" s="5" t="s">
        <v>1297</v>
      </c>
      <c r="D419" s="6" t="s">
        <v>1298</v>
      </c>
      <c r="E419" s="7" t="n">
        <v>39029</v>
      </c>
      <c r="F419" s="56"/>
      <c r="G419" s="56"/>
      <c r="H419" s="56"/>
      <c r="I419" s="56"/>
      <c r="J419" s="7" t="n">
        <v>39034</v>
      </c>
      <c r="K419" s="56"/>
      <c r="L419" s="56"/>
      <c r="M419" s="56"/>
      <c r="N419" s="56"/>
      <c r="O419" s="5" t="s">
        <v>27</v>
      </c>
      <c r="P419" s="7" t="n">
        <v>39041</v>
      </c>
      <c r="Q419" s="56"/>
      <c r="R419" s="56"/>
      <c r="S419" s="7" t="n">
        <v>39049</v>
      </c>
      <c r="T419" s="56"/>
      <c r="U419" s="5" t="s">
        <v>27</v>
      </c>
      <c r="V419" s="7" t="n">
        <v>39043</v>
      </c>
      <c r="W419" s="56"/>
      <c r="X419" s="56"/>
      <c r="Y419" s="5" t="s">
        <v>27</v>
      </c>
      <c r="Z419" s="7" t="n">
        <v>39053</v>
      </c>
      <c r="AA419" s="56"/>
      <c r="AB419" s="7" t="n">
        <v>39058</v>
      </c>
      <c r="AC419" s="56"/>
      <c r="AD419" s="56"/>
      <c r="AE419" s="7" t="n">
        <v>39063</v>
      </c>
      <c r="AF419" s="56"/>
    </row>
    <row r="420" customFormat="false" ht="15" hidden="false" customHeight="false" outlineLevel="0" collapsed="false">
      <c r="A420" s="4" t="s">
        <v>1299</v>
      </c>
      <c r="B420" s="6" t="s">
        <v>30</v>
      </c>
      <c r="C420" s="5" t="s">
        <v>1297</v>
      </c>
      <c r="D420" s="6" t="s">
        <v>1300</v>
      </c>
      <c r="E420" s="7" t="n">
        <v>39032</v>
      </c>
      <c r="F420" s="56"/>
      <c r="G420" s="56"/>
      <c r="H420" s="56"/>
      <c r="I420" s="56"/>
      <c r="J420" s="7" t="n">
        <v>39036</v>
      </c>
      <c r="K420" s="56"/>
      <c r="L420" s="56"/>
      <c r="M420" s="56"/>
      <c r="N420" s="56"/>
      <c r="O420" s="5" t="s">
        <v>27</v>
      </c>
      <c r="P420" s="7" t="n">
        <v>39042</v>
      </c>
      <c r="Q420" s="56"/>
      <c r="R420" s="56"/>
      <c r="S420" s="7" t="n">
        <v>39050</v>
      </c>
      <c r="T420" s="56"/>
      <c r="U420" s="5" t="s">
        <v>27</v>
      </c>
      <c r="V420" s="7" t="n">
        <v>39044</v>
      </c>
      <c r="W420" s="56"/>
      <c r="X420" s="56"/>
      <c r="Y420" s="5" t="s">
        <v>27</v>
      </c>
      <c r="Z420" s="7" t="n">
        <v>39057</v>
      </c>
      <c r="AA420" s="56"/>
      <c r="AB420" s="7" t="n">
        <v>39063</v>
      </c>
      <c r="AC420" s="56"/>
      <c r="AD420" s="56"/>
      <c r="AE420" s="7" t="n">
        <v>39065</v>
      </c>
      <c r="AF420" s="56"/>
    </row>
    <row r="421" customFormat="false" ht="15" hidden="false" customHeight="false" outlineLevel="0" collapsed="false">
      <c r="A421" s="4" t="s">
        <v>1301</v>
      </c>
      <c r="B421" s="6" t="s">
        <v>30</v>
      </c>
      <c r="C421" s="5" t="s">
        <v>1297</v>
      </c>
      <c r="D421" s="6" t="s">
        <v>1302</v>
      </c>
      <c r="E421" s="7" t="n">
        <v>39034</v>
      </c>
      <c r="F421" s="56"/>
      <c r="G421" s="56"/>
      <c r="H421" s="56"/>
      <c r="I421" s="56"/>
      <c r="J421" s="7" t="n">
        <v>39038</v>
      </c>
      <c r="K421" s="56"/>
      <c r="L421" s="56"/>
      <c r="M421" s="56"/>
      <c r="N421" s="56"/>
      <c r="O421" s="5" t="s">
        <v>27</v>
      </c>
      <c r="P421" s="7" t="n">
        <v>39043</v>
      </c>
      <c r="Q421" s="56"/>
      <c r="R421" s="56"/>
      <c r="S421" s="7" t="n">
        <v>39052</v>
      </c>
      <c r="T421" s="56"/>
      <c r="U421" s="5" t="s">
        <v>27</v>
      </c>
      <c r="V421" s="7" t="n">
        <v>39045</v>
      </c>
      <c r="W421" s="56"/>
      <c r="X421" s="56"/>
      <c r="Y421" s="5" t="s">
        <v>27</v>
      </c>
      <c r="Z421" s="7" t="n">
        <v>39062</v>
      </c>
      <c r="AA421" s="56"/>
      <c r="AB421" s="7" t="n">
        <v>39065</v>
      </c>
      <c r="AC421" s="56"/>
      <c r="AD421" s="56"/>
      <c r="AE421" s="7" t="n">
        <v>39070</v>
      </c>
      <c r="AF421" s="56"/>
    </row>
    <row r="422" customFormat="false" ht="15" hidden="false" customHeight="false" outlineLevel="0" collapsed="false">
      <c r="A422" s="4" t="s">
        <v>1303</v>
      </c>
      <c r="B422" s="6"/>
      <c r="C422" s="5" t="s">
        <v>335</v>
      </c>
      <c r="D422" s="6" t="s">
        <v>1304</v>
      </c>
      <c r="E422" s="7" t="n">
        <v>39037</v>
      </c>
      <c r="F422" s="7" t="n">
        <v>39107</v>
      </c>
      <c r="G422" s="56"/>
      <c r="H422" s="56"/>
      <c r="I422" s="56"/>
      <c r="J422" s="7" t="n">
        <v>39041</v>
      </c>
      <c r="K422" s="7" t="n">
        <v>39111</v>
      </c>
      <c r="L422" s="56"/>
      <c r="M422" s="56"/>
      <c r="N422" s="56"/>
      <c r="O422" s="5" t="s">
        <v>27</v>
      </c>
      <c r="P422" s="7" t="n">
        <v>39114</v>
      </c>
      <c r="Q422" s="56"/>
      <c r="R422" s="56"/>
      <c r="S422" s="7" t="n">
        <v>39122</v>
      </c>
      <c r="T422" s="56"/>
      <c r="U422" s="56"/>
      <c r="V422" s="7" t="n">
        <v>39118</v>
      </c>
      <c r="W422" s="56"/>
      <c r="X422" s="56"/>
      <c r="Y422" s="56"/>
      <c r="Z422" s="7" t="n">
        <v>39128</v>
      </c>
      <c r="AA422" s="56"/>
      <c r="AB422" s="7" t="n">
        <v>39134</v>
      </c>
      <c r="AC422" s="56"/>
      <c r="AD422" s="56"/>
      <c r="AE422" s="7" t="n">
        <v>39136</v>
      </c>
      <c r="AF422" s="56"/>
    </row>
    <row r="423" customFormat="false" ht="15" hidden="false" customHeight="false" outlineLevel="0" collapsed="false">
      <c r="A423" s="4" t="s">
        <v>1305</v>
      </c>
      <c r="B423" s="6"/>
      <c r="C423" s="5" t="s">
        <v>335</v>
      </c>
      <c r="D423" s="6" t="s">
        <v>1306</v>
      </c>
      <c r="E423" s="7" t="n">
        <v>39041</v>
      </c>
      <c r="F423" s="75"/>
      <c r="G423" s="75"/>
      <c r="H423" s="75"/>
      <c r="I423" s="75"/>
      <c r="J423" s="20" t="n">
        <v>39043</v>
      </c>
      <c r="K423" s="75"/>
      <c r="L423" s="75"/>
      <c r="M423" s="75"/>
      <c r="N423" s="75"/>
      <c r="O423" s="5" t="s">
        <v>27</v>
      </c>
      <c r="P423" s="20" t="n">
        <v>39049</v>
      </c>
      <c r="Q423" s="75"/>
      <c r="R423" s="75"/>
      <c r="S423" s="20" t="n">
        <v>39057</v>
      </c>
      <c r="T423" s="75"/>
      <c r="U423" s="5" t="s">
        <v>27</v>
      </c>
      <c r="V423" s="20" t="n">
        <v>39051</v>
      </c>
      <c r="W423" s="75"/>
      <c r="X423" s="75"/>
      <c r="Y423" s="5" t="s">
        <v>27</v>
      </c>
      <c r="Z423" s="20" t="n">
        <v>39064</v>
      </c>
      <c r="AA423" s="75"/>
      <c r="AB423" s="20" t="n">
        <v>39070</v>
      </c>
      <c r="AC423" s="75"/>
      <c r="AD423" s="75"/>
      <c r="AE423" s="20" t="n">
        <v>39072</v>
      </c>
      <c r="AF423" s="75"/>
    </row>
    <row r="424" customFormat="false" ht="15" hidden="false" customHeight="false" outlineLevel="0" collapsed="false">
      <c r="A424" s="4" t="s">
        <v>1307</v>
      </c>
      <c r="B424" s="6" t="s">
        <v>30</v>
      </c>
      <c r="C424" s="6" t="s">
        <v>1308</v>
      </c>
      <c r="D424" s="6" t="s">
        <v>1309</v>
      </c>
      <c r="E424" s="7" t="n">
        <v>39045</v>
      </c>
      <c r="F424" s="75"/>
      <c r="G424" s="75"/>
      <c r="H424" s="75"/>
      <c r="I424" s="6" t="s">
        <v>1310</v>
      </c>
      <c r="J424" s="20" t="n">
        <v>39048</v>
      </c>
      <c r="K424" s="75"/>
      <c r="L424" s="75"/>
      <c r="M424" s="75"/>
      <c r="N424" s="75"/>
      <c r="O424" s="5" t="s">
        <v>27</v>
      </c>
      <c r="P424" s="20" t="n">
        <v>39051</v>
      </c>
      <c r="Q424" s="75"/>
      <c r="R424" s="75"/>
      <c r="S424" s="20" t="n">
        <v>39062</v>
      </c>
      <c r="T424" s="75"/>
      <c r="U424" s="5" t="s">
        <v>27</v>
      </c>
      <c r="V424" s="20" t="n">
        <v>39055</v>
      </c>
      <c r="W424" s="75"/>
      <c r="X424" s="75"/>
      <c r="Y424" s="5" t="s">
        <v>27</v>
      </c>
      <c r="Z424" s="20" t="n">
        <v>39065</v>
      </c>
      <c r="AA424" s="75"/>
      <c r="AB424" s="20" t="n">
        <v>39071</v>
      </c>
      <c r="AC424" s="75"/>
      <c r="AD424" s="75"/>
      <c r="AE424" s="20" t="n">
        <v>39090</v>
      </c>
      <c r="AF424" s="75"/>
    </row>
    <row r="425" customFormat="false" ht="15" hidden="false" customHeight="false" outlineLevel="0" collapsed="false">
      <c r="A425" s="4" t="s">
        <v>1311</v>
      </c>
      <c r="B425" s="6" t="s">
        <v>30</v>
      </c>
      <c r="C425" s="6" t="s">
        <v>1312</v>
      </c>
      <c r="D425" s="6" t="s">
        <v>1313</v>
      </c>
      <c r="E425" s="7" t="n">
        <v>39051</v>
      </c>
      <c r="F425" s="75"/>
      <c r="G425" s="75"/>
      <c r="H425" s="75"/>
      <c r="I425" s="6" t="s">
        <v>1310</v>
      </c>
      <c r="J425" s="20" t="n">
        <v>39053</v>
      </c>
      <c r="K425" s="75"/>
      <c r="L425" s="75"/>
      <c r="M425" s="75"/>
      <c r="N425" s="75"/>
      <c r="O425" s="5" t="s">
        <v>27</v>
      </c>
      <c r="P425" s="20" t="n">
        <v>39057</v>
      </c>
      <c r="Q425" s="75"/>
      <c r="R425" s="75"/>
      <c r="S425" s="20" t="n">
        <v>39066</v>
      </c>
      <c r="T425" s="75"/>
      <c r="U425" s="5" t="s">
        <v>27</v>
      </c>
      <c r="V425" s="20" t="n">
        <v>39062</v>
      </c>
      <c r="W425" s="75"/>
      <c r="X425" s="75"/>
      <c r="Y425" s="5" t="s">
        <v>27</v>
      </c>
      <c r="Z425" s="20" t="n">
        <v>39072</v>
      </c>
      <c r="AA425" s="75"/>
      <c r="AB425" s="20" t="n">
        <v>39086</v>
      </c>
      <c r="AC425" s="75"/>
      <c r="AD425" s="75"/>
      <c r="AE425" s="20" t="n">
        <v>39092</v>
      </c>
      <c r="AF425" s="75"/>
    </row>
    <row r="426" customFormat="false" ht="15" hidden="false" customHeight="false" outlineLevel="0" collapsed="false">
      <c r="A426" s="4" t="s">
        <v>1314</v>
      </c>
      <c r="B426" s="6" t="s">
        <v>30</v>
      </c>
      <c r="C426" s="6" t="s">
        <v>1315</v>
      </c>
      <c r="D426" s="6" t="s">
        <v>1316</v>
      </c>
      <c r="E426" s="7" t="n">
        <v>39051</v>
      </c>
      <c r="F426" s="75"/>
      <c r="G426" s="75"/>
      <c r="H426" s="75"/>
      <c r="I426" s="6" t="s">
        <v>1310</v>
      </c>
      <c r="J426" s="20" t="n">
        <v>39057</v>
      </c>
      <c r="K426" s="75"/>
      <c r="L426" s="75"/>
      <c r="M426" s="75"/>
      <c r="N426" s="75"/>
      <c r="O426" s="5" t="s">
        <v>27</v>
      </c>
      <c r="P426" s="20" t="n">
        <v>39063</v>
      </c>
      <c r="Q426" s="75"/>
      <c r="R426" s="75"/>
      <c r="S426" s="20" t="n">
        <v>39071</v>
      </c>
      <c r="T426" s="75"/>
      <c r="U426" s="5" t="s">
        <v>27</v>
      </c>
      <c r="V426" s="20" t="n">
        <v>39065</v>
      </c>
      <c r="W426" s="75"/>
      <c r="X426" s="75"/>
      <c r="Y426" s="5" t="s">
        <v>27</v>
      </c>
      <c r="Z426" s="20" t="n">
        <v>39090</v>
      </c>
      <c r="AA426" s="75"/>
      <c r="AB426" s="20" t="n">
        <v>39093</v>
      </c>
      <c r="AC426" s="75"/>
      <c r="AD426" s="75"/>
      <c r="AE426" s="20" t="n">
        <v>39094</v>
      </c>
      <c r="AF426" s="75"/>
    </row>
    <row r="427" customFormat="false" ht="15" hidden="false" customHeight="false" outlineLevel="0" collapsed="false">
      <c r="A427" s="4" t="s">
        <v>1317</v>
      </c>
      <c r="B427" s="6" t="s">
        <v>30</v>
      </c>
      <c r="C427" s="6" t="s">
        <v>1318</v>
      </c>
      <c r="D427" s="6" t="s">
        <v>1319</v>
      </c>
      <c r="E427" s="20" t="n">
        <v>39058</v>
      </c>
      <c r="F427" s="20" t="n">
        <v>39064</v>
      </c>
      <c r="G427" s="75"/>
      <c r="H427" s="75"/>
      <c r="I427" s="6" t="s">
        <v>1310</v>
      </c>
      <c r="J427" s="20" t="n">
        <v>39067</v>
      </c>
      <c r="K427" s="75"/>
      <c r="L427" s="75"/>
      <c r="M427" s="75"/>
      <c r="N427" s="75"/>
      <c r="O427" s="5" t="s">
        <v>27</v>
      </c>
      <c r="P427" s="20" t="n">
        <v>39072</v>
      </c>
      <c r="Q427" s="75"/>
      <c r="R427" s="75"/>
      <c r="S427" s="20" t="n">
        <v>39092</v>
      </c>
      <c r="T427" s="75"/>
      <c r="U427" s="5" t="s">
        <v>27</v>
      </c>
      <c r="V427" s="20" t="n">
        <v>39084</v>
      </c>
      <c r="W427" s="75"/>
      <c r="X427" s="75"/>
      <c r="Y427" s="5" t="s">
        <v>27</v>
      </c>
      <c r="Z427" s="20" t="n">
        <v>39104</v>
      </c>
      <c r="AA427" s="75"/>
      <c r="AB427" s="20" t="n">
        <v>39102</v>
      </c>
      <c r="AC427" s="75"/>
      <c r="AD427" s="75"/>
      <c r="AE427" s="20" t="n">
        <v>39105</v>
      </c>
      <c r="AF427" s="75"/>
    </row>
    <row r="428" customFormat="false" ht="15" hidden="false" customHeight="false" outlineLevel="0" collapsed="false">
      <c r="A428" s="4" t="s">
        <v>1320</v>
      </c>
      <c r="B428" s="6" t="s">
        <v>30</v>
      </c>
      <c r="C428" s="6" t="s">
        <v>1321</v>
      </c>
      <c r="D428" s="6" t="s">
        <v>1322</v>
      </c>
      <c r="E428" s="20" t="n">
        <v>39058</v>
      </c>
      <c r="F428" s="75"/>
      <c r="G428" s="75"/>
      <c r="H428" s="75"/>
      <c r="I428" s="6" t="s">
        <v>1310</v>
      </c>
      <c r="J428" s="20" t="n">
        <v>39063</v>
      </c>
      <c r="K428" s="75"/>
      <c r="L428" s="75"/>
      <c r="M428" s="75"/>
      <c r="N428" s="75"/>
      <c r="O428" s="5" t="s">
        <v>27</v>
      </c>
      <c r="P428" s="20" t="n">
        <v>39066</v>
      </c>
      <c r="Q428" s="75"/>
      <c r="R428" s="75"/>
      <c r="S428" s="20" t="n">
        <v>39091</v>
      </c>
      <c r="T428" s="75"/>
      <c r="U428" s="5" t="s">
        <v>27</v>
      </c>
      <c r="V428" s="20" t="n">
        <v>39071</v>
      </c>
      <c r="W428" s="75"/>
      <c r="X428" s="75"/>
      <c r="Y428" s="5" t="s">
        <v>27</v>
      </c>
      <c r="Z428" s="20" t="n">
        <v>39097</v>
      </c>
      <c r="AA428" s="75"/>
      <c r="AB428" s="20" t="n">
        <v>39100</v>
      </c>
      <c r="AC428" s="75"/>
      <c r="AD428" s="75"/>
      <c r="AE428" s="20" t="n">
        <v>39101</v>
      </c>
      <c r="AF428" s="75"/>
    </row>
    <row r="429" customFormat="false" ht="15" hidden="false" customHeight="false" outlineLevel="0" collapsed="false">
      <c r="A429" s="4" t="s">
        <v>1323</v>
      </c>
      <c r="B429" s="6"/>
      <c r="C429" s="5" t="s">
        <v>335</v>
      </c>
      <c r="D429" s="6" t="s">
        <v>1324</v>
      </c>
      <c r="E429" s="20" t="n">
        <v>39066</v>
      </c>
      <c r="F429" s="75"/>
      <c r="G429" s="75"/>
      <c r="H429" s="75"/>
      <c r="I429" s="6" t="s">
        <v>1310</v>
      </c>
      <c r="J429" s="20" t="n">
        <v>39070</v>
      </c>
      <c r="K429" s="75"/>
      <c r="L429" s="75"/>
      <c r="M429" s="75"/>
      <c r="N429" s="75"/>
      <c r="O429" s="5" t="s">
        <v>27</v>
      </c>
      <c r="P429" s="20" t="n">
        <v>39084</v>
      </c>
      <c r="Q429" s="75"/>
      <c r="R429" s="75"/>
      <c r="S429" s="20" t="n">
        <v>39099</v>
      </c>
      <c r="T429" s="75"/>
      <c r="U429" s="5" t="s">
        <v>27</v>
      </c>
      <c r="V429" s="20" t="n">
        <v>39087</v>
      </c>
      <c r="W429" s="75"/>
      <c r="X429" s="75"/>
      <c r="Y429" s="5" t="s">
        <v>27</v>
      </c>
      <c r="Z429" s="20" t="n">
        <v>39105</v>
      </c>
      <c r="AA429" s="75"/>
      <c r="AB429" s="20" t="n">
        <v>39111</v>
      </c>
      <c r="AC429" s="75"/>
      <c r="AD429" s="75"/>
      <c r="AE429" s="20" t="n">
        <v>39112</v>
      </c>
      <c r="AF429" s="75"/>
    </row>
    <row r="430" customFormat="false" ht="15" hidden="false" customHeight="false" outlineLevel="0" collapsed="false">
      <c r="A430" s="4" t="s">
        <v>1325</v>
      </c>
      <c r="B430" s="6"/>
      <c r="C430" s="5" t="s">
        <v>335</v>
      </c>
      <c r="D430" s="6" t="s">
        <v>1326</v>
      </c>
      <c r="E430" s="7" t="n">
        <v>39105</v>
      </c>
      <c r="F430" s="75"/>
      <c r="G430" s="75"/>
      <c r="H430" s="75"/>
      <c r="I430" s="75"/>
      <c r="J430" s="20" t="n">
        <v>39108</v>
      </c>
      <c r="K430" s="75"/>
      <c r="L430" s="75"/>
      <c r="M430" s="75"/>
      <c r="N430" s="75"/>
      <c r="O430" s="5" t="s">
        <v>27</v>
      </c>
      <c r="P430" s="20" t="n">
        <v>39113</v>
      </c>
      <c r="Q430" s="75"/>
      <c r="R430" s="75"/>
      <c r="S430" s="20" t="n">
        <v>39121</v>
      </c>
      <c r="T430" s="75"/>
      <c r="U430" s="5" t="s">
        <v>27</v>
      </c>
      <c r="V430" s="20" t="n">
        <v>39115</v>
      </c>
      <c r="W430" s="75"/>
      <c r="X430" s="75"/>
      <c r="Y430" s="5" t="s">
        <v>27</v>
      </c>
      <c r="Z430" s="20" t="n">
        <v>39127</v>
      </c>
      <c r="AA430" s="75"/>
      <c r="AB430" s="20" t="n">
        <v>39130</v>
      </c>
      <c r="AC430" s="75"/>
      <c r="AD430" s="75"/>
      <c r="AE430" s="20" t="n">
        <v>39134</v>
      </c>
      <c r="AF430" s="75"/>
    </row>
    <row r="431" customFormat="false" ht="15" hidden="false" customHeight="false" outlineLevel="0" collapsed="false">
      <c r="A431" s="4" t="s">
        <v>1327</v>
      </c>
      <c r="B431" s="6"/>
      <c r="C431" s="5" t="s">
        <v>335</v>
      </c>
      <c r="D431" s="6" t="s">
        <v>1328</v>
      </c>
      <c r="E431" s="7" t="n">
        <v>39109</v>
      </c>
      <c r="F431" s="75"/>
      <c r="G431" s="75"/>
      <c r="H431" s="75"/>
      <c r="I431" s="6" t="s">
        <v>1310</v>
      </c>
      <c r="J431" s="20" t="n">
        <v>39113</v>
      </c>
      <c r="K431" s="75"/>
      <c r="L431" s="75"/>
      <c r="M431" s="75"/>
      <c r="N431" s="75"/>
      <c r="O431" s="5" t="s">
        <v>27</v>
      </c>
      <c r="P431" s="20" t="n">
        <v>39116</v>
      </c>
      <c r="Q431" s="75"/>
      <c r="R431" s="75"/>
      <c r="S431" s="20" t="n">
        <v>39128</v>
      </c>
      <c r="T431" s="75"/>
      <c r="U431" s="5" t="s">
        <v>27</v>
      </c>
      <c r="V431" s="20" t="n">
        <v>39120</v>
      </c>
      <c r="W431" s="75"/>
      <c r="X431" s="75"/>
      <c r="Y431" s="5" t="s">
        <v>27</v>
      </c>
      <c r="Z431" s="20" t="n">
        <v>39130</v>
      </c>
      <c r="AA431" s="75"/>
      <c r="AB431" s="20" t="n">
        <v>39136</v>
      </c>
      <c r="AC431" s="20" t="n">
        <v>39163</v>
      </c>
      <c r="AD431" s="75"/>
      <c r="AE431" s="20" t="n">
        <v>39168</v>
      </c>
      <c r="AF431" s="75"/>
    </row>
    <row r="432" customFormat="false" ht="15" hidden="false" customHeight="false" outlineLevel="0" collapsed="false">
      <c r="A432" s="4" t="s">
        <v>1329</v>
      </c>
      <c r="B432" s="6"/>
      <c r="C432" s="5" t="s">
        <v>335</v>
      </c>
      <c r="D432" s="6" t="s">
        <v>1330</v>
      </c>
      <c r="E432" s="20" t="n">
        <v>39116</v>
      </c>
      <c r="F432" s="75"/>
      <c r="G432" s="75"/>
      <c r="H432" s="75"/>
      <c r="I432" s="6" t="s">
        <v>1310</v>
      </c>
      <c r="J432" s="20" t="n">
        <v>39120</v>
      </c>
      <c r="K432" s="75"/>
      <c r="L432" s="75"/>
      <c r="M432" s="75"/>
      <c r="N432" s="75"/>
      <c r="O432" s="5" t="s">
        <v>27</v>
      </c>
      <c r="P432" s="20" t="n">
        <v>39126</v>
      </c>
      <c r="Q432" s="75"/>
      <c r="R432" s="75"/>
      <c r="S432" s="20" t="n">
        <v>39134</v>
      </c>
      <c r="T432" s="75"/>
      <c r="U432" s="5" t="s">
        <v>27</v>
      </c>
      <c r="V432" s="20" t="n">
        <v>39128</v>
      </c>
      <c r="W432" s="75"/>
      <c r="X432" s="75"/>
      <c r="Y432" s="5" t="s">
        <v>27</v>
      </c>
      <c r="Z432" s="20" t="n">
        <v>39141</v>
      </c>
      <c r="AA432" s="75"/>
      <c r="AB432" s="7" t="n">
        <v>39147</v>
      </c>
      <c r="AC432" s="75"/>
      <c r="AD432" s="75"/>
      <c r="AE432" s="20" t="n">
        <v>39149</v>
      </c>
      <c r="AF432" s="75"/>
    </row>
    <row r="433" customFormat="false" ht="15" hidden="false" customHeight="false" outlineLevel="0" collapsed="false">
      <c r="A433" s="4" t="s">
        <v>1331</v>
      </c>
      <c r="B433" s="6"/>
      <c r="C433" s="5" t="s">
        <v>335</v>
      </c>
      <c r="D433" s="6" t="s">
        <v>1332</v>
      </c>
      <c r="E433" s="20" t="n">
        <v>39092</v>
      </c>
      <c r="F433" s="75"/>
      <c r="G433" s="75"/>
      <c r="H433" s="75"/>
      <c r="I433" s="6" t="s">
        <v>1310</v>
      </c>
      <c r="J433" s="20" t="n">
        <v>39094</v>
      </c>
      <c r="K433" s="75"/>
      <c r="L433" s="75"/>
      <c r="M433" s="75"/>
      <c r="N433" s="75"/>
      <c r="O433" s="5" t="s">
        <v>27</v>
      </c>
      <c r="P433" s="20" t="n">
        <v>39099</v>
      </c>
      <c r="Q433" s="75"/>
      <c r="R433" s="75"/>
      <c r="S433" s="20" t="n">
        <v>39108</v>
      </c>
      <c r="T433" s="75"/>
      <c r="U433" s="5" t="s">
        <v>27</v>
      </c>
      <c r="V433" s="20" t="n">
        <v>39101</v>
      </c>
      <c r="W433" s="75"/>
      <c r="X433" s="75"/>
      <c r="Y433" s="5" t="s">
        <v>27</v>
      </c>
      <c r="Z433" s="20" t="n">
        <v>39118</v>
      </c>
      <c r="AA433" s="75"/>
      <c r="AB433" s="20" t="n">
        <v>39115</v>
      </c>
      <c r="AC433" s="75"/>
      <c r="AD433" s="75"/>
      <c r="AE433" s="20" t="n">
        <v>39118</v>
      </c>
      <c r="AF433" s="75"/>
    </row>
    <row r="434" customFormat="false" ht="15" hidden="false" customHeight="false" outlineLevel="0" collapsed="false">
      <c r="A434" s="4" t="s">
        <v>1333</v>
      </c>
      <c r="B434" s="6"/>
      <c r="C434" s="5" t="s">
        <v>335</v>
      </c>
      <c r="D434" s="6" t="s">
        <v>1334</v>
      </c>
      <c r="E434" s="20" t="n">
        <v>39072</v>
      </c>
      <c r="F434" s="75"/>
      <c r="G434" s="75"/>
      <c r="H434" s="75"/>
      <c r="I434" s="6" t="s">
        <v>1310</v>
      </c>
      <c r="J434" s="20" t="n">
        <v>39074</v>
      </c>
      <c r="K434" s="75"/>
      <c r="L434" s="75"/>
      <c r="M434" s="75"/>
      <c r="N434" s="75"/>
      <c r="O434" s="5" t="s">
        <v>27</v>
      </c>
      <c r="P434" s="20" t="n">
        <v>39091</v>
      </c>
      <c r="Q434" s="75"/>
      <c r="R434" s="75"/>
      <c r="S434" s="20" t="n">
        <v>39100</v>
      </c>
      <c r="T434" s="75"/>
      <c r="U434" s="5" t="s">
        <v>27</v>
      </c>
      <c r="V434" s="20" t="n">
        <v>39093</v>
      </c>
      <c r="W434" s="75"/>
      <c r="X434" s="75"/>
      <c r="Y434" s="5" t="s">
        <v>27</v>
      </c>
      <c r="Z434" s="20" t="n">
        <v>39104</v>
      </c>
      <c r="AA434" s="75"/>
      <c r="AB434" s="20" t="n">
        <v>39107</v>
      </c>
      <c r="AC434" s="75"/>
      <c r="AD434" s="75"/>
      <c r="AE434" s="20" t="n">
        <v>39108</v>
      </c>
      <c r="AF434" s="75"/>
    </row>
    <row r="435" customFormat="false" ht="15" hidden="false" customHeight="false" outlineLevel="0" collapsed="false">
      <c r="A435" s="4" t="s">
        <v>1335</v>
      </c>
      <c r="B435" s="6"/>
      <c r="C435" s="5" t="s">
        <v>335</v>
      </c>
      <c r="D435" s="6" t="s">
        <v>1336</v>
      </c>
      <c r="E435" s="20" t="n">
        <v>39097</v>
      </c>
      <c r="F435" s="75"/>
      <c r="G435" s="75"/>
      <c r="H435" s="75"/>
      <c r="I435" s="75"/>
      <c r="J435" s="20" t="n">
        <v>39099</v>
      </c>
      <c r="K435" s="75"/>
      <c r="L435" s="75"/>
      <c r="M435" s="75"/>
      <c r="N435" s="75"/>
      <c r="O435" s="5" t="s">
        <v>27</v>
      </c>
      <c r="P435" s="7" t="n">
        <v>39105</v>
      </c>
      <c r="Q435" s="75"/>
      <c r="R435" s="75"/>
      <c r="S435" s="20" t="n">
        <v>39113</v>
      </c>
      <c r="T435" s="75"/>
      <c r="U435" s="5" t="s">
        <v>27</v>
      </c>
      <c r="V435" s="7" t="n">
        <v>39107</v>
      </c>
      <c r="W435" s="75"/>
      <c r="X435" s="75"/>
      <c r="Y435" s="5" t="s">
        <v>27</v>
      </c>
      <c r="Z435" s="20" t="n">
        <v>39120</v>
      </c>
      <c r="AA435" s="75"/>
      <c r="AB435" s="20" t="n">
        <v>39120</v>
      </c>
      <c r="AC435" s="75"/>
      <c r="AD435" s="75"/>
      <c r="AE435" s="20" t="n">
        <v>39122</v>
      </c>
      <c r="AF435" s="75"/>
    </row>
    <row r="436" customFormat="false" ht="15" hidden="false" customHeight="false" outlineLevel="0" collapsed="false">
      <c r="A436" s="12" t="s">
        <v>1337</v>
      </c>
      <c r="B436" s="13"/>
      <c r="C436" s="13" t="s">
        <v>335</v>
      </c>
      <c r="D436" s="13" t="s">
        <v>1338</v>
      </c>
      <c r="E436" s="14" t="n">
        <v>39127</v>
      </c>
      <c r="F436" s="58"/>
      <c r="G436" s="58"/>
      <c r="H436" s="58"/>
      <c r="I436" s="58"/>
      <c r="J436" s="14" t="n">
        <v>39129</v>
      </c>
      <c r="K436" s="58"/>
      <c r="L436" s="58"/>
      <c r="M436" s="58"/>
      <c r="N436" s="58"/>
      <c r="O436" s="13" t="s">
        <v>27</v>
      </c>
      <c r="P436" s="14" t="n">
        <v>39135</v>
      </c>
      <c r="Q436" s="58"/>
      <c r="R436" s="58"/>
      <c r="S436" s="14" t="n">
        <v>39144</v>
      </c>
      <c r="T436" s="58"/>
      <c r="U436" s="13" t="s">
        <v>27</v>
      </c>
      <c r="V436" s="14" t="n">
        <v>39136</v>
      </c>
      <c r="W436" s="13"/>
      <c r="X436" s="13"/>
      <c r="Y436" s="13" t="s">
        <v>27</v>
      </c>
      <c r="Z436" s="14" t="n">
        <v>39154</v>
      </c>
      <c r="AA436" s="58"/>
      <c r="AB436" s="14" t="n">
        <v>39160</v>
      </c>
      <c r="AC436" s="58"/>
      <c r="AD436" s="58"/>
      <c r="AE436" s="14" t="n">
        <v>39161</v>
      </c>
      <c r="AF436" s="58"/>
    </row>
    <row r="437" customFormat="false" ht="15" hidden="false" customHeight="false" outlineLevel="0" collapsed="false">
      <c r="A437" s="12" t="s">
        <v>1339</v>
      </c>
      <c r="B437" s="13"/>
      <c r="C437" s="13" t="s">
        <v>335</v>
      </c>
      <c r="D437" s="13" t="s">
        <v>1340</v>
      </c>
      <c r="E437" s="14" t="n">
        <v>39130</v>
      </c>
      <c r="F437" s="58"/>
      <c r="G437" s="58"/>
      <c r="H437" s="58"/>
      <c r="I437" s="58"/>
      <c r="J437" s="14" t="n">
        <v>39134</v>
      </c>
      <c r="K437" s="58"/>
      <c r="L437" s="58"/>
      <c r="M437" s="58"/>
      <c r="N437" s="58"/>
      <c r="O437" s="13" t="s">
        <v>27</v>
      </c>
      <c r="P437" s="14" t="n">
        <v>39140</v>
      </c>
      <c r="Q437" s="58"/>
      <c r="R437" s="58"/>
      <c r="S437" s="14" t="n">
        <v>39148</v>
      </c>
      <c r="T437" s="58"/>
      <c r="U437" s="13" t="s">
        <v>27</v>
      </c>
      <c r="V437" s="14" t="n">
        <v>39142</v>
      </c>
      <c r="W437" s="58"/>
      <c r="X437" s="58"/>
      <c r="Y437" s="13" t="s">
        <v>27</v>
      </c>
      <c r="Z437" s="14" t="n">
        <v>39277</v>
      </c>
      <c r="AA437" s="58"/>
      <c r="AB437" s="14" t="n">
        <v>39163</v>
      </c>
      <c r="AC437" s="58"/>
      <c r="AD437" s="58"/>
      <c r="AE437" s="14" t="n">
        <v>39164</v>
      </c>
      <c r="AF437" s="58"/>
    </row>
    <row r="438" customFormat="false" ht="15" hidden="false" customHeight="false" outlineLevel="0" collapsed="false">
      <c r="A438" s="12" t="s">
        <v>1341</v>
      </c>
      <c r="B438" s="13"/>
      <c r="C438" s="13" t="s">
        <v>335</v>
      </c>
      <c r="D438" s="13" t="s">
        <v>1342</v>
      </c>
      <c r="E438" s="14" t="n">
        <v>39135</v>
      </c>
      <c r="F438" s="58"/>
      <c r="G438" s="58"/>
      <c r="H438" s="58"/>
      <c r="I438" s="58"/>
      <c r="J438" s="14" t="n">
        <v>39139</v>
      </c>
      <c r="K438" s="58"/>
      <c r="L438" s="58"/>
      <c r="M438" s="58"/>
      <c r="N438" s="58"/>
      <c r="O438" s="13" t="s">
        <v>27</v>
      </c>
      <c r="P438" s="14" t="n">
        <v>39142</v>
      </c>
      <c r="Q438" s="58"/>
      <c r="R438" s="58"/>
      <c r="S438" s="14" t="n">
        <v>39151</v>
      </c>
      <c r="T438" s="58"/>
      <c r="U438" s="13" t="s">
        <v>27</v>
      </c>
      <c r="V438" s="14" t="n">
        <v>39146</v>
      </c>
      <c r="W438" s="58"/>
      <c r="X438" s="58"/>
      <c r="Y438" s="13" t="s">
        <v>27</v>
      </c>
      <c r="Z438" s="14" t="n">
        <v>39161</v>
      </c>
      <c r="AA438" s="58"/>
      <c r="AB438" s="14" t="n">
        <v>39170</v>
      </c>
      <c r="AC438" s="58"/>
      <c r="AD438" s="58"/>
      <c r="AE438" s="14" t="n">
        <v>39175</v>
      </c>
      <c r="AF438" s="58"/>
    </row>
    <row r="439" customFormat="false" ht="15" hidden="false" customHeight="false" outlineLevel="0" collapsed="false">
      <c r="A439" s="12" t="s">
        <v>1343</v>
      </c>
      <c r="B439" s="13"/>
      <c r="C439" s="13" t="s">
        <v>335</v>
      </c>
      <c r="D439" s="13" t="s">
        <v>1344</v>
      </c>
      <c r="E439" s="14" t="n">
        <v>39099</v>
      </c>
      <c r="F439" s="58"/>
      <c r="G439" s="58"/>
      <c r="H439" s="58"/>
      <c r="I439" s="58"/>
      <c r="J439" s="14" t="n">
        <v>39101</v>
      </c>
      <c r="K439" s="58"/>
      <c r="L439" s="58"/>
      <c r="M439" s="58"/>
      <c r="N439" s="58"/>
      <c r="O439" s="13" t="s">
        <v>27</v>
      </c>
      <c r="P439" s="14" t="n">
        <v>39106</v>
      </c>
      <c r="Q439" s="58"/>
      <c r="R439" s="58"/>
      <c r="S439" s="14" t="n">
        <v>39115</v>
      </c>
      <c r="T439" s="58"/>
      <c r="U439" s="13" t="s">
        <v>27</v>
      </c>
      <c r="V439" s="14" t="n">
        <v>39108</v>
      </c>
      <c r="W439" s="58"/>
      <c r="X439" s="58"/>
      <c r="Y439" s="13" t="s">
        <v>27</v>
      </c>
      <c r="Z439" s="14" t="n">
        <v>39119</v>
      </c>
      <c r="AA439" s="58"/>
      <c r="AB439" s="14" t="n">
        <v>39125</v>
      </c>
      <c r="AC439" s="58"/>
      <c r="AD439" s="58"/>
      <c r="AE439" s="14" t="n">
        <v>39126</v>
      </c>
      <c r="AF439" s="58"/>
    </row>
    <row r="440" customFormat="false" ht="15" hidden="false" customHeight="false" outlineLevel="0" collapsed="false">
      <c r="A440" s="12" t="s">
        <v>1345</v>
      </c>
      <c r="B440" s="13"/>
      <c r="C440" s="13" t="s">
        <v>335</v>
      </c>
      <c r="D440" s="13" t="s">
        <v>1346</v>
      </c>
      <c r="E440" s="14" t="n">
        <v>39102</v>
      </c>
      <c r="F440" s="58"/>
      <c r="G440" s="58"/>
      <c r="H440" s="58"/>
      <c r="I440" s="58"/>
      <c r="J440" s="14" t="n">
        <v>39106</v>
      </c>
      <c r="K440" s="58"/>
      <c r="L440" s="58"/>
      <c r="M440" s="58"/>
      <c r="N440" s="58"/>
      <c r="O440" s="13" t="s">
        <v>27</v>
      </c>
      <c r="P440" s="14" t="n">
        <v>39111</v>
      </c>
      <c r="Q440" s="58"/>
      <c r="R440" s="58"/>
      <c r="S440" s="14" t="n">
        <v>39120</v>
      </c>
      <c r="T440" s="58"/>
      <c r="U440" s="13" t="s">
        <v>27</v>
      </c>
      <c r="V440" s="14" t="n">
        <v>39114</v>
      </c>
      <c r="W440" s="58"/>
      <c r="X440" s="58"/>
      <c r="Y440" s="13" t="s">
        <v>27</v>
      </c>
      <c r="Z440" s="14" t="n">
        <v>39126</v>
      </c>
      <c r="AA440" s="58"/>
      <c r="AB440" s="14" t="n">
        <v>39129</v>
      </c>
      <c r="AC440" s="58"/>
      <c r="AD440" s="58"/>
      <c r="AE440" s="14" t="n">
        <v>39132</v>
      </c>
      <c r="AF440" s="58"/>
    </row>
    <row r="441" customFormat="false" ht="15" hidden="false" customHeight="false" outlineLevel="0" collapsed="false">
      <c r="A441" s="4" t="s">
        <v>1347</v>
      </c>
      <c r="B441" s="6"/>
      <c r="C441" s="6" t="s">
        <v>335</v>
      </c>
      <c r="D441" s="6" t="s">
        <v>1348</v>
      </c>
      <c r="E441" s="20" t="n">
        <v>39113</v>
      </c>
      <c r="F441" s="75"/>
      <c r="G441" s="75"/>
      <c r="H441" s="75"/>
      <c r="I441" s="75"/>
      <c r="J441" s="20" t="n">
        <v>39116</v>
      </c>
      <c r="K441" s="75"/>
      <c r="L441" s="75"/>
      <c r="M441" s="75"/>
      <c r="N441" s="75"/>
      <c r="O441" s="5" t="s">
        <v>27</v>
      </c>
      <c r="P441" s="20" t="n">
        <v>39121</v>
      </c>
      <c r="Q441" s="75"/>
      <c r="R441" s="75"/>
      <c r="S441" s="20" t="n">
        <v>39132</v>
      </c>
      <c r="T441" s="75"/>
      <c r="U441" s="5" t="s">
        <v>27</v>
      </c>
      <c r="V441" s="20" t="n">
        <v>39125</v>
      </c>
      <c r="W441" s="75"/>
      <c r="X441" s="75"/>
      <c r="Y441" s="5" t="s">
        <v>27</v>
      </c>
      <c r="Z441" s="20" t="n">
        <v>39139</v>
      </c>
      <c r="AA441" s="75"/>
      <c r="AB441" s="20" t="n">
        <v>39142</v>
      </c>
      <c r="AC441" s="75"/>
      <c r="AD441" s="75"/>
      <c r="AE441" s="20" t="n">
        <v>39146</v>
      </c>
      <c r="AF441" s="75"/>
    </row>
    <row r="442" customFormat="false" ht="15" hidden="false" customHeight="false" outlineLevel="0" collapsed="false">
      <c r="A442" s="4" t="s">
        <v>1349</v>
      </c>
      <c r="B442" s="6"/>
      <c r="C442" s="6" t="s">
        <v>335</v>
      </c>
      <c r="D442" s="6" t="s">
        <v>1350</v>
      </c>
      <c r="E442" s="20" t="n">
        <v>39121</v>
      </c>
      <c r="F442" s="75"/>
      <c r="G442" s="75"/>
      <c r="H442" s="75"/>
      <c r="I442" s="75"/>
      <c r="J442" s="20" t="n">
        <v>39123</v>
      </c>
      <c r="K442" s="75"/>
      <c r="L442" s="75"/>
      <c r="M442" s="75"/>
      <c r="N442" s="75"/>
      <c r="O442" s="5" t="s">
        <v>27</v>
      </c>
      <c r="P442" s="20" t="n">
        <v>39128</v>
      </c>
      <c r="Q442" s="75"/>
      <c r="R442" s="75"/>
      <c r="S442" s="20" t="n">
        <v>39136</v>
      </c>
      <c r="T442" s="75"/>
      <c r="U442" s="5" t="s">
        <v>27</v>
      </c>
      <c r="V442" s="20" t="n">
        <v>39130</v>
      </c>
      <c r="W442" s="6"/>
      <c r="X442" s="6"/>
      <c r="Y442" s="5" t="s">
        <v>27</v>
      </c>
      <c r="Z442" s="20" t="n">
        <v>39146</v>
      </c>
      <c r="AA442" s="75"/>
      <c r="AB442" s="20" t="n">
        <v>39148</v>
      </c>
      <c r="AC442" s="75"/>
      <c r="AD442" s="75"/>
      <c r="AE442" s="20" t="n">
        <v>39154</v>
      </c>
      <c r="AF442" s="75"/>
    </row>
    <row r="443" customFormat="false" ht="15" hidden="false" customHeight="false" outlineLevel="0" collapsed="false">
      <c r="A443" s="4" t="s">
        <v>1351</v>
      </c>
      <c r="B443" s="6"/>
      <c r="C443" s="6" t="s">
        <v>335</v>
      </c>
      <c r="D443" s="6" t="s">
        <v>1352</v>
      </c>
      <c r="E443" s="20" t="n">
        <v>39123</v>
      </c>
      <c r="F443" s="75"/>
      <c r="G443" s="75"/>
      <c r="H443" s="75"/>
      <c r="I443" s="75"/>
      <c r="J443" s="20" t="n">
        <v>39126</v>
      </c>
      <c r="K443" s="75"/>
      <c r="L443" s="75"/>
      <c r="M443" s="75"/>
      <c r="N443" s="75"/>
      <c r="O443" s="5" t="s">
        <v>27</v>
      </c>
      <c r="P443" s="20" t="n">
        <v>39132</v>
      </c>
      <c r="Q443" s="75"/>
      <c r="R443" s="75"/>
      <c r="S443" s="20" t="n">
        <v>39141</v>
      </c>
      <c r="T443" s="75"/>
      <c r="U443" s="5" t="s">
        <v>27</v>
      </c>
      <c r="V443" s="20" t="n">
        <v>39134</v>
      </c>
      <c r="W443" s="6"/>
      <c r="X443" s="6"/>
      <c r="Y443" s="5" t="s">
        <v>27</v>
      </c>
      <c r="Z443" s="20" t="n">
        <v>39148</v>
      </c>
      <c r="AA443" s="75"/>
      <c r="AB443" s="20" t="n">
        <v>39156</v>
      </c>
      <c r="AC443" s="75"/>
      <c r="AD443" s="75"/>
      <c r="AE443" s="20" t="n">
        <v>39157</v>
      </c>
      <c r="AF443" s="75"/>
    </row>
    <row r="444" customFormat="false" ht="15" hidden="false" customHeight="false" outlineLevel="0" collapsed="false">
      <c r="A444" s="12" t="s">
        <v>1353</v>
      </c>
      <c r="B444" s="13"/>
      <c r="C444" s="13" t="s">
        <v>335</v>
      </c>
      <c r="D444" s="13" t="s">
        <v>1354</v>
      </c>
      <c r="E444" s="14" t="n">
        <v>39136</v>
      </c>
      <c r="F444" s="58"/>
      <c r="G444" s="58"/>
      <c r="H444" s="58"/>
      <c r="I444" s="58"/>
      <c r="J444" s="14" t="n">
        <v>39140</v>
      </c>
      <c r="K444" s="58"/>
      <c r="L444" s="58"/>
      <c r="M444" s="58"/>
      <c r="N444" s="58"/>
      <c r="O444" s="13" t="s">
        <v>27</v>
      </c>
      <c r="P444" s="14" t="n">
        <v>39146</v>
      </c>
      <c r="Q444" s="58"/>
      <c r="R444" s="58"/>
      <c r="S444" s="14" t="n">
        <v>39156</v>
      </c>
      <c r="T444" s="58"/>
      <c r="U444" s="13" t="s">
        <v>27</v>
      </c>
      <c r="V444" s="14" t="n">
        <v>39148</v>
      </c>
      <c r="W444" s="58"/>
      <c r="X444" s="58"/>
      <c r="Y444" s="13" t="s">
        <v>27</v>
      </c>
      <c r="Z444" s="14" t="n">
        <v>39167</v>
      </c>
      <c r="AA444" s="58"/>
      <c r="AB444" s="14" t="n">
        <v>39171</v>
      </c>
      <c r="AC444" s="58"/>
      <c r="AD444" s="58"/>
      <c r="AE444" s="14" t="n">
        <v>39177</v>
      </c>
      <c r="AF444" s="58"/>
    </row>
    <row r="445" customFormat="false" ht="15" hidden="false" customHeight="false" outlineLevel="0" collapsed="false">
      <c r="A445" s="12" t="s">
        <v>1355</v>
      </c>
      <c r="B445" s="13"/>
      <c r="C445" s="13" t="s">
        <v>335</v>
      </c>
      <c r="D445" s="13" t="s">
        <v>1356</v>
      </c>
      <c r="E445" s="14" t="n">
        <v>39142</v>
      </c>
      <c r="F445" s="58"/>
      <c r="G445" s="58"/>
      <c r="H445" s="58"/>
      <c r="I445" s="58"/>
      <c r="J445" s="14" t="n">
        <v>39146</v>
      </c>
      <c r="K445" s="58"/>
      <c r="L445" s="58"/>
      <c r="M445" s="58"/>
      <c r="N445" s="58"/>
      <c r="O445" s="13" t="s">
        <v>27</v>
      </c>
      <c r="P445" s="14" t="n">
        <v>39150</v>
      </c>
      <c r="Q445" s="58"/>
      <c r="R445" s="58"/>
      <c r="S445" s="14" t="n">
        <v>39160</v>
      </c>
      <c r="T445" s="58"/>
      <c r="U445" s="13" t="s">
        <v>27</v>
      </c>
      <c r="V445" s="14" t="n">
        <v>39154</v>
      </c>
      <c r="W445" s="58"/>
      <c r="X445" s="58"/>
      <c r="Y445" s="13" t="s">
        <v>27</v>
      </c>
      <c r="Z445" s="14" t="n">
        <v>39170</v>
      </c>
      <c r="AA445" s="58"/>
      <c r="AB445" s="14" t="n">
        <v>39177</v>
      </c>
      <c r="AC445" s="58"/>
      <c r="AD445" s="58"/>
      <c r="AE445" s="78"/>
      <c r="AF445" s="78"/>
    </row>
    <row r="446" customFormat="false" ht="15" hidden="false" customHeight="false" outlineLevel="0" collapsed="false">
      <c r="A446" s="12" t="s">
        <v>1357</v>
      </c>
      <c r="B446" s="13"/>
      <c r="C446" s="13" t="s">
        <v>335</v>
      </c>
      <c r="D446" s="13" t="s">
        <v>1358</v>
      </c>
      <c r="E446" s="14" t="n">
        <v>39150</v>
      </c>
      <c r="F446" s="58"/>
      <c r="G446" s="58"/>
      <c r="H446" s="58"/>
      <c r="I446" s="58"/>
      <c r="J446" s="14" t="n">
        <v>39154</v>
      </c>
      <c r="K446" s="58"/>
      <c r="L446" s="58"/>
      <c r="M446" s="58"/>
      <c r="N446" s="58"/>
      <c r="O446" s="13" t="s">
        <v>27</v>
      </c>
      <c r="P446" s="14" t="n">
        <v>39162</v>
      </c>
      <c r="Q446" s="58"/>
      <c r="R446" s="58"/>
      <c r="S446" s="14" t="n">
        <v>39171</v>
      </c>
      <c r="T446" s="58"/>
      <c r="U446" s="58"/>
      <c r="V446" s="14" t="n">
        <v>39164</v>
      </c>
      <c r="W446" s="58"/>
      <c r="X446" s="58"/>
      <c r="Y446" s="58"/>
      <c r="Z446" s="78"/>
      <c r="AA446" s="78"/>
      <c r="AB446" s="78"/>
      <c r="AC446" s="78"/>
      <c r="AD446" s="78"/>
      <c r="AE446" s="78"/>
      <c r="AF446" s="78"/>
    </row>
    <row r="447" customFormat="false" ht="15" hidden="false" customHeight="false" outlineLevel="0" collapsed="false">
      <c r="A447" s="12" t="s">
        <v>1359</v>
      </c>
      <c r="B447" s="13"/>
      <c r="C447" s="13" t="s">
        <v>335</v>
      </c>
      <c r="D447" s="13" t="s">
        <v>1360</v>
      </c>
      <c r="E447" s="14" t="n">
        <v>39150</v>
      </c>
      <c r="F447" s="14" t="n">
        <v>39161</v>
      </c>
      <c r="G447" s="58"/>
      <c r="H447" s="58"/>
      <c r="I447" s="58"/>
      <c r="J447" s="14" t="n">
        <v>39163</v>
      </c>
      <c r="K447" s="58"/>
      <c r="L447" s="58"/>
      <c r="M447" s="58"/>
      <c r="N447" s="58"/>
      <c r="O447" s="58"/>
      <c r="P447" s="14" t="n">
        <v>39177</v>
      </c>
      <c r="Q447" s="58"/>
      <c r="R447" s="58"/>
      <c r="S447" s="58"/>
      <c r="T447" s="58"/>
      <c r="U447" s="5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42"/>
    <col collapsed="false" customWidth="true" hidden="false" outlineLevel="0" max="4" min="4" style="0" width="23.85"/>
    <col collapsed="false" customWidth="true" hidden="false" outlineLevel="0" max="5" min="5" style="0" width="53.28"/>
    <col collapsed="false" customWidth="true" hidden="false" outlineLevel="0" max="6" min="6" style="0" width="37.7"/>
    <col collapsed="false" customWidth="true" hidden="false" outlineLevel="0" max="7" min="7" style="0" width="25.13"/>
    <col collapsed="false" customWidth="true" hidden="false" outlineLevel="0" max="8" min="8" style="0" width="25.99"/>
    <col collapsed="false" customWidth="true" hidden="false" outlineLevel="0" max="9" min="9" style="0" width="13.99"/>
    <col collapsed="false" customWidth="true" hidden="false" outlineLevel="0" max="10" min="10" style="0" width="22.99"/>
    <col collapsed="false" customWidth="true" hidden="false" outlineLevel="0" max="11" min="11" style="0" width="22.28"/>
    <col collapsed="false" customWidth="true" hidden="false" outlineLevel="0" max="12" min="12" style="0" width="29.13"/>
    <col collapsed="false" customWidth="true" hidden="false" outlineLevel="0" max="13" min="13" style="0" width="11.28"/>
    <col collapsed="false" customWidth="true" hidden="false" outlineLevel="0" max="14" min="14" style="0" width="18.56"/>
    <col collapsed="false" customWidth="true" hidden="false" outlineLevel="0" max="15" min="15" style="0" width="36.42"/>
    <col collapsed="false" customWidth="true" hidden="false" outlineLevel="0" max="16" min="16" style="0" width="19.28"/>
    <col collapsed="false" customWidth="true" hidden="false" outlineLevel="0" max="17" min="17" style="0" width="17.99"/>
    <col collapsed="false" customWidth="true" hidden="false" outlineLevel="0" max="18" min="18" style="0" width="20.56"/>
    <col collapsed="false" customWidth="true" hidden="false" outlineLevel="0" max="19" min="19" style="0" width="107.85"/>
  </cols>
  <sheetData>
    <row r="1" customFormat="false" ht="16.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7.85"/>
    <col collapsed="false" customWidth="true" hidden="false" outlineLevel="0" max="4" min="4" style="0" width="54.85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84" t="s">
        <v>1361</v>
      </c>
      <c r="B1" s="84"/>
      <c r="C1" s="84" t="s">
        <v>1362</v>
      </c>
      <c r="D1" s="84" t="s">
        <v>23</v>
      </c>
      <c r="E1" s="84" t="s">
        <v>1363</v>
      </c>
      <c r="F1" s="84" t="s">
        <v>1364</v>
      </c>
      <c r="H1" s="0" t="n">
        <v>1</v>
      </c>
      <c r="I1" s="85" t="s">
        <v>24</v>
      </c>
      <c r="J1" s="86" t="n">
        <v>36928</v>
      </c>
      <c r="L1" s="0" t="n">
        <v>1</v>
      </c>
    </row>
    <row r="2" customFormat="false" ht="15" hidden="false" customHeight="false" outlineLevel="0" collapsed="false">
      <c r="A2" s="85" t="s">
        <v>24</v>
      </c>
      <c r="B2" s="0" t="n">
        <v>1</v>
      </c>
      <c r="C2" s="86" t="n">
        <v>36928</v>
      </c>
      <c r="D2" s="87"/>
      <c r="E2" s="88" t="s">
        <v>1365</v>
      </c>
      <c r="F2" s="89"/>
      <c r="H2" s="0" t="n">
        <v>2</v>
      </c>
      <c r="I2" s="85" t="s">
        <v>34</v>
      </c>
      <c r="J2" s="86" t="n">
        <v>37068</v>
      </c>
      <c r="L2" s="0" t="n">
        <v>2</v>
      </c>
    </row>
    <row r="3" customFormat="false" ht="15" hidden="false" customHeight="false" outlineLevel="0" collapsed="false">
      <c r="A3" s="85" t="s">
        <v>29</v>
      </c>
      <c r="B3" s="0" t="n">
        <v>2</v>
      </c>
      <c r="C3" s="90" t="n">
        <v>37024</v>
      </c>
      <c r="D3" s="87"/>
      <c r="E3" s="88" t="s">
        <v>1366</v>
      </c>
      <c r="F3" s="89"/>
      <c r="H3" s="0" t="n">
        <v>3</v>
      </c>
      <c r="I3" s="85" t="s">
        <v>36</v>
      </c>
      <c r="J3" s="86" t="n">
        <v>37237</v>
      </c>
      <c r="L3" s="0" t="n">
        <v>3</v>
      </c>
    </row>
    <row r="4" customFormat="false" ht="15" hidden="false" customHeight="false" outlineLevel="0" collapsed="false">
      <c r="A4" s="91" t="s">
        <v>34</v>
      </c>
      <c r="B4" s="0" t="n">
        <v>3</v>
      </c>
      <c r="C4" s="86" t="n">
        <v>37068</v>
      </c>
      <c r="D4" s="92"/>
      <c r="E4" s="88" t="s">
        <v>1367</v>
      </c>
      <c r="F4" s="89" t="n">
        <v>2</v>
      </c>
      <c r="H4" s="0" t="n">
        <v>4</v>
      </c>
      <c r="I4" s="91" t="s">
        <v>45</v>
      </c>
      <c r="J4" s="86" t="n">
        <v>37271</v>
      </c>
      <c r="L4" s="0" t="n">
        <v>4</v>
      </c>
    </row>
    <row r="5" customFormat="false" ht="15" hidden="false" customHeight="false" outlineLevel="0" collapsed="false">
      <c r="A5" s="93" t="s">
        <v>39</v>
      </c>
      <c r="B5" s="0" t="n">
        <v>4</v>
      </c>
      <c r="C5" s="90" t="n">
        <v>37165</v>
      </c>
      <c r="D5" s="92"/>
      <c r="E5" s="88" t="s">
        <v>1368</v>
      </c>
      <c r="F5" s="89" t="n">
        <v>3</v>
      </c>
      <c r="H5" s="0" t="n">
        <v>5</v>
      </c>
      <c r="I5" s="91" t="s">
        <v>48</v>
      </c>
      <c r="J5" s="86" t="n">
        <v>37307</v>
      </c>
      <c r="L5" s="0" t="n">
        <v>5</v>
      </c>
    </row>
    <row r="6" customFormat="false" ht="15" hidden="false" customHeight="false" outlineLevel="0" collapsed="false">
      <c r="A6" s="91" t="s">
        <v>36</v>
      </c>
      <c r="B6" s="0" t="n">
        <v>5</v>
      </c>
      <c r="C6" s="86" t="n">
        <v>37237</v>
      </c>
      <c r="D6" s="92"/>
      <c r="E6" s="88" t="s">
        <v>1369</v>
      </c>
      <c r="F6" s="89" t="n">
        <v>2</v>
      </c>
      <c r="H6" s="0" t="n">
        <v>6</v>
      </c>
      <c r="I6" s="91" t="s">
        <v>42</v>
      </c>
      <c r="J6" s="86" t="n">
        <v>37334</v>
      </c>
      <c r="L6" s="0" t="n">
        <v>6</v>
      </c>
    </row>
    <row r="7" customFormat="false" ht="15" hidden="false" customHeight="false" outlineLevel="0" collapsed="false">
      <c r="A7" s="91" t="s">
        <v>45</v>
      </c>
      <c r="B7" s="0" t="n">
        <v>6</v>
      </c>
      <c r="C7" s="86" t="n">
        <v>37271</v>
      </c>
      <c r="D7" s="92"/>
      <c r="E7" s="88" t="s">
        <v>1370</v>
      </c>
      <c r="F7" s="89" t="n">
        <v>4</v>
      </c>
      <c r="H7" s="0" t="n">
        <v>7</v>
      </c>
      <c r="I7" s="91" t="s">
        <v>51</v>
      </c>
      <c r="J7" s="86" t="n">
        <v>37358</v>
      </c>
      <c r="L7" s="0" t="n">
        <v>7</v>
      </c>
    </row>
    <row r="8" customFormat="false" ht="15" hidden="false" customHeight="false" outlineLevel="0" collapsed="false">
      <c r="A8" s="91" t="s">
        <v>48</v>
      </c>
      <c r="B8" s="0" t="n">
        <v>7</v>
      </c>
      <c r="C8" s="86" t="n">
        <v>37307</v>
      </c>
      <c r="D8" s="92"/>
      <c r="E8" s="88" t="s">
        <v>1371</v>
      </c>
      <c r="F8" s="89" t="n">
        <v>1</v>
      </c>
      <c r="H8" s="0" t="n">
        <v>8</v>
      </c>
      <c r="I8" s="91" t="s">
        <v>54</v>
      </c>
      <c r="J8" s="86" t="n">
        <v>37385</v>
      </c>
      <c r="L8" s="0" t="n">
        <v>8</v>
      </c>
    </row>
    <row r="9" customFormat="false" ht="15" hidden="false" customHeight="false" outlineLevel="0" collapsed="false">
      <c r="A9" s="91" t="s">
        <v>42</v>
      </c>
      <c r="B9" s="0" t="n">
        <v>8</v>
      </c>
      <c r="C9" s="86" t="n">
        <v>37334</v>
      </c>
      <c r="D9" s="92"/>
      <c r="E9" s="88" t="s">
        <v>1372</v>
      </c>
      <c r="F9" s="89"/>
      <c r="H9" s="0" t="n">
        <v>9</v>
      </c>
      <c r="I9" s="91" t="s">
        <v>61</v>
      </c>
      <c r="J9" s="86" t="n">
        <v>37399</v>
      </c>
      <c r="L9" s="0" t="n">
        <v>9</v>
      </c>
    </row>
    <row r="10" customFormat="false" ht="15" hidden="false" customHeight="false" outlineLevel="0" collapsed="false">
      <c r="A10" s="91" t="s">
        <v>51</v>
      </c>
      <c r="B10" s="0" t="n">
        <v>9</v>
      </c>
      <c r="C10" s="86" t="n">
        <v>37358</v>
      </c>
      <c r="D10" s="92"/>
      <c r="E10" s="88" t="s">
        <v>1373</v>
      </c>
      <c r="F10" s="89"/>
      <c r="H10" s="0" t="n">
        <v>10</v>
      </c>
      <c r="I10" s="91" t="s">
        <v>70</v>
      </c>
      <c r="J10" s="86" t="n">
        <v>37431</v>
      </c>
      <c r="L10" s="0" t="n">
        <v>10</v>
      </c>
    </row>
    <row r="11" customFormat="false" ht="15" hidden="false" customHeight="false" outlineLevel="0" collapsed="false">
      <c r="A11" s="91" t="s">
        <v>54</v>
      </c>
      <c r="B11" s="0" t="n">
        <v>10</v>
      </c>
      <c r="C11" s="86" t="n">
        <v>37385</v>
      </c>
      <c r="D11" s="92"/>
      <c r="E11" s="88" t="s">
        <v>1374</v>
      </c>
      <c r="F11" s="89" t="s">
        <v>1375</v>
      </c>
      <c r="H11" s="0" t="n">
        <v>11</v>
      </c>
      <c r="I11" s="94" t="s">
        <v>1376</v>
      </c>
      <c r="J11" s="95" t="n">
        <v>37468</v>
      </c>
      <c r="L11" s="0" t="n">
        <v>11</v>
      </c>
    </row>
    <row r="12" customFormat="false" ht="15" hidden="false" customHeight="false" outlineLevel="0" collapsed="false">
      <c r="A12" s="91" t="s">
        <v>61</v>
      </c>
      <c r="B12" s="0" t="n">
        <v>11</v>
      </c>
      <c r="C12" s="86" t="n">
        <v>37399</v>
      </c>
      <c r="E12" s="88" t="s">
        <v>1377</v>
      </c>
      <c r="F12" s="89" t="s">
        <v>1378</v>
      </c>
      <c r="H12" s="0" t="n">
        <v>12</v>
      </c>
      <c r="I12" s="96" t="s">
        <v>76</v>
      </c>
      <c r="J12" s="86" t="n">
        <v>37490</v>
      </c>
      <c r="L12" s="0" t="n">
        <v>12</v>
      </c>
    </row>
    <row r="13" customFormat="false" ht="15" hidden="false" customHeight="false" outlineLevel="0" collapsed="false">
      <c r="A13" s="91" t="s">
        <v>70</v>
      </c>
      <c r="B13" s="0" t="n">
        <v>12</v>
      </c>
      <c r="C13" s="86" t="n">
        <v>37431</v>
      </c>
      <c r="D13" s="97"/>
      <c r="E13" s="88" t="s">
        <v>1379</v>
      </c>
      <c r="F13" s="89" t="n">
        <v>3</v>
      </c>
      <c r="H13" s="0" t="n">
        <v>13</v>
      </c>
      <c r="I13" s="96" t="s">
        <v>79</v>
      </c>
      <c r="J13" s="86" t="n">
        <v>37531</v>
      </c>
      <c r="L13" s="0" t="n">
        <v>13</v>
      </c>
    </row>
    <row r="14" customFormat="false" ht="15" hidden="false" customHeight="false" outlineLevel="0" collapsed="false">
      <c r="A14" s="94" t="s">
        <v>1376</v>
      </c>
      <c r="B14" s="0" t="n">
        <v>13</v>
      </c>
      <c r="C14" s="95" t="n">
        <v>37468</v>
      </c>
      <c r="D14" s="98" t="s">
        <v>1380</v>
      </c>
      <c r="E14" s="88" t="s">
        <v>1381</v>
      </c>
      <c r="F14" s="89" t="n">
        <v>3</v>
      </c>
      <c r="H14" s="0" t="n">
        <v>14</v>
      </c>
      <c r="I14" s="96" t="s">
        <v>82</v>
      </c>
      <c r="J14" s="86" t="n">
        <v>37532</v>
      </c>
      <c r="L14" s="0" t="n">
        <v>14</v>
      </c>
    </row>
    <row r="15" customFormat="false" ht="15" hidden="false" customHeight="false" outlineLevel="0" collapsed="false">
      <c r="A15" s="96" t="s">
        <v>76</v>
      </c>
      <c r="B15" s="0" t="n">
        <v>14</v>
      </c>
      <c r="C15" s="86" t="n">
        <v>37490</v>
      </c>
      <c r="D15" s="92"/>
      <c r="E15" s="88" t="s">
        <v>1382</v>
      </c>
      <c r="F15" s="89" t="n">
        <v>4</v>
      </c>
      <c r="H15" s="0" t="n">
        <v>15</v>
      </c>
      <c r="I15" s="96" t="s">
        <v>57</v>
      </c>
      <c r="J15" s="86" t="n">
        <v>37553</v>
      </c>
      <c r="L15" s="0" t="n">
        <v>15</v>
      </c>
    </row>
    <row r="16" customFormat="false" ht="15" hidden="false" customHeight="false" outlineLevel="0" collapsed="false">
      <c r="A16" s="96" t="s">
        <v>79</v>
      </c>
      <c r="B16" s="0" t="n">
        <v>15</v>
      </c>
      <c r="C16" s="86" t="n">
        <v>37531</v>
      </c>
      <c r="D16" s="92"/>
      <c r="E16" s="88" t="s">
        <v>1383</v>
      </c>
      <c r="F16" s="89" t="n">
        <v>3</v>
      </c>
      <c r="H16" s="0" t="n">
        <v>16</v>
      </c>
      <c r="I16" s="96" t="s">
        <v>85</v>
      </c>
      <c r="J16" s="86" t="n">
        <v>37567</v>
      </c>
      <c r="L16" s="0" t="n">
        <v>16</v>
      </c>
    </row>
    <row r="17" customFormat="false" ht="15" hidden="false" customHeight="false" outlineLevel="0" collapsed="false">
      <c r="A17" s="96" t="s">
        <v>82</v>
      </c>
      <c r="B17" s="0" t="n">
        <v>16</v>
      </c>
      <c r="C17" s="86" t="n">
        <v>37532</v>
      </c>
      <c r="D17" s="92"/>
      <c r="E17" s="88" t="s">
        <v>1384</v>
      </c>
      <c r="F17" s="89" t="n">
        <v>8</v>
      </c>
      <c r="H17" s="0" t="n">
        <v>17</v>
      </c>
      <c r="I17" s="96" t="s">
        <v>88</v>
      </c>
      <c r="J17" s="99" t="n">
        <v>37579</v>
      </c>
      <c r="L17" s="0" t="n">
        <v>17</v>
      </c>
    </row>
    <row r="18" customFormat="false" ht="15" hidden="false" customHeight="false" outlineLevel="0" collapsed="false">
      <c r="A18" s="96" t="s">
        <v>57</v>
      </c>
      <c r="B18" s="0" t="n">
        <v>17</v>
      </c>
      <c r="C18" s="86" t="n">
        <v>37553</v>
      </c>
      <c r="D18" s="92"/>
      <c r="E18" s="88" t="s">
        <v>1385</v>
      </c>
      <c r="F18" s="89" t="n">
        <v>2</v>
      </c>
      <c r="H18" s="0" t="n">
        <v>18</v>
      </c>
      <c r="I18" s="96" t="s">
        <v>73</v>
      </c>
      <c r="J18" s="86" t="n">
        <v>37589</v>
      </c>
      <c r="L18" s="0" t="n">
        <v>18</v>
      </c>
    </row>
    <row r="19" customFormat="false" ht="15" hidden="false" customHeight="false" outlineLevel="0" collapsed="false">
      <c r="A19" s="96" t="s">
        <v>85</v>
      </c>
      <c r="B19" s="0" t="n">
        <v>18</v>
      </c>
      <c r="C19" s="86" t="n">
        <v>37567</v>
      </c>
      <c r="D19" s="92"/>
      <c r="E19" s="88" t="s">
        <v>1386</v>
      </c>
      <c r="F19" s="89" t="n">
        <v>4</v>
      </c>
      <c r="H19" s="0" t="n">
        <v>19</v>
      </c>
      <c r="I19" s="91" t="s">
        <v>92</v>
      </c>
      <c r="J19" s="86" t="n">
        <v>37600</v>
      </c>
      <c r="L19" s="0" t="n">
        <v>19</v>
      </c>
    </row>
    <row r="20" customFormat="false" ht="15" hidden="false" customHeight="false" outlineLevel="0" collapsed="false">
      <c r="A20" s="96" t="s">
        <v>88</v>
      </c>
      <c r="B20" s="0" t="n">
        <v>19</v>
      </c>
      <c r="C20" s="99" t="n">
        <v>37579</v>
      </c>
      <c r="D20" s="92"/>
      <c r="E20" s="88" t="s">
        <v>1387</v>
      </c>
      <c r="F20" s="89" t="n">
        <v>5</v>
      </c>
      <c r="H20" s="0" t="n">
        <v>20</v>
      </c>
      <c r="I20" s="91" t="s">
        <v>95</v>
      </c>
      <c r="J20" s="86" t="n">
        <v>37609</v>
      </c>
      <c r="L20" s="0" t="n">
        <v>20</v>
      </c>
    </row>
    <row r="21" customFormat="false" ht="15" hidden="false" customHeight="false" outlineLevel="0" collapsed="false">
      <c r="A21" s="96" t="s">
        <v>73</v>
      </c>
      <c r="B21" s="0" t="n">
        <v>20</v>
      </c>
      <c r="C21" s="86" t="n">
        <v>37589</v>
      </c>
      <c r="D21" s="92"/>
      <c r="E21" s="88" t="s">
        <v>1388</v>
      </c>
      <c r="F21" s="89" t="s">
        <v>1389</v>
      </c>
      <c r="H21" s="0" t="n">
        <v>21</v>
      </c>
      <c r="I21" s="100" t="s">
        <v>1390</v>
      </c>
      <c r="J21" s="101" t="n">
        <v>37663</v>
      </c>
      <c r="L21" s="0" t="n">
        <v>21</v>
      </c>
    </row>
    <row r="22" customFormat="false" ht="15" hidden="false" customHeight="false" outlineLevel="0" collapsed="false">
      <c r="A22" s="91" t="s">
        <v>92</v>
      </c>
      <c r="B22" s="0" t="n">
        <v>21</v>
      </c>
      <c r="C22" s="86" t="n">
        <v>37600</v>
      </c>
      <c r="E22" s="88" t="s">
        <v>1391</v>
      </c>
      <c r="F22" s="89" t="s">
        <v>1392</v>
      </c>
      <c r="H22" s="0" t="n">
        <v>22</v>
      </c>
      <c r="I22" s="96" t="s">
        <v>110</v>
      </c>
      <c r="J22" s="102" t="n">
        <v>37677</v>
      </c>
      <c r="L22" s="0" t="n">
        <v>22</v>
      </c>
    </row>
    <row r="23" customFormat="false" ht="15" hidden="false" customHeight="false" outlineLevel="0" collapsed="false">
      <c r="A23" s="91" t="s">
        <v>95</v>
      </c>
      <c r="B23" s="0" t="n">
        <v>22</v>
      </c>
      <c r="C23" s="86" t="n">
        <v>37609</v>
      </c>
      <c r="E23" s="88" t="s">
        <v>1393</v>
      </c>
      <c r="F23" s="89" t="s">
        <v>1394</v>
      </c>
      <c r="H23" s="0" t="n">
        <v>23</v>
      </c>
      <c r="I23" s="96" t="s">
        <v>113</v>
      </c>
      <c r="J23" s="86" t="n">
        <v>37686</v>
      </c>
      <c r="L23" s="0" t="n">
        <v>23</v>
      </c>
    </row>
    <row r="24" customFormat="false" ht="15" hidden="false" customHeight="false" outlineLevel="0" collapsed="false">
      <c r="A24" s="100" t="s">
        <v>1395</v>
      </c>
      <c r="B24" s="0" t="n">
        <v>23</v>
      </c>
      <c r="C24" s="95" t="n">
        <v>37636</v>
      </c>
      <c r="D24" s="98" t="s">
        <v>1380</v>
      </c>
      <c r="E24" s="88" t="s">
        <v>1396</v>
      </c>
      <c r="F24" s="89" t="s">
        <v>1397</v>
      </c>
      <c r="H24" s="0" t="n">
        <v>24</v>
      </c>
      <c r="I24" s="96" t="s">
        <v>116</v>
      </c>
      <c r="J24" s="86" t="n">
        <v>37694</v>
      </c>
      <c r="L24" s="0" t="n">
        <v>24</v>
      </c>
    </row>
    <row r="25" customFormat="false" ht="15" hidden="false" customHeight="false" outlineLevel="0" collapsed="false">
      <c r="A25" s="100" t="s">
        <v>1390</v>
      </c>
      <c r="B25" s="0" t="n">
        <v>24</v>
      </c>
      <c r="C25" s="101" t="n">
        <v>37663</v>
      </c>
      <c r="D25" s="98" t="s">
        <v>1380</v>
      </c>
      <c r="E25" s="88" t="s">
        <v>1398</v>
      </c>
      <c r="F25" s="89" t="s">
        <v>1399</v>
      </c>
      <c r="H25" s="0" t="n">
        <v>25</v>
      </c>
      <c r="I25" s="96" t="s">
        <v>119</v>
      </c>
      <c r="J25" s="86" t="n">
        <v>37705</v>
      </c>
      <c r="L25" s="0" t="n">
        <v>25</v>
      </c>
    </row>
    <row r="26" customFormat="false" ht="15" hidden="false" customHeight="false" outlineLevel="0" collapsed="false">
      <c r="A26" s="96" t="s">
        <v>110</v>
      </c>
      <c r="B26" s="0" t="n">
        <v>25</v>
      </c>
      <c r="C26" s="102" t="n">
        <v>37677</v>
      </c>
      <c r="D26" s="92"/>
      <c r="E26" s="88" t="s">
        <v>1400</v>
      </c>
      <c r="F26" s="89" t="n">
        <v>4</v>
      </c>
      <c r="H26" s="0" t="n">
        <v>26</v>
      </c>
      <c r="I26" s="96" t="s">
        <v>122</v>
      </c>
      <c r="J26" s="86" t="n">
        <v>37711</v>
      </c>
      <c r="L26" s="0" t="n">
        <v>26</v>
      </c>
    </row>
    <row r="27" customFormat="false" ht="15" hidden="false" customHeight="false" outlineLevel="0" collapsed="false">
      <c r="A27" s="96" t="s">
        <v>113</v>
      </c>
      <c r="B27" s="0" t="n">
        <v>26</v>
      </c>
      <c r="C27" s="86" t="n">
        <v>37686</v>
      </c>
      <c r="D27" s="92"/>
      <c r="E27" s="88" t="s">
        <v>1401</v>
      </c>
      <c r="F27" s="89" t="n">
        <v>5</v>
      </c>
      <c r="H27" s="0" t="n">
        <v>27</v>
      </c>
      <c r="I27" s="91" t="s">
        <v>29</v>
      </c>
      <c r="J27" s="86" t="n">
        <v>37722</v>
      </c>
      <c r="L27" s="0" t="n">
        <v>27</v>
      </c>
    </row>
    <row r="28" customFormat="false" ht="15" hidden="false" customHeight="false" outlineLevel="0" collapsed="false">
      <c r="A28" s="96" t="s">
        <v>116</v>
      </c>
      <c r="B28" s="0" t="n">
        <v>27</v>
      </c>
      <c r="C28" s="86" t="n">
        <v>37694</v>
      </c>
      <c r="D28" s="92"/>
      <c r="E28" s="88" t="s">
        <v>1402</v>
      </c>
      <c r="F28" s="89" t="n">
        <v>8</v>
      </c>
      <c r="H28" s="0" t="n">
        <v>28</v>
      </c>
      <c r="I28" s="96" t="s">
        <v>125</v>
      </c>
      <c r="J28" s="86" t="n">
        <v>37727</v>
      </c>
      <c r="L28" s="0" t="n">
        <v>28</v>
      </c>
    </row>
    <row r="29" customFormat="false" ht="15" hidden="false" customHeight="false" outlineLevel="0" collapsed="false">
      <c r="A29" s="96" t="s">
        <v>119</v>
      </c>
      <c r="B29" s="0" t="n">
        <v>28</v>
      </c>
      <c r="C29" s="86" t="n">
        <v>37705</v>
      </c>
      <c r="D29" s="103"/>
      <c r="E29" s="88" t="s">
        <v>1403</v>
      </c>
      <c r="F29" s="89" t="n">
        <v>4</v>
      </c>
      <c r="H29" s="0" t="n">
        <v>29</v>
      </c>
      <c r="I29" s="96" t="s">
        <v>39</v>
      </c>
      <c r="J29" s="86" t="n">
        <v>37760</v>
      </c>
      <c r="L29" s="0" t="n">
        <v>29</v>
      </c>
    </row>
    <row r="30" customFormat="false" ht="15" hidden="false" customHeight="false" outlineLevel="0" collapsed="false">
      <c r="A30" s="96" t="s">
        <v>122</v>
      </c>
      <c r="B30" s="0" t="n">
        <v>29</v>
      </c>
      <c r="C30" s="86" t="n">
        <v>37711</v>
      </c>
      <c r="D30" s="103"/>
      <c r="E30" s="88" t="s">
        <v>1404</v>
      </c>
      <c r="F30" s="89" t="n">
        <v>8</v>
      </c>
      <c r="H30" s="0" t="n">
        <v>30</v>
      </c>
      <c r="I30" s="96" t="s">
        <v>138</v>
      </c>
      <c r="J30" s="104" t="n">
        <v>37771</v>
      </c>
      <c r="L30" s="0" t="n">
        <v>30</v>
      </c>
    </row>
    <row r="31" customFormat="false" ht="15" hidden="false" customHeight="false" outlineLevel="0" collapsed="false">
      <c r="A31" s="91" t="s">
        <v>29</v>
      </c>
      <c r="B31" s="0" t="n">
        <v>30</v>
      </c>
      <c r="C31" s="86" t="n">
        <v>37722</v>
      </c>
      <c r="E31" s="88" t="s">
        <v>1405</v>
      </c>
      <c r="F31" s="89" t="s">
        <v>1406</v>
      </c>
      <c r="H31" s="0" t="n">
        <v>31</v>
      </c>
      <c r="I31" s="96" t="s">
        <v>134</v>
      </c>
      <c r="J31" s="104" t="n">
        <v>37776</v>
      </c>
      <c r="L31" s="0" t="n">
        <v>31</v>
      </c>
    </row>
    <row r="32" customFormat="false" ht="15" hidden="false" customHeight="false" outlineLevel="0" collapsed="false">
      <c r="A32" s="96" t="s">
        <v>125</v>
      </c>
      <c r="B32" s="0" t="n">
        <v>31</v>
      </c>
      <c r="C32" s="86" t="n">
        <v>37727</v>
      </c>
      <c r="D32" s="97"/>
      <c r="E32" s="88" t="s">
        <v>1407</v>
      </c>
      <c r="F32" s="89" t="s">
        <v>1375</v>
      </c>
      <c r="H32" s="0" t="n">
        <v>32</v>
      </c>
      <c r="I32" s="96" t="s">
        <v>146</v>
      </c>
      <c r="J32" s="104" t="n">
        <v>37783</v>
      </c>
      <c r="L32" s="0" t="n">
        <v>32</v>
      </c>
    </row>
    <row r="33" customFormat="false" ht="15.75" hidden="false" customHeight="false" outlineLevel="0" collapsed="false">
      <c r="A33" s="105" t="s">
        <v>1408</v>
      </c>
      <c r="B33" s="0" t="n">
        <v>32</v>
      </c>
      <c r="C33" s="106" t="n">
        <v>37753</v>
      </c>
      <c r="D33" s="107" t="s">
        <v>1409</v>
      </c>
      <c r="E33" s="88" t="s">
        <v>1410</v>
      </c>
      <c r="F33" s="89" t="n">
        <v>5</v>
      </c>
      <c r="H33" s="0" t="n">
        <v>33</v>
      </c>
      <c r="I33" s="108" t="s">
        <v>149</v>
      </c>
      <c r="J33" s="109" t="n">
        <v>37788</v>
      </c>
      <c r="L33" s="0" t="n">
        <v>33</v>
      </c>
    </row>
    <row r="34" customFormat="false" ht="15.75" hidden="false" customHeight="false" outlineLevel="0" collapsed="false">
      <c r="A34" s="96" t="s">
        <v>39</v>
      </c>
      <c r="B34" s="0" t="n">
        <v>33</v>
      </c>
      <c r="C34" s="86" t="n">
        <v>37760</v>
      </c>
      <c r="D34" s="92"/>
      <c r="E34" s="88" t="s">
        <v>1411</v>
      </c>
      <c r="F34" s="89"/>
      <c r="H34" s="0" t="n">
        <v>34</v>
      </c>
      <c r="I34" s="94" t="s">
        <v>102</v>
      </c>
      <c r="J34" s="95" t="n">
        <v>37795</v>
      </c>
      <c r="L34" s="0" t="n">
        <v>34</v>
      </c>
    </row>
    <row r="35" customFormat="false" ht="15.75" hidden="false" customHeight="false" outlineLevel="0" collapsed="false">
      <c r="A35" s="108" t="s">
        <v>138</v>
      </c>
      <c r="B35" s="0" t="n">
        <v>34</v>
      </c>
      <c r="C35" s="109" t="n">
        <v>37771</v>
      </c>
      <c r="D35" s="110"/>
      <c r="E35" s="88" t="s">
        <v>1412</v>
      </c>
      <c r="F35" s="89"/>
      <c r="H35" s="0" t="n">
        <v>35</v>
      </c>
      <c r="I35" s="91" t="s">
        <v>161</v>
      </c>
      <c r="J35" s="104" t="n">
        <v>37806</v>
      </c>
      <c r="L35" s="0" t="n">
        <v>35</v>
      </c>
    </row>
    <row r="36" customFormat="false" ht="15" hidden="false" customHeight="true" outlineLevel="0" collapsed="false">
      <c r="A36" s="96" t="s">
        <v>134</v>
      </c>
      <c r="B36" s="0" t="n">
        <v>35</v>
      </c>
      <c r="C36" s="104" t="n">
        <v>37776</v>
      </c>
      <c r="D36" s="97"/>
      <c r="E36" s="88" t="s">
        <v>1413</v>
      </c>
      <c r="F36" s="89"/>
      <c r="H36" s="0" t="n">
        <v>36</v>
      </c>
      <c r="I36" s="96" t="s">
        <v>163</v>
      </c>
      <c r="J36" s="104" t="n">
        <v>37816</v>
      </c>
      <c r="L36" s="0" t="n">
        <v>36</v>
      </c>
    </row>
    <row r="37" customFormat="false" ht="15" hidden="false" customHeight="false" outlineLevel="0" collapsed="false">
      <c r="A37" s="96" t="s">
        <v>146</v>
      </c>
      <c r="B37" s="0" t="n">
        <v>36</v>
      </c>
      <c r="C37" s="104" t="n">
        <v>37783</v>
      </c>
      <c r="E37" s="88" t="s">
        <v>1414</v>
      </c>
      <c r="F37" s="89" t="s">
        <v>1397</v>
      </c>
      <c r="H37" s="0" t="n">
        <v>37</v>
      </c>
      <c r="I37" s="96" t="s">
        <v>152</v>
      </c>
      <c r="J37" s="104" t="n">
        <v>37817</v>
      </c>
      <c r="L37" s="0" t="n">
        <v>37</v>
      </c>
    </row>
    <row r="38" customFormat="false" ht="15" hidden="false" customHeight="false" outlineLevel="0" collapsed="false">
      <c r="A38" s="96" t="s">
        <v>149</v>
      </c>
      <c r="B38" s="0" t="n">
        <v>37</v>
      </c>
      <c r="C38" s="104" t="n">
        <v>37788</v>
      </c>
      <c r="E38" s="88" t="s">
        <v>1415</v>
      </c>
      <c r="F38" s="89"/>
      <c r="H38" s="0" t="n">
        <v>38</v>
      </c>
      <c r="I38" s="96" t="s">
        <v>156</v>
      </c>
      <c r="J38" s="104" t="n">
        <v>37820</v>
      </c>
      <c r="L38" s="0" t="n">
        <v>38</v>
      </c>
    </row>
    <row r="39" customFormat="false" ht="15" hidden="false" customHeight="false" outlineLevel="0" collapsed="false">
      <c r="A39" s="94" t="s">
        <v>102</v>
      </c>
      <c r="B39" s="0" t="n">
        <v>38</v>
      </c>
      <c r="C39" s="95" t="n">
        <v>37795</v>
      </c>
      <c r="D39" s="111" t="s">
        <v>1416</v>
      </c>
      <c r="E39" s="88" t="s">
        <v>1417</v>
      </c>
      <c r="F39" s="89" t="n">
        <v>3</v>
      </c>
      <c r="H39" s="0" t="n">
        <v>39</v>
      </c>
      <c r="I39" s="91" t="s">
        <v>167</v>
      </c>
      <c r="J39" s="104" t="n">
        <v>37831</v>
      </c>
      <c r="L39" s="0" t="n">
        <v>39</v>
      </c>
    </row>
    <row r="40" customFormat="false" ht="15" hidden="false" customHeight="false" outlineLevel="0" collapsed="false">
      <c r="A40" s="105" t="s">
        <v>142</v>
      </c>
      <c r="B40" s="0" t="n">
        <v>39</v>
      </c>
      <c r="C40" s="106" t="n">
        <v>37800</v>
      </c>
      <c r="D40" s="107" t="s">
        <v>1409</v>
      </c>
      <c r="E40" s="88" t="s">
        <v>1418</v>
      </c>
      <c r="F40" s="89" t="s">
        <v>1375</v>
      </c>
      <c r="H40" s="0" t="n">
        <v>40</v>
      </c>
      <c r="I40" s="91" t="s">
        <v>159</v>
      </c>
      <c r="J40" s="104" t="n">
        <v>37832</v>
      </c>
      <c r="L40" s="0" t="n">
        <v>40</v>
      </c>
    </row>
    <row r="41" customFormat="false" ht="15" hidden="false" customHeight="false" outlineLevel="0" collapsed="false">
      <c r="A41" s="91" t="s">
        <v>161</v>
      </c>
      <c r="B41" s="0" t="n">
        <v>40</v>
      </c>
      <c r="C41" s="104" t="n">
        <v>37806</v>
      </c>
      <c r="D41" s="97"/>
      <c r="E41" s="88" t="s">
        <v>1419</v>
      </c>
      <c r="F41" s="89"/>
      <c r="H41" s="0" t="n">
        <v>41</v>
      </c>
      <c r="I41" s="91" t="s">
        <v>170</v>
      </c>
      <c r="J41" s="104" t="n">
        <v>37832</v>
      </c>
      <c r="L41" s="0" t="n">
        <v>41</v>
      </c>
    </row>
    <row r="42" customFormat="false" ht="15" hidden="false" customHeight="false" outlineLevel="0" collapsed="false">
      <c r="A42" s="96" t="s">
        <v>163</v>
      </c>
      <c r="B42" s="0" t="n">
        <v>41</v>
      </c>
      <c r="C42" s="104" t="n">
        <v>37816</v>
      </c>
      <c r="D42" s="97"/>
      <c r="E42" s="88" t="s">
        <v>1420</v>
      </c>
      <c r="F42" s="89"/>
      <c r="H42" s="0" t="n">
        <v>42</v>
      </c>
      <c r="I42" s="91" t="s">
        <v>182</v>
      </c>
      <c r="J42" s="112" t="n">
        <v>37841</v>
      </c>
      <c r="L42" s="0" t="n">
        <v>42</v>
      </c>
    </row>
    <row r="43" customFormat="false" ht="15" hidden="false" customHeight="false" outlineLevel="0" collapsed="false">
      <c r="A43" s="96" t="s">
        <v>152</v>
      </c>
      <c r="B43" s="0" t="n">
        <v>42</v>
      </c>
      <c r="C43" s="104" t="n">
        <v>37817</v>
      </c>
      <c r="D43" s="97"/>
      <c r="E43" s="88" t="s">
        <v>1421</v>
      </c>
      <c r="F43" s="89"/>
      <c r="H43" s="0" t="n">
        <v>43</v>
      </c>
      <c r="I43" s="91" t="s">
        <v>192</v>
      </c>
      <c r="J43" s="112" t="n">
        <v>37853</v>
      </c>
      <c r="L43" s="0" t="n">
        <v>43</v>
      </c>
    </row>
    <row r="44" customFormat="false" ht="15" hidden="false" customHeight="false" outlineLevel="0" collapsed="false">
      <c r="A44" s="96" t="s">
        <v>156</v>
      </c>
      <c r="B44" s="0" t="n">
        <v>43</v>
      </c>
      <c r="C44" s="104" t="n">
        <v>37820</v>
      </c>
      <c r="D44" s="97"/>
      <c r="E44" s="88" t="s">
        <v>1422</v>
      </c>
      <c r="F44" s="89" t="s">
        <v>1375</v>
      </c>
      <c r="H44" s="0" t="n">
        <v>44</v>
      </c>
      <c r="I44" s="91" t="s">
        <v>188</v>
      </c>
      <c r="J44" s="112" t="n">
        <v>37860</v>
      </c>
      <c r="L44" s="0" t="n">
        <v>44</v>
      </c>
    </row>
    <row r="45" customFormat="false" ht="15" hidden="false" customHeight="false" outlineLevel="0" collapsed="false">
      <c r="A45" s="91" t="s">
        <v>167</v>
      </c>
      <c r="B45" s="0" t="n">
        <v>44</v>
      </c>
      <c r="C45" s="104" t="n">
        <v>37831</v>
      </c>
      <c r="D45" s="97"/>
      <c r="E45" s="88" t="s">
        <v>1423</v>
      </c>
      <c r="F45" s="89" t="s">
        <v>1424</v>
      </c>
      <c r="H45" s="0" t="n">
        <v>45</v>
      </c>
      <c r="I45" s="91" t="s">
        <v>194</v>
      </c>
      <c r="J45" s="104" t="n">
        <v>37869</v>
      </c>
      <c r="L45" s="0" t="n">
        <v>45</v>
      </c>
    </row>
    <row r="46" customFormat="false" ht="15" hidden="false" customHeight="false" outlineLevel="0" collapsed="false">
      <c r="A46" s="91" t="s">
        <v>159</v>
      </c>
      <c r="B46" s="0" t="n">
        <v>45</v>
      </c>
      <c r="C46" s="104" t="n">
        <v>37832</v>
      </c>
      <c r="D46" s="97"/>
      <c r="E46" s="88" t="s">
        <v>1425</v>
      </c>
      <c r="F46" s="89" t="s">
        <v>1426</v>
      </c>
      <c r="H46" s="0" t="n">
        <v>46</v>
      </c>
      <c r="I46" s="96" t="s">
        <v>197</v>
      </c>
      <c r="J46" s="104" t="n">
        <v>37874</v>
      </c>
      <c r="L46" s="0" t="n">
        <v>46</v>
      </c>
    </row>
    <row r="47" customFormat="false" ht="15" hidden="false" customHeight="false" outlineLevel="0" collapsed="false">
      <c r="A47" s="91" t="s">
        <v>170</v>
      </c>
      <c r="B47" s="0" t="n">
        <v>46</v>
      </c>
      <c r="C47" s="104" t="n">
        <v>37832</v>
      </c>
      <c r="D47" s="97"/>
      <c r="E47" s="88" t="s">
        <v>1427</v>
      </c>
      <c r="F47" s="89" t="s">
        <v>1375</v>
      </c>
      <c r="H47" s="0" t="n">
        <v>47</v>
      </c>
      <c r="I47" s="91" t="s">
        <v>200</v>
      </c>
      <c r="J47" s="104" t="n">
        <v>37876</v>
      </c>
      <c r="L47" s="0" t="n">
        <v>47</v>
      </c>
    </row>
    <row r="48" customFormat="false" ht="15" hidden="false" customHeight="false" outlineLevel="0" collapsed="false">
      <c r="A48" s="91" t="s">
        <v>182</v>
      </c>
      <c r="B48" s="0" t="n">
        <v>47</v>
      </c>
      <c r="C48" s="112" t="n">
        <v>37841</v>
      </c>
      <c r="D48" s="97"/>
      <c r="E48" s="88" t="s">
        <v>1428</v>
      </c>
      <c r="F48" s="89" t="s">
        <v>1375</v>
      </c>
      <c r="H48" s="0" t="n">
        <v>48</v>
      </c>
      <c r="I48" s="96" t="s">
        <v>206</v>
      </c>
      <c r="J48" s="104" t="n">
        <v>37887</v>
      </c>
      <c r="L48" s="0" t="n">
        <v>48</v>
      </c>
    </row>
    <row r="49" customFormat="false" ht="15" hidden="false" customHeight="false" outlineLevel="0" collapsed="false">
      <c r="A49" s="91" t="s">
        <v>192</v>
      </c>
      <c r="B49" s="0" t="n">
        <v>48</v>
      </c>
      <c r="C49" s="112" t="n">
        <v>37853</v>
      </c>
      <c r="D49" s="97"/>
      <c r="E49" s="88" t="s">
        <v>1429</v>
      </c>
      <c r="F49" s="89" t="n">
        <v>8</v>
      </c>
      <c r="H49" s="0" t="n">
        <v>49</v>
      </c>
      <c r="I49" s="113" t="s">
        <v>1430</v>
      </c>
      <c r="J49" s="114" t="n">
        <v>37890</v>
      </c>
      <c r="L49" s="0" t="n">
        <v>49</v>
      </c>
    </row>
    <row r="50" customFormat="false" ht="15" hidden="false" customHeight="false" outlineLevel="0" collapsed="false">
      <c r="A50" s="91" t="s">
        <v>188</v>
      </c>
      <c r="B50" s="0" t="n">
        <v>49</v>
      </c>
      <c r="C50" s="112" t="n">
        <v>37860</v>
      </c>
      <c r="D50" s="97"/>
      <c r="E50" s="88" t="s">
        <v>1431</v>
      </c>
      <c r="F50" s="89" t="s">
        <v>1432</v>
      </c>
      <c r="H50" s="0" t="n">
        <v>50</v>
      </c>
      <c r="I50" s="91" t="s">
        <v>209</v>
      </c>
      <c r="J50" s="104" t="n">
        <v>37893</v>
      </c>
      <c r="L50" s="0" t="n">
        <v>50</v>
      </c>
    </row>
    <row r="51" customFormat="false" ht="15" hidden="false" customHeight="false" outlineLevel="0" collapsed="false">
      <c r="A51" s="91" t="s">
        <v>194</v>
      </c>
      <c r="B51" s="0" t="n">
        <v>50</v>
      </c>
      <c r="C51" s="104" t="n">
        <v>37869</v>
      </c>
      <c r="D51" s="97"/>
      <c r="E51" s="88" t="s">
        <v>1433</v>
      </c>
      <c r="F51" s="89"/>
      <c r="H51" s="0" t="n">
        <v>51</v>
      </c>
      <c r="I51" s="91" t="s">
        <v>173</v>
      </c>
      <c r="J51" s="104" t="n">
        <v>37901</v>
      </c>
      <c r="L51" s="0" t="n">
        <v>51</v>
      </c>
    </row>
    <row r="52" customFormat="false" ht="15" hidden="false" customHeight="true" outlineLevel="0" collapsed="false">
      <c r="A52" s="96" t="s">
        <v>197</v>
      </c>
      <c r="B52" s="0" t="n">
        <v>51</v>
      </c>
      <c r="C52" s="104" t="n">
        <v>37874</v>
      </c>
      <c r="D52" s="97"/>
      <c r="E52" s="88" t="s">
        <v>1434</v>
      </c>
      <c r="F52" s="89"/>
      <c r="H52" s="0" t="n">
        <v>52</v>
      </c>
      <c r="I52" s="91" t="s">
        <v>217</v>
      </c>
      <c r="J52" s="104" t="n">
        <v>37903</v>
      </c>
      <c r="L52" s="0" t="n">
        <v>52</v>
      </c>
    </row>
    <row r="53" customFormat="false" ht="15" hidden="false" customHeight="true" outlineLevel="0" collapsed="false">
      <c r="A53" s="91" t="s">
        <v>200</v>
      </c>
      <c r="B53" s="0" t="n">
        <v>52</v>
      </c>
      <c r="C53" s="104" t="n">
        <v>37876</v>
      </c>
      <c r="E53" s="88" t="s">
        <v>1435</v>
      </c>
      <c r="F53" s="89"/>
      <c r="H53" s="0" t="n">
        <v>53</v>
      </c>
      <c r="I53" s="96" t="s">
        <v>203</v>
      </c>
      <c r="J53" s="104" t="n">
        <v>37910</v>
      </c>
      <c r="L53" s="0" t="n">
        <v>53</v>
      </c>
    </row>
    <row r="54" customFormat="false" ht="15" hidden="false" customHeight="true" outlineLevel="0" collapsed="false">
      <c r="A54" s="96" t="s">
        <v>206</v>
      </c>
      <c r="B54" s="0" t="n">
        <v>53</v>
      </c>
      <c r="C54" s="104" t="n">
        <v>37887</v>
      </c>
      <c r="D54" s="115"/>
      <c r="E54" s="88" t="s">
        <v>1436</v>
      </c>
      <c r="F54" s="89"/>
      <c r="H54" s="0" t="n">
        <v>54</v>
      </c>
      <c r="I54" s="91" t="s">
        <v>220</v>
      </c>
      <c r="J54" s="104" t="n">
        <v>37924</v>
      </c>
      <c r="L54" s="0" t="n">
        <v>54</v>
      </c>
    </row>
    <row r="55" customFormat="false" ht="15" hidden="false" customHeight="true" outlineLevel="0" collapsed="false">
      <c r="A55" s="113" t="s">
        <v>1430</v>
      </c>
      <c r="B55" s="0" t="n">
        <v>54</v>
      </c>
      <c r="C55" s="114" t="n">
        <v>37890</v>
      </c>
      <c r="D55" s="116" t="s">
        <v>1437</v>
      </c>
      <c r="E55" s="88" t="s">
        <v>1438</v>
      </c>
      <c r="F55" s="89"/>
      <c r="H55" s="0" t="n">
        <v>55</v>
      </c>
      <c r="I55" s="96" t="s">
        <v>212</v>
      </c>
      <c r="J55" s="104" t="n">
        <v>37928</v>
      </c>
      <c r="L55" s="0" t="n">
        <v>55</v>
      </c>
    </row>
    <row r="56" customFormat="false" ht="15" hidden="false" customHeight="true" outlineLevel="0" collapsed="false">
      <c r="A56" s="91" t="s">
        <v>209</v>
      </c>
      <c r="B56" s="0" t="n">
        <v>55</v>
      </c>
      <c r="C56" s="104" t="n">
        <v>37893</v>
      </c>
      <c r="D56" s="97"/>
      <c r="E56" s="88" t="s">
        <v>1439</v>
      </c>
      <c r="F56" s="89"/>
      <c r="H56" s="0" t="n">
        <v>56</v>
      </c>
      <c r="I56" s="94" t="s">
        <v>179</v>
      </c>
      <c r="J56" s="117" t="n">
        <v>37936</v>
      </c>
      <c r="L56" s="0" t="n">
        <v>56</v>
      </c>
    </row>
    <row r="57" customFormat="false" ht="15" hidden="false" customHeight="true" outlineLevel="0" collapsed="false">
      <c r="A57" s="91" t="s">
        <v>173</v>
      </c>
      <c r="B57" s="0" t="n">
        <v>56</v>
      </c>
      <c r="C57" s="104" t="n">
        <v>37901</v>
      </c>
      <c r="D57" s="115"/>
      <c r="E57" s="88" t="s">
        <v>1440</v>
      </c>
      <c r="F57" s="89" t="s">
        <v>1375</v>
      </c>
      <c r="H57" s="0" t="n">
        <v>57</v>
      </c>
      <c r="I57" s="96" t="s">
        <v>176</v>
      </c>
      <c r="J57" s="104" t="n">
        <v>37953</v>
      </c>
      <c r="L57" s="0" t="n">
        <v>57</v>
      </c>
    </row>
    <row r="58" customFormat="false" ht="15" hidden="false" customHeight="true" outlineLevel="0" collapsed="false">
      <c r="A58" s="91" t="s">
        <v>217</v>
      </c>
      <c r="B58" s="0" t="n">
        <v>57</v>
      </c>
      <c r="C58" s="104" t="n">
        <v>37903</v>
      </c>
      <c r="D58" s="118"/>
      <c r="E58" s="88" t="s">
        <v>1441</v>
      </c>
      <c r="F58" s="89"/>
      <c r="H58" s="0" t="n">
        <v>58</v>
      </c>
      <c r="I58" s="96" t="s">
        <v>215</v>
      </c>
      <c r="J58" s="104" t="n">
        <v>37958</v>
      </c>
      <c r="L58" s="0" t="n">
        <v>58</v>
      </c>
    </row>
    <row r="59" customFormat="false" ht="15" hidden="false" customHeight="true" outlineLevel="0" collapsed="false">
      <c r="A59" s="96" t="s">
        <v>203</v>
      </c>
      <c r="B59" s="0" t="n">
        <v>58</v>
      </c>
      <c r="C59" s="104" t="n">
        <v>37910</v>
      </c>
      <c r="D59" s="97"/>
      <c r="E59" s="88" t="s">
        <v>1442</v>
      </c>
      <c r="F59" s="89" t="n">
        <v>5</v>
      </c>
      <c r="H59" s="0" t="n">
        <v>59</v>
      </c>
      <c r="I59" s="96" t="s">
        <v>226</v>
      </c>
      <c r="J59" s="104" t="n">
        <v>37965</v>
      </c>
      <c r="L59" s="0" t="n">
        <v>59</v>
      </c>
    </row>
    <row r="60" customFormat="false" ht="15" hidden="false" customHeight="true" outlineLevel="0" collapsed="false">
      <c r="A60" s="91" t="s">
        <v>220</v>
      </c>
      <c r="B60" s="0" t="n">
        <v>59</v>
      </c>
      <c r="C60" s="104" t="n">
        <v>37924</v>
      </c>
      <c r="E60" s="88" t="s">
        <v>1443</v>
      </c>
      <c r="F60" s="89"/>
      <c r="H60" s="0" t="n">
        <v>60</v>
      </c>
      <c r="I60" s="96" t="s">
        <v>232</v>
      </c>
      <c r="J60" s="104" t="n">
        <v>37970</v>
      </c>
      <c r="L60" s="0" t="n">
        <v>60</v>
      </c>
    </row>
    <row r="61" customFormat="false" ht="15" hidden="false" customHeight="true" outlineLevel="0" collapsed="false">
      <c r="A61" s="96" t="s">
        <v>212</v>
      </c>
      <c r="B61" s="0" t="n">
        <v>60</v>
      </c>
      <c r="C61" s="104" t="n">
        <v>37928</v>
      </c>
      <c r="E61" s="88" t="s">
        <v>1444</v>
      </c>
      <c r="F61" s="89"/>
      <c r="H61" s="0" t="n">
        <v>61</v>
      </c>
      <c r="I61" s="96" t="s">
        <v>250</v>
      </c>
      <c r="J61" s="104" t="n">
        <v>37984</v>
      </c>
      <c r="L61" s="0" t="n">
        <v>61</v>
      </c>
    </row>
    <row r="62" customFormat="false" ht="15" hidden="false" customHeight="true" outlineLevel="0" collapsed="false">
      <c r="A62" s="94" t="s">
        <v>179</v>
      </c>
      <c r="B62" s="0" t="n">
        <v>61</v>
      </c>
      <c r="C62" s="117" t="n">
        <v>37936</v>
      </c>
      <c r="D62" s="111" t="s">
        <v>1416</v>
      </c>
      <c r="E62" s="88" t="s">
        <v>1445</v>
      </c>
      <c r="F62" s="89" t="s">
        <v>1375</v>
      </c>
      <c r="H62" s="0" t="n">
        <v>62</v>
      </c>
      <c r="I62" s="94" t="s">
        <v>1446</v>
      </c>
      <c r="J62" s="119" t="n">
        <v>37998</v>
      </c>
      <c r="L62" s="0" t="n">
        <v>62</v>
      </c>
    </row>
    <row r="63" customFormat="false" ht="15" hidden="false" customHeight="true" outlineLevel="0" collapsed="false">
      <c r="A63" s="120" t="s">
        <v>1447</v>
      </c>
      <c r="B63" s="0" t="n">
        <v>62</v>
      </c>
      <c r="C63" s="121" t="n">
        <v>37943</v>
      </c>
      <c r="D63" s="122" t="s">
        <v>1448</v>
      </c>
      <c r="E63" s="88" t="s">
        <v>1449</v>
      </c>
      <c r="F63" s="89" t="s">
        <v>1375</v>
      </c>
      <c r="H63" s="0" t="n">
        <v>63</v>
      </c>
      <c r="I63" s="96" t="s">
        <v>1447</v>
      </c>
      <c r="J63" s="123" t="n">
        <v>38009</v>
      </c>
      <c r="L63" s="0" t="n">
        <v>63</v>
      </c>
    </row>
    <row r="64" customFormat="false" ht="15" hidden="false" customHeight="true" outlineLevel="0" collapsed="false">
      <c r="A64" s="124" t="s">
        <v>223</v>
      </c>
      <c r="B64" s="0" t="n">
        <v>63</v>
      </c>
      <c r="C64" s="121" t="n">
        <v>37949</v>
      </c>
      <c r="D64" s="122" t="s">
        <v>1448</v>
      </c>
      <c r="E64" s="88" t="s">
        <v>1450</v>
      </c>
      <c r="F64" s="89" t="s">
        <v>1375</v>
      </c>
      <c r="H64" s="0" t="n">
        <v>64</v>
      </c>
      <c r="I64" s="113" t="s">
        <v>1408</v>
      </c>
      <c r="J64" s="125" t="n">
        <v>38016</v>
      </c>
      <c r="L64" s="0" t="n">
        <v>64</v>
      </c>
    </row>
    <row r="65" customFormat="false" ht="15" hidden="false" customHeight="true" outlineLevel="0" collapsed="false">
      <c r="A65" s="96" t="s">
        <v>176</v>
      </c>
      <c r="B65" s="0" t="n">
        <v>64</v>
      </c>
      <c r="C65" s="104" t="n">
        <v>37953</v>
      </c>
      <c r="D65" s="97"/>
      <c r="E65" s="88" t="s">
        <v>1451</v>
      </c>
      <c r="F65" s="89"/>
      <c r="H65" s="0" t="n">
        <v>65</v>
      </c>
      <c r="I65" s="91" t="s">
        <v>223</v>
      </c>
      <c r="J65" s="123" t="n">
        <v>38022</v>
      </c>
      <c r="L65" s="0" t="n">
        <v>65</v>
      </c>
    </row>
    <row r="66" customFormat="false" ht="15" hidden="false" customHeight="true" outlineLevel="0" collapsed="false">
      <c r="A66" s="96" t="s">
        <v>215</v>
      </c>
      <c r="B66" s="0" t="n">
        <v>65</v>
      </c>
      <c r="C66" s="104" t="n">
        <v>37958</v>
      </c>
      <c r="D66" s="97"/>
      <c r="E66" s="88" t="s">
        <v>1452</v>
      </c>
      <c r="F66" s="89" t="s">
        <v>1375</v>
      </c>
      <c r="H66" s="0" t="n">
        <v>66</v>
      </c>
      <c r="I66" s="91" t="s">
        <v>279</v>
      </c>
      <c r="J66" s="104" t="n">
        <v>38027</v>
      </c>
      <c r="L66" s="0" t="n">
        <v>66</v>
      </c>
    </row>
    <row r="67" customFormat="false" ht="15" hidden="false" customHeight="true" outlineLevel="0" collapsed="false">
      <c r="A67" s="96" t="s">
        <v>226</v>
      </c>
      <c r="B67" s="0" t="n">
        <v>66</v>
      </c>
      <c r="C67" s="104" t="n">
        <v>37965</v>
      </c>
      <c r="D67" s="97"/>
      <c r="E67" s="88" t="s">
        <v>1453</v>
      </c>
      <c r="F67" s="89"/>
      <c r="H67" s="0" t="n">
        <v>67</v>
      </c>
      <c r="I67" s="91" t="s">
        <v>244</v>
      </c>
      <c r="J67" s="104" t="n">
        <v>38031</v>
      </c>
      <c r="L67" s="0" t="n">
        <v>67</v>
      </c>
    </row>
    <row r="68" customFormat="false" ht="15" hidden="false" customHeight="true" outlineLevel="0" collapsed="false">
      <c r="A68" s="96" t="s">
        <v>232</v>
      </c>
      <c r="B68" s="0" t="n">
        <v>67</v>
      </c>
      <c r="C68" s="104" t="n">
        <v>37970</v>
      </c>
      <c r="E68" s="88" t="s">
        <v>1454</v>
      </c>
      <c r="F68" s="89" t="s">
        <v>1455</v>
      </c>
      <c r="H68" s="0" t="n">
        <v>68</v>
      </c>
      <c r="I68" s="91" t="s">
        <v>247</v>
      </c>
      <c r="J68" s="104" t="n">
        <v>38031</v>
      </c>
      <c r="L68" s="0" t="n">
        <v>68</v>
      </c>
    </row>
    <row r="69" customFormat="false" ht="15" hidden="false" customHeight="true" outlineLevel="0" collapsed="false">
      <c r="A69" s="96" t="s">
        <v>250</v>
      </c>
      <c r="B69" s="0" t="n">
        <v>68</v>
      </c>
      <c r="C69" s="104" t="n">
        <v>37984</v>
      </c>
      <c r="E69" s="88" t="s">
        <v>1444</v>
      </c>
      <c r="F69" s="89"/>
      <c r="H69" s="0" t="n">
        <v>69</v>
      </c>
      <c r="I69" s="91" t="s">
        <v>256</v>
      </c>
      <c r="J69" s="104" t="n">
        <v>38040</v>
      </c>
      <c r="L69" s="0" t="n">
        <v>69</v>
      </c>
    </row>
    <row r="70" customFormat="false" ht="15" hidden="false" customHeight="true" outlineLevel="0" collapsed="false">
      <c r="A70" s="94" t="s">
        <v>1446</v>
      </c>
      <c r="B70" s="0" t="n">
        <v>69</v>
      </c>
      <c r="C70" s="119" t="n">
        <v>37998</v>
      </c>
      <c r="D70" s="111" t="s">
        <v>1416</v>
      </c>
      <c r="E70" s="88" t="s">
        <v>1456</v>
      </c>
      <c r="F70" s="89"/>
      <c r="H70" s="0" t="n">
        <v>70</v>
      </c>
      <c r="I70" s="91" t="s">
        <v>234</v>
      </c>
      <c r="J70" s="104" t="n">
        <v>38042</v>
      </c>
      <c r="L70" s="0" t="n">
        <v>70</v>
      </c>
    </row>
    <row r="71" customFormat="false" ht="15" hidden="false" customHeight="false" outlineLevel="0" collapsed="false">
      <c r="A71" s="96" t="s">
        <v>1447</v>
      </c>
      <c r="B71" s="0" t="n">
        <v>70</v>
      </c>
      <c r="C71" s="123" t="n">
        <v>38009</v>
      </c>
      <c r="D71" s="97"/>
      <c r="E71" s="88" t="s">
        <v>1391</v>
      </c>
      <c r="F71" s="89"/>
      <c r="H71" s="0" t="n">
        <v>71</v>
      </c>
      <c r="I71" s="91" t="s">
        <v>266</v>
      </c>
      <c r="J71" s="104" t="n">
        <v>38050</v>
      </c>
      <c r="L71" s="0" t="n">
        <v>71</v>
      </c>
    </row>
    <row r="72" customFormat="false" ht="15" hidden="false" customHeight="false" outlineLevel="0" collapsed="false">
      <c r="A72" s="124" t="s">
        <v>1457</v>
      </c>
      <c r="B72" s="0" t="n">
        <v>71</v>
      </c>
      <c r="C72" s="121" t="n">
        <v>38012</v>
      </c>
      <c r="D72" s="122" t="s">
        <v>1448</v>
      </c>
      <c r="E72" s="88" t="s">
        <v>1445</v>
      </c>
      <c r="F72" s="89"/>
      <c r="H72" s="0" t="n">
        <v>72</v>
      </c>
      <c r="I72" s="91" t="s">
        <v>270</v>
      </c>
      <c r="J72" s="104" t="n">
        <v>38054</v>
      </c>
      <c r="L72" s="0" t="n">
        <v>72</v>
      </c>
    </row>
    <row r="73" customFormat="false" ht="15" hidden="false" customHeight="false" outlineLevel="0" collapsed="false">
      <c r="A73" s="113" t="s">
        <v>1408</v>
      </c>
      <c r="B73" s="0" t="n">
        <v>72</v>
      </c>
      <c r="C73" s="125" t="n">
        <v>38016</v>
      </c>
      <c r="D73" s="126" t="s">
        <v>1458</v>
      </c>
      <c r="E73" s="88" t="s">
        <v>1459</v>
      </c>
      <c r="F73" s="89" t="n">
        <v>5</v>
      </c>
      <c r="H73" s="0" t="n">
        <v>73</v>
      </c>
      <c r="I73" s="91" t="s">
        <v>282</v>
      </c>
      <c r="J73" s="86" t="n">
        <v>38062</v>
      </c>
      <c r="L73" s="0" t="n">
        <v>73</v>
      </c>
    </row>
    <row r="74" customFormat="false" ht="15" hidden="false" customHeight="false" outlineLevel="0" collapsed="false">
      <c r="A74" s="91" t="s">
        <v>223</v>
      </c>
      <c r="B74" s="0" t="n">
        <v>73</v>
      </c>
      <c r="C74" s="123" t="n">
        <v>38022</v>
      </c>
      <c r="D74" s="115"/>
      <c r="E74" s="88" t="s">
        <v>1460</v>
      </c>
      <c r="F74" s="89"/>
      <c r="H74" s="0" t="n">
        <v>74</v>
      </c>
      <c r="I74" s="91" t="s">
        <v>263</v>
      </c>
      <c r="J74" s="104" t="n">
        <v>38065</v>
      </c>
      <c r="L74" s="0" t="n">
        <v>74</v>
      </c>
    </row>
    <row r="75" customFormat="false" ht="15" hidden="false" customHeight="false" outlineLevel="0" collapsed="false">
      <c r="A75" s="91" t="s">
        <v>279</v>
      </c>
      <c r="B75" s="0" t="n">
        <v>74</v>
      </c>
      <c r="C75" s="104" t="n">
        <v>38027</v>
      </c>
      <c r="D75" s="97"/>
      <c r="E75" s="88" t="s">
        <v>1461</v>
      </c>
      <c r="F75" s="89"/>
      <c r="H75" s="0" t="n">
        <v>75</v>
      </c>
      <c r="I75" s="91" t="s">
        <v>259</v>
      </c>
      <c r="J75" s="104" t="n">
        <v>38072</v>
      </c>
      <c r="L75" s="0" t="n">
        <v>75</v>
      </c>
    </row>
    <row r="76" customFormat="false" ht="15" hidden="false" customHeight="false" outlineLevel="0" collapsed="false">
      <c r="A76" s="91" t="s">
        <v>244</v>
      </c>
      <c r="B76" s="0" t="n">
        <v>75</v>
      </c>
      <c r="C76" s="104" t="n">
        <v>38031</v>
      </c>
      <c r="D76" s="97"/>
      <c r="E76" s="88" t="s">
        <v>1462</v>
      </c>
      <c r="F76" s="89" t="n">
        <v>3</v>
      </c>
      <c r="H76" s="0" t="n">
        <v>76</v>
      </c>
      <c r="I76" s="91" t="s">
        <v>237</v>
      </c>
      <c r="J76" s="104" t="n">
        <v>38075</v>
      </c>
      <c r="L76" s="0" t="n">
        <v>76</v>
      </c>
    </row>
    <row r="77" customFormat="false" ht="15" hidden="false" customHeight="false" outlineLevel="0" collapsed="false">
      <c r="A77" s="91" t="s">
        <v>247</v>
      </c>
      <c r="B77" s="0" t="n">
        <v>76</v>
      </c>
      <c r="C77" s="104" t="n">
        <v>38031</v>
      </c>
      <c r="D77" s="115"/>
      <c r="E77" s="88" t="s">
        <v>1463</v>
      </c>
      <c r="F77" s="89"/>
      <c r="H77" s="0" t="n">
        <v>77</v>
      </c>
      <c r="I77" s="96" t="s">
        <v>276</v>
      </c>
      <c r="J77" s="104" t="n">
        <v>38084</v>
      </c>
      <c r="L77" s="0" t="n">
        <v>77</v>
      </c>
    </row>
    <row r="78" customFormat="false" ht="15" hidden="false" customHeight="false" outlineLevel="0" collapsed="false">
      <c r="A78" s="91" t="s">
        <v>256</v>
      </c>
      <c r="B78" s="0" t="n">
        <v>77</v>
      </c>
      <c r="C78" s="104" t="n">
        <v>38040</v>
      </c>
      <c r="D78" s="97"/>
      <c r="E78" s="88" t="s">
        <v>1464</v>
      </c>
      <c r="F78" s="89" t="n">
        <v>4</v>
      </c>
      <c r="H78" s="0" t="n">
        <v>78</v>
      </c>
      <c r="I78" s="96" t="s">
        <v>273</v>
      </c>
      <c r="J78" s="104" t="n">
        <v>38086</v>
      </c>
      <c r="L78" s="0" t="n">
        <v>78</v>
      </c>
    </row>
    <row r="79" customFormat="false" ht="15" hidden="false" customHeight="false" outlineLevel="0" collapsed="false">
      <c r="A79" s="91" t="s">
        <v>234</v>
      </c>
      <c r="B79" s="0" t="n">
        <v>78</v>
      </c>
      <c r="C79" s="104" t="n">
        <v>38042</v>
      </c>
      <c r="D79" s="97"/>
      <c r="E79" s="88" t="s">
        <v>1465</v>
      </c>
      <c r="F79" s="89"/>
      <c r="H79" s="0" t="n">
        <v>79</v>
      </c>
      <c r="I79" s="96" t="s">
        <v>285</v>
      </c>
      <c r="J79" s="86" t="n">
        <v>38090</v>
      </c>
      <c r="L79" s="0" t="n">
        <v>79</v>
      </c>
    </row>
    <row r="80" customFormat="false" ht="15" hidden="false" customHeight="false" outlineLevel="0" collapsed="false">
      <c r="A80" s="91" t="s">
        <v>266</v>
      </c>
      <c r="B80" s="0" t="n">
        <v>79</v>
      </c>
      <c r="C80" s="104" t="n">
        <v>38050</v>
      </c>
      <c r="E80" s="88" t="s">
        <v>1466</v>
      </c>
      <c r="F80" s="89" t="s">
        <v>1375</v>
      </c>
      <c r="H80" s="0" t="n">
        <v>80</v>
      </c>
      <c r="I80" s="105" t="s">
        <v>294</v>
      </c>
      <c r="J80" s="106" t="n">
        <v>38099</v>
      </c>
      <c r="L80" s="0" t="n">
        <v>80</v>
      </c>
    </row>
    <row r="81" customFormat="false" ht="15" hidden="false" customHeight="false" outlineLevel="0" collapsed="false">
      <c r="A81" s="91" t="s">
        <v>270</v>
      </c>
      <c r="B81" s="0" t="n">
        <v>80</v>
      </c>
      <c r="C81" s="104" t="n">
        <v>38054</v>
      </c>
      <c r="E81" s="88" t="s">
        <v>1467</v>
      </c>
      <c r="F81" s="89" t="s">
        <v>1375</v>
      </c>
      <c r="H81" s="0" t="n">
        <v>81</v>
      </c>
      <c r="I81" s="96" t="s">
        <v>98</v>
      </c>
      <c r="J81" s="86" t="n">
        <v>38105</v>
      </c>
      <c r="L81" s="0" t="n">
        <v>81</v>
      </c>
    </row>
    <row r="82" customFormat="false" ht="15" hidden="false" customHeight="false" outlineLevel="0" collapsed="false">
      <c r="A82" s="105" t="s">
        <v>228</v>
      </c>
      <c r="B82" s="0" t="n">
        <v>81</v>
      </c>
      <c r="C82" s="106" t="n">
        <v>38057</v>
      </c>
      <c r="D82" s="107" t="s">
        <v>1468</v>
      </c>
      <c r="E82" s="88" t="s">
        <v>1469</v>
      </c>
      <c r="F82" s="89"/>
      <c r="H82" s="0" t="n">
        <v>82</v>
      </c>
      <c r="I82" s="105" t="s">
        <v>1470</v>
      </c>
      <c r="J82" s="106" t="n">
        <v>38111</v>
      </c>
      <c r="L82" s="0" t="n">
        <v>82</v>
      </c>
    </row>
    <row r="83" customFormat="false" ht="15" hidden="false" customHeight="false" outlineLevel="0" collapsed="false">
      <c r="A83" s="91" t="s">
        <v>282</v>
      </c>
      <c r="B83" s="0" t="n">
        <v>82</v>
      </c>
      <c r="C83" s="86" t="n">
        <v>38062</v>
      </c>
      <c r="D83" s="115"/>
      <c r="E83" s="88" t="s">
        <v>1471</v>
      </c>
      <c r="F83" s="89"/>
      <c r="H83" s="0" t="n">
        <v>83</v>
      </c>
      <c r="I83" s="91" t="s">
        <v>228</v>
      </c>
      <c r="J83" s="127" t="n">
        <v>38113</v>
      </c>
      <c r="L83" s="0" t="n">
        <v>83</v>
      </c>
    </row>
    <row r="84" customFormat="false" ht="15" hidden="false" customHeight="false" outlineLevel="0" collapsed="false">
      <c r="A84" s="91" t="s">
        <v>263</v>
      </c>
      <c r="B84" s="0" t="n">
        <v>83</v>
      </c>
      <c r="C84" s="104" t="n">
        <v>38065</v>
      </c>
      <c r="D84" s="128"/>
      <c r="E84" s="88" t="s">
        <v>1472</v>
      </c>
      <c r="F84" s="89"/>
      <c r="H84" s="0" t="n">
        <v>84</v>
      </c>
      <c r="I84" s="105" t="s">
        <v>291</v>
      </c>
      <c r="J84" s="106" t="n">
        <v>38121</v>
      </c>
      <c r="L84" s="0" t="n">
        <v>84</v>
      </c>
    </row>
    <row r="85" customFormat="false" ht="15" hidden="false" customHeight="false" outlineLevel="0" collapsed="false">
      <c r="A85" s="91" t="s">
        <v>259</v>
      </c>
      <c r="B85" s="0" t="n">
        <v>84</v>
      </c>
      <c r="C85" s="104" t="n">
        <v>38072</v>
      </c>
      <c r="D85" s="92"/>
      <c r="E85" s="88" t="s">
        <v>1473</v>
      </c>
      <c r="F85" s="89"/>
      <c r="H85" s="0" t="n">
        <v>85</v>
      </c>
      <c r="I85" s="105" t="s">
        <v>308</v>
      </c>
      <c r="J85" s="106" t="n">
        <v>38128</v>
      </c>
      <c r="L85" s="0" t="n">
        <v>85</v>
      </c>
    </row>
    <row r="86" customFormat="false" ht="15" hidden="false" customHeight="false" outlineLevel="0" collapsed="false">
      <c r="A86" s="91" t="s">
        <v>237</v>
      </c>
      <c r="B86" s="0" t="n">
        <v>85</v>
      </c>
      <c r="C86" s="104" t="n">
        <v>38075</v>
      </c>
      <c r="D86" s="92"/>
      <c r="E86" s="88" t="s">
        <v>1474</v>
      </c>
      <c r="F86" s="89"/>
      <c r="H86" s="0" t="n">
        <v>86</v>
      </c>
      <c r="I86" s="105" t="s">
        <v>312</v>
      </c>
      <c r="J86" s="106" t="n">
        <v>38129</v>
      </c>
      <c r="L86" s="0" t="n">
        <v>86</v>
      </c>
    </row>
    <row r="87" customFormat="false" ht="15" hidden="false" customHeight="false" outlineLevel="0" collapsed="false">
      <c r="A87" s="96" t="s">
        <v>276</v>
      </c>
      <c r="B87" s="0" t="n">
        <v>86</v>
      </c>
      <c r="C87" s="104" t="n">
        <v>38084</v>
      </c>
      <c r="D87" s="92"/>
      <c r="E87" s="88" t="s">
        <v>1475</v>
      </c>
      <c r="F87" s="89" t="s">
        <v>1375</v>
      </c>
      <c r="H87" s="0" t="n">
        <v>87</v>
      </c>
      <c r="I87" s="91" t="s">
        <v>142</v>
      </c>
      <c r="J87" s="127" t="n">
        <v>38145</v>
      </c>
      <c r="L87" s="0" t="n">
        <v>87</v>
      </c>
    </row>
    <row r="88" customFormat="false" ht="15" hidden="false" customHeight="false" outlineLevel="0" collapsed="false">
      <c r="A88" s="96" t="s">
        <v>273</v>
      </c>
      <c r="B88" s="0" t="n">
        <v>87</v>
      </c>
      <c r="C88" s="104" t="n">
        <v>38086</v>
      </c>
      <c r="D88" s="92"/>
      <c r="E88" s="88" t="s">
        <v>1476</v>
      </c>
      <c r="F88" s="89"/>
      <c r="H88" s="0" t="n">
        <v>88</v>
      </c>
      <c r="I88" s="91" t="s">
        <v>304</v>
      </c>
      <c r="J88" s="86" t="n">
        <v>38146</v>
      </c>
      <c r="L88" s="0" t="n">
        <v>88</v>
      </c>
    </row>
    <row r="89" customFormat="false" ht="15" hidden="false" customHeight="false" outlineLevel="0" collapsed="false">
      <c r="A89" s="96" t="s">
        <v>285</v>
      </c>
      <c r="B89" s="0" t="n">
        <v>88</v>
      </c>
      <c r="C89" s="86" t="n">
        <v>38090</v>
      </c>
      <c r="D89" s="92"/>
      <c r="E89" s="88" t="s">
        <v>1477</v>
      </c>
      <c r="F89" s="89"/>
      <c r="H89" s="0" t="n">
        <v>89</v>
      </c>
      <c r="I89" s="91" t="s">
        <v>365</v>
      </c>
      <c r="J89" s="86" t="n">
        <v>38147</v>
      </c>
      <c r="L89" s="0" t="n">
        <v>89</v>
      </c>
    </row>
    <row r="90" customFormat="false" ht="15" hidden="false" customHeight="false" outlineLevel="0" collapsed="false">
      <c r="A90" s="105" t="s">
        <v>294</v>
      </c>
      <c r="B90" s="0" t="n">
        <v>89</v>
      </c>
      <c r="C90" s="106" t="n">
        <v>38099</v>
      </c>
      <c r="D90" s="107"/>
      <c r="E90" s="88" t="s">
        <v>1478</v>
      </c>
      <c r="F90" s="89" t="s">
        <v>1479</v>
      </c>
      <c r="H90" s="0" t="n">
        <v>90</v>
      </c>
      <c r="I90" s="91" t="s">
        <v>374</v>
      </c>
      <c r="J90" s="86" t="n">
        <v>38147</v>
      </c>
      <c r="L90" s="0" t="n">
        <v>90</v>
      </c>
    </row>
    <row r="91" customFormat="false" ht="15" hidden="false" customHeight="false" outlineLevel="0" collapsed="false">
      <c r="A91" s="105" t="s">
        <v>288</v>
      </c>
      <c r="B91" s="0" t="n">
        <v>90</v>
      </c>
      <c r="C91" s="106" t="n">
        <v>38100</v>
      </c>
      <c r="D91" s="107" t="s">
        <v>1468</v>
      </c>
      <c r="E91" s="88" t="s">
        <v>1480</v>
      </c>
      <c r="F91" s="89"/>
      <c r="H91" s="0" t="n">
        <v>91</v>
      </c>
      <c r="I91" s="91" t="s">
        <v>288</v>
      </c>
      <c r="J91" s="86" t="n">
        <v>38153</v>
      </c>
      <c r="L91" s="0" t="n">
        <v>91</v>
      </c>
    </row>
    <row r="92" customFormat="false" ht="15" hidden="false" customHeight="false" outlineLevel="0" collapsed="false">
      <c r="A92" s="96" t="s">
        <v>98</v>
      </c>
      <c r="B92" s="0" t="n">
        <v>91</v>
      </c>
      <c r="C92" s="86" t="n">
        <v>38105</v>
      </c>
      <c r="D92" s="92"/>
      <c r="E92" s="88" t="s">
        <v>1481</v>
      </c>
      <c r="F92" s="89"/>
      <c r="H92" s="0" t="n">
        <v>92</v>
      </c>
      <c r="I92" s="91" t="s">
        <v>359</v>
      </c>
      <c r="J92" s="86" t="n">
        <v>38154</v>
      </c>
      <c r="L92" s="0" t="n">
        <v>92</v>
      </c>
    </row>
    <row r="93" customFormat="false" ht="15" hidden="false" customHeight="false" outlineLevel="0" collapsed="false">
      <c r="A93" s="105" t="s">
        <v>1470</v>
      </c>
      <c r="B93" s="0" t="n">
        <v>92</v>
      </c>
      <c r="C93" s="106" t="n">
        <v>38111</v>
      </c>
      <c r="D93" s="129"/>
      <c r="E93" s="88" t="s">
        <v>1482</v>
      </c>
      <c r="F93" s="89"/>
      <c r="H93" s="0" t="n">
        <v>93</v>
      </c>
      <c r="I93" s="91" t="s">
        <v>356</v>
      </c>
      <c r="J93" s="86" t="n">
        <v>38156</v>
      </c>
      <c r="L93" s="0" t="n">
        <v>93</v>
      </c>
    </row>
    <row r="94" customFormat="false" ht="15" hidden="false" customHeight="false" outlineLevel="0" collapsed="false">
      <c r="A94" s="124" t="s">
        <v>1483</v>
      </c>
      <c r="B94" s="0" t="n">
        <v>93</v>
      </c>
      <c r="C94" s="121" t="n">
        <v>38112</v>
      </c>
      <c r="D94" s="122" t="s">
        <v>1484</v>
      </c>
      <c r="E94" s="88" t="s">
        <v>1485</v>
      </c>
      <c r="F94" s="89"/>
      <c r="H94" s="0" t="n">
        <v>94</v>
      </c>
      <c r="I94" s="91" t="s">
        <v>353</v>
      </c>
      <c r="J94" s="86" t="n">
        <v>38161</v>
      </c>
      <c r="L94" s="0" t="n">
        <v>94</v>
      </c>
    </row>
    <row r="95" customFormat="false" ht="15" hidden="false" customHeight="false" outlineLevel="0" collapsed="false">
      <c r="A95" s="91" t="s">
        <v>228</v>
      </c>
      <c r="B95" s="0" t="n">
        <v>94</v>
      </c>
      <c r="C95" s="127" t="n">
        <v>38113</v>
      </c>
      <c r="D95" s="92"/>
      <c r="E95" s="88" t="s">
        <v>1486</v>
      </c>
      <c r="F95" s="89"/>
      <c r="H95" s="0" t="n">
        <v>95</v>
      </c>
      <c r="I95" s="91" t="s">
        <v>362</v>
      </c>
      <c r="J95" s="86" t="n">
        <v>38161</v>
      </c>
      <c r="L95" s="0" t="n">
        <v>95</v>
      </c>
    </row>
    <row r="96" customFormat="false" ht="15" hidden="false" customHeight="false" outlineLevel="0" collapsed="false">
      <c r="A96" s="124" t="s">
        <v>1457</v>
      </c>
      <c r="B96" s="0" t="n">
        <v>95</v>
      </c>
      <c r="C96" s="130" t="n">
        <v>38114</v>
      </c>
      <c r="D96" s="122" t="s">
        <v>1487</v>
      </c>
      <c r="E96" s="88" t="s">
        <v>1488</v>
      </c>
      <c r="F96" s="89"/>
      <c r="H96" s="0" t="n">
        <v>96</v>
      </c>
      <c r="I96" s="105" t="s">
        <v>318</v>
      </c>
      <c r="J96" s="106" t="n">
        <v>38170</v>
      </c>
      <c r="L96" s="0" t="n">
        <v>96</v>
      </c>
    </row>
    <row r="97" customFormat="false" ht="15" hidden="false" customHeight="false" outlineLevel="0" collapsed="false">
      <c r="A97" s="105" t="s">
        <v>291</v>
      </c>
      <c r="B97" s="0" t="n">
        <v>96</v>
      </c>
      <c r="C97" s="106" t="n">
        <v>38121</v>
      </c>
      <c r="D97" s="107"/>
      <c r="E97" s="88" t="s">
        <v>1489</v>
      </c>
      <c r="F97" s="89"/>
      <c r="H97" s="0" t="n">
        <v>97</v>
      </c>
      <c r="I97" s="91" t="s">
        <v>350</v>
      </c>
      <c r="J97" s="86" t="n">
        <v>38174</v>
      </c>
      <c r="L97" s="0" t="n">
        <v>97</v>
      </c>
    </row>
    <row r="98" customFormat="false" ht="15" hidden="false" customHeight="false" outlineLevel="0" collapsed="false">
      <c r="A98" s="105" t="s">
        <v>304</v>
      </c>
      <c r="B98" s="0" t="n">
        <v>97</v>
      </c>
      <c r="C98" s="106" t="n">
        <v>38121</v>
      </c>
      <c r="D98" s="107" t="s">
        <v>1468</v>
      </c>
      <c r="E98" s="88" t="s">
        <v>1456</v>
      </c>
      <c r="F98" s="89"/>
      <c r="H98" s="0" t="n">
        <v>98</v>
      </c>
      <c r="I98" s="131" t="s">
        <v>325</v>
      </c>
      <c r="J98" s="106" t="n">
        <v>38176</v>
      </c>
      <c r="L98" s="0" t="n">
        <v>98</v>
      </c>
    </row>
    <row r="99" customFormat="false" ht="15" hidden="false" customHeight="false" outlineLevel="0" collapsed="false">
      <c r="A99" s="105" t="s">
        <v>308</v>
      </c>
      <c r="B99" s="0" t="n">
        <v>98</v>
      </c>
      <c r="C99" s="106" t="n">
        <v>38128</v>
      </c>
      <c r="D99" s="129"/>
      <c r="E99" s="88" t="s">
        <v>1490</v>
      </c>
      <c r="F99" s="89"/>
      <c r="H99" s="0" t="n">
        <v>99</v>
      </c>
      <c r="I99" s="131" t="s">
        <v>322</v>
      </c>
      <c r="J99" s="106" t="n">
        <v>38177</v>
      </c>
      <c r="L99" s="0" t="n">
        <v>99</v>
      </c>
    </row>
    <row r="100" customFormat="false" ht="15" hidden="false" customHeight="false" outlineLevel="0" collapsed="false">
      <c r="A100" s="105" t="s">
        <v>312</v>
      </c>
      <c r="B100" s="0" t="n">
        <v>99</v>
      </c>
      <c r="C100" s="106" t="n">
        <v>38129</v>
      </c>
      <c r="D100" s="107"/>
      <c r="E100" s="88" t="s">
        <v>1415</v>
      </c>
      <c r="F100" s="89"/>
      <c r="H100" s="0" t="n">
        <v>100</v>
      </c>
      <c r="I100" s="131" t="s">
        <v>328</v>
      </c>
      <c r="J100" s="106" t="n">
        <v>38183</v>
      </c>
      <c r="L100" s="0" t="n">
        <v>100</v>
      </c>
    </row>
    <row r="101" customFormat="false" ht="15" hidden="false" customHeight="false" outlineLevel="0" collapsed="false">
      <c r="A101" s="124" t="s">
        <v>1457</v>
      </c>
      <c r="B101" s="0" t="n">
        <v>100</v>
      </c>
      <c r="C101" s="130" t="n">
        <v>38134</v>
      </c>
      <c r="D101" s="122" t="s">
        <v>1487</v>
      </c>
      <c r="E101" s="88" t="s">
        <v>1486</v>
      </c>
      <c r="F101" s="89"/>
      <c r="H101" s="0" t="n">
        <v>101</v>
      </c>
      <c r="I101" s="96" t="s">
        <v>347</v>
      </c>
      <c r="J101" s="86" t="n">
        <v>38184</v>
      </c>
      <c r="L101" s="0" t="n">
        <v>101</v>
      </c>
    </row>
    <row r="102" customFormat="false" ht="15" hidden="false" customHeight="false" outlineLevel="0" collapsed="false">
      <c r="A102" s="124" t="s">
        <v>1491</v>
      </c>
      <c r="B102" s="0" t="n">
        <v>101</v>
      </c>
      <c r="C102" s="121" t="n">
        <v>38141</v>
      </c>
      <c r="D102" s="122" t="s">
        <v>1492</v>
      </c>
      <c r="E102" s="88" t="s">
        <v>1493</v>
      </c>
      <c r="F102" s="89"/>
      <c r="H102" s="0" t="n">
        <v>102</v>
      </c>
      <c r="I102" s="96" t="s">
        <v>315</v>
      </c>
      <c r="J102" s="86" t="n">
        <v>38189</v>
      </c>
      <c r="L102" s="0" t="n">
        <v>102</v>
      </c>
    </row>
    <row r="103" customFormat="false" ht="15" hidden="false" customHeight="false" outlineLevel="0" collapsed="false">
      <c r="A103" s="91" t="s">
        <v>142</v>
      </c>
      <c r="B103" s="0" t="n">
        <v>102</v>
      </c>
      <c r="C103" s="127" t="n">
        <v>38145</v>
      </c>
      <c r="D103" s="132"/>
      <c r="E103" s="89"/>
      <c r="F103" s="89"/>
      <c r="H103" s="0" t="n">
        <v>103</v>
      </c>
      <c r="I103" s="96" t="s">
        <v>331</v>
      </c>
      <c r="J103" s="86" t="n">
        <v>38191</v>
      </c>
      <c r="L103" s="0" t="n">
        <v>103</v>
      </c>
    </row>
    <row r="104" customFormat="false" ht="15" hidden="false" customHeight="false" outlineLevel="0" collapsed="false">
      <c r="A104" s="91" t="s">
        <v>304</v>
      </c>
      <c r="B104" s="0" t="n">
        <v>103</v>
      </c>
      <c r="C104" s="86" t="n">
        <v>38146</v>
      </c>
      <c r="D104" s="92"/>
      <c r="E104" s="88" t="s">
        <v>1477</v>
      </c>
      <c r="F104" s="89"/>
      <c r="H104" s="0" t="n">
        <v>104</v>
      </c>
      <c r="I104" s="131" t="s">
        <v>338</v>
      </c>
      <c r="J104" s="106" t="n">
        <v>38197</v>
      </c>
      <c r="L104" s="0" t="n">
        <v>104</v>
      </c>
    </row>
    <row r="105" customFormat="false" ht="15" hidden="false" customHeight="false" outlineLevel="0" collapsed="false">
      <c r="A105" s="91" t="s">
        <v>365</v>
      </c>
      <c r="B105" s="0" t="n">
        <v>104</v>
      </c>
      <c r="C105" s="86" t="n">
        <v>38147</v>
      </c>
      <c r="D105" s="132"/>
      <c r="E105" s="88" t="s">
        <v>1494</v>
      </c>
      <c r="F105" s="89"/>
      <c r="H105" s="0" t="n">
        <v>105</v>
      </c>
      <c r="I105" s="96" t="s">
        <v>341</v>
      </c>
      <c r="J105" s="86" t="n">
        <v>38198</v>
      </c>
      <c r="L105" s="0" t="n">
        <v>105</v>
      </c>
    </row>
    <row r="106" customFormat="false" ht="15" hidden="false" customHeight="false" outlineLevel="0" collapsed="false">
      <c r="A106" s="91" t="s">
        <v>374</v>
      </c>
      <c r="B106" s="0" t="n">
        <v>105</v>
      </c>
      <c r="C106" s="86" t="n">
        <v>38147</v>
      </c>
      <c r="D106" s="132"/>
      <c r="E106" s="88" t="s">
        <v>1495</v>
      </c>
      <c r="F106" s="89"/>
      <c r="H106" s="0" t="n">
        <v>106</v>
      </c>
      <c r="I106" s="96" t="s">
        <v>368</v>
      </c>
      <c r="J106" s="86" t="n">
        <v>38198</v>
      </c>
      <c r="L106" s="0" t="n">
        <v>106</v>
      </c>
    </row>
    <row r="107" customFormat="false" ht="15" hidden="false" customHeight="false" outlineLevel="0" collapsed="false">
      <c r="A107" s="91" t="s">
        <v>288</v>
      </c>
      <c r="B107" s="0" t="n">
        <v>106</v>
      </c>
      <c r="C107" s="86" t="n">
        <v>38153</v>
      </c>
      <c r="D107" s="132"/>
      <c r="E107" s="88" t="s">
        <v>1496</v>
      </c>
      <c r="F107" s="89"/>
      <c r="H107" s="0" t="n">
        <v>107</v>
      </c>
      <c r="I107" s="96" t="s">
        <v>1497</v>
      </c>
      <c r="J107" s="86" t="n">
        <v>38236</v>
      </c>
      <c r="L107" s="0" t="n">
        <v>107</v>
      </c>
    </row>
    <row r="108" customFormat="false" ht="15" hidden="false" customHeight="false" outlineLevel="0" collapsed="false">
      <c r="A108" s="91" t="s">
        <v>359</v>
      </c>
      <c r="B108" s="0" t="n">
        <v>107</v>
      </c>
      <c r="C108" s="86" t="n">
        <v>38154</v>
      </c>
      <c r="D108" s="132"/>
      <c r="E108" s="88" t="s">
        <v>1498</v>
      </c>
      <c r="F108" s="89"/>
      <c r="H108" s="0" t="n">
        <v>108</v>
      </c>
      <c r="I108" s="91" t="s">
        <v>371</v>
      </c>
      <c r="J108" s="86" t="n">
        <v>38237</v>
      </c>
      <c r="L108" s="0" t="n">
        <v>108</v>
      </c>
    </row>
    <row r="109" customFormat="false" ht="15" hidden="false" customHeight="false" outlineLevel="0" collapsed="false">
      <c r="A109" s="91" t="s">
        <v>356</v>
      </c>
      <c r="B109" s="0" t="n">
        <v>108</v>
      </c>
      <c r="C109" s="86" t="n">
        <v>38156</v>
      </c>
      <c r="E109" s="88" t="s">
        <v>1499</v>
      </c>
      <c r="F109" s="89"/>
      <c r="H109" s="0" t="n">
        <v>109</v>
      </c>
      <c r="I109" s="91" t="s">
        <v>383</v>
      </c>
      <c r="J109" s="86" t="n">
        <v>38238</v>
      </c>
      <c r="L109" s="0" t="n">
        <v>109</v>
      </c>
    </row>
    <row r="110" customFormat="false" ht="15" hidden="false" customHeight="false" outlineLevel="0" collapsed="false">
      <c r="A110" s="91" t="s">
        <v>353</v>
      </c>
      <c r="B110" s="0" t="n">
        <v>109</v>
      </c>
      <c r="C110" s="86" t="n">
        <v>38161</v>
      </c>
      <c r="E110" s="88" t="s">
        <v>1500</v>
      </c>
      <c r="F110" s="89"/>
      <c r="H110" s="0" t="n">
        <v>110</v>
      </c>
      <c r="I110" s="91" t="s">
        <v>377</v>
      </c>
      <c r="J110" s="86" t="n">
        <v>38239</v>
      </c>
      <c r="L110" s="0" t="n">
        <v>110</v>
      </c>
    </row>
    <row r="111" customFormat="false" ht="15" hidden="false" customHeight="false" outlineLevel="0" collapsed="false">
      <c r="A111" s="91" t="s">
        <v>362</v>
      </c>
      <c r="B111" s="0" t="n">
        <v>110</v>
      </c>
      <c r="C111" s="86" t="n">
        <v>38161</v>
      </c>
      <c r="E111" s="88" t="s">
        <v>1501</v>
      </c>
      <c r="F111" s="89"/>
      <c r="H111" s="0" t="n">
        <v>111</v>
      </c>
      <c r="I111" s="91" t="s">
        <v>380</v>
      </c>
      <c r="J111" s="86" t="n">
        <v>38239</v>
      </c>
      <c r="L111" s="0" t="n">
        <v>111</v>
      </c>
    </row>
    <row r="112" customFormat="false" ht="15" hidden="false" customHeight="false" outlineLevel="0" collapsed="false">
      <c r="A112" s="120" t="s">
        <v>315</v>
      </c>
      <c r="B112" s="0" t="n">
        <v>111</v>
      </c>
      <c r="C112" s="121" t="n">
        <v>38169</v>
      </c>
      <c r="D112" s="122" t="s">
        <v>1502</v>
      </c>
      <c r="E112" s="88" t="s">
        <v>1503</v>
      </c>
      <c r="F112" s="89"/>
      <c r="H112" s="0" t="n">
        <v>112</v>
      </c>
      <c r="I112" s="91" t="s">
        <v>386</v>
      </c>
      <c r="J112" s="86" t="n">
        <v>38244</v>
      </c>
      <c r="L112" s="0" t="n">
        <v>112</v>
      </c>
    </row>
    <row r="113" customFormat="false" ht="15" hidden="false" customHeight="false" outlineLevel="0" collapsed="false">
      <c r="A113" s="105" t="s">
        <v>318</v>
      </c>
      <c r="B113" s="0" t="n">
        <v>112</v>
      </c>
      <c r="C113" s="106" t="n">
        <v>38170</v>
      </c>
      <c r="D113" s="129"/>
      <c r="E113" s="88" t="s">
        <v>1504</v>
      </c>
      <c r="F113" s="89"/>
      <c r="H113" s="0" t="n">
        <v>113</v>
      </c>
      <c r="I113" s="91" t="s">
        <v>389</v>
      </c>
      <c r="J113" s="86" t="n">
        <v>38246</v>
      </c>
      <c r="L113" s="0" t="n">
        <v>113</v>
      </c>
    </row>
    <row r="114" customFormat="false" ht="15" hidden="false" customHeight="false" outlineLevel="0" collapsed="false">
      <c r="A114" s="91" t="s">
        <v>350</v>
      </c>
      <c r="B114" s="0" t="n">
        <v>113</v>
      </c>
      <c r="C114" s="86" t="n">
        <v>38174</v>
      </c>
      <c r="D114" s="92"/>
      <c r="E114" s="88" t="s">
        <v>1505</v>
      </c>
      <c r="F114" s="89"/>
      <c r="H114" s="0" t="n">
        <v>114</v>
      </c>
      <c r="I114" s="91" t="s">
        <v>1506</v>
      </c>
      <c r="J114" s="86" t="n">
        <v>38246</v>
      </c>
      <c r="L114" s="0" t="n">
        <v>114</v>
      </c>
    </row>
    <row r="115" customFormat="false" ht="15" hidden="false" customHeight="false" outlineLevel="0" collapsed="false">
      <c r="A115" s="131" t="s">
        <v>325</v>
      </c>
      <c r="B115" s="0" t="n">
        <v>114</v>
      </c>
      <c r="C115" s="106" t="n">
        <v>38176</v>
      </c>
      <c r="D115" s="107"/>
      <c r="E115" s="88" t="s">
        <v>1507</v>
      </c>
      <c r="F115" s="89"/>
      <c r="H115" s="0" t="n">
        <v>115</v>
      </c>
      <c r="I115" s="133" t="s">
        <v>395</v>
      </c>
      <c r="J115" s="86" t="n">
        <v>38252</v>
      </c>
      <c r="L115" s="0" t="n">
        <v>115</v>
      </c>
    </row>
    <row r="116" customFormat="false" ht="15" hidden="false" customHeight="false" outlineLevel="0" collapsed="false">
      <c r="A116" s="131" t="s">
        <v>322</v>
      </c>
      <c r="B116" s="0" t="n">
        <v>115</v>
      </c>
      <c r="C116" s="106" t="n">
        <v>38177</v>
      </c>
      <c r="D116" s="129"/>
      <c r="E116" s="88" t="s">
        <v>1499</v>
      </c>
      <c r="F116" s="89"/>
      <c r="H116" s="0" t="n">
        <v>116</v>
      </c>
      <c r="I116" s="133" t="s">
        <v>398</v>
      </c>
      <c r="J116" s="86" t="n">
        <v>38254</v>
      </c>
      <c r="L116" s="0" t="n">
        <v>116</v>
      </c>
    </row>
    <row r="117" customFormat="false" ht="15" hidden="false" customHeight="false" outlineLevel="0" collapsed="false">
      <c r="A117" s="131" t="s">
        <v>328</v>
      </c>
      <c r="B117" s="0" t="n">
        <v>116</v>
      </c>
      <c r="C117" s="106" t="n">
        <v>38183</v>
      </c>
      <c r="D117" s="129"/>
      <c r="E117" s="88" t="s">
        <v>1508</v>
      </c>
      <c r="F117" s="89"/>
      <c r="H117" s="0" t="n">
        <v>117</v>
      </c>
      <c r="I117" s="93" t="s">
        <v>1509</v>
      </c>
      <c r="J117" s="86" t="n">
        <v>38258</v>
      </c>
      <c r="L117" s="0" t="n">
        <v>117</v>
      </c>
    </row>
    <row r="118" customFormat="false" ht="15" hidden="false" customHeight="false" outlineLevel="0" collapsed="false">
      <c r="A118" s="96" t="s">
        <v>347</v>
      </c>
      <c r="B118" s="0" t="n">
        <v>117</v>
      </c>
      <c r="C118" s="86" t="n">
        <v>38184</v>
      </c>
      <c r="D118" s="132"/>
      <c r="E118" s="88" t="s">
        <v>1510</v>
      </c>
      <c r="F118" s="89"/>
      <c r="H118" s="0" t="n">
        <v>118</v>
      </c>
      <c r="I118" s="93" t="s">
        <v>401</v>
      </c>
      <c r="J118" s="86" t="n">
        <v>38260</v>
      </c>
      <c r="L118" s="0" t="n">
        <v>118</v>
      </c>
    </row>
    <row r="119" customFormat="false" ht="15" hidden="false" customHeight="false" outlineLevel="0" collapsed="false">
      <c r="A119" s="96" t="s">
        <v>315</v>
      </c>
      <c r="B119" s="0" t="n">
        <v>118</v>
      </c>
      <c r="C119" s="86" t="n">
        <v>38189</v>
      </c>
      <c r="D119" s="132"/>
      <c r="E119" s="88" t="s">
        <v>1511</v>
      </c>
      <c r="F119" s="89"/>
      <c r="H119" s="0" t="n">
        <v>119</v>
      </c>
      <c r="I119" s="93" t="s">
        <v>407</v>
      </c>
      <c r="J119" s="86" t="n">
        <v>38261</v>
      </c>
      <c r="L119" s="0" t="n">
        <v>119</v>
      </c>
    </row>
    <row r="120" customFormat="false" ht="15" hidden="false" customHeight="false" outlineLevel="0" collapsed="false">
      <c r="A120" s="96" t="s">
        <v>331</v>
      </c>
      <c r="B120" s="0" t="n">
        <v>119</v>
      </c>
      <c r="C120" s="86" t="n">
        <v>38191</v>
      </c>
      <c r="D120" s="132"/>
      <c r="E120" s="88" t="s">
        <v>1512</v>
      </c>
      <c r="F120" s="89"/>
      <c r="H120" s="0" t="n">
        <v>120</v>
      </c>
      <c r="I120" s="91" t="s">
        <v>1491</v>
      </c>
      <c r="J120" s="102" t="n">
        <v>38267</v>
      </c>
      <c r="L120" s="0" t="n">
        <v>120</v>
      </c>
    </row>
    <row r="121" customFormat="false" ht="15" hidden="false" customHeight="false" outlineLevel="0" collapsed="false">
      <c r="A121" s="120" t="s">
        <v>1497</v>
      </c>
      <c r="B121" s="0" t="n">
        <v>120</v>
      </c>
      <c r="C121" s="121" t="n">
        <v>38191</v>
      </c>
      <c r="D121" s="122" t="s">
        <v>1448</v>
      </c>
      <c r="E121" s="88" t="s">
        <v>1513</v>
      </c>
      <c r="F121" s="89"/>
      <c r="H121" s="0" t="n">
        <v>121</v>
      </c>
      <c r="I121" s="93" t="s">
        <v>410</v>
      </c>
      <c r="J121" s="86" t="n">
        <v>38268</v>
      </c>
      <c r="L121" s="0" t="n">
        <v>121</v>
      </c>
    </row>
    <row r="122" customFormat="false" ht="15" hidden="false" customHeight="false" outlineLevel="0" collapsed="false">
      <c r="A122" s="131" t="s">
        <v>338</v>
      </c>
      <c r="B122" s="0" t="n">
        <v>121</v>
      </c>
      <c r="C122" s="106" t="n">
        <v>38197</v>
      </c>
      <c r="D122" s="107"/>
      <c r="E122" s="88" t="s">
        <v>1514</v>
      </c>
      <c r="F122" s="89"/>
      <c r="H122" s="0" t="n">
        <v>122</v>
      </c>
      <c r="I122" s="93" t="s">
        <v>416</v>
      </c>
      <c r="J122" s="86" t="n">
        <v>38268</v>
      </c>
      <c r="L122" s="0" t="n">
        <v>122</v>
      </c>
    </row>
    <row r="123" customFormat="false" ht="15" hidden="false" customHeight="false" outlineLevel="0" collapsed="false">
      <c r="A123" s="96" t="s">
        <v>341</v>
      </c>
      <c r="B123" s="0" t="n">
        <v>122</v>
      </c>
      <c r="C123" s="86" t="n">
        <v>38198</v>
      </c>
      <c r="D123" s="132"/>
      <c r="E123" s="89"/>
      <c r="F123" s="89"/>
      <c r="H123" s="0" t="n">
        <v>123</v>
      </c>
      <c r="I123" s="93" t="s">
        <v>419</v>
      </c>
      <c r="J123" s="86" t="n">
        <v>38274</v>
      </c>
      <c r="L123" s="0" t="n">
        <v>123</v>
      </c>
    </row>
    <row r="124" customFormat="false" ht="15" hidden="false" customHeight="false" outlineLevel="0" collapsed="false">
      <c r="A124" s="96" t="s">
        <v>368</v>
      </c>
      <c r="B124" s="0" t="n">
        <v>123</v>
      </c>
      <c r="C124" s="86" t="n">
        <v>38198</v>
      </c>
      <c r="D124" s="87"/>
      <c r="E124" s="89"/>
      <c r="F124" s="89"/>
      <c r="H124" s="0" t="n">
        <v>124</v>
      </c>
      <c r="I124" s="93" t="s">
        <v>422</v>
      </c>
      <c r="J124" s="86" t="n">
        <v>38274</v>
      </c>
      <c r="L124" s="0" t="n">
        <v>124</v>
      </c>
    </row>
    <row r="125" customFormat="false" ht="15" hidden="false" customHeight="false" outlineLevel="0" collapsed="false">
      <c r="A125" s="96" t="s">
        <v>1497</v>
      </c>
      <c r="B125" s="0" t="n">
        <v>124</v>
      </c>
      <c r="C125" s="86" t="n">
        <v>38236</v>
      </c>
      <c r="D125" s="87"/>
      <c r="E125" s="87"/>
      <c r="F125" s="87"/>
      <c r="H125" s="0" t="n">
        <v>125</v>
      </c>
      <c r="I125" s="93" t="s">
        <v>425</v>
      </c>
      <c r="J125" s="86" t="n">
        <v>38275</v>
      </c>
      <c r="L125" s="0" t="n">
        <v>125</v>
      </c>
    </row>
    <row r="126" customFormat="false" ht="15" hidden="false" customHeight="false" outlineLevel="0" collapsed="false">
      <c r="A126" s="91" t="s">
        <v>371</v>
      </c>
      <c r="B126" s="0" t="n">
        <v>125</v>
      </c>
      <c r="C126" s="86" t="n">
        <v>38237</v>
      </c>
      <c r="D126" s="87"/>
      <c r="E126" s="89"/>
      <c r="F126" s="89"/>
      <c r="H126" s="0" t="n">
        <v>126</v>
      </c>
      <c r="I126" s="93" t="s">
        <v>432</v>
      </c>
      <c r="J126" s="86" t="n">
        <v>38280</v>
      </c>
      <c r="L126" s="0" t="n">
        <v>126</v>
      </c>
    </row>
    <row r="127" customFormat="false" ht="15" hidden="false" customHeight="false" outlineLevel="0" collapsed="false">
      <c r="A127" s="91" t="s">
        <v>383</v>
      </c>
      <c r="B127" s="0" t="n">
        <v>126</v>
      </c>
      <c r="C127" s="86" t="n">
        <v>38238</v>
      </c>
      <c r="D127" s="87"/>
      <c r="E127" s="89"/>
      <c r="F127" s="87"/>
      <c r="H127" s="0" t="n">
        <v>127</v>
      </c>
      <c r="I127" s="133" t="s">
        <v>1515</v>
      </c>
      <c r="J127" s="86" t="n">
        <v>38281</v>
      </c>
      <c r="L127" s="0" t="n">
        <v>127</v>
      </c>
    </row>
    <row r="128" customFormat="false" ht="15" hidden="false" customHeight="false" outlineLevel="0" collapsed="false">
      <c r="A128" s="91" t="s">
        <v>377</v>
      </c>
      <c r="B128" s="0" t="n">
        <v>127</v>
      </c>
      <c r="C128" s="86" t="n">
        <v>38239</v>
      </c>
      <c r="D128" s="87"/>
      <c r="E128" s="87"/>
      <c r="F128" s="87"/>
      <c r="H128" s="0" t="n">
        <v>128</v>
      </c>
      <c r="I128" s="133" t="s">
        <v>1516</v>
      </c>
      <c r="J128" s="86" t="n">
        <v>38282</v>
      </c>
      <c r="L128" s="0" t="n">
        <v>128</v>
      </c>
    </row>
    <row r="129" customFormat="false" ht="15" hidden="false" customHeight="false" outlineLevel="0" collapsed="false">
      <c r="A129" s="91" t="s">
        <v>380</v>
      </c>
      <c r="B129" s="0" t="n">
        <v>128</v>
      </c>
      <c r="C129" s="86" t="n">
        <v>38239</v>
      </c>
      <c r="D129" s="87"/>
      <c r="E129" s="87"/>
      <c r="F129" s="87"/>
      <c r="H129" s="0" t="n">
        <v>129</v>
      </c>
      <c r="I129" s="133" t="s">
        <v>1517</v>
      </c>
      <c r="J129" s="102" t="n">
        <v>38286</v>
      </c>
      <c r="L129" s="0" t="n">
        <v>129</v>
      </c>
    </row>
    <row r="130" customFormat="false" ht="15" hidden="false" customHeight="false" outlineLevel="0" collapsed="false">
      <c r="A130" s="91" t="s">
        <v>386</v>
      </c>
      <c r="B130" s="0" t="n">
        <v>129</v>
      </c>
      <c r="C130" s="86" t="n">
        <v>38244</v>
      </c>
      <c r="D130" s="87"/>
      <c r="E130" s="88" t="s">
        <v>1490</v>
      </c>
      <c r="F130" s="89"/>
      <c r="H130" s="0" t="n">
        <v>130</v>
      </c>
      <c r="I130" s="133" t="s">
        <v>1518</v>
      </c>
      <c r="J130" s="102" t="n">
        <v>38288</v>
      </c>
      <c r="L130" s="0" t="n">
        <v>130</v>
      </c>
    </row>
    <row r="131" customFormat="false" ht="15" hidden="false" customHeight="false" outlineLevel="0" collapsed="false">
      <c r="A131" s="91" t="s">
        <v>389</v>
      </c>
      <c r="B131" s="0" t="n">
        <v>130</v>
      </c>
      <c r="C131" s="86" t="n">
        <v>38246</v>
      </c>
      <c r="H131" s="0" t="n">
        <v>131</v>
      </c>
      <c r="I131" s="93" t="s">
        <v>447</v>
      </c>
      <c r="J131" s="86" t="n">
        <v>38295</v>
      </c>
      <c r="L131" s="0" t="n">
        <v>131</v>
      </c>
    </row>
    <row r="132" customFormat="false" ht="15" hidden="false" customHeight="false" outlineLevel="0" collapsed="false">
      <c r="A132" s="91" t="s">
        <v>1506</v>
      </c>
      <c r="B132" s="0" t="n">
        <v>131</v>
      </c>
      <c r="C132" s="86" t="n">
        <v>38246</v>
      </c>
      <c r="H132" s="0" t="n">
        <v>132</v>
      </c>
      <c r="I132" s="93" t="s">
        <v>450</v>
      </c>
      <c r="J132" s="86" t="n">
        <v>38296</v>
      </c>
      <c r="L132" s="0" t="n">
        <v>132</v>
      </c>
    </row>
    <row r="133" customFormat="false" ht="15" hidden="false" customHeight="false" outlineLevel="0" collapsed="false">
      <c r="A133" s="133" t="s">
        <v>395</v>
      </c>
      <c r="B133" s="0" t="n">
        <v>132</v>
      </c>
      <c r="C133" s="134" t="n">
        <v>38252</v>
      </c>
      <c r="H133" s="0" t="n">
        <v>133</v>
      </c>
      <c r="I133" s="133" t="s">
        <v>1483</v>
      </c>
      <c r="J133" s="86" t="n">
        <v>38297</v>
      </c>
      <c r="L133" s="0" t="n">
        <v>133</v>
      </c>
    </row>
    <row r="134" customFormat="false" ht="15" hidden="false" customHeight="false" outlineLevel="0" collapsed="false">
      <c r="A134" s="135" t="s">
        <v>398</v>
      </c>
      <c r="B134" s="0" t="n">
        <v>133</v>
      </c>
      <c r="C134" s="121" t="n">
        <v>38253</v>
      </c>
      <c r="D134" s="136" t="s">
        <v>1448</v>
      </c>
      <c r="H134" s="0" t="n">
        <v>134</v>
      </c>
      <c r="I134" s="93" t="s">
        <v>444</v>
      </c>
      <c r="J134" s="134" t="n">
        <v>38303</v>
      </c>
      <c r="L134" s="0" t="n">
        <v>134</v>
      </c>
    </row>
    <row r="135" customFormat="false" ht="15" hidden="false" customHeight="false" outlineLevel="0" collapsed="false">
      <c r="A135" s="133" t="s">
        <v>398</v>
      </c>
      <c r="B135" s="0" t="n">
        <v>134</v>
      </c>
      <c r="C135" s="86" t="n">
        <v>38254</v>
      </c>
      <c r="H135" s="0" t="n">
        <v>135</v>
      </c>
      <c r="I135" s="93" t="s">
        <v>456</v>
      </c>
      <c r="J135" s="134" t="n">
        <v>38303</v>
      </c>
      <c r="L135" s="0" t="n">
        <v>135</v>
      </c>
    </row>
    <row r="136" customFormat="false" ht="15" hidden="false" customHeight="false" outlineLevel="0" collapsed="false">
      <c r="A136" s="137" t="s">
        <v>1509</v>
      </c>
      <c r="B136" s="0" t="n">
        <v>135</v>
      </c>
      <c r="C136" s="121" t="n">
        <v>38257</v>
      </c>
      <c r="D136" s="136" t="s">
        <v>1448</v>
      </c>
      <c r="H136" s="0" t="n">
        <v>136</v>
      </c>
      <c r="I136" s="93" t="s">
        <v>1519</v>
      </c>
      <c r="J136" s="134" t="n">
        <v>38307</v>
      </c>
      <c r="L136" s="0" t="n">
        <v>136</v>
      </c>
    </row>
    <row r="137" customFormat="false" ht="15" hidden="false" customHeight="false" outlineLevel="0" collapsed="false">
      <c r="A137" s="93" t="s">
        <v>1509</v>
      </c>
      <c r="B137" s="0" t="n">
        <v>136</v>
      </c>
      <c r="C137" s="86" t="n">
        <v>38258</v>
      </c>
      <c r="H137" s="0" t="n">
        <v>137</v>
      </c>
      <c r="I137" s="93" t="s">
        <v>1520</v>
      </c>
      <c r="J137" s="134" t="n">
        <v>38309</v>
      </c>
      <c r="L137" s="0" t="n">
        <v>137</v>
      </c>
    </row>
    <row r="138" customFormat="false" ht="15" hidden="false" customHeight="false" outlineLevel="0" collapsed="false">
      <c r="A138" s="137" t="s">
        <v>401</v>
      </c>
      <c r="B138" s="0" t="n">
        <v>137</v>
      </c>
      <c r="C138" s="121" t="n">
        <v>38259</v>
      </c>
      <c r="D138" s="136" t="s">
        <v>1448</v>
      </c>
      <c r="H138" s="0" t="n">
        <v>138</v>
      </c>
      <c r="I138" s="93" t="s">
        <v>1521</v>
      </c>
      <c r="J138" s="134" t="n">
        <v>38310</v>
      </c>
      <c r="L138" s="0" t="n">
        <v>138</v>
      </c>
    </row>
    <row r="139" customFormat="false" ht="15" hidden="false" customHeight="false" outlineLevel="0" collapsed="false">
      <c r="A139" s="137" t="s">
        <v>1521</v>
      </c>
      <c r="B139" s="0" t="n">
        <v>138</v>
      </c>
      <c r="C139" s="121" t="n">
        <v>38260</v>
      </c>
      <c r="D139" s="136" t="s">
        <v>1448</v>
      </c>
      <c r="H139" s="0" t="n">
        <v>139</v>
      </c>
      <c r="I139" s="93" t="s">
        <v>1522</v>
      </c>
      <c r="J139" s="134" t="n">
        <v>38310</v>
      </c>
      <c r="L139" s="0" t="n">
        <v>139</v>
      </c>
      <c r="N139" s="138" t="n">
        <v>38960</v>
      </c>
    </row>
    <row r="140" customFormat="false" ht="15" hidden="false" customHeight="false" outlineLevel="0" collapsed="false">
      <c r="A140" s="93" t="s">
        <v>401</v>
      </c>
      <c r="B140" s="0" t="n">
        <v>139</v>
      </c>
      <c r="C140" s="86" t="n">
        <v>38260</v>
      </c>
      <c r="H140" s="0" t="n">
        <v>140</v>
      </c>
      <c r="I140" s="93" t="s">
        <v>1523</v>
      </c>
      <c r="J140" s="134" t="n">
        <v>38316</v>
      </c>
      <c r="L140" s="0" t="n">
        <v>140</v>
      </c>
    </row>
    <row r="141" customFormat="false" ht="15" hidden="false" customHeight="false" outlineLevel="0" collapsed="false">
      <c r="A141" s="93" t="s">
        <v>407</v>
      </c>
      <c r="B141" s="0" t="n">
        <v>140</v>
      </c>
      <c r="C141" s="86" t="n">
        <v>38261</v>
      </c>
      <c r="H141" s="0" t="n">
        <v>141</v>
      </c>
      <c r="I141" s="93" t="s">
        <v>1524</v>
      </c>
      <c r="J141" s="134" t="n">
        <v>38317</v>
      </c>
      <c r="L141" s="0" t="n">
        <v>141</v>
      </c>
    </row>
    <row r="142" customFormat="false" ht="15" hidden="false" customHeight="false" outlineLevel="0" collapsed="false">
      <c r="A142" s="91" t="s">
        <v>1491</v>
      </c>
      <c r="B142" s="0" t="n">
        <v>141</v>
      </c>
      <c r="C142" s="102" t="n">
        <v>38267</v>
      </c>
      <c r="H142" s="0" t="n">
        <v>142</v>
      </c>
      <c r="I142" s="93" t="s">
        <v>1525</v>
      </c>
      <c r="J142" s="134" t="n">
        <v>38317</v>
      </c>
      <c r="L142" s="0" t="n">
        <v>142</v>
      </c>
    </row>
    <row r="143" customFormat="false" ht="15" hidden="false" customHeight="false" outlineLevel="0" collapsed="false">
      <c r="A143" s="93" t="s">
        <v>1521</v>
      </c>
      <c r="B143" s="0" t="n">
        <v>142</v>
      </c>
      <c r="C143" s="86" t="n">
        <v>38268</v>
      </c>
      <c r="H143" s="0" t="n">
        <v>143</v>
      </c>
      <c r="I143" s="93" t="s">
        <v>478</v>
      </c>
      <c r="J143" s="134" t="n">
        <v>38323</v>
      </c>
      <c r="L143" s="0" t="n">
        <v>143</v>
      </c>
    </row>
    <row r="144" customFormat="false" ht="15" hidden="false" customHeight="false" outlineLevel="0" collapsed="false">
      <c r="A144" s="93" t="s">
        <v>410</v>
      </c>
      <c r="B144" s="0" t="n">
        <v>143</v>
      </c>
      <c r="C144" s="86" t="n">
        <v>38268</v>
      </c>
      <c r="H144" s="0" t="n">
        <v>144</v>
      </c>
      <c r="I144" s="93" t="s">
        <v>1526</v>
      </c>
      <c r="J144" s="134" t="n">
        <v>38324</v>
      </c>
      <c r="L144" s="0" t="n">
        <v>144</v>
      </c>
    </row>
    <row r="145" customFormat="false" ht="15" hidden="false" customHeight="false" outlineLevel="0" collapsed="false">
      <c r="A145" s="93" t="s">
        <v>416</v>
      </c>
      <c r="B145" s="0" t="n">
        <v>144</v>
      </c>
      <c r="C145" s="86" t="n">
        <v>38268</v>
      </c>
      <c r="H145" s="0" t="n">
        <v>145</v>
      </c>
      <c r="I145" s="93" t="s">
        <v>1527</v>
      </c>
      <c r="J145" s="134" t="n">
        <v>38324</v>
      </c>
      <c r="L145" s="0" t="n">
        <v>145</v>
      </c>
    </row>
    <row r="146" customFormat="false" ht="15" hidden="false" customHeight="false" outlineLevel="0" collapsed="false">
      <c r="A146" s="93" t="s">
        <v>419</v>
      </c>
      <c r="B146" s="0" t="n">
        <v>145</v>
      </c>
      <c r="C146" s="86" t="n">
        <v>38274</v>
      </c>
      <c r="H146" s="0" t="n">
        <v>146</v>
      </c>
      <c r="I146" s="93" t="s">
        <v>1528</v>
      </c>
      <c r="J146" s="134" t="n">
        <v>38332</v>
      </c>
      <c r="L146" s="0" t="n">
        <v>146</v>
      </c>
    </row>
    <row r="147" customFormat="false" ht="15" hidden="false" customHeight="false" outlineLevel="0" collapsed="false">
      <c r="A147" s="93" t="s">
        <v>422</v>
      </c>
      <c r="B147" s="0" t="n">
        <v>146</v>
      </c>
      <c r="C147" s="86" t="n">
        <v>38274</v>
      </c>
      <c r="H147" s="0" t="n">
        <v>147</v>
      </c>
      <c r="I147" s="93" t="s">
        <v>490</v>
      </c>
      <c r="J147" s="134" t="n">
        <v>38335</v>
      </c>
      <c r="L147" s="0" t="n">
        <v>147</v>
      </c>
    </row>
    <row r="148" customFormat="false" ht="15" hidden="false" customHeight="false" outlineLevel="0" collapsed="false">
      <c r="A148" s="93" t="s">
        <v>425</v>
      </c>
      <c r="B148" s="0" t="n">
        <v>147</v>
      </c>
      <c r="C148" s="86" t="n">
        <v>38275</v>
      </c>
      <c r="H148" s="0" t="n">
        <v>148</v>
      </c>
      <c r="I148" s="93" t="s">
        <v>487</v>
      </c>
      <c r="J148" s="134" t="n">
        <v>38338</v>
      </c>
      <c r="L148" s="0" t="n">
        <v>148</v>
      </c>
    </row>
    <row r="149" customFormat="false" ht="15" hidden="false" customHeight="false" outlineLevel="0" collapsed="false">
      <c r="A149" s="93" t="s">
        <v>432</v>
      </c>
      <c r="B149" s="0" t="n">
        <v>148</v>
      </c>
      <c r="C149" s="86" t="n">
        <v>38280</v>
      </c>
      <c r="H149" s="0" t="n">
        <v>149</v>
      </c>
      <c r="I149" s="93" t="s">
        <v>493</v>
      </c>
      <c r="J149" s="134" t="n">
        <v>38339</v>
      </c>
      <c r="L149" s="0" t="n">
        <v>149</v>
      </c>
    </row>
    <row r="150" customFormat="false" ht="15" hidden="false" customHeight="false" outlineLevel="0" collapsed="false">
      <c r="A150" s="133" t="s">
        <v>1515</v>
      </c>
      <c r="B150" s="0" t="n">
        <v>149</v>
      </c>
      <c r="C150" s="86" t="n">
        <v>38281</v>
      </c>
      <c r="H150" s="0" t="n">
        <v>150</v>
      </c>
      <c r="I150" s="93" t="s">
        <v>496</v>
      </c>
      <c r="J150" s="139" t="n">
        <v>38343</v>
      </c>
      <c r="L150" s="0" t="n">
        <v>150</v>
      </c>
    </row>
    <row r="151" customFormat="false" ht="15" hidden="false" customHeight="false" outlineLevel="0" collapsed="false">
      <c r="A151" s="133" t="s">
        <v>1516</v>
      </c>
      <c r="B151" s="0" t="n">
        <v>150</v>
      </c>
      <c r="C151" s="86" t="n">
        <v>38282</v>
      </c>
      <c r="H151" s="0" t="n">
        <v>151</v>
      </c>
      <c r="I151" s="93" t="s">
        <v>502</v>
      </c>
      <c r="J151" s="139" t="n">
        <v>38348</v>
      </c>
      <c r="L151" s="0" t="n">
        <v>151</v>
      </c>
    </row>
    <row r="152" customFormat="false" ht="15" hidden="false" customHeight="false" outlineLevel="0" collapsed="false">
      <c r="A152" s="133" t="s">
        <v>1517</v>
      </c>
      <c r="B152" s="0" t="n">
        <v>151</v>
      </c>
      <c r="C152" s="102" t="n">
        <v>38286</v>
      </c>
      <c r="H152" s="0" t="n">
        <v>152</v>
      </c>
      <c r="I152" s="93" t="s">
        <v>505</v>
      </c>
      <c r="J152" s="139" t="n">
        <v>38349</v>
      </c>
      <c r="L152" s="0" t="n">
        <v>152</v>
      </c>
    </row>
    <row r="153" customFormat="false" ht="15" hidden="false" customHeight="false" outlineLevel="0" collapsed="false">
      <c r="A153" s="133" t="s">
        <v>1518</v>
      </c>
      <c r="B153" s="0" t="n">
        <v>152</v>
      </c>
      <c r="C153" s="102" t="n">
        <v>38288</v>
      </c>
      <c r="H153" s="0" t="n">
        <v>153</v>
      </c>
      <c r="I153" s="93" t="s">
        <v>508</v>
      </c>
      <c r="J153" s="139" t="n">
        <v>38355</v>
      </c>
      <c r="L153" s="0" t="n">
        <v>153</v>
      </c>
    </row>
    <row r="154" customFormat="false" ht="15" hidden="false" customHeight="false" outlineLevel="0" collapsed="false">
      <c r="A154" s="93" t="s">
        <v>444</v>
      </c>
      <c r="B154" s="0" t="n">
        <v>153</v>
      </c>
      <c r="C154" s="102" t="n">
        <v>38294</v>
      </c>
      <c r="H154" s="0" t="n">
        <v>154</v>
      </c>
      <c r="I154" s="93" t="s">
        <v>499</v>
      </c>
      <c r="J154" s="139" t="n">
        <v>38362</v>
      </c>
      <c r="L154" s="0" t="n">
        <v>154</v>
      </c>
    </row>
    <row r="155" customFormat="false" ht="15" hidden="false" customHeight="false" outlineLevel="0" collapsed="false">
      <c r="A155" s="93" t="s">
        <v>447</v>
      </c>
      <c r="B155" s="0" t="n">
        <v>154</v>
      </c>
      <c r="C155" s="86" t="n">
        <v>38295</v>
      </c>
      <c r="H155" s="0" t="n">
        <v>155</v>
      </c>
      <c r="I155" s="93" t="s">
        <v>511</v>
      </c>
      <c r="J155" s="134" t="n">
        <v>38366</v>
      </c>
      <c r="L155" s="0" t="n">
        <v>155</v>
      </c>
    </row>
    <row r="156" customFormat="false" ht="15" hidden="false" customHeight="false" outlineLevel="0" collapsed="false">
      <c r="A156" s="93" t="s">
        <v>450</v>
      </c>
      <c r="B156" s="0" t="n">
        <v>155</v>
      </c>
      <c r="C156" s="86" t="n">
        <v>38296</v>
      </c>
      <c r="H156" s="0" t="n">
        <v>156</v>
      </c>
      <c r="I156" s="93" t="s">
        <v>1529</v>
      </c>
      <c r="J156" s="134" t="n">
        <v>38367</v>
      </c>
      <c r="L156" s="0" t="n">
        <v>156</v>
      </c>
    </row>
    <row r="157" customFormat="false" ht="15" hidden="false" customHeight="false" outlineLevel="0" collapsed="false">
      <c r="A157" s="133" t="s">
        <v>1483</v>
      </c>
      <c r="B157" s="0" t="n">
        <v>156</v>
      </c>
      <c r="C157" s="86" t="n">
        <v>38297</v>
      </c>
      <c r="H157" s="0" t="n">
        <v>157</v>
      </c>
      <c r="I157" s="93" t="s">
        <v>1530</v>
      </c>
      <c r="J157" s="134" t="n">
        <v>38372</v>
      </c>
      <c r="L157" s="0" t="n">
        <v>157</v>
      </c>
    </row>
    <row r="158" customFormat="false" ht="15" hidden="false" customHeight="false" outlineLevel="0" collapsed="false">
      <c r="A158" s="93" t="s">
        <v>444</v>
      </c>
      <c r="B158" s="0" t="n">
        <v>157</v>
      </c>
      <c r="C158" s="90" t="n">
        <v>38303</v>
      </c>
      <c r="H158" s="0" t="n">
        <v>158</v>
      </c>
      <c r="I158" s="93" t="s">
        <v>1531</v>
      </c>
      <c r="J158" s="134" t="n">
        <v>38373</v>
      </c>
      <c r="L158" s="0" t="n">
        <v>158</v>
      </c>
    </row>
    <row r="159" customFormat="false" ht="15" hidden="false" customHeight="false" outlineLevel="0" collapsed="false">
      <c r="A159" s="93" t="s">
        <v>456</v>
      </c>
      <c r="B159" s="0" t="n">
        <v>158</v>
      </c>
      <c r="C159" s="90" t="n">
        <v>38303</v>
      </c>
      <c r="H159" s="0" t="n">
        <v>159</v>
      </c>
      <c r="I159" s="93" t="s">
        <v>1532</v>
      </c>
      <c r="J159" s="134" t="n">
        <v>38379</v>
      </c>
      <c r="L159" s="0" t="n">
        <v>159</v>
      </c>
    </row>
    <row r="160" customFormat="false" ht="15" hidden="false" customHeight="false" outlineLevel="0" collapsed="false">
      <c r="A160" s="93" t="s">
        <v>1519</v>
      </c>
      <c r="B160" s="0" t="n">
        <v>159</v>
      </c>
      <c r="C160" s="134" t="n">
        <v>38307</v>
      </c>
      <c r="H160" s="0" t="n">
        <v>160</v>
      </c>
      <c r="I160" s="93" t="s">
        <v>1533</v>
      </c>
      <c r="J160" s="134" t="n">
        <v>38379</v>
      </c>
      <c r="L160" s="0" t="n">
        <v>160</v>
      </c>
    </row>
    <row r="161" customFormat="false" ht="15" hidden="false" customHeight="false" outlineLevel="0" collapsed="false">
      <c r="A161" s="93" t="s">
        <v>1520</v>
      </c>
      <c r="B161" s="0" t="n">
        <v>160</v>
      </c>
      <c r="C161" s="134" t="n">
        <v>38309</v>
      </c>
      <c r="H161" s="0" t="n">
        <v>161</v>
      </c>
      <c r="I161" s="93" t="s">
        <v>1534</v>
      </c>
      <c r="J161" s="134" t="n">
        <v>38381</v>
      </c>
      <c r="L161" s="0" t="n">
        <v>161</v>
      </c>
    </row>
    <row r="162" customFormat="false" ht="15" hidden="false" customHeight="false" outlineLevel="0" collapsed="false">
      <c r="A162" s="93" t="s">
        <v>1522</v>
      </c>
      <c r="B162" s="0" t="n">
        <v>161</v>
      </c>
      <c r="C162" s="134" t="n">
        <v>38310</v>
      </c>
      <c r="H162" s="0" t="n">
        <v>162</v>
      </c>
      <c r="I162" s="93" t="s">
        <v>1535</v>
      </c>
      <c r="J162" s="134" t="n">
        <v>38385</v>
      </c>
      <c r="L162" s="0" t="n">
        <v>162</v>
      </c>
    </row>
    <row r="163" customFormat="false" ht="15" hidden="false" customHeight="false" outlineLevel="0" collapsed="false">
      <c r="A163" s="93" t="s">
        <v>1521</v>
      </c>
      <c r="B163" s="0" t="n">
        <v>162</v>
      </c>
      <c r="C163" s="134" t="n">
        <v>38310</v>
      </c>
      <c r="H163" s="0" t="n">
        <v>163</v>
      </c>
      <c r="I163" s="133" t="s">
        <v>539</v>
      </c>
      <c r="J163" s="134" t="n">
        <v>38386</v>
      </c>
      <c r="L163" s="0" t="n">
        <v>163</v>
      </c>
    </row>
    <row r="164" customFormat="false" ht="15" hidden="false" customHeight="false" outlineLevel="0" collapsed="false">
      <c r="A164" s="93" t="s">
        <v>1523</v>
      </c>
      <c r="B164" s="0" t="n">
        <v>164</v>
      </c>
      <c r="C164" s="134" t="n">
        <v>38316</v>
      </c>
      <c r="H164" s="0" t="n">
        <v>164</v>
      </c>
      <c r="I164" s="93" t="s">
        <v>1536</v>
      </c>
      <c r="J164" s="134" t="n">
        <v>38387</v>
      </c>
      <c r="L164" s="0" t="n">
        <v>164</v>
      </c>
    </row>
    <row r="165" customFormat="false" ht="15" hidden="false" customHeight="false" outlineLevel="0" collapsed="false">
      <c r="A165" s="93" t="s">
        <v>1524</v>
      </c>
      <c r="B165" s="0" t="n">
        <v>165</v>
      </c>
      <c r="C165" s="134" t="n">
        <v>38317</v>
      </c>
      <c r="H165" s="0" t="n">
        <v>165</v>
      </c>
      <c r="I165" s="93" t="s">
        <v>548</v>
      </c>
      <c r="J165" s="134" t="n">
        <v>38392</v>
      </c>
      <c r="L165" s="0" t="n">
        <v>165</v>
      </c>
    </row>
    <row r="166" customFormat="false" ht="15" hidden="false" customHeight="false" outlineLevel="0" collapsed="false">
      <c r="A166" s="93" t="s">
        <v>1525</v>
      </c>
      <c r="B166" s="0" t="n">
        <v>166</v>
      </c>
      <c r="C166" s="134" t="n">
        <v>38317</v>
      </c>
      <c r="H166" s="0" t="n">
        <v>166</v>
      </c>
      <c r="I166" s="93" t="s">
        <v>551</v>
      </c>
      <c r="J166" s="134" t="n">
        <v>38393</v>
      </c>
      <c r="L166" s="0" t="n">
        <v>166</v>
      </c>
    </row>
    <row r="167" customFormat="false" ht="15" hidden="false" customHeight="false" outlineLevel="0" collapsed="false">
      <c r="A167" s="93" t="s">
        <v>478</v>
      </c>
      <c r="B167" s="0" t="n">
        <v>167</v>
      </c>
      <c r="C167" s="134" t="n">
        <v>38323</v>
      </c>
      <c r="H167" s="0" t="n">
        <v>167</v>
      </c>
      <c r="I167" s="93" t="s">
        <v>1537</v>
      </c>
      <c r="J167" s="134" t="n">
        <v>38394</v>
      </c>
      <c r="L167" s="0" t="n">
        <v>167</v>
      </c>
    </row>
    <row r="168" customFormat="false" ht="15" hidden="false" customHeight="false" outlineLevel="0" collapsed="false">
      <c r="A168" s="93" t="s">
        <v>1526</v>
      </c>
      <c r="B168" s="0" t="n">
        <v>168</v>
      </c>
      <c r="C168" s="134" t="n">
        <v>38324</v>
      </c>
      <c r="H168" s="0" t="n">
        <v>168</v>
      </c>
      <c r="I168" s="133" t="s">
        <v>1538</v>
      </c>
      <c r="J168" s="134" t="n">
        <v>38399</v>
      </c>
      <c r="L168" s="0" t="n">
        <v>168</v>
      </c>
    </row>
    <row r="169" customFormat="false" ht="15" hidden="false" customHeight="false" outlineLevel="0" collapsed="false">
      <c r="A169" s="93" t="s">
        <v>1527</v>
      </c>
      <c r="B169" s="0" t="n">
        <v>169</v>
      </c>
      <c r="C169" s="134" t="n">
        <v>38324</v>
      </c>
      <c r="H169" s="0" t="n">
        <v>169</v>
      </c>
      <c r="I169" s="124" t="s">
        <v>1457</v>
      </c>
      <c r="J169" s="130" t="n">
        <v>38401</v>
      </c>
      <c r="L169" s="0" t="n">
        <v>169</v>
      </c>
    </row>
    <row r="170" customFormat="false" ht="15" hidden="false" customHeight="false" outlineLevel="0" collapsed="false">
      <c r="A170" s="93" t="s">
        <v>487</v>
      </c>
      <c r="B170" s="0" t="n">
        <v>170</v>
      </c>
      <c r="C170" s="134" t="n">
        <v>38331</v>
      </c>
      <c r="H170" s="0" t="n">
        <v>170</v>
      </c>
      <c r="I170" s="93" t="s">
        <v>554</v>
      </c>
      <c r="J170" s="134" t="n">
        <v>38402</v>
      </c>
      <c r="L170" s="0" t="n">
        <v>170</v>
      </c>
    </row>
    <row r="171" customFormat="false" ht="15" hidden="false" customHeight="false" outlineLevel="0" collapsed="false">
      <c r="A171" s="93" t="s">
        <v>1528</v>
      </c>
      <c r="B171" s="0" t="n">
        <v>171</v>
      </c>
      <c r="C171" s="134" t="n">
        <v>38332</v>
      </c>
      <c r="H171" s="0" t="n">
        <v>171</v>
      </c>
      <c r="I171" s="62" t="s">
        <v>557</v>
      </c>
      <c r="J171" s="7" t="n">
        <v>38406</v>
      </c>
      <c r="L171" s="0" t="n">
        <v>171</v>
      </c>
    </row>
    <row r="172" customFormat="false" ht="15" hidden="false" customHeight="false" outlineLevel="0" collapsed="false">
      <c r="A172" s="93" t="s">
        <v>490</v>
      </c>
      <c r="B172" s="140" t="n">
        <v>171.182387747998</v>
      </c>
      <c r="C172" s="134" t="n">
        <v>38335</v>
      </c>
      <c r="H172" s="0" t="n">
        <v>172</v>
      </c>
      <c r="I172" s="62" t="s">
        <v>560</v>
      </c>
      <c r="J172" s="7" t="n">
        <v>38408</v>
      </c>
      <c r="L172" s="0" t="n">
        <v>172</v>
      </c>
    </row>
    <row r="173" customFormat="false" ht="15" hidden="false" customHeight="false" outlineLevel="0" collapsed="false">
      <c r="A173" s="93" t="s">
        <v>487</v>
      </c>
      <c r="B173" s="140" t="n">
        <v>172.183970542436</v>
      </c>
      <c r="C173" s="134" t="n">
        <v>38338</v>
      </c>
      <c r="H173" s="140" t="n">
        <v>173.185553336875</v>
      </c>
      <c r="I173" s="62" t="s">
        <v>563</v>
      </c>
      <c r="J173" s="7" t="n">
        <v>38411</v>
      </c>
      <c r="L173" s="140" t="n">
        <v>173.185553336875</v>
      </c>
    </row>
    <row r="174" customFormat="false" ht="15" hidden="false" customHeight="false" outlineLevel="0" collapsed="false">
      <c r="A174" s="93" t="s">
        <v>493</v>
      </c>
      <c r="B174" s="140" t="n">
        <v>173.185553336875</v>
      </c>
      <c r="C174" s="134" t="n">
        <v>38339</v>
      </c>
      <c r="H174" s="140" t="n">
        <v>174.187136131313</v>
      </c>
      <c r="I174" s="74" t="s">
        <v>566</v>
      </c>
      <c r="J174" s="7" t="n">
        <v>38413</v>
      </c>
      <c r="L174" s="140" t="n">
        <v>174.187136131313</v>
      </c>
    </row>
    <row r="175" customFormat="false" ht="15" hidden="false" customHeight="false" outlineLevel="0" collapsed="false">
      <c r="A175" s="93" t="s">
        <v>496</v>
      </c>
      <c r="B175" s="140" t="n">
        <v>174.187136131313</v>
      </c>
      <c r="C175" s="139" t="n">
        <v>38343</v>
      </c>
      <c r="H175" s="140" t="n">
        <v>175.188718925751</v>
      </c>
      <c r="I175" s="62" t="s">
        <v>1539</v>
      </c>
      <c r="J175" s="7" t="n">
        <v>38415</v>
      </c>
      <c r="L175" s="140" t="n">
        <v>175.188718925751</v>
      </c>
    </row>
    <row r="176" customFormat="false" ht="15" hidden="false" customHeight="false" outlineLevel="0" collapsed="false">
      <c r="A176" s="93" t="s">
        <v>502</v>
      </c>
      <c r="B176" s="140" t="n">
        <v>175.188718925751</v>
      </c>
      <c r="C176" s="139" t="n">
        <v>38348</v>
      </c>
      <c r="H176" s="140" t="n">
        <v>176.190301720189</v>
      </c>
      <c r="I176" s="62" t="s">
        <v>1540</v>
      </c>
      <c r="J176" s="7" t="n">
        <v>38420</v>
      </c>
      <c r="L176" s="140" t="n">
        <v>176.190301720189</v>
      </c>
    </row>
    <row r="177" customFormat="false" ht="15" hidden="false" customHeight="false" outlineLevel="0" collapsed="false">
      <c r="A177" s="93" t="s">
        <v>505</v>
      </c>
      <c r="B177" s="140" t="n">
        <v>176.190301720189</v>
      </c>
      <c r="C177" s="139" t="n">
        <v>38349</v>
      </c>
      <c r="H177" s="140" t="n">
        <v>177.191884514628</v>
      </c>
      <c r="I177" s="62" t="s">
        <v>575</v>
      </c>
      <c r="J177" s="7" t="n">
        <v>38422</v>
      </c>
      <c r="L177" s="140" t="n">
        <v>177.191884514628</v>
      </c>
    </row>
    <row r="178" customFormat="false" ht="15" hidden="false" customHeight="false" outlineLevel="0" collapsed="false">
      <c r="A178" s="93" t="s">
        <v>508</v>
      </c>
      <c r="B178" s="140" t="n">
        <v>177.191884514628</v>
      </c>
      <c r="C178" s="139" t="n">
        <v>38355</v>
      </c>
      <c r="H178" s="140" t="n">
        <v>178.193467309066</v>
      </c>
      <c r="I178" s="62" t="s">
        <v>1541</v>
      </c>
      <c r="J178" s="7" t="n">
        <v>38422</v>
      </c>
      <c r="L178" s="140" t="n">
        <v>178.193467309066</v>
      </c>
    </row>
    <row r="179" customFormat="false" ht="15" hidden="false" customHeight="false" outlineLevel="0" collapsed="false">
      <c r="A179" s="93" t="s">
        <v>499</v>
      </c>
      <c r="B179" s="140" t="n">
        <v>178.193467309066</v>
      </c>
      <c r="C179" s="139" t="n">
        <v>38362</v>
      </c>
      <c r="H179" s="140" t="n">
        <v>179.195050103504</v>
      </c>
      <c r="I179" s="61" t="s">
        <v>581</v>
      </c>
      <c r="J179" s="7" t="n">
        <v>38428</v>
      </c>
      <c r="L179" s="140" t="n">
        <v>179.195050103504</v>
      </c>
    </row>
    <row r="180" customFormat="false" ht="15" hidden="false" customHeight="false" outlineLevel="0" collapsed="false">
      <c r="A180" s="93" t="s">
        <v>511</v>
      </c>
      <c r="B180" s="140" t="n">
        <v>179.195050103504</v>
      </c>
      <c r="C180" s="134" t="n">
        <v>38366</v>
      </c>
      <c r="H180" s="140" t="n">
        <v>180</v>
      </c>
      <c r="I180" s="61" t="s">
        <v>584</v>
      </c>
      <c r="J180" s="7" t="n">
        <v>38429</v>
      </c>
      <c r="L180" s="140" t="n">
        <v>180</v>
      </c>
    </row>
    <row r="181" customFormat="false" ht="15" hidden="false" customHeight="false" outlineLevel="0" collapsed="false">
      <c r="A181" s="93" t="s">
        <v>1529</v>
      </c>
      <c r="B181" s="140" t="n">
        <v>180</v>
      </c>
      <c r="C181" s="134" t="n">
        <v>38367</v>
      </c>
      <c r="H181" s="140" t="n">
        <v>181</v>
      </c>
      <c r="I181" s="61" t="s">
        <v>587</v>
      </c>
      <c r="J181" s="7" t="n">
        <v>38430</v>
      </c>
      <c r="L181" s="140" t="n">
        <v>181</v>
      </c>
    </row>
    <row r="182" customFormat="false" ht="15" hidden="false" customHeight="false" outlineLevel="0" collapsed="false">
      <c r="A182" s="93" t="s">
        <v>1530</v>
      </c>
      <c r="B182" s="140" t="n">
        <v>181</v>
      </c>
      <c r="C182" s="134" t="n">
        <v>38372</v>
      </c>
      <c r="H182" s="140" t="n">
        <v>182</v>
      </c>
      <c r="I182" s="61" t="s">
        <v>1542</v>
      </c>
      <c r="J182" s="7" t="n">
        <v>38435</v>
      </c>
      <c r="L182" s="140" t="n">
        <v>182</v>
      </c>
    </row>
    <row r="183" customFormat="false" ht="15" hidden="false" customHeight="false" outlineLevel="0" collapsed="false">
      <c r="A183" s="93" t="s">
        <v>1531</v>
      </c>
      <c r="B183" s="140" t="n">
        <v>182</v>
      </c>
      <c r="C183" s="134" t="n">
        <v>38373</v>
      </c>
      <c r="H183" s="140" t="n">
        <v>183</v>
      </c>
      <c r="I183" s="61" t="s">
        <v>593</v>
      </c>
      <c r="J183" s="7" t="n">
        <v>38435</v>
      </c>
      <c r="L183" s="140" t="n">
        <v>183</v>
      </c>
    </row>
    <row r="184" customFormat="false" ht="15" hidden="false" customHeight="false" outlineLevel="0" collapsed="false">
      <c r="A184" s="93" t="s">
        <v>1532</v>
      </c>
      <c r="B184" s="140" t="n">
        <v>183</v>
      </c>
      <c r="C184" s="134" t="n">
        <v>38379</v>
      </c>
      <c r="H184" s="141" t="n">
        <v>184</v>
      </c>
      <c r="I184" s="4" t="s">
        <v>1543</v>
      </c>
      <c r="J184" s="20" t="n">
        <v>38436</v>
      </c>
      <c r="L184" s="141" t="n">
        <v>184</v>
      </c>
    </row>
    <row r="185" customFormat="false" ht="15" hidden="false" customHeight="false" outlineLevel="0" collapsed="false">
      <c r="A185" s="93" t="s">
        <v>1533</v>
      </c>
      <c r="B185" s="141" t="n">
        <v>184</v>
      </c>
      <c r="C185" s="134" t="n">
        <v>38379</v>
      </c>
      <c r="H185" s="0" t="n">
        <v>416</v>
      </c>
      <c r="J185" s="138" t="n">
        <v>38960</v>
      </c>
      <c r="L185" s="141" t="n">
        <v>416</v>
      </c>
    </row>
    <row r="186" customFormat="false" ht="15" hidden="false" customHeight="false" outlineLevel="0" collapsed="false">
      <c r="A186" s="93" t="s">
        <v>1534</v>
      </c>
      <c r="B186" s="141" t="n">
        <v>185</v>
      </c>
      <c r="C186" s="134" t="n">
        <v>38381</v>
      </c>
    </row>
    <row r="187" customFormat="false" ht="15" hidden="false" customHeight="false" outlineLevel="0" collapsed="false">
      <c r="A187" s="93" t="s">
        <v>1535</v>
      </c>
      <c r="B187" s="141" t="n">
        <v>186</v>
      </c>
      <c r="C187" s="134" t="n">
        <v>38385</v>
      </c>
    </row>
    <row r="188" customFormat="false" ht="15" hidden="false" customHeight="false" outlineLevel="0" collapsed="false">
      <c r="A188" s="133" t="s">
        <v>539</v>
      </c>
      <c r="B188" s="141" t="n">
        <v>187</v>
      </c>
      <c r="C188" s="134" t="n">
        <v>38386</v>
      </c>
    </row>
    <row r="189" customFormat="false" ht="15" hidden="false" customHeight="false" outlineLevel="0" collapsed="false">
      <c r="A189" s="93" t="s">
        <v>1536</v>
      </c>
      <c r="B189" s="141" t="n">
        <v>188</v>
      </c>
      <c r="C189" s="134" t="n">
        <v>38387</v>
      </c>
    </row>
    <row r="190" customFormat="false" ht="15" hidden="false" customHeight="false" outlineLevel="0" collapsed="false">
      <c r="A190" s="93" t="s">
        <v>548</v>
      </c>
      <c r="B190" s="141" t="n">
        <v>189</v>
      </c>
      <c r="C190" s="134" t="n">
        <v>38392</v>
      </c>
    </row>
    <row r="191" customFormat="false" ht="15" hidden="false" customHeight="false" outlineLevel="0" collapsed="false">
      <c r="A191" s="93" t="s">
        <v>551</v>
      </c>
      <c r="B191" s="141" t="n">
        <v>190</v>
      </c>
      <c r="C191" s="134" t="n">
        <v>38393</v>
      </c>
    </row>
    <row r="192" customFormat="false" ht="15" hidden="false" customHeight="false" outlineLevel="0" collapsed="false">
      <c r="A192" s="93" t="s">
        <v>1537</v>
      </c>
      <c r="B192" s="141" t="n">
        <v>191</v>
      </c>
      <c r="C192" s="134" t="n">
        <v>38394</v>
      </c>
    </row>
    <row r="193" customFormat="false" ht="15" hidden="false" customHeight="false" outlineLevel="0" collapsed="false">
      <c r="A193" s="133" t="s">
        <v>1538</v>
      </c>
      <c r="B193" s="141" t="n">
        <v>194</v>
      </c>
      <c r="C193" s="134" t="n">
        <v>38399</v>
      </c>
    </row>
    <row r="194" customFormat="false" ht="15" hidden="false" customHeight="false" outlineLevel="0" collapsed="false">
      <c r="A194" s="133" t="s">
        <v>1457</v>
      </c>
      <c r="B194" s="141" t="n">
        <v>192</v>
      </c>
      <c r="C194" s="142" t="n">
        <v>38401</v>
      </c>
    </row>
    <row r="195" customFormat="false" ht="15" hidden="false" customHeight="false" outlineLevel="0" collapsed="false">
      <c r="A195" s="93" t="s">
        <v>554</v>
      </c>
      <c r="B195" s="141" t="n">
        <v>193</v>
      </c>
      <c r="C195" s="134" t="n">
        <v>38402</v>
      </c>
    </row>
    <row r="196" customFormat="false" ht="15" hidden="false" customHeight="false" outlineLevel="0" collapsed="false">
      <c r="A196" s="62" t="s">
        <v>557</v>
      </c>
      <c r="B196" s="141" t="n">
        <v>194</v>
      </c>
      <c r="C196" s="7" t="n">
        <v>38406</v>
      </c>
    </row>
    <row r="197" customFormat="false" ht="15" hidden="false" customHeight="false" outlineLevel="0" collapsed="false">
      <c r="A197" s="62" t="s">
        <v>560</v>
      </c>
      <c r="B197" s="141" t="n">
        <v>195</v>
      </c>
      <c r="C197" s="7" t="n">
        <v>38408</v>
      </c>
    </row>
    <row r="198" customFormat="false" ht="15" hidden="false" customHeight="false" outlineLevel="0" collapsed="false">
      <c r="A198" s="62" t="s">
        <v>563</v>
      </c>
      <c r="B198" s="141" t="n">
        <v>196</v>
      </c>
      <c r="C198" s="7" t="n">
        <v>38411</v>
      </c>
    </row>
    <row r="199" customFormat="false" ht="15" hidden="false" customHeight="false" outlineLevel="0" collapsed="false">
      <c r="A199" s="74" t="s">
        <v>566</v>
      </c>
      <c r="B199" s="141" t="n">
        <v>197</v>
      </c>
      <c r="C199" s="7" t="n">
        <v>38413</v>
      </c>
    </row>
    <row r="200" customFormat="false" ht="15" hidden="false" customHeight="false" outlineLevel="0" collapsed="false">
      <c r="A200" s="62" t="s">
        <v>1539</v>
      </c>
      <c r="B200" s="141" t="n">
        <v>198</v>
      </c>
      <c r="C200" s="7" t="n">
        <v>38415</v>
      </c>
    </row>
    <row r="201" customFormat="false" ht="15" hidden="false" customHeight="false" outlineLevel="0" collapsed="false">
      <c r="A201" s="62" t="s">
        <v>1540</v>
      </c>
      <c r="B201" s="141" t="n">
        <v>199</v>
      </c>
      <c r="C201" s="7" t="n">
        <v>38420</v>
      </c>
    </row>
    <row r="202" customFormat="false" ht="15" hidden="false" customHeight="false" outlineLevel="0" collapsed="false">
      <c r="A202" s="62" t="s">
        <v>575</v>
      </c>
      <c r="B202" s="141" t="n">
        <v>200</v>
      </c>
      <c r="C202" s="7" t="n">
        <v>38422</v>
      </c>
    </row>
    <row r="203" customFormat="false" ht="15" hidden="false" customHeight="false" outlineLevel="0" collapsed="false">
      <c r="A203" s="62" t="s">
        <v>1541</v>
      </c>
      <c r="B203" s="141" t="n">
        <v>201</v>
      </c>
      <c r="C203" s="7" t="n">
        <v>38422</v>
      </c>
    </row>
    <row r="204" customFormat="false" ht="15" hidden="false" customHeight="false" outlineLevel="0" collapsed="false">
      <c r="A204" s="61" t="s">
        <v>581</v>
      </c>
      <c r="B204" s="141" t="n">
        <v>202</v>
      </c>
      <c r="C204" s="7" t="n">
        <v>38428</v>
      </c>
    </row>
    <row r="205" customFormat="false" ht="15" hidden="false" customHeight="false" outlineLevel="0" collapsed="false">
      <c r="A205" s="61" t="s">
        <v>584</v>
      </c>
      <c r="B205" s="141" t="n">
        <v>203</v>
      </c>
      <c r="C205" s="7" t="n">
        <v>38429</v>
      </c>
    </row>
    <row r="206" customFormat="false" ht="15" hidden="false" customHeight="false" outlineLevel="0" collapsed="false">
      <c r="A206" s="61" t="s">
        <v>587</v>
      </c>
      <c r="B206" s="141" t="n">
        <v>204</v>
      </c>
      <c r="C206" s="7" t="n">
        <v>38430</v>
      </c>
    </row>
    <row r="207" customFormat="false" ht="15" hidden="false" customHeight="false" outlineLevel="0" collapsed="false">
      <c r="A207" s="61" t="s">
        <v>1542</v>
      </c>
      <c r="B207" s="141" t="n">
        <v>205</v>
      </c>
      <c r="C207" s="7" t="n">
        <v>38435</v>
      </c>
    </row>
    <row r="208" customFormat="false" ht="15" hidden="false" customHeight="false" outlineLevel="0" collapsed="false">
      <c r="A208" s="61" t="s">
        <v>593</v>
      </c>
      <c r="B208" s="141" t="n">
        <v>206</v>
      </c>
      <c r="C208" s="7" t="n">
        <v>38435</v>
      </c>
    </row>
    <row r="209" customFormat="false" ht="15" hidden="false" customHeight="false" outlineLevel="0" collapsed="false">
      <c r="A209" s="4" t="s">
        <v>1543</v>
      </c>
      <c r="B209" s="141" t="n">
        <v>207</v>
      </c>
      <c r="C209" s="20" t="n">
        <v>38436</v>
      </c>
    </row>
    <row r="210" customFormat="false" ht="12.75" hidden="false" customHeight="false" outlineLevel="0" collapsed="false">
      <c r="B210" s="140" t="n">
        <v>416</v>
      </c>
      <c r="C210" s="90" t="n">
        <v>38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41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43" t="s">
        <v>24</v>
      </c>
      <c r="B1" s="144" t="n">
        <v>37048</v>
      </c>
      <c r="D1" s="0" t="n">
        <v>1</v>
      </c>
      <c r="G1" s="61" t="s">
        <v>662</v>
      </c>
      <c r="H1" s="7" t="n">
        <v>38537</v>
      </c>
    </row>
    <row r="2" customFormat="false" ht="15" hidden="false" customHeight="false" outlineLevel="0" collapsed="false">
      <c r="A2" s="143" t="s">
        <v>34</v>
      </c>
      <c r="B2" s="144" t="n">
        <v>37089</v>
      </c>
      <c r="D2" s="0" t="n">
        <v>1</v>
      </c>
      <c r="G2" s="4" t="s">
        <v>704</v>
      </c>
      <c r="H2" s="7" t="n">
        <v>38567</v>
      </c>
    </row>
    <row r="3" customFormat="false" ht="15" hidden="false" customHeight="false" outlineLevel="0" collapsed="false">
      <c r="A3" s="143" t="s">
        <v>36</v>
      </c>
      <c r="B3" s="144" t="n">
        <v>37245</v>
      </c>
      <c r="D3" s="0" t="n">
        <v>1</v>
      </c>
      <c r="G3" s="62" t="s">
        <v>668</v>
      </c>
      <c r="H3" s="14" t="n">
        <v>38569</v>
      </c>
    </row>
    <row r="4" customFormat="false" ht="15" hidden="false" customHeight="false" outlineLevel="0" collapsed="false">
      <c r="A4" s="143" t="s">
        <v>48</v>
      </c>
      <c r="B4" s="144" t="n">
        <v>37321</v>
      </c>
      <c r="D4" s="0" t="n">
        <v>1</v>
      </c>
      <c r="G4" s="4" t="s">
        <v>683</v>
      </c>
      <c r="H4" s="20" t="n">
        <v>38573</v>
      </c>
    </row>
    <row r="5" customFormat="false" ht="15" hidden="false" customHeight="false" outlineLevel="0" collapsed="false">
      <c r="A5" s="143" t="s">
        <v>45</v>
      </c>
      <c r="B5" s="144" t="n">
        <v>37322</v>
      </c>
      <c r="D5" s="0" t="n">
        <v>1</v>
      </c>
      <c r="G5" s="4" t="s">
        <v>689</v>
      </c>
      <c r="H5" s="7" t="n">
        <v>38587</v>
      </c>
    </row>
    <row r="6" customFormat="false" ht="15" hidden="false" customHeight="false" outlineLevel="0" collapsed="false">
      <c r="A6" s="143" t="s">
        <v>42</v>
      </c>
      <c r="B6" s="144" t="n">
        <v>37349</v>
      </c>
      <c r="D6" s="0" t="n">
        <v>1</v>
      </c>
      <c r="G6" s="4" t="s">
        <v>698</v>
      </c>
      <c r="H6" s="7" t="n">
        <v>38589</v>
      </c>
    </row>
    <row r="7" customFormat="false" ht="15" hidden="false" customHeight="false" outlineLevel="0" collapsed="false">
      <c r="A7" s="143" t="s">
        <v>54</v>
      </c>
      <c r="B7" s="144" t="n">
        <v>37398</v>
      </c>
      <c r="D7" s="0" t="n">
        <v>1</v>
      </c>
      <c r="G7" s="4" t="s">
        <v>695</v>
      </c>
      <c r="H7" s="7" t="n">
        <v>38593</v>
      </c>
    </row>
    <row r="8" customFormat="false" ht="15" hidden="false" customHeight="false" outlineLevel="0" collapsed="false">
      <c r="A8" s="143" t="s">
        <v>51</v>
      </c>
      <c r="B8" s="144" t="n">
        <v>37399</v>
      </c>
      <c r="D8" s="0" t="n">
        <v>1</v>
      </c>
      <c r="G8" s="4" t="s">
        <v>686</v>
      </c>
      <c r="H8" s="7" t="n">
        <v>38596</v>
      </c>
    </row>
    <row r="9" customFormat="false" ht="15" hidden="false" customHeight="false" outlineLevel="0" collapsed="false">
      <c r="A9" s="143" t="s">
        <v>61</v>
      </c>
      <c r="B9" s="144" t="n">
        <v>37434</v>
      </c>
      <c r="D9" s="0" t="n">
        <v>1</v>
      </c>
      <c r="G9" s="12" t="s">
        <v>725</v>
      </c>
      <c r="H9" s="14" t="n">
        <v>38600</v>
      </c>
    </row>
    <row r="10" customFormat="false" ht="15" hidden="false" customHeight="false" outlineLevel="0" collapsed="false">
      <c r="A10" s="143" t="s">
        <v>70</v>
      </c>
      <c r="B10" s="144" t="n">
        <v>37461</v>
      </c>
      <c r="D10" s="0" t="n">
        <v>1</v>
      </c>
      <c r="G10" s="12" t="s">
        <v>734</v>
      </c>
      <c r="H10" s="14" t="n">
        <v>38603</v>
      </c>
    </row>
    <row r="11" customFormat="false" ht="15" hidden="false" customHeight="false" outlineLevel="0" collapsed="false">
      <c r="A11" s="145" t="s">
        <v>1376</v>
      </c>
      <c r="B11" s="144" t="n">
        <v>37495</v>
      </c>
      <c r="D11" s="0" t="n">
        <v>1</v>
      </c>
      <c r="G11" s="4" t="s">
        <v>680</v>
      </c>
      <c r="H11" s="20" t="n">
        <v>38609</v>
      </c>
    </row>
    <row r="12" customFormat="false" ht="15" hidden="false" customHeight="false" outlineLevel="0" collapsed="false">
      <c r="A12" s="145" t="s">
        <v>76</v>
      </c>
      <c r="B12" s="144" t="n">
        <v>37518</v>
      </c>
      <c r="D12" s="0" t="n">
        <v>1</v>
      </c>
      <c r="G12" s="12" t="s">
        <v>731</v>
      </c>
      <c r="H12" s="14" t="n">
        <v>38609</v>
      </c>
    </row>
    <row r="13" customFormat="false" ht="15" hidden="false" customHeight="false" outlineLevel="0" collapsed="false">
      <c r="A13" s="145" t="s">
        <v>79</v>
      </c>
      <c r="B13" s="144" t="n">
        <v>37545</v>
      </c>
      <c r="D13" s="0" t="n">
        <v>1</v>
      </c>
      <c r="G13" s="4" t="s">
        <v>701</v>
      </c>
      <c r="H13" s="7" t="n">
        <v>38621</v>
      </c>
    </row>
    <row r="14" customFormat="false" ht="15" hidden="false" customHeight="false" outlineLevel="0" collapsed="false">
      <c r="A14" s="145" t="s">
        <v>82</v>
      </c>
      <c r="B14" s="144" t="n">
        <v>37546</v>
      </c>
      <c r="D14" s="0" t="n">
        <v>1</v>
      </c>
      <c r="G14" s="4" t="s">
        <v>692</v>
      </c>
      <c r="H14" s="7" t="n">
        <v>38624</v>
      </c>
    </row>
    <row r="15" customFormat="false" ht="15" hidden="false" customHeight="false" outlineLevel="0" collapsed="false">
      <c r="A15" s="145" t="s">
        <v>57</v>
      </c>
      <c r="B15" s="144" t="n">
        <v>37558</v>
      </c>
      <c r="D15" s="0" t="n">
        <v>1</v>
      </c>
      <c r="G15" s="62" t="s">
        <v>665</v>
      </c>
      <c r="H15" s="14" t="n">
        <v>38628</v>
      </c>
    </row>
    <row r="16" customFormat="false" ht="15" hidden="false" customHeight="false" outlineLevel="0" collapsed="false">
      <c r="A16" s="145" t="s">
        <v>85</v>
      </c>
      <c r="B16" s="144" t="n">
        <v>37574</v>
      </c>
      <c r="D16" s="0" t="n">
        <v>1</v>
      </c>
      <c r="G16" s="12" t="s">
        <v>710</v>
      </c>
      <c r="H16" s="14" t="n">
        <v>38630</v>
      </c>
    </row>
    <row r="17" customFormat="false" ht="15" hidden="false" customHeight="false" outlineLevel="0" collapsed="false">
      <c r="A17" s="145" t="s">
        <v>73</v>
      </c>
      <c r="B17" s="144" t="n">
        <v>37593</v>
      </c>
      <c r="D17" s="0" t="n">
        <v>1</v>
      </c>
      <c r="G17" s="12" t="s">
        <v>737</v>
      </c>
      <c r="H17" s="14" t="n">
        <v>38631</v>
      </c>
    </row>
    <row r="18" customFormat="false" ht="15" hidden="false" customHeight="false" outlineLevel="0" collapsed="false">
      <c r="A18" s="145" t="s">
        <v>88</v>
      </c>
      <c r="B18" s="144" t="n">
        <v>37594</v>
      </c>
      <c r="D18" s="0" t="n">
        <v>1</v>
      </c>
      <c r="G18" s="12" t="s">
        <v>677</v>
      </c>
      <c r="H18" s="14" t="n">
        <v>38635</v>
      </c>
    </row>
    <row r="19" customFormat="false" ht="15" hidden="false" customHeight="false" outlineLevel="0" collapsed="false">
      <c r="A19" s="143" t="s">
        <v>92</v>
      </c>
      <c r="B19" s="144" t="n">
        <v>37609</v>
      </c>
      <c r="D19" s="0" t="n">
        <v>1</v>
      </c>
      <c r="G19" s="12" t="s">
        <v>752</v>
      </c>
      <c r="H19" s="14" t="n">
        <v>38637</v>
      </c>
    </row>
    <row r="20" customFormat="false" ht="15" hidden="false" customHeight="false" outlineLevel="0" collapsed="false">
      <c r="A20" s="143" t="s">
        <v>95</v>
      </c>
      <c r="B20" s="144" t="n">
        <v>37617</v>
      </c>
      <c r="D20" s="0" t="n">
        <v>1</v>
      </c>
      <c r="G20" s="12" t="s">
        <v>772</v>
      </c>
      <c r="H20" s="14" t="n">
        <v>38638</v>
      </c>
    </row>
    <row r="21" customFormat="false" ht="15" hidden="false" customHeight="false" outlineLevel="0" collapsed="false">
      <c r="A21" s="143" t="s">
        <v>1390</v>
      </c>
      <c r="B21" s="146" t="n">
        <v>37670</v>
      </c>
      <c r="D21" s="0" t="n">
        <v>1</v>
      </c>
      <c r="G21" s="62" t="s">
        <v>674</v>
      </c>
      <c r="H21" s="14" t="n">
        <v>38642</v>
      </c>
    </row>
    <row r="22" customFormat="false" ht="15" hidden="false" customHeight="false" outlineLevel="0" collapsed="false">
      <c r="A22" s="143" t="s">
        <v>1395</v>
      </c>
      <c r="B22" s="144" t="n">
        <v>37671</v>
      </c>
      <c r="D22" s="0" t="n">
        <v>1</v>
      </c>
      <c r="G22" s="62" t="s">
        <v>671</v>
      </c>
      <c r="H22" s="14" t="n">
        <v>38644</v>
      </c>
    </row>
    <row r="23" customFormat="false" ht="15" hidden="false" customHeight="false" outlineLevel="0" collapsed="false">
      <c r="A23" s="145" t="s">
        <v>110</v>
      </c>
      <c r="B23" s="146" t="n">
        <v>37700</v>
      </c>
      <c r="D23" s="0" t="n">
        <v>1</v>
      </c>
      <c r="G23" s="4" t="s">
        <v>758</v>
      </c>
      <c r="H23" s="20" t="n">
        <v>38644</v>
      </c>
    </row>
    <row r="24" customFormat="false" ht="15" hidden="false" customHeight="false" outlineLevel="0" collapsed="false">
      <c r="A24" s="145" t="s">
        <v>113</v>
      </c>
      <c r="B24" s="144" t="n">
        <v>37701</v>
      </c>
      <c r="D24" s="0" t="n">
        <v>1</v>
      </c>
      <c r="G24" s="12" t="s">
        <v>775</v>
      </c>
      <c r="H24" s="14" t="n">
        <v>38649</v>
      </c>
    </row>
    <row r="25" customFormat="false" ht="15" hidden="false" customHeight="false" outlineLevel="0" collapsed="false">
      <c r="A25" s="145" t="s">
        <v>116</v>
      </c>
      <c r="B25" s="144" t="n">
        <v>37713</v>
      </c>
      <c r="D25" s="0" t="n">
        <v>1</v>
      </c>
      <c r="G25" s="12" t="s">
        <v>719</v>
      </c>
      <c r="H25" s="14" t="n">
        <v>38651</v>
      </c>
    </row>
    <row r="26" customFormat="false" ht="15" hidden="false" customHeight="false" outlineLevel="0" collapsed="false">
      <c r="A26" s="145" t="s">
        <v>119</v>
      </c>
      <c r="B26" s="144" t="n">
        <v>37714</v>
      </c>
      <c r="D26" s="0" t="n">
        <v>1</v>
      </c>
      <c r="G26" s="12" t="s">
        <v>787</v>
      </c>
      <c r="H26" s="14" t="n">
        <v>38652</v>
      </c>
    </row>
    <row r="27" customFormat="false" ht="15" hidden="false" customHeight="false" outlineLevel="0" collapsed="false">
      <c r="A27" s="145" t="s">
        <v>122</v>
      </c>
      <c r="B27" s="144" t="n">
        <v>37727</v>
      </c>
      <c r="D27" s="0" t="n">
        <v>1</v>
      </c>
      <c r="G27" s="12" t="s">
        <v>740</v>
      </c>
      <c r="H27" s="14" t="n">
        <v>38656</v>
      </c>
    </row>
    <row r="28" customFormat="false" ht="15" hidden="false" customHeight="false" outlineLevel="0" collapsed="false">
      <c r="A28" s="147" t="s">
        <v>29</v>
      </c>
      <c r="B28" s="148" t="n">
        <v>37728</v>
      </c>
      <c r="C28" s="149" t="s">
        <v>5</v>
      </c>
      <c r="D28" s="0" t="n">
        <v>1</v>
      </c>
      <c r="G28" s="12" t="s">
        <v>769</v>
      </c>
      <c r="H28" s="14" t="n">
        <v>38658</v>
      </c>
    </row>
    <row r="29" customFormat="false" ht="15" hidden="false" customHeight="false" outlineLevel="0" collapsed="false">
      <c r="A29" s="145" t="s">
        <v>125</v>
      </c>
      <c r="B29" s="144" t="n">
        <v>37740</v>
      </c>
      <c r="D29" s="0" t="n">
        <v>1</v>
      </c>
      <c r="G29" s="12" t="s">
        <v>728</v>
      </c>
      <c r="H29" s="76" t="n">
        <v>38660</v>
      </c>
    </row>
    <row r="30" customFormat="false" ht="15.75" hidden="false" customHeight="false" outlineLevel="0" collapsed="false">
      <c r="A30" s="150" t="s">
        <v>1408</v>
      </c>
      <c r="B30" s="151" t="n">
        <v>37763</v>
      </c>
      <c r="C30" s="136" t="s">
        <v>1544</v>
      </c>
      <c r="D30" s="0" t="n">
        <v>1</v>
      </c>
      <c r="G30" s="4"/>
      <c r="H30" s="152"/>
    </row>
    <row r="31" customFormat="false" ht="15.75" hidden="false" customHeight="false" outlineLevel="0" collapsed="false">
      <c r="A31" s="153" t="s">
        <v>39</v>
      </c>
      <c r="B31" s="148" t="n">
        <v>37775</v>
      </c>
      <c r="C31" s="149" t="s">
        <v>5</v>
      </c>
      <c r="D31" s="0" t="n">
        <v>1</v>
      </c>
      <c r="G31" s="12"/>
      <c r="H31" s="78"/>
    </row>
    <row r="32" customFormat="false" ht="15" hidden="false" customHeight="false" outlineLevel="0" collapsed="false">
      <c r="A32" s="145" t="s">
        <v>146</v>
      </c>
      <c r="B32" s="144" t="n">
        <v>37791</v>
      </c>
      <c r="D32" s="0" t="n">
        <v>1</v>
      </c>
      <c r="G32" s="12"/>
      <c r="H32" s="78"/>
    </row>
    <row r="33" customFormat="false" ht="15" hidden="false" customHeight="false" outlineLevel="0" collapsed="false">
      <c r="A33" s="145" t="s">
        <v>138</v>
      </c>
      <c r="B33" s="144" t="n">
        <v>37792</v>
      </c>
      <c r="D33" s="0" t="n">
        <v>1</v>
      </c>
      <c r="G33" s="12"/>
      <c r="H33" s="76"/>
    </row>
    <row r="34" customFormat="false" ht="15" hidden="false" customHeight="false" outlineLevel="0" collapsed="false">
      <c r="A34" s="145" t="s">
        <v>149</v>
      </c>
      <c r="B34" s="144" t="n">
        <v>37804</v>
      </c>
      <c r="D34" s="0" t="n">
        <v>1</v>
      </c>
      <c r="G34" s="12"/>
      <c r="H34" s="78"/>
    </row>
    <row r="35" customFormat="false" ht="15" hidden="false" customHeight="false" outlineLevel="0" collapsed="false">
      <c r="A35" s="145" t="s">
        <v>102</v>
      </c>
      <c r="B35" s="144" t="n">
        <v>37809</v>
      </c>
      <c r="D35" s="0" t="n">
        <v>1</v>
      </c>
      <c r="G35" s="12"/>
      <c r="H35" s="78"/>
    </row>
    <row r="36" customFormat="false" ht="15" hidden="false" customHeight="false" outlineLevel="0" collapsed="false">
      <c r="A36" s="154" t="s">
        <v>142</v>
      </c>
      <c r="B36" s="155" t="n">
        <v>37816</v>
      </c>
      <c r="C36" s="136" t="s">
        <v>1544</v>
      </c>
      <c r="D36" s="0" t="n">
        <v>2</v>
      </c>
      <c r="G36" s="12"/>
      <c r="H36" s="78"/>
    </row>
    <row r="37" customFormat="false" ht="15" hidden="false" customHeight="false" outlineLevel="0" collapsed="false">
      <c r="A37" s="145" t="s">
        <v>134</v>
      </c>
      <c r="B37" s="144" t="n">
        <v>37817</v>
      </c>
      <c r="D37" s="0" t="n">
        <v>1</v>
      </c>
      <c r="G37" s="12"/>
      <c r="H37" s="78"/>
    </row>
    <row r="38" customFormat="false" ht="15" hidden="false" customHeight="false" outlineLevel="0" collapsed="false">
      <c r="A38" s="145" t="s">
        <v>163</v>
      </c>
      <c r="B38" s="144" t="n">
        <v>37820</v>
      </c>
      <c r="D38" s="0" t="n">
        <v>1</v>
      </c>
      <c r="G38" s="4"/>
      <c r="H38" s="156"/>
    </row>
    <row r="39" customFormat="false" ht="15" hidden="false" customHeight="false" outlineLevel="0" collapsed="false">
      <c r="A39" s="145" t="s">
        <v>152</v>
      </c>
      <c r="B39" s="144" t="n">
        <v>37823</v>
      </c>
      <c r="D39" s="0" t="n">
        <v>1</v>
      </c>
      <c r="G39" s="4"/>
      <c r="H39" s="156"/>
    </row>
    <row r="40" customFormat="false" ht="15" hidden="false" customHeight="false" outlineLevel="0" collapsed="false">
      <c r="A40" s="143" t="s">
        <v>161</v>
      </c>
      <c r="B40" s="144" t="n">
        <v>37825</v>
      </c>
      <c r="D40" s="0" t="n">
        <v>1</v>
      </c>
      <c r="G40" s="4"/>
      <c r="H40" s="156"/>
    </row>
    <row r="41" customFormat="false" ht="15" hidden="false" customHeight="false" outlineLevel="0" collapsed="false">
      <c r="A41" s="145" t="s">
        <v>156</v>
      </c>
      <c r="B41" s="144" t="n">
        <v>37830</v>
      </c>
      <c r="D41" s="0" t="n">
        <v>1</v>
      </c>
      <c r="G41" s="12"/>
      <c r="H41" s="78"/>
    </row>
    <row r="42" customFormat="false" ht="15" hidden="false" customHeight="false" outlineLevel="0" collapsed="false">
      <c r="A42" s="143" t="s">
        <v>159</v>
      </c>
      <c r="B42" s="144" t="n">
        <v>37835</v>
      </c>
      <c r="D42" s="0" t="n">
        <v>1</v>
      </c>
      <c r="G42" s="12"/>
      <c r="H42" s="78"/>
    </row>
    <row r="43" customFormat="false" ht="15" hidden="false" customHeight="false" outlineLevel="0" collapsed="false">
      <c r="A43" s="143" t="s">
        <v>167</v>
      </c>
      <c r="B43" s="144" t="n">
        <v>37840</v>
      </c>
      <c r="D43" s="0" t="n">
        <v>1</v>
      </c>
      <c r="G43" s="12"/>
      <c r="H43" s="78"/>
    </row>
    <row r="44" customFormat="false" ht="15" hidden="false" customHeight="false" outlineLevel="0" collapsed="false">
      <c r="A44" s="143" t="s">
        <v>170</v>
      </c>
      <c r="B44" s="144" t="n">
        <v>37859</v>
      </c>
      <c r="D44" s="0" t="n">
        <v>1</v>
      </c>
    </row>
    <row r="45" customFormat="false" ht="15" hidden="false" customHeight="false" outlineLevel="0" collapsed="false">
      <c r="A45" s="143" t="s">
        <v>182</v>
      </c>
      <c r="B45" s="144" t="n">
        <v>37862</v>
      </c>
      <c r="D45" s="0" t="n">
        <v>1</v>
      </c>
    </row>
    <row r="46" customFormat="false" ht="15" hidden="false" customHeight="false" outlineLevel="0" collapsed="false">
      <c r="A46" s="143" t="s">
        <v>192</v>
      </c>
      <c r="B46" s="144" t="n">
        <v>37866</v>
      </c>
      <c r="D46" s="0" t="n">
        <v>1</v>
      </c>
    </row>
    <row r="47" customFormat="false" ht="15" hidden="false" customHeight="false" outlineLevel="0" collapsed="false">
      <c r="A47" s="145" t="s">
        <v>197</v>
      </c>
      <c r="B47" s="144" t="n">
        <v>37880</v>
      </c>
      <c r="D47" s="0" t="n">
        <v>1</v>
      </c>
    </row>
    <row r="48" customFormat="false" ht="15" hidden="false" customHeight="false" outlineLevel="0" collapsed="false">
      <c r="A48" s="143" t="s">
        <v>188</v>
      </c>
      <c r="B48" s="144" t="n">
        <v>37882</v>
      </c>
      <c r="D48" s="0" t="n">
        <v>1</v>
      </c>
    </row>
    <row r="49" customFormat="false" ht="15" hidden="false" customHeight="false" outlineLevel="0" collapsed="false">
      <c r="A49" s="143" t="s">
        <v>194</v>
      </c>
      <c r="B49" s="157" t="n">
        <v>37886</v>
      </c>
      <c r="D49" s="0" t="n">
        <v>1</v>
      </c>
    </row>
    <row r="50" customFormat="false" ht="15" hidden="false" customHeight="false" outlineLevel="0" collapsed="false">
      <c r="A50" s="154" t="s">
        <v>1408</v>
      </c>
      <c r="B50" s="158" t="n">
        <v>37888</v>
      </c>
      <c r="C50" s="136" t="s">
        <v>1545</v>
      </c>
      <c r="D50" s="0" t="n">
        <v>1</v>
      </c>
    </row>
    <row r="51" customFormat="false" ht="15" hidden="false" customHeight="false" outlineLevel="0" collapsed="false">
      <c r="A51" s="154" t="s">
        <v>142</v>
      </c>
      <c r="B51" s="158" t="n">
        <v>37888</v>
      </c>
      <c r="C51" s="136" t="s">
        <v>1545</v>
      </c>
      <c r="D51" s="0" t="n">
        <v>2</v>
      </c>
    </row>
    <row r="52" customFormat="false" ht="15" hidden="false" customHeight="false" outlineLevel="0" collapsed="false">
      <c r="A52" s="143" t="s">
        <v>194</v>
      </c>
      <c r="B52" s="159" t="n">
        <v>37890</v>
      </c>
      <c r="D52" s="0" t="n">
        <v>1</v>
      </c>
    </row>
    <row r="53" customFormat="false" ht="15" hidden="false" customHeight="false" outlineLevel="0" collapsed="false">
      <c r="A53" s="143" t="s">
        <v>200</v>
      </c>
      <c r="B53" s="144" t="n">
        <v>37901</v>
      </c>
      <c r="D53" s="0" t="n">
        <v>1</v>
      </c>
    </row>
    <row r="54" customFormat="false" ht="15" hidden="false" customHeight="false" outlineLevel="0" collapsed="false">
      <c r="A54" s="147" t="s">
        <v>194</v>
      </c>
      <c r="B54" s="148" t="n">
        <v>37901</v>
      </c>
      <c r="C54" s="149" t="s">
        <v>5</v>
      </c>
      <c r="D54" s="0" t="n">
        <v>1</v>
      </c>
    </row>
    <row r="55" customFormat="false" ht="15" hidden="false" customHeight="false" outlineLevel="0" collapsed="false">
      <c r="A55" s="143" t="s">
        <v>1430</v>
      </c>
      <c r="B55" s="144" t="n">
        <v>37902</v>
      </c>
      <c r="D55" s="0" t="n">
        <v>1</v>
      </c>
    </row>
    <row r="56" customFormat="false" ht="15" hidden="false" customHeight="false" outlineLevel="0" collapsed="false">
      <c r="A56" s="145" t="s">
        <v>206</v>
      </c>
      <c r="B56" s="144" t="n">
        <v>37902</v>
      </c>
      <c r="D56" s="0" t="n">
        <v>1</v>
      </c>
    </row>
    <row r="57" customFormat="false" ht="15" hidden="false" customHeight="false" outlineLevel="0" collapsed="false">
      <c r="A57" s="143" t="s">
        <v>209</v>
      </c>
      <c r="B57" s="144" t="n">
        <v>37907</v>
      </c>
      <c r="D57" s="0" t="n">
        <v>1</v>
      </c>
    </row>
    <row r="58" customFormat="false" ht="15" hidden="false" customHeight="false" outlineLevel="0" collapsed="false">
      <c r="A58" s="143" t="s">
        <v>173</v>
      </c>
      <c r="B58" s="144" t="n">
        <v>37909</v>
      </c>
      <c r="D58" s="0" t="n">
        <v>1</v>
      </c>
    </row>
    <row r="59" customFormat="false" ht="15" hidden="false" customHeight="false" outlineLevel="0" collapsed="false">
      <c r="A59" s="143" t="s">
        <v>217</v>
      </c>
      <c r="B59" s="144" t="n">
        <v>37911</v>
      </c>
      <c r="D59" s="0" t="n">
        <v>1</v>
      </c>
    </row>
    <row r="60" customFormat="false" ht="15" hidden="false" customHeight="false" outlineLevel="0" collapsed="false">
      <c r="A60" s="145" t="s">
        <v>203</v>
      </c>
      <c r="B60" s="144" t="n">
        <v>37916</v>
      </c>
      <c r="D60" s="0" t="n">
        <v>1</v>
      </c>
    </row>
    <row r="61" customFormat="false" ht="15" hidden="false" customHeight="false" outlineLevel="0" collapsed="false">
      <c r="A61" s="143" t="s">
        <v>220</v>
      </c>
      <c r="B61" s="144" t="n">
        <v>37938</v>
      </c>
      <c r="D61" s="0" t="n">
        <v>1</v>
      </c>
    </row>
    <row r="62" customFormat="false" ht="15" hidden="false" customHeight="false" outlineLevel="0" collapsed="false">
      <c r="A62" s="145" t="s">
        <v>179</v>
      </c>
      <c r="B62" s="157" t="n">
        <v>37939</v>
      </c>
      <c r="D62" s="0" t="n">
        <v>1</v>
      </c>
    </row>
    <row r="63" customFormat="false" ht="15" hidden="false" customHeight="false" outlineLevel="0" collapsed="false">
      <c r="A63" s="145" t="s">
        <v>212</v>
      </c>
      <c r="B63" s="144" t="n">
        <v>37939</v>
      </c>
      <c r="D63" s="0" t="n">
        <v>2</v>
      </c>
    </row>
    <row r="64" customFormat="false" ht="15" hidden="false" customHeight="false" outlineLevel="0" collapsed="false">
      <c r="A64" s="145" t="s">
        <v>1447</v>
      </c>
      <c r="B64" s="157" t="n">
        <v>37956</v>
      </c>
      <c r="D64" s="0" t="n">
        <v>1</v>
      </c>
    </row>
    <row r="65" customFormat="false" ht="15" hidden="false" customHeight="false" outlineLevel="0" collapsed="false">
      <c r="A65" s="145" t="s">
        <v>176</v>
      </c>
      <c r="B65" s="144" t="n">
        <v>37958</v>
      </c>
      <c r="D65" s="0" t="n">
        <v>2</v>
      </c>
    </row>
    <row r="66" customFormat="false" ht="15" hidden="false" customHeight="false" outlineLevel="0" collapsed="false">
      <c r="A66" s="145" t="s">
        <v>215</v>
      </c>
      <c r="B66" s="144" t="n">
        <v>37964</v>
      </c>
      <c r="D66" s="0" t="n">
        <v>1</v>
      </c>
    </row>
    <row r="67" customFormat="false" ht="15" hidden="false" customHeight="false" outlineLevel="0" collapsed="false">
      <c r="A67" s="145" t="s">
        <v>226</v>
      </c>
      <c r="B67" s="144" t="n">
        <v>37970</v>
      </c>
      <c r="D67" s="0" t="n">
        <v>1</v>
      </c>
    </row>
    <row r="68" customFormat="false" ht="15" hidden="false" customHeight="false" outlineLevel="0" collapsed="false">
      <c r="A68" s="145" t="s">
        <v>232</v>
      </c>
      <c r="B68" s="144" t="n">
        <v>37978</v>
      </c>
      <c r="D68" s="0" t="n">
        <v>2</v>
      </c>
    </row>
    <row r="69" customFormat="false" ht="15" hidden="false" customHeight="false" outlineLevel="0" collapsed="false">
      <c r="A69" s="153" t="s">
        <v>179</v>
      </c>
      <c r="B69" s="148" t="n">
        <v>37993</v>
      </c>
      <c r="C69" s="149" t="s">
        <v>5</v>
      </c>
      <c r="D69" s="0" t="n">
        <v>1</v>
      </c>
    </row>
    <row r="70" customFormat="false" ht="15" hidden="false" customHeight="true" outlineLevel="0" collapsed="false">
      <c r="A70" s="93" t="s">
        <v>250</v>
      </c>
      <c r="B70" s="144" t="n">
        <v>37995</v>
      </c>
      <c r="D70" s="0" t="n">
        <v>2</v>
      </c>
    </row>
    <row r="71" customFormat="false" ht="15" hidden="false" customHeight="false" outlineLevel="0" collapsed="false">
      <c r="A71" s="145" t="s">
        <v>1446</v>
      </c>
      <c r="B71" s="144" t="n">
        <v>38002</v>
      </c>
      <c r="D71" s="0" t="n">
        <v>2</v>
      </c>
    </row>
    <row r="72" customFormat="false" ht="15" hidden="false" customHeight="false" outlineLevel="0" collapsed="false">
      <c r="A72" s="143" t="s">
        <v>223</v>
      </c>
      <c r="B72" s="157" t="n">
        <v>38005</v>
      </c>
      <c r="D72" s="0" t="n">
        <v>1</v>
      </c>
    </row>
    <row r="73" customFormat="false" ht="15" hidden="false" customHeight="false" outlineLevel="0" collapsed="false">
      <c r="A73" s="153" t="s">
        <v>1447</v>
      </c>
      <c r="B73" s="148" t="n">
        <v>38013</v>
      </c>
      <c r="C73" s="149" t="s">
        <v>5</v>
      </c>
      <c r="D73" s="0" t="n">
        <v>1</v>
      </c>
    </row>
    <row r="74" customFormat="false" ht="15" hidden="false" customHeight="false" outlineLevel="0" collapsed="false">
      <c r="A74" s="133" t="s">
        <v>1457</v>
      </c>
      <c r="B74" s="146" t="n">
        <v>38015</v>
      </c>
      <c r="D74" s="0" t="n">
        <v>2</v>
      </c>
    </row>
    <row r="75" customFormat="false" ht="15" hidden="false" customHeight="true" outlineLevel="0" collapsed="false">
      <c r="A75" s="143" t="s">
        <v>1408</v>
      </c>
      <c r="B75" s="159" t="n">
        <v>38020</v>
      </c>
      <c r="D75" s="0" t="n">
        <v>1</v>
      </c>
    </row>
    <row r="76" customFormat="false" ht="15" hidden="false" customHeight="true" outlineLevel="0" collapsed="false">
      <c r="A76" s="147" t="s">
        <v>223</v>
      </c>
      <c r="B76" s="148" t="n">
        <v>38027</v>
      </c>
      <c r="C76" s="149" t="s">
        <v>5</v>
      </c>
      <c r="D76" s="0" t="n">
        <v>1</v>
      </c>
    </row>
    <row r="77" customFormat="false" ht="15" hidden="false" customHeight="false" outlineLevel="0" collapsed="false">
      <c r="A77" s="133" t="s">
        <v>279</v>
      </c>
      <c r="B77" s="160" t="n">
        <v>38030</v>
      </c>
      <c r="D77" s="0" t="n">
        <v>2</v>
      </c>
    </row>
    <row r="78" customFormat="false" ht="15" hidden="false" customHeight="false" outlineLevel="0" collapsed="false">
      <c r="A78" s="133" t="s">
        <v>247</v>
      </c>
      <c r="B78" s="144" t="n">
        <v>38036</v>
      </c>
      <c r="D78" s="0" t="n">
        <v>2</v>
      </c>
    </row>
    <row r="79" customFormat="false" ht="15" hidden="false" customHeight="false" outlineLevel="0" collapsed="false">
      <c r="A79" s="133" t="s">
        <v>244</v>
      </c>
      <c r="B79" s="144" t="n">
        <v>38040</v>
      </c>
      <c r="D79" s="0" t="n">
        <v>2</v>
      </c>
    </row>
    <row r="80" customFormat="false" ht="15" hidden="false" customHeight="false" outlineLevel="0" collapsed="false">
      <c r="A80" s="133" t="s">
        <v>256</v>
      </c>
      <c r="B80" s="144" t="n">
        <v>38044</v>
      </c>
      <c r="D80" s="0" t="n">
        <v>2</v>
      </c>
    </row>
    <row r="81" customFormat="false" ht="15" hidden="false" customHeight="false" outlineLevel="0" collapsed="false">
      <c r="A81" s="143" t="s">
        <v>234</v>
      </c>
      <c r="B81" s="144" t="n">
        <v>38048</v>
      </c>
      <c r="D81" s="0" t="n">
        <v>2</v>
      </c>
    </row>
    <row r="82" customFormat="false" ht="15" hidden="false" customHeight="false" outlineLevel="0" collapsed="false">
      <c r="A82" s="135" t="s">
        <v>266</v>
      </c>
      <c r="B82" s="155" t="n">
        <v>38051</v>
      </c>
      <c r="C82" s="136" t="s">
        <v>1546</v>
      </c>
      <c r="D82" s="0" t="n">
        <v>1</v>
      </c>
    </row>
    <row r="83" customFormat="false" ht="15" hidden="false" customHeight="false" outlineLevel="0" collapsed="false">
      <c r="A83" s="133" t="s">
        <v>270</v>
      </c>
      <c r="B83" s="144" t="n">
        <v>38056</v>
      </c>
      <c r="D83" s="0" t="n">
        <v>2</v>
      </c>
    </row>
    <row r="84" customFormat="false" ht="15" hidden="false" customHeight="false" outlineLevel="0" collapsed="false">
      <c r="A84" s="154" t="s">
        <v>228</v>
      </c>
      <c r="B84" s="155" t="n">
        <v>38061</v>
      </c>
      <c r="C84" s="136" t="s">
        <v>1546</v>
      </c>
      <c r="D84" s="0" t="n">
        <v>2</v>
      </c>
    </row>
    <row r="85" customFormat="false" ht="15" hidden="false" customHeight="false" outlineLevel="0" collapsed="false">
      <c r="A85" s="154" t="s">
        <v>228</v>
      </c>
      <c r="B85" s="158" t="n">
        <v>38063</v>
      </c>
      <c r="C85" s="136" t="s">
        <v>1547</v>
      </c>
      <c r="D85" s="0" t="n">
        <v>2</v>
      </c>
    </row>
    <row r="86" customFormat="false" ht="15" hidden="false" customHeight="false" outlineLevel="0" collapsed="false">
      <c r="A86" s="135" t="s">
        <v>266</v>
      </c>
      <c r="B86" s="158" t="n">
        <v>38064</v>
      </c>
      <c r="C86" s="136" t="s">
        <v>1547</v>
      </c>
      <c r="D86" s="0" t="n">
        <v>1</v>
      </c>
    </row>
    <row r="87" customFormat="false" ht="15" hidden="false" customHeight="false" outlineLevel="0" collapsed="false">
      <c r="A87" s="133" t="s">
        <v>282</v>
      </c>
      <c r="B87" s="144" t="n">
        <v>38069</v>
      </c>
      <c r="D87" s="0" t="n">
        <v>2</v>
      </c>
    </row>
    <row r="88" customFormat="false" ht="15" hidden="false" customHeight="false" outlineLevel="0" collapsed="false">
      <c r="A88" s="133" t="s">
        <v>263</v>
      </c>
      <c r="B88" s="144" t="n">
        <v>38070</v>
      </c>
      <c r="D88" s="0" t="n">
        <v>2</v>
      </c>
    </row>
    <row r="89" customFormat="false" ht="15" hidden="false" customHeight="false" outlineLevel="0" collapsed="false">
      <c r="A89" s="135" t="s">
        <v>259</v>
      </c>
      <c r="B89" s="158" t="n">
        <v>38077</v>
      </c>
      <c r="C89" s="136" t="s">
        <v>1546</v>
      </c>
      <c r="D89" s="0" t="n">
        <v>2</v>
      </c>
    </row>
    <row r="90" customFormat="false" ht="15" hidden="false" customHeight="false" outlineLevel="0" collapsed="false">
      <c r="A90" s="143" t="s">
        <v>237</v>
      </c>
      <c r="B90" s="144" t="n">
        <v>38079</v>
      </c>
      <c r="D90" s="0" t="n">
        <v>2</v>
      </c>
    </row>
    <row r="91" customFormat="false" ht="15" hidden="false" customHeight="false" outlineLevel="0" collapsed="false">
      <c r="A91" s="93" t="s">
        <v>276</v>
      </c>
      <c r="B91" s="144" t="n">
        <v>38086</v>
      </c>
      <c r="D91" s="0" t="n">
        <v>2</v>
      </c>
    </row>
    <row r="92" customFormat="false" ht="15" hidden="false" customHeight="false" outlineLevel="0" collapsed="false">
      <c r="A92" s="93" t="s">
        <v>273</v>
      </c>
      <c r="B92" s="144" t="n">
        <v>38091</v>
      </c>
      <c r="D92" s="0" t="n">
        <v>2</v>
      </c>
    </row>
    <row r="93" customFormat="false" ht="15" hidden="false" customHeight="false" outlineLevel="0" collapsed="false">
      <c r="A93" s="93" t="s">
        <v>285</v>
      </c>
      <c r="B93" s="144" t="n">
        <v>38093</v>
      </c>
      <c r="D93" s="0" t="n">
        <v>2</v>
      </c>
    </row>
    <row r="94" customFormat="false" ht="15" hidden="false" customHeight="false" outlineLevel="0" collapsed="false">
      <c r="A94" s="153" t="s">
        <v>98</v>
      </c>
      <c r="B94" s="148" t="n">
        <v>38105</v>
      </c>
      <c r="C94" s="149" t="s">
        <v>5</v>
      </c>
      <c r="D94" s="0" t="n">
        <v>2</v>
      </c>
    </row>
    <row r="95" customFormat="false" ht="15" hidden="false" customHeight="false" outlineLevel="0" collapsed="false">
      <c r="A95" s="135" t="s">
        <v>288</v>
      </c>
      <c r="B95" s="158" t="n">
        <v>38107</v>
      </c>
      <c r="C95" s="136" t="s">
        <v>1546</v>
      </c>
      <c r="D95" s="0" t="n">
        <v>2</v>
      </c>
    </row>
    <row r="96" customFormat="false" ht="15" hidden="false" customHeight="false" outlineLevel="0" collapsed="false">
      <c r="A96" s="135" t="s">
        <v>1470</v>
      </c>
      <c r="B96" s="158" t="n">
        <v>38112</v>
      </c>
      <c r="C96" s="136" t="s">
        <v>1546</v>
      </c>
      <c r="D96" s="0" t="n">
        <v>2</v>
      </c>
    </row>
    <row r="97" customFormat="false" ht="15" hidden="false" customHeight="false" outlineLevel="0" collapsed="false">
      <c r="A97" s="147" t="s">
        <v>228</v>
      </c>
      <c r="B97" s="148" t="n">
        <v>38118</v>
      </c>
      <c r="C97" s="149" t="s">
        <v>5</v>
      </c>
      <c r="D97" s="0" t="n">
        <v>2</v>
      </c>
    </row>
    <row r="98" customFormat="false" ht="15" hidden="false" customHeight="false" outlineLevel="0" collapsed="false">
      <c r="A98" s="135" t="s">
        <v>294</v>
      </c>
      <c r="B98" s="158" t="n">
        <v>38120</v>
      </c>
      <c r="C98" s="136" t="s">
        <v>1546</v>
      </c>
      <c r="D98" s="0" t="n">
        <v>2</v>
      </c>
    </row>
    <row r="99" customFormat="false" ht="15" hidden="false" customHeight="false" outlineLevel="0" collapsed="false">
      <c r="A99" s="135" t="s">
        <v>1483</v>
      </c>
      <c r="B99" s="158" t="n">
        <v>38121</v>
      </c>
      <c r="C99" s="136" t="s">
        <v>1546</v>
      </c>
      <c r="D99" s="0" t="n">
        <v>2</v>
      </c>
    </row>
    <row r="100" customFormat="false" ht="15" hidden="false" customHeight="false" outlineLevel="0" collapsed="false">
      <c r="A100" s="135" t="s">
        <v>291</v>
      </c>
      <c r="B100" s="158" t="n">
        <v>38124</v>
      </c>
      <c r="C100" s="136" t="s">
        <v>1546</v>
      </c>
      <c r="D100" s="0" t="n">
        <v>2</v>
      </c>
    </row>
    <row r="101" customFormat="false" ht="15" hidden="false" customHeight="false" outlineLevel="0" collapsed="false">
      <c r="A101" s="135" t="s">
        <v>304</v>
      </c>
      <c r="B101" s="158" t="n">
        <v>38125</v>
      </c>
      <c r="C101" s="136" t="s">
        <v>1546</v>
      </c>
      <c r="D101" s="0" t="n">
        <v>2</v>
      </c>
    </row>
    <row r="102" customFormat="false" ht="15" hidden="false" customHeight="false" outlineLevel="0" collapsed="false">
      <c r="A102" s="135" t="s">
        <v>308</v>
      </c>
      <c r="B102" s="158" t="n">
        <v>38128</v>
      </c>
      <c r="C102" s="136" t="s">
        <v>1546</v>
      </c>
      <c r="D102" s="0" t="n">
        <v>2</v>
      </c>
    </row>
    <row r="103" customFormat="false" ht="15" hidden="false" customHeight="false" outlineLevel="0" collapsed="false">
      <c r="A103" s="135" t="s">
        <v>312</v>
      </c>
      <c r="B103" s="158" t="n">
        <v>38131</v>
      </c>
      <c r="C103" s="136" t="s">
        <v>1546</v>
      </c>
      <c r="D103" s="0" t="n">
        <v>3</v>
      </c>
    </row>
    <row r="104" customFormat="false" ht="15" hidden="false" customHeight="false" outlineLevel="0" collapsed="false">
      <c r="A104" s="135" t="s">
        <v>291</v>
      </c>
      <c r="B104" s="158" t="n">
        <v>38132</v>
      </c>
      <c r="C104" s="136" t="s">
        <v>1548</v>
      </c>
      <c r="D104" s="0" t="n">
        <v>2</v>
      </c>
    </row>
    <row r="105" customFormat="false" ht="15" hidden="false" customHeight="false" outlineLevel="0" collapsed="false">
      <c r="A105" s="135" t="s">
        <v>1470</v>
      </c>
      <c r="B105" s="158" t="n">
        <v>38133</v>
      </c>
      <c r="C105" s="136" t="s">
        <v>1548</v>
      </c>
      <c r="D105" s="0" t="n">
        <v>2</v>
      </c>
    </row>
    <row r="106" customFormat="false" ht="15" hidden="false" customHeight="false" outlineLevel="0" collapsed="false">
      <c r="A106" s="161" t="s">
        <v>1457</v>
      </c>
      <c r="B106" s="148" t="n">
        <v>38134</v>
      </c>
      <c r="C106" s="149" t="s">
        <v>5</v>
      </c>
      <c r="D106" s="0" t="n">
        <v>2</v>
      </c>
    </row>
    <row r="107" customFormat="false" ht="15" hidden="false" customHeight="false" outlineLevel="0" collapsed="false">
      <c r="A107" s="135" t="s">
        <v>288</v>
      </c>
      <c r="B107" s="158" t="n">
        <v>38134</v>
      </c>
      <c r="C107" s="136" t="s">
        <v>1548</v>
      </c>
      <c r="D107" s="0" t="n">
        <v>2</v>
      </c>
    </row>
    <row r="108" customFormat="false" ht="15" hidden="false" customHeight="false" outlineLevel="0" collapsed="false">
      <c r="A108" s="135" t="s">
        <v>1483</v>
      </c>
      <c r="B108" s="158" t="n">
        <v>38135</v>
      </c>
      <c r="C108" s="136" t="s">
        <v>1548</v>
      </c>
      <c r="D108" s="0" t="n">
        <v>2</v>
      </c>
    </row>
    <row r="109" customFormat="false" ht="15" hidden="false" customHeight="false" outlineLevel="0" collapsed="false">
      <c r="A109" s="133" t="s">
        <v>1491</v>
      </c>
      <c r="B109" s="146" t="n">
        <v>38142</v>
      </c>
      <c r="D109" s="0" t="n">
        <v>3</v>
      </c>
    </row>
    <row r="110" customFormat="false" ht="15" hidden="false" customHeight="false" outlineLevel="0" collapsed="false">
      <c r="A110" s="147" t="s">
        <v>142</v>
      </c>
      <c r="B110" s="148" t="n">
        <v>38146</v>
      </c>
      <c r="C110" s="149" t="s">
        <v>5</v>
      </c>
      <c r="D110" s="0" t="n">
        <v>1</v>
      </c>
    </row>
    <row r="111" customFormat="false" ht="15" hidden="false" customHeight="false" outlineLevel="0" collapsed="false">
      <c r="A111" s="161" t="s">
        <v>304</v>
      </c>
      <c r="B111" s="148" t="n">
        <v>38147</v>
      </c>
      <c r="C111" s="149" t="s">
        <v>5</v>
      </c>
      <c r="D111" s="0" t="n">
        <v>2</v>
      </c>
    </row>
    <row r="112" customFormat="false" ht="15" hidden="false" customHeight="false" outlineLevel="0" collapsed="false">
      <c r="A112" s="135" t="s">
        <v>1491</v>
      </c>
      <c r="B112" s="158" t="n">
        <v>38147</v>
      </c>
      <c r="C112" s="136" t="s">
        <v>1549</v>
      </c>
      <c r="D112" s="0" t="n">
        <v>3</v>
      </c>
    </row>
    <row r="113" customFormat="false" ht="15.75" hidden="false" customHeight="false" outlineLevel="0" collapsed="false">
      <c r="A113" s="162" t="s">
        <v>365</v>
      </c>
      <c r="B113" s="144" t="n">
        <v>38148</v>
      </c>
      <c r="D113" s="0" t="n">
        <v>3</v>
      </c>
    </row>
    <row r="114" customFormat="false" ht="16.5" hidden="false" customHeight="false" outlineLevel="0" collapsed="false">
      <c r="A114" s="163" t="s">
        <v>288</v>
      </c>
      <c r="B114" s="148" t="n">
        <v>38154</v>
      </c>
      <c r="C114" s="149" t="s">
        <v>5</v>
      </c>
      <c r="D114" s="0" t="n">
        <v>2</v>
      </c>
    </row>
    <row r="115" customFormat="false" ht="15.75" hidden="false" customHeight="false" outlineLevel="0" collapsed="false">
      <c r="A115" s="133" t="s">
        <v>359</v>
      </c>
      <c r="B115" s="144" t="n">
        <v>38155</v>
      </c>
      <c r="D115" s="0" t="n">
        <v>3</v>
      </c>
    </row>
    <row r="116" customFormat="false" ht="15" hidden="false" customHeight="false" outlineLevel="0" collapsed="false">
      <c r="A116" s="133" t="s">
        <v>356</v>
      </c>
      <c r="B116" s="144" t="n">
        <v>38157</v>
      </c>
      <c r="D116" s="0" t="n">
        <v>3</v>
      </c>
    </row>
    <row r="117" customFormat="false" ht="15" hidden="false" customHeight="false" outlineLevel="0" collapsed="false">
      <c r="A117" s="133" t="s">
        <v>353</v>
      </c>
      <c r="B117" s="144" t="n">
        <v>38163</v>
      </c>
      <c r="D117" s="0" t="n">
        <v>3</v>
      </c>
    </row>
    <row r="118" customFormat="false" ht="15" hidden="false" customHeight="false" outlineLevel="0" collapsed="false">
      <c r="A118" s="133" t="s">
        <v>362</v>
      </c>
      <c r="B118" s="144" t="n">
        <v>38166</v>
      </c>
      <c r="D118" s="0" t="n">
        <v>3</v>
      </c>
    </row>
    <row r="119" customFormat="false" ht="15" hidden="false" customHeight="false" outlineLevel="0" collapsed="false">
      <c r="A119" s="135" t="s">
        <v>318</v>
      </c>
      <c r="B119" s="158" t="n">
        <v>38170</v>
      </c>
      <c r="C119" s="136" t="s">
        <v>1546</v>
      </c>
      <c r="D119" s="0" t="n">
        <v>3</v>
      </c>
    </row>
    <row r="120" customFormat="false" ht="15" hidden="false" customHeight="false" outlineLevel="0" collapsed="false">
      <c r="A120" s="135" t="s">
        <v>315</v>
      </c>
      <c r="B120" s="155" t="n">
        <v>38173</v>
      </c>
      <c r="C120" s="164" t="s">
        <v>1546</v>
      </c>
      <c r="D120" s="0" t="n">
        <v>3</v>
      </c>
    </row>
    <row r="121" customFormat="false" ht="15" hidden="false" customHeight="false" outlineLevel="0" collapsed="false">
      <c r="A121" s="133" t="s">
        <v>350</v>
      </c>
      <c r="B121" s="144" t="n">
        <v>38175</v>
      </c>
      <c r="D121" s="0" t="n">
        <v>3</v>
      </c>
    </row>
    <row r="122" customFormat="false" ht="15" hidden="false" customHeight="false" outlineLevel="0" collapsed="false">
      <c r="A122" s="137" t="s">
        <v>325</v>
      </c>
      <c r="B122" s="158" t="n">
        <v>38178</v>
      </c>
      <c r="C122" s="136" t="s">
        <v>1546</v>
      </c>
      <c r="D122" s="0" t="n">
        <v>3</v>
      </c>
    </row>
    <row r="123" customFormat="false" ht="15" hidden="false" customHeight="false" outlineLevel="0" collapsed="false">
      <c r="A123" s="137" t="s">
        <v>322</v>
      </c>
      <c r="B123" s="158" t="n">
        <v>38180</v>
      </c>
      <c r="C123" s="136" t="s">
        <v>1546</v>
      </c>
      <c r="D123" s="0" t="n">
        <v>3</v>
      </c>
    </row>
    <row r="124" customFormat="false" ht="15" hidden="false" customHeight="false" outlineLevel="0" collapsed="false">
      <c r="A124" s="137" t="s">
        <v>328</v>
      </c>
      <c r="B124" s="158" t="n">
        <v>38184</v>
      </c>
      <c r="C124" s="136" t="s">
        <v>1546</v>
      </c>
      <c r="D124" s="0" t="n">
        <v>3</v>
      </c>
    </row>
    <row r="125" customFormat="false" ht="15" hidden="false" customHeight="false" outlineLevel="0" collapsed="false">
      <c r="A125" s="93" t="s">
        <v>347</v>
      </c>
      <c r="B125" s="144" t="n">
        <v>38191</v>
      </c>
      <c r="D125" s="0" t="n">
        <v>3</v>
      </c>
    </row>
    <row r="126" customFormat="false" ht="15" hidden="false" customHeight="false" outlineLevel="0" collapsed="false">
      <c r="A126" s="137" t="s">
        <v>331</v>
      </c>
      <c r="B126" s="158" t="n">
        <v>38194</v>
      </c>
      <c r="C126" s="136" t="s">
        <v>1546</v>
      </c>
      <c r="D126" s="0" t="n">
        <v>3</v>
      </c>
    </row>
    <row r="127" customFormat="false" ht="15" hidden="false" customHeight="false" outlineLevel="0" collapsed="false">
      <c r="A127" s="165" t="s">
        <v>315</v>
      </c>
      <c r="B127" s="148" t="n">
        <v>38194</v>
      </c>
      <c r="C127" s="149" t="s">
        <v>5</v>
      </c>
      <c r="D127" s="0" t="n">
        <v>3</v>
      </c>
    </row>
    <row r="128" customFormat="false" ht="15" hidden="false" customHeight="false" outlineLevel="0" collapsed="false">
      <c r="A128" s="93" t="s">
        <v>341</v>
      </c>
      <c r="B128" s="144" t="n">
        <v>38201</v>
      </c>
      <c r="D128" s="0" t="n">
        <v>3</v>
      </c>
    </row>
    <row r="129" customFormat="false" ht="15" hidden="false" customHeight="false" outlineLevel="0" collapsed="false">
      <c r="A129" s="137" t="s">
        <v>338</v>
      </c>
      <c r="B129" s="158" t="n">
        <v>38202</v>
      </c>
      <c r="C129" s="136" t="s">
        <v>1546</v>
      </c>
      <c r="D129" s="0" t="n">
        <v>3</v>
      </c>
    </row>
    <row r="130" customFormat="false" ht="15" hidden="false" customHeight="false" outlineLevel="0" collapsed="false">
      <c r="A130" s="137" t="s">
        <v>368</v>
      </c>
      <c r="B130" s="158" t="n">
        <v>38203</v>
      </c>
      <c r="C130" s="136" t="s">
        <v>1546</v>
      </c>
      <c r="D130" s="0" t="n">
        <v>3</v>
      </c>
    </row>
    <row r="131" customFormat="false" ht="15" hidden="false" customHeight="false" outlineLevel="0" collapsed="false">
      <c r="A131" s="133" t="s">
        <v>374</v>
      </c>
      <c r="B131" s="144" t="n">
        <v>38237</v>
      </c>
    </row>
    <row r="132" customFormat="false" ht="15" hidden="false" customHeight="false" outlineLevel="0" collapsed="false">
      <c r="A132" s="133" t="s">
        <v>371</v>
      </c>
      <c r="B132" s="144" t="n">
        <v>38239</v>
      </c>
    </row>
    <row r="133" customFormat="false" ht="15" hidden="false" customHeight="false" outlineLevel="0" collapsed="false">
      <c r="A133" s="133" t="s">
        <v>383</v>
      </c>
      <c r="B133" s="90" t="n">
        <v>38245</v>
      </c>
      <c r="C133" s="166"/>
    </row>
    <row r="134" customFormat="false" ht="15" hidden="false" customHeight="false" outlineLevel="0" collapsed="false">
      <c r="A134" s="133" t="s">
        <v>377</v>
      </c>
      <c r="B134" s="90" t="n">
        <v>38246</v>
      </c>
      <c r="C134" s="166"/>
    </row>
    <row r="135" customFormat="false" ht="15" hidden="false" customHeight="false" outlineLevel="0" collapsed="false">
      <c r="A135" s="133" t="s">
        <v>386</v>
      </c>
      <c r="B135" s="90" t="n">
        <v>38247</v>
      </c>
      <c r="C135" s="166"/>
    </row>
    <row r="136" customFormat="false" ht="15" hidden="false" customHeight="false" outlineLevel="0" collapsed="false">
      <c r="A136" s="133" t="s">
        <v>380</v>
      </c>
      <c r="B136" s="90" t="n">
        <v>38250</v>
      </c>
      <c r="C136" s="166"/>
    </row>
    <row r="137" customFormat="false" ht="15" hidden="false" customHeight="false" outlineLevel="0" collapsed="false">
      <c r="A137" s="133" t="s">
        <v>389</v>
      </c>
      <c r="B137" s="90" t="n">
        <v>38251</v>
      </c>
      <c r="C137" s="166"/>
    </row>
    <row r="138" customFormat="false" ht="15" hidden="false" customHeight="false" outlineLevel="0" collapsed="false">
      <c r="A138" s="133" t="s">
        <v>1506</v>
      </c>
      <c r="B138" s="90" t="n">
        <v>38253</v>
      </c>
      <c r="C138" s="166"/>
    </row>
    <row r="139" customFormat="false" ht="15" hidden="false" customHeight="false" outlineLevel="0" collapsed="false">
      <c r="A139" s="133" t="s">
        <v>395</v>
      </c>
      <c r="B139" s="90" t="n">
        <v>38254</v>
      </c>
      <c r="C139" s="166"/>
    </row>
    <row r="140" customFormat="false" ht="15" hidden="false" customHeight="false" outlineLevel="0" collapsed="false">
      <c r="A140" s="133" t="s">
        <v>398</v>
      </c>
      <c r="B140" s="90" t="n">
        <v>38257</v>
      </c>
      <c r="C140" s="166"/>
    </row>
    <row r="141" customFormat="false" ht="15" hidden="false" customHeight="false" outlineLevel="0" collapsed="false">
      <c r="A141" s="93" t="s">
        <v>1509</v>
      </c>
      <c r="B141" s="90" t="n">
        <v>38260</v>
      </c>
      <c r="C141" s="167"/>
    </row>
    <row r="142" customFormat="false" ht="15" hidden="false" customHeight="false" outlineLevel="0" collapsed="false">
      <c r="A142" s="93" t="s">
        <v>401</v>
      </c>
      <c r="B142" s="90" t="n">
        <v>38265</v>
      </c>
      <c r="C142" s="167"/>
    </row>
    <row r="143" customFormat="false" ht="15" hidden="false" customHeight="false" outlineLevel="0" collapsed="false">
      <c r="A143" s="93" t="s">
        <v>407</v>
      </c>
      <c r="B143" s="90" t="n">
        <v>38268</v>
      </c>
      <c r="C143" s="167"/>
    </row>
    <row r="144" customFormat="false" ht="15" hidden="false" customHeight="false" outlineLevel="0" collapsed="false">
      <c r="A144" s="93" t="s">
        <v>1521</v>
      </c>
      <c r="B144" s="90" t="n">
        <v>38272</v>
      </c>
      <c r="C144" s="11"/>
    </row>
    <row r="145" customFormat="false" ht="15" hidden="false" customHeight="false" outlineLevel="0" collapsed="false">
      <c r="A145" s="135" t="s">
        <v>1491</v>
      </c>
      <c r="B145" s="121" t="n">
        <v>38273</v>
      </c>
      <c r="C145" s="168" t="s">
        <v>1550</v>
      </c>
    </row>
    <row r="146" customFormat="false" ht="15" hidden="false" customHeight="false" outlineLevel="0" collapsed="false">
      <c r="A146" s="93" t="s">
        <v>410</v>
      </c>
      <c r="B146" s="90" t="n">
        <v>38274</v>
      </c>
      <c r="C146" s="11"/>
    </row>
    <row r="147" customFormat="false" ht="15" hidden="false" customHeight="false" outlineLevel="0" collapsed="false">
      <c r="A147" s="93" t="s">
        <v>416</v>
      </c>
      <c r="B147" s="90" t="n">
        <v>38275</v>
      </c>
      <c r="C147" s="11"/>
    </row>
    <row r="148" customFormat="false" ht="15" hidden="false" customHeight="false" outlineLevel="0" collapsed="false">
      <c r="A148" s="93" t="s">
        <v>422</v>
      </c>
      <c r="B148" s="90" t="n">
        <v>38275</v>
      </c>
      <c r="C148" s="11"/>
    </row>
    <row r="149" customFormat="false" ht="15" hidden="false" customHeight="false" outlineLevel="0" collapsed="false">
      <c r="A149" s="93" t="s">
        <v>425</v>
      </c>
      <c r="B149" s="90" t="n">
        <v>38275</v>
      </c>
      <c r="C149" s="11"/>
    </row>
    <row r="150" customFormat="false" ht="15" hidden="false" customHeight="false" outlineLevel="0" collapsed="false">
      <c r="A150" s="93" t="s">
        <v>419</v>
      </c>
      <c r="B150" s="90" t="n">
        <v>38279</v>
      </c>
      <c r="C150" s="11"/>
    </row>
    <row r="151" customFormat="false" ht="15" hidden="false" customHeight="false" outlineLevel="0" collapsed="false">
      <c r="A151" s="93" t="s">
        <v>432</v>
      </c>
      <c r="B151" s="90" t="n">
        <v>38281</v>
      </c>
      <c r="C151" s="11"/>
    </row>
    <row r="152" customFormat="false" ht="15" hidden="false" customHeight="true" outlineLevel="0" collapsed="false">
      <c r="A152" s="133" t="s">
        <v>1515</v>
      </c>
      <c r="B152" s="90" t="n">
        <v>38286</v>
      </c>
      <c r="C152" s="11"/>
    </row>
    <row r="153" customFormat="false" ht="15" hidden="false" customHeight="false" outlineLevel="0" collapsed="false">
      <c r="A153" s="133" t="s">
        <v>1516</v>
      </c>
      <c r="B153" s="90" t="n">
        <v>38287</v>
      </c>
      <c r="C153" s="11"/>
    </row>
    <row r="154" customFormat="false" ht="15" hidden="false" customHeight="false" outlineLevel="0" collapsed="false">
      <c r="A154" s="133" t="s">
        <v>1517</v>
      </c>
      <c r="B154" s="90" t="n">
        <v>38288</v>
      </c>
    </row>
    <row r="155" customFormat="false" ht="15" hidden="false" customHeight="false" outlineLevel="0" collapsed="false">
      <c r="A155" s="133" t="s">
        <v>1518</v>
      </c>
      <c r="B155" s="90" t="n">
        <v>38294</v>
      </c>
    </row>
    <row r="156" customFormat="false" ht="15" hidden="false" customHeight="false" outlineLevel="0" collapsed="false">
      <c r="A156" s="93" t="s">
        <v>447</v>
      </c>
      <c r="B156" s="134" t="n">
        <v>38299</v>
      </c>
    </row>
    <row r="157" customFormat="false" ht="15" hidden="false" customHeight="false" outlineLevel="0" collapsed="false">
      <c r="A157" s="93" t="s">
        <v>450</v>
      </c>
      <c r="B157" s="134" t="n">
        <v>38301</v>
      </c>
    </row>
    <row r="158" customFormat="false" ht="15" hidden="false" customHeight="false" outlineLevel="0" collapsed="false">
      <c r="A158" s="93" t="s">
        <v>444</v>
      </c>
      <c r="B158" s="134" t="n">
        <v>38309</v>
      </c>
    </row>
    <row r="159" customFormat="false" ht="15" hidden="false" customHeight="false" outlineLevel="0" collapsed="false">
      <c r="A159" s="93" t="s">
        <v>456</v>
      </c>
      <c r="B159" s="134" t="n">
        <v>38309</v>
      </c>
    </row>
    <row r="160" customFormat="false" ht="15" hidden="false" customHeight="false" outlineLevel="0" collapsed="false">
      <c r="A160" s="93" t="s">
        <v>1519</v>
      </c>
      <c r="B160" s="134" t="n">
        <v>38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40.28"/>
    <col collapsed="false" customWidth="true" hidden="false" outlineLevel="0" max="5" min="5" style="0" width="36.14"/>
    <col collapsed="false" customWidth="true" hidden="false" outlineLevel="0" max="8" min="8" style="0" width="14.56"/>
  </cols>
  <sheetData>
    <row r="1" customFormat="false" ht="15" hidden="false" customHeight="true" outlineLevel="0" collapsed="false">
      <c r="A1" s="143" t="s">
        <v>24</v>
      </c>
      <c r="B1" s="7" t="n">
        <v>37057</v>
      </c>
      <c r="C1" s="134" t="n">
        <v>37057</v>
      </c>
      <c r="D1" s="0" t="n">
        <v>1</v>
      </c>
      <c r="E1" s="11"/>
    </row>
    <row r="2" customFormat="false" ht="15" hidden="false" customHeight="true" outlineLevel="0" collapsed="false">
      <c r="A2" s="143" t="s">
        <v>34</v>
      </c>
      <c r="B2" s="7" t="n">
        <v>37073</v>
      </c>
      <c r="C2" s="134" t="n">
        <v>37073</v>
      </c>
      <c r="D2" s="0" t="n">
        <v>2</v>
      </c>
      <c r="E2" s="11"/>
    </row>
    <row r="3" customFormat="false" ht="15" hidden="false" customHeight="true" outlineLevel="0" collapsed="false">
      <c r="A3" s="143" t="s">
        <v>36</v>
      </c>
      <c r="B3" s="7" t="n">
        <v>37430</v>
      </c>
      <c r="C3" s="134" t="n">
        <v>37430</v>
      </c>
      <c r="D3" s="0" t="n">
        <v>3</v>
      </c>
      <c r="E3" s="11"/>
    </row>
    <row r="4" customFormat="false" ht="15" hidden="false" customHeight="true" outlineLevel="0" collapsed="false">
      <c r="A4" s="143" t="s">
        <v>42</v>
      </c>
      <c r="B4" s="7" t="n">
        <v>37509</v>
      </c>
      <c r="C4" s="134" t="n">
        <v>37509</v>
      </c>
      <c r="D4" s="0" t="n">
        <v>4</v>
      </c>
      <c r="E4" s="11"/>
    </row>
    <row r="5" customFormat="false" ht="15" hidden="false" customHeight="true" outlineLevel="0" collapsed="false">
      <c r="A5" s="143" t="s">
        <v>61</v>
      </c>
      <c r="B5" s="7" t="n">
        <v>37566</v>
      </c>
      <c r="C5" s="134" t="n">
        <v>37566</v>
      </c>
      <c r="D5" s="0" t="n">
        <v>5</v>
      </c>
      <c r="E5" s="11"/>
    </row>
    <row r="6" customFormat="false" ht="15" hidden="false" customHeight="true" outlineLevel="0" collapsed="false">
      <c r="A6" s="143" t="s">
        <v>54</v>
      </c>
      <c r="B6" s="7" t="n">
        <v>37570</v>
      </c>
      <c r="C6" s="134" t="n">
        <v>37570</v>
      </c>
      <c r="D6" s="0" t="n">
        <v>6</v>
      </c>
      <c r="E6" s="11"/>
    </row>
    <row r="7" customFormat="false" ht="15" hidden="false" customHeight="true" outlineLevel="0" collapsed="false">
      <c r="A7" s="143" t="s">
        <v>51</v>
      </c>
      <c r="B7" s="7" t="n">
        <v>37584</v>
      </c>
      <c r="C7" s="134" t="n">
        <v>37584</v>
      </c>
      <c r="D7" s="0" t="n">
        <v>7</v>
      </c>
      <c r="E7" s="11"/>
    </row>
    <row r="8" customFormat="false" ht="15" hidden="false" customHeight="true" outlineLevel="0" collapsed="false">
      <c r="A8" s="143" t="s">
        <v>48</v>
      </c>
      <c r="B8" s="7" t="n">
        <v>37605</v>
      </c>
      <c r="C8" s="134" t="n">
        <v>37605</v>
      </c>
      <c r="D8" s="0" t="n">
        <v>8</v>
      </c>
      <c r="E8" s="11"/>
    </row>
    <row r="9" customFormat="false" ht="15" hidden="false" customHeight="true" outlineLevel="0" collapsed="false">
      <c r="A9" s="143" t="s">
        <v>45</v>
      </c>
      <c r="B9" s="7" t="n">
        <v>37612</v>
      </c>
      <c r="C9" s="134" t="n">
        <v>37612</v>
      </c>
      <c r="D9" s="0" t="n">
        <v>9</v>
      </c>
      <c r="E9" s="11"/>
    </row>
    <row r="10" customFormat="false" ht="15" hidden="false" customHeight="true" outlineLevel="0" collapsed="false">
      <c r="A10" s="143" t="s">
        <v>70</v>
      </c>
      <c r="B10" s="7" t="n">
        <v>37679</v>
      </c>
      <c r="C10" s="134" t="n">
        <v>37679</v>
      </c>
      <c r="D10" s="0" t="n">
        <v>10</v>
      </c>
      <c r="E10" s="11"/>
    </row>
    <row r="11" customFormat="false" ht="15" hidden="false" customHeight="true" outlineLevel="0" collapsed="false">
      <c r="A11" s="143" t="s">
        <v>92</v>
      </c>
      <c r="B11" s="7" t="n">
        <v>37689</v>
      </c>
      <c r="C11" s="134" t="n">
        <v>37689</v>
      </c>
      <c r="D11" s="0" t="n">
        <v>11</v>
      </c>
      <c r="E11" s="11"/>
    </row>
    <row r="12" customFormat="false" ht="15" hidden="false" customHeight="true" outlineLevel="0" collapsed="false">
      <c r="A12" s="143" t="s">
        <v>1395</v>
      </c>
      <c r="B12" s="7" t="n">
        <v>37704</v>
      </c>
      <c r="C12" s="134" t="n">
        <v>37704</v>
      </c>
      <c r="D12" s="0" t="n">
        <v>12</v>
      </c>
      <c r="E12" s="11"/>
    </row>
    <row r="13" customFormat="false" ht="15" hidden="false" customHeight="true" outlineLevel="0" collapsed="false">
      <c r="A13" s="143" t="s">
        <v>1390</v>
      </c>
      <c r="B13" s="20" t="n">
        <v>37756</v>
      </c>
      <c r="C13" s="169" t="n">
        <v>37756</v>
      </c>
      <c r="D13" s="0" t="n">
        <v>13</v>
      </c>
      <c r="E13" s="11"/>
    </row>
    <row r="14" customFormat="false" ht="15" hidden="false" customHeight="true" outlineLevel="0" collapsed="false">
      <c r="A14" s="143" t="s">
        <v>95</v>
      </c>
      <c r="B14" s="7" t="n">
        <v>37758</v>
      </c>
      <c r="C14" s="134" t="n">
        <v>37758</v>
      </c>
      <c r="D14" s="0" t="n">
        <v>14</v>
      </c>
      <c r="E14" s="170"/>
    </row>
    <row r="15" customFormat="false" ht="15" hidden="false" customHeight="true" outlineLevel="0" collapsed="false">
      <c r="A15" s="143" t="s">
        <v>29</v>
      </c>
      <c r="B15" s="7" t="n">
        <v>37766</v>
      </c>
      <c r="C15" s="134" t="n">
        <v>37766</v>
      </c>
      <c r="D15" s="0" t="n">
        <v>15</v>
      </c>
      <c r="E15" s="11"/>
    </row>
    <row r="16" customFormat="false" ht="15" hidden="false" customHeight="true" outlineLevel="0" collapsed="false">
      <c r="A16" s="145" t="s">
        <v>88</v>
      </c>
      <c r="B16" s="7" t="n">
        <v>37773</v>
      </c>
      <c r="C16" s="134" t="n">
        <v>37773</v>
      </c>
      <c r="D16" s="0" t="n">
        <v>16</v>
      </c>
      <c r="E16" s="11"/>
    </row>
    <row r="17" customFormat="false" ht="15" hidden="false" customHeight="true" outlineLevel="0" collapsed="false">
      <c r="A17" s="145" t="s">
        <v>79</v>
      </c>
      <c r="B17" s="7" t="n">
        <v>37779</v>
      </c>
      <c r="C17" s="134" t="n">
        <v>37779</v>
      </c>
      <c r="D17" s="0" t="n">
        <v>17</v>
      </c>
      <c r="E17" s="11"/>
    </row>
    <row r="18" customFormat="false" ht="15" hidden="false" customHeight="true" outlineLevel="0" collapsed="false">
      <c r="A18" s="145" t="s">
        <v>82</v>
      </c>
      <c r="B18" s="7" t="n">
        <v>37786</v>
      </c>
      <c r="C18" s="134" t="n">
        <v>37786</v>
      </c>
      <c r="D18" s="0" t="n">
        <v>18</v>
      </c>
      <c r="E18" s="11"/>
    </row>
    <row r="19" customFormat="false" ht="15" hidden="false" customHeight="true" outlineLevel="0" collapsed="false">
      <c r="A19" s="145" t="s">
        <v>113</v>
      </c>
      <c r="B19" s="7" t="n">
        <v>37802</v>
      </c>
      <c r="C19" s="134" t="n">
        <v>37802</v>
      </c>
      <c r="D19" s="0" t="n">
        <v>19</v>
      </c>
      <c r="E19" s="11"/>
    </row>
    <row r="20" customFormat="false" ht="15" hidden="false" customHeight="true" outlineLevel="0" collapsed="false">
      <c r="A20" s="145" t="s">
        <v>1376</v>
      </c>
      <c r="B20" s="171" t="n">
        <v>37809</v>
      </c>
      <c r="C20" s="134" t="n">
        <v>37809</v>
      </c>
      <c r="D20" s="0" t="n">
        <v>20</v>
      </c>
      <c r="E20" s="11"/>
    </row>
    <row r="21" customFormat="false" ht="15" hidden="false" customHeight="true" outlineLevel="0" collapsed="false">
      <c r="A21" s="145" t="s">
        <v>76</v>
      </c>
      <c r="B21" s="7" t="n">
        <v>37811</v>
      </c>
      <c r="C21" s="134" t="n">
        <v>37811</v>
      </c>
      <c r="D21" s="0" t="n">
        <v>21</v>
      </c>
      <c r="E21" s="170"/>
    </row>
    <row r="22" customFormat="false" ht="15" hidden="false" customHeight="true" outlineLevel="0" collapsed="false">
      <c r="A22" s="145" t="s">
        <v>116</v>
      </c>
      <c r="B22" s="7" t="n">
        <v>37814</v>
      </c>
      <c r="C22" s="134" t="n">
        <v>37814</v>
      </c>
      <c r="D22" s="0" t="n">
        <v>22</v>
      </c>
      <c r="E22" s="11"/>
    </row>
    <row r="23" customFormat="false" ht="15" hidden="false" customHeight="true" outlineLevel="0" collapsed="false">
      <c r="A23" s="145" t="s">
        <v>39</v>
      </c>
      <c r="B23" s="7" t="n">
        <v>37822</v>
      </c>
      <c r="C23" s="134" t="n">
        <v>37822</v>
      </c>
      <c r="D23" s="0" t="n">
        <v>23</v>
      </c>
      <c r="E23" s="11"/>
    </row>
    <row r="24" customFormat="false" ht="15" hidden="false" customHeight="true" outlineLevel="0" collapsed="false">
      <c r="A24" s="145" t="s">
        <v>102</v>
      </c>
      <c r="B24" s="171" t="n">
        <v>37831</v>
      </c>
      <c r="C24" s="134" t="n">
        <v>37831</v>
      </c>
      <c r="D24" s="0" t="n">
        <v>24</v>
      </c>
      <c r="E24" s="36"/>
    </row>
    <row r="25" customFormat="false" ht="15" hidden="false" customHeight="true" outlineLevel="0" collapsed="false">
      <c r="A25" s="145" t="s">
        <v>119</v>
      </c>
      <c r="B25" s="7" t="n">
        <v>37854</v>
      </c>
      <c r="C25" s="134" t="n">
        <v>37854</v>
      </c>
      <c r="D25" s="0" t="n">
        <v>25</v>
      </c>
      <c r="E25" s="11"/>
    </row>
    <row r="26" customFormat="false" ht="15" hidden="false" customHeight="true" outlineLevel="0" collapsed="false">
      <c r="A26" s="145" t="s">
        <v>110</v>
      </c>
      <c r="B26" s="20" t="n">
        <v>37861</v>
      </c>
      <c r="C26" s="169" t="n">
        <v>37861</v>
      </c>
      <c r="D26" s="0" t="n">
        <v>26</v>
      </c>
      <c r="E26" s="24"/>
    </row>
    <row r="27" customFormat="false" ht="15" hidden="false" customHeight="true" outlineLevel="0" collapsed="false">
      <c r="A27" s="145" t="s">
        <v>73</v>
      </c>
      <c r="B27" s="7" t="n">
        <v>37869</v>
      </c>
      <c r="C27" s="134" t="n">
        <v>37869</v>
      </c>
      <c r="D27" s="0" t="n">
        <v>27</v>
      </c>
      <c r="E27" s="24"/>
    </row>
    <row r="28" customFormat="false" ht="15" hidden="false" customHeight="true" outlineLevel="0" collapsed="false">
      <c r="A28" s="145" t="s">
        <v>122</v>
      </c>
      <c r="B28" s="7" t="n">
        <v>37870</v>
      </c>
      <c r="C28" s="134" t="n">
        <v>37872</v>
      </c>
      <c r="D28" s="0" t="n">
        <v>28</v>
      </c>
      <c r="E28" s="11"/>
    </row>
    <row r="29" customFormat="false" ht="15" hidden="false" customHeight="true" outlineLevel="0" collapsed="false">
      <c r="A29" s="145" t="s">
        <v>57</v>
      </c>
      <c r="B29" s="7" t="n">
        <v>37881</v>
      </c>
      <c r="C29" s="134" t="n">
        <v>37879</v>
      </c>
      <c r="D29" s="0" t="n">
        <v>29</v>
      </c>
      <c r="E29" s="11"/>
    </row>
    <row r="30" customFormat="false" ht="15" hidden="false" customHeight="true" outlineLevel="0" collapsed="false">
      <c r="A30" s="145" t="s">
        <v>85</v>
      </c>
      <c r="B30" s="172" t="n">
        <v>37881</v>
      </c>
      <c r="C30" s="134" t="n">
        <v>37881</v>
      </c>
      <c r="D30" s="0" t="n">
        <v>30</v>
      </c>
      <c r="E30" s="11"/>
    </row>
    <row r="31" customFormat="false" ht="15" hidden="false" customHeight="true" outlineLevel="0" collapsed="false">
      <c r="A31" s="173" t="s">
        <v>134</v>
      </c>
      <c r="B31" s="49" t="n">
        <v>37888</v>
      </c>
      <c r="C31" s="174" t="n">
        <v>37888</v>
      </c>
      <c r="D31" s="0" t="n">
        <v>31</v>
      </c>
      <c r="E31" s="175"/>
    </row>
    <row r="32" customFormat="false" ht="15" hidden="false" customHeight="true" outlineLevel="0" collapsed="false">
      <c r="A32" s="145" t="s">
        <v>146</v>
      </c>
      <c r="B32" s="40" t="n">
        <v>37895</v>
      </c>
      <c r="C32" s="176" t="n">
        <v>37895</v>
      </c>
      <c r="D32" s="0" t="n">
        <v>32</v>
      </c>
      <c r="E32" s="177"/>
    </row>
    <row r="33" customFormat="false" ht="15" hidden="false" customHeight="true" outlineLevel="0" collapsed="false">
      <c r="A33" s="145" t="s">
        <v>138</v>
      </c>
      <c r="B33" s="40" t="n">
        <v>37903</v>
      </c>
      <c r="C33" s="176" t="n">
        <v>37903</v>
      </c>
      <c r="D33" s="0" t="n">
        <v>33</v>
      </c>
      <c r="E33" s="177"/>
    </row>
    <row r="34" customFormat="false" ht="15" hidden="false" customHeight="true" outlineLevel="0" collapsed="false">
      <c r="A34" s="145" t="s">
        <v>156</v>
      </c>
      <c r="B34" s="40" t="n">
        <v>37912</v>
      </c>
      <c r="C34" s="176" t="n">
        <v>37912</v>
      </c>
      <c r="D34" s="0" t="n">
        <v>34</v>
      </c>
      <c r="E34" s="177"/>
    </row>
    <row r="35" customFormat="false" ht="15" hidden="false" customHeight="true" outlineLevel="0" collapsed="false">
      <c r="A35" s="145" t="s">
        <v>197</v>
      </c>
      <c r="B35" s="40" t="n">
        <v>37917</v>
      </c>
      <c r="C35" s="176" t="n">
        <v>37917</v>
      </c>
      <c r="D35" s="0" t="n">
        <v>35</v>
      </c>
      <c r="E35" s="177"/>
    </row>
    <row r="36" customFormat="false" ht="15" hidden="false" customHeight="true" outlineLevel="0" collapsed="false">
      <c r="A36" s="143" t="s">
        <v>188</v>
      </c>
      <c r="B36" s="40" t="n">
        <v>37921</v>
      </c>
      <c r="C36" s="176" t="n">
        <v>37921</v>
      </c>
      <c r="D36" s="0" t="n">
        <v>36</v>
      </c>
      <c r="E36" s="177"/>
    </row>
    <row r="37" customFormat="false" ht="15" hidden="false" customHeight="true" outlineLevel="0" collapsed="false">
      <c r="A37" s="143" t="s">
        <v>161</v>
      </c>
      <c r="B37" s="40" t="n">
        <v>37924</v>
      </c>
      <c r="C37" s="176" t="n">
        <v>37924</v>
      </c>
      <c r="D37" s="0" t="n">
        <v>37</v>
      </c>
      <c r="E37" s="177"/>
    </row>
    <row r="38" customFormat="false" ht="15" hidden="false" customHeight="true" outlineLevel="0" collapsed="false">
      <c r="A38" s="178" t="s">
        <v>152</v>
      </c>
      <c r="B38" s="40" t="n">
        <v>37926</v>
      </c>
      <c r="C38" s="176" t="n">
        <v>37926</v>
      </c>
      <c r="D38" s="0" t="n">
        <v>38</v>
      </c>
      <c r="E38" s="177"/>
    </row>
    <row r="39" customFormat="false" ht="15" hidden="false" customHeight="true" outlineLevel="0" collapsed="false">
      <c r="A39" s="143" t="s">
        <v>159</v>
      </c>
      <c r="B39" s="40" t="n">
        <v>37935</v>
      </c>
      <c r="C39" s="176" t="n">
        <v>37930</v>
      </c>
      <c r="D39" s="0" t="n">
        <v>39</v>
      </c>
      <c r="E39" s="177"/>
    </row>
    <row r="40" customFormat="false" ht="15" hidden="false" customHeight="true" outlineLevel="0" collapsed="false">
      <c r="A40" s="143" t="s">
        <v>167</v>
      </c>
      <c r="B40" s="40" t="n">
        <v>37938</v>
      </c>
      <c r="C40" s="176" t="n">
        <v>37935</v>
      </c>
      <c r="D40" s="0" t="n">
        <v>40</v>
      </c>
      <c r="E40" s="177"/>
    </row>
    <row r="41" customFormat="false" ht="15" hidden="false" customHeight="true" outlineLevel="0" collapsed="false">
      <c r="A41" s="143" t="s">
        <v>170</v>
      </c>
      <c r="B41" s="40" t="n">
        <v>37943</v>
      </c>
      <c r="C41" s="176" t="n">
        <v>37938</v>
      </c>
      <c r="D41" s="0" t="n">
        <v>41</v>
      </c>
      <c r="E41" s="177"/>
    </row>
    <row r="42" customFormat="false" ht="15" hidden="false" customHeight="true" outlineLevel="0" collapsed="false">
      <c r="A42" s="143" t="s">
        <v>192</v>
      </c>
      <c r="B42" s="40" t="n">
        <v>37945</v>
      </c>
      <c r="C42" s="176" t="n">
        <v>37943</v>
      </c>
      <c r="D42" s="0" t="n">
        <v>42</v>
      </c>
      <c r="E42" s="177"/>
    </row>
    <row r="43" customFormat="false" ht="15" hidden="false" customHeight="true" outlineLevel="0" collapsed="false">
      <c r="A43" s="143" t="s">
        <v>182</v>
      </c>
      <c r="B43" s="40" t="n">
        <v>37955</v>
      </c>
      <c r="C43" s="176" t="n">
        <v>37945</v>
      </c>
      <c r="D43" s="0" t="n">
        <v>43</v>
      </c>
      <c r="E43" s="177"/>
    </row>
    <row r="44" customFormat="false" ht="15" hidden="false" customHeight="true" outlineLevel="0" collapsed="false">
      <c r="A44" s="145" t="s">
        <v>176</v>
      </c>
      <c r="B44" s="40" t="n">
        <v>37975</v>
      </c>
      <c r="C44" s="176" t="n">
        <v>37975</v>
      </c>
      <c r="D44" s="0" t="n">
        <v>44</v>
      </c>
      <c r="E44" s="177"/>
    </row>
    <row r="45" customFormat="false" ht="15" hidden="false" customHeight="true" outlineLevel="0" collapsed="false">
      <c r="A45" s="145" t="s">
        <v>215</v>
      </c>
      <c r="B45" s="40" t="n">
        <v>37982</v>
      </c>
      <c r="C45" s="176" t="n">
        <v>37982</v>
      </c>
      <c r="D45" s="0" t="n">
        <v>45</v>
      </c>
      <c r="E45" s="177"/>
    </row>
    <row r="46" customFormat="false" ht="15" hidden="false" customHeight="true" outlineLevel="0" collapsed="false">
      <c r="A46" s="145" t="s">
        <v>226</v>
      </c>
      <c r="B46" s="40" t="n">
        <v>37994</v>
      </c>
      <c r="C46" s="176" t="n">
        <v>37994</v>
      </c>
      <c r="D46" s="0" t="n">
        <v>46</v>
      </c>
      <c r="E46" s="177"/>
    </row>
    <row r="47" customFormat="false" ht="15" hidden="false" customHeight="true" outlineLevel="0" collapsed="false">
      <c r="A47" s="145" t="s">
        <v>232</v>
      </c>
      <c r="B47" s="40" t="n">
        <v>38001</v>
      </c>
      <c r="C47" s="176" t="n">
        <v>38001</v>
      </c>
      <c r="D47" s="0" t="n">
        <v>47</v>
      </c>
      <c r="E47" s="177"/>
    </row>
    <row r="48" customFormat="false" ht="15" hidden="false" customHeight="true" outlineLevel="0" collapsed="false">
      <c r="A48" s="145" t="s">
        <v>179</v>
      </c>
      <c r="B48" s="40" t="n">
        <v>38006</v>
      </c>
      <c r="C48" s="176" t="n">
        <v>38006</v>
      </c>
      <c r="D48" s="0" t="n">
        <v>48</v>
      </c>
      <c r="E48" s="177"/>
    </row>
    <row r="49" customFormat="false" ht="15" hidden="false" customHeight="true" outlineLevel="0" collapsed="false">
      <c r="A49" s="93" t="s">
        <v>250</v>
      </c>
      <c r="B49" s="40" t="n">
        <v>38009</v>
      </c>
      <c r="C49" s="176" t="n">
        <v>38009</v>
      </c>
      <c r="D49" s="0" t="n">
        <v>49</v>
      </c>
      <c r="E49" s="177"/>
    </row>
    <row r="50" customFormat="false" ht="15" hidden="false" customHeight="true" outlineLevel="0" collapsed="false">
      <c r="A50" s="145" t="s">
        <v>1446</v>
      </c>
      <c r="B50" s="179" t="n">
        <v>38013</v>
      </c>
      <c r="C50" s="176" t="n">
        <v>38013</v>
      </c>
      <c r="D50" s="0" t="n">
        <v>50</v>
      </c>
      <c r="E50" s="177"/>
    </row>
    <row r="51" customFormat="false" ht="15" hidden="false" customHeight="true" outlineLevel="0" collapsed="false">
      <c r="A51" s="145" t="s">
        <v>1447</v>
      </c>
      <c r="B51" s="40" t="n">
        <v>38019</v>
      </c>
      <c r="C51" s="176" t="n">
        <v>38019</v>
      </c>
      <c r="D51" s="0" t="n">
        <v>51</v>
      </c>
      <c r="E51" s="177"/>
    </row>
    <row r="52" customFormat="false" ht="15" hidden="false" customHeight="true" outlineLevel="0" collapsed="false">
      <c r="A52" s="143" t="s">
        <v>1408</v>
      </c>
      <c r="B52" s="179" t="n">
        <v>38023</v>
      </c>
      <c r="C52" s="176" t="n">
        <v>38023</v>
      </c>
      <c r="D52" s="0" t="n">
        <v>52</v>
      </c>
      <c r="E52" s="177"/>
    </row>
    <row r="53" customFormat="false" ht="15" hidden="false" customHeight="true" outlineLevel="0" collapsed="false">
      <c r="A53" s="133" t="s">
        <v>1457</v>
      </c>
      <c r="B53" s="179" t="n">
        <v>38023</v>
      </c>
      <c r="C53" s="142" t="n">
        <v>38027</v>
      </c>
      <c r="D53" s="0" t="n">
        <v>53</v>
      </c>
      <c r="E53" s="177"/>
    </row>
    <row r="54" customFormat="false" ht="15" hidden="false" customHeight="true" outlineLevel="0" collapsed="false">
      <c r="A54" s="143" t="s">
        <v>200</v>
      </c>
      <c r="B54" s="40" t="n">
        <v>38033</v>
      </c>
      <c r="C54" s="176" t="n">
        <v>38033</v>
      </c>
      <c r="D54" s="0" t="n">
        <v>54</v>
      </c>
      <c r="E54" s="177"/>
    </row>
    <row r="55" customFormat="false" ht="15" hidden="false" customHeight="true" outlineLevel="0" collapsed="false">
      <c r="A55" s="143" t="s">
        <v>223</v>
      </c>
      <c r="B55" s="40" t="n">
        <v>38035</v>
      </c>
      <c r="C55" s="176" t="n">
        <v>38035</v>
      </c>
      <c r="D55" s="0" t="n">
        <v>55</v>
      </c>
      <c r="E55" s="177"/>
    </row>
    <row r="56" customFormat="false" ht="15" hidden="false" customHeight="true" outlineLevel="0" collapsed="false">
      <c r="A56" s="133" t="s">
        <v>279</v>
      </c>
      <c r="B56" s="40" t="n">
        <v>38041</v>
      </c>
      <c r="C56" s="176" t="n">
        <v>38041</v>
      </c>
      <c r="D56" s="0" t="n">
        <v>56</v>
      </c>
      <c r="E56" s="177"/>
    </row>
    <row r="57" customFormat="false" ht="15" hidden="false" customHeight="true" outlineLevel="0" collapsed="false">
      <c r="A57" s="133" t="s">
        <v>247</v>
      </c>
      <c r="B57" s="40" t="n">
        <v>38044</v>
      </c>
      <c r="C57" s="176" t="n">
        <v>38044</v>
      </c>
      <c r="D57" s="0" t="n">
        <v>57</v>
      </c>
      <c r="E57" s="177"/>
    </row>
    <row r="58" customFormat="false" ht="15" hidden="false" customHeight="true" outlineLevel="0" collapsed="false">
      <c r="A58" s="143" t="s">
        <v>209</v>
      </c>
      <c r="B58" s="40" t="n">
        <v>38047</v>
      </c>
      <c r="C58" s="176" t="n">
        <v>38047</v>
      </c>
      <c r="D58" s="0" t="n">
        <v>58</v>
      </c>
      <c r="E58" s="177"/>
    </row>
    <row r="59" customFormat="false" ht="15" hidden="false" customHeight="true" outlineLevel="0" collapsed="false">
      <c r="A59" s="133" t="s">
        <v>244</v>
      </c>
      <c r="B59" s="40" t="n">
        <v>38052</v>
      </c>
      <c r="C59" s="176" t="n">
        <v>38052</v>
      </c>
      <c r="D59" s="0" t="n">
        <v>59</v>
      </c>
      <c r="E59" s="177"/>
    </row>
    <row r="60" customFormat="false" ht="15" hidden="false" customHeight="true" outlineLevel="0" collapsed="false">
      <c r="A60" s="143" t="s">
        <v>173</v>
      </c>
      <c r="B60" s="40" t="n">
        <v>38054</v>
      </c>
      <c r="C60" s="176" t="n">
        <v>38054</v>
      </c>
      <c r="D60" s="0" t="n">
        <v>60</v>
      </c>
      <c r="E60" s="177"/>
    </row>
    <row r="61" customFormat="false" ht="15" hidden="false" customHeight="true" outlineLevel="0" collapsed="false">
      <c r="A61" s="133" t="s">
        <v>256</v>
      </c>
      <c r="B61" s="40" t="n">
        <v>38057</v>
      </c>
      <c r="C61" s="176" t="n">
        <v>38057</v>
      </c>
      <c r="D61" s="0" t="n">
        <v>61</v>
      </c>
      <c r="E61" s="177"/>
    </row>
    <row r="62" customFormat="false" ht="15" hidden="false" customHeight="true" outlineLevel="0" collapsed="false">
      <c r="A62" s="143" t="s">
        <v>234</v>
      </c>
      <c r="B62" s="40" t="n">
        <v>38062</v>
      </c>
      <c r="C62" s="176" t="n">
        <v>38062</v>
      </c>
      <c r="D62" s="0" t="n">
        <v>62</v>
      </c>
      <c r="E62" s="177"/>
    </row>
    <row r="63" customFormat="false" ht="15" hidden="false" customHeight="true" outlineLevel="0" collapsed="false">
      <c r="A63" s="133" t="s">
        <v>270</v>
      </c>
      <c r="B63" s="40" t="n">
        <v>38065</v>
      </c>
      <c r="C63" s="176" t="n">
        <v>38065</v>
      </c>
      <c r="D63" s="0" t="n">
        <v>63</v>
      </c>
      <c r="E63" s="177"/>
    </row>
    <row r="64" customFormat="false" ht="15" hidden="false" customHeight="true" outlineLevel="0" collapsed="false">
      <c r="A64" s="143" t="s">
        <v>1430</v>
      </c>
      <c r="B64" s="179" t="n">
        <v>38069</v>
      </c>
      <c r="C64" s="176" t="n">
        <v>38069</v>
      </c>
      <c r="D64" s="0" t="n">
        <v>64</v>
      </c>
      <c r="E64" s="177"/>
    </row>
    <row r="65" customFormat="false" ht="15" hidden="false" customHeight="true" outlineLevel="0" collapsed="false">
      <c r="A65" s="143" t="s">
        <v>194</v>
      </c>
      <c r="B65" s="40" t="n">
        <v>38072</v>
      </c>
      <c r="C65" s="176" t="n">
        <v>38072</v>
      </c>
      <c r="D65" s="0" t="n">
        <v>65</v>
      </c>
      <c r="E65" s="177"/>
    </row>
    <row r="66" customFormat="false" ht="15" hidden="false" customHeight="true" outlineLevel="0" collapsed="false">
      <c r="A66" s="143" t="s">
        <v>217</v>
      </c>
      <c r="B66" s="40" t="n">
        <v>38077</v>
      </c>
      <c r="C66" s="176" t="n">
        <v>38077</v>
      </c>
      <c r="D66" s="0" t="n">
        <v>66</v>
      </c>
      <c r="E66" s="177"/>
    </row>
    <row r="67" customFormat="false" ht="15" hidden="false" customHeight="true" outlineLevel="0" collapsed="false">
      <c r="A67" s="143" t="s">
        <v>220</v>
      </c>
      <c r="B67" s="40" t="n">
        <v>38079</v>
      </c>
      <c r="C67" s="176" t="n">
        <v>38079</v>
      </c>
      <c r="D67" s="0" t="n">
        <v>67</v>
      </c>
      <c r="E67" s="177"/>
    </row>
    <row r="68" customFormat="false" ht="15" hidden="false" customHeight="true" outlineLevel="0" collapsed="false">
      <c r="A68" s="133" t="s">
        <v>282</v>
      </c>
      <c r="B68" s="40" t="n">
        <v>38083</v>
      </c>
      <c r="C68" s="176" t="n">
        <v>38083</v>
      </c>
      <c r="D68" s="0" t="n">
        <v>68</v>
      </c>
      <c r="E68" s="177"/>
    </row>
    <row r="69" customFormat="false" ht="15" hidden="false" customHeight="true" outlineLevel="0" collapsed="false">
      <c r="A69" s="133" t="s">
        <v>263</v>
      </c>
      <c r="B69" s="40" t="n">
        <v>38086</v>
      </c>
      <c r="C69" s="176" t="n">
        <v>38086</v>
      </c>
      <c r="D69" s="0" t="n">
        <v>69</v>
      </c>
      <c r="E69" s="177"/>
    </row>
    <row r="70" customFormat="false" ht="15" hidden="false" customHeight="true" outlineLevel="0" collapsed="false">
      <c r="A70" s="143" t="s">
        <v>237</v>
      </c>
      <c r="B70" s="40" t="n">
        <v>38092</v>
      </c>
      <c r="C70" s="176" t="n">
        <v>38092</v>
      </c>
      <c r="D70" s="0" t="n">
        <v>70</v>
      </c>
      <c r="E70" s="177"/>
    </row>
    <row r="71" customFormat="false" ht="15" hidden="false" customHeight="true" outlineLevel="0" collapsed="false">
      <c r="A71" s="145" t="s">
        <v>203</v>
      </c>
      <c r="B71" s="40" t="n">
        <v>38093</v>
      </c>
      <c r="C71" s="176" t="n">
        <v>38095</v>
      </c>
      <c r="D71" s="0" t="n">
        <v>71</v>
      </c>
      <c r="E71" s="177"/>
    </row>
    <row r="72" customFormat="false" ht="15" hidden="false" customHeight="true" outlineLevel="0" collapsed="false">
      <c r="A72" s="145" t="s">
        <v>149</v>
      </c>
      <c r="B72" s="40" t="n">
        <v>38098</v>
      </c>
      <c r="C72" s="176" t="n">
        <v>38098</v>
      </c>
      <c r="D72" s="0" t="n">
        <v>72</v>
      </c>
      <c r="E72" s="177"/>
    </row>
    <row r="73" customFormat="false" ht="15" hidden="false" customHeight="true" outlineLevel="0" collapsed="false">
      <c r="A73" s="178" t="s">
        <v>163</v>
      </c>
      <c r="B73" s="40" t="n">
        <v>38099</v>
      </c>
      <c r="C73" s="176" t="n">
        <v>38100</v>
      </c>
      <c r="D73" s="0" t="n">
        <v>73</v>
      </c>
      <c r="E73" s="177"/>
    </row>
    <row r="74" customFormat="false" ht="15" hidden="false" customHeight="true" outlineLevel="0" collapsed="false">
      <c r="A74" s="93" t="s">
        <v>273</v>
      </c>
      <c r="B74" s="40" t="n">
        <v>38101</v>
      </c>
      <c r="C74" s="176" t="n">
        <v>38103</v>
      </c>
      <c r="D74" s="0" t="n">
        <v>74</v>
      </c>
      <c r="E74" s="180"/>
    </row>
    <row r="75" customFormat="false" ht="15" hidden="false" customHeight="true" outlineLevel="0" collapsed="false">
      <c r="A75" s="145" t="s">
        <v>125</v>
      </c>
      <c r="B75" s="40" t="n">
        <v>38106</v>
      </c>
      <c r="C75" s="176" t="n">
        <v>38106</v>
      </c>
      <c r="D75" s="0" t="n">
        <v>75</v>
      </c>
      <c r="E75" s="36"/>
    </row>
    <row r="76" customFormat="false" ht="15" hidden="false" customHeight="true" outlineLevel="0" collapsed="false">
      <c r="A76" s="93" t="s">
        <v>285</v>
      </c>
      <c r="B76" s="7" t="n">
        <v>38107</v>
      </c>
      <c r="C76" s="134" t="n">
        <v>38107</v>
      </c>
      <c r="D76" s="0" t="n">
        <v>76</v>
      </c>
      <c r="E76" s="177"/>
    </row>
    <row r="77" customFormat="false" ht="15" hidden="false" customHeight="true" outlineLevel="0" collapsed="false">
      <c r="A77" s="145" t="s">
        <v>212</v>
      </c>
      <c r="B77" s="40" t="n">
        <v>38112</v>
      </c>
      <c r="C77" s="176" t="n">
        <v>38112</v>
      </c>
      <c r="D77" s="0" t="n">
        <v>77</v>
      </c>
      <c r="E77" s="177"/>
    </row>
    <row r="78" customFormat="false" ht="15" hidden="false" customHeight="true" outlineLevel="0" collapsed="false">
      <c r="A78" s="93" t="s">
        <v>276</v>
      </c>
      <c r="B78" s="40" t="n">
        <v>38114</v>
      </c>
      <c r="C78" s="176" t="n">
        <v>38114</v>
      </c>
      <c r="D78" s="0" t="n">
        <v>78</v>
      </c>
      <c r="E78" s="177"/>
    </row>
    <row r="79" customFormat="false" ht="15" hidden="false" customHeight="true" outlineLevel="0" collapsed="false">
      <c r="A79" s="145" t="s">
        <v>98</v>
      </c>
      <c r="B79" s="40" t="n">
        <v>38121</v>
      </c>
      <c r="C79" s="134" t="n">
        <v>38119</v>
      </c>
      <c r="D79" s="0" t="n">
        <v>79</v>
      </c>
      <c r="E79" s="177"/>
    </row>
    <row r="80" customFormat="false" ht="15" hidden="false" customHeight="true" outlineLevel="0" collapsed="false">
      <c r="A80" s="145" t="s">
        <v>206</v>
      </c>
      <c r="B80" s="40" t="n">
        <v>38126</v>
      </c>
      <c r="C80" s="176" t="n">
        <v>38121</v>
      </c>
      <c r="D80" s="0" t="n">
        <v>80</v>
      </c>
      <c r="E80" s="177"/>
    </row>
    <row r="81" customFormat="false" ht="15" hidden="false" customHeight="true" outlineLevel="0" collapsed="false">
      <c r="A81" s="133" t="s">
        <v>266</v>
      </c>
      <c r="B81" s="40" t="n">
        <v>38128</v>
      </c>
      <c r="C81" s="176" t="n">
        <v>38126</v>
      </c>
      <c r="D81" s="0" t="n">
        <v>81</v>
      </c>
      <c r="E81" s="177"/>
    </row>
    <row r="82" customFormat="false" ht="15" hidden="false" customHeight="true" outlineLevel="0" collapsed="false">
      <c r="A82" s="143" t="s">
        <v>228</v>
      </c>
      <c r="B82" s="40" t="n">
        <v>38141</v>
      </c>
      <c r="C82" s="176" t="n">
        <v>38128</v>
      </c>
      <c r="D82" s="0" t="n">
        <v>82</v>
      </c>
      <c r="E82" s="177"/>
    </row>
    <row r="83" customFormat="false" ht="15" hidden="false" customHeight="true" outlineLevel="0" collapsed="false">
      <c r="A83" s="133" t="s">
        <v>291</v>
      </c>
      <c r="B83" s="40" t="n">
        <v>38152</v>
      </c>
      <c r="C83" s="176" t="n">
        <v>38141</v>
      </c>
      <c r="D83" s="0" t="n">
        <v>83</v>
      </c>
      <c r="E83" s="177"/>
    </row>
    <row r="84" customFormat="false" ht="15" hidden="false" customHeight="true" outlineLevel="0" collapsed="false">
      <c r="A84" s="133" t="s">
        <v>1457</v>
      </c>
      <c r="B84" s="40" t="n">
        <v>38154</v>
      </c>
      <c r="C84" s="142" t="n">
        <v>38148</v>
      </c>
      <c r="D84" s="0" t="n">
        <v>84</v>
      </c>
      <c r="E84" s="177"/>
    </row>
    <row r="85" customFormat="false" ht="15" hidden="false" customHeight="true" outlineLevel="0" collapsed="false">
      <c r="A85" s="133" t="s">
        <v>312</v>
      </c>
      <c r="B85" s="40" t="n">
        <v>38156</v>
      </c>
      <c r="C85" s="176" t="n">
        <v>38152</v>
      </c>
      <c r="D85" s="0" t="n">
        <v>85</v>
      </c>
      <c r="E85" s="11"/>
    </row>
    <row r="86" customFormat="false" ht="15" hidden="false" customHeight="true" outlineLevel="0" collapsed="false">
      <c r="A86" s="133" t="s">
        <v>308</v>
      </c>
      <c r="B86" s="40" t="n">
        <v>38157</v>
      </c>
      <c r="C86" s="176" t="n">
        <v>38154</v>
      </c>
      <c r="D86" s="0" t="n">
        <v>86</v>
      </c>
      <c r="E86" s="177"/>
    </row>
    <row r="87" customFormat="false" ht="15" hidden="false" customHeight="true" outlineLevel="0" collapsed="false">
      <c r="A87" s="133" t="s">
        <v>259</v>
      </c>
      <c r="B87" s="20" t="n">
        <v>38161</v>
      </c>
      <c r="C87" s="176" t="n">
        <v>38156</v>
      </c>
      <c r="D87" s="0" t="n">
        <v>87</v>
      </c>
      <c r="E87" s="177"/>
    </row>
    <row r="88" customFormat="false" ht="15" hidden="false" customHeight="true" outlineLevel="0" collapsed="false">
      <c r="A88" s="143" t="s">
        <v>142</v>
      </c>
      <c r="B88" s="7" t="n">
        <v>38167</v>
      </c>
      <c r="C88" s="176" t="n">
        <v>38158</v>
      </c>
      <c r="D88" s="0" t="n">
        <v>88</v>
      </c>
      <c r="E88" s="11"/>
    </row>
    <row r="89" customFormat="false" ht="15" hidden="false" customHeight="true" outlineLevel="0" collapsed="false">
      <c r="A89" s="133" t="s">
        <v>365</v>
      </c>
      <c r="B89" s="40" t="n">
        <v>38169</v>
      </c>
      <c r="C89" s="169" t="n">
        <v>38161</v>
      </c>
      <c r="D89" s="0" t="n">
        <v>89</v>
      </c>
      <c r="E89" s="11"/>
    </row>
    <row r="90" customFormat="false" ht="15" hidden="false" customHeight="true" outlineLevel="0" collapsed="false">
      <c r="A90" s="133" t="s">
        <v>304</v>
      </c>
      <c r="B90" s="7" t="n">
        <v>38170</v>
      </c>
      <c r="C90" s="134" t="n">
        <v>38167</v>
      </c>
      <c r="D90" s="0" t="n">
        <v>90</v>
      </c>
      <c r="E90" s="11"/>
    </row>
    <row r="91" customFormat="false" ht="15" hidden="false" customHeight="true" outlineLevel="0" collapsed="false">
      <c r="A91" s="133" t="s">
        <v>288</v>
      </c>
      <c r="B91" s="7" t="n">
        <v>38175</v>
      </c>
      <c r="C91" s="176" t="n">
        <v>38169</v>
      </c>
      <c r="D91" s="0" t="n">
        <v>91</v>
      </c>
      <c r="E91" s="11"/>
    </row>
    <row r="92" customFormat="false" ht="15" hidden="false" customHeight="true" outlineLevel="0" collapsed="false">
      <c r="A92" s="133" t="s">
        <v>359</v>
      </c>
      <c r="B92" s="7" t="n">
        <v>38177</v>
      </c>
      <c r="C92" s="134" t="n">
        <v>38172</v>
      </c>
      <c r="D92" s="0" t="n">
        <v>92</v>
      </c>
      <c r="E92" s="177"/>
    </row>
    <row r="93" customFormat="false" ht="15" hidden="false" customHeight="true" outlineLevel="0" collapsed="false">
      <c r="A93" s="133" t="s">
        <v>356</v>
      </c>
      <c r="B93" s="7" t="n">
        <v>38181</v>
      </c>
      <c r="C93" s="134" t="n">
        <v>38175</v>
      </c>
      <c r="D93" s="0" t="n">
        <v>93</v>
      </c>
      <c r="E93" s="177"/>
    </row>
    <row r="94" customFormat="false" ht="15" hidden="false" customHeight="true" outlineLevel="0" collapsed="false">
      <c r="A94" s="133" t="s">
        <v>353</v>
      </c>
      <c r="B94" s="181" t="n">
        <v>38183</v>
      </c>
      <c r="C94" s="134" t="n">
        <v>38177</v>
      </c>
      <c r="D94" s="0" t="n">
        <v>94</v>
      </c>
      <c r="E94" s="11"/>
    </row>
    <row r="95" customFormat="false" ht="15" hidden="false" customHeight="true" outlineLevel="0" collapsed="false">
      <c r="A95" s="133" t="s">
        <v>362</v>
      </c>
      <c r="B95" s="7" t="n">
        <v>38185</v>
      </c>
      <c r="C95" s="134" t="n">
        <v>38181</v>
      </c>
      <c r="D95" s="0" t="n">
        <v>95</v>
      </c>
      <c r="E95" s="11"/>
    </row>
    <row r="96" customFormat="false" ht="15" hidden="false" customHeight="true" outlineLevel="0" collapsed="false">
      <c r="A96" s="133" t="s">
        <v>1483</v>
      </c>
      <c r="B96" s="7" t="n">
        <v>38188</v>
      </c>
      <c r="C96" s="134" t="n">
        <v>38183</v>
      </c>
      <c r="D96" s="0" t="n">
        <v>96</v>
      </c>
      <c r="E96" s="11"/>
    </row>
    <row r="97" customFormat="false" ht="15" hidden="false" customHeight="true" outlineLevel="0" collapsed="false">
      <c r="A97" s="133" t="s">
        <v>294</v>
      </c>
      <c r="B97" s="7" t="n">
        <v>38190</v>
      </c>
      <c r="C97" s="134" t="n">
        <v>38185</v>
      </c>
      <c r="D97" s="0" t="n">
        <v>97</v>
      </c>
      <c r="E97" s="11"/>
    </row>
    <row r="98" customFormat="false" ht="15" hidden="false" customHeight="true" outlineLevel="0" collapsed="false">
      <c r="A98" s="133" t="s">
        <v>318</v>
      </c>
      <c r="B98" s="7" t="n">
        <v>38192</v>
      </c>
      <c r="C98" s="134" t="n">
        <v>38188</v>
      </c>
      <c r="D98" s="0" t="n">
        <v>98</v>
      </c>
      <c r="E98" s="11"/>
    </row>
    <row r="99" customFormat="false" ht="15" hidden="false" customHeight="true" outlineLevel="0" collapsed="false">
      <c r="A99" s="133" t="s">
        <v>350</v>
      </c>
      <c r="B99" s="7" t="n">
        <v>38195</v>
      </c>
      <c r="C99" s="134" t="n">
        <v>38190</v>
      </c>
      <c r="D99" s="0" t="n">
        <v>99</v>
      </c>
      <c r="E99" s="11"/>
    </row>
    <row r="100" customFormat="false" ht="15" hidden="false" customHeight="true" outlineLevel="0" collapsed="false">
      <c r="A100" s="93" t="s">
        <v>301</v>
      </c>
      <c r="B100" s="7" t="n">
        <v>38197</v>
      </c>
      <c r="C100" s="134" t="n">
        <v>38192</v>
      </c>
      <c r="D100" s="0" t="n">
        <v>100</v>
      </c>
      <c r="E100" s="11"/>
    </row>
    <row r="101" customFormat="false" ht="15" hidden="false" customHeight="true" outlineLevel="0" collapsed="false">
      <c r="A101" s="93" t="s">
        <v>322</v>
      </c>
      <c r="B101" s="7" t="n">
        <v>38199</v>
      </c>
      <c r="C101" s="134" t="n">
        <v>38195</v>
      </c>
      <c r="D101" s="0" t="n">
        <v>101</v>
      </c>
      <c r="E101" s="11"/>
    </row>
    <row r="102" customFormat="false" ht="15" hidden="false" customHeight="true" outlineLevel="0" collapsed="false">
      <c r="A102" s="93" t="s">
        <v>328</v>
      </c>
      <c r="B102" s="7" t="n">
        <v>38204</v>
      </c>
      <c r="C102" s="134" t="n">
        <v>38197</v>
      </c>
      <c r="D102" s="0" t="n">
        <v>102</v>
      </c>
      <c r="E102" s="11"/>
    </row>
    <row r="103" customFormat="false" ht="15" hidden="false" customHeight="true" outlineLevel="0" collapsed="false">
      <c r="A103" s="93" t="s">
        <v>325</v>
      </c>
      <c r="B103" s="7" t="n">
        <v>38230</v>
      </c>
      <c r="C103" s="134" t="n">
        <v>38199</v>
      </c>
      <c r="D103" s="0" t="n">
        <v>103</v>
      </c>
      <c r="E103" s="11"/>
    </row>
    <row r="104" customFormat="false" ht="15" hidden="false" customHeight="true" outlineLevel="0" collapsed="false">
      <c r="A104" s="93" t="s">
        <v>347</v>
      </c>
      <c r="B104" s="7" t="n">
        <v>38232</v>
      </c>
      <c r="C104" s="134" t="n">
        <v>38204</v>
      </c>
      <c r="D104" s="0" t="n">
        <v>104</v>
      </c>
      <c r="E104" s="11"/>
    </row>
    <row r="105" customFormat="false" ht="15" hidden="false" customHeight="true" outlineLevel="0" collapsed="false">
      <c r="A105" s="93" t="s">
        <v>315</v>
      </c>
      <c r="B105" s="7" t="n">
        <v>38236</v>
      </c>
      <c r="C105" s="134" t="n">
        <v>38230</v>
      </c>
      <c r="D105" s="0" t="n">
        <v>105</v>
      </c>
      <c r="E105" s="11"/>
    </row>
    <row r="106" customFormat="false" ht="15" hidden="false" customHeight="true" outlineLevel="0" collapsed="false">
      <c r="A106" s="93" t="s">
        <v>331</v>
      </c>
      <c r="B106" s="7" t="n">
        <v>38238</v>
      </c>
      <c r="C106" s="134" t="n">
        <v>38232</v>
      </c>
      <c r="D106" s="0" t="n">
        <v>106</v>
      </c>
      <c r="E106" s="11"/>
    </row>
    <row r="107" customFormat="false" ht="15" hidden="false" customHeight="true" outlineLevel="0" collapsed="false">
      <c r="A107" s="93" t="s">
        <v>338</v>
      </c>
      <c r="B107" s="7" t="n">
        <v>38240</v>
      </c>
      <c r="C107" s="134" t="n">
        <v>38236</v>
      </c>
      <c r="D107" s="0" t="n">
        <v>107</v>
      </c>
      <c r="E107" s="11"/>
    </row>
    <row r="108" customFormat="false" ht="15" hidden="false" customHeight="true" outlineLevel="0" collapsed="false">
      <c r="A108" s="93" t="s">
        <v>368</v>
      </c>
      <c r="B108" s="7" t="n">
        <v>38244</v>
      </c>
      <c r="C108" s="134" t="n">
        <v>38238</v>
      </c>
      <c r="D108" s="0" t="n">
        <v>108</v>
      </c>
      <c r="E108" s="11"/>
    </row>
    <row r="109" customFormat="false" ht="15" hidden="false" customHeight="true" outlineLevel="0" collapsed="false">
      <c r="A109" s="93" t="s">
        <v>341</v>
      </c>
      <c r="B109" s="7" t="n">
        <v>38246</v>
      </c>
      <c r="C109" s="134" t="n">
        <v>38240</v>
      </c>
      <c r="D109" s="0" t="n">
        <v>109</v>
      </c>
      <c r="E109" s="11"/>
    </row>
    <row r="110" customFormat="false" ht="15" hidden="false" customHeight="true" outlineLevel="0" collapsed="false">
      <c r="A110" s="133" t="s">
        <v>374</v>
      </c>
      <c r="B110" s="7" t="n">
        <v>38247</v>
      </c>
      <c r="C110" s="134" t="n">
        <v>38244</v>
      </c>
      <c r="D110" s="0" t="n">
        <v>110</v>
      </c>
      <c r="E110" s="24"/>
    </row>
    <row r="111" customFormat="false" ht="15" hidden="false" customHeight="true" outlineLevel="0" collapsed="false">
      <c r="A111" s="133" t="s">
        <v>371</v>
      </c>
      <c r="B111" s="7" t="n">
        <v>38252</v>
      </c>
      <c r="C111" s="134" t="n">
        <v>38246</v>
      </c>
      <c r="D111" s="0" t="n">
        <v>111</v>
      </c>
      <c r="E111" s="11"/>
    </row>
    <row r="112" customFormat="false" ht="15" hidden="false" customHeight="true" outlineLevel="0" collapsed="false">
      <c r="A112" s="133" t="s">
        <v>1551</v>
      </c>
      <c r="B112" s="7" t="n">
        <v>38253</v>
      </c>
      <c r="C112" s="134" t="n">
        <v>38247</v>
      </c>
      <c r="D112" s="0" t="n">
        <v>112</v>
      </c>
      <c r="E112" s="11"/>
    </row>
    <row r="113" customFormat="false" ht="15" hidden="false" customHeight="true" outlineLevel="0" collapsed="false">
      <c r="A113" s="133" t="s">
        <v>383</v>
      </c>
      <c r="B113" s="7" t="n">
        <v>38254</v>
      </c>
      <c r="C113" s="134" t="n">
        <v>38252</v>
      </c>
      <c r="D113" s="0" t="n">
        <v>113</v>
      </c>
      <c r="E113" s="11"/>
    </row>
    <row r="114" customFormat="false" ht="15" hidden="false" customHeight="true" outlineLevel="0" collapsed="false">
      <c r="A114" s="133" t="s">
        <v>377</v>
      </c>
      <c r="B114" s="7" t="n">
        <v>38260</v>
      </c>
      <c r="C114" s="134" t="n">
        <v>38253</v>
      </c>
      <c r="D114" s="0" t="n">
        <v>114</v>
      </c>
      <c r="E114" s="11"/>
    </row>
    <row r="115" customFormat="false" ht="15" hidden="false" customHeight="true" outlineLevel="0" collapsed="false">
      <c r="A115" s="133" t="s">
        <v>386</v>
      </c>
      <c r="B115" s="7" t="n">
        <v>38261</v>
      </c>
      <c r="C115" s="134" t="n">
        <v>38254</v>
      </c>
      <c r="D115" s="0" t="n">
        <v>115</v>
      </c>
      <c r="E115" s="11"/>
    </row>
    <row r="116" customFormat="false" ht="15" hidden="false" customHeight="true" outlineLevel="0" collapsed="false">
      <c r="A116" s="133" t="s">
        <v>389</v>
      </c>
      <c r="B116" s="7" t="n">
        <v>38266</v>
      </c>
      <c r="C116" s="134" t="n">
        <v>38260</v>
      </c>
      <c r="D116" s="0" t="n">
        <v>116</v>
      </c>
      <c r="E116" s="11"/>
    </row>
    <row r="117" customFormat="false" ht="15" hidden="false" customHeight="true" outlineLevel="0" collapsed="false">
      <c r="A117" s="133" t="s">
        <v>380</v>
      </c>
      <c r="B117" s="7" t="n">
        <v>38267</v>
      </c>
      <c r="C117" s="134" t="n">
        <v>38261</v>
      </c>
      <c r="D117" s="0" t="n">
        <v>117</v>
      </c>
      <c r="E117" s="11"/>
    </row>
    <row r="118" customFormat="false" ht="15" hidden="false" customHeight="true" outlineLevel="0" collapsed="false">
      <c r="A118" s="133" t="s">
        <v>395</v>
      </c>
      <c r="B118" s="7" t="n">
        <v>38268</v>
      </c>
      <c r="C118" s="134" t="n">
        <v>38266</v>
      </c>
      <c r="D118" s="0" t="n">
        <v>118</v>
      </c>
      <c r="E118" s="11"/>
    </row>
    <row r="119" customFormat="false" ht="15" hidden="false" customHeight="true" outlineLevel="0" collapsed="false">
      <c r="A119" s="93" t="s">
        <v>392</v>
      </c>
      <c r="B119" s="7" t="n">
        <v>38272</v>
      </c>
      <c r="C119" s="134" t="n">
        <v>38267</v>
      </c>
      <c r="D119" s="0" t="n">
        <v>119</v>
      </c>
      <c r="E119" s="11"/>
    </row>
    <row r="120" customFormat="false" ht="15" hidden="false" customHeight="true" outlineLevel="0" collapsed="false">
      <c r="A120" s="133" t="s">
        <v>398</v>
      </c>
      <c r="B120" s="7" t="n">
        <v>38273</v>
      </c>
      <c r="C120" s="134" t="n">
        <v>38268</v>
      </c>
      <c r="D120" s="0" t="n">
        <v>120</v>
      </c>
      <c r="E120" s="11"/>
    </row>
    <row r="121" customFormat="false" ht="15" hidden="false" customHeight="true" outlineLevel="0" collapsed="false">
      <c r="A121" s="93" t="s">
        <v>1509</v>
      </c>
      <c r="B121" s="7" t="n">
        <v>38275</v>
      </c>
      <c r="C121" s="134" t="n">
        <v>38272</v>
      </c>
      <c r="D121" s="0" t="n">
        <v>121</v>
      </c>
      <c r="E121" s="11"/>
    </row>
    <row r="122" customFormat="false" ht="15" hidden="false" customHeight="true" outlineLevel="0" collapsed="false">
      <c r="A122" s="93" t="s">
        <v>401</v>
      </c>
      <c r="B122" s="7" t="n">
        <v>38279</v>
      </c>
      <c r="C122" s="134" t="n">
        <v>38273</v>
      </c>
      <c r="D122" s="0" t="n">
        <v>122</v>
      </c>
      <c r="E122" s="11"/>
    </row>
    <row r="123" customFormat="false" ht="15" hidden="false" customHeight="true" outlineLevel="0" collapsed="false">
      <c r="A123" s="93" t="s">
        <v>407</v>
      </c>
      <c r="B123" s="7" t="n">
        <v>38280</v>
      </c>
      <c r="C123" s="134" t="n">
        <v>38275</v>
      </c>
      <c r="D123" s="0" t="n">
        <v>123</v>
      </c>
      <c r="E123" s="36"/>
    </row>
    <row r="124" customFormat="false" ht="15" hidden="false" customHeight="true" outlineLevel="0" collapsed="false">
      <c r="A124" s="133" t="s">
        <v>1491</v>
      </c>
      <c r="B124" s="7" t="n">
        <v>38282</v>
      </c>
      <c r="C124" s="134" t="n">
        <v>38279</v>
      </c>
      <c r="D124" s="0" t="n">
        <v>124</v>
      </c>
      <c r="E124" s="11"/>
    </row>
    <row r="125" customFormat="false" ht="15" hidden="false" customHeight="true" outlineLevel="0" collapsed="false">
      <c r="A125" s="93" t="s">
        <v>410</v>
      </c>
      <c r="B125" s="7" t="n">
        <v>38285</v>
      </c>
      <c r="C125" s="134" t="n">
        <v>38280</v>
      </c>
      <c r="D125" s="0" t="n">
        <v>125</v>
      </c>
      <c r="E125" s="11"/>
    </row>
    <row r="126" customFormat="false" ht="15" hidden="false" customHeight="true" outlineLevel="0" collapsed="false">
      <c r="A126" s="93" t="s">
        <v>416</v>
      </c>
      <c r="B126" s="7" t="n">
        <v>38287</v>
      </c>
      <c r="C126" s="134" t="n">
        <v>38282</v>
      </c>
      <c r="D126" s="0" t="n">
        <v>126</v>
      </c>
      <c r="E126" s="11"/>
    </row>
    <row r="127" customFormat="false" ht="15" hidden="false" customHeight="true" outlineLevel="0" collapsed="false">
      <c r="A127" s="93" t="s">
        <v>422</v>
      </c>
      <c r="B127" s="7" t="n">
        <v>38289</v>
      </c>
      <c r="C127" s="134" t="n">
        <v>38285</v>
      </c>
      <c r="D127" s="0" t="n">
        <v>127</v>
      </c>
      <c r="E127" s="11"/>
    </row>
    <row r="128" customFormat="false" ht="15" hidden="false" customHeight="true" outlineLevel="0" collapsed="false">
      <c r="A128" s="93" t="s">
        <v>419</v>
      </c>
      <c r="B128" s="7" t="n">
        <v>38293</v>
      </c>
      <c r="C128" s="134" t="n">
        <v>38287</v>
      </c>
      <c r="D128" s="0" t="n">
        <v>128</v>
      </c>
      <c r="E128" s="11"/>
    </row>
    <row r="129" customFormat="false" ht="15" hidden="false" customHeight="true" outlineLevel="0" collapsed="false">
      <c r="A129" s="93" t="s">
        <v>425</v>
      </c>
      <c r="B129" s="7" t="n">
        <v>38295</v>
      </c>
      <c r="C129" s="134" t="n">
        <v>38289</v>
      </c>
      <c r="D129" s="0" t="n">
        <v>129</v>
      </c>
      <c r="E129" s="11"/>
    </row>
    <row r="130" customFormat="false" ht="15" hidden="false" customHeight="true" outlineLevel="0" collapsed="false">
      <c r="A130" s="93" t="s">
        <v>432</v>
      </c>
      <c r="B130" s="7" t="n">
        <v>38300</v>
      </c>
      <c r="C130" s="134" t="n">
        <v>38293</v>
      </c>
      <c r="D130" s="0" t="n">
        <v>130</v>
      </c>
      <c r="E130" s="11"/>
    </row>
    <row r="131" customFormat="false" ht="15" hidden="false" customHeight="true" outlineLevel="0" collapsed="false">
      <c r="A131" s="93" t="s">
        <v>1521</v>
      </c>
      <c r="B131" s="7" t="n">
        <v>38301</v>
      </c>
      <c r="C131" s="134" t="n">
        <v>38295</v>
      </c>
      <c r="D131" s="0" t="n">
        <v>131</v>
      </c>
      <c r="E131" s="36"/>
    </row>
    <row r="132" customFormat="false" ht="15" hidden="false" customHeight="true" outlineLevel="0" collapsed="false">
      <c r="A132" s="133" t="s">
        <v>1515</v>
      </c>
      <c r="B132" s="7" t="n">
        <v>38303</v>
      </c>
      <c r="C132" s="134" t="n">
        <v>38300</v>
      </c>
      <c r="D132" s="0" t="n">
        <v>132</v>
      </c>
      <c r="E132" s="11"/>
    </row>
    <row r="133" customFormat="false" ht="15" hidden="false" customHeight="true" outlineLevel="0" collapsed="false">
      <c r="A133" s="133" t="s">
        <v>1516</v>
      </c>
      <c r="B133" s="7" t="n">
        <v>38307</v>
      </c>
      <c r="C133" s="134" t="n">
        <v>38301</v>
      </c>
      <c r="D133" s="0" t="n">
        <v>133</v>
      </c>
      <c r="E133" s="36"/>
    </row>
    <row r="134" customFormat="false" ht="15" hidden="false" customHeight="true" outlineLevel="0" collapsed="false">
      <c r="A134" s="133" t="s">
        <v>1517</v>
      </c>
      <c r="B134" s="7" t="n">
        <v>38309</v>
      </c>
      <c r="C134" s="134" t="n">
        <v>38303</v>
      </c>
      <c r="D134" s="0" t="n">
        <v>134</v>
      </c>
      <c r="E134" s="36"/>
    </row>
    <row r="135" customFormat="false" ht="15" hidden="false" customHeight="true" outlineLevel="0" collapsed="false">
      <c r="A135" s="133" t="s">
        <v>1518</v>
      </c>
      <c r="B135" s="182"/>
      <c r="C135" s="134" t="n">
        <v>38307</v>
      </c>
      <c r="D135" s="0" t="n">
        <v>135</v>
      </c>
      <c r="E135" s="36"/>
    </row>
    <row r="136" customFormat="false" ht="15" hidden="false" customHeight="true" outlineLevel="0" collapsed="false">
      <c r="A136" s="133" t="s">
        <v>444</v>
      </c>
      <c r="B136" s="182"/>
      <c r="C136" s="134" t="n">
        <v>38309</v>
      </c>
      <c r="D136" s="0" t="n">
        <v>136</v>
      </c>
    </row>
    <row r="137" customFormat="false" ht="15" hidden="false" customHeight="true" outlineLevel="0" collapsed="false">
      <c r="C137" s="134" t="n">
        <v>38310</v>
      </c>
      <c r="D137" s="0" t="n">
        <v>137</v>
      </c>
    </row>
    <row r="138" customFormat="false" ht="15" hidden="false" customHeight="true" outlineLevel="0" collapsed="false">
      <c r="C138" s="134" t="n">
        <v>38314</v>
      </c>
      <c r="D138" s="0" t="n">
        <v>138</v>
      </c>
    </row>
    <row r="139" customFormat="false" ht="15" hidden="false" customHeight="true" outlineLevel="0" collapsed="false">
      <c r="C139" s="134" t="n">
        <v>38316</v>
      </c>
      <c r="D139" s="0" t="n">
        <v>139</v>
      </c>
    </row>
    <row r="140" customFormat="false" ht="15" hidden="false" customHeight="true" outlineLevel="0" collapsed="false">
      <c r="C140" s="134" t="n">
        <v>38321</v>
      </c>
      <c r="D140" s="0" t="n">
        <v>140</v>
      </c>
    </row>
    <row r="141" customFormat="false" ht="15" hidden="false" customHeight="true" outlineLevel="0" collapsed="false">
      <c r="C141" s="134" t="n">
        <v>38323</v>
      </c>
      <c r="D141" s="0" t="n">
        <v>141</v>
      </c>
    </row>
    <row r="142" customFormat="false" ht="15" hidden="false" customHeight="true" outlineLevel="0" collapsed="false">
      <c r="C142" s="134" t="n">
        <v>38324</v>
      </c>
      <c r="D142" s="0" t="n">
        <v>142</v>
      </c>
    </row>
    <row r="143" customFormat="false" ht="15" hidden="false" customHeight="true" outlineLevel="0" collapsed="false">
      <c r="C143" s="134" t="n">
        <v>38328</v>
      </c>
      <c r="D143" s="0" t="n">
        <v>143</v>
      </c>
      <c r="H143" s="171" t="n">
        <v>38272</v>
      </c>
    </row>
    <row r="144" customFormat="false" ht="15" hidden="false" customHeight="true" outlineLevel="0" collapsed="false">
      <c r="C144" s="134" t="n">
        <v>38331</v>
      </c>
      <c r="D144" s="0" t="n">
        <v>144</v>
      </c>
      <c r="E144" s="134" t="n">
        <v>38959</v>
      </c>
      <c r="F144" s="0" t="n">
        <v>416</v>
      </c>
      <c r="H144" s="7" t="n">
        <v>38275</v>
      </c>
    </row>
    <row r="145" customFormat="false" ht="15" hidden="false" customHeight="true" outlineLevel="0" collapsed="false">
      <c r="C145" s="134" t="n">
        <v>38336</v>
      </c>
      <c r="D145" s="0" t="n">
        <v>145</v>
      </c>
      <c r="H145" s="7" t="n">
        <v>38280</v>
      </c>
    </row>
    <row r="146" customFormat="false" ht="15" hidden="false" customHeight="true" outlineLevel="0" collapsed="false">
      <c r="C146" s="134" t="n">
        <v>38337</v>
      </c>
      <c r="D146" s="0" t="n">
        <v>146</v>
      </c>
      <c r="H146" s="7" t="n">
        <v>38282</v>
      </c>
    </row>
    <row r="147" customFormat="false" ht="15" hidden="false" customHeight="true" outlineLevel="0" collapsed="false">
      <c r="C147" s="134" t="n">
        <v>38339</v>
      </c>
      <c r="D147" s="0" t="n">
        <v>147</v>
      </c>
      <c r="H147" s="7" t="n">
        <v>38285</v>
      </c>
    </row>
    <row r="148" customFormat="false" ht="15" hidden="false" customHeight="true" outlineLevel="0" collapsed="false">
      <c r="C148" s="134" t="n">
        <v>38363</v>
      </c>
      <c r="D148" s="0" t="n">
        <v>148</v>
      </c>
      <c r="H148" s="7" t="n">
        <v>38287</v>
      </c>
    </row>
    <row r="149" customFormat="false" ht="15" hidden="false" customHeight="true" outlineLevel="0" collapsed="false">
      <c r="C149" s="134" t="n">
        <v>38364</v>
      </c>
      <c r="D149" s="0" t="n">
        <v>149</v>
      </c>
      <c r="H149" s="7" t="n">
        <v>38289</v>
      </c>
    </row>
    <row r="150" customFormat="false" ht="15" hidden="false" customHeight="true" outlineLevel="0" collapsed="false">
      <c r="C150" s="134" t="n">
        <v>38365</v>
      </c>
      <c r="D150" s="0" t="n">
        <v>150</v>
      </c>
      <c r="H150" s="7" t="n">
        <v>38293</v>
      </c>
    </row>
    <row r="151" customFormat="false" ht="15" hidden="false" customHeight="true" outlineLevel="0" collapsed="false">
      <c r="C151" s="134" t="n">
        <v>38369</v>
      </c>
      <c r="D151" s="0" t="n">
        <v>151</v>
      </c>
      <c r="H151" s="7" t="n">
        <v>38295</v>
      </c>
    </row>
    <row r="152" customFormat="false" ht="12.75" hidden="false" customHeight="false" outlineLevel="0" collapsed="false">
      <c r="C152" s="134" t="n">
        <v>38370</v>
      </c>
      <c r="D152" s="0" t="n">
        <v>152</v>
      </c>
      <c r="H152" s="7" t="n">
        <v>38300</v>
      </c>
    </row>
    <row r="153" customFormat="false" ht="12.75" hidden="false" customHeight="false" outlineLevel="0" collapsed="false">
      <c r="C153" s="134" t="n">
        <v>38371</v>
      </c>
      <c r="D153" s="0" t="n">
        <v>153</v>
      </c>
      <c r="H153" s="7" t="n">
        <v>38301</v>
      </c>
    </row>
    <row r="154" customFormat="false" ht="12.75" hidden="false" customHeight="false" outlineLevel="0" collapsed="false">
      <c r="C154" s="134" t="n">
        <v>38373</v>
      </c>
      <c r="D154" s="0" t="n">
        <v>154</v>
      </c>
      <c r="H154" s="7" t="n">
        <v>38303</v>
      </c>
    </row>
    <row r="155" customFormat="false" ht="12.75" hidden="false" customHeight="false" outlineLevel="0" collapsed="false">
      <c r="C155" s="134" t="n">
        <v>38377</v>
      </c>
      <c r="D155" s="0" t="n">
        <v>155</v>
      </c>
      <c r="H155" s="7" t="n">
        <v>38307</v>
      </c>
    </row>
    <row r="156" customFormat="false" ht="12.75" hidden="false" customHeight="false" outlineLevel="0" collapsed="false">
      <c r="C156" s="134" t="n">
        <v>38378</v>
      </c>
      <c r="D156" s="0" t="n">
        <v>156</v>
      </c>
      <c r="H156" s="7" t="n">
        <v>38309</v>
      </c>
    </row>
    <row r="157" customFormat="false" ht="12.75" hidden="false" customHeight="false" outlineLevel="0" collapsed="false">
      <c r="C157" s="134" t="n">
        <v>38384</v>
      </c>
      <c r="D157" s="0" t="n">
        <v>157</v>
      </c>
      <c r="H157" s="7" t="n">
        <v>38314</v>
      </c>
    </row>
    <row r="158" customFormat="false" ht="12.75" hidden="false" customHeight="false" outlineLevel="0" collapsed="false">
      <c r="C158" s="134" t="n">
        <v>38386</v>
      </c>
      <c r="D158" s="0" t="n">
        <v>158</v>
      </c>
      <c r="H158" s="7" t="n">
        <v>38316</v>
      </c>
    </row>
    <row r="159" customFormat="false" ht="12.75" hidden="false" customHeight="false" outlineLevel="0" collapsed="false">
      <c r="C159" s="134" t="n">
        <v>38387</v>
      </c>
      <c r="D159" s="0" t="n">
        <v>159</v>
      </c>
    </row>
    <row r="160" customFormat="false" ht="12.75" hidden="false" customHeight="false" outlineLevel="0" collapsed="false">
      <c r="C160" s="134" t="n">
        <v>38391</v>
      </c>
      <c r="D160" s="0" t="n">
        <v>160</v>
      </c>
      <c r="H160" s="7" t="n">
        <v>38323</v>
      </c>
    </row>
    <row r="161" customFormat="false" ht="12.75" hidden="false" customHeight="false" outlineLevel="0" collapsed="false">
      <c r="C161" s="134" t="n">
        <v>38392</v>
      </c>
      <c r="D161" s="0" t="n">
        <v>161</v>
      </c>
      <c r="H161" s="7" t="n">
        <v>38324</v>
      </c>
    </row>
    <row r="162" customFormat="false" ht="12.75" hidden="false" customHeight="false" outlineLevel="0" collapsed="false">
      <c r="C162" s="134" t="n">
        <v>38394</v>
      </c>
      <c r="D162" s="0" t="n">
        <v>162</v>
      </c>
      <c r="H162" s="7" t="n">
        <v>38328</v>
      </c>
    </row>
    <row r="163" customFormat="false" ht="12.75" hidden="false" customHeight="false" outlineLevel="0" collapsed="false">
      <c r="C163" s="134" t="n">
        <v>38398</v>
      </c>
      <c r="D163" s="0" t="n">
        <v>163</v>
      </c>
      <c r="H163" s="7" t="n">
        <v>38331</v>
      </c>
    </row>
    <row r="164" customFormat="false" ht="12.75" hidden="false" customHeight="false" outlineLevel="0" collapsed="false">
      <c r="C164" s="134" t="n">
        <v>38400</v>
      </c>
      <c r="D164" s="0" t="n">
        <v>164</v>
      </c>
    </row>
    <row r="165" customFormat="false" ht="12.75" hidden="false" customHeight="false" outlineLevel="0" collapsed="false">
      <c r="C165" s="7" t="n">
        <v>38401</v>
      </c>
      <c r="D165" s="0" t="n">
        <v>165</v>
      </c>
    </row>
    <row r="166" customFormat="false" ht="12.75" hidden="false" customHeight="false" outlineLevel="0" collapsed="false">
      <c r="C166" s="7" t="n">
        <v>38405</v>
      </c>
      <c r="D166" s="0" t="n">
        <v>166</v>
      </c>
    </row>
    <row r="167" customFormat="false" ht="12.75" hidden="false" customHeight="false" outlineLevel="0" collapsed="false">
      <c r="C167" s="7" t="n">
        <v>38406</v>
      </c>
      <c r="D167" s="0" t="n">
        <v>167</v>
      </c>
    </row>
    <row r="168" customFormat="false" ht="12.75" hidden="false" customHeight="false" outlineLevel="0" collapsed="false">
      <c r="C168" s="7" t="n">
        <v>38411</v>
      </c>
      <c r="D168" s="0" t="n">
        <v>168</v>
      </c>
    </row>
    <row r="169" customFormat="false" ht="12.75" hidden="false" customHeight="false" outlineLevel="0" collapsed="false">
      <c r="C169" s="7" t="n">
        <v>38412</v>
      </c>
      <c r="D169" s="0" t="n">
        <v>169</v>
      </c>
    </row>
    <row r="170" customFormat="false" ht="12.75" hidden="false" customHeight="false" outlineLevel="0" collapsed="false">
      <c r="C170" s="7" t="n">
        <v>38413</v>
      </c>
      <c r="D170" s="0" t="n">
        <v>170</v>
      </c>
    </row>
    <row r="171" customFormat="false" ht="12.75" hidden="false" customHeight="false" outlineLevel="0" collapsed="false">
      <c r="C171" s="7" t="n">
        <v>38415</v>
      </c>
      <c r="D171" s="0" t="n">
        <v>171</v>
      </c>
    </row>
    <row r="172" customFormat="false" ht="12.75" hidden="false" customHeight="false" outlineLevel="0" collapsed="false">
      <c r="C172" s="7" t="n">
        <v>38419</v>
      </c>
      <c r="D172" s="0" t="n">
        <v>172</v>
      </c>
    </row>
    <row r="173" customFormat="false" ht="12.75" hidden="false" customHeight="false" outlineLevel="0" collapsed="false">
      <c r="C173" s="7" t="n">
        <v>38421</v>
      </c>
      <c r="D173" s="0" t="n">
        <v>173</v>
      </c>
    </row>
    <row r="174" customFormat="false" ht="12.75" hidden="false" customHeight="false" outlineLevel="0" collapsed="false">
      <c r="C174" s="7" t="n">
        <v>38422</v>
      </c>
      <c r="D174" s="0" t="n">
        <v>174</v>
      </c>
    </row>
    <row r="175" customFormat="false" ht="12.75" hidden="false" customHeight="false" outlineLevel="0" collapsed="false">
      <c r="C175" s="7" t="n">
        <v>38427</v>
      </c>
      <c r="D175" s="0" t="n">
        <v>175</v>
      </c>
      <c r="H175" s="152"/>
    </row>
    <row r="176" customFormat="false" ht="12.75" hidden="false" customHeight="false" outlineLevel="0" collapsed="false">
      <c r="C176" s="38" t="n">
        <v>38430</v>
      </c>
      <c r="D176" s="0" t="n">
        <v>176</v>
      </c>
      <c r="H176" s="183"/>
    </row>
    <row r="177" customFormat="false" ht="12.75" hidden="false" customHeight="false" outlineLevel="0" collapsed="false">
      <c r="C177" s="7" t="n">
        <v>38432</v>
      </c>
      <c r="D177" s="0" t="n">
        <v>177</v>
      </c>
      <c r="H177" s="152"/>
    </row>
    <row r="178" customFormat="false" ht="12.75" hidden="false" customHeight="false" outlineLevel="0" collapsed="false">
      <c r="C178" s="7" t="n">
        <v>38434</v>
      </c>
      <c r="D178" s="0" t="n">
        <v>178</v>
      </c>
      <c r="H178" s="152"/>
    </row>
    <row r="179" customFormat="false" ht="12.75" hidden="false" customHeight="false" outlineLevel="0" collapsed="false">
      <c r="C179" s="7" t="n">
        <v>38435</v>
      </c>
      <c r="D179" s="0" t="n">
        <v>179</v>
      </c>
      <c r="H179" s="152"/>
    </row>
    <row r="180" customFormat="false" ht="12.75" hidden="false" customHeight="false" outlineLevel="0" collapsed="false">
      <c r="C180" s="7" t="n">
        <v>38436</v>
      </c>
      <c r="D180" s="0" t="n">
        <v>180</v>
      </c>
    </row>
    <row r="181" customFormat="false" ht="12.75" hidden="false" customHeight="false" outlineLevel="0" collapsed="false">
      <c r="C181" s="134" t="n">
        <v>38990</v>
      </c>
      <c r="D181" s="0" t="n">
        <v>416</v>
      </c>
      <c r="H181" s="152"/>
    </row>
    <row r="182" customFormat="false" ht="12.75" hidden="false" customHeight="false" outlineLevel="0" collapsed="false">
      <c r="H182" s="152"/>
    </row>
    <row r="183" customFormat="false" ht="12.75" hidden="false" customHeight="false" outlineLevel="0" collapsed="false">
      <c r="H183" s="152"/>
    </row>
    <row r="184" customFormat="false" ht="12.75" hidden="false" customHeight="false" outlineLevel="0" collapsed="false">
      <c r="H184" s="152"/>
    </row>
    <row r="185" customFormat="false" ht="12.75" hidden="false" customHeight="false" outlineLevel="0" collapsed="false">
      <c r="H185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1"/>
  <sheetViews>
    <sheetView showFormulas="false" showGridLines="true" showRowColHeaders="true" showZeros="true" rightToLeft="false" tabSelected="false" showOutlineSymbols="true" defaultGridColor="true" view="normal" topLeftCell="R420" colorId="64" zoomScale="100" zoomScaleNormal="100" zoomScalePageLayoutView="100" workbookViewId="0">
      <selection pane="topLeft" activeCell="U434" activeCellId="0" sqref="U4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6" min="16" style="0" width="13.7"/>
    <col collapsed="false" customWidth="true" hidden="false" outlineLevel="0" max="17" min="17" style="0" width="20.7"/>
    <col collapsed="false" customWidth="true" hidden="false" outlineLevel="0" max="18" min="18" style="0" width="12.85"/>
    <col collapsed="false" customWidth="true" hidden="false" outlineLevel="0" max="21" min="21" style="0" width="13.7"/>
    <col collapsed="false" customWidth="true" hidden="false" outlineLevel="0" max="22" min="22" style="0" width="14.85"/>
    <col collapsed="false" customWidth="true" hidden="false" outlineLevel="0" max="23" min="23" style="0" width="17.14"/>
  </cols>
  <sheetData>
    <row r="1" customFormat="false" ht="12.75" hidden="false" customHeight="false" outlineLevel="0" collapsed="false">
      <c r="A1" s="0" t="n">
        <v>1</v>
      </c>
      <c r="B1" s="134" t="n">
        <v>36928</v>
      </c>
      <c r="C1" s="134" t="n">
        <v>37057</v>
      </c>
      <c r="D1" s="134" t="n">
        <v>37377</v>
      </c>
      <c r="E1" s="166"/>
      <c r="G1" s="0" t="n">
        <v>1</v>
      </c>
      <c r="H1" s="134" t="n">
        <v>36928</v>
      </c>
    </row>
    <row r="2" customFormat="false" ht="12.75" hidden="false" customHeight="false" outlineLevel="0" collapsed="false">
      <c r="A2" s="0" t="n">
        <f aca="false">A1+1</f>
        <v>2</v>
      </c>
      <c r="B2" s="134" t="n">
        <v>37024</v>
      </c>
      <c r="C2" s="134" t="n">
        <v>37073</v>
      </c>
      <c r="D2" s="134" t="n">
        <v>37588</v>
      </c>
      <c r="E2" s="166"/>
      <c r="G2" s="0" t="n">
        <f aca="false">G1+1</f>
        <v>2</v>
      </c>
      <c r="H2" s="134" t="n">
        <v>37024</v>
      </c>
    </row>
    <row r="3" customFormat="false" ht="15" hidden="false" customHeight="false" outlineLevel="0" collapsed="false">
      <c r="A3" s="0" t="n">
        <f aca="false">A2+1</f>
        <v>3</v>
      </c>
      <c r="B3" s="134" t="n">
        <v>37068</v>
      </c>
      <c r="C3" s="134" t="n">
        <v>37430</v>
      </c>
      <c r="D3" s="134" t="n">
        <v>37588</v>
      </c>
      <c r="E3" s="166"/>
      <c r="F3" s="184"/>
      <c r="G3" s="0" t="n">
        <f aca="false">G2+1</f>
        <v>3</v>
      </c>
      <c r="H3" s="134" t="n">
        <v>37068</v>
      </c>
      <c r="P3" s="4" t="s">
        <v>24</v>
      </c>
      <c r="Q3" s="7" t="n">
        <v>37057</v>
      </c>
      <c r="R3" s="7" t="s">
        <v>26</v>
      </c>
      <c r="T3" s="4" t="s">
        <v>24</v>
      </c>
      <c r="U3" s="7" t="n">
        <v>37057</v>
      </c>
      <c r="V3" s="5"/>
      <c r="W3" s="5"/>
    </row>
    <row r="4" customFormat="false" ht="15" hidden="false" customHeight="false" outlineLevel="0" collapsed="false">
      <c r="A4" s="0" t="n">
        <f aca="false">A3+1</f>
        <v>4</v>
      </c>
      <c r="B4" s="185" t="n">
        <v>37165</v>
      </c>
      <c r="C4" s="134" t="n">
        <v>37509</v>
      </c>
      <c r="D4" s="134" t="n">
        <v>37651</v>
      </c>
      <c r="E4" s="166"/>
      <c r="F4" s="184"/>
      <c r="G4" s="0" t="n">
        <f aca="false">G3+1</f>
        <v>4</v>
      </c>
      <c r="H4" s="185" t="n">
        <v>37165</v>
      </c>
      <c r="P4" s="4" t="s">
        <v>29</v>
      </c>
      <c r="Q4" s="7" t="n">
        <v>37766</v>
      </c>
      <c r="R4" s="7" t="n">
        <v>37806</v>
      </c>
      <c r="T4" s="4" t="s">
        <v>34</v>
      </c>
      <c r="U4" s="7" t="n">
        <v>37073</v>
      </c>
      <c r="V4" s="5"/>
      <c r="W4" s="5"/>
    </row>
    <row r="5" customFormat="false" ht="15" hidden="false" customHeight="false" outlineLevel="0" collapsed="false">
      <c r="A5" s="0" t="n">
        <f aca="false">A4+1</f>
        <v>5</v>
      </c>
      <c r="B5" s="134" t="n">
        <v>37237</v>
      </c>
      <c r="C5" s="134" t="n">
        <v>37566</v>
      </c>
      <c r="D5" s="134" t="n">
        <v>37705</v>
      </c>
      <c r="E5" s="166"/>
      <c r="F5" s="184"/>
      <c r="G5" s="0" t="n">
        <f aca="false">G4+1</f>
        <v>5</v>
      </c>
      <c r="H5" s="134" t="n">
        <v>37237</v>
      </c>
      <c r="P5" s="4" t="s">
        <v>34</v>
      </c>
      <c r="Q5" s="7" t="n">
        <v>37073</v>
      </c>
      <c r="R5" s="7" t="s">
        <v>26</v>
      </c>
      <c r="T5" s="4" t="s">
        <v>36</v>
      </c>
      <c r="U5" s="7" t="n">
        <v>37430</v>
      </c>
      <c r="V5" s="5"/>
      <c r="W5" s="5"/>
    </row>
    <row r="6" customFormat="false" ht="15" hidden="false" customHeight="false" outlineLevel="0" collapsed="false">
      <c r="A6" s="0" t="n">
        <f aca="false">A5+1</f>
        <v>6</v>
      </c>
      <c r="B6" s="134" t="n">
        <v>37271</v>
      </c>
      <c r="C6" s="134" t="n">
        <v>37570</v>
      </c>
      <c r="D6" s="134" t="n">
        <v>37714</v>
      </c>
      <c r="E6" s="166"/>
      <c r="F6" s="184"/>
      <c r="G6" s="0" t="n">
        <f aca="false">G5+1</f>
        <v>6</v>
      </c>
      <c r="H6" s="134" t="n">
        <v>37271</v>
      </c>
      <c r="P6" s="4" t="s">
        <v>36</v>
      </c>
      <c r="Q6" s="7" t="n">
        <v>37430</v>
      </c>
      <c r="R6" s="7" t="n">
        <v>37586</v>
      </c>
      <c r="T6" s="4" t="s">
        <v>42</v>
      </c>
      <c r="U6" s="7" t="n">
        <v>37509</v>
      </c>
      <c r="V6" s="5"/>
      <c r="W6" s="5"/>
    </row>
    <row r="7" customFormat="false" ht="15" hidden="false" customHeight="false" outlineLevel="0" collapsed="false">
      <c r="A7" s="0" t="n">
        <f aca="false">A6+1</f>
        <v>7</v>
      </c>
      <c r="B7" s="134" t="n">
        <v>37307</v>
      </c>
      <c r="C7" s="134" t="n">
        <v>37584</v>
      </c>
      <c r="D7" s="134" t="n">
        <v>37733</v>
      </c>
      <c r="E7" s="166"/>
      <c r="F7" s="186"/>
      <c r="G7" s="0" t="n">
        <f aca="false">G6+1</f>
        <v>7</v>
      </c>
      <c r="H7" s="134" t="n">
        <v>37307</v>
      </c>
      <c r="P7" s="12" t="s">
        <v>39</v>
      </c>
      <c r="Q7" s="14" t="n">
        <v>37822</v>
      </c>
      <c r="R7" s="14" t="n">
        <v>37914</v>
      </c>
      <c r="T7" s="4" t="s">
        <v>61</v>
      </c>
      <c r="U7" s="7" t="n">
        <v>37566</v>
      </c>
      <c r="V7" s="5"/>
      <c r="W7" s="5"/>
    </row>
    <row r="8" customFormat="false" ht="15" hidden="false" customHeight="false" outlineLevel="0" collapsed="false">
      <c r="A8" s="0" t="n">
        <f aca="false">A7+1</f>
        <v>8</v>
      </c>
      <c r="B8" s="134" t="n">
        <v>37334</v>
      </c>
      <c r="C8" s="134" t="n">
        <v>37605</v>
      </c>
      <c r="D8" s="134" t="n">
        <v>37740</v>
      </c>
      <c r="E8" s="166"/>
      <c r="F8" s="184"/>
      <c r="G8" s="0" t="n">
        <f aca="false">G7+1</f>
        <v>8</v>
      </c>
      <c r="H8" s="134" t="n">
        <v>37334</v>
      </c>
      <c r="P8" s="4" t="s">
        <v>42</v>
      </c>
      <c r="Q8" s="7" t="n">
        <v>37509</v>
      </c>
      <c r="R8" s="7" t="n">
        <v>37648</v>
      </c>
      <c r="T8" s="4" t="s">
        <v>54</v>
      </c>
      <c r="U8" s="7" t="n">
        <v>37570</v>
      </c>
      <c r="V8" s="5"/>
      <c r="W8" s="5"/>
    </row>
    <row r="9" customFormat="false" ht="15" hidden="false" customHeight="false" outlineLevel="0" collapsed="false">
      <c r="A9" s="0" t="n">
        <f aca="false">A8+1</f>
        <v>9</v>
      </c>
      <c r="B9" s="134" t="n">
        <v>37358</v>
      </c>
      <c r="C9" s="134" t="n">
        <v>37612</v>
      </c>
      <c r="D9" s="134" t="n">
        <v>37761</v>
      </c>
      <c r="E9" s="166"/>
      <c r="F9" s="184"/>
      <c r="G9" s="0" t="n">
        <f aca="false">G8+1</f>
        <v>9</v>
      </c>
      <c r="H9" s="134" t="n">
        <v>37358</v>
      </c>
      <c r="P9" s="4" t="s">
        <v>45</v>
      </c>
      <c r="Q9" s="7" t="n">
        <v>37612</v>
      </c>
      <c r="R9" s="7" t="n">
        <v>37728</v>
      </c>
      <c r="T9" s="4" t="s">
        <v>51</v>
      </c>
      <c r="U9" s="7" t="n">
        <v>37584</v>
      </c>
      <c r="V9" s="5"/>
      <c r="W9" s="5"/>
    </row>
    <row r="10" customFormat="false" ht="15" hidden="false" customHeight="false" outlineLevel="0" collapsed="false">
      <c r="A10" s="0" t="n">
        <f aca="false">A9+1</f>
        <v>10</v>
      </c>
      <c r="B10" s="134" t="n">
        <v>37385</v>
      </c>
      <c r="C10" s="134" t="n">
        <v>37679</v>
      </c>
      <c r="D10" s="134" t="n">
        <v>37775</v>
      </c>
      <c r="E10" s="166"/>
      <c r="F10" s="184"/>
      <c r="G10" s="0" t="n">
        <f aca="false">G9+1</f>
        <v>10</v>
      </c>
      <c r="H10" s="134" t="n">
        <v>37385</v>
      </c>
      <c r="P10" s="4" t="s">
        <v>48</v>
      </c>
      <c r="Q10" s="7" t="n">
        <v>37605</v>
      </c>
      <c r="R10" s="7" t="n">
        <v>37700</v>
      </c>
      <c r="T10" s="4" t="s">
        <v>48</v>
      </c>
      <c r="U10" s="7" t="n">
        <v>37605</v>
      </c>
      <c r="V10" s="5"/>
      <c r="W10" s="5"/>
    </row>
    <row r="11" customFormat="false" ht="15" hidden="false" customHeight="false" outlineLevel="0" collapsed="false">
      <c r="A11" s="0" t="n">
        <f aca="false">A10+1</f>
        <v>11</v>
      </c>
      <c r="B11" s="134" t="n">
        <v>37399</v>
      </c>
      <c r="C11" s="134" t="n">
        <v>37689</v>
      </c>
      <c r="D11" s="134" t="n">
        <v>37782</v>
      </c>
      <c r="E11" s="166"/>
      <c r="F11" s="184"/>
      <c r="G11" s="0" t="n">
        <f aca="false">G10+1</f>
        <v>11</v>
      </c>
      <c r="H11" s="134" t="n">
        <v>37399</v>
      </c>
      <c r="P11" s="4" t="s">
        <v>51</v>
      </c>
      <c r="Q11" s="7" t="n">
        <v>37584</v>
      </c>
      <c r="R11" s="7" t="n">
        <v>37758</v>
      </c>
      <c r="T11" s="4" t="s">
        <v>45</v>
      </c>
      <c r="U11" s="7" t="n">
        <v>37612</v>
      </c>
      <c r="V11" s="5"/>
      <c r="W11" s="5"/>
    </row>
    <row r="12" customFormat="false" ht="15" hidden="false" customHeight="false" outlineLevel="0" collapsed="false">
      <c r="A12" s="0" t="n">
        <f aca="false">A11+1</f>
        <v>12</v>
      </c>
      <c r="B12" s="134" t="n">
        <v>37431</v>
      </c>
      <c r="C12" s="185" t="n">
        <v>37704</v>
      </c>
      <c r="D12" s="134" t="n">
        <v>37795</v>
      </c>
      <c r="E12" s="166"/>
      <c r="F12" s="184"/>
      <c r="G12" s="0" t="n">
        <f aca="false">G11+1</f>
        <v>12</v>
      </c>
      <c r="H12" s="134" t="n">
        <v>37431</v>
      </c>
      <c r="P12" s="4" t="s">
        <v>54</v>
      </c>
      <c r="Q12" s="7" t="n">
        <v>37570</v>
      </c>
      <c r="R12" s="7" t="n">
        <v>37739</v>
      </c>
      <c r="T12" s="12" t="s">
        <v>88</v>
      </c>
      <c r="U12" s="14" t="n">
        <v>37645</v>
      </c>
      <c r="V12" s="14" t="n">
        <v>37773</v>
      </c>
      <c r="W12" s="13"/>
    </row>
    <row r="13" customFormat="false" ht="15" hidden="false" customHeight="false" outlineLevel="0" collapsed="false">
      <c r="A13" s="0" t="n">
        <f aca="false">A12+1</f>
        <v>13</v>
      </c>
      <c r="B13" s="185" t="n">
        <v>37468</v>
      </c>
      <c r="C13" s="169" t="n">
        <v>37756</v>
      </c>
      <c r="D13" s="169" t="n">
        <v>37803</v>
      </c>
      <c r="E13" s="166"/>
      <c r="F13" s="186"/>
      <c r="G13" s="0" t="n">
        <f aca="false">G12+1</f>
        <v>13</v>
      </c>
      <c r="H13" s="185" t="n">
        <v>37468</v>
      </c>
      <c r="P13" s="12" t="s">
        <v>57</v>
      </c>
      <c r="Q13" s="14" t="n">
        <v>37879</v>
      </c>
      <c r="R13" s="14" t="n">
        <v>37971</v>
      </c>
      <c r="T13" s="4" t="s">
        <v>70</v>
      </c>
      <c r="U13" s="7" t="n">
        <v>37679</v>
      </c>
      <c r="V13" s="10"/>
      <c r="W13" s="10"/>
    </row>
    <row r="14" customFormat="false" ht="15" hidden="false" customHeight="false" outlineLevel="0" collapsed="false">
      <c r="A14" s="0" t="n">
        <f aca="false">A13+1</f>
        <v>14</v>
      </c>
      <c r="B14" s="185" t="n">
        <v>37490</v>
      </c>
      <c r="C14" s="134" t="n">
        <v>37758</v>
      </c>
      <c r="D14" s="134" t="n">
        <v>37817</v>
      </c>
      <c r="E14" s="187"/>
      <c r="F14" s="184"/>
      <c r="G14" s="0" t="n">
        <f aca="false">G13+1</f>
        <v>14</v>
      </c>
      <c r="H14" s="185" t="n">
        <v>37490</v>
      </c>
      <c r="P14" s="4" t="s">
        <v>61</v>
      </c>
      <c r="Q14" s="7" t="n">
        <v>37566</v>
      </c>
      <c r="R14" s="7" t="s">
        <v>65</v>
      </c>
      <c r="T14" s="4" t="s">
        <v>92</v>
      </c>
      <c r="U14" s="7" t="n">
        <v>37689</v>
      </c>
      <c r="V14" s="10"/>
      <c r="W14" s="10"/>
    </row>
    <row r="15" customFormat="false" ht="15" hidden="false" customHeight="false" outlineLevel="0" collapsed="false">
      <c r="A15" s="0" t="n">
        <f aca="false">A14+1</f>
        <v>15</v>
      </c>
      <c r="B15" s="185" t="n">
        <v>37531</v>
      </c>
      <c r="C15" s="134" t="n">
        <v>37766</v>
      </c>
      <c r="D15" s="185" t="n">
        <v>37819</v>
      </c>
      <c r="E15" s="187"/>
      <c r="F15" s="186"/>
      <c r="G15" s="0" t="n">
        <f aca="false">G14+1</f>
        <v>15</v>
      </c>
      <c r="H15" s="185" t="n">
        <v>37531</v>
      </c>
      <c r="P15" s="12" t="s">
        <v>66</v>
      </c>
      <c r="Q15" s="14" t="n">
        <v>37809</v>
      </c>
      <c r="R15" s="14" t="n">
        <v>37859</v>
      </c>
      <c r="T15" s="12" t="s">
        <v>98</v>
      </c>
      <c r="U15" s="14" t="n">
        <v>37704</v>
      </c>
      <c r="V15" s="14" t="n">
        <v>38119</v>
      </c>
      <c r="W15" s="14"/>
    </row>
    <row r="16" customFormat="false" ht="15" hidden="false" customHeight="false" outlineLevel="0" collapsed="false">
      <c r="A16" s="0" t="n">
        <f aca="false">A15+1</f>
        <v>16</v>
      </c>
      <c r="B16" s="185" t="n">
        <v>37532</v>
      </c>
      <c r="C16" s="185" t="n">
        <v>37773</v>
      </c>
      <c r="D16" s="185" t="n">
        <v>37830</v>
      </c>
      <c r="E16" s="187"/>
      <c r="F16" s="184"/>
      <c r="G16" s="0" t="n">
        <f aca="false">G15+1</f>
        <v>16</v>
      </c>
      <c r="H16" s="185" t="n">
        <v>37532</v>
      </c>
      <c r="P16" s="4" t="s">
        <v>70</v>
      </c>
      <c r="Q16" s="7" t="n">
        <v>37679</v>
      </c>
      <c r="R16" s="7" t="n">
        <v>37775</v>
      </c>
      <c r="T16" s="4" t="s">
        <v>106</v>
      </c>
      <c r="U16" s="20" t="n">
        <v>37756</v>
      </c>
      <c r="V16" s="6"/>
      <c r="W16" s="6"/>
    </row>
    <row r="17" customFormat="false" ht="15" hidden="false" customHeight="false" outlineLevel="0" collapsed="false">
      <c r="A17" s="0" t="n">
        <f aca="false">A16+1</f>
        <v>17</v>
      </c>
      <c r="B17" s="185" t="n">
        <v>37553</v>
      </c>
      <c r="C17" s="185" t="n">
        <v>37779</v>
      </c>
      <c r="D17" s="185" t="n">
        <v>37833</v>
      </c>
      <c r="E17" s="187"/>
      <c r="F17" s="186"/>
      <c r="G17" s="0" t="n">
        <f aca="false">G16+1</f>
        <v>17</v>
      </c>
      <c r="H17" s="185" t="n">
        <v>37553</v>
      </c>
      <c r="P17" s="12" t="s">
        <v>73</v>
      </c>
      <c r="Q17" s="14" t="n">
        <v>37869</v>
      </c>
      <c r="R17" s="14" t="n">
        <v>37903</v>
      </c>
      <c r="T17" s="4" t="s">
        <v>95</v>
      </c>
      <c r="U17" s="7" t="n">
        <v>37758</v>
      </c>
      <c r="V17" s="5"/>
      <c r="W17" s="5"/>
    </row>
    <row r="18" customFormat="false" ht="15" hidden="false" customHeight="false" outlineLevel="0" collapsed="false">
      <c r="A18" s="0" t="n">
        <f aca="false">A17+1</f>
        <v>18</v>
      </c>
      <c r="B18" s="185" t="n">
        <v>37567</v>
      </c>
      <c r="C18" s="185" t="n">
        <v>37786</v>
      </c>
      <c r="D18" s="185" t="n">
        <v>37840</v>
      </c>
      <c r="E18" s="187"/>
      <c r="F18" s="186"/>
      <c r="G18" s="0" t="n">
        <f aca="false">G17+1</f>
        <v>18</v>
      </c>
      <c r="H18" s="185" t="n">
        <v>37567</v>
      </c>
      <c r="P18" s="12" t="s">
        <v>76</v>
      </c>
      <c r="Q18" s="14" t="n">
        <v>37811</v>
      </c>
      <c r="R18" s="14" t="n">
        <v>37852</v>
      </c>
      <c r="T18" s="4" t="s">
        <v>29</v>
      </c>
      <c r="U18" s="7" t="n">
        <v>37766</v>
      </c>
      <c r="V18" s="5"/>
      <c r="W18" s="5"/>
    </row>
    <row r="19" customFormat="false" ht="15" hidden="false" customHeight="false" outlineLevel="0" collapsed="false">
      <c r="A19" s="0" t="n">
        <f aca="false">A18+1</f>
        <v>19</v>
      </c>
      <c r="B19" s="185" t="n">
        <v>37579</v>
      </c>
      <c r="C19" s="185" t="n">
        <v>37802</v>
      </c>
      <c r="D19" s="185" t="n">
        <v>37862</v>
      </c>
      <c r="E19" s="187"/>
      <c r="F19" s="186"/>
      <c r="G19" s="0" t="n">
        <f aca="false">G18+1</f>
        <v>19</v>
      </c>
      <c r="H19" s="185" t="n">
        <v>37579</v>
      </c>
      <c r="P19" s="12" t="s">
        <v>79</v>
      </c>
      <c r="Q19" s="14" t="n">
        <v>37779</v>
      </c>
      <c r="R19" s="14" t="n">
        <v>37832</v>
      </c>
      <c r="T19" s="12" t="s">
        <v>79</v>
      </c>
      <c r="U19" s="14" t="n">
        <v>37779</v>
      </c>
      <c r="V19" s="13"/>
      <c r="W19" s="13"/>
    </row>
    <row r="20" customFormat="false" ht="15" hidden="false" customHeight="false" outlineLevel="0" collapsed="false">
      <c r="A20" s="0" t="n">
        <f aca="false">A19+1</f>
        <v>20</v>
      </c>
      <c r="B20" s="185" t="n">
        <v>37589</v>
      </c>
      <c r="C20" s="185" t="n">
        <v>37809</v>
      </c>
      <c r="D20" s="185" t="n">
        <v>37866</v>
      </c>
      <c r="E20" s="187"/>
      <c r="F20" s="186"/>
      <c r="G20" s="0" t="n">
        <f aca="false">G19+1</f>
        <v>20</v>
      </c>
      <c r="H20" s="185" t="n">
        <v>37589</v>
      </c>
      <c r="P20" s="12" t="s">
        <v>82</v>
      </c>
      <c r="Q20" s="14" t="n">
        <v>37786</v>
      </c>
      <c r="R20" s="14" t="n">
        <v>37827</v>
      </c>
      <c r="T20" s="12" t="s">
        <v>82</v>
      </c>
      <c r="U20" s="14" t="n">
        <v>37786</v>
      </c>
      <c r="V20" s="13"/>
      <c r="W20" s="13"/>
    </row>
    <row r="21" customFormat="false" ht="15" hidden="false" customHeight="false" outlineLevel="0" collapsed="false">
      <c r="A21" s="0" t="n">
        <f aca="false">A20+1</f>
        <v>21</v>
      </c>
      <c r="B21" s="134" t="n">
        <v>37600</v>
      </c>
      <c r="C21" s="185" t="n">
        <v>37811</v>
      </c>
      <c r="D21" s="185" t="n">
        <v>37881</v>
      </c>
      <c r="E21" s="187"/>
      <c r="F21" s="186"/>
      <c r="G21" s="0" t="n">
        <f aca="false">G20+1</f>
        <v>21</v>
      </c>
      <c r="H21" s="134" t="n">
        <v>37600</v>
      </c>
      <c r="P21" s="12" t="s">
        <v>85</v>
      </c>
      <c r="Q21" s="14" t="n">
        <v>37881</v>
      </c>
      <c r="R21" s="14" t="n">
        <v>37916</v>
      </c>
      <c r="T21" s="12" t="s">
        <v>113</v>
      </c>
      <c r="U21" s="14" t="n">
        <v>37802</v>
      </c>
      <c r="V21" s="13"/>
      <c r="W21" s="13"/>
    </row>
    <row r="22" customFormat="false" ht="15" hidden="false" customHeight="false" outlineLevel="0" collapsed="false">
      <c r="A22" s="0" t="n">
        <f aca="false">A21+1</f>
        <v>22</v>
      </c>
      <c r="B22" s="134" t="n">
        <v>37609</v>
      </c>
      <c r="C22" s="185" t="n">
        <v>37814</v>
      </c>
      <c r="D22" s="185" t="n">
        <v>37886</v>
      </c>
      <c r="E22" s="187"/>
      <c r="F22" s="186"/>
      <c r="G22" s="0" t="n">
        <f aca="false">G21+1</f>
        <v>22</v>
      </c>
      <c r="H22" s="134" t="n">
        <v>37609</v>
      </c>
      <c r="P22" s="12" t="s">
        <v>88</v>
      </c>
      <c r="Q22" s="14" t="n">
        <v>37773</v>
      </c>
      <c r="R22" s="14" t="n">
        <v>37824</v>
      </c>
      <c r="T22" s="12" t="s">
        <v>66</v>
      </c>
      <c r="U22" s="14" t="n">
        <v>37809</v>
      </c>
      <c r="V22" s="14" t="n">
        <v>38463</v>
      </c>
      <c r="W22" s="13"/>
    </row>
    <row r="23" customFormat="false" ht="15" hidden="false" customHeight="false" outlineLevel="0" collapsed="false">
      <c r="A23" s="0" t="n">
        <f aca="false">A22+1</f>
        <v>23</v>
      </c>
      <c r="B23" s="185" t="n">
        <v>37636</v>
      </c>
      <c r="C23" s="185" t="n">
        <v>37822</v>
      </c>
      <c r="D23" s="185" t="n">
        <v>37900</v>
      </c>
      <c r="E23" s="187"/>
      <c r="F23" s="184"/>
      <c r="G23" s="0" t="n">
        <f aca="false">G22+1</f>
        <v>23</v>
      </c>
      <c r="H23" s="185" t="n">
        <v>37636</v>
      </c>
      <c r="P23" s="4" t="s">
        <v>92</v>
      </c>
      <c r="Q23" s="7" t="n">
        <v>37689</v>
      </c>
      <c r="R23" s="7" t="n">
        <v>37764</v>
      </c>
      <c r="T23" s="12" t="s">
        <v>76</v>
      </c>
      <c r="U23" s="14" t="n">
        <v>37811</v>
      </c>
      <c r="V23" s="13"/>
      <c r="W23" s="13"/>
    </row>
    <row r="24" customFormat="false" ht="15" hidden="false" customHeight="false" outlineLevel="0" collapsed="false">
      <c r="A24" s="0" t="n">
        <f aca="false">A23+1</f>
        <v>24</v>
      </c>
      <c r="B24" s="169" t="n">
        <v>37663</v>
      </c>
      <c r="C24" s="185" t="n">
        <v>37831</v>
      </c>
      <c r="D24" s="185" t="n">
        <v>37907</v>
      </c>
      <c r="E24" s="187"/>
      <c r="F24" s="184"/>
      <c r="G24" s="0" t="n">
        <f aca="false">G23+1</f>
        <v>24</v>
      </c>
      <c r="H24" s="169" t="n">
        <v>37663</v>
      </c>
      <c r="P24" s="4" t="s">
        <v>95</v>
      </c>
      <c r="Q24" s="7" t="n">
        <v>37758</v>
      </c>
      <c r="R24" s="7" t="n">
        <v>37789</v>
      </c>
      <c r="T24" s="12" t="s">
        <v>116</v>
      </c>
      <c r="U24" s="14" t="n">
        <v>37814</v>
      </c>
      <c r="V24" s="13"/>
      <c r="W24" s="13"/>
    </row>
    <row r="25" customFormat="false" ht="15" hidden="false" customHeight="false" outlineLevel="0" collapsed="false">
      <c r="A25" s="0" t="n">
        <f aca="false">A24+1</f>
        <v>25</v>
      </c>
      <c r="B25" s="185" t="n">
        <v>37677</v>
      </c>
      <c r="C25" s="185" t="n">
        <v>37854</v>
      </c>
      <c r="D25" s="185" t="n">
        <v>37914</v>
      </c>
      <c r="E25" s="188"/>
      <c r="F25" s="184"/>
      <c r="G25" s="0" t="n">
        <f aca="false">G24+1</f>
        <v>25</v>
      </c>
      <c r="H25" s="185" t="n">
        <v>37677</v>
      </c>
      <c r="P25" s="12" t="s">
        <v>98</v>
      </c>
      <c r="Q25" s="14" t="n">
        <v>37704</v>
      </c>
      <c r="R25" s="14" t="n">
        <v>37810</v>
      </c>
      <c r="T25" s="12" t="s">
        <v>39</v>
      </c>
      <c r="U25" s="14" t="n">
        <v>37822</v>
      </c>
      <c r="V25" s="13"/>
      <c r="W25" s="13"/>
    </row>
    <row r="26" customFormat="false" ht="15" hidden="false" customHeight="false" outlineLevel="0" collapsed="false">
      <c r="A26" s="0" t="n">
        <f aca="false">A25+1</f>
        <v>26</v>
      </c>
      <c r="B26" s="185" t="n">
        <v>37686</v>
      </c>
      <c r="C26" s="185" t="n">
        <v>37861</v>
      </c>
      <c r="D26" s="185" t="n">
        <v>37916</v>
      </c>
      <c r="E26" s="188"/>
      <c r="F26" s="186"/>
      <c r="G26" s="0" t="n">
        <f aca="false">G25+1</f>
        <v>26</v>
      </c>
      <c r="H26" s="185" t="n">
        <v>37686</v>
      </c>
      <c r="P26" s="12" t="s">
        <v>102</v>
      </c>
      <c r="Q26" s="14" t="n">
        <v>37831</v>
      </c>
      <c r="R26" s="14" t="n">
        <v>37881</v>
      </c>
      <c r="T26" s="12" t="s">
        <v>102</v>
      </c>
      <c r="U26" s="14" t="n">
        <v>37831</v>
      </c>
      <c r="V26" s="13"/>
      <c r="W26" s="13"/>
    </row>
    <row r="27" customFormat="false" ht="15" hidden="false" customHeight="false" outlineLevel="0" collapsed="false">
      <c r="A27" s="0" t="n">
        <f aca="false">A26+1</f>
        <v>27</v>
      </c>
      <c r="B27" s="185" t="n">
        <v>37694</v>
      </c>
      <c r="C27" s="185" t="n">
        <v>37869</v>
      </c>
      <c r="D27" s="185" t="n">
        <v>37921</v>
      </c>
      <c r="E27" s="188"/>
      <c r="F27" s="184"/>
      <c r="G27" s="0" t="n">
        <f aca="false">G26+1</f>
        <v>27</v>
      </c>
      <c r="H27" s="185" t="n">
        <v>37694</v>
      </c>
      <c r="P27" s="4" t="s">
        <v>106</v>
      </c>
      <c r="Q27" s="20" t="n">
        <v>37756</v>
      </c>
      <c r="R27" s="20" t="n">
        <v>37795</v>
      </c>
      <c r="T27" s="12" t="s">
        <v>119</v>
      </c>
      <c r="U27" s="14" t="n">
        <v>37854</v>
      </c>
      <c r="V27" s="13"/>
      <c r="W27" s="13"/>
    </row>
    <row r="28" customFormat="false" ht="15" hidden="false" customHeight="false" outlineLevel="0" collapsed="false">
      <c r="A28" s="0" t="n">
        <f aca="false">A27+1</f>
        <v>28</v>
      </c>
      <c r="B28" s="185" t="n">
        <v>37705</v>
      </c>
      <c r="C28" s="185" t="n">
        <v>37870</v>
      </c>
      <c r="D28" s="185" t="n">
        <v>37924</v>
      </c>
      <c r="E28" s="188"/>
      <c r="F28" s="186"/>
      <c r="G28" s="0" t="n">
        <f aca="false">G27+1</f>
        <v>28</v>
      </c>
      <c r="H28" s="185" t="n">
        <v>37705</v>
      </c>
      <c r="P28" s="12" t="s">
        <v>110</v>
      </c>
      <c r="Q28" s="14" t="n">
        <v>37861</v>
      </c>
      <c r="R28" s="14" t="n">
        <v>37901</v>
      </c>
      <c r="T28" s="12" t="s">
        <v>110</v>
      </c>
      <c r="U28" s="14" t="n">
        <v>37861</v>
      </c>
      <c r="V28" s="13"/>
      <c r="W28" s="13"/>
    </row>
    <row r="29" customFormat="false" ht="15" hidden="false" customHeight="false" outlineLevel="0" collapsed="false">
      <c r="A29" s="0" t="n">
        <f aca="false">A28+1</f>
        <v>29</v>
      </c>
      <c r="B29" s="185" t="n">
        <v>37711</v>
      </c>
      <c r="C29" s="185" t="n">
        <v>37879</v>
      </c>
      <c r="D29" s="189" t="n">
        <v>37931</v>
      </c>
      <c r="E29" s="188"/>
      <c r="F29" s="186"/>
      <c r="G29" s="0" t="n">
        <f aca="false">G28+1</f>
        <v>29</v>
      </c>
      <c r="H29" s="185" t="n">
        <v>37711</v>
      </c>
      <c r="P29" s="12" t="s">
        <v>113</v>
      </c>
      <c r="Q29" s="14" t="n">
        <v>37802</v>
      </c>
      <c r="R29" s="14" t="n">
        <v>37929</v>
      </c>
      <c r="T29" s="12" t="s">
        <v>73</v>
      </c>
      <c r="U29" s="14" t="n">
        <v>37869</v>
      </c>
      <c r="V29" s="17"/>
      <c r="W29" s="17"/>
    </row>
    <row r="30" customFormat="false" ht="15.75" hidden="false" customHeight="false" outlineLevel="0" collapsed="false">
      <c r="A30" s="0" t="n">
        <f aca="false">A29+1</f>
        <v>30</v>
      </c>
      <c r="B30" s="190" t="n">
        <v>37727</v>
      </c>
      <c r="C30" s="190" t="n">
        <v>37881</v>
      </c>
      <c r="D30" s="191" t="n">
        <v>37938</v>
      </c>
      <c r="E30" s="192"/>
      <c r="F30" s="186"/>
      <c r="G30" s="0" t="n">
        <f aca="false">G29+1</f>
        <v>30</v>
      </c>
      <c r="H30" s="193" t="n">
        <v>37722</v>
      </c>
      <c r="P30" s="12" t="s">
        <v>116</v>
      </c>
      <c r="Q30" s="14" t="n">
        <v>37814</v>
      </c>
      <c r="R30" s="14" t="n">
        <v>37877</v>
      </c>
      <c r="T30" s="12" t="s">
        <v>122</v>
      </c>
      <c r="U30" s="14" t="n">
        <v>37870</v>
      </c>
      <c r="V30" s="13"/>
      <c r="W30" s="13"/>
    </row>
    <row r="31" customFormat="false" ht="15.75" hidden="false" customHeight="false" outlineLevel="0" collapsed="false">
      <c r="A31" s="0" t="n">
        <f aca="false">A30+1</f>
        <v>31</v>
      </c>
      <c r="B31" s="185" t="n">
        <v>37753</v>
      </c>
      <c r="C31" s="194" t="n">
        <v>37888</v>
      </c>
      <c r="D31" s="189" t="n">
        <v>37942</v>
      </c>
      <c r="E31" s="195"/>
      <c r="F31" s="186"/>
      <c r="G31" s="0" t="n">
        <f aca="false">G30+1</f>
        <v>31</v>
      </c>
      <c r="H31" s="185" t="n">
        <v>37727</v>
      </c>
      <c r="P31" s="12" t="s">
        <v>119</v>
      </c>
      <c r="Q31" s="14" t="n">
        <v>37854</v>
      </c>
      <c r="R31" s="14" t="n">
        <v>37894</v>
      </c>
      <c r="T31" s="12" t="s">
        <v>57</v>
      </c>
      <c r="U31" s="14" t="n">
        <v>37879</v>
      </c>
      <c r="V31" s="17"/>
      <c r="W31" s="17"/>
    </row>
    <row r="32" customFormat="false" ht="15.75" hidden="false" customHeight="false" outlineLevel="0" collapsed="false">
      <c r="A32" s="0" t="n">
        <f aca="false">A31+1</f>
        <v>32</v>
      </c>
      <c r="B32" s="189" t="n">
        <v>37771</v>
      </c>
      <c r="C32" s="189" t="n">
        <v>37895</v>
      </c>
      <c r="D32" s="189" t="n">
        <v>37945</v>
      </c>
      <c r="E32" s="195"/>
      <c r="F32" s="186"/>
      <c r="G32" s="0" t="n">
        <f aca="false">G31+1</f>
        <v>32</v>
      </c>
      <c r="H32" s="185" t="n">
        <v>37753</v>
      </c>
      <c r="P32" s="25" t="s">
        <v>122</v>
      </c>
      <c r="Q32" s="27" t="n">
        <v>37870</v>
      </c>
      <c r="R32" s="27" t="n">
        <v>37907</v>
      </c>
      <c r="T32" s="25" t="s">
        <v>85</v>
      </c>
      <c r="U32" s="27" t="n">
        <v>37881</v>
      </c>
      <c r="V32" s="26"/>
      <c r="W32" s="26"/>
    </row>
    <row r="33" customFormat="false" ht="16.5" hidden="false" customHeight="false" outlineLevel="0" collapsed="false">
      <c r="A33" s="0" t="n">
        <f aca="false">A32+1</f>
        <v>33</v>
      </c>
      <c r="B33" s="189" t="n">
        <v>37776</v>
      </c>
      <c r="C33" s="189" t="n">
        <v>37903</v>
      </c>
      <c r="D33" s="189" t="n">
        <v>37950</v>
      </c>
      <c r="E33" s="195"/>
      <c r="F33" s="196"/>
      <c r="G33" s="0" t="n">
        <f aca="false">G32+1</f>
        <v>33</v>
      </c>
      <c r="H33" s="185" t="n">
        <v>37760</v>
      </c>
      <c r="P33" s="12" t="s">
        <v>125</v>
      </c>
      <c r="Q33" s="18" t="n">
        <v>38106</v>
      </c>
      <c r="R33" s="14" t="n">
        <v>38127</v>
      </c>
      <c r="T33" s="12" t="s">
        <v>134</v>
      </c>
      <c r="U33" s="35" t="n">
        <v>37888</v>
      </c>
      <c r="V33" s="31"/>
      <c r="W33" s="31"/>
    </row>
    <row r="34" customFormat="false" ht="15.75" hidden="false" customHeight="false" outlineLevel="0" collapsed="false">
      <c r="A34" s="0" t="n">
        <f aca="false">A33+1</f>
        <v>34</v>
      </c>
      <c r="B34" s="189" t="n">
        <v>37783</v>
      </c>
      <c r="C34" s="189" t="n">
        <v>37912</v>
      </c>
      <c r="D34" s="189" t="n">
        <v>37952</v>
      </c>
      <c r="E34" s="195"/>
      <c r="F34" s="184"/>
      <c r="G34" s="0" t="n">
        <f aca="false">G33+1</f>
        <v>34</v>
      </c>
      <c r="H34" s="189" t="n">
        <v>37771</v>
      </c>
      <c r="P34" s="12" t="s">
        <v>128</v>
      </c>
      <c r="Q34" s="18" t="n">
        <v>38023</v>
      </c>
      <c r="R34" s="14" t="n">
        <v>38048</v>
      </c>
      <c r="T34" s="12" t="s">
        <v>146</v>
      </c>
      <c r="U34" s="18" t="n">
        <v>37895</v>
      </c>
      <c r="V34" s="31"/>
      <c r="W34" s="31"/>
    </row>
    <row r="35" customFormat="false" ht="15" hidden="false" customHeight="false" outlineLevel="0" collapsed="false">
      <c r="A35" s="0" t="n">
        <f aca="false">A34+1</f>
        <v>35</v>
      </c>
      <c r="B35" s="189" t="n">
        <v>37788</v>
      </c>
      <c r="C35" s="189" t="n">
        <v>37917</v>
      </c>
      <c r="D35" s="176" t="n">
        <v>37957</v>
      </c>
      <c r="E35" s="188"/>
      <c r="F35" s="186"/>
      <c r="G35" s="0" t="n">
        <f aca="false">G34+1</f>
        <v>35</v>
      </c>
      <c r="H35" s="189" t="n">
        <v>37776</v>
      </c>
      <c r="P35" s="12" t="s">
        <v>134</v>
      </c>
      <c r="Q35" s="35" t="n">
        <v>37888</v>
      </c>
      <c r="R35" s="14" t="n">
        <v>37930</v>
      </c>
      <c r="T35" s="12" t="s">
        <v>138</v>
      </c>
      <c r="U35" s="18" t="n">
        <v>37903</v>
      </c>
      <c r="V35" s="31"/>
      <c r="W35" s="31"/>
    </row>
    <row r="36" customFormat="false" ht="15" hidden="false" customHeight="false" outlineLevel="0" collapsed="false">
      <c r="A36" s="0" t="n">
        <f aca="false">A35+1</f>
        <v>36</v>
      </c>
      <c r="B36" s="185" t="n">
        <v>37795</v>
      </c>
      <c r="C36" s="176" t="n">
        <v>37921</v>
      </c>
      <c r="D36" s="176" t="n">
        <v>37959</v>
      </c>
      <c r="E36" s="188"/>
      <c r="F36" s="186"/>
      <c r="G36" s="0" t="n">
        <f aca="false">G35+1</f>
        <v>36</v>
      </c>
      <c r="H36" s="189" t="n">
        <v>37783</v>
      </c>
      <c r="P36" s="12" t="s">
        <v>138</v>
      </c>
      <c r="Q36" s="18" t="n">
        <v>37903</v>
      </c>
      <c r="R36" s="14" t="n">
        <v>37938</v>
      </c>
      <c r="T36" s="12" t="s">
        <v>156</v>
      </c>
      <c r="U36" s="18" t="n">
        <v>37912</v>
      </c>
      <c r="V36" s="31"/>
      <c r="W36" s="31"/>
    </row>
    <row r="37" customFormat="false" ht="15" hidden="false" customHeight="false" outlineLevel="0" collapsed="false">
      <c r="A37" s="0" t="n">
        <f aca="false">A36+1</f>
        <v>37</v>
      </c>
      <c r="B37" s="142" t="n">
        <v>37800</v>
      </c>
      <c r="C37" s="176" t="n">
        <v>37924</v>
      </c>
      <c r="D37" s="176" t="n">
        <v>37964</v>
      </c>
      <c r="E37" s="195"/>
      <c r="F37" s="184"/>
      <c r="G37" s="0" t="n">
        <f aca="false">G36+1</f>
        <v>37</v>
      </c>
      <c r="H37" s="189" t="n">
        <v>37788</v>
      </c>
      <c r="P37" s="4" t="s">
        <v>142</v>
      </c>
      <c r="Q37" s="40" t="n">
        <v>38157</v>
      </c>
      <c r="R37" s="7" t="n">
        <v>38177</v>
      </c>
      <c r="T37" s="12" t="s">
        <v>197</v>
      </c>
      <c r="U37" s="18" t="n">
        <v>37917</v>
      </c>
      <c r="V37" s="31"/>
      <c r="W37" s="31"/>
    </row>
    <row r="38" customFormat="false" ht="15" hidden="false" customHeight="false" outlineLevel="0" collapsed="false">
      <c r="A38" s="0" t="n">
        <f aca="false">A37+1</f>
        <v>38</v>
      </c>
      <c r="B38" s="176" t="n">
        <v>37806</v>
      </c>
      <c r="C38" s="176" t="n">
        <v>37926</v>
      </c>
      <c r="D38" s="176" t="n">
        <v>37970</v>
      </c>
      <c r="E38" s="188"/>
      <c r="F38" s="186"/>
      <c r="G38" s="0" t="n">
        <f aca="false">G37+1</f>
        <v>38</v>
      </c>
      <c r="H38" s="185" t="n">
        <v>37795</v>
      </c>
      <c r="P38" s="12" t="s">
        <v>146</v>
      </c>
      <c r="Q38" s="18" t="n">
        <v>37895</v>
      </c>
      <c r="R38" s="14" t="n">
        <v>37945</v>
      </c>
      <c r="T38" s="4" t="s">
        <v>161</v>
      </c>
      <c r="U38" s="40" t="n">
        <v>37921</v>
      </c>
      <c r="V38" s="41"/>
      <c r="W38" s="41"/>
    </row>
    <row r="39" customFormat="false" ht="15" hidden="false" customHeight="false" outlineLevel="0" collapsed="false">
      <c r="A39" s="0" t="n">
        <f aca="false">A38+1</f>
        <v>39</v>
      </c>
      <c r="B39" s="189" t="n">
        <v>37816</v>
      </c>
      <c r="C39" s="176" t="n">
        <v>37935</v>
      </c>
      <c r="D39" s="189" t="n">
        <v>37974</v>
      </c>
      <c r="E39" s="188"/>
      <c r="F39" s="186"/>
      <c r="G39" s="0" t="n">
        <f aca="false">G38+1</f>
        <v>39</v>
      </c>
      <c r="H39" s="142" t="n">
        <v>37800</v>
      </c>
      <c r="P39" s="12" t="s">
        <v>149</v>
      </c>
      <c r="Q39" s="18" t="n">
        <v>38098</v>
      </c>
      <c r="R39" s="14" t="n">
        <v>38118</v>
      </c>
      <c r="T39" s="4" t="s">
        <v>188</v>
      </c>
      <c r="U39" s="40" t="n">
        <v>37924</v>
      </c>
      <c r="V39" s="41"/>
      <c r="W39" s="41"/>
    </row>
    <row r="40" customFormat="false" ht="15" hidden="false" customHeight="false" outlineLevel="0" collapsed="false">
      <c r="A40" s="0" t="n">
        <f aca="false">A39+1</f>
        <v>40</v>
      </c>
      <c r="B40" s="189" t="n">
        <v>37817</v>
      </c>
      <c r="C40" s="176" t="n">
        <v>37938</v>
      </c>
      <c r="D40" s="189" t="n">
        <v>38008</v>
      </c>
      <c r="E40" s="195"/>
      <c r="F40" s="186"/>
      <c r="G40" s="0" t="n">
        <f aca="false">G39+1</f>
        <v>40</v>
      </c>
      <c r="H40" s="176" t="n">
        <v>37806</v>
      </c>
      <c r="P40" s="12" t="s">
        <v>152</v>
      </c>
      <c r="Q40" s="18" t="n">
        <v>37955</v>
      </c>
      <c r="R40" s="14" t="n">
        <v>38002</v>
      </c>
      <c r="T40" s="4" t="s">
        <v>159</v>
      </c>
      <c r="U40" s="40" t="n">
        <v>37926</v>
      </c>
      <c r="V40" s="41"/>
      <c r="W40" s="41"/>
    </row>
    <row r="41" customFormat="false" ht="15" hidden="false" customHeight="false" outlineLevel="0" collapsed="false">
      <c r="A41" s="0" t="n">
        <f aca="false">A40+1</f>
        <v>41</v>
      </c>
      <c r="B41" s="189" t="n">
        <v>37820</v>
      </c>
      <c r="C41" s="176" t="n">
        <v>37943</v>
      </c>
      <c r="D41" s="176" t="n">
        <v>38022</v>
      </c>
      <c r="E41" s="188"/>
      <c r="F41" s="186"/>
      <c r="G41" s="0" t="n">
        <f aca="false">G40+1</f>
        <v>41</v>
      </c>
      <c r="H41" s="189" t="n">
        <v>37816</v>
      </c>
      <c r="P41" s="12" t="s">
        <v>156</v>
      </c>
      <c r="Q41" s="18" t="n">
        <v>37912</v>
      </c>
      <c r="R41" s="14" t="n">
        <v>37949</v>
      </c>
      <c r="T41" s="4" t="s">
        <v>167</v>
      </c>
      <c r="U41" s="40" t="n">
        <v>37935</v>
      </c>
      <c r="V41" s="41"/>
      <c r="W41" s="41"/>
    </row>
    <row r="42" customFormat="false" ht="15" hidden="false" customHeight="false" outlineLevel="0" collapsed="false">
      <c r="A42" s="0" t="n">
        <f aca="false">A41+1</f>
        <v>42</v>
      </c>
      <c r="B42" s="176" t="n">
        <v>37831</v>
      </c>
      <c r="C42" s="176" t="n">
        <v>37945</v>
      </c>
      <c r="D42" s="189" t="n">
        <v>38026</v>
      </c>
      <c r="E42" s="197"/>
      <c r="F42" s="184"/>
      <c r="G42" s="0" t="n">
        <f aca="false">G41+1</f>
        <v>42</v>
      </c>
      <c r="H42" s="189" t="n">
        <v>37817</v>
      </c>
      <c r="P42" s="4" t="s">
        <v>159</v>
      </c>
      <c r="Q42" s="40" t="n">
        <v>37926</v>
      </c>
      <c r="R42" s="7" t="n">
        <v>37958</v>
      </c>
      <c r="T42" s="4" t="s">
        <v>170</v>
      </c>
      <c r="U42" s="40" t="n">
        <v>37938</v>
      </c>
      <c r="V42" s="41"/>
      <c r="W42" s="41"/>
    </row>
    <row r="43" customFormat="false" ht="15" hidden="false" customHeight="false" outlineLevel="0" collapsed="false">
      <c r="A43" s="0" t="n">
        <f aca="false">A42+1</f>
        <v>43</v>
      </c>
      <c r="B43" s="176" t="n">
        <v>37832</v>
      </c>
      <c r="C43" s="189" t="n">
        <v>37955</v>
      </c>
      <c r="D43" s="189" t="n">
        <v>38028</v>
      </c>
      <c r="E43" s="188"/>
      <c r="F43" s="184"/>
      <c r="G43" s="0" t="n">
        <f aca="false">G42+1</f>
        <v>43</v>
      </c>
      <c r="H43" s="189" t="n">
        <v>37820</v>
      </c>
      <c r="P43" s="4" t="s">
        <v>161</v>
      </c>
      <c r="Q43" s="40" t="n">
        <v>37921</v>
      </c>
      <c r="R43" s="7" t="n">
        <v>37957</v>
      </c>
      <c r="T43" s="4" t="s">
        <v>192</v>
      </c>
      <c r="U43" s="40" t="n">
        <v>37943</v>
      </c>
      <c r="V43" s="41"/>
      <c r="W43" s="41"/>
    </row>
    <row r="44" customFormat="false" ht="15" hidden="false" customHeight="false" outlineLevel="0" collapsed="false">
      <c r="A44" s="0" t="n">
        <f aca="false">A43+1</f>
        <v>44</v>
      </c>
      <c r="B44" s="176" t="n">
        <v>37832</v>
      </c>
      <c r="C44" s="189" t="n">
        <v>37975</v>
      </c>
      <c r="D44" s="176" t="n">
        <v>38033</v>
      </c>
      <c r="E44" s="188"/>
      <c r="F44" s="186"/>
      <c r="G44" s="0" t="n">
        <f aca="false">G43+1</f>
        <v>44</v>
      </c>
      <c r="H44" s="176" t="n">
        <v>37831</v>
      </c>
      <c r="P44" s="12" t="s">
        <v>163</v>
      </c>
      <c r="Q44" s="18" t="n">
        <v>38099</v>
      </c>
      <c r="R44" s="14" t="n">
        <v>38120</v>
      </c>
      <c r="T44" s="4" t="s">
        <v>182</v>
      </c>
      <c r="U44" s="40" t="n">
        <v>37945</v>
      </c>
      <c r="V44" s="41"/>
      <c r="W44" s="41"/>
    </row>
    <row r="45" customFormat="false" ht="15" hidden="false" customHeight="false" outlineLevel="0" collapsed="false">
      <c r="A45" s="0" t="n">
        <f aca="false">A44+1</f>
        <v>45</v>
      </c>
      <c r="B45" s="174" t="n">
        <v>37841</v>
      </c>
      <c r="C45" s="176" t="n">
        <v>37982</v>
      </c>
      <c r="D45" s="189" t="n">
        <v>38035</v>
      </c>
      <c r="E45" s="188"/>
      <c r="F45" s="184"/>
      <c r="G45" s="0" t="n">
        <f aca="false">G44+1</f>
        <v>45</v>
      </c>
      <c r="H45" s="176" t="n">
        <v>37832</v>
      </c>
      <c r="P45" s="4" t="s">
        <v>167</v>
      </c>
      <c r="Q45" s="40" t="n">
        <v>37935</v>
      </c>
      <c r="R45" s="7" t="n">
        <v>38022</v>
      </c>
      <c r="T45" s="12" t="s">
        <v>152</v>
      </c>
      <c r="U45" s="18" t="n">
        <v>37955</v>
      </c>
      <c r="V45" s="31"/>
      <c r="W45" s="31"/>
    </row>
    <row r="46" customFormat="false" ht="15" hidden="false" customHeight="false" outlineLevel="0" collapsed="false">
      <c r="A46" s="0" t="n">
        <f aca="false">A45+1</f>
        <v>46</v>
      </c>
      <c r="B46" s="174" t="n">
        <v>37853</v>
      </c>
      <c r="C46" s="189" t="n">
        <v>37994</v>
      </c>
      <c r="D46" s="142" t="n">
        <v>38040</v>
      </c>
      <c r="E46" s="198"/>
      <c r="F46" s="184"/>
      <c r="G46" s="0" t="n">
        <f aca="false">G45+1</f>
        <v>46</v>
      </c>
      <c r="H46" s="176" t="n">
        <v>37832</v>
      </c>
      <c r="P46" s="4" t="s">
        <v>170</v>
      </c>
      <c r="Q46" s="40" t="n">
        <v>37938</v>
      </c>
      <c r="R46" s="7" t="n">
        <v>37966</v>
      </c>
      <c r="T46" s="12" t="s">
        <v>176</v>
      </c>
      <c r="U46" s="18" t="n">
        <v>37975</v>
      </c>
      <c r="V46" s="31"/>
      <c r="W46" s="31"/>
    </row>
    <row r="47" customFormat="false" ht="15" hidden="false" customHeight="false" outlineLevel="0" collapsed="false">
      <c r="A47" s="0" t="n">
        <f aca="false">A46+1</f>
        <v>47</v>
      </c>
      <c r="B47" s="174" t="n">
        <v>37860</v>
      </c>
      <c r="C47" s="189" t="n">
        <v>38001</v>
      </c>
      <c r="D47" s="189" t="n">
        <v>38043</v>
      </c>
      <c r="E47" s="188"/>
      <c r="F47" s="184"/>
      <c r="G47" s="0" t="n">
        <f aca="false">G46+1</f>
        <v>47</v>
      </c>
      <c r="H47" s="174" t="n">
        <v>37841</v>
      </c>
      <c r="P47" s="4" t="s">
        <v>173</v>
      </c>
      <c r="Q47" s="40" t="n">
        <v>38054</v>
      </c>
      <c r="R47" s="7" t="n">
        <v>38073</v>
      </c>
      <c r="T47" s="12" t="s">
        <v>215</v>
      </c>
      <c r="U47" s="18" t="n">
        <v>37982</v>
      </c>
      <c r="V47" s="31"/>
      <c r="W47" s="31"/>
    </row>
    <row r="48" customFormat="false" ht="15" hidden="false" customHeight="false" outlineLevel="0" collapsed="false">
      <c r="A48" s="0" t="n">
        <f aca="false">A47+1</f>
        <v>48</v>
      </c>
      <c r="B48" s="176" t="n">
        <v>37869</v>
      </c>
      <c r="C48" s="189" t="n">
        <v>38006</v>
      </c>
      <c r="D48" s="189" t="n">
        <v>38047</v>
      </c>
      <c r="E48" s="195"/>
      <c r="F48" s="186"/>
      <c r="G48" s="0" t="n">
        <f aca="false">G47+1</f>
        <v>48</v>
      </c>
      <c r="H48" s="174" t="n">
        <v>37853</v>
      </c>
      <c r="P48" s="12" t="s">
        <v>176</v>
      </c>
      <c r="Q48" s="18" t="n">
        <v>37975</v>
      </c>
      <c r="R48" s="14" t="n">
        <v>38019</v>
      </c>
      <c r="T48" s="12" t="s">
        <v>226</v>
      </c>
      <c r="U48" s="18" t="n">
        <v>37994</v>
      </c>
      <c r="V48" s="31"/>
      <c r="W48" s="31"/>
    </row>
    <row r="49" customFormat="false" ht="15" hidden="false" customHeight="false" outlineLevel="0" collapsed="false">
      <c r="A49" s="0" t="n">
        <f aca="false">A48+1</f>
        <v>49</v>
      </c>
      <c r="B49" s="189" t="n">
        <v>37874</v>
      </c>
      <c r="C49" s="189" t="n">
        <v>38009</v>
      </c>
      <c r="D49" s="189" t="n">
        <v>38049</v>
      </c>
      <c r="E49" s="195"/>
      <c r="F49" s="186"/>
      <c r="G49" s="0" t="n">
        <f aca="false">G48+1</f>
        <v>49</v>
      </c>
      <c r="H49" s="174" t="n">
        <v>37860</v>
      </c>
      <c r="P49" s="12" t="s">
        <v>179</v>
      </c>
      <c r="Q49" s="18" t="n">
        <v>38006</v>
      </c>
      <c r="R49" s="14" t="n">
        <v>38028</v>
      </c>
      <c r="T49" s="12" t="s">
        <v>232</v>
      </c>
      <c r="U49" s="18" t="n">
        <v>38001</v>
      </c>
      <c r="V49" s="31"/>
      <c r="W49" s="31"/>
    </row>
    <row r="50" customFormat="false" ht="15" hidden="false" customHeight="false" outlineLevel="0" collapsed="false">
      <c r="A50" s="0" t="n">
        <f aca="false">A49+1</f>
        <v>50</v>
      </c>
      <c r="B50" s="176" t="n">
        <v>37876</v>
      </c>
      <c r="C50" s="189" t="n">
        <v>38013</v>
      </c>
      <c r="D50" s="199" t="n">
        <v>38054</v>
      </c>
      <c r="E50" s="166"/>
      <c r="F50" s="184"/>
      <c r="G50" s="0" t="n">
        <f aca="false">G49+1</f>
        <v>50</v>
      </c>
      <c r="H50" s="176" t="n">
        <v>37869</v>
      </c>
      <c r="P50" s="4" t="s">
        <v>182</v>
      </c>
      <c r="Q50" s="40" t="n">
        <v>37945</v>
      </c>
      <c r="R50" s="7" t="n">
        <v>38037</v>
      </c>
      <c r="T50" s="12" t="s">
        <v>179</v>
      </c>
      <c r="U50" s="18" t="n">
        <v>38006</v>
      </c>
      <c r="V50" s="31"/>
      <c r="W50" s="31"/>
    </row>
    <row r="51" customFormat="false" ht="15" hidden="false" customHeight="false" outlineLevel="0" collapsed="false">
      <c r="A51" s="0" t="n">
        <f aca="false">A50+1</f>
        <v>51</v>
      </c>
      <c r="B51" s="189" t="n">
        <v>37887</v>
      </c>
      <c r="C51" s="189" t="n">
        <v>38019</v>
      </c>
      <c r="D51" s="189" t="n">
        <v>38056</v>
      </c>
      <c r="E51" s="195"/>
      <c r="F51" s="184"/>
      <c r="G51" s="0" t="n">
        <f aca="false">G50+1</f>
        <v>51</v>
      </c>
      <c r="H51" s="189" t="n">
        <v>37874</v>
      </c>
      <c r="P51" s="12" t="s">
        <v>1552</v>
      </c>
      <c r="Q51" s="18" t="n">
        <v>38069</v>
      </c>
      <c r="R51" s="14" t="n">
        <v>38086</v>
      </c>
      <c r="T51" s="62" t="s">
        <v>250</v>
      </c>
      <c r="U51" s="18" t="n">
        <v>38009</v>
      </c>
      <c r="V51" s="31"/>
      <c r="W51" s="31"/>
    </row>
    <row r="52" customFormat="false" ht="15" hidden="false" customHeight="false" outlineLevel="0" collapsed="false">
      <c r="A52" s="0" t="n">
        <f aca="false">A51+1</f>
        <v>52</v>
      </c>
      <c r="B52" s="189" t="n">
        <v>37890</v>
      </c>
      <c r="C52" s="189" t="n">
        <v>38023</v>
      </c>
      <c r="D52" s="189" t="n">
        <v>38058</v>
      </c>
      <c r="E52" s="197"/>
      <c r="F52" s="184"/>
      <c r="G52" s="0" t="n">
        <f aca="false">G51+1</f>
        <v>52</v>
      </c>
      <c r="H52" s="176" t="n">
        <v>37876</v>
      </c>
      <c r="P52" s="4" t="s">
        <v>188</v>
      </c>
      <c r="Q52" s="40" t="n">
        <v>37924</v>
      </c>
      <c r="R52" s="7" t="n">
        <v>37953</v>
      </c>
      <c r="T52" s="12" t="s">
        <v>240</v>
      </c>
      <c r="U52" s="18" t="n">
        <v>38013</v>
      </c>
      <c r="V52" s="18" t="n">
        <v>38836</v>
      </c>
      <c r="W52" s="31"/>
    </row>
    <row r="53" customFormat="false" ht="15" hidden="false" customHeight="false" outlineLevel="0" collapsed="false">
      <c r="A53" s="0" t="n">
        <f aca="false">A52+1</f>
        <v>53</v>
      </c>
      <c r="B53" s="142" t="n">
        <v>37893</v>
      </c>
      <c r="C53" s="189" t="n">
        <v>38023</v>
      </c>
      <c r="D53" s="176" t="n">
        <v>38062</v>
      </c>
      <c r="E53" s="195"/>
      <c r="F53" s="186"/>
      <c r="G53" s="0" t="n">
        <f aca="false">G52+1</f>
        <v>53</v>
      </c>
      <c r="H53" s="189" t="n">
        <v>37887</v>
      </c>
      <c r="P53" s="200" t="s">
        <v>1447</v>
      </c>
      <c r="Q53" s="201" t="n">
        <v>38019</v>
      </c>
      <c r="R53" s="202" t="n">
        <v>38038</v>
      </c>
      <c r="T53" s="12" t="s">
        <v>190</v>
      </c>
      <c r="U53" s="18" t="n">
        <v>38019</v>
      </c>
      <c r="V53" s="18" t="n">
        <v>39097</v>
      </c>
      <c r="W53" s="31"/>
    </row>
    <row r="54" customFormat="false" ht="15" hidden="false" customHeight="false" outlineLevel="0" collapsed="false">
      <c r="A54" s="0" t="n">
        <f aca="false">A53+1</f>
        <v>54</v>
      </c>
      <c r="B54" s="176" t="n">
        <v>37901</v>
      </c>
      <c r="C54" s="176" t="n">
        <v>38033</v>
      </c>
      <c r="D54" s="176" t="n">
        <v>38064</v>
      </c>
      <c r="E54" s="195"/>
      <c r="F54" s="184"/>
      <c r="G54" s="0" t="n">
        <f aca="false">G53+1</f>
        <v>54</v>
      </c>
      <c r="H54" s="176" t="n">
        <v>37890</v>
      </c>
      <c r="P54" s="4" t="s">
        <v>192</v>
      </c>
      <c r="Q54" s="40" t="n">
        <v>37943</v>
      </c>
      <c r="R54" s="7" t="n">
        <v>37977</v>
      </c>
      <c r="T54" s="12" t="s">
        <v>128</v>
      </c>
      <c r="U54" s="18" t="n">
        <v>38023</v>
      </c>
      <c r="V54" s="18" t="n">
        <v>38461</v>
      </c>
      <c r="W54" s="31"/>
    </row>
    <row r="55" customFormat="false" ht="15" hidden="false" customHeight="false" outlineLevel="0" collapsed="false">
      <c r="A55" s="0" t="n">
        <f aca="false">A54+1</f>
        <v>55</v>
      </c>
      <c r="B55" s="176" t="n">
        <v>37903</v>
      </c>
      <c r="C55" s="176" t="n">
        <v>38035</v>
      </c>
      <c r="D55" s="134" t="n">
        <v>38068</v>
      </c>
      <c r="E55" s="166"/>
      <c r="F55" s="184"/>
      <c r="G55" s="0" t="n">
        <f aca="false">G54+1</f>
        <v>55</v>
      </c>
      <c r="H55" s="142" t="n">
        <v>37893</v>
      </c>
      <c r="P55" s="4" t="s">
        <v>194</v>
      </c>
      <c r="Q55" s="40" t="n">
        <v>38072</v>
      </c>
      <c r="R55" s="7" t="n">
        <v>38091</v>
      </c>
      <c r="T55" s="62" t="s">
        <v>252</v>
      </c>
      <c r="U55" s="18" t="n">
        <v>38023</v>
      </c>
      <c r="V55" s="18" t="n">
        <v>38148</v>
      </c>
      <c r="W55" s="18" t="n">
        <v>38430</v>
      </c>
    </row>
    <row r="56" customFormat="false" ht="15" hidden="false" customHeight="false" outlineLevel="0" collapsed="false">
      <c r="A56" s="0" t="n">
        <f aca="false">A55+1</f>
        <v>56</v>
      </c>
      <c r="B56" s="189" t="n">
        <v>37910</v>
      </c>
      <c r="C56" s="176" t="n">
        <v>38041</v>
      </c>
      <c r="D56" s="176" t="n">
        <v>38070</v>
      </c>
      <c r="E56" s="195"/>
      <c r="F56" s="186"/>
      <c r="G56" s="0" t="n">
        <f aca="false">G55+1</f>
        <v>56</v>
      </c>
      <c r="H56" s="176" t="n">
        <v>37901</v>
      </c>
      <c r="P56" s="12" t="s">
        <v>197</v>
      </c>
      <c r="Q56" s="18" t="n">
        <v>37917</v>
      </c>
      <c r="R56" s="14" t="n">
        <v>37942</v>
      </c>
      <c r="T56" s="4" t="s">
        <v>200</v>
      </c>
      <c r="U56" s="40" t="n">
        <v>38033</v>
      </c>
      <c r="V56" s="41"/>
      <c r="W56" s="41"/>
    </row>
    <row r="57" customFormat="false" ht="15" hidden="false" customHeight="false" outlineLevel="0" collapsed="false">
      <c r="A57" s="0" t="n">
        <f aca="false">A56+1</f>
        <v>57</v>
      </c>
      <c r="B57" s="176" t="n">
        <v>37924</v>
      </c>
      <c r="C57" s="176" t="n">
        <v>38044</v>
      </c>
      <c r="D57" s="142" t="n">
        <v>38075</v>
      </c>
      <c r="E57" s="166"/>
      <c r="F57" s="184"/>
      <c r="G57" s="0" t="n">
        <f aca="false">G56+1</f>
        <v>57</v>
      </c>
      <c r="H57" s="176" t="n">
        <v>37903</v>
      </c>
      <c r="P57" s="4" t="s">
        <v>200</v>
      </c>
      <c r="Q57" s="40" t="n">
        <v>38033</v>
      </c>
      <c r="R57" s="7" t="n">
        <v>38052</v>
      </c>
      <c r="T57" s="4" t="s">
        <v>223</v>
      </c>
      <c r="U57" s="40" t="n">
        <v>38035</v>
      </c>
      <c r="V57" s="41"/>
      <c r="W57" s="41"/>
    </row>
    <row r="58" customFormat="false" ht="15" hidden="false" customHeight="false" outlineLevel="0" collapsed="false">
      <c r="A58" s="0" t="n">
        <f aca="false">A57+1</f>
        <v>58</v>
      </c>
      <c r="B58" s="189" t="n">
        <v>37928</v>
      </c>
      <c r="C58" s="142" t="n">
        <v>38047</v>
      </c>
      <c r="D58" s="176" t="n">
        <v>38077</v>
      </c>
      <c r="E58" s="195"/>
      <c r="F58" s="186"/>
      <c r="G58" s="0" t="n">
        <f aca="false">G57+1</f>
        <v>58</v>
      </c>
      <c r="H58" s="189" t="n">
        <v>37910</v>
      </c>
      <c r="P58" s="12" t="s">
        <v>203</v>
      </c>
      <c r="Q58" s="18" t="n">
        <v>38093</v>
      </c>
      <c r="R58" s="14" t="n">
        <v>38114</v>
      </c>
      <c r="T58" s="61" t="s">
        <v>279</v>
      </c>
      <c r="U58" s="40" t="n">
        <v>38041</v>
      </c>
      <c r="V58" s="41"/>
      <c r="W58" s="41"/>
    </row>
    <row r="59" customFormat="false" ht="15" hidden="false" customHeight="false" outlineLevel="0" collapsed="false">
      <c r="A59" s="0" t="n">
        <f aca="false">A58+1</f>
        <v>59</v>
      </c>
      <c r="B59" s="189" t="n">
        <v>37936</v>
      </c>
      <c r="C59" s="176" t="n">
        <v>38052</v>
      </c>
      <c r="D59" s="176" t="n">
        <v>38079</v>
      </c>
      <c r="E59" s="195"/>
      <c r="F59" s="186"/>
      <c r="G59" s="0" t="n">
        <f aca="false">G58+1</f>
        <v>59</v>
      </c>
      <c r="H59" s="176" t="n">
        <v>37924</v>
      </c>
      <c r="P59" s="12" t="s">
        <v>206</v>
      </c>
      <c r="Q59" s="18" t="n">
        <v>38121</v>
      </c>
      <c r="R59" s="14" t="n">
        <v>38146</v>
      </c>
      <c r="T59" s="61" t="s">
        <v>247</v>
      </c>
      <c r="U59" s="40" t="n">
        <v>38044</v>
      </c>
      <c r="V59" s="41"/>
      <c r="W59" s="41"/>
    </row>
    <row r="60" customFormat="false" ht="15" hidden="false" customHeight="false" outlineLevel="0" collapsed="false">
      <c r="A60" s="0" t="n">
        <f aca="false">A59+1</f>
        <v>60</v>
      </c>
      <c r="B60" s="189" t="n">
        <v>37943</v>
      </c>
      <c r="C60" s="176" t="n">
        <v>38054</v>
      </c>
      <c r="D60" s="134" t="n">
        <v>38084</v>
      </c>
      <c r="E60" s="195"/>
      <c r="F60" s="184"/>
      <c r="G60" s="0" t="n">
        <f aca="false">G59+1</f>
        <v>60</v>
      </c>
      <c r="H60" s="189" t="n">
        <v>37928</v>
      </c>
      <c r="P60" s="4" t="s">
        <v>209</v>
      </c>
      <c r="Q60" s="38" t="n">
        <v>38047</v>
      </c>
      <c r="R60" s="20" t="n">
        <v>38065</v>
      </c>
      <c r="T60" s="4" t="s">
        <v>209</v>
      </c>
      <c r="U60" s="38" t="n">
        <v>38047</v>
      </c>
      <c r="V60" s="37"/>
      <c r="W60" s="37"/>
    </row>
    <row r="61" customFormat="false" ht="15" hidden="false" customHeight="false" outlineLevel="0" collapsed="false">
      <c r="A61" s="0" t="n">
        <f aca="false">A60+1</f>
        <v>61</v>
      </c>
      <c r="B61" s="142" t="n">
        <v>37949</v>
      </c>
      <c r="C61" s="176" t="n">
        <v>38057</v>
      </c>
      <c r="D61" s="176" t="n">
        <v>38090</v>
      </c>
      <c r="E61" s="195"/>
      <c r="F61" s="186"/>
      <c r="G61" s="0" t="n">
        <f aca="false">G60+1</f>
        <v>61</v>
      </c>
      <c r="H61" s="189" t="n">
        <v>37936</v>
      </c>
      <c r="P61" s="12" t="s">
        <v>212</v>
      </c>
      <c r="Q61" s="18" t="n">
        <v>38112</v>
      </c>
      <c r="R61" s="14" t="n">
        <v>38133</v>
      </c>
      <c r="T61" s="61" t="s">
        <v>244</v>
      </c>
      <c r="U61" s="40" t="n">
        <v>38052</v>
      </c>
      <c r="V61" s="41"/>
      <c r="W61" s="41"/>
    </row>
    <row r="62" customFormat="false" ht="15" hidden="false" customHeight="false" outlineLevel="0" collapsed="false">
      <c r="A62" s="0" t="n">
        <f aca="false">A61+1</f>
        <v>62</v>
      </c>
      <c r="B62" s="189" t="n">
        <v>37953</v>
      </c>
      <c r="C62" s="176" t="n">
        <v>38062</v>
      </c>
      <c r="D62" s="134" t="n">
        <v>38092</v>
      </c>
      <c r="E62" s="166"/>
      <c r="F62" s="186"/>
      <c r="G62" s="0" t="n">
        <f aca="false">G61+1</f>
        <v>62</v>
      </c>
      <c r="H62" s="189" t="n">
        <v>37943</v>
      </c>
      <c r="P62" s="12" t="s">
        <v>215</v>
      </c>
      <c r="Q62" s="18" t="n">
        <v>37982</v>
      </c>
      <c r="R62" s="14" t="n">
        <v>38014</v>
      </c>
      <c r="T62" s="4" t="s">
        <v>173</v>
      </c>
      <c r="U62" s="40" t="n">
        <v>38054</v>
      </c>
      <c r="V62" s="41"/>
      <c r="W62" s="41"/>
    </row>
    <row r="63" customFormat="false" ht="15" hidden="false" customHeight="false" outlineLevel="0" collapsed="false">
      <c r="A63" s="0" t="n">
        <f aca="false">A62+1</f>
        <v>63</v>
      </c>
      <c r="B63" s="185" t="n">
        <v>37957</v>
      </c>
      <c r="C63" s="176" t="n">
        <v>38065</v>
      </c>
      <c r="D63" s="189" t="n">
        <v>38096</v>
      </c>
      <c r="E63" s="166"/>
      <c r="F63" s="184"/>
      <c r="G63" s="0" t="n">
        <f aca="false">G62+1</f>
        <v>63</v>
      </c>
      <c r="H63" s="203" t="n">
        <v>37949</v>
      </c>
      <c r="P63" s="4" t="s">
        <v>217</v>
      </c>
      <c r="Q63" s="40" t="n">
        <v>38077</v>
      </c>
      <c r="R63" s="7" t="n">
        <v>38097</v>
      </c>
      <c r="T63" s="61" t="s">
        <v>256</v>
      </c>
      <c r="U63" s="40" t="n">
        <v>38057</v>
      </c>
      <c r="V63" s="41"/>
      <c r="W63" s="41"/>
    </row>
    <row r="64" customFormat="false" ht="15" hidden="false" customHeight="false" outlineLevel="0" collapsed="false">
      <c r="A64" s="0" t="n">
        <f aca="false">A63+1</f>
        <v>64</v>
      </c>
      <c r="B64" s="176" t="n">
        <v>37958</v>
      </c>
      <c r="C64" s="189" t="n">
        <v>38069</v>
      </c>
      <c r="D64" s="176" t="n">
        <v>38098</v>
      </c>
      <c r="E64" s="195"/>
      <c r="F64" s="184"/>
      <c r="G64" s="0" t="n">
        <f aca="false">G63+1</f>
        <v>64</v>
      </c>
      <c r="H64" s="189" t="n">
        <v>37953</v>
      </c>
      <c r="P64" s="4" t="s">
        <v>220</v>
      </c>
      <c r="Q64" s="40" t="n">
        <v>38079</v>
      </c>
      <c r="R64" s="7" t="n">
        <v>38100</v>
      </c>
      <c r="T64" s="4" t="s">
        <v>234</v>
      </c>
      <c r="U64" s="40" t="n">
        <v>38062</v>
      </c>
      <c r="V64" s="41"/>
      <c r="W64" s="41"/>
    </row>
    <row r="65" customFormat="false" ht="15" hidden="false" customHeight="false" outlineLevel="0" collapsed="false">
      <c r="A65" s="0" t="n">
        <f aca="false">A64+1</f>
        <v>65</v>
      </c>
      <c r="B65" s="189" t="n">
        <v>37965</v>
      </c>
      <c r="C65" s="176" t="n">
        <v>38072</v>
      </c>
      <c r="D65" s="176" t="n">
        <v>38103</v>
      </c>
      <c r="E65" s="188"/>
      <c r="F65" s="184"/>
      <c r="G65" s="0" t="n">
        <f aca="false">G64+1</f>
        <v>65</v>
      </c>
      <c r="H65" s="185" t="n">
        <v>37957</v>
      </c>
      <c r="P65" s="4" t="s">
        <v>223</v>
      </c>
      <c r="Q65" s="40" t="n">
        <v>38035</v>
      </c>
      <c r="R65" s="7" t="n">
        <v>38056</v>
      </c>
      <c r="T65" s="61" t="s">
        <v>270</v>
      </c>
      <c r="U65" s="40" t="n">
        <v>38065</v>
      </c>
      <c r="V65" s="41"/>
      <c r="W65" s="41"/>
    </row>
    <row r="66" customFormat="false" ht="15" hidden="false" customHeight="false" outlineLevel="0" collapsed="false">
      <c r="A66" s="0" t="n">
        <f aca="false">A65+1</f>
        <v>66</v>
      </c>
      <c r="B66" s="189" t="n">
        <v>37970</v>
      </c>
      <c r="C66" s="176" t="n">
        <v>38077</v>
      </c>
      <c r="D66" s="176" t="n">
        <v>38105</v>
      </c>
      <c r="E66" s="188"/>
      <c r="F66" s="186"/>
      <c r="G66" s="0" t="n">
        <f aca="false">G65+1</f>
        <v>66</v>
      </c>
      <c r="H66" s="176" t="n">
        <v>37958</v>
      </c>
      <c r="P66" s="12" t="s">
        <v>226</v>
      </c>
      <c r="Q66" s="18" t="n">
        <v>37994</v>
      </c>
      <c r="R66" s="14" t="n">
        <v>38016</v>
      </c>
      <c r="T66" s="12" t="s">
        <v>184</v>
      </c>
      <c r="U66" s="18" t="n">
        <v>38069</v>
      </c>
      <c r="V66" s="14" t="n">
        <v>38792</v>
      </c>
      <c r="W66" s="31"/>
    </row>
    <row r="67" customFormat="false" ht="15" hidden="false" customHeight="false" outlineLevel="0" collapsed="false">
      <c r="A67" s="0" t="n">
        <f aca="false">A66+1</f>
        <v>67</v>
      </c>
      <c r="B67" s="189" t="n">
        <v>37984</v>
      </c>
      <c r="C67" s="176" t="n">
        <v>38079</v>
      </c>
      <c r="D67" s="134" t="n">
        <v>38110</v>
      </c>
      <c r="E67" s="188"/>
      <c r="F67" s="184"/>
      <c r="G67" s="0" t="n">
        <f aca="false">G66+1</f>
        <v>67</v>
      </c>
      <c r="H67" s="189" t="n">
        <v>37965</v>
      </c>
      <c r="P67" s="4" t="s">
        <v>228</v>
      </c>
      <c r="Q67" s="40" t="n">
        <v>38128</v>
      </c>
      <c r="R67" s="7" t="n">
        <v>38154</v>
      </c>
      <c r="T67" s="4" t="s">
        <v>194</v>
      </c>
      <c r="U67" s="40" t="n">
        <v>38072</v>
      </c>
      <c r="V67" s="41"/>
      <c r="W67" s="41"/>
    </row>
    <row r="68" customFormat="false" ht="15" hidden="false" customHeight="false" outlineLevel="0" collapsed="false">
      <c r="A68" s="0" t="n">
        <f aca="false">A67+1</f>
        <v>68</v>
      </c>
      <c r="B68" s="189" t="n">
        <v>37998</v>
      </c>
      <c r="C68" s="176" t="n">
        <v>38083</v>
      </c>
      <c r="D68" s="134" t="n">
        <v>38113</v>
      </c>
      <c r="E68" s="187"/>
      <c r="F68" s="186"/>
      <c r="G68" s="0" t="n">
        <f aca="false">G67+1</f>
        <v>68</v>
      </c>
      <c r="H68" s="189" t="n">
        <v>37970</v>
      </c>
      <c r="P68" s="12" t="s">
        <v>232</v>
      </c>
      <c r="Q68" s="18" t="n">
        <v>38001</v>
      </c>
      <c r="R68" s="14" t="n">
        <v>38023</v>
      </c>
      <c r="T68" s="4" t="s">
        <v>217</v>
      </c>
      <c r="U68" s="40" t="n">
        <v>38077</v>
      </c>
      <c r="V68" s="41"/>
      <c r="W68" s="41"/>
    </row>
    <row r="69" customFormat="false" ht="15" hidden="false" customHeight="false" outlineLevel="0" collapsed="false">
      <c r="A69" s="0" t="n">
        <f aca="false">A68+1</f>
        <v>69</v>
      </c>
      <c r="B69" s="189" t="n">
        <v>38012</v>
      </c>
      <c r="C69" s="176" t="n">
        <v>38086</v>
      </c>
      <c r="D69" s="176" t="n">
        <v>38117</v>
      </c>
      <c r="E69" s="188"/>
      <c r="F69" s="184"/>
      <c r="G69" s="0" t="n">
        <f aca="false">G68+1</f>
        <v>69</v>
      </c>
      <c r="H69" s="189" t="n">
        <v>37984</v>
      </c>
      <c r="P69" s="4" t="s">
        <v>234</v>
      </c>
      <c r="Q69" s="40" t="n">
        <v>38062</v>
      </c>
      <c r="R69" s="7" t="n">
        <v>38082</v>
      </c>
      <c r="T69" s="4" t="s">
        <v>220</v>
      </c>
      <c r="U69" s="40" t="n">
        <v>38079</v>
      </c>
      <c r="V69" s="41"/>
      <c r="W69" s="41"/>
    </row>
    <row r="70" customFormat="false" ht="15" hidden="false" customHeight="false" outlineLevel="0" collapsed="false">
      <c r="A70" s="0" t="n">
        <f aca="false">A69+1</f>
        <v>70</v>
      </c>
      <c r="B70" s="176" t="n">
        <v>38027</v>
      </c>
      <c r="C70" s="176" t="n">
        <v>38092</v>
      </c>
      <c r="D70" s="189" t="n">
        <v>38119</v>
      </c>
      <c r="E70" s="187"/>
      <c r="F70" s="184"/>
      <c r="G70" s="0" t="n">
        <f aca="false">G69+1</f>
        <v>70</v>
      </c>
      <c r="H70" s="189" t="n">
        <v>37998</v>
      </c>
      <c r="P70" s="4" t="s">
        <v>237</v>
      </c>
      <c r="Q70" s="40" t="n">
        <v>38092</v>
      </c>
      <c r="R70" s="7" t="n">
        <v>38082</v>
      </c>
      <c r="T70" s="61" t="s">
        <v>282</v>
      </c>
      <c r="U70" s="40" t="n">
        <v>38083</v>
      </c>
      <c r="V70" s="41"/>
      <c r="W70" s="41"/>
    </row>
    <row r="71" customFormat="false" ht="15" hidden="false" customHeight="false" outlineLevel="0" collapsed="false">
      <c r="A71" s="0" t="n">
        <f aca="false">A70+1</f>
        <v>71</v>
      </c>
      <c r="B71" s="176" t="n">
        <v>38031</v>
      </c>
      <c r="C71" s="189" t="n">
        <v>38093</v>
      </c>
      <c r="D71" s="189" t="n">
        <v>38124</v>
      </c>
      <c r="E71" s="188"/>
      <c r="F71" s="186"/>
      <c r="G71" s="0" t="n">
        <f aca="false">G70+1</f>
        <v>71</v>
      </c>
      <c r="H71" s="189" t="n">
        <v>38009</v>
      </c>
      <c r="P71" s="12" t="s">
        <v>240</v>
      </c>
      <c r="Q71" s="18" t="n">
        <v>38013</v>
      </c>
      <c r="R71" s="14" t="n">
        <v>38034</v>
      </c>
      <c r="T71" s="61" t="s">
        <v>263</v>
      </c>
      <c r="U71" s="40" t="n">
        <v>38086</v>
      </c>
      <c r="V71" s="41"/>
      <c r="W71" s="41"/>
    </row>
    <row r="72" customFormat="false" ht="15" hidden="false" customHeight="false" outlineLevel="0" collapsed="false">
      <c r="A72" s="0" t="n">
        <f aca="false">A71+1</f>
        <v>72</v>
      </c>
      <c r="B72" s="176" t="n">
        <v>38031</v>
      </c>
      <c r="C72" s="189" t="n">
        <v>38098</v>
      </c>
      <c r="D72" s="189" t="n">
        <v>38126</v>
      </c>
      <c r="E72" s="187"/>
      <c r="F72" s="184"/>
      <c r="G72" s="0" t="n">
        <f aca="false">G71+1</f>
        <v>72</v>
      </c>
      <c r="H72" s="189" t="n">
        <v>38012</v>
      </c>
      <c r="P72" s="61" t="s">
        <v>244</v>
      </c>
      <c r="Q72" s="40" t="n">
        <v>38052</v>
      </c>
      <c r="R72" s="7" t="n">
        <v>38069</v>
      </c>
      <c r="T72" s="4" t="s">
        <v>237</v>
      </c>
      <c r="U72" s="40" t="n">
        <v>38092</v>
      </c>
      <c r="V72" s="41"/>
      <c r="W72" s="41"/>
    </row>
    <row r="73" customFormat="false" ht="15" hidden="false" customHeight="false" outlineLevel="0" collapsed="false">
      <c r="A73" s="0" t="n">
        <f aca="false">A72+1</f>
        <v>73</v>
      </c>
      <c r="B73" s="176" t="n">
        <v>38040</v>
      </c>
      <c r="C73" s="189" t="n">
        <v>38099</v>
      </c>
      <c r="D73" s="185" t="n">
        <v>38132</v>
      </c>
      <c r="E73" s="36"/>
      <c r="F73" s="184"/>
      <c r="G73" s="0" t="n">
        <f aca="false">G72+1</f>
        <v>73</v>
      </c>
      <c r="H73" s="185" t="n">
        <v>38016</v>
      </c>
      <c r="P73" s="61" t="s">
        <v>247</v>
      </c>
      <c r="Q73" s="40" t="n">
        <v>38044</v>
      </c>
      <c r="R73" s="7" t="n">
        <v>38063</v>
      </c>
      <c r="T73" s="12" t="s">
        <v>203</v>
      </c>
      <c r="U73" s="18" t="n">
        <v>38093</v>
      </c>
      <c r="V73" s="31"/>
      <c r="W73" s="31"/>
    </row>
    <row r="74" customFormat="false" ht="15" hidden="false" customHeight="false" outlineLevel="0" collapsed="false">
      <c r="A74" s="0" t="n">
        <f aca="false">A73+1</f>
        <v>74</v>
      </c>
      <c r="B74" s="176" t="n">
        <v>38042</v>
      </c>
      <c r="C74" s="189" t="n">
        <v>38101</v>
      </c>
      <c r="D74" s="189" t="n">
        <v>38134</v>
      </c>
      <c r="E74" s="188"/>
      <c r="F74" s="186"/>
      <c r="G74" s="0" t="n">
        <f aca="false">G73+1</f>
        <v>74</v>
      </c>
      <c r="H74" s="203" t="n">
        <v>38022</v>
      </c>
      <c r="P74" s="62" t="s">
        <v>250</v>
      </c>
      <c r="Q74" s="18" t="n">
        <v>38009</v>
      </c>
      <c r="R74" s="14" t="n">
        <v>38029</v>
      </c>
      <c r="T74" s="12" t="s">
        <v>149</v>
      </c>
      <c r="U74" s="18" t="n">
        <v>38098</v>
      </c>
      <c r="V74" s="31"/>
      <c r="W74" s="31"/>
    </row>
    <row r="75" customFormat="false" ht="15" hidden="false" customHeight="false" outlineLevel="0" collapsed="false">
      <c r="A75" s="0" t="n">
        <f aca="false">A74+1</f>
        <v>75</v>
      </c>
      <c r="B75" s="176" t="n">
        <v>38050</v>
      </c>
      <c r="C75" s="189" t="n">
        <v>38106</v>
      </c>
      <c r="D75" s="185" t="n">
        <v>38139</v>
      </c>
      <c r="E75" s="166"/>
      <c r="F75" s="184"/>
      <c r="G75" s="0" t="n">
        <f aca="false">G74+1</f>
        <v>75</v>
      </c>
      <c r="H75" s="176" t="n">
        <v>38027</v>
      </c>
      <c r="P75" s="62" t="s">
        <v>252</v>
      </c>
      <c r="Q75" s="18" t="n">
        <v>38023</v>
      </c>
      <c r="R75" s="14" t="n">
        <v>38167</v>
      </c>
      <c r="T75" s="12" t="s">
        <v>163</v>
      </c>
      <c r="U75" s="18" t="n">
        <v>38099</v>
      </c>
      <c r="V75" s="31"/>
      <c r="W75" s="31"/>
    </row>
    <row r="76" customFormat="false" ht="15" hidden="false" customHeight="false" outlineLevel="0" collapsed="false">
      <c r="A76" s="0" t="n">
        <f aca="false">A75+1</f>
        <v>76</v>
      </c>
      <c r="B76" s="176" t="n">
        <v>38054</v>
      </c>
      <c r="C76" s="185" t="n">
        <v>38107</v>
      </c>
      <c r="D76" s="189" t="n">
        <v>38141</v>
      </c>
      <c r="E76" s="195"/>
      <c r="F76" s="184"/>
      <c r="G76" s="0" t="n">
        <f aca="false">G75+1</f>
        <v>76</v>
      </c>
      <c r="H76" s="176" t="n">
        <v>38031</v>
      </c>
      <c r="P76" s="61" t="s">
        <v>256</v>
      </c>
      <c r="Q76" s="40" t="n">
        <v>38057</v>
      </c>
      <c r="R76" s="7" t="n">
        <v>38078</v>
      </c>
      <c r="T76" s="62" t="s">
        <v>273</v>
      </c>
      <c r="U76" s="18" t="n">
        <v>38101</v>
      </c>
      <c r="V76" s="31"/>
      <c r="W76" s="31"/>
    </row>
    <row r="77" customFormat="false" ht="15" hidden="false" customHeight="false" outlineLevel="0" collapsed="false">
      <c r="A77" s="0" t="n">
        <f aca="false">A76+1</f>
        <v>77</v>
      </c>
      <c r="B77" s="142" t="n">
        <v>38057</v>
      </c>
      <c r="C77" s="189" t="n">
        <v>38112</v>
      </c>
      <c r="D77" s="185" t="n">
        <v>38145</v>
      </c>
      <c r="E77" s="166"/>
      <c r="F77" s="184"/>
      <c r="G77" s="0" t="n">
        <f aca="false">G76+1</f>
        <v>77</v>
      </c>
      <c r="H77" s="176" t="n">
        <v>38031</v>
      </c>
      <c r="P77" s="61" t="s">
        <v>259</v>
      </c>
      <c r="Q77" s="40" t="n">
        <v>38156</v>
      </c>
      <c r="R77" s="7" t="n">
        <v>38183</v>
      </c>
      <c r="T77" s="12" t="s">
        <v>125</v>
      </c>
      <c r="U77" s="18" t="n">
        <v>38106</v>
      </c>
      <c r="V77" s="31"/>
      <c r="W77" s="31"/>
    </row>
    <row r="78" customFormat="false" ht="15" hidden="false" customHeight="false" outlineLevel="0" collapsed="false">
      <c r="A78" s="0" t="n">
        <f aca="false">A77+1</f>
        <v>78</v>
      </c>
      <c r="B78" s="134" t="n">
        <v>38062</v>
      </c>
      <c r="C78" s="189" t="n">
        <v>38114</v>
      </c>
      <c r="D78" s="189" t="n">
        <v>38152</v>
      </c>
      <c r="E78" s="166"/>
      <c r="F78" s="184"/>
      <c r="G78" s="0" t="n">
        <f aca="false">G77+1</f>
        <v>78</v>
      </c>
      <c r="H78" s="176" t="n">
        <v>38040</v>
      </c>
      <c r="P78" s="61" t="s">
        <v>263</v>
      </c>
      <c r="Q78" s="40" t="n">
        <v>38086</v>
      </c>
      <c r="R78" s="7" t="n">
        <v>38107</v>
      </c>
      <c r="T78" s="62" t="s">
        <v>285</v>
      </c>
      <c r="U78" s="14" t="n">
        <v>38107</v>
      </c>
      <c r="V78" s="13"/>
      <c r="W78" s="13"/>
    </row>
    <row r="79" customFormat="false" ht="15" hidden="false" customHeight="false" outlineLevel="0" collapsed="false">
      <c r="A79" s="0" t="n">
        <f aca="false">A78+1</f>
        <v>79</v>
      </c>
      <c r="B79" s="176" t="n">
        <v>38065</v>
      </c>
      <c r="C79" s="189" t="n">
        <v>38121</v>
      </c>
      <c r="D79" s="134" t="n">
        <v>38154</v>
      </c>
      <c r="E79" s="195"/>
      <c r="F79" s="184"/>
      <c r="G79" s="0" t="n">
        <f aca="false">G78+1</f>
        <v>79</v>
      </c>
      <c r="H79" s="176" t="n">
        <v>38042</v>
      </c>
      <c r="P79" s="61" t="s">
        <v>266</v>
      </c>
      <c r="Q79" s="40" t="n">
        <v>38126</v>
      </c>
      <c r="R79" s="7" t="n">
        <v>38147</v>
      </c>
      <c r="T79" s="12" t="s">
        <v>212</v>
      </c>
      <c r="U79" s="18" t="n">
        <v>38112</v>
      </c>
      <c r="V79" s="31"/>
      <c r="W79" s="31"/>
    </row>
    <row r="80" customFormat="false" ht="15" hidden="false" customHeight="false" outlineLevel="0" collapsed="false">
      <c r="A80" s="0" t="n">
        <f aca="false">A79+1</f>
        <v>80</v>
      </c>
      <c r="B80" s="176" t="n">
        <v>38072</v>
      </c>
      <c r="C80" s="176" t="n">
        <v>38126</v>
      </c>
      <c r="D80" s="176" t="n">
        <v>38156</v>
      </c>
      <c r="E80" s="166"/>
      <c r="F80" s="186"/>
      <c r="G80" s="0" t="n">
        <f aca="false">G79+1</f>
        <v>80</v>
      </c>
      <c r="H80" s="176" t="n">
        <v>38050</v>
      </c>
      <c r="P80" s="61" t="s">
        <v>270</v>
      </c>
      <c r="Q80" s="40" t="n">
        <v>38065</v>
      </c>
      <c r="R80" s="7" t="n">
        <v>38084</v>
      </c>
      <c r="T80" s="62" t="s">
        <v>276</v>
      </c>
      <c r="U80" s="18" t="n">
        <v>38114</v>
      </c>
      <c r="V80" s="31"/>
      <c r="W80" s="31"/>
    </row>
    <row r="81" customFormat="false" ht="15" hidden="false" customHeight="false" outlineLevel="0" collapsed="false">
      <c r="A81" s="0" t="n">
        <f aca="false">A80+1</f>
        <v>81</v>
      </c>
      <c r="B81" s="176" t="n">
        <v>38075</v>
      </c>
      <c r="C81" s="176" t="n">
        <v>38128</v>
      </c>
      <c r="D81" s="134" t="n">
        <v>38175</v>
      </c>
      <c r="E81" s="166"/>
      <c r="F81" s="186"/>
      <c r="G81" s="0" t="n">
        <f aca="false">G80+1</f>
        <v>81</v>
      </c>
      <c r="H81" s="176" t="n">
        <v>38054</v>
      </c>
      <c r="P81" s="62" t="s">
        <v>273</v>
      </c>
      <c r="Q81" s="18" t="n">
        <v>38101</v>
      </c>
      <c r="R81" s="14" t="n">
        <v>38125</v>
      </c>
      <c r="T81" s="12" t="s">
        <v>206</v>
      </c>
      <c r="U81" s="18" t="n">
        <v>38121</v>
      </c>
      <c r="V81" s="31"/>
      <c r="W81" s="31"/>
    </row>
    <row r="82" customFormat="false" ht="15" hidden="false" customHeight="false" outlineLevel="0" collapsed="false">
      <c r="A82" s="0" t="n">
        <f aca="false">A81+1</f>
        <v>82</v>
      </c>
      <c r="B82" s="189" t="n">
        <v>38084</v>
      </c>
      <c r="C82" s="176" t="n">
        <v>38141</v>
      </c>
      <c r="D82" s="134" t="n">
        <v>38180</v>
      </c>
      <c r="E82" s="166"/>
      <c r="F82" s="184"/>
      <c r="G82" s="0" t="n">
        <f aca="false">G81+1</f>
        <v>82</v>
      </c>
      <c r="H82" s="142" t="n">
        <v>38057</v>
      </c>
      <c r="P82" s="62" t="s">
        <v>276</v>
      </c>
      <c r="Q82" s="18" t="n">
        <v>38114</v>
      </c>
      <c r="R82" s="14" t="n">
        <v>38138</v>
      </c>
      <c r="T82" s="61" t="s">
        <v>266</v>
      </c>
      <c r="U82" s="40" t="n">
        <v>38126</v>
      </c>
      <c r="V82" s="41"/>
      <c r="W82" s="41"/>
    </row>
    <row r="83" customFormat="false" ht="15" hidden="false" customHeight="false" outlineLevel="0" collapsed="false">
      <c r="A83" s="0" t="n">
        <f aca="false">A82+1</f>
        <v>83</v>
      </c>
      <c r="B83" s="189" t="n">
        <v>38086</v>
      </c>
      <c r="C83" s="176" t="n">
        <v>38152</v>
      </c>
      <c r="D83" s="176" t="n">
        <v>38183</v>
      </c>
      <c r="E83" s="166"/>
      <c r="F83" s="184"/>
      <c r="G83" s="0" t="n">
        <f aca="false">G82+1</f>
        <v>83</v>
      </c>
      <c r="H83" s="134" t="n">
        <v>38062</v>
      </c>
      <c r="P83" s="61" t="s">
        <v>279</v>
      </c>
      <c r="Q83" s="40" t="n">
        <v>38041</v>
      </c>
      <c r="R83" s="7" t="n">
        <v>38061</v>
      </c>
      <c r="T83" s="4" t="s">
        <v>228</v>
      </c>
      <c r="U83" s="40" t="n">
        <v>38128</v>
      </c>
      <c r="V83" s="41"/>
      <c r="W83" s="41"/>
    </row>
    <row r="84" customFormat="false" ht="15" hidden="false" customHeight="false" outlineLevel="0" collapsed="false">
      <c r="A84" s="0" t="n">
        <f aca="false">A83+1</f>
        <v>84</v>
      </c>
      <c r="B84" s="185" t="n">
        <v>38090</v>
      </c>
      <c r="C84" s="176" t="n">
        <v>38154</v>
      </c>
      <c r="D84" s="134" t="n">
        <v>38187</v>
      </c>
      <c r="E84" s="166"/>
      <c r="F84" s="186"/>
      <c r="G84" s="0" t="n">
        <f aca="false">G83+1</f>
        <v>84</v>
      </c>
      <c r="H84" s="176" t="n">
        <v>38065</v>
      </c>
      <c r="P84" s="61" t="s">
        <v>282</v>
      </c>
      <c r="Q84" s="40" t="n">
        <v>38083</v>
      </c>
      <c r="R84" s="7" t="n">
        <v>38104</v>
      </c>
      <c r="T84" s="61" t="s">
        <v>291</v>
      </c>
      <c r="U84" s="40" t="n">
        <v>38141</v>
      </c>
      <c r="V84" s="41"/>
      <c r="W84" s="41"/>
    </row>
    <row r="85" customFormat="false" ht="15" hidden="false" customHeight="false" outlineLevel="0" collapsed="false">
      <c r="A85" s="0" t="n">
        <f aca="false">A84+1</f>
        <v>85</v>
      </c>
      <c r="B85" s="134" t="n">
        <v>38099</v>
      </c>
      <c r="C85" s="176" t="n">
        <v>38156</v>
      </c>
      <c r="D85" s="134" t="n">
        <v>38190</v>
      </c>
      <c r="E85" s="166"/>
      <c r="F85" s="184"/>
      <c r="G85" s="0" t="n">
        <f aca="false">G84+1</f>
        <v>85</v>
      </c>
      <c r="H85" s="176" t="n">
        <v>38072</v>
      </c>
      <c r="P85" s="62" t="s">
        <v>285</v>
      </c>
      <c r="Q85" s="14" t="n">
        <v>38107</v>
      </c>
      <c r="R85" s="14" t="n">
        <v>38132</v>
      </c>
      <c r="T85" s="61" t="s">
        <v>312</v>
      </c>
      <c r="U85" s="40" t="n">
        <v>38152</v>
      </c>
      <c r="V85" s="41"/>
      <c r="W85" s="41"/>
    </row>
    <row r="86" customFormat="false" ht="15" hidden="false" customHeight="false" outlineLevel="0" collapsed="false">
      <c r="A86" s="0" t="n">
        <f aca="false">A85+1</f>
        <v>86</v>
      </c>
      <c r="B86" s="134" t="n">
        <v>38100</v>
      </c>
      <c r="C86" s="176" t="n">
        <v>38157</v>
      </c>
      <c r="D86" s="134" t="n">
        <v>38194</v>
      </c>
      <c r="E86" s="166"/>
      <c r="F86" s="184"/>
      <c r="G86" s="0" t="n">
        <f aca="false">G85+1</f>
        <v>86</v>
      </c>
      <c r="H86" s="176" t="n">
        <v>38075</v>
      </c>
      <c r="P86" s="61" t="s">
        <v>288</v>
      </c>
      <c r="Q86" s="40" t="n">
        <v>38169</v>
      </c>
      <c r="R86" s="7" t="n">
        <v>38204</v>
      </c>
      <c r="T86" s="61" t="s">
        <v>308</v>
      </c>
      <c r="U86" s="40" t="n">
        <v>38154</v>
      </c>
      <c r="V86" s="41"/>
      <c r="W86" s="41"/>
    </row>
    <row r="87" customFormat="false" ht="15" hidden="false" customHeight="false" outlineLevel="0" collapsed="false">
      <c r="A87" s="0" t="n">
        <f aca="false">A86+1</f>
        <v>87</v>
      </c>
      <c r="B87" s="185" t="n">
        <v>38111</v>
      </c>
      <c r="C87" s="169" t="n">
        <v>38161</v>
      </c>
      <c r="D87" s="134" t="n">
        <v>38196</v>
      </c>
      <c r="E87" s="166"/>
      <c r="F87" s="184"/>
      <c r="G87" s="0" t="n">
        <f aca="false">G86+1</f>
        <v>87</v>
      </c>
      <c r="H87" s="189" t="n">
        <v>38084</v>
      </c>
      <c r="P87" s="61" t="s">
        <v>291</v>
      </c>
      <c r="Q87" s="40" t="n">
        <v>38141</v>
      </c>
      <c r="R87" s="7" t="n">
        <v>38160</v>
      </c>
      <c r="T87" s="61" t="s">
        <v>259</v>
      </c>
      <c r="U87" s="40" t="n">
        <v>38156</v>
      </c>
      <c r="V87" s="41"/>
      <c r="W87" s="41"/>
    </row>
    <row r="88" customFormat="false" ht="15" hidden="false" customHeight="false" outlineLevel="0" collapsed="false">
      <c r="A88" s="0" t="n">
        <f aca="false">A87+1</f>
        <v>88</v>
      </c>
      <c r="B88" s="185" t="n">
        <v>38112</v>
      </c>
      <c r="C88" s="134" t="n">
        <v>38167</v>
      </c>
      <c r="D88" s="134" t="n">
        <v>38201</v>
      </c>
      <c r="E88" s="166"/>
      <c r="F88" s="184"/>
      <c r="G88" s="0" t="n">
        <f aca="false">G87+1</f>
        <v>88</v>
      </c>
      <c r="H88" s="189" t="n">
        <v>38086</v>
      </c>
      <c r="P88" s="61" t="s">
        <v>294</v>
      </c>
      <c r="Q88" s="7" t="n">
        <v>38185</v>
      </c>
      <c r="R88" s="7" t="n">
        <v>38218</v>
      </c>
      <c r="T88" s="4" t="s">
        <v>142</v>
      </c>
      <c r="U88" s="40" t="n">
        <v>38157</v>
      </c>
      <c r="V88" s="41"/>
      <c r="W88" s="41"/>
    </row>
    <row r="89" customFormat="false" ht="15" hidden="false" customHeight="false" outlineLevel="0" collapsed="false">
      <c r="A89" s="0" t="n">
        <f aca="false">A88+1</f>
        <v>89</v>
      </c>
      <c r="B89" s="134" t="n">
        <v>38121</v>
      </c>
      <c r="C89" s="176" t="n">
        <v>38169</v>
      </c>
      <c r="D89" s="134" t="n">
        <v>38203</v>
      </c>
      <c r="E89" s="166"/>
      <c r="F89" s="184"/>
      <c r="G89" s="0" t="n">
        <f aca="false">G88+1</f>
        <v>89</v>
      </c>
      <c r="H89" s="185" t="n">
        <v>38090</v>
      </c>
      <c r="P89" s="62" t="s">
        <v>297</v>
      </c>
      <c r="Q89" s="14" t="n">
        <v>38183</v>
      </c>
      <c r="R89" s="14" t="n">
        <v>38385</v>
      </c>
      <c r="T89" s="61" t="s">
        <v>365</v>
      </c>
      <c r="U89" s="20" t="n">
        <v>38161</v>
      </c>
      <c r="V89" s="6"/>
      <c r="W89" s="6"/>
    </row>
    <row r="90" customFormat="false" ht="15" hidden="false" customHeight="false" outlineLevel="0" collapsed="false">
      <c r="A90" s="0" t="n">
        <f aca="false">A89+1</f>
        <v>90</v>
      </c>
      <c r="B90" s="134" t="n">
        <v>38121</v>
      </c>
      <c r="C90" s="134" t="n">
        <v>38170</v>
      </c>
      <c r="D90" s="134" t="n">
        <v>38208</v>
      </c>
      <c r="E90" s="166"/>
      <c r="F90" s="184"/>
      <c r="G90" s="0" t="n">
        <f aca="false">G89+1</f>
        <v>90</v>
      </c>
      <c r="H90" s="134" t="n">
        <v>38099</v>
      </c>
      <c r="P90" s="62" t="s">
        <v>301</v>
      </c>
      <c r="Q90" s="14" t="n">
        <v>38192</v>
      </c>
      <c r="R90" s="14" t="n">
        <v>38226</v>
      </c>
      <c r="T90" s="61" t="s">
        <v>304</v>
      </c>
      <c r="U90" s="7" t="n">
        <v>38167</v>
      </c>
      <c r="V90" s="5"/>
      <c r="W90" s="5"/>
    </row>
    <row r="91" customFormat="false" ht="15" hidden="false" customHeight="false" outlineLevel="0" collapsed="false">
      <c r="A91" s="0" t="n">
        <f aca="false">A90+1</f>
        <v>91</v>
      </c>
      <c r="B91" s="134" t="n">
        <v>38128</v>
      </c>
      <c r="C91" s="134" t="n">
        <v>38175</v>
      </c>
      <c r="D91" s="134" t="n">
        <v>38210</v>
      </c>
      <c r="E91" s="166"/>
      <c r="F91" s="184"/>
      <c r="G91" s="0" t="n">
        <f aca="false">G90+1</f>
        <v>91</v>
      </c>
      <c r="H91" s="134" t="n">
        <v>38100</v>
      </c>
      <c r="P91" s="61" t="s">
        <v>304</v>
      </c>
      <c r="Q91" s="7" t="n">
        <v>38167</v>
      </c>
      <c r="R91" s="7" t="n">
        <v>38188</v>
      </c>
      <c r="T91" s="61" t="s">
        <v>288</v>
      </c>
      <c r="U91" s="40" t="n">
        <v>38169</v>
      </c>
      <c r="V91" s="41"/>
      <c r="W91" s="41"/>
    </row>
    <row r="92" customFormat="false" ht="15" hidden="false" customHeight="false" outlineLevel="0" collapsed="false">
      <c r="A92" s="0" t="n">
        <f aca="false">A91+1</f>
        <v>92</v>
      </c>
      <c r="B92" s="134" t="n">
        <v>38129</v>
      </c>
      <c r="C92" s="134" t="n">
        <v>38177</v>
      </c>
      <c r="D92" s="134" t="n">
        <v>38215</v>
      </c>
      <c r="E92" s="187"/>
      <c r="F92" s="186"/>
      <c r="G92" s="0" t="n">
        <f aca="false">G91+1</f>
        <v>92</v>
      </c>
      <c r="H92" s="185" t="n">
        <v>38105</v>
      </c>
      <c r="P92" s="61" t="s">
        <v>308</v>
      </c>
      <c r="Q92" s="40" t="n">
        <v>38154</v>
      </c>
      <c r="R92" s="7" t="n">
        <v>38175</v>
      </c>
      <c r="T92" s="61" t="s">
        <v>359</v>
      </c>
      <c r="U92" s="7" t="n">
        <v>38170</v>
      </c>
      <c r="V92" s="5"/>
      <c r="W92" s="5"/>
    </row>
    <row r="93" customFormat="false" ht="15" hidden="false" customHeight="false" outlineLevel="0" collapsed="false">
      <c r="A93" s="0" t="n">
        <f aca="false">A92+1</f>
        <v>93</v>
      </c>
      <c r="B93" s="185" t="n">
        <v>38141</v>
      </c>
      <c r="C93" s="134" t="n">
        <v>38181</v>
      </c>
      <c r="D93" s="134" t="n">
        <v>38217</v>
      </c>
      <c r="E93" s="187"/>
      <c r="F93" s="184"/>
      <c r="G93" s="0" t="n">
        <f aca="false">G92+1</f>
        <v>93</v>
      </c>
      <c r="H93" s="185" t="n">
        <v>38111</v>
      </c>
      <c r="P93" s="61" t="s">
        <v>312</v>
      </c>
      <c r="Q93" s="40" t="n">
        <v>38152</v>
      </c>
      <c r="R93" s="7" t="n">
        <v>38169</v>
      </c>
      <c r="T93" s="61" t="s">
        <v>356</v>
      </c>
      <c r="U93" s="7" t="n">
        <v>38175</v>
      </c>
      <c r="V93" s="5"/>
      <c r="W93" s="5"/>
    </row>
    <row r="94" customFormat="false" ht="15" hidden="false" customHeight="false" outlineLevel="0" collapsed="false">
      <c r="A94" s="0" t="n">
        <f aca="false">A93+1</f>
        <v>94</v>
      </c>
      <c r="B94" s="134" t="n">
        <v>38147</v>
      </c>
      <c r="C94" s="185" t="n">
        <v>38183</v>
      </c>
      <c r="D94" s="134" t="n">
        <v>38229</v>
      </c>
      <c r="E94" s="187"/>
      <c r="F94" s="186"/>
      <c r="G94" s="0" t="n">
        <f aca="false">G93+1</f>
        <v>94</v>
      </c>
      <c r="H94" s="185" t="n">
        <v>38112</v>
      </c>
      <c r="P94" s="62" t="s">
        <v>315</v>
      </c>
      <c r="Q94" s="14" t="n">
        <v>38230</v>
      </c>
      <c r="R94" s="14" t="n">
        <v>38246</v>
      </c>
      <c r="T94" s="61" t="s">
        <v>353</v>
      </c>
      <c r="U94" s="7" t="n">
        <v>38177</v>
      </c>
      <c r="V94" s="5"/>
      <c r="W94" s="5"/>
    </row>
    <row r="95" customFormat="false" ht="15" hidden="false" customHeight="false" outlineLevel="0" collapsed="false">
      <c r="A95" s="0" t="n">
        <f aca="false">A94+1</f>
        <v>95</v>
      </c>
      <c r="B95" s="134" t="n">
        <v>38154</v>
      </c>
      <c r="C95" s="134" t="n">
        <v>38185</v>
      </c>
      <c r="D95" s="134" t="n">
        <v>38231</v>
      </c>
      <c r="E95" s="187"/>
      <c r="F95" s="186"/>
      <c r="G95" s="0" t="n">
        <f aca="false">G94+1</f>
        <v>95</v>
      </c>
      <c r="H95" s="142" t="n">
        <v>38113</v>
      </c>
      <c r="P95" s="61" t="s">
        <v>318</v>
      </c>
      <c r="Q95" s="7" t="n">
        <v>38188</v>
      </c>
      <c r="R95" s="7" t="n">
        <v>38209</v>
      </c>
      <c r="T95" s="61" t="s">
        <v>362</v>
      </c>
      <c r="U95" s="7" t="n">
        <v>38181</v>
      </c>
      <c r="V95" s="5"/>
      <c r="W95" s="5"/>
    </row>
    <row r="96" customFormat="false" ht="15" hidden="false" customHeight="false" outlineLevel="0" collapsed="false">
      <c r="A96" s="0" t="n">
        <f aca="false">A95+1</f>
        <v>96</v>
      </c>
      <c r="B96" s="134" t="n">
        <v>38156</v>
      </c>
      <c r="C96" s="134" t="n">
        <v>38188</v>
      </c>
      <c r="D96" s="185" t="n">
        <v>38236</v>
      </c>
      <c r="E96" s="187"/>
      <c r="F96" s="186"/>
      <c r="G96" s="0" t="n">
        <f aca="false">G95+1</f>
        <v>96</v>
      </c>
      <c r="H96" s="189" t="n">
        <v>38114</v>
      </c>
      <c r="P96" s="62" t="s">
        <v>322</v>
      </c>
      <c r="Q96" s="14" t="n">
        <v>38195</v>
      </c>
      <c r="R96" s="14" t="n">
        <v>38231</v>
      </c>
      <c r="T96" s="62" t="s">
        <v>297</v>
      </c>
      <c r="U96" s="14" t="n">
        <v>38183</v>
      </c>
      <c r="V96" s="14" t="n">
        <v>38310</v>
      </c>
      <c r="W96" s="14"/>
    </row>
    <row r="97" customFormat="false" ht="15" hidden="false" customHeight="false" outlineLevel="0" collapsed="false">
      <c r="A97" s="0" t="n">
        <f aca="false">A96+1</f>
        <v>97</v>
      </c>
      <c r="B97" s="134" t="n">
        <v>38161</v>
      </c>
      <c r="C97" s="134" t="n">
        <v>38190</v>
      </c>
      <c r="D97" s="185" t="n">
        <v>38239</v>
      </c>
      <c r="E97" s="187"/>
      <c r="F97" s="186"/>
      <c r="G97" s="0" t="n">
        <f aca="false">G96+1</f>
        <v>97</v>
      </c>
      <c r="H97" s="134" t="n">
        <v>38121</v>
      </c>
      <c r="P97" s="62" t="s">
        <v>325</v>
      </c>
      <c r="Q97" s="14" t="n">
        <v>38199</v>
      </c>
      <c r="R97" s="14" t="n">
        <v>38238</v>
      </c>
      <c r="T97" s="61" t="s">
        <v>294</v>
      </c>
      <c r="U97" s="7" t="n">
        <v>38185</v>
      </c>
      <c r="V97" s="5"/>
      <c r="W97" s="5"/>
    </row>
    <row r="98" customFormat="false" ht="15" hidden="false" customHeight="false" outlineLevel="0" collapsed="false">
      <c r="A98" s="0" t="n">
        <f aca="false">A97+1</f>
        <v>98</v>
      </c>
      <c r="B98" s="134" t="n">
        <v>38161</v>
      </c>
      <c r="C98" s="185" t="n">
        <v>38192</v>
      </c>
      <c r="D98" s="185" t="n">
        <v>38243</v>
      </c>
      <c r="E98" s="187"/>
      <c r="F98" s="186"/>
      <c r="G98" s="0" t="n">
        <f aca="false">G97+1</f>
        <v>98</v>
      </c>
      <c r="H98" s="134" t="n">
        <v>38121</v>
      </c>
      <c r="P98" s="62" t="s">
        <v>328</v>
      </c>
      <c r="Q98" s="14" t="n">
        <v>38197</v>
      </c>
      <c r="R98" s="14" t="n">
        <v>38239</v>
      </c>
      <c r="T98" s="61" t="s">
        <v>318</v>
      </c>
      <c r="U98" s="7" t="n">
        <v>38188</v>
      </c>
      <c r="V98" s="5"/>
      <c r="W98" s="5"/>
    </row>
    <row r="99" customFormat="false" ht="15" hidden="false" customHeight="false" outlineLevel="0" collapsed="false">
      <c r="A99" s="0" t="n">
        <f aca="false">A98+1</f>
        <v>99</v>
      </c>
      <c r="B99" s="185" t="n">
        <v>38169</v>
      </c>
      <c r="C99" s="185" t="n">
        <v>38195</v>
      </c>
      <c r="D99" s="185" t="n">
        <v>38245</v>
      </c>
      <c r="E99" s="187"/>
      <c r="F99" s="186"/>
      <c r="G99" s="0" t="n">
        <f aca="false">G98+1</f>
        <v>99</v>
      </c>
      <c r="H99" s="134" t="n">
        <v>38128</v>
      </c>
      <c r="P99" s="62" t="s">
        <v>331</v>
      </c>
      <c r="Q99" s="14" t="n">
        <v>38232</v>
      </c>
      <c r="R99" s="14" t="n">
        <v>38251</v>
      </c>
      <c r="T99" s="61" t="s">
        <v>350</v>
      </c>
      <c r="U99" s="7" t="n">
        <v>38190</v>
      </c>
      <c r="V99" s="5"/>
      <c r="W99" s="5"/>
    </row>
    <row r="100" customFormat="false" ht="15" hidden="false" customHeight="false" outlineLevel="0" collapsed="false">
      <c r="A100" s="0" t="n">
        <f aca="false">A99+1</f>
        <v>100</v>
      </c>
      <c r="B100" s="134" t="n">
        <v>38170</v>
      </c>
      <c r="C100" s="185" t="n">
        <v>38197</v>
      </c>
      <c r="D100" s="185" t="n">
        <v>38247</v>
      </c>
      <c r="E100" s="187"/>
      <c r="F100" s="186"/>
      <c r="G100" s="0" t="n">
        <f aca="false">G99+1</f>
        <v>100</v>
      </c>
      <c r="H100" s="134" t="n">
        <v>38129</v>
      </c>
      <c r="P100" s="204" t="s">
        <v>1551</v>
      </c>
      <c r="Q100" s="171" t="n">
        <v>38247</v>
      </c>
      <c r="R100" s="171" t="n">
        <v>38148</v>
      </c>
      <c r="T100" s="62" t="s">
        <v>301</v>
      </c>
      <c r="U100" s="14" t="n">
        <v>38192</v>
      </c>
      <c r="V100" s="13"/>
      <c r="W100" s="13"/>
    </row>
    <row r="101" customFormat="false" ht="15" hidden="false" customHeight="false" outlineLevel="0" collapsed="false">
      <c r="A101" s="0" t="n">
        <f aca="false">A100+1</f>
        <v>101</v>
      </c>
      <c r="B101" s="134" t="n">
        <v>38174</v>
      </c>
      <c r="C101" s="185" t="n">
        <v>38199</v>
      </c>
      <c r="D101" s="185" t="n">
        <v>38251</v>
      </c>
      <c r="E101" s="187"/>
      <c r="F101" s="186"/>
      <c r="G101" s="0" t="n">
        <f aca="false">G100+1</f>
        <v>101</v>
      </c>
      <c r="H101" s="189" t="n">
        <v>38134</v>
      </c>
      <c r="P101" s="62" t="s">
        <v>338</v>
      </c>
      <c r="Q101" s="14" t="n">
        <v>38236</v>
      </c>
      <c r="R101" s="14" t="n">
        <v>38253</v>
      </c>
      <c r="T101" s="62" t="s">
        <v>322</v>
      </c>
      <c r="U101" s="14" t="n">
        <v>38195</v>
      </c>
      <c r="V101" s="13"/>
      <c r="W101" s="13"/>
    </row>
    <row r="102" customFormat="false" ht="15" hidden="false" customHeight="false" outlineLevel="0" collapsed="false">
      <c r="A102" s="0" t="n">
        <f aca="false">A101+1</f>
        <v>102</v>
      </c>
      <c r="B102" s="185" t="n">
        <v>38176</v>
      </c>
      <c r="C102" s="185" t="n">
        <v>38204</v>
      </c>
      <c r="D102" s="185" t="n">
        <v>38253</v>
      </c>
      <c r="E102" s="166"/>
      <c r="F102" s="184"/>
      <c r="G102" s="0" t="n">
        <f aca="false">G101+1</f>
        <v>102</v>
      </c>
      <c r="H102" s="185" t="n">
        <v>38141</v>
      </c>
      <c r="P102" s="62" t="s">
        <v>341</v>
      </c>
      <c r="Q102" s="14" t="n">
        <v>38240</v>
      </c>
      <c r="R102" s="14" t="n">
        <v>38259</v>
      </c>
      <c r="T102" s="62" t="s">
        <v>328</v>
      </c>
      <c r="U102" s="14" t="n">
        <v>38197</v>
      </c>
      <c r="V102" s="13"/>
      <c r="W102" s="13"/>
    </row>
    <row r="103" customFormat="false" ht="15" hidden="false" customHeight="false" outlineLevel="0" collapsed="false">
      <c r="A103" s="0" t="n">
        <f aca="false">A102+1</f>
        <v>103</v>
      </c>
      <c r="B103" s="185" t="n">
        <v>38177</v>
      </c>
      <c r="C103" s="185" t="n">
        <v>38230</v>
      </c>
      <c r="D103" s="185" t="n">
        <v>38257</v>
      </c>
      <c r="E103" s="166"/>
      <c r="F103" s="184"/>
      <c r="G103" s="0" t="n">
        <f aca="false">G102+1</f>
        <v>103</v>
      </c>
      <c r="H103" s="142" t="n">
        <v>38145</v>
      </c>
      <c r="P103" s="62" t="s">
        <v>344</v>
      </c>
      <c r="Q103" s="14" t="n">
        <v>38279</v>
      </c>
      <c r="R103" s="14" t="n">
        <v>38408</v>
      </c>
      <c r="T103" s="62" t="s">
        <v>325</v>
      </c>
      <c r="U103" s="14" t="n">
        <v>38199</v>
      </c>
      <c r="V103" s="13"/>
      <c r="W103" s="13"/>
    </row>
    <row r="104" customFormat="false" ht="15" hidden="false" customHeight="false" outlineLevel="0" collapsed="false">
      <c r="A104" s="0" t="n">
        <f aca="false">A103+1</f>
        <v>104</v>
      </c>
      <c r="B104" s="185" t="n">
        <v>38183</v>
      </c>
      <c r="C104" s="185" t="n">
        <v>38232</v>
      </c>
      <c r="D104" s="185" t="n">
        <v>38260</v>
      </c>
      <c r="E104" s="166"/>
      <c r="F104" s="184"/>
      <c r="G104" s="0" t="n">
        <f aca="false">G103+1</f>
        <v>104</v>
      </c>
      <c r="H104" s="134" t="n">
        <v>38146</v>
      </c>
      <c r="P104" s="62" t="s">
        <v>347</v>
      </c>
      <c r="Q104" s="14" t="n">
        <v>38204</v>
      </c>
      <c r="R104" s="14" t="n">
        <v>38240</v>
      </c>
      <c r="T104" s="62" t="s">
        <v>347</v>
      </c>
      <c r="U104" s="14" t="n">
        <v>38204</v>
      </c>
      <c r="V104" s="13"/>
      <c r="W104" s="13"/>
    </row>
    <row r="105" customFormat="false" ht="15" hidden="false" customHeight="false" outlineLevel="0" collapsed="false">
      <c r="A105" s="0" t="n">
        <f aca="false">A104+1</f>
        <v>105</v>
      </c>
      <c r="B105" s="185" t="n">
        <v>38184</v>
      </c>
      <c r="C105" s="185" t="n">
        <v>38236</v>
      </c>
      <c r="D105" s="185" t="n">
        <v>38264</v>
      </c>
      <c r="E105" s="166"/>
      <c r="F105" s="184"/>
      <c r="G105" s="0" t="n">
        <f aca="false">G104+1</f>
        <v>105</v>
      </c>
      <c r="H105" s="134" t="n">
        <v>38147</v>
      </c>
      <c r="P105" s="61" t="s">
        <v>350</v>
      </c>
      <c r="Q105" s="7" t="n">
        <v>38190</v>
      </c>
      <c r="R105" s="7" t="n">
        <v>38198</v>
      </c>
      <c r="T105" s="62" t="s">
        <v>315</v>
      </c>
      <c r="U105" s="14" t="n">
        <v>38230</v>
      </c>
      <c r="V105" s="13"/>
      <c r="W105" s="13"/>
    </row>
    <row r="106" customFormat="false" ht="15" hidden="false" customHeight="false" outlineLevel="0" collapsed="false">
      <c r="A106" s="0" t="n">
        <f aca="false">A105+1</f>
        <v>106</v>
      </c>
      <c r="B106" s="185" t="n">
        <v>38191</v>
      </c>
      <c r="C106" s="185" t="n">
        <v>38238</v>
      </c>
      <c r="D106" s="134" t="n">
        <v>38267</v>
      </c>
      <c r="E106" s="166"/>
      <c r="F106" s="184"/>
      <c r="G106" s="0" t="n">
        <f aca="false">G105+1</f>
        <v>106</v>
      </c>
      <c r="H106" s="134" t="n">
        <v>38153</v>
      </c>
      <c r="P106" s="61" t="s">
        <v>353</v>
      </c>
      <c r="Q106" s="7" t="n">
        <v>38177</v>
      </c>
      <c r="R106" s="7" t="n">
        <v>38198</v>
      </c>
      <c r="T106" s="62" t="s">
        <v>331</v>
      </c>
      <c r="U106" s="14" t="n">
        <v>38232</v>
      </c>
      <c r="V106" s="13"/>
      <c r="W106" s="13"/>
    </row>
    <row r="107" customFormat="false" ht="15" hidden="false" customHeight="false" outlineLevel="0" collapsed="false">
      <c r="A107" s="0" t="n">
        <f aca="false">A106+1</f>
        <v>107</v>
      </c>
      <c r="B107" s="134" t="n">
        <v>38191</v>
      </c>
      <c r="C107" s="185" t="n">
        <v>38240</v>
      </c>
      <c r="D107" s="134" t="n">
        <v>38271</v>
      </c>
      <c r="E107" s="166"/>
      <c r="F107" s="184"/>
      <c r="G107" s="0" t="n">
        <f aca="false">G106+1</f>
        <v>107</v>
      </c>
      <c r="H107" s="134" t="n">
        <v>38154</v>
      </c>
      <c r="P107" s="61" t="s">
        <v>356</v>
      </c>
      <c r="Q107" s="7" t="n">
        <v>38175</v>
      </c>
      <c r="R107" s="7" t="n">
        <v>38201</v>
      </c>
      <c r="T107" s="62" t="s">
        <v>338</v>
      </c>
      <c r="U107" s="14" t="n">
        <v>38236</v>
      </c>
      <c r="V107" s="13"/>
      <c r="W107" s="13"/>
    </row>
    <row r="108" customFormat="false" ht="15" hidden="false" customHeight="false" outlineLevel="0" collapsed="false">
      <c r="A108" s="0" t="n">
        <f aca="false">A107+1</f>
        <v>108</v>
      </c>
      <c r="B108" s="185" t="n">
        <v>38197</v>
      </c>
      <c r="C108" s="134" t="n">
        <v>38244</v>
      </c>
      <c r="D108" s="134" t="n">
        <v>38275</v>
      </c>
      <c r="E108" s="167"/>
      <c r="F108" s="186"/>
      <c r="G108" s="0" t="n">
        <f aca="false">G107+1</f>
        <v>108</v>
      </c>
      <c r="H108" s="134" t="n">
        <v>38156</v>
      </c>
      <c r="P108" s="61" t="s">
        <v>359</v>
      </c>
      <c r="Q108" s="7" t="n">
        <v>38170</v>
      </c>
      <c r="R108" s="7" t="n">
        <v>38197</v>
      </c>
      <c r="T108" s="62" t="s">
        <v>368</v>
      </c>
      <c r="U108" s="14" t="n">
        <v>38238</v>
      </c>
      <c r="V108" s="13"/>
      <c r="W108" s="13"/>
    </row>
    <row r="109" customFormat="false" ht="15" hidden="false" customHeight="false" outlineLevel="0" collapsed="false">
      <c r="A109" s="0" t="n">
        <f aca="false">A108+1</f>
        <v>109</v>
      </c>
      <c r="B109" s="185" t="n">
        <v>38198</v>
      </c>
      <c r="C109" s="134" t="n">
        <v>38246</v>
      </c>
      <c r="D109" s="134" t="n">
        <v>38279</v>
      </c>
      <c r="E109" s="205"/>
      <c r="F109" s="184"/>
      <c r="G109" s="0" t="n">
        <f aca="false">G108+1</f>
        <v>109</v>
      </c>
      <c r="H109" s="134" t="n">
        <v>38161</v>
      </c>
      <c r="P109" s="61" t="s">
        <v>362</v>
      </c>
      <c r="Q109" s="7" t="n">
        <v>38181</v>
      </c>
      <c r="R109" s="7" t="n">
        <v>38206</v>
      </c>
      <c r="T109" s="62" t="s">
        <v>341</v>
      </c>
      <c r="U109" s="14" t="n">
        <v>38240</v>
      </c>
      <c r="V109" s="13"/>
      <c r="W109" s="13"/>
    </row>
    <row r="110" customFormat="false" ht="15" hidden="false" customHeight="false" outlineLevel="0" collapsed="false">
      <c r="A110" s="0" t="n">
        <f aca="false">A109+1</f>
        <v>110</v>
      </c>
      <c r="B110" s="185" t="n">
        <v>38198</v>
      </c>
      <c r="C110" s="134" t="n">
        <v>38247</v>
      </c>
      <c r="D110" s="134" t="n">
        <v>38282</v>
      </c>
      <c r="E110" s="205"/>
      <c r="F110" s="184"/>
      <c r="G110" s="0" t="n">
        <f aca="false">G109+1</f>
        <v>110</v>
      </c>
      <c r="H110" s="134" t="n">
        <v>38161</v>
      </c>
      <c r="P110" s="61" t="s">
        <v>365</v>
      </c>
      <c r="Q110" s="20" t="n">
        <v>38161</v>
      </c>
      <c r="R110" s="7" t="n">
        <v>38184</v>
      </c>
      <c r="T110" s="61" t="s">
        <v>374</v>
      </c>
      <c r="U110" s="7" t="n">
        <v>38244</v>
      </c>
      <c r="V110" s="5"/>
      <c r="W110" s="5"/>
    </row>
    <row r="111" customFormat="false" ht="15" hidden="false" customHeight="false" outlineLevel="0" collapsed="false">
      <c r="A111" s="0" t="n">
        <f aca="false">A110+1</f>
        <v>111</v>
      </c>
      <c r="B111" s="134" t="n">
        <v>38236</v>
      </c>
      <c r="C111" s="134" t="n">
        <v>38252</v>
      </c>
      <c r="D111" s="134" t="n">
        <v>38286</v>
      </c>
      <c r="E111" s="166"/>
      <c r="F111" s="184"/>
      <c r="G111" s="0" t="n">
        <f aca="false">G110+1</f>
        <v>111</v>
      </c>
      <c r="H111" s="185" t="n">
        <v>38169</v>
      </c>
      <c r="P111" s="62" t="s">
        <v>368</v>
      </c>
      <c r="Q111" s="14" t="n">
        <v>38238</v>
      </c>
      <c r="R111" s="14" t="n">
        <v>38258</v>
      </c>
      <c r="T111" s="61" t="s">
        <v>371</v>
      </c>
      <c r="U111" s="7" t="n">
        <v>38246</v>
      </c>
      <c r="V111" s="5"/>
      <c r="W111" s="5"/>
    </row>
    <row r="112" customFormat="false" ht="15" hidden="false" customHeight="false" outlineLevel="0" collapsed="false">
      <c r="A112" s="0" t="n">
        <f aca="false">A111+1</f>
        <v>112</v>
      </c>
      <c r="B112" s="134" t="n">
        <v>38237</v>
      </c>
      <c r="C112" s="134" t="n">
        <v>38253</v>
      </c>
      <c r="D112" s="134" t="n">
        <v>38294</v>
      </c>
      <c r="E112" s="206"/>
      <c r="F112" s="184"/>
      <c r="G112" s="0" t="n">
        <f aca="false">G111+1</f>
        <v>112</v>
      </c>
      <c r="H112" s="134" t="n">
        <v>38170</v>
      </c>
      <c r="P112" s="61" t="s">
        <v>371</v>
      </c>
      <c r="Q112" s="7" t="n">
        <v>38246</v>
      </c>
      <c r="R112" s="7" t="n">
        <v>38264</v>
      </c>
      <c r="T112" s="62" t="s">
        <v>334</v>
      </c>
      <c r="U112" s="14" t="n">
        <v>38247</v>
      </c>
      <c r="V112" s="14" t="n">
        <v>39064</v>
      </c>
      <c r="W112" s="13"/>
    </row>
    <row r="113" customFormat="false" ht="15" hidden="false" customHeight="false" outlineLevel="0" collapsed="false">
      <c r="A113" s="0" t="n">
        <f aca="false">A112+1</f>
        <v>113</v>
      </c>
      <c r="B113" s="134" t="n">
        <v>38238</v>
      </c>
      <c r="C113" s="134" t="n">
        <v>38254</v>
      </c>
      <c r="D113" s="185" t="n">
        <v>38296</v>
      </c>
      <c r="E113" s="36"/>
      <c r="F113" s="184"/>
      <c r="G113" s="0" t="n">
        <f aca="false">G112+1</f>
        <v>113</v>
      </c>
      <c r="H113" s="134" t="n">
        <v>38174</v>
      </c>
      <c r="P113" s="61" t="s">
        <v>374</v>
      </c>
      <c r="Q113" s="7" t="n">
        <v>38244</v>
      </c>
      <c r="R113" s="7" t="n">
        <v>38383</v>
      </c>
      <c r="T113" s="61" t="s">
        <v>383</v>
      </c>
      <c r="U113" s="7" t="n">
        <v>38252</v>
      </c>
      <c r="V113" s="5"/>
      <c r="W113" s="5"/>
    </row>
    <row r="114" customFormat="false" ht="15" hidden="false" customHeight="false" outlineLevel="0" collapsed="false">
      <c r="A114" s="0" t="n">
        <f aca="false">A113+1</f>
        <v>114</v>
      </c>
      <c r="B114" s="134" t="n">
        <v>38239</v>
      </c>
      <c r="C114" s="134" t="n">
        <v>38260</v>
      </c>
      <c r="D114" s="185" t="n">
        <v>38300</v>
      </c>
      <c r="E114" s="207"/>
      <c r="F114" s="184"/>
      <c r="G114" s="0" t="n">
        <f aca="false">G113+1</f>
        <v>114</v>
      </c>
      <c r="H114" s="185" t="n">
        <v>38176</v>
      </c>
      <c r="P114" s="61" t="s">
        <v>377</v>
      </c>
      <c r="Q114" s="7" t="n">
        <v>38253</v>
      </c>
      <c r="R114" s="7" t="n">
        <v>38273</v>
      </c>
      <c r="T114" s="61" t="s">
        <v>377</v>
      </c>
      <c r="U114" s="7" t="n">
        <v>38253</v>
      </c>
      <c r="V114" s="5"/>
      <c r="W114" s="5"/>
    </row>
    <row r="115" customFormat="false" ht="15" hidden="false" customHeight="false" outlineLevel="0" collapsed="false">
      <c r="A115" s="0" t="n">
        <f aca="false">A114+1</f>
        <v>115</v>
      </c>
      <c r="B115" s="134" t="n">
        <v>38239</v>
      </c>
      <c r="C115" s="134" t="n">
        <v>38261</v>
      </c>
      <c r="D115" s="134" t="n">
        <v>38303</v>
      </c>
      <c r="E115" s="206"/>
      <c r="F115" s="208"/>
      <c r="G115" s="0" t="n">
        <f aca="false">G114+1</f>
        <v>115</v>
      </c>
      <c r="H115" s="185" t="n">
        <v>38177</v>
      </c>
      <c r="P115" s="61" t="s">
        <v>380</v>
      </c>
      <c r="Q115" s="7" t="n">
        <v>38261</v>
      </c>
      <c r="R115" s="7" t="n">
        <v>38281</v>
      </c>
      <c r="T115" s="61" t="s">
        <v>386</v>
      </c>
      <c r="U115" s="7" t="n">
        <v>38254</v>
      </c>
      <c r="V115" s="5"/>
      <c r="W115" s="5"/>
    </row>
    <row r="116" customFormat="false" ht="15" hidden="false" customHeight="false" outlineLevel="0" collapsed="false">
      <c r="A116" s="0" t="n">
        <f aca="false">A115+1</f>
        <v>116</v>
      </c>
      <c r="B116" s="134" t="n">
        <v>38244</v>
      </c>
      <c r="C116" s="134" t="n">
        <v>38266</v>
      </c>
      <c r="D116" s="185" t="n">
        <v>38307</v>
      </c>
      <c r="E116" s="205"/>
      <c r="F116" s="36"/>
      <c r="G116" s="0" t="n">
        <f aca="false">G115+1</f>
        <v>116</v>
      </c>
      <c r="H116" s="185" t="n">
        <v>38183</v>
      </c>
      <c r="I116" s="36"/>
      <c r="P116" s="61" t="s">
        <v>383</v>
      </c>
      <c r="Q116" s="7" t="n">
        <v>38252</v>
      </c>
      <c r="R116" s="7" t="n">
        <v>38268</v>
      </c>
      <c r="T116" s="61" t="s">
        <v>389</v>
      </c>
      <c r="U116" s="7" t="n">
        <v>38260</v>
      </c>
      <c r="V116" s="5"/>
      <c r="W116" s="5"/>
    </row>
    <row r="117" customFormat="false" ht="15" hidden="false" customHeight="false" outlineLevel="0" collapsed="false">
      <c r="A117" s="0" t="n">
        <f aca="false">A116+1</f>
        <v>117</v>
      </c>
      <c r="B117" s="134" t="n">
        <v>38246</v>
      </c>
      <c r="C117" s="185" t="n">
        <v>38267</v>
      </c>
      <c r="D117" s="134" t="n">
        <v>38309</v>
      </c>
      <c r="E117" s="206"/>
      <c r="F117" s="36"/>
      <c r="G117" s="0" t="n">
        <f aca="false">G116+1</f>
        <v>117</v>
      </c>
      <c r="H117" s="185" t="n">
        <v>38184</v>
      </c>
      <c r="I117" s="36"/>
      <c r="P117" s="61" t="s">
        <v>386</v>
      </c>
      <c r="Q117" s="7" t="n">
        <v>38254</v>
      </c>
      <c r="R117" s="7" t="n">
        <v>38274</v>
      </c>
      <c r="T117" s="61" t="s">
        <v>380</v>
      </c>
      <c r="U117" s="7" t="n">
        <v>38261</v>
      </c>
      <c r="V117" s="5"/>
      <c r="W117" s="5"/>
    </row>
    <row r="118" customFormat="false" ht="15" hidden="false" customHeight="false" outlineLevel="0" collapsed="false">
      <c r="A118" s="0" t="n">
        <f aca="false">A117+1</f>
        <v>118</v>
      </c>
      <c r="B118" s="185" t="n">
        <v>38246</v>
      </c>
      <c r="C118" s="134" t="n">
        <v>38268</v>
      </c>
      <c r="D118" s="185" t="n">
        <v>38313</v>
      </c>
      <c r="E118" s="206"/>
      <c r="F118" s="36"/>
      <c r="G118" s="0" t="n">
        <f aca="false">G117+1</f>
        <v>118</v>
      </c>
      <c r="H118" s="185" t="n">
        <v>38189</v>
      </c>
      <c r="I118" s="36"/>
      <c r="P118" s="61" t="s">
        <v>389</v>
      </c>
      <c r="Q118" s="7" t="n">
        <v>38260</v>
      </c>
      <c r="R118" s="7" t="n">
        <v>38279</v>
      </c>
      <c r="T118" s="61" t="s">
        <v>395</v>
      </c>
      <c r="U118" s="7" t="n">
        <v>38266</v>
      </c>
      <c r="V118" s="5"/>
      <c r="W118" s="5"/>
    </row>
    <row r="119" customFormat="false" ht="15" hidden="false" customHeight="false" outlineLevel="0" collapsed="false">
      <c r="A119" s="0" t="n">
        <f aca="false">A118+1</f>
        <v>119</v>
      </c>
      <c r="B119" s="134" t="n">
        <v>38252</v>
      </c>
      <c r="C119" s="185" t="n">
        <v>38272</v>
      </c>
      <c r="D119" s="185" t="n">
        <v>38315</v>
      </c>
      <c r="E119" s="206"/>
      <c r="F119" s="36"/>
      <c r="G119" s="0" t="n">
        <f aca="false">G118+1</f>
        <v>119</v>
      </c>
      <c r="H119" s="185" t="n">
        <v>38191</v>
      </c>
      <c r="I119" s="36"/>
      <c r="P119" s="62" t="s">
        <v>392</v>
      </c>
      <c r="Q119" s="14" t="n">
        <v>38267</v>
      </c>
      <c r="R119" s="14" t="n">
        <v>38293</v>
      </c>
      <c r="T119" s="62" t="s">
        <v>392</v>
      </c>
      <c r="U119" s="14" t="n">
        <v>38267</v>
      </c>
      <c r="V119" s="13"/>
      <c r="W119" s="13"/>
    </row>
    <row r="120" customFormat="false" ht="15" hidden="false" customHeight="false" outlineLevel="0" collapsed="false">
      <c r="A120" s="0" t="n">
        <f aca="false">A119+1</f>
        <v>120</v>
      </c>
      <c r="B120" s="134" t="n">
        <v>38253</v>
      </c>
      <c r="C120" s="185" t="n">
        <v>38273</v>
      </c>
      <c r="D120" s="185" t="n">
        <v>38317</v>
      </c>
      <c r="E120" s="206"/>
      <c r="F120" s="36"/>
      <c r="G120" s="0" t="n">
        <f aca="false">G119+1</f>
        <v>120</v>
      </c>
      <c r="H120" s="134" t="n">
        <v>38191</v>
      </c>
      <c r="P120" s="61" t="s">
        <v>395</v>
      </c>
      <c r="Q120" s="7" t="n">
        <v>38266</v>
      </c>
      <c r="R120" s="7" t="n">
        <v>38286</v>
      </c>
      <c r="T120" s="61" t="s">
        <v>398</v>
      </c>
      <c r="U120" s="7" t="n">
        <v>38268</v>
      </c>
      <c r="V120" s="5"/>
      <c r="W120" s="5"/>
    </row>
    <row r="121" customFormat="false" ht="15" hidden="false" customHeight="false" outlineLevel="0" collapsed="false">
      <c r="A121" s="0" t="n">
        <f aca="false">A120+1</f>
        <v>121</v>
      </c>
      <c r="B121" s="185" t="n">
        <v>38257</v>
      </c>
      <c r="C121" s="185" t="n">
        <v>38275</v>
      </c>
      <c r="D121" s="185" t="n">
        <v>38321</v>
      </c>
      <c r="E121" s="206"/>
      <c r="F121" s="36"/>
      <c r="G121" s="0" t="n">
        <f aca="false">G120+1</f>
        <v>121</v>
      </c>
      <c r="H121" s="185" t="n">
        <v>38197</v>
      </c>
      <c r="P121" s="61" t="s">
        <v>398</v>
      </c>
      <c r="Q121" s="7" t="n">
        <v>38268</v>
      </c>
      <c r="R121" s="7" t="n">
        <v>38287</v>
      </c>
      <c r="T121" s="62" t="s">
        <v>413</v>
      </c>
      <c r="U121" s="14" t="n">
        <v>38272</v>
      </c>
      <c r="V121" s="14" t="n">
        <v>39035</v>
      </c>
      <c r="W121" s="13"/>
    </row>
    <row r="122" customFormat="false" ht="15" hidden="false" customHeight="false" outlineLevel="0" collapsed="false">
      <c r="A122" s="0" t="n">
        <f aca="false">A121+1</f>
        <v>122</v>
      </c>
      <c r="B122" s="185" t="n">
        <v>38259</v>
      </c>
      <c r="C122" s="185" t="n">
        <v>38279</v>
      </c>
      <c r="D122" s="185" t="n">
        <v>38323</v>
      </c>
      <c r="E122" s="206"/>
      <c r="F122" s="36"/>
      <c r="G122" s="0" t="n">
        <f aca="false">G121+1</f>
        <v>122</v>
      </c>
      <c r="H122" s="185" t="n">
        <v>38198</v>
      </c>
      <c r="P122" s="62" t="s">
        <v>401</v>
      </c>
      <c r="Q122" s="14" t="n">
        <v>38273</v>
      </c>
      <c r="R122" s="14" t="n">
        <v>38303</v>
      </c>
      <c r="T122" s="62" t="s">
        <v>401</v>
      </c>
      <c r="U122" s="14" t="n">
        <v>38273</v>
      </c>
      <c r="V122" s="13"/>
      <c r="W122" s="13"/>
    </row>
    <row r="123" customFormat="false" ht="15" hidden="false" customHeight="false" outlineLevel="0" collapsed="false">
      <c r="A123" s="0" t="n">
        <f aca="false">A122+1</f>
        <v>123</v>
      </c>
      <c r="B123" s="134" t="n">
        <v>38260</v>
      </c>
      <c r="C123" s="185" t="n">
        <v>38280</v>
      </c>
      <c r="D123" s="185" t="n">
        <v>38327</v>
      </c>
      <c r="E123" s="206"/>
      <c r="F123" s="36"/>
      <c r="G123" s="0" t="n">
        <f aca="false">G122+1</f>
        <v>123</v>
      </c>
      <c r="H123" s="185" t="n">
        <v>38198</v>
      </c>
      <c r="P123" s="61" t="s">
        <v>404</v>
      </c>
      <c r="Q123" s="7" t="n">
        <v>38364</v>
      </c>
      <c r="R123" s="7" t="n">
        <v>38386</v>
      </c>
      <c r="T123" s="62" t="s">
        <v>407</v>
      </c>
      <c r="U123" s="14" t="n">
        <v>38275</v>
      </c>
      <c r="V123" s="13"/>
      <c r="W123" s="13"/>
    </row>
    <row r="124" customFormat="false" ht="15" hidden="false" customHeight="false" outlineLevel="0" collapsed="false">
      <c r="A124" s="0" t="n">
        <f aca="false">A123+1</f>
        <v>124</v>
      </c>
      <c r="B124" s="185" t="n">
        <v>38261</v>
      </c>
      <c r="C124" s="185" t="n">
        <v>38282</v>
      </c>
      <c r="D124" s="185" t="n">
        <v>38330</v>
      </c>
      <c r="E124" s="206"/>
      <c r="F124" s="36"/>
      <c r="G124" s="0" t="n">
        <f aca="false">G123+1</f>
        <v>124</v>
      </c>
      <c r="H124" s="134" t="n">
        <v>38236</v>
      </c>
      <c r="P124" s="62" t="s">
        <v>407</v>
      </c>
      <c r="Q124" s="14" t="n">
        <v>38275</v>
      </c>
      <c r="R124" s="14" t="n">
        <v>38300</v>
      </c>
      <c r="T124" s="62" t="s">
        <v>344</v>
      </c>
      <c r="U124" s="14" t="n">
        <v>38279</v>
      </c>
      <c r="V124" s="13"/>
      <c r="W124" s="13"/>
    </row>
    <row r="125" customFormat="false" ht="15" hidden="false" customHeight="false" outlineLevel="0" collapsed="false">
      <c r="A125" s="0" t="n">
        <f aca="false">A124+1</f>
        <v>125</v>
      </c>
      <c r="B125" s="185" t="n">
        <v>38268</v>
      </c>
      <c r="C125" s="185" t="n">
        <v>38285</v>
      </c>
      <c r="D125" s="185" t="n">
        <v>38335</v>
      </c>
      <c r="E125" s="206"/>
      <c r="F125" s="36"/>
      <c r="G125" s="0" t="n">
        <f aca="false">G124+1</f>
        <v>125</v>
      </c>
      <c r="H125" s="134" t="n">
        <v>38236</v>
      </c>
      <c r="P125" s="62" t="s">
        <v>410</v>
      </c>
      <c r="Q125" s="14" t="n">
        <v>38280</v>
      </c>
      <c r="R125" s="14" t="n">
        <v>38310</v>
      </c>
      <c r="T125" s="62" t="s">
        <v>410</v>
      </c>
      <c r="U125" s="14" t="n">
        <v>38280</v>
      </c>
      <c r="V125" s="13"/>
      <c r="W125" s="13"/>
    </row>
    <row r="126" customFormat="false" ht="15" hidden="false" customHeight="false" outlineLevel="0" collapsed="false">
      <c r="A126" s="0" t="n">
        <f aca="false">A125+1</f>
        <v>126</v>
      </c>
      <c r="B126" s="185" t="n">
        <v>38268</v>
      </c>
      <c r="C126" s="185" t="n">
        <v>38287</v>
      </c>
      <c r="D126" s="185" t="n">
        <v>38337</v>
      </c>
      <c r="E126" s="206"/>
      <c r="F126" s="36"/>
      <c r="G126" s="0" t="n">
        <f aca="false">G125+1</f>
        <v>126</v>
      </c>
      <c r="H126" s="134" t="n">
        <v>38237</v>
      </c>
      <c r="P126" s="209" t="s">
        <v>1509</v>
      </c>
      <c r="Q126" s="202" t="n">
        <v>38272</v>
      </c>
      <c r="R126" s="202" t="n">
        <v>38295</v>
      </c>
      <c r="T126" s="62" t="s">
        <v>416</v>
      </c>
      <c r="U126" s="14" t="n">
        <v>38282</v>
      </c>
      <c r="V126" s="13"/>
      <c r="W126" s="13"/>
    </row>
    <row r="127" customFormat="false" ht="15" hidden="false" customHeight="false" outlineLevel="0" collapsed="false">
      <c r="A127" s="0" t="n">
        <f aca="false">A126+1</f>
        <v>127</v>
      </c>
      <c r="B127" s="185" t="n">
        <v>38274</v>
      </c>
      <c r="C127" s="185" t="n">
        <v>38289</v>
      </c>
      <c r="D127" s="185" t="n">
        <v>38355</v>
      </c>
      <c r="E127" s="206"/>
      <c r="F127" s="36"/>
      <c r="G127" s="0" t="n">
        <f aca="false">G126+1</f>
        <v>127</v>
      </c>
      <c r="H127" s="134" t="n">
        <v>38238</v>
      </c>
      <c r="P127" s="62" t="s">
        <v>416</v>
      </c>
      <c r="Q127" s="14" t="n">
        <v>38282</v>
      </c>
      <c r="R127" s="14" t="n">
        <v>38320</v>
      </c>
      <c r="T127" s="62" t="s">
        <v>422</v>
      </c>
      <c r="U127" s="14" t="n">
        <v>38285</v>
      </c>
      <c r="V127" s="13"/>
      <c r="W127" s="13"/>
    </row>
    <row r="128" customFormat="false" ht="15" hidden="false" customHeight="false" outlineLevel="0" collapsed="false">
      <c r="A128" s="0" t="n">
        <f aca="false">A127+1</f>
        <v>128</v>
      </c>
      <c r="B128" s="185" t="n">
        <v>38274</v>
      </c>
      <c r="C128" s="185" t="n">
        <v>38293</v>
      </c>
      <c r="D128" s="185" t="n">
        <v>38357</v>
      </c>
      <c r="E128" s="36"/>
      <c r="F128" s="36"/>
      <c r="G128" s="0" t="n">
        <f aca="false">G127+1</f>
        <v>128</v>
      </c>
      <c r="H128" s="134" t="n">
        <v>38239</v>
      </c>
      <c r="P128" s="62" t="s">
        <v>419</v>
      </c>
      <c r="Q128" s="14" t="n">
        <v>38287</v>
      </c>
      <c r="R128" s="14" t="n">
        <v>38451</v>
      </c>
      <c r="T128" s="62" t="s">
        <v>419</v>
      </c>
      <c r="U128" s="14" t="n">
        <v>38287</v>
      </c>
      <c r="V128" s="13"/>
      <c r="W128" s="13"/>
    </row>
    <row r="129" customFormat="false" ht="15" hidden="false" customHeight="false" outlineLevel="0" collapsed="false">
      <c r="A129" s="0" t="n">
        <f aca="false">A128+1</f>
        <v>129</v>
      </c>
      <c r="B129" s="185" t="n">
        <v>38275</v>
      </c>
      <c r="C129" s="185" t="n">
        <v>38295</v>
      </c>
      <c r="D129" s="185" t="n">
        <v>38362</v>
      </c>
      <c r="E129" s="11"/>
      <c r="F129" s="36"/>
      <c r="G129" s="0" t="n">
        <f aca="false">G128+1</f>
        <v>129</v>
      </c>
      <c r="H129" s="134" t="n">
        <v>38239</v>
      </c>
      <c r="P129" s="62" t="s">
        <v>422</v>
      </c>
      <c r="Q129" s="14" t="n">
        <v>38285</v>
      </c>
      <c r="R129" s="14" t="n">
        <v>38309</v>
      </c>
      <c r="T129" s="62" t="s">
        <v>425</v>
      </c>
      <c r="U129" s="14" t="n">
        <v>38289</v>
      </c>
      <c r="V129" s="13"/>
      <c r="W129" s="13"/>
    </row>
    <row r="130" customFormat="false" ht="15" hidden="false" customHeight="false" outlineLevel="0" collapsed="false">
      <c r="A130" s="0" t="n">
        <f aca="false">A129+1</f>
        <v>130</v>
      </c>
      <c r="B130" s="185" t="n">
        <v>38280</v>
      </c>
      <c r="C130" s="185" t="n">
        <v>38300</v>
      </c>
      <c r="D130" s="185" t="n">
        <v>38364</v>
      </c>
      <c r="E130" s="36"/>
      <c r="F130" s="36"/>
      <c r="G130" s="0" t="n">
        <f aca="false">G129+1</f>
        <v>130</v>
      </c>
      <c r="H130" s="134" t="n">
        <v>38244</v>
      </c>
      <c r="P130" s="62" t="s">
        <v>425</v>
      </c>
      <c r="Q130" s="14" t="n">
        <v>38289</v>
      </c>
      <c r="R130" s="14" t="n">
        <v>38314</v>
      </c>
      <c r="T130" s="62" t="s">
        <v>432</v>
      </c>
      <c r="U130" s="14" t="n">
        <v>38293</v>
      </c>
      <c r="V130" s="13"/>
      <c r="W130" s="13"/>
    </row>
    <row r="131" customFormat="false" ht="15" hidden="false" customHeight="false" outlineLevel="0" collapsed="false">
      <c r="A131" s="0" t="n">
        <f aca="false">A130+1</f>
        <v>131</v>
      </c>
      <c r="B131" s="185" t="n">
        <v>38281</v>
      </c>
      <c r="C131" s="185" t="n">
        <v>38301</v>
      </c>
      <c r="D131" s="185" t="n">
        <v>38366</v>
      </c>
      <c r="E131" s="36"/>
      <c r="G131" s="0" t="n">
        <f aca="false">G130+1</f>
        <v>131</v>
      </c>
      <c r="H131" s="134" t="n">
        <v>38246</v>
      </c>
      <c r="P131" s="62" t="s">
        <v>428</v>
      </c>
      <c r="Q131" s="14" t="n">
        <v>38295</v>
      </c>
      <c r="R131" s="14" t="n">
        <v>38317</v>
      </c>
      <c r="T131" s="62" t="s">
        <v>428</v>
      </c>
      <c r="U131" s="14" t="n">
        <v>38295</v>
      </c>
      <c r="V131" s="13"/>
      <c r="W131" s="13"/>
    </row>
    <row r="132" customFormat="false" ht="15" hidden="false" customHeight="false" outlineLevel="0" collapsed="false">
      <c r="A132" s="0" t="n">
        <f aca="false">A131+1</f>
        <v>132</v>
      </c>
      <c r="B132" s="185" t="n">
        <v>38282</v>
      </c>
      <c r="C132" s="185" t="n">
        <v>38303</v>
      </c>
      <c r="D132" s="134" t="n">
        <v>38372</v>
      </c>
      <c r="E132" s="36"/>
      <c r="G132" s="0" t="n">
        <f aca="false">G131+1</f>
        <v>132</v>
      </c>
      <c r="H132" s="185" t="n">
        <v>38246</v>
      </c>
      <c r="P132" s="62" t="s">
        <v>432</v>
      </c>
      <c r="Q132" s="14" t="n">
        <v>38293</v>
      </c>
      <c r="R132" s="14" t="n">
        <v>38324</v>
      </c>
      <c r="T132" s="62" t="s">
        <v>435</v>
      </c>
      <c r="U132" s="14" t="n">
        <v>38300</v>
      </c>
      <c r="V132" s="13"/>
      <c r="W132" s="13"/>
    </row>
    <row r="133" customFormat="false" ht="15" hidden="false" customHeight="false" outlineLevel="0" collapsed="false">
      <c r="A133" s="0" t="n">
        <f aca="false">A132+1</f>
        <v>133</v>
      </c>
      <c r="B133" s="185" t="n">
        <v>38286</v>
      </c>
      <c r="C133" s="185" t="n">
        <v>38307</v>
      </c>
      <c r="D133" s="134" t="n">
        <v>38376</v>
      </c>
      <c r="E133" s="36"/>
      <c r="G133" s="0" t="n">
        <f aca="false">G132+1</f>
        <v>133</v>
      </c>
      <c r="H133" s="134" t="n">
        <v>38252</v>
      </c>
      <c r="P133" s="62" t="s">
        <v>435</v>
      </c>
      <c r="Q133" s="14" t="n">
        <v>38300</v>
      </c>
      <c r="R133" s="14" t="n">
        <v>38323</v>
      </c>
      <c r="T133" s="62" t="s">
        <v>438</v>
      </c>
      <c r="U133" s="14" t="n">
        <v>38301</v>
      </c>
      <c r="V133" s="58"/>
      <c r="W133" s="58"/>
    </row>
    <row r="134" customFormat="false" ht="15" hidden="false" customHeight="false" outlineLevel="0" collapsed="false">
      <c r="A134" s="0" t="n">
        <f aca="false">A133+1</f>
        <v>134</v>
      </c>
      <c r="B134" s="185" t="n">
        <v>38288</v>
      </c>
      <c r="C134" s="185" t="n">
        <v>38309</v>
      </c>
      <c r="D134" s="134" t="n">
        <v>38378</v>
      </c>
      <c r="E134" s="206"/>
      <c r="G134" s="0" t="n">
        <f aca="false">G133+1</f>
        <v>134</v>
      </c>
      <c r="H134" s="134" t="n">
        <v>38253</v>
      </c>
      <c r="P134" s="62" t="s">
        <v>438</v>
      </c>
      <c r="Q134" s="14" t="n">
        <v>38301</v>
      </c>
      <c r="R134" s="14" t="n">
        <v>38342</v>
      </c>
      <c r="T134" s="62" t="s">
        <v>441</v>
      </c>
      <c r="U134" s="14" t="n">
        <v>38303</v>
      </c>
      <c r="V134" s="13"/>
      <c r="W134" s="13"/>
    </row>
    <row r="135" customFormat="false" ht="15" hidden="false" customHeight="false" outlineLevel="0" collapsed="false">
      <c r="A135" s="0" t="n">
        <f aca="false">A134+1</f>
        <v>135</v>
      </c>
      <c r="B135" s="185" t="n">
        <v>38293</v>
      </c>
      <c r="C135" s="185" t="n">
        <v>38314</v>
      </c>
      <c r="D135" s="134" t="n">
        <v>38379</v>
      </c>
      <c r="E135" s="36"/>
      <c r="G135" s="0" t="n">
        <f aca="false">G134+1</f>
        <v>135</v>
      </c>
      <c r="H135" s="134" t="n">
        <v>38254</v>
      </c>
      <c r="P135" s="62" t="s">
        <v>441</v>
      </c>
      <c r="Q135" s="14" t="n">
        <v>38303</v>
      </c>
      <c r="R135" s="14" t="n">
        <v>38332</v>
      </c>
      <c r="T135" s="62" t="s">
        <v>447</v>
      </c>
      <c r="U135" s="14" t="n">
        <v>38307</v>
      </c>
      <c r="V135" s="13"/>
      <c r="W135" s="13"/>
    </row>
    <row r="136" customFormat="false" ht="15" hidden="false" customHeight="false" outlineLevel="0" collapsed="false">
      <c r="A136" s="0" t="n">
        <f aca="false">A135+1</f>
        <v>136</v>
      </c>
      <c r="B136" s="185" t="n">
        <v>38295</v>
      </c>
      <c r="C136" s="185" t="n">
        <v>38316</v>
      </c>
      <c r="D136" s="134" t="n">
        <v>38383</v>
      </c>
      <c r="E136" s="166"/>
      <c r="G136" s="0" t="n">
        <f aca="false">G135+1</f>
        <v>136</v>
      </c>
      <c r="H136" s="185" t="n">
        <v>38257</v>
      </c>
      <c r="P136" s="62" t="s">
        <v>444</v>
      </c>
      <c r="Q136" s="14" t="n">
        <v>38314</v>
      </c>
      <c r="R136" s="14" t="n">
        <v>38349</v>
      </c>
      <c r="T136" s="62" t="s">
        <v>450</v>
      </c>
      <c r="U136" s="14" t="n">
        <v>38309</v>
      </c>
      <c r="V136" s="58"/>
      <c r="W136" s="58"/>
    </row>
    <row r="137" customFormat="false" ht="15" hidden="false" customHeight="false" outlineLevel="0" collapsed="false">
      <c r="A137" s="0" t="n">
        <f aca="false">A136+1</f>
        <v>137</v>
      </c>
      <c r="B137" s="185" t="n">
        <v>38296</v>
      </c>
      <c r="C137" s="134" t="n">
        <v>38321</v>
      </c>
      <c r="D137" s="185" t="n">
        <v>38385</v>
      </c>
      <c r="E137" s="210"/>
      <c r="G137" s="0" t="n">
        <f aca="false">G136+1</f>
        <v>137</v>
      </c>
      <c r="H137" s="185" t="n">
        <v>38258</v>
      </c>
      <c r="P137" s="62" t="s">
        <v>447</v>
      </c>
      <c r="Q137" s="14" t="n">
        <v>38307</v>
      </c>
      <c r="R137" s="14" t="n">
        <v>38327</v>
      </c>
      <c r="T137" s="62" t="s">
        <v>444</v>
      </c>
      <c r="U137" s="14" t="n">
        <v>38314</v>
      </c>
      <c r="V137" s="58"/>
      <c r="W137" s="58"/>
    </row>
    <row r="138" customFormat="false" ht="15" hidden="false" customHeight="false" outlineLevel="0" collapsed="false">
      <c r="A138" s="0" t="n">
        <f aca="false">A137+1</f>
        <v>138</v>
      </c>
      <c r="B138" s="185" t="n">
        <v>38303</v>
      </c>
      <c r="C138" s="134" t="n">
        <v>38323</v>
      </c>
      <c r="D138" s="134" t="n">
        <v>38386</v>
      </c>
      <c r="E138" s="36"/>
      <c r="G138" s="0" t="n">
        <f aca="false">G137+1</f>
        <v>138</v>
      </c>
      <c r="H138" s="185" t="n">
        <v>38259</v>
      </c>
      <c r="P138" s="62" t="s">
        <v>450</v>
      </c>
      <c r="Q138" s="14" t="n">
        <v>38309</v>
      </c>
      <c r="R138" s="14" t="n">
        <v>38335</v>
      </c>
      <c r="T138" s="62" t="s">
        <v>456</v>
      </c>
      <c r="U138" s="14" t="n">
        <v>38316</v>
      </c>
      <c r="V138" s="58"/>
      <c r="W138" s="58"/>
    </row>
    <row r="139" customFormat="false" ht="15" hidden="false" customHeight="false" outlineLevel="0" collapsed="false">
      <c r="A139" s="0" t="n">
        <f aca="false">A138+1</f>
        <v>139</v>
      </c>
      <c r="B139" s="134" t="n">
        <v>38307</v>
      </c>
      <c r="C139" s="134" t="n">
        <v>38324</v>
      </c>
      <c r="D139" s="134" t="n">
        <v>38387</v>
      </c>
      <c r="E139" s="36"/>
      <c r="G139" s="0" t="n">
        <f aca="false">G138+1</f>
        <v>139</v>
      </c>
      <c r="H139" s="134" t="n">
        <v>38260</v>
      </c>
      <c r="P139" s="61" t="s">
        <v>453</v>
      </c>
      <c r="Q139" s="7" t="n">
        <v>38321</v>
      </c>
      <c r="R139" s="7" t="n">
        <v>38376</v>
      </c>
      <c r="T139" s="61" t="s">
        <v>453</v>
      </c>
      <c r="U139" s="7" t="n">
        <v>38321</v>
      </c>
      <c r="V139" s="56"/>
      <c r="W139" s="56"/>
    </row>
    <row r="140" customFormat="false" ht="15" hidden="false" customHeight="false" outlineLevel="0" collapsed="false">
      <c r="A140" s="0" t="n">
        <f aca="false">A139+1</f>
        <v>140</v>
      </c>
      <c r="B140" s="134" t="n">
        <v>38309</v>
      </c>
      <c r="C140" s="134" t="n">
        <v>38328</v>
      </c>
      <c r="D140" s="185" t="n">
        <v>38390</v>
      </c>
      <c r="E140" s="206"/>
      <c r="G140" s="0" t="n">
        <f aca="false">G139+1</f>
        <v>140</v>
      </c>
      <c r="H140" s="185" t="n">
        <v>38260</v>
      </c>
      <c r="P140" s="62" t="s">
        <v>456</v>
      </c>
      <c r="Q140" s="14" t="n">
        <v>38316</v>
      </c>
      <c r="R140" s="14" t="n">
        <v>38337</v>
      </c>
      <c r="T140" s="61" t="s">
        <v>459</v>
      </c>
      <c r="U140" s="7" t="n">
        <v>38323</v>
      </c>
      <c r="V140" s="56"/>
      <c r="W140" s="56"/>
    </row>
    <row r="141" customFormat="false" ht="15" hidden="false" customHeight="false" outlineLevel="0" collapsed="false">
      <c r="A141" s="0" t="n">
        <f aca="false">A140+1</f>
        <v>141</v>
      </c>
      <c r="B141" s="134" t="n">
        <v>38310</v>
      </c>
      <c r="C141" s="134" t="n">
        <v>38331</v>
      </c>
      <c r="D141" s="134" t="n">
        <v>38392</v>
      </c>
      <c r="E141" s="185"/>
      <c r="G141" s="0" t="n">
        <f aca="false">G140+1</f>
        <v>141</v>
      </c>
      <c r="H141" s="185" t="n">
        <v>38261</v>
      </c>
      <c r="P141" s="61" t="s">
        <v>459</v>
      </c>
      <c r="Q141" s="7" t="n">
        <v>38323</v>
      </c>
      <c r="R141" s="7" t="n">
        <v>38380</v>
      </c>
      <c r="T141" s="61" t="s">
        <v>462</v>
      </c>
      <c r="U141" s="7" t="n">
        <v>38324</v>
      </c>
      <c r="V141" s="56"/>
      <c r="W141" s="56"/>
    </row>
    <row r="142" customFormat="false" ht="15" hidden="false" customHeight="false" outlineLevel="0" collapsed="false">
      <c r="A142" s="0" t="n">
        <f aca="false">A141+1</f>
        <v>142</v>
      </c>
      <c r="B142" s="134" t="n">
        <v>38316</v>
      </c>
      <c r="C142" s="134" t="n">
        <v>38336</v>
      </c>
      <c r="D142" s="134" t="n">
        <v>38393</v>
      </c>
      <c r="E142" s="206"/>
      <c r="G142" s="0" t="n">
        <f aca="false">G141+1</f>
        <v>142</v>
      </c>
      <c r="H142" s="185" t="n">
        <v>38267</v>
      </c>
      <c r="P142" s="61" t="s">
        <v>462</v>
      </c>
      <c r="Q142" s="7" t="n">
        <v>38324</v>
      </c>
      <c r="R142" s="7" t="n">
        <v>38370</v>
      </c>
      <c r="T142" s="61" t="s">
        <v>465</v>
      </c>
      <c r="U142" s="7" t="n">
        <v>38328</v>
      </c>
      <c r="V142" s="7"/>
      <c r="W142" s="7"/>
    </row>
    <row r="143" customFormat="false" ht="15" hidden="false" customHeight="false" outlineLevel="0" collapsed="false">
      <c r="A143" s="0" t="n">
        <f aca="false">A142+1</f>
        <v>143</v>
      </c>
      <c r="B143" s="134" t="n">
        <v>38317</v>
      </c>
      <c r="C143" s="185" t="n">
        <v>38337</v>
      </c>
      <c r="D143" s="185" t="n">
        <v>38397</v>
      </c>
      <c r="E143" s="185"/>
      <c r="G143" s="0" t="n">
        <f aca="false">G142+1</f>
        <v>143</v>
      </c>
      <c r="H143" s="185" t="n">
        <v>38268</v>
      </c>
      <c r="P143" s="61" t="s">
        <v>465</v>
      </c>
      <c r="Q143" s="7" t="n">
        <v>38328</v>
      </c>
      <c r="R143" s="7" t="n">
        <v>38356</v>
      </c>
      <c r="T143" s="61" t="s">
        <v>471</v>
      </c>
      <c r="U143" s="7" t="n">
        <v>38331</v>
      </c>
      <c r="V143" s="71"/>
      <c r="W143" s="71"/>
    </row>
    <row r="144" customFormat="false" ht="15" hidden="false" customHeight="false" outlineLevel="0" collapsed="false">
      <c r="A144" s="0" t="n">
        <f aca="false">A143+1</f>
        <v>144</v>
      </c>
      <c r="B144" s="134" t="n">
        <v>38317</v>
      </c>
      <c r="C144" s="134" t="n">
        <v>38339</v>
      </c>
      <c r="D144" s="185" t="n">
        <v>38399</v>
      </c>
      <c r="E144" s="206"/>
      <c r="G144" s="0" t="n">
        <f aca="false">G143+1</f>
        <v>144</v>
      </c>
      <c r="H144" s="185" t="n">
        <v>38268</v>
      </c>
      <c r="P144" s="61" t="s">
        <v>468</v>
      </c>
      <c r="Q144" s="7" t="n">
        <v>38336</v>
      </c>
      <c r="R144" s="7" t="n">
        <v>38490</v>
      </c>
      <c r="T144" s="61" t="s">
        <v>468</v>
      </c>
      <c r="U144" s="7" t="n">
        <v>38336</v>
      </c>
      <c r="V144" s="56"/>
      <c r="W144" s="56"/>
    </row>
    <row r="145" customFormat="false" ht="15" hidden="false" customHeight="false" outlineLevel="0" collapsed="false">
      <c r="A145" s="0" t="n">
        <f aca="false">A144+1</f>
        <v>145</v>
      </c>
      <c r="B145" s="134" t="n">
        <v>38324</v>
      </c>
      <c r="C145" s="134" t="n">
        <v>38363</v>
      </c>
      <c r="D145" s="185" t="n">
        <v>38400</v>
      </c>
      <c r="E145" s="211"/>
      <c r="G145" s="0" t="n">
        <f aca="false">G144+1</f>
        <v>145</v>
      </c>
      <c r="H145" s="134" t="n">
        <v>38268</v>
      </c>
      <c r="P145" s="61" t="s">
        <v>471</v>
      </c>
      <c r="Q145" s="7" t="n">
        <v>38331</v>
      </c>
      <c r="R145" s="7" t="n">
        <v>37996</v>
      </c>
      <c r="T145" s="62" t="s">
        <v>478</v>
      </c>
      <c r="U145" s="14" t="n">
        <v>38337</v>
      </c>
      <c r="V145" s="58"/>
      <c r="W145" s="58"/>
    </row>
    <row r="146" customFormat="false" ht="15" hidden="false" customHeight="false" outlineLevel="0" collapsed="false">
      <c r="A146" s="0" t="n">
        <f aca="false">A145+1</f>
        <v>146</v>
      </c>
      <c r="B146" s="134" t="n">
        <v>38324</v>
      </c>
      <c r="C146" s="134" t="n">
        <v>38364</v>
      </c>
      <c r="D146" s="185" t="n">
        <v>38404</v>
      </c>
      <c r="E146" s="187"/>
      <c r="G146" s="0" t="n">
        <f aca="false">G145+1</f>
        <v>146</v>
      </c>
      <c r="H146" s="185" t="n">
        <v>38274</v>
      </c>
      <c r="P146" s="61" t="s">
        <v>475</v>
      </c>
      <c r="Q146" s="7" t="n">
        <v>38363</v>
      </c>
      <c r="R146" s="7" t="n">
        <v>38497</v>
      </c>
      <c r="T146" s="61" t="s">
        <v>481</v>
      </c>
      <c r="U146" s="7" t="n">
        <v>38339</v>
      </c>
      <c r="V146" s="56"/>
      <c r="W146" s="56"/>
    </row>
    <row r="147" customFormat="false" ht="15" hidden="false" customHeight="false" outlineLevel="0" collapsed="false">
      <c r="A147" s="0" t="n">
        <f aca="false">A146+1</f>
        <v>147</v>
      </c>
      <c r="B147" s="185" t="n">
        <v>38331</v>
      </c>
      <c r="C147" s="134" t="n">
        <v>38365</v>
      </c>
      <c r="D147" s="185" t="n">
        <v>38406</v>
      </c>
      <c r="E147" s="206"/>
      <c r="G147" s="0" t="n">
        <f aca="false">G146+1</f>
        <v>147</v>
      </c>
      <c r="H147" s="185" t="n">
        <v>38274</v>
      </c>
      <c r="P147" s="62" t="s">
        <v>478</v>
      </c>
      <c r="Q147" s="14" t="n">
        <v>38337</v>
      </c>
      <c r="R147" s="14" t="n">
        <v>38378</v>
      </c>
      <c r="T147" s="61" t="s">
        <v>475</v>
      </c>
      <c r="U147" s="7" t="n">
        <v>38363</v>
      </c>
      <c r="V147" s="56"/>
      <c r="W147" s="56"/>
    </row>
    <row r="148" customFormat="false" ht="15" hidden="false" customHeight="false" outlineLevel="0" collapsed="false">
      <c r="A148" s="0" t="n">
        <f aca="false">A147+1</f>
        <v>148</v>
      </c>
      <c r="B148" s="134" t="n">
        <v>38332</v>
      </c>
      <c r="C148" s="185" t="n">
        <v>38369</v>
      </c>
      <c r="D148" s="185" t="n">
        <v>38407</v>
      </c>
      <c r="E148" s="185"/>
      <c r="G148" s="0" t="n">
        <f aca="false">G147+1</f>
        <v>148</v>
      </c>
      <c r="H148" s="185" t="n">
        <v>38275</v>
      </c>
      <c r="P148" s="61" t="s">
        <v>481</v>
      </c>
      <c r="Q148" s="7" t="n">
        <v>38339</v>
      </c>
      <c r="R148" s="7" t="n">
        <v>38373</v>
      </c>
      <c r="T148" s="61" t="s">
        <v>404</v>
      </c>
      <c r="U148" s="7" t="n">
        <v>38364</v>
      </c>
      <c r="V148" s="56"/>
      <c r="W148" s="56"/>
    </row>
    <row r="149" customFormat="false" ht="15" hidden="false" customHeight="false" outlineLevel="0" collapsed="false">
      <c r="A149" s="0" t="n">
        <f aca="false">A148+1</f>
        <v>149</v>
      </c>
      <c r="B149" s="185" t="n">
        <v>38335</v>
      </c>
      <c r="C149" s="185" t="n">
        <v>38370</v>
      </c>
      <c r="D149" s="185" t="n">
        <v>38412</v>
      </c>
      <c r="E149" s="134"/>
      <c r="G149" s="0" t="n">
        <f aca="false">G148+1</f>
        <v>149</v>
      </c>
      <c r="H149" s="185" t="n">
        <v>38280</v>
      </c>
      <c r="P149" s="61" t="s">
        <v>484</v>
      </c>
      <c r="Q149" s="7" t="n">
        <v>38365</v>
      </c>
      <c r="R149" s="7" t="n">
        <v>38390</v>
      </c>
      <c r="T149" s="61" t="s">
        <v>484</v>
      </c>
      <c r="U149" s="7" t="n">
        <v>38365</v>
      </c>
      <c r="V149" s="56"/>
      <c r="W149" s="56"/>
    </row>
    <row r="150" customFormat="false" ht="15" hidden="false" customHeight="false" outlineLevel="0" collapsed="false">
      <c r="A150" s="0" t="n">
        <f aca="false">A149+1</f>
        <v>150</v>
      </c>
      <c r="B150" s="185" t="n">
        <v>38339</v>
      </c>
      <c r="C150" s="185" t="n">
        <v>38371</v>
      </c>
      <c r="D150" s="185" t="n">
        <v>38414</v>
      </c>
      <c r="E150" s="207"/>
      <c r="G150" s="0" t="n">
        <f aca="false">G149+1</f>
        <v>150</v>
      </c>
      <c r="H150" s="185" t="n">
        <v>38281</v>
      </c>
      <c r="P150" s="62" t="s">
        <v>487</v>
      </c>
      <c r="Q150" s="14" t="n">
        <v>38371</v>
      </c>
      <c r="R150" s="14" t="n">
        <v>38397</v>
      </c>
      <c r="T150" s="62" t="s">
        <v>496</v>
      </c>
      <c r="U150" s="14" t="n">
        <v>38369</v>
      </c>
      <c r="V150" s="58"/>
      <c r="W150" s="58"/>
    </row>
    <row r="151" customFormat="false" ht="15" hidden="false" customHeight="false" outlineLevel="0" collapsed="false">
      <c r="A151" s="0" t="n">
        <f aca="false">A150+1</f>
        <v>151</v>
      </c>
      <c r="B151" s="212" t="n">
        <v>38343</v>
      </c>
      <c r="C151" s="185" t="n">
        <v>38373</v>
      </c>
      <c r="D151" s="185" t="n">
        <v>38419</v>
      </c>
      <c r="E151" s="36"/>
      <c r="G151" s="0" t="n">
        <f aca="false">G150+1</f>
        <v>151</v>
      </c>
      <c r="H151" s="185" t="n">
        <v>38282</v>
      </c>
      <c r="P151" s="62" t="s">
        <v>490</v>
      </c>
      <c r="Q151" s="14" t="n">
        <v>38377</v>
      </c>
      <c r="R151" s="14" t="n">
        <v>38406</v>
      </c>
      <c r="T151" s="62" t="s">
        <v>493</v>
      </c>
      <c r="U151" s="14" t="n">
        <v>38370</v>
      </c>
      <c r="V151" s="58"/>
      <c r="W151" s="58"/>
    </row>
    <row r="152" customFormat="false" ht="15" hidden="false" customHeight="false" outlineLevel="0" collapsed="false">
      <c r="A152" s="0" t="n">
        <f aca="false">A151+1</f>
        <v>152</v>
      </c>
      <c r="B152" s="212" t="n">
        <v>38348</v>
      </c>
      <c r="C152" s="185" t="n">
        <v>38377</v>
      </c>
      <c r="D152" s="134" t="n">
        <v>38421</v>
      </c>
      <c r="E152" s="134"/>
      <c r="G152" s="0" t="n">
        <f aca="false">G151+1</f>
        <v>152</v>
      </c>
      <c r="H152" s="185" t="n">
        <v>38286</v>
      </c>
      <c r="P152" s="62" t="s">
        <v>493</v>
      </c>
      <c r="Q152" s="14" t="n">
        <v>38370</v>
      </c>
      <c r="R152" s="14" t="n">
        <v>38392</v>
      </c>
      <c r="T152" s="62" t="s">
        <v>487</v>
      </c>
      <c r="U152" s="14" t="n">
        <v>38371</v>
      </c>
      <c r="V152" s="58"/>
      <c r="W152" s="58"/>
    </row>
    <row r="153" customFormat="false" ht="15" hidden="false" customHeight="false" outlineLevel="0" collapsed="false">
      <c r="A153" s="0" t="n">
        <f aca="false">A152+1</f>
        <v>153</v>
      </c>
      <c r="B153" s="212" t="n">
        <v>38349</v>
      </c>
      <c r="C153" s="185" t="n">
        <v>38378</v>
      </c>
      <c r="D153" s="185" t="n">
        <v>38425</v>
      </c>
      <c r="E153" s="36"/>
      <c r="G153" s="0" t="n">
        <f aca="false">G152+1</f>
        <v>153</v>
      </c>
      <c r="H153" s="185" t="n">
        <v>38288</v>
      </c>
      <c r="P153" s="62" t="s">
        <v>496</v>
      </c>
      <c r="Q153" s="14" t="n">
        <v>38369</v>
      </c>
      <c r="R153" s="14" t="n">
        <v>38395</v>
      </c>
      <c r="T153" s="62" t="s">
        <v>505</v>
      </c>
      <c r="U153" s="14" t="n">
        <v>38373</v>
      </c>
      <c r="V153" s="58"/>
      <c r="W153" s="58"/>
    </row>
    <row r="154" customFormat="false" ht="15" hidden="false" customHeight="false" outlineLevel="0" collapsed="false">
      <c r="A154" s="0" t="n">
        <f aca="false">A153+1</f>
        <v>154</v>
      </c>
      <c r="B154" s="212" t="n">
        <v>38355</v>
      </c>
      <c r="C154" s="185" t="n">
        <v>38380</v>
      </c>
      <c r="D154" s="134" t="n">
        <v>38427</v>
      </c>
      <c r="E154" s="206"/>
      <c r="G154" s="0" t="n">
        <f aca="false">G153+1</f>
        <v>154</v>
      </c>
      <c r="H154" s="185" t="n">
        <v>38293</v>
      </c>
      <c r="P154" s="62" t="s">
        <v>499</v>
      </c>
      <c r="Q154" s="14" t="n">
        <v>38380</v>
      </c>
      <c r="R154" s="14" t="n">
        <v>38411</v>
      </c>
      <c r="T154" s="62" t="s">
        <v>490</v>
      </c>
      <c r="U154" s="14" t="n">
        <v>38377</v>
      </c>
      <c r="V154" s="58"/>
      <c r="W154" s="58"/>
    </row>
    <row r="155" customFormat="false" ht="15" hidden="false" customHeight="false" outlineLevel="0" collapsed="false">
      <c r="A155" s="0" t="n">
        <f aca="false">A154+1</f>
        <v>155</v>
      </c>
      <c r="B155" s="212" t="n">
        <v>38362</v>
      </c>
      <c r="C155" s="185" t="n">
        <v>38384</v>
      </c>
      <c r="D155" s="134" t="n">
        <v>38428</v>
      </c>
      <c r="E155" s="206"/>
      <c r="G155" s="0" t="n">
        <f aca="false">G154+1</f>
        <v>155</v>
      </c>
      <c r="H155" s="185" t="n">
        <v>38295</v>
      </c>
      <c r="P155" s="62" t="s">
        <v>502</v>
      </c>
      <c r="Q155" s="14" t="n">
        <v>38386</v>
      </c>
      <c r="R155" s="14" t="n">
        <v>38415</v>
      </c>
      <c r="T155" s="62" t="s">
        <v>511</v>
      </c>
      <c r="U155" s="14" t="n">
        <v>38378</v>
      </c>
      <c r="V155" s="58"/>
      <c r="W155" s="58"/>
    </row>
    <row r="156" customFormat="false" ht="15" hidden="false" customHeight="false" outlineLevel="0" collapsed="false">
      <c r="A156" s="0" t="n">
        <f aca="false">A155+1</f>
        <v>156</v>
      </c>
      <c r="B156" s="185" t="n">
        <v>38366</v>
      </c>
      <c r="C156" s="185" t="n">
        <v>38386</v>
      </c>
      <c r="D156" s="134" t="n">
        <v>38440</v>
      </c>
      <c r="E156" s="36"/>
      <c r="G156" s="0" t="n">
        <f aca="false">G155+1</f>
        <v>156</v>
      </c>
      <c r="H156" s="185" t="n">
        <v>38296</v>
      </c>
      <c r="P156" s="62" t="s">
        <v>505</v>
      </c>
      <c r="Q156" s="14" t="n">
        <v>38373</v>
      </c>
      <c r="R156" s="14" t="n">
        <v>38400</v>
      </c>
      <c r="T156" s="62" t="s">
        <v>499</v>
      </c>
      <c r="U156" s="14" t="n">
        <v>38380</v>
      </c>
      <c r="V156" s="58"/>
      <c r="W156" s="58"/>
    </row>
    <row r="157" customFormat="false" ht="15" hidden="false" customHeight="false" outlineLevel="0" collapsed="false">
      <c r="A157" s="0" t="n">
        <f aca="false">A156+1</f>
        <v>157</v>
      </c>
      <c r="B157" s="134" t="n">
        <v>38367</v>
      </c>
      <c r="C157" s="134" t="n">
        <v>38387</v>
      </c>
      <c r="D157" s="185" t="n">
        <v>38446</v>
      </c>
      <c r="E157" s="11"/>
      <c r="G157" s="0" t="n">
        <f aca="false">G156+1</f>
        <v>157</v>
      </c>
      <c r="H157" s="185" t="n">
        <v>38297</v>
      </c>
      <c r="P157" s="62" t="s">
        <v>508</v>
      </c>
      <c r="Q157" s="14" t="n">
        <v>38384</v>
      </c>
      <c r="R157" s="14" t="n">
        <v>38416</v>
      </c>
      <c r="T157" s="62" t="s">
        <v>508</v>
      </c>
      <c r="U157" s="14" t="n">
        <v>38384</v>
      </c>
      <c r="V157" s="58"/>
      <c r="W157" s="58"/>
    </row>
    <row r="158" customFormat="false" ht="15" hidden="false" customHeight="false" outlineLevel="0" collapsed="false">
      <c r="A158" s="0" t="n">
        <f aca="false">A157+1</f>
        <v>158</v>
      </c>
      <c r="B158" s="134" t="n">
        <v>38372</v>
      </c>
      <c r="C158" s="134" t="n">
        <v>38391</v>
      </c>
      <c r="D158" s="185" t="n">
        <v>38448</v>
      </c>
      <c r="E158" s="207"/>
      <c r="G158" s="0" t="n">
        <f aca="false">G157+1</f>
        <v>158</v>
      </c>
      <c r="H158" s="185" t="n">
        <v>38303</v>
      </c>
      <c r="I158" s="43"/>
      <c r="J158" s="43"/>
      <c r="K158" s="43"/>
      <c r="P158" s="62" t="s">
        <v>511</v>
      </c>
      <c r="Q158" s="14" t="n">
        <v>38378</v>
      </c>
      <c r="R158" s="14" t="n">
        <v>38401</v>
      </c>
      <c r="T158" s="62" t="s">
        <v>502</v>
      </c>
      <c r="U158" s="14" t="n">
        <v>38386</v>
      </c>
      <c r="V158" s="14"/>
      <c r="W158" s="14"/>
    </row>
    <row r="159" customFormat="false" ht="15" hidden="false" customHeight="false" outlineLevel="0" collapsed="false">
      <c r="A159" s="0" t="n">
        <f aca="false">A158+1</f>
        <v>159</v>
      </c>
      <c r="B159" s="134" t="n">
        <v>38373</v>
      </c>
      <c r="C159" s="134" t="n">
        <v>38392</v>
      </c>
      <c r="D159" s="134" t="n">
        <v>38449</v>
      </c>
      <c r="E159" s="206"/>
      <c r="G159" s="0" t="n">
        <f aca="false">G158+1</f>
        <v>159</v>
      </c>
      <c r="H159" s="185" t="n">
        <v>38303</v>
      </c>
      <c r="I159" s="169"/>
      <c r="J159" s="142"/>
      <c r="K159" s="213"/>
      <c r="P159" s="61" t="s">
        <v>514</v>
      </c>
      <c r="Q159" s="7" t="n">
        <v>38391</v>
      </c>
      <c r="R159" s="7" t="n">
        <v>38426</v>
      </c>
      <c r="T159" s="61" t="s">
        <v>520</v>
      </c>
      <c r="U159" s="7" t="n">
        <v>38387</v>
      </c>
      <c r="V159" s="69"/>
      <c r="W159" s="69"/>
    </row>
    <row r="160" customFormat="false" ht="15" hidden="false" customHeight="false" outlineLevel="0" collapsed="false">
      <c r="A160" s="0" t="n">
        <f aca="false">A159+1</f>
        <v>160</v>
      </c>
      <c r="B160" s="134" t="n">
        <v>38379</v>
      </c>
      <c r="C160" s="134" t="n">
        <v>38394</v>
      </c>
      <c r="D160" s="134" t="n">
        <v>38453</v>
      </c>
      <c r="E160" s="206"/>
      <c r="G160" s="0" t="n">
        <f aca="false">G159+1</f>
        <v>160</v>
      </c>
      <c r="H160" s="134" t="n">
        <v>38307</v>
      </c>
      <c r="I160" s="142"/>
      <c r="J160" s="142"/>
      <c r="K160" s="142"/>
      <c r="P160" s="62" t="s">
        <v>517</v>
      </c>
      <c r="Q160" s="14" t="n">
        <v>38415</v>
      </c>
      <c r="R160" s="14" t="n">
        <v>38492</v>
      </c>
      <c r="T160" s="61" t="s">
        <v>514</v>
      </c>
      <c r="U160" s="7" t="n">
        <v>38391</v>
      </c>
      <c r="V160" s="7"/>
      <c r="W160" s="7"/>
    </row>
    <row r="161" customFormat="false" ht="15" hidden="false" customHeight="false" outlineLevel="0" collapsed="false">
      <c r="A161" s="0" t="n">
        <f aca="false">A160+1</f>
        <v>161</v>
      </c>
      <c r="B161" s="134" t="n">
        <v>38379</v>
      </c>
      <c r="C161" s="134" t="n">
        <v>38398</v>
      </c>
      <c r="D161" s="185" t="n">
        <v>38455</v>
      </c>
      <c r="E161" s="206"/>
      <c r="G161" s="0" t="n">
        <f aca="false">G160+1</f>
        <v>161</v>
      </c>
      <c r="H161" s="134" t="n">
        <v>38309</v>
      </c>
      <c r="I161" s="142"/>
      <c r="J161" s="142"/>
      <c r="K161" s="142"/>
      <c r="P161" s="61" t="s">
        <v>520</v>
      </c>
      <c r="Q161" s="7" t="n">
        <v>38387</v>
      </c>
      <c r="R161" s="7" t="n">
        <v>38470</v>
      </c>
      <c r="T161" s="61" t="s">
        <v>527</v>
      </c>
      <c r="U161" s="7" t="n">
        <v>38392</v>
      </c>
      <c r="V161" s="5"/>
      <c r="W161" s="5"/>
    </row>
    <row r="162" customFormat="false" ht="15" hidden="false" customHeight="false" outlineLevel="0" collapsed="false">
      <c r="A162" s="0" t="n">
        <f aca="false">A161+1</f>
        <v>162</v>
      </c>
      <c r="B162" s="134" t="n">
        <v>38381</v>
      </c>
      <c r="C162" s="134" t="n">
        <v>38400</v>
      </c>
      <c r="D162" s="185" t="n">
        <v>38456</v>
      </c>
      <c r="E162" s="210"/>
      <c r="G162" s="0" t="n">
        <f aca="false">G161+1</f>
        <v>162</v>
      </c>
      <c r="H162" s="134" t="n">
        <v>38310</v>
      </c>
      <c r="I162" s="142"/>
      <c r="J162" s="142"/>
      <c r="K162" s="142"/>
      <c r="P162" s="61" t="s">
        <v>523</v>
      </c>
      <c r="Q162" s="7" t="n">
        <v>38394</v>
      </c>
      <c r="R162" s="7" t="n">
        <v>38435</v>
      </c>
      <c r="T162" s="61" t="s">
        <v>523</v>
      </c>
      <c r="U162" s="7" t="n">
        <v>38394</v>
      </c>
      <c r="V162" s="7"/>
      <c r="W162" s="7"/>
    </row>
    <row r="163" customFormat="false" ht="15" hidden="false" customHeight="false" outlineLevel="0" collapsed="false">
      <c r="A163" s="0" t="n">
        <f aca="false">A162+1</f>
        <v>163</v>
      </c>
      <c r="B163" s="134" t="n">
        <v>38385</v>
      </c>
      <c r="C163" s="134" t="n">
        <v>38401</v>
      </c>
      <c r="D163" s="185" t="n">
        <v>38460</v>
      </c>
      <c r="E163" s="36"/>
      <c r="G163" s="0" t="n">
        <f aca="false">G162+1</f>
        <v>163</v>
      </c>
      <c r="H163" s="134" t="n">
        <v>38310</v>
      </c>
      <c r="I163" s="142"/>
      <c r="J163" s="142"/>
      <c r="K163" s="142"/>
      <c r="P163" s="61" t="s">
        <v>527</v>
      </c>
      <c r="Q163" s="7" t="n">
        <v>38392</v>
      </c>
      <c r="R163" s="7" t="n">
        <v>38419</v>
      </c>
      <c r="T163" s="61" t="s">
        <v>530</v>
      </c>
      <c r="U163" s="7" t="n">
        <v>38398</v>
      </c>
      <c r="V163" s="7"/>
      <c r="W163" s="7"/>
    </row>
    <row r="164" customFormat="false" ht="15" hidden="false" customHeight="false" outlineLevel="0" collapsed="false">
      <c r="A164" s="0" t="n">
        <f aca="false">A163+1</f>
        <v>164</v>
      </c>
      <c r="B164" s="134" t="n">
        <v>38386</v>
      </c>
      <c r="C164" s="134" t="n">
        <v>38405</v>
      </c>
      <c r="D164" s="185" t="n">
        <v>38462</v>
      </c>
      <c r="E164" s="36"/>
      <c r="G164" s="0" t="n">
        <f aca="false">G163+1</f>
        <v>164</v>
      </c>
      <c r="H164" s="134" t="n">
        <v>38316</v>
      </c>
      <c r="I164" s="142"/>
      <c r="J164" s="142"/>
      <c r="K164" s="169"/>
      <c r="P164" s="61" t="s">
        <v>530</v>
      </c>
      <c r="Q164" s="7" t="n">
        <v>38398</v>
      </c>
      <c r="R164" s="7" t="n">
        <v>38425</v>
      </c>
      <c r="T164" s="61" t="s">
        <v>533</v>
      </c>
      <c r="U164" s="7" t="n">
        <v>38400</v>
      </c>
      <c r="V164" s="7"/>
      <c r="W164" s="7"/>
    </row>
    <row r="165" customFormat="false" ht="15" hidden="false" customHeight="false" outlineLevel="0" collapsed="false">
      <c r="A165" s="0" t="n">
        <f aca="false">A164+1</f>
        <v>165</v>
      </c>
      <c r="B165" s="134" t="n">
        <v>38387</v>
      </c>
      <c r="C165" s="134" t="n">
        <v>38406</v>
      </c>
      <c r="D165" s="185" t="n">
        <v>38469</v>
      </c>
      <c r="E165" s="36"/>
      <c r="G165" s="0" t="n">
        <f aca="false">G164+1</f>
        <v>165</v>
      </c>
      <c r="H165" s="134" t="n">
        <v>38317</v>
      </c>
      <c r="I165" s="169"/>
      <c r="J165" s="142"/>
      <c r="K165" s="169"/>
      <c r="P165" s="61" t="s">
        <v>533</v>
      </c>
      <c r="Q165" s="7" t="n">
        <v>38400</v>
      </c>
      <c r="R165" s="7" t="n">
        <v>38465</v>
      </c>
      <c r="T165" s="61" t="s">
        <v>539</v>
      </c>
      <c r="U165" s="7" t="n">
        <v>38401</v>
      </c>
      <c r="V165" s="5"/>
      <c r="W165" s="5"/>
    </row>
    <row r="166" customFormat="false" ht="15" hidden="false" customHeight="false" outlineLevel="0" collapsed="false">
      <c r="A166" s="0" t="n">
        <f aca="false">A165+1</f>
        <v>166</v>
      </c>
      <c r="B166" s="185" t="n">
        <v>38392</v>
      </c>
      <c r="C166" s="134" t="n">
        <v>38411</v>
      </c>
      <c r="D166" s="134" t="n">
        <v>38469</v>
      </c>
      <c r="E166" s="36"/>
      <c r="G166" s="0" t="n">
        <f aca="false">G165+1</f>
        <v>166</v>
      </c>
      <c r="H166" s="134" t="n">
        <v>38317</v>
      </c>
      <c r="I166" s="169"/>
      <c r="J166" s="169"/>
      <c r="K166" s="214"/>
      <c r="P166" s="61" t="s">
        <v>536</v>
      </c>
      <c r="Q166" s="7" t="n">
        <v>38406</v>
      </c>
      <c r="R166" s="7" t="n">
        <v>38447</v>
      </c>
      <c r="T166" s="61" t="s">
        <v>542</v>
      </c>
      <c r="U166" s="7" t="n">
        <v>38405</v>
      </c>
      <c r="V166" s="5"/>
      <c r="W166" s="5"/>
    </row>
    <row r="167" customFormat="false" ht="15" hidden="false" customHeight="false" outlineLevel="0" collapsed="false">
      <c r="A167" s="0" t="n">
        <f aca="false">A166+1</f>
        <v>167</v>
      </c>
      <c r="B167" s="185" t="n">
        <v>38393</v>
      </c>
      <c r="C167" s="185" t="n">
        <v>38412</v>
      </c>
      <c r="D167" s="134" t="n">
        <v>38474</v>
      </c>
      <c r="E167" s="11"/>
      <c r="G167" s="0" t="n">
        <f aca="false">G166+1</f>
        <v>167</v>
      </c>
      <c r="H167" s="134" t="n">
        <v>38324</v>
      </c>
      <c r="I167" s="169"/>
      <c r="J167" s="169"/>
      <c r="K167" s="214"/>
      <c r="P167" s="61" t="s">
        <v>539</v>
      </c>
      <c r="Q167" s="7" t="n">
        <v>38401</v>
      </c>
      <c r="R167" s="7" t="n">
        <v>38517</v>
      </c>
      <c r="T167" s="61" t="s">
        <v>536</v>
      </c>
      <c r="U167" s="7" t="n">
        <v>38406</v>
      </c>
      <c r="V167" s="5"/>
      <c r="W167" s="5"/>
    </row>
    <row r="168" customFormat="false" ht="15" hidden="false" customHeight="false" outlineLevel="0" collapsed="false">
      <c r="A168" s="0" t="n">
        <f aca="false">A167+1</f>
        <v>168</v>
      </c>
      <c r="B168" s="134" t="n">
        <v>38394</v>
      </c>
      <c r="C168" s="185" t="n">
        <v>38413</v>
      </c>
      <c r="D168" s="134" t="n">
        <v>38475</v>
      </c>
      <c r="E168" s="36"/>
      <c r="G168" s="0" t="n">
        <f aca="false">G167+1</f>
        <v>168</v>
      </c>
      <c r="H168" s="134" t="n">
        <v>38324</v>
      </c>
      <c r="I168" s="169"/>
      <c r="J168" s="214"/>
      <c r="K168" s="214"/>
      <c r="P168" s="61" t="s">
        <v>542</v>
      </c>
      <c r="Q168" s="7" t="n">
        <v>38405</v>
      </c>
      <c r="R168" s="7" t="n">
        <v>38477</v>
      </c>
      <c r="T168" s="61" t="s">
        <v>545</v>
      </c>
      <c r="U168" s="7" t="n">
        <v>38411</v>
      </c>
      <c r="V168" s="56"/>
      <c r="W168" s="56"/>
    </row>
    <row r="169" customFormat="false" ht="15" hidden="false" customHeight="false" outlineLevel="0" collapsed="false">
      <c r="A169" s="0" t="n">
        <f aca="false">A168+1</f>
        <v>169</v>
      </c>
      <c r="B169" s="185" t="n">
        <v>38399</v>
      </c>
      <c r="C169" s="185" t="n">
        <v>38415</v>
      </c>
      <c r="D169" s="134" t="n">
        <v>38478</v>
      </c>
      <c r="E169" s="36"/>
      <c r="G169" s="0" t="n">
        <f aca="false">G168+1</f>
        <v>169</v>
      </c>
      <c r="H169" s="185" t="n">
        <v>38331</v>
      </c>
      <c r="I169" s="169"/>
      <c r="J169" s="169"/>
      <c r="K169" s="214"/>
      <c r="P169" s="61" t="s">
        <v>545</v>
      </c>
      <c r="Q169" s="7" t="n">
        <v>38411</v>
      </c>
      <c r="R169" s="7" t="n">
        <v>38443</v>
      </c>
      <c r="T169" s="62" t="s">
        <v>548</v>
      </c>
      <c r="U169" s="14" t="n">
        <v>38412</v>
      </c>
      <c r="V169" s="58"/>
      <c r="W169" s="58"/>
    </row>
    <row r="170" customFormat="false" ht="15" hidden="false" customHeight="false" outlineLevel="0" collapsed="false">
      <c r="A170" s="0" t="n">
        <f aca="false">A169+1</f>
        <v>170</v>
      </c>
      <c r="B170" s="185" t="n">
        <v>38402</v>
      </c>
      <c r="C170" s="185" t="n">
        <v>38419</v>
      </c>
      <c r="D170" s="134" t="n">
        <v>38481</v>
      </c>
      <c r="E170" s="36"/>
      <c r="G170" s="0" t="n">
        <f aca="false">G169+1</f>
        <v>170</v>
      </c>
      <c r="H170" s="134" t="n">
        <v>38332</v>
      </c>
      <c r="I170" s="214"/>
      <c r="J170" s="214"/>
      <c r="K170" s="214"/>
      <c r="P170" s="62" t="s">
        <v>548</v>
      </c>
      <c r="Q170" s="14" t="n">
        <v>38412</v>
      </c>
      <c r="R170" s="14" t="n">
        <v>38437</v>
      </c>
      <c r="T170" s="62" t="s">
        <v>551</v>
      </c>
      <c r="U170" s="14" t="n">
        <v>38413</v>
      </c>
      <c r="V170" s="58"/>
      <c r="W170" s="58"/>
    </row>
    <row r="171" customFormat="false" ht="15" hidden="false" customHeight="false" outlineLevel="0" collapsed="false">
      <c r="A171" s="0" t="n">
        <f aca="false">A170+1</f>
        <v>171</v>
      </c>
      <c r="B171" s="185" t="n">
        <v>38406</v>
      </c>
      <c r="C171" s="185" t="n">
        <v>38421</v>
      </c>
      <c r="D171" s="134" t="n">
        <v>38483</v>
      </c>
      <c r="E171" s="83"/>
      <c r="G171" s="0" t="n">
        <f aca="false">G170+1</f>
        <v>171</v>
      </c>
      <c r="H171" s="185" t="n">
        <v>38335</v>
      </c>
      <c r="I171" s="214"/>
      <c r="J171" s="214"/>
      <c r="K171" s="214"/>
      <c r="P171" s="62" t="s">
        <v>551</v>
      </c>
      <c r="Q171" s="14" t="n">
        <v>38413</v>
      </c>
      <c r="R171" s="14" t="n">
        <v>38441</v>
      </c>
      <c r="T171" s="62" t="s">
        <v>517</v>
      </c>
      <c r="U171" s="14" t="n">
        <v>38415</v>
      </c>
      <c r="V171" s="13"/>
      <c r="W171" s="13"/>
    </row>
    <row r="172" customFormat="false" ht="15" hidden="false" customHeight="false" outlineLevel="0" collapsed="false">
      <c r="A172" s="0" t="n">
        <f aca="false">A171+1</f>
        <v>172</v>
      </c>
      <c r="B172" s="185" t="n">
        <v>38408</v>
      </c>
      <c r="C172" s="185" t="n">
        <v>38422</v>
      </c>
      <c r="D172" s="134" t="n">
        <v>38485</v>
      </c>
      <c r="E172" s="36"/>
      <c r="G172" s="0" t="n">
        <f aca="false">G171+1</f>
        <v>172</v>
      </c>
      <c r="H172" s="185" t="n">
        <v>38338</v>
      </c>
      <c r="I172" s="214"/>
      <c r="J172" s="214"/>
      <c r="K172" s="214"/>
      <c r="P172" s="62" t="s">
        <v>554</v>
      </c>
      <c r="Q172" s="14" t="n">
        <v>38419</v>
      </c>
      <c r="R172" s="14" t="n">
        <v>38538</v>
      </c>
      <c r="T172" s="62" t="s">
        <v>554</v>
      </c>
      <c r="U172" s="14" t="n">
        <v>38419</v>
      </c>
      <c r="V172" s="13"/>
      <c r="W172" s="13"/>
    </row>
    <row r="173" customFormat="false" ht="15" hidden="false" customHeight="false" outlineLevel="0" collapsed="false">
      <c r="A173" s="0" t="n">
        <f aca="false">A172+1</f>
        <v>173</v>
      </c>
      <c r="B173" s="185" t="n">
        <v>38411</v>
      </c>
      <c r="C173" s="185" t="n">
        <v>38427</v>
      </c>
      <c r="D173" s="134" t="n">
        <v>38488</v>
      </c>
      <c r="E173" s="207"/>
      <c r="G173" s="0" t="n">
        <f aca="false">G172+1</f>
        <v>173</v>
      </c>
      <c r="H173" s="185" t="n">
        <v>38339</v>
      </c>
      <c r="I173" s="214"/>
      <c r="J173" s="214"/>
      <c r="K173" s="214"/>
      <c r="P173" s="62" t="s">
        <v>557</v>
      </c>
      <c r="Q173" s="14" t="n">
        <v>38421</v>
      </c>
      <c r="R173" s="14" t="n">
        <v>38448</v>
      </c>
      <c r="T173" s="62" t="s">
        <v>557</v>
      </c>
      <c r="U173" s="14" t="n">
        <v>38421</v>
      </c>
      <c r="V173" s="13"/>
      <c r="W173" s="13"/>
    </row>
    <row r="174" customFormat="false" ht="15" hidden="false" customHeight="false" outlineLevel="0" collapsed="false">
      <c r="A174" s="0" t="n">
        <f aca="false">A173+1</f>
        <v>174</v>
      </c>
      <c r="B174" s="185" t="n">
        <v>38413</v>
      </c>
      <c r="C174" s="185" t="n">
        <v>38432</v>
      </c>
      <c r="D174" s="169" t="n">
        <v>38490</v>
      </c>
      <c r="E174" s="36"/>
      <c r="G174" s="0" t="n">
        <f aca="false">G173+1</f>
        <v>174</v>
      </c>
      <c r="H174" s="212" t="n">
        <v>38343</v>
      </c>
      <c r="I174" s="214"/>
      <c r="J174" s="214"/>
      <c r="K174" s="214"/>
      <c r="P174" s="62" t="s">
        <v>560</v>
      </c>
      <c r="Q174" s="14" t="n">
        <v>38432</v>
      </c>
      <c r="R174" s="14" t="n">
        <v>38456</v>
      </c>
      <c r="T174" s="74" t="s">
        <v>566</v>
      </c>
      <c r="U174" s="14" t="n">
        <v>38422</v>
      </c>
      <c r="V174" s="58"/>
      <c r="W174" s="58"/>
    </row>
    <row r="175" customFormat="false" ht="15" hidden="false" customHeight="false" outlineLevel="0" collapsed="false">
      <c r="A175" s="0" t="n">
        <f aca="false">A174+1</f>
        <v>175</v>
      </c>
      <c r="B175" s="169" t="n">
        <v>38415</v>
      </c>
      <c r="C175" s="185" t="n">
        <v>38434</v>
      </c>
      <c r="D175" s="134" t="n">
        <v>38491</v>
      </c>
      <c r="E175" s="36"/>
      <c r="G175" s="0" t="n">
        <f aca="false">G174+1</f>
        <v>175</v>
      </c>
      <c r="H175" s="212" t="n">
        <v>38348</v>
      </c>
      <c r="P175" s="62" t="s">
        <v>563</v>
      </c>
      <c r="Q175" s="14" t="n">
        <v>38427</v>
      </c>
      <c r="R175" s="14" t="n">
        <v>38454</v>
      </c>
      <c r="T175" s="62" t="s">
        <v>563</v>
      </c>
      <c r="U175" s="14" t="n">
        <v>38427</v>
      </c>
      <c r="V175" s="58"/>
      <c r="W175" s="58"/>
    </row>
    <row r="176" customFormat="false" ht="15" hidden="false" customHeight="false" outlineLevel="0" collapsed="false">
      <c r="A176" s="0" t="n">
        <f aca="false">A175+1</f>
        <v>176</v>
      </c>
      <c r="B176" s="134" t="n">
        <v>38420</v>
      </c>
      <c r="C176" s="134" t="n">
        <v>38435</v>
      </c>
      <c r="D176" s="185" t="n">
        <v>38495</v>
      </c>
      <c r="E176" s="11"/>
      <c r="G176" s="0" t="n">
        <f aca="false">G175+1</f>
        <v>176</v>
      </c>
      <c r="H176" s="212" t="n">
        <v>38349</v>
      </c>
      <c r="P176" s="74" t="s">
        <v>566</v>
      </c>
      <c r="Q176" s="14" t="n">
        <v>38422</v>
      </c>
      <c r="R176" s="14" t="n">
        <v>38531</v>
      </c>
      <c r="T176" s="62" t="s">
        <v>560</v>
      </c>
      <c r="U176" s="14" t="n">
        <v>38432</v>
      </c>
      <c r="V176" s="58"/>
      <c r="W176" s="58"/>
    </row>
    <row r="177" customFormat="false" ht="15" hidden="false" customHeight="false" outlineLevel="0" collapsed="false">
      <c r="A177" s="0" t="n">
        <f aca="false">A176+1</f>
        <v>177</v>
      </c>
      <c r="B177" s="185" t="n">
        <v>38422</v>
      </c>
      <c r="C177" s="134" t="n">
        <v>38436</v>
      </c>
      <c r="D177" s="134" t="n">
        <v>38497</v>
      </c>
      <c r="E177" s="36"/>
      <c r="G177" s="0" t="n">
        <f aca="false">G176+1</f>
        <v>177</v>
      </c>
      <c r="H177" s="212" t="n">
        <v>38355</v>
      </c>
      <c r="P177" s="61" t="s">
        <v>569</v>
      </c>
      <c r="Q177" s="20" t="n">
        <v>38456</v>
      </c>
      <c r="R177" s="20" t="n">
        <v>38483</v>
      </c>
      <c r="T177" s="62" t="s">
        <v>575</v>
      </c>
      <c r="U177" s="14" t="n">
        <v>38434</v>
      </c>
      <c r="V177" s="58"/>
      <c r="W177" s="58"/>
    </row>
    <row r="178" customFormat="false" ht="15" hidden="false" customHeight="false" outlineLevel="0" collapsed="false">
      <c r="A178" s="0" t="n">
        <f aca="false">A177+1</f>
        <v>178</v>
      </c>
      <c r="B178" s="134" t="n">
        <v>38422</v>
      </c>
      <c r="C178" s="134" t="n">
        <v>38441</v>
      </c>
      <c r="D178" s="134" t="n">
        <v>38499</v>
      </c>
      <c r="E178" s="206"/>
      <c r="G178" s="0" t="n">
        <f aca="false">G177+1</f>
        <v>178</v>
      </c>
      <c r="H178" s="212" t="n">
        <v>38362</v>
      </c>
      <c r="P178" s="61" t="s">
        <v>572</v>
      </c>
      <c r="Q178" s="7" t="n">
        <v>38435</v>
      </c>
      <c r="R178" s="7" t="n">
        <v>38469</v>
      </c>
      <c r="T178" s="61" t="s">
        <v>572</v>
      </c>
      <c r="U178" s="7" t="n">
        <v>38435</v>
      </c>
      <c r="V178" s="56"/>
      <c r="W178" s="56"/>
    </row>
    <row r="179" customFormat="false" ht="15" hidden="false" customHeight="false" outlineLevel="0" collapsed="false">
      <c r="A179" s="0" t="n">
        <f aca="false">A178+1</f>
        <v>179</v>
      </c>
      <c r="B179" s="134" t="n">
        <v>38428</v>
      </c>
      <c r="C179" s="134" t="n">
        <v>38444</v>
      </c>
      <c r="D179" s="134" t="n">
        <v>38502</v>
      </c>
      <c r="E179" s="206"/>
      <c r="G179" s="0" t="n">
        <f aca="false">G178+1</f>
        <v>179</v>
      </c>
      <c r="H179" s="185" t="n">
        <v>38366</v>
      </c>
      <c r="P179" s="62" t="s">
        <v>575</v>
      </c>
      <c r="Q179" s="14" t="n">
        <v>38434</v>
      </c>
      <c r="R179" s="14" t="n">
        <v>38539</v>
      </c>
      <c r="T179" s="61" t="s">
        <v>578</v>
      </c>
      <c r="U179" s="7" t="n">
        <v>38436</v>
      </c>
      <c r="V179" s="56"/>
      <c r="W179" s="56"/>
    </row>
    <row r="180" customFormat="false" ht="15" hidden="false" customHeight="false" outlineLevel="0" collapsed="false">
      <c r="A180" s="0" t="n">
        <f aca="false">A179+1</f>
        <v>180</v>
      </c>
      <c r="B180" s="134" t="n">
        <v>38429</v>
      </c>
      <c r="C180" s="134" t="n">
        <v>38448</v>
      </c>
      <c r="D180" s="185" t="n">
        <v>38504</v>
      </c>
      <c r="E180" s="206"/>
      <c r="G180" s="0" t="n">
        <f aca="false">G179+1</f>
        <v>180</v>
      </c>
      <c r="H180" s="134" t="n">
        <v>38367</v>
      </c>
      <c r="P180" s="61" t="s">
        <v>578</v>
      </c>
      <c r="Q180" s="7" t="n">
        <v>38436</v>
      </c>
      <c r="R180" s="7" t="n">
        <v>38475</v>
      </c>
      <c r="T180" s="61" t="s">
        <v>581</v>
      </c>
      <c r="U180" s="7" t="n">
        <v>38441</v>
      </c>
      <c r="V180" s="56"/>
      <c r="W180" s="56"/>
    </row>
    <row r="181" customFormat="false" ht="15" hidden="false" customHeight="false" outlineLevel="0" collapsed="false">
      <c r="A181" s="0" t="n">
        <f aca="false">A180+1</f>
        <v>181</v>
      </c>
      <c r="B181" s="134" t="n">
        <v>38430</v>
      </c>
      <c r="C181" s="134" t="n">
        <v>38450</v>
      </c>
      <c r="D181" s="185" t="n">
        <v>38511</v>
      </c>
      <c r="E181" s="206"/>
      <c r="G181" s="0" t="n">
        <f aca="false">G180+1</f>
        <v>181</v>
      </c>
      <c r="H181" s="134" t="n">
        <v>38372</v>
      </c>
      <c r="P181" s="61" t="s">
        <v>581</v>
      </c>
      <c r="Q181" s="7" t="n">
        <v>38441</v>
      </c>
      <c r="R181" s="7" t="n">
        <v>38471</v>
      </c>
      <c r="T181" s="61" t="s">
        <v>584</v>
      </c>
      <c r="U181" s="7" t="n">
        <v>38444</v>
      </c>
      <c r="V181" s="56"/>
      <c r="W181" s="56"/>
    </row>
    <row r="182" customFormat="false" ht="15" hidden="false" customHeight="false" outlineLevel="0" collapsed="false">
      <c r="A182" s="0" t="n">
        <f aca="false">A181+1</f>
        <v>182</v>
      </c>
      <c r="B182" s="185" t="n">
        <v>38435</v>
      </c>
      <c r="C182" s="134" t="n">
        <v>38451</v>
      </c>
      <c r="D182" s="185" t="n">
        <v>38511</v>
      </c>
      <c r="E182" s="206"/>
      <c r="G182" s="0" t="n">
        <f aca="false">G181+1</f>
        <v>182</v>
      </c>
      <c r="H182" s="134" t="n">
        <v>38373</v>
      </c>
      <c r="P182" s="61" t="s">
        <v>584</v>
      </c>
      <c r="Q182" s="7" t="n">
        <v>38444</v>
      </c>
      <c r="R182" s="7" t="n">
        <v>38544</v>
      </c>
      <c r="T182" s="61" t="s">
        <v>587</v>
      </c>
      <c r="U182" s="7" t="n">
        <v>38448</v>
      </c>
      <c r="V182" s="56"/>
      <c r="W182" s="56"/>
    </row>
    <row r="183" customFormat="false" ht="15" hidden="false" customHeight="false" outlineLevel="0" collapsed="false">
      <c r="A183" s="0" t="n">
        <f aca="false">A182+1</f>
        <v>183</v>
      </c>
      <c r="B183" s="134" t="n">
        <v>38435</v>
      </c>
      <c r="C183" s="134" t="n">
        <v>38455</v>
      </c>
      <c r="D183" s="185" t="n">
        <v>38517</v>
      </c>
      <c r="E183" s="11"/>
      <c r="G183" s="0" t="n">
        <f aca="false">G182+1</f>
        <v>183</v>
      </c>
      <c r="H183" s="134" t="n">
        <v>38379</v>
      </c>
      <c r="P183" s="61" t="s">
        <v>587</v>
      </c>
      <c r="Q183" s="7" t="n">
        <v>38448</v>
      </c>
      <c r="R183" s="7" t="n">
        <v>38478</v>
      </c>
      <c r="T183" s="61" t="s">
        <v>593</v>
      </c>
      <c r="U183" s="7" t="n">
        <v>38450</v>
      </c>
      <c r="V183" s="5"/>
      <c r="W183" s="5"/>
    </row>
    <row r="184" customFormat="false" ht="15" hidden="false" customHeight="false" outlineLevel="0" collapsed="false">
      <c r="A184" s="0" t="n">
        <f aca="false">A183+1</f>
        <v>184</v>
      </c>
      <c r="B184" s="134" t="n">
        <v>38442</v>
      </c>
      <c r="C184" s="169" t="n">
        <v>38456</v>
      </c>
      <c r="D184" s="185" t="n">
        <v>38518</v>
      </c>
      <c r="E184" s="134"/>
      <c r="G184" s="0" t="n">
        <f aca="false">G183+1</f>
        <v>184</v>
      </c>
      <c r="H184" s="134" t="n">
        <v>38379</v>
      </c>
      <c r="P184" s="62" t="s">
        <v>590</v>
      </c>
      <c r="Q184" s="14" t="n">
        <v>38471</v>
      </c>
      <c r="R184" s="14" t="n">
        <v>38559</v>
      </c>
      <c r="T184" s="61" t="s">
        <v>599</v>
      </c>
      <c r="U184" s="7" t="n">
        <v>38451</v>
      </c>
      <c r="V184" s="56"/>
      <c r="W184" s="56"/>
    </row>
    <row r="185" customFormat="false" ht="15" hidden="false" customHeight="false" outlineLevel="0" collapsed="false">
      <c r="A185" s="0" t="n">
        <f aca="false">A184+1</f>
        <v>185</v>
      </c>
      <c r="B185" s="134" t="n">
        <v>38446</v>
      </c>
      <c r="C185" s="134" t="n">
        <v>38458</v>
      </c>
      <c r="D185" s="134" t="n">
        <v>38519</v>
      </c>
      <c r="E185" s="36"/>
      <c r="G185" s="0" t="n">
        <f aca="false">G184+1</f>
        <v>185</v>
      </c>
      <c r="H185" s="134" t="n">
        <v>38381</v>
      </c>
      <c r="P185" s="61" t="s">
        <v>593</v>
      </c>
      <c r="Q185" s="7" t="n">
        <v>38450</v>
      </c>
      <c r="R185" s="7" t="n">
        <v>38498</v>
      </c>
      <c r="T185" s="61" t="s">
        <v>605</v>
      </c>
      <c r="U185" s="7" t="n">
        <v>38455</v>
      </c>
      <c r="V185" s="56"/>
      <c r="W185" s="56"/>
    </row>
    <row r="186" customFormat="false" ht="15" hidden="false" customHeight="false" outlineLevel="0" collapsed="false">
      <c r="A186" s="0" t="n">
        <f aca="false">A185+1</f>
        <v>186</v>
      </c>
      <c r="B186" s="134" t="n">
        <v>38450</v>
      </c>
      <c r="C186" s="185" t="n">
        <v>38464</v>
      </c>
      <c r="D186" s="134" t="n">
        <v>38524</v>
      </c>
      <c r="E186" s="11"/>
      <c r="G186" s="0" t="n">
        <f aca="false">G185+1</f>
        <v>186</v>
      </c>
      <c r="H186" s="134" t="n">
        <v>38385</v>
      </c>
      <c r="P186" s="62" t="s">
        <v>596</v>
      </c>
      <c r="Q186" s="14" t="n">
        <v>38469</v>
      </c>
      <c r="R186" s="14" t="n">
        <v>38555</v>
      </c>
      <c r="T186" s="61" t="s">
        <v>569</v>
      </c>
      <c r="U186" s="20" t="n">
        <v>38456</v>
      </c>
      <c r="V186" s="75"/>
      <c r="W186" s="75"/>
    </row>
    <row r="187" customFormat="false" ht="15" hidden="false" customHeight="false" outlineLevel="0" collapsed="false">
      <c r="A187" s="0" t="n">
        <f aca="false">A186+1</f>
        <v>187</v>
      </c>
      <c r="B187" s="185" t="n">
        <v>38450</v>
      </c>
      <c r="C187" s="185" t="n">
        <v>38469</v>
      </c>
      <c r="D187" s="134" t="n">
        <v>38531</v>
      </c>
      <c r="E187" s="206"/>
      <c r="G187" s="0" t="n">
        <f aca="false">G186+1</f>
        <v>187</v>
      </c>
      <c r="H187" s="134" t="n">
        <v>38386</v>
      </c>
      <c r="P187" s="61" t="s">
        <v>599</v>
      </c>
      <c r="Q187" s="7" t="n">
        <v>38451</v>
      </c>
      <c r="R187" s="7" t="n">
        <v>38481</v>
      </c>
      <c r="T187" s="61" t="s">
        <v>608</v>
      </c>
      <c r="U187" s="7" t="n">
        <v>38458</v>
      </c>
      <c r="V187" s="56"/>
      <c r="W187" s="56"/>
    </row>
    <row r="188" customFormat="false" ht="15" hidden="false" customHeight="false" outlineLevel="0" collapsed="false">
      <c r="A188" s="0" t="n">
        <f aca="false">A187+1</f>
        <v>188</v>
      </c>
      <c r="B188" s="185" t="n">
        <v>38455</v>
      </c>
      <c r="C188" s="185" t="n">
        <v>38471</v>
      </c>
      <c r="D188" s="185" t="n">
        <v>38533</v>
      </c>
      <c r="E188" s="36"/>
      <c r="G188" s="0" t="n">
        <f aca="false">G187+1</f>
        <v>188</v>
      </c>
      <c r="H188" s="134" t="n">
        <v>38387</v>
      </c>
      <c r="P188" s="61" t="s">
        <v>602</v>
      </c>
      <c r="Q188" s="20" t="n">
        <v>38512</v>
      </c>
      <c r="R188" s="20" t="n">
        <v>38540</v>
      </c>
      <c r="T188" s="209" t="s">
        <v>614</v>
      </c>
      <c r="U188" s="202" t="n">
        <v>38464</v>
      </c>
      <c r="V188" s="215"/>
      <c r="W188" s="215"/>
    </row>
    <row r="189" customFormat="false" ht="15" hidden="false" customHeight="false" outlineLevel="0" collapsed="false">
      <c r="A189" s="0" t="n">
        <f aca="false">A188+1</f>
        <v>189</v>
      </c>
      <c r="B189" s="185" t="n">
        <v>38456</v>
      </c>
      <c r="C189" s="185" t="n">
        <v>38474</v>
      </c>
      <c r="D189" s="134" t="n">
        <v>38537</v>
      </c>
      <c r="E189" s="83"/>
      <c r="G189" s="0" t="n">
        <f aca="false">G188+1</f>
        <v>189</v>
      </c>
      <c r="H189" s="185" t="n">
        <v>38392</v>
      </c>
      <c r="P189" s="61" t="s">
        <v>605</v>
      </c>
      <c r="Q189" s="7" t="n">
        <v>38455</v>
      </c>
      <c r="R189" s="7" t="n">
        <v>38547</v>
      </c>
      <c r="T189" s="62" t="s">
        <v>596</v>
      </c>
      <c r="U189" s="14" t="n">
        <v>38469</v>
      </c>
      <c r="V189" s="58"/>
      <c r="W189" s="58"/>
    </row>
    <row r="190" customFormat="false" ht="15" hidden="false" customHeight="false" outlineLevel="0" collapsed="false">
      <c r="A190" s="0" t="n">
        <f aca="false">A189+1</f>
        <v>190</v>
      </c>
      <c r="B190" s="185" t="n">
        <v>38461</v>
      </c>
      <c r="C190" s="185" t="n">
        <v>38476</v>
      </c>
      <c r="D190" s="169" t="n">
        <v>38539</v>
      </c>
      <c r="E190" s="36"/>
      <c r="G190" s="0" t="n">
        <f aca="false">G189+1</f>
        <v>190</v>
      </c>
      <c r="H190" s="185" t="n">
        <v>38393</v>
      </c>
      <c r="P190" s="61" t="s">
        <v>608</v>
      </c>
      <c r="Q190" s="7" t="n">
        <v>38458</v>
      </c>
      <c r="R190" s="7" t="n">
        <v>38485</v>
      </c>
      <c r="T190" s="62" t="s">
        <v>590</v>
      </c>
      <c r="U190" s="14" t="n">
        <v>38471</v>
      </c>
      <c r="V190" s="13"/>
      <c r="W190" s="13"/>
    </row>
    <row r="191" customFormat="false" ht="15" hidden="false" customHeight="false" outlineLevel="0" collapsed="false">
      <c r="A191" s="0" t="n">
        <f aca="false">A190+1</f>
        <v>191</v>
      </c>
      <c r="B191" s="185" t="n">
        <v>38461</v>
      </c>
      <c r="C191" s="185" t="n">
        <v>38477</v>
      </c>
      <c r="D191" s="185" t="n">
        <v>38545</v>
      </c>
      <c r="E191" s="207"/>
      <c r="G191" s="0" t="n">
        <f aca="false">G190+1</f>
        <v>191</v>
      </c>
      <c r="H191" s="134" t="n">
        <v>38394</v>
      </c>
      <c r="P191" s="61" t="s">
        <v>611</v>
      </c>
      <c r="Q191" s="20" t="n">
        <v>38503</v>
      </c>
      <c r="R191" s="20" t="n">
        <v>38534</v>
      </c>
      <c r="T191" s="62" t="s">
        <v>617</v>
      </c>
      <c r="U191" s="14" t="n">
        <v>38474</v>
      </c>
      <c r="V191" s="58"/>
      <c r="W191" s="58"/>
    </row>
    <row r="192" customFormat="false" ht="15" hidden="false" customHeight="false" outlineLevel="0" collapsed="false">
      <c r="A192" s="0" t="n">
        <f aca="false">A191+1</f>
        <v>192</v>
      </c>
      <c r="B192" s="169" t="n">
        <v>38462</v>
      </c>
      <c r="C192" s="185" t="n">
        <v>38481</v>
      </c>
      <c r="D192" s="185" t="n">
        <v>38547</v>
      </c>
      <c r="E192" s="206"/>
      <c r="G192" s="0" t="n">
        <f aca="false">G191+1</f>
        <v>192</v>
      </c>
      <c r="H192" s="185" t="n">
        <v>38399</v>
      </c>
      <c r="P192" s="209" t="s">
        <v>614</v>
      </c>
      <c r="Q192" s="202" t="n">
        <v>38464</v>
      </c>
      <c r="R192" s="202" t="n">
        <v>38548</v>
      </c>
      <c r="T192" s="62" t="s">
        <v>620</v>
      </c>
      <c r="U192" s="14" t="n">
        <v>38476</v>
      </c>
      <c r="V192" s="58"/>
      <c r="W192" s="58"/>
    </row>
    <row r="193" customFormat="false" ht="15" hidden="false" customHeight="false" outlineLevel="0" collapsed="false">
      <c r="A193" s="0" t="n">
        <f aca="false">A192+1</f>
        <v>193</v>
      </c>
      <c r="B193" s="185" t="n">
        <v>38468</v>
      </c>
      <c r="C193" s="185" t="n">
        <v>38484</v>
      </c>
      <c r="D193" s="169" t="n">
        <v>38547</v>
      </c>
      <c r="E193" s="83"/>
      <c r="G193" s="0" t="n">
        <f aca="false">G192+1</f>
        <v>193</v>
      </c>
      <c r="H193" s="189" t="n">
        <v>38401</v>
      </c>
      <c r="P193" s="62" t="s">
        <v>617</v>
      </c>
      <c r="Q193" s="14" t="n">
        <v>38474</v>
      </c>
      <c r="R193" s="14" t="n">
        <v>38506</v>
      </c>
      <c r="T193" s="62" t="s">
        <v>623</v>
      </c>
      <c r="U193" s="14" t="n">
        <v>38477</v>
      </c>
      <c r="V193" s="58"/>
      <c r="W193" s="58"/>
    </row>
    <row r="194" customFormat="false" ht="15" hidden="false" customHeight="false" outlineLevel="0" collapsed="false">
      <c r="A194" s="0" t="n">
        <f aca="false">A193+1</f>
        <v>194</v>
      </c>
      <c r="B194" s="185" t="n">
        <v>38468</v>
      </c>
      <c r="C194" s="134" t="n">
        <v>38485</v>
      </c>
      <c r="D194" s="134" t="n">
        <v>38551</v>
      </c>
      <c r="E194" s="36"/>
      <c r="G194" s="0" t="n">
        <f aca="false">G193+1</f>
        <v>194</v>
      </c>
      <c r="H194" s="185" t="n">
        <v>38402</v>
      </c>
      <c r="P194" s="62" t="s">
        <v>620</v>
      </c>
      <c r="Q194" s="14" t="n">
        <v>38476</v>
      </c>
      <c r="R194" s="14" t="n">
        <v>38502</v>
      </c>
      <c r="T194" s="62" t="s">
        <v>632</v>
      </c>
      <c r="U194" s="14" t="n">
        <v>38481</v>
      </c>
      <c r="V194" s="58"/>
      <c r="W194" s="58"/>
    </row>
    <row r="195" customFormat="false" ht="15" hidden="false" customHeight="false" outlineLevel="0" collapsed="false">
      <c r="A195" s="0" t="n">
        <f aca="false">A194+1</f>
        <v>195</v>
      </c>
      <c r="B195" s="134" t="n">
        <v>38470</v>
      </c>
      <c r="C195" s="134" t="n">
        <v>38488</v>
      </c>
      <c r="D195" s="134" t="n">
        <v>38553</v>
      </c>
      <c r="E195" s="36"/>
      <c r="G195" s="0" t="n">
        <f aca="false">G194+1</f>
        <v>195</v>
      </c>
      <c r="H195" s="185" t="n">
        <v>38406</v>
      </c>
      <c r="P195" s="62" t="s">
        <v>623</v>
      </c>
      <c r="Q195" s="14" t="n">
        <v>38477</v>
      </c>
      <c r="R195" s="14" t="n">
        <v>38511</v>
      </c>
      <c r="T195" s="62" t="s">
        <v>629</v>
      </c>
      <c r="U195" s="14" t="n">
        <v>38484</v>
      </c>
      <c r="V195" s="58"/>
      <c r="W195" s="58"/>
    </row>
    <row r="196" customFormat="false" ht="15" hidden="false" customHeight="false" outlineLevel="0" collapsed="false">
      <c r="A196" s="0" t="n">
        <f aca="false">A195+1</f>
        <v>196</v>
      </c>
      <c r="B196" s="134" t="n">
        <v>38472</v>
      </c>
      <c r="C196" s="134" t="n">
        <v>38490</v>
      </c>
      <c r="D196" s="185" t="n">
        <v>38553</v>
      </c>
      <c r="E196" s="206"/>
      <c r="G196" s="0" t="n">
        <f aca="false">G195+1</f>
        <v>196</v>
      </c>
      <c r="H196" s="185" t="n">
        <v>38408</v>
      </c>
      <c r="P196" s="61" t="s">
        <v>626</v>
      </c>
      <c r="Q196" s="20" t="n">
        <v>38498</v>
      </c>
      <c r="R196" s="20" t="n">
        <v>38554</v>
      </c>
      <c r="T196" s="61" t="s">
        <v>635</v>
      </c>
      <c r="U196" s="7" t="n">
        <v>38485</v>
      </c>
      <c r="V196" s="56"/>
      <c r="W196" s="56"/>
    </row>
    <row r="197" customFormat="false" ht="15" hidden="false" customHeight="false" outlineLevel="0" collapsed="false">
      <c r="A197" s="0" t="n">
        <f aca="false">A196+1</f>
        <v>197</v>
      </c>
      <c r="B197" s="134" t="n">
        <v>38474</v>
      </c>
      <c r="C197" s="134" t="n">
        <v>38492</v>
      </c>
      <c r="D197" s="185" t="n">
        <v>38558</v>
      </c>
      <c r="E197" s="206"/>
      <c r="G197" s="0" t="n">
        <f aca="false">G196+1</f>
        <v>197</v>
      </c>
      <c r="H197" s="185" t="n">
        <v>38411</v>
      </c>
      <c r="P197" s="62" t="s">
        <v>629</v>
      </c>
      <c r="Q197" s="14" t="n">
        <v>38484</v>
      </c>
      <c r="R197" s="14" t="n">
        <v>38516</v>
      </c>
      <c r="T197" s="61" t="s">
        <v>641</v>
      </c>
      <c r="U197" s="7" t="n">
        <v>38488</v>
      </c>
      <c r="V197" s="56"/>
      <c r="W197" s="56"/>
    </row>
    <row r="198" customFormat="false" ht="15" hidden="false" customHeight="false" outlineLevel="0" collapsed="false">
      <c r="A198" s="0" t="n">
        <f aca="false">A197+1</f>
        <v>198</v>
      </c>
      <c r="B198" s="134" t="n">
        <v>38476</v>
      </c>
      <c r="C198" s="134" t="n">
        <v>38496</v>
      </c>
      <c r="D198" s="169" t="n">
        <v>38559</v>
      </c>
      <c r="E198" s="83"/>
      <c r="G198" s="0" t="n">
        <f aca="false">G197+1</f>
        <v>198</v>
      </c>
      <c r="H198" s="185" t="n">
        <v>38413</v>
      </c>
      <c r="P198" s="62" t="s">
        <v>632</v>
      </c>
      <c r="Q198" s="14" t="n">
        <v>38481</v>
      </c>
      <c r="R198" s="14" t="n">
        <v>38510</v>
      </c>
      <c r="T198" s="61" t="s">
        <v>653</v>
      </c>
      <c r="U198" s="7" t="n">
        <v>38490</v>
      </c>
      <c r="V198" s="5"/>
      <c r="W198" s="5"/>
    </row>
    <row r="199" customFormat="false" ht="15" hidden="false" customHeight="false" outlineLevel="0" collapsed="false">
      <c r="A199" s="0" t="n">
        <f aca="false">A198+1</f>
        <v>199</v>
      </c>
      <c r="B199" s="185" t="n">
        <v>38478</v>
      </c>
      <c r="C199" s="169" t="n">
        <v>38498</v>
      </c>
      <c r="D199" s="185" t="n">
        <v>38560</v>
      </c>
      <c r="E199" s="206"/>
      <c r="G199" s="0" t="n">
        <f aca="false">G198+1</f>
        <v>199</v>
      </c>
      <c r="H199" s="169" t="n">
        <v>38415</v>
      </c>
      <c r="P199" s="61" t="s">
        <v>635</v>
      </c>
      <c r="Q199" s="7" t="n">
        <v>38485</v>
      </c>
      <c r="R199" s="7" t="n">
        <v>38525</v>
      </c>
      <c r="T199" s="61" t="s">
        <v>644</v>
      </c>
      <c r="U199" s="7" t="n">
        <v>38492</v>
      </c>
      <c r="V199" s="56"/>
      <c r="W199" s="56"/>
    </row>
    <row r="200" customFormat="false" ht="15" hidden="false" customHeight="false" outlineLevel="0" collapsed="false">
      <c r="A200" s="0" t="n">
        <f aca="false">A199+1</f>
        <v>200</v>
      </c>
      <c r="B200" s="134" t="n">
        <v>38478</v>
      </c>
      <c r="C200" s="134" t="n">
        <v>38502</v>
      </c>
      <c r="D200" s="185" t="n">
        <v>38561</v>
      </c>
      <c r="E200" s="207"/>
      <c r="G200" s="0" t="n">
        <f aca="false">G199+1</f>
        <v>200</v>
      </c>
      <c r="H200" s="134" t="n">
        <v>38420</v>
      </c>
      <c r="P200" s="62" t="s">
        <v>638</v>
      </c>
      <c r="Q200" s="14" t="n">
        <v>38518</v>
      </c>
      <c r="R200" s="14" t="n">
        <v>38551</v>
      </c>
      <c r="T200" s="61" t="s">
        <v>647</v>
      </c>
      <c r="U200" s="7" t="n">
        <v>38496</v>
      </c>
      <c r="V200" s="56"/>
      <c r="W200" s="56"/>
    </row>
    <row r="201" customFormat="false" ht="15" hidden="false" customHeight="false" outlineLevel="0" collapsed="false">
      <c r="A201" s="0" t="n">
        <f aca="false">A200+1</f>
        <v>201</v>
      </c>
      <c r="B201" s="169" t="n">
        <v>38484</v>
      </c>
      <c r="C201" s="169" t="n">
        <v>38503</v>
      </c>
      <c r="D201" s="134" t="n">
        <v>38566</v>
      </c>
      <c r="E201" s="36"/>
      <c r="G201" s="0" t="n">
        <f aca="false">G200+1</f>
        <v>201</v>
      </c>
      <c r="H201" s="185" t="n">
        <v>38422</v>
      </c>
      <c r="P201" s="61" t="s">
        <v>641</v>
      </c>
      <c r="Q201" s="7" t="n">
        <v>38488</v>
      </c>
      <c r="R201" s="7" t="n">
        <v>38520</v>
      </c>
      <c r="T201" s="61" t="s">
        <v>626</v>
      </c>
      <c r="U201" s="20" t="n">
        <v>38498</v>
      </c>
      <c r="V201" s="75"/>
      <c r="W201" s="75"/>
    </row>
    <row r="202" customFormat="false" ht="15" hidden="false" customHeight="false" outlineLevel="0" collapsed="false">
      <c r="A202" s="0" t="n">
        <f aca="false">A201+1</f>
        <v>202</v>
      </c>
      <c r="B202" s="134" t="n">
        <v>38485</v>
      </c>
      <c r="C202" s="134" t="n">
        <v>38506</v>
      </c>
      <c r="D202" s="134" t="n">
        <v>38567</v>
      </c>
      <c r="E202" s="36"/>
      <c r="G202" s="0" t="n">
        <f aca="false">G201+1</f>
        <v>202</v>
      </c>
      <c r="H202" s="134" t="n">
        <v>38422</v>
      </c>
      <c r="P202" s="61" t="s">
        <v>644</v>
      </c>
      <c r="Q202" s="7" t="n">
        <v>38492</v>
      </c>
      <c r="R202" s="7" t="n">
        <v>38560</v>
      </c>
      <c r="T202" s="61" t="s">
        <v>656</v>
      </c>
      <c r="U202" s="7" t="n">
        <v>38502</v>
      </c>
      <c r="V202" s="56"/>
      <c r="W202" s="56"/>
    </row>
    <row r="203" customFormat="false" ht="15" hidden="false" customHeight="false" outlineLevel="0" collapsed="false">
      <c r="A203" s="0" t="n">
        <f aca="false">A202+1</f>
        <v>203</v>
      </c>
      <c r="B203" s="169" t="n">
        <v>38488</v>
      </c>
      <c r="C203" s="169" t="n">
        <v>38512</v>
      </c>
      <c r="D203" s="185" t="n">
        <v>38569</v>
      </c>
      <c r="E203" s="185"/>
      <c r="G203" s="0" t="n">
        <f aca="false">G202+1</f>
        <v>203</v>
      </c>
      <c r="H203" s="134" t="n">
        <v>38428</v>
      </c>
      <c r="P203" s="61" t="s">
        <v>647</v>
      </c>
      <c r="Q203" s="7" t="n">
        <v>38496</v>
      </c>
      <c r="R203" s="7" t="n">
        <v>38604</v>
      </c>
      <c r="T203" s="61" t="s">
        <v>611</v>
      </c>
      <c r="U203" s="20" t="n">
        <v>38503</v>
      </c>
      <c r="V203" s="75"/>
      <c r="W203" s="75"/>
    </row>
    <row r="204" customFormat="false" ht="15" hidden="false" customHeight="false" outlineLevel="0" collapsed="false">
      <c r="A204" s="0" t="n">
        <f aca="false">A203+1</f>
        <v>204</v>
      </c>
      <c r="B204" s="185" t="n">
        <v>38489</v>
      </c>
      <c r="C204" s="185" t="n">
        <v>38516</v>
      </c>
      <c r="D204" s="169" t="n">
        <v>38573</v>
      </c>
      <c r="E204" s="83"/>
      <c r="G204" s="0" t="n">
        <f aca="false">G203+1</f>
        <v>204</v>
      </c>
      <c r="H204" s="134" t="n">
        <v>38429</v>
      </c>
      <c r="P204" s="62" t="s">
        <v>650</v>
      </c>
      <c r="Q204" s="14" t="n">
        <v>38516</v>
      </c>
      <c r="R204" s="14" t="n">
        <v>38615</v>
      </c>
      <c r="T204" s="61" t="s">
        <v>662</v>
      </c>
      <c r="U204" s="7" t="n">
        <v>38506</v>
      </c>
      <c r="V204" s="56"/>
      <c r="W204" s="56"/>
    </row>
    <row r="205" customFormat="false" ht="15" hidden="false" customHeight="false" outlineLevel="0" collapsed="false">
      <c r="A205" s="0" t="n">
        <f aca="false">A204+1</f>
        <v>205</v>
      </c>
      <c r="B205" s="134" t="n">
        <v>38490</v>
      </c>
      <c r="C205" s="185" t="n">
        <v>38518</v>
      </c>
      <c r="D205" s="185" t="n">
        <v>38575</v>
      </c>
      <c r="E205" s="185"/>
      <c r="G205" s="0" t="n">
        <f aca="false">G204+1</f>
        <v>205</v>
      </c>
      <c r="H205" s="134" t="n">
        <v>38430</v>
      </c>
      <c r="P205" s="61" t="s">
        <v>653</v>
      </c>
      <c r="Q205" s="7" t="n">
        <v>38490</v>
      </c>
      <c r="R205" s="7" t="n">
        <v>38610</v>
      </c>
      <c r="T205" s="61" t="s">
        <v>602</v>
      </c>
      <c r="U205" s="20" t="n">
        <v>38512</v>
      </c>
      <c r="V205" s="75"/>
      <c r="W205" s="75"/>
    </row>
    <row r="206" customFormat="false" ht="15" hidden="false" customHeight="false" outlineLevel="0" collapsed="false">
      <c r="A206" s="0" t="n">
        <f aca="false">A205+1</f>
        <v>206</v>
      </c>
      <c r="B206" s="185" t="n">
        <v>38495</v>
      </c>
      <c r="C206" s="185" t="n">
        <v>38519</v>
      </c>
      <c r="D206" s="134" t="n">
        <v>38587</v>
      </c>
      <c r="E206" s="36"/>
      <c r="G206" s="0" t="n">
        <f aca="false">G205+1</f>
        <v>206</v>
      </c>
      <c r="H206" s="185" t="n">
        <v>38435</v>
      </c>
      <c r="P206" s="61" t="s">
        <v>656</v>
      </c>
      <c r="Q206" s="7" t="n">
        <v>38502</v>
      </c>
      <c r="R206" s="7" t="n">
        <v>38612</v>
      </c>
      <c r="T206" s="62" t="s">
        <v>650</v>
      </c>
      <c r="U206" s="14" t="n">
        <v>38516</v>
      </c>
      <c r="V206" s="13"/>
      <c r="W206" s="13"/>
    </row>
    <row r="207" customFormat="false" ht="15" hidden="false" customHeight="false" outlineLevel="0" collapsed="false">
      <c r="A207" s="0" t="n">
        <f aca="false">A206+1</f>
        <v>207</v>
      </c>
      <c r="B207" s="185" t="n">
        <v>38495</v>
      </c>
      <c r="C207" s="185" t="n">
        <v>38520</v>
      </c>
      <c r="D207" s="134" t="n">
        <v>38589</v>
      </c>
      <c r="E207" s="36"/>
      <c r="G207" s="0" t="n">
        <f aca="false">G206+1</f>
        <v>207</v>
      </c>
      <c r="H207" s="134" t="n">
        <v>38435</v>
      </c>
      <c r="P207" s="62" t="s">
        <v>659</v>
      </c>
      <c r="Q207" s="14" t="n">
        <v>38531</v>
      </c>
      <c r="R207" s="14" t="n">
        <v>38572</v>
      </c>
      <c r="T207" s="62" t="s">
        <v>638</v>
      </c>
      <c r="U207" s="14" t="n">
        <v>38518</v>
      </c>
      <c r="V207" s="58"/>
      <c r="W207" s="58"/>
    </row>
    <row r="208" customFormat="false" ht="15" hidden="false" customHeight="false" outlineLevel="0" collapsed="false">
      <c r="A208" s="0" t="n">
        <f aca="false">A207+1</f>
        <v>208</v>
      </c>
      <c r="B208" s="185" t="n">
        <v>38499</v>
      </c>
      <c r="C208" s="185" t="n">
        <v>38523</v>
      </c>
      <c r="D208" s="134" t="n">
        <v>38593</v>
      </c>
      <c r="E208" s="36"/>
      <c r="G208" s="0" t="n">
        <f aca="false">G207+1</f>
        <v>208</v>
      </c>
      <c r="H208" s="185" t="n">
        <v>38436</v>
      </c>
      <c r="P208" s="61" t="s">
        <v>662</v>
      </c>
      <c r="Q208" s="7" t="n">
        <v>38506</v>
      </c>
      <c r="R208" s="7" t="n">
        <v>38533</v>
      </c>
      <c r="T208" s="62" t="s">
        <v>674</v>
      </c>
      <c r="U208" s="14" t="n">
        <v>38519</v>
      </c>
      <c r="V208" s="58"/>
      <c r="W208" s="58"/>
    </row>
    <row r="209" customFormat="false" ht="15" hidden="false" customHeight="false" outlineLevel="0" collapsed="false">
      <c r="A209" s="0" t="n">
        <f aca="false">A208+1</f>
        <v>209</v>
      </c>
      <c r="B209" s="185" t="n">
        <v>38499</v>
      </c>
      <c r="C209" s="185" t="n">
        <v>38525</v>
      </c>
      <c r="D209" s="134" t="n">
        <v>38596</v>
      </c>
      <c r="E209" s="36"/>
      <c r="G209" s="0" t="n">
        <f aca="false">G208+1</f>
        <v>209</v>
      </c>
      <c r="H209" s="134" t="n">
        <v>38442</v>
      </c>
      <c r="P209" s="62" t="s">
        <v>665</v>
      </c>
      <c r="Q209" s="14" t="n">
        <v>38526</v>
      </c>
      <c r="R209" s="14" t="n">
        <v>38623</v>
      </c>
      <c r="T209" s="62" t="s">
        <v>671</v>
      </c>
      <c r="U209" s="14" t="n">
        <v>38520</v>
      </c>
      <c r="V209" s="58"/>
      <c r="W209" s="58"/>
    </row>
    <row r="210" customFormat="false" ht="15" hidden="false" customHeight="false" outlineLevel="0" collapsed="false">
      <c r="A210" s="0" t="n">
        <f aca="false">A209+1</f>
        <v>210</v>
      </c>
      <c r="B210" s="185" t="n">
        <v>38502</v>
      </c>
      <c r="C210" s="185" t="n">
        <v>38526</v>
      </c>
      <c r="D210" s="185" t="n">
        <v>38600</v>
      </c>
      <c r="E210" s="207"/>
      <c r="G210" s="0" t="n">
        <f aca="false">G209+1</f>
        <v>210</v>
      </c>
      <c r="H210" s="185" t="n">
        <v>38442</v>
      </c>
      <c r="P210" s="62" t="s">
        <v>668</v>
      </c>
      <c r="Q210" s="14" t="n">
        <v>38525</v>
      </c>
      <c r="R210" s="14" t="n">
        <v>38567</v>
      </c>
      <c r="T210" s="12" t="s">
        <v>677</v>
      </c>
      <c r="U210" s="14" t="n">
        <v>38523</v>
      </c>
      <c r="V210" s="58"/>
      <c r="W210" s="58"/>
    </row>
    <row r="211" customFormat="false" ht="15" hidden="false" customHeight="false" outlineLevel="0" collapsed="false">
      <c r="A211" s="0" t="n">
        <f aca="false">A210+1</f>
        <v>211</v>
      </c>
      <c r="B211" s="185" t="n">
        <v>38504</v>
      </c>
      <c r="C211" s="185" t="n">
        <v>38531</v>
      </c>
      <c r="D211" s="185" t="n">
        <v>38603</v>
      </c>
      <c r="E211" s="11"/>
      <c r="G211" s="0" t="n">
        <f aca="false">G210+1</f>
        <v>211</v>
      </c>
      <c r="H211" s="134" t="n">
        <v>38446</v>
      </c>
      <c r="P211" s="62" t="s">
        <v>671</v>
      </c>
      <c r="Q211" s="14" t="n">
        <v>38520</v>
      </c>
      <c r="R211" s="14" t="n">
        <v>38639</v>
      </c>
      <c r="T211" s="62" t="s">
        <v>668</v>
      </c>
      <c r="U211" s="14" t="n">
        <v>38525</v>
      </c>
      <c r="V211" s="58"/>
      <c r="W211" s="58"/>
    </row>
    <row r="212" customFormat="false" ht="15" hidden="false" customHeight="false" outlineLevel="0" collapsed="false">
      <c r="A212" s="0" t="n">
        <f aca="false">A211+1</f>
        <v>212</v>
      </c>
      <c r="B212" s="169" t="n">
        <v>38504</v>
      </c>
      <c r="C212" s="169" t="n">
        <v>38533</v>
      </c>
      <c r="D212" s="134" t="n">
        <v>38607</v>
      </c>
      <c r="E212" s="36"/>
      <c r="G212" s="0" t="n">
        <f aca="false">G211+1</f>
        <v>212</v>
      </c>
      <c r="H212" s="134" t="n">
        <v>38450</v>
      </c>
      <c r="P212" s="62" t="s">
        <v>674</v>
      </c>
      <c r="Q212" s="14" t="n">
        <v>38519</v>
      </c>
      <c r="R212" s="14" t="n">
        <v>38641</v>
      </c>
      <c r="T212" s="62" t="s">
        <v>665</v>
      </c>
      <c r="U212" s="14" t="n">
        <v>38526</v>
      </c>
      <c r="V212" s="58"/>
      <c r="W212" s="58"/>
    </row>
    <row r="213" customFormat="false" ht="15" hidden="false" customHeight="false" outlineLevel="0" collapsed="false">
      <c r="A213" s="0" t="n">
        <f aca="false">A212+1</f>
        <v>213</v>
      </c>
      <c r="B213" s="134" t="n">
        <v>38525</v>
      </c>
      <c r="C213" s="134" t="n">
        <v>38534</v>
      </c>
      <c r="D213" s="169" t="n">
        <v>38609</v>
      </c>
      <c r="E213" s="206"/>
      <c r="G213" s="0" t="n">
        <f aca="false">G212+1</f>
        <v>213</v>
      </c>
      <c r="H213" s="185" t="n">
        <v>38450</v>
      </c>
      <c r="P213" s="12" t="s">
        <v>677</v>
      </c>
      <c r="Q213" s="14" t="n">
        <v>38523</v>
      </c>
      <c r="R213" s="14" t="n">
        <v>38631</v>
      </c>
      <c r="T213" s="62" t="s">
        <v>659</v>
      </c>
      <c r="U213" s="14" t="n">
        <v>38531</v>
      </c>
      <c r="V213" s="58"/>
      <c r="W213" s="58"/>
    </row>
    <row r="214" customFormat="false" ht="15" hidden="false" customHeight="false" outlineLevel="0" collapsed="false">
      <c r="A214" s="0" t="n">
        <f aca="false">A213+1</f>
        <v>214</v>
      </c>
      <c r="B214" s="134" t="n">
        <v>38526</v>
      </c>
      <c r="C214" s="134" t="n">
        <v>38538</v>
      </c>
      <c r="D214" s="185" t="n">
        <v>38609</v>
      </c>
      <c r="E214" s="206"/>
      <c r="G214" s="0" t="n">
        <f aca="false">G213+1</f>
        <v>214</v>
      </c>
      <c r="H214" s="185" t="n">
        <v>38454</v>
      </c>
      <c r="P214" s="4" t="s">
        <v>680</v>
      </c>
      <c r="Q214" s="20" t="n">
        <v>38533</v>
      </c>
      <c r="R214" s="20" t="n">
        <v>38603</v>
      </c>
      <c r="T214" s="4" t="s">
        <v>680</v>
      </c>
      <c r="U214" s="20" t="n">
        <v>38533</v>
      </c>
      <c r="V214" s="75"/>
      <c r="W214" s="75"/>
    </row>
    <row r="215" customFormat="false" ht="15" hidden="false" customHeight="false" outlineLevel="0" collapsed="false">
      <c r="A215" s="0" t="n">
        <f aca="false">A214+1</f>
        <v>215</v>
      </c>
      <c r="B215" s="134" t="n">
        <v>38526</v>
      </c>
      <c r="C215" s="134" t="n">
        <v>38539</v>
      </c>
      <c r="D215" s="134" t="n">
        <v>38611</v>
      </c>
      <c r="E215" s="206"/>
      <c r="G215" s="0" t="n">
        <f aca="false">G214+1</f>
        <v>215</v>
      </c>
      <c r="H215" s="185" t="n">
        <v>38455</v>
      </c>
      <c r="P215" s="4" t="s">
        <v>683</v>
      </c>
      <c r="Q215" s="20" t="n">
        <v>38545</v>
      </c>
      <c r="R215" s="20" t="n">
        <v>38569</v>
      </c>
      <c r="T215" s="4" t="s">
        <v>704</v>
      </c>
      <c r="U215" s="7" t="n">
        <v>38534</v>
      </c>
      <c r="V215" s="56"/>
      <c r="W215" s="56"/>
    </row>
    <row r="216" customFormat="false" ht="15" hidden="false" customHeight="false" outlineLevel="0" collapsed="false">
      <c r="A216" s="0" t="n">
        <f aca="false">A215+1</f>
        <v>216</v>
      </c>
      <c r="B216" s="169" t="n">
        <v>38527</v>
      </c>
      <c r="C216" s="134" t="n">
        <v>38541</v>
      </c>
      <c r="D216" s="134" t="n">
        <v>38614</v>
      </c>
      <c r="E216" s="206"/>
      <c r="G216" s="0" t="n">
        <f aca="false">G215+1</f>
        <v>216</v>
      </c>
      <c r="H216" s="185" t="n">
        <v>38456</v>
      </c>
      <c r="P216" s="4" t="s">
        <v>686</v>
      </c>
      <c r="Q216" s="7" t="n">
        <v>38554</v>
      </c>
      <c r="R216" s="7" t="n">
        <v>38594</v>
      </c>
      <c r="T216" s="4" t="s">
        <v>707</v>
      </c>
      <c r="U216" s="7" t="n">
        <v>38538</v>
      </c>
      <c r="V216" s="56"/>
      <c r="W216" s="56"/>
    </row>
    <row r="217" customFormat="false" ht="15" hidden="false" customHeight="false" outlineLevel="0" collapsed="false">
      <c r="A217" s="0" t="n">
        <f aca="false">A216+1</f>
        <v>217</v>
      </c>
      <c r="B217" s="134" t="n">
        <v>38527</v>
      </c>
      <c r="C217" s="169" t="n">
        <v>38545</v>
      </c>
      <c r="D217" s="185" t="n">
        <v>38616</v>
      </c>
      <c r="E217" s="83"/>
      <c r="G217" s="0" t="n">
        <f aca="false">G216+1</f>
        <v>217</v>
      </c>
      <c r="H217" s="185" t="n">
        <v>38461</v>
      </c>
      <c r="P217" s="4" t="s">
        <v>689</v>
      </c>
      <c r="Q217" s="7" t="n">
        <v>38546</v>
      </c>
      <c r="R217" s="7" t="n">
        <v>38573</v>
      </c>
      <c r="T217" s="4" t="s">
        <v>692</v>
      </c>
      <c r="U217" s="7" t="n">
        <v>38539</v>
      </c>
      <c r="V217" s="56"/>
      <c r="W217" s="56"/>
    </row>
    <row r="218" customFormat="false" ht="15" hidden="false" customHeight="false" outlineLevel="0" collapsed="false">
      <c r="A218" s="0" t="n">
        <f aca="false">A217+1</f>
        <v>218</v>
      </c>
      <c r="B218" s="185" t="n">
        <v>38528</v>
      </c>
      <c r="C218" s="134" t="n">
        <v>38546</v>
      </c>
      <c r="D218" s="134" t="n">
        <v>38621</v>
      </c>
      <c r="E218" s="36"/>
      <c r="G218" s="0" t="n">
        <f aca="false">G217+1</f>
        <v>218</v>
      </c>
      <c r="H218" s="185" t="n">
        <v>38461</v>
      </c>
      <c r="P218" s="4" t="s">
        <v>692</v>
      </c>
      <c r="Q218" s="7" t="n">
        <v>38539</v>
      </c>
      <c r="R218" s="7" t="n">
        <v>38621</v>
      </c>
      <c r="T218" s="4" t="s">
        <v>701</v>
      </c>
      <c r="U218" s="7" t="n">
        <v>38541</v>
      </c>
      <c r="V218" s="56"/>
      <c r="W218" s="56"/>
    </row>
    <row r="219" customFormat="false" ht="15" hidden="false" customHeight="false" outlineLevel="0" collapsed="false">
      <c r="A219" s="0" t="n">
        <f aca="false">A218+1</f>
        <v>219</v>
      </c>
      <c r="B219" s="134" t="n">
        <v>38530</v>
      </c>
      <c r="C219" s="134" t="n">
        <v>38547</v>
      </c>
      <c r="D219" s="134" t="n">
        <v>38624</v>
      </c>
      <c r="E219" s="36"/>
      <c r="G219" s="0" t="n">
        <f aca="false">G218+1</f>
        <v>219</v>
      </c>
      <c r="H219" s="169" t="n">
        <v>38462</v>
      </c>
      <c r="P219" s="4" t="s">
        <v>695</v>
      </c>
      <c r="Q219" s="7" t="n">
        <v>38552</v>
      </c>
      <c r="R219" s="7" t="n">
        <v>38576</v>
      </c>
      <c r="T219" s="4" t="s">
        <v>683</v>
      </c>
      <c r="U219" s="20" t="n">
        <v>38545</v>
      </c>
      <c r="V219" s="75"/>
      <c r="W219" s="75"/>
    </row>
    <row r="220" customFormat="false" ht="15" hidden="false" customHeight="false" outlineLevel="0" collapsed="false">
      <c r="A220" s="0" t="n">
        <f aca="false">A219+1</f>
        <v>220</v>
      </c>
      <c r="B220" s="134" t="n">
        <v>38530</v>
      </c>
      <c r="C220" s="134" t="n">
        <v>38552</v>
      </c>
      <c r="D220" s="185" t="n">
        <v>38628</v>
      </c>
      <c r="E220" s="36"/>
      <c r="G220" s="0" t="n">
        <f aca="false">G219+1</f>
        <v>220</v>
      </c>
      <c r="H220" s="185" t="n">
        <v>38468</v>
      </c>
      <c r="P220" s="4" t="s">
        <v>698</v>
      </c>
      <c r="Q220" s="7" t="n">
        <v>38547</v>
      </c>
      <c r="R220" s="7" t="n">
        <v>38575</v>
      </c>
      <c r="T220" s="4" t="s">
        <v>689</v>
      </c>
      <c r="U220" s="7" t="n">
        <v>38546</v>
      </c>
      <c r="V220" s="56"/>
      <c r="W220" s="56"/>
    </row>
    <row r="221" customFormat="false" ht="15" hidden="false" customHeight="false" outlineLevel="0" collapsed="false">
      <c r="A221" s="0" t="n">
        <f aca="false">A220+1</f>
        <v>221</v>
      </c>
      <c r="B221" s="134" t="n">
        <v>38530</v>
      </c>
      <c r="C221" s="134" t="n">
        <v>38554</v>
      </c>
      <c r="D221" s="185" t="n">
        <v>38630</v>
      </c>
      <c r="E221" s="36"/>
      <c r="G221" s="0" t="n">
        <f aca="false">G220+1</f>
        <v>221</v>
      </c>
      <c r="H221" s="185" t="n">
        <v>38468</v>
      </c>
      <c r="P221" s="4" t="s">
        <v>701</v>
      </c>
      <c r="Q221" s="7" t="n">
        <v>38541</v>
      </c>
      <c r="R221" s="7" t="n">
        <v>38618</v>
      </c>
      <c r="T221" s="4" t="s">
        <v>698</v>
      </c>
      <c r="U221" s="7" t="n">
        <v>38547</v>
      </c>
      <c r="V221" s="56"/>
      <c r="W221" s="56"/>
    </row>
    <row r="222" customFormat="false" ht="15" hidden="false" customHeight="false" outlineLevel="0" collapsed="false">
      <c r="A222" s="0" t="n">
        <f aca="false">A221+1</f>
        <v>222</v>
      </c>
      <c r="B222" s="134" t="n">
        <v>38531</v>
      </c>
      <c r="C222" s="185" t="n">
        <v>38555</v>
      </c>
      <c r="D222" s="185" t="n">
        <v>38631</v>
      </c>
      <c r="E222" s="185"/>
      <c r="G222" s="0" t="n">
        <f aca="false">G221+1</f>
        <v>222</v>
      </c>
      <c r="H222" s="134" t="n">
        <v>38470</v>
      </c>
      <c r="P222" s="4" t="s">
        <v>704</v>
      </c>
      <c r="Q222" s="7" t="n">
        <v>38534</v>
      </c>
      <c r="R222" s="7" t="n">
        <v>38563</v>
      </c>
      <c r="T222" s="4" t="s">
        <v>695</v>
      </c>
      <c r="U222" s="7" t="n">
        <v>38552</v>
      </c>
      <c r="V222" s="56"/>
      <c r="W222" s="56"/>
    </row>
    <row r="223" customFormat="false" ht="15" hidden="false" customHeight="false" outlineLevel="0" collapsed="false">
      <c r="A223" s="0" t="n">
        <f aca="false">A222+1</f>
        <v>223</v>
      </c>
      <c r="B223" s="185" t="n">
        <v>38533</v>
      </c>
      <c r="C223" s="185" t="n">
        <v>38558</v>
      </c>
      <c r="D223" s="185" t="n">
        <v>38635</v>
      </c>
      <c r="E223" s="206"/>
      <c r="G223" s="0" t="n">
        <f aca="false">G222+1</f>
        <v>223</v>
      </c>
      <c r="H223" s="134" t="n">
        <v>38472</v>
      </c>
      <c r="P223" s="4" t="s">
        <v>707</v>
      </c>
      <c r="Q223" s="7" t="n">
        <v>38538</v>
      </c>
      <c r="R223" s="7" t="n">
        <v>38693</v>
      </c>
      <c r="T223" s="4" t="s">
        <v>686</v>
      </c>
      <c r="U223" s="7" t="n">
        <v>38554</v>
      </c>
      <c r="V223" s="56"/>
      <c r="W223" s="56"/>
    </row>
    <row r="224" customFormat="false" ht="15" hidden="false" customHeight="false" outlineLevel="0" collapsed="false">
      <c r="A224" s="0" t="n">
        <f aca="false">A223+1</f>
        <v>224</v>
      </c>
      <c r="B224" s="185" t="n">
        <v>38533</v>
      </c>
      <c r="C224" s="185" t="n">
        <v>38560</v>
      </c>
      <c r="D224" s="185" t="n">
        <v>38637</v>
      </c>
      <c r="E224" s="206"/>
      <c r="G224" s="0" t="n">
        <f aca="false">G223+1</f>
        <v>224</v>
      </c>
      <c r="H224" s="134" t="n">
        <v>38474</v>
      </c>
      <c r="P224" s="12" t="s">
        <v>710</v>
      </c>
      <c r="Q224" s="14" t="n">
        <v>38601</v>
      </c>
      <c r="R224" s="14" t="n">
        <v>38628</v>
      </c>
      <c r="T224" s="12" t="s">
        <v>725</v>
      </c>
      <c r="U224" s="14" t="n">
        <v>38555</v>
      </c>
      <c r="V224" s="14"/>
      <c r="W224" s="14"/>
    </row>
    <row r="225" customFormat="false" ht="15" hidden="false" customHeight="false" outlineLevel="0" collapsed="false">
      <c r="A225" s="0" t="n">
        <f aca="false">A224+1</f>
        <v>225</v>
      </c>
      <c r="B225" s="185" t="n">
        <v>38537</v>
      </c>
      <c r="C225" s="185" t="n">
        <v>38562</v>
      </c>
      <c r="D225" s="185" t="n">
        <v>38638</v>
      </c>
      <c r="E225" s="206"/>
      <c r="G225" s="0" t="n">
        <f aca="false">G224+1</f>
        <v>225</v>
      </c>
      <c r="H225" s="134" t="n">
        <v>38476</v>
      </c>
      <c r="P225" s="12" t="s">
        <v>713</v>
      </c>
      <c r="Q225" s="14" t="n">
        <v>38572</v>
      </c>
      <c r="R225" s="14" t="n">
        <v>38672</v>
      </c>
      <c r="T225" s="12" t="s">
        <v>731</v>
      </c>
      <c r="U225" s="14" t="n">
        <v>38558</v>
      </c>
      <c r="V225" s="58"/>
      <c r="W225" s="58"/>
    </row>
    <row r="226" customFormat="false" ht="15" hidden="false" customHeight="false" outlineLevel="0" collapsed="false">
      <c r="A226" s="0" t="n">
        <f aca="false">A225+1</f>
        <v>226</v>
      </c>
      <c r="B226" s="185" t="n">
        <v>38539</v>
      </c>
      <c r="C226" s="185" t="n">
        <v>38568</v>
      </c>
      <c r="D226" s="185" t="n">
        <v>38642</v>
      </c>
      <c r="E226" s="206"/>
      <c r="G226" s="0" t="n">
        <f aca="false">G225+1</f>
        <v>226</v>
      </c>
      <c r="H226" s="185" t="n">
        <v>38478</v>
      </c>
      <c r="P226" s="12" t="s">
        <v>716</v>
      </c>
      <c r="Q226" s="14" t="n">
        <v>38569</v>
      </c>
      <c r="R226" s="14" t="n">
        <v>38666</v>
      </c>
      <c r="T226" s="12" t="s">
        <v>734</v>
      </c>
      <c r="U226" s="14" t="n">
        <v>38560</v>
      </c>
      <c r="V226" s="58"/>
      <c r="W226" s="58"/>
    </row>
    <row r="227" customFormat="false" ht="15" hidden="false" customHeight="false" outlineLevel="0" collapsed="false">
      <c r="A227" s="0" t="n">
        <f aca="false">A226+1</f>
        <v>227</v>
      </c>
      <c r="B227" s="185" t="n">
        <v>38539</v>
      </c>
      <c r="C227" s="185" t="n">
        <v>38569</v>
      </c>
      <c r="D227" s="185" t="n">
        <v>38644</v>
      </c>
      <c r="E227" s="206"/>
      <c r="G227" s="0" t="n">
        <f aca="false">G226+1</f>
        <v>227</v>
      </c>
      <c r="H227" s="134" t="n">
        <v>38478</v>
      </c>
      <c r="P227" s="12" t="s">
        <v>719</v>
      </c>
      <c r="Q227" s="14" t="n">
        <v>38562</v>
      </c>
      <c r="R227" s="14" t="n">
        <v>38649</v>
      </c>
      <c r="T227" s="12" t="s">
        <v>719</v>
      </c>
      <c r="U227" s="14" t="n">
        <v>38562</v>
      </c>
      <c r="V227" s="58"/>
      <c r="W227" s="58"/>
    </row>
    <row r="228" customFormat="false" ht="15" hidden="false" customHeight="false" outlineLevel="0" collapsed="false">
      <c r="A228" s="0" t="n">
        <f aca="false">A227+1</f>
        <v>228</v>
      </c>
      <c r="B228" s="185" t="n">
        <v>38544</v>
      </c>
      <c r="C228" s="185" t="n">
        <v>38572</v>
      </c>
      <c r="D228" s="169" t="n">
        <v>38644</v>
      </c>
      <c r="E228" s="206"/>
      <c r="G228" s="0" t="n">
        <f aca="false">G227+1</f>
        <v>228</v>
      </c>
      <c r="H228" s="169" t="n">
        <v>38483</v>
      </c>
      <c r="P228" s="12" t="s">
        <v>722</v>
      </c>
      <c r="Q228" s="14" t="n">
        <v>38632</v>
      </c>
      <c r="R228" s="14" t="n">
        <v>38661</v>
      </c>
      <c r="T228" s="12" t="s">
        <v>737</v>
      </c>
      <c r="U228" s="14" t="n">
        <v>38568</v>
      </c>
      <c r="V228" s="58"/>
      <c r="W228" s="58"/>
    </row>
    <row r="229" customFormat="false" ht="15" hidden="false" customHeight="false" outlineLevel="0" collapsed="false">
      <c r="A229" s="0" t="n">
        <f aca="false">A228+1</f>
        <v>229</v>
      </c>
      <c r="B229" s="185" t="n">
        <v>38545</v>
      </c>
      <c r="C229" s="185" t="n">
        <v>38576</v>
      </c>
      <c r="D229" s="169" t="n">
        <v>38646</v>
      </c>
      <c r="E229" s="206"/>
      <c r="G229" s="0" t="n">
        <f aca="false">G228+1</f>
        <v>229</v>
      </c>
      <c r="H229" s="169" t="n">
        <v>38484</v>
      </c>
      <c r="P229" s="12" t="s">
        <v>725</v>
      </c>
      <c r="Q229" s="14" t="n">
        <v>38555</v>
      </c>
      <c r="R229" s="14" t="n">
        <v>38597</v>
      </c>
      <c r="T229" s="12" t="s">
        <v>716</v>
      </c>
      <c r="U229" s="14" t="n">
        <v>38569</v>
      </c>
      <c r="V229" s="58"/>
      <c r="W229" s="58"/>
    </row>
    <row r="230" customFormat="false" ht="15" hidden="false" customHeight="false" outlineLevel="0" collapsed="false">
      <c r="A230" s="0" t="n">
        <f aca="false">A229+1</f>
        <v>230</v>
      </c>
      <c r="B230" s="185" t="n">
        <v>38546</v>
      </c>
      <c r="C230" s="185" t="n">
        <v>38588</v>
      </c>
      <c r="D230" s="185" t="n">
        <v>38649</v>
      </c>
      <c r="E230" s="206"/>
      <c r="G230" s="0" t="n">
        <f aca="false">G229+1</f>
        <v>230</v>
      </c>
      <c r="H230" s="134" t="n">
        <v>38485</v>
      </c>
      <c r="P230" s="12" t="s">
        <v>728</v>
      </c>
      <c r="Q230" s="14" t="n">
        <v>38631</v>
      </c>
      <c r="R230" s="14" t="n">
        <v>38656</v>
      </c>
      <c r="T230" s="12" t="s">
        <v>713</v>
      </c>
      <c r="U230" s="14" t="n">
        <v>38572</v>
      </c>
      <c r="V230" s="58"/>
      <c r="W230" s="58"/>
    </row>
    <row r="231" customFormat="false" ht="15" hidden="false" customHeight="false" outlineLevel="0" collapsed="false">
      <c r="A231" s="0" t="n">
        <f aca="false">A230+1</f>
        <v>231</v>
      </c>
      <c r="B231" s="185" t="n">
        <v>38547</v>
      </c>
      <c r="C231" s="185" t="n">
        <v>38594</v>
      </c>
      <c r="D231" s="185" t="n">
        <v>38651</v>
      </c>
      <c r="E231" s="206"/>
      <c r="G231" s="0" t="n">
        <f aca="false">G230+1</f>
        <v>231</v>
      </c>
      <c r="H231" s="169" t="n">
        <v>38488</v>
      </c>
      <c r="P231" s="12" t="s">
        <v>731</v>
      </c>
      <c r="Q231" s="14" t="n">
        <v>38558</v>
      </c>
      <c r="R231" s="14" t="n">
        <v>38598</v>
      </c>
      <c r="T231" s="12" t="s">
        <v>743</v>
      </c>
      <c r="U231" s="14" t="n">
        <v>38576</v>
      </c>
      <c r="V231" s="58"/>
      <c r="W231" s="58"/>
    </row>
    <row r="232" customFormat="false" ht="15" hidden="false" customHeight="false" outlineLevel="0" collapsed="false">
      <c r="A232" s="0" t="n">
        <f aca="false">A231+1</f>
        <v>232</v>
      </c>
      <c r="B232" s="185" t="n">
        <v>38551</v>
      </c>
      <c r="C232" s="185" t="n">
        <v>38601</v>
      </c>
      <c r="D232" s="185" t="n">
        <v>38652</v>
      </c>
      <c r="E232" s="206"/>
      <c r="G232" s="0" t="n">
        <f aca="false">G231+1</f>
        <v>232</v>
      </c>
      <c r="H232" s="185" t="n">
        <v>38489</v>
      </c>
      <c r="P232" s="12" t="s">
        <v>734</v>
      </c>
      <c r="Q232" s="14" t="n">
        <v>38560</v>
      </c>
      <c r="R232" s="14" t="n">
        <v>38601</v>
      </c>
      <c r="T232" s="12" t="s">
        <v>746</v>
      </c>
      <c r="U232" s="14" t="n">
        <v>38588</v>
      </c>
      <c r="V232" s="58"/>
      <c r="W232" s="58"/>
    </row>
    <row r="233" customFormat="false" ht="15" hidden="false" customHeight="false" outlineLevel="0" collapsed="false">
      <c r="A233" s="0" t="n">
        <f aca="false">A232+1</f>
        <v>233</v>
      </c>
      <c r="B233" s="185" t="n">
        <v>38552</v>
      </c>
      <c r="C233" s="185" t="n">
        <v>38602</v>
      </c>
      <c r="D233" s="185" t="n">
        <v>38656</v>
      </c>
      <c r="E233" s="206"/>
      <c r="G233" s="0" t="n">
        <f aca="false">G232+1</f>
        <v>233</v>
      </c>
      <c r="H233" s="134" t="n">
        <v>38490</v>
      </c>
      <c r="P233" s="12" t="s">
        <v>737</v>
      </c>
      <c r="Q233" s="14" t="n">
        <v>38568</v>
      </c>
      <c r="R233" s="14" t="n">
        <v>38629</v>
      </c>
      <c r="T233" s="12" t="s">
        <v>755</v>
      </c>
      <c r="U233" s="14" t="n">
        <v>38594</v>
      </c>
      <c r="V233" s="58"/>
      <c r="W233" s="58"/>
    </row>
    <row r="234" customFormat="false" ht="15" hidden="false" customHeight="false" outlineLevel="0" collapsed="false">
      <c r="A234" s="0" t="n">
        <f aca="false">A233+1</f>
        <v>234</v>
      </c>
      <c r="B234" s="185" t="n">
        <v>38554</v>
      </c>
      <c r="C234" s="185" t="n">
        <v>38604</v>
      </c>
      <c r="D234" s="185" t="n">
        <v>38658</v>
      </c>
      <c r="E234" s="185"/>
      <c r="G234" s="0" t="n">
        <f aca="false">G233+1</f>
        <v>234</v>
      </c>
      <c r="H234" s="185" t="n">
        <v>38493</v>
      </c>
      <c r="P234" s="12" t="s">
        <v>740</v>
      </c>
      <c r="Q234" s="14" t="n">
        <v>38629</v>
      </c>
      <c r="R234" s="14" t="n">
        <v>38651</v>
      </c>
      <c r="T234" s="12" t="s">
        <v>710</v>
      </c>
      <c r="U234" s="14" t="n">
        <v>38601</v>
      </c>
      <c r="V234" s="58"/>
      <c r="W234" s="58"/>
    </row>
    <row r="235" customFormat="false" ht="15" hidden="false" customHeight="false" outlineLevel="0" collapsed="false">
      <c r="A235" s="0" t="n">
        <f aca="false">A234+1</f>
        <v>235</v>
      </c>
      <c r="B235" s="185" t="n">
        <v>38558</v>
      </c>
      <c r="C235" s="185" t="n">
        <v>38608</v>
      </c>
      <c r="D235" s="185" t="n">
        <v>38660</v>
      </c>
      <c r="E235" s="206"/>
      <c r="G235" s="0" t="n">
        <f aca="false">G234+1</f>
        <v>235</v>
      </c>
      <c r="H235" s="185" t="n">
        <v>38495</v>
      </c>
      <c r="P235" s="12" t="s">
        <v>743</v>
      </c>
      <c r="Q235" s="14" t="n">
        <v>38576</v>
      </c>
      <c r="R235" s="14" t="n">
        <v>38673</v>
      </c>
      <c r="T235" s="12" t="s">
        <v>749</v>
      </c>
      <c r="U235" s="14" t="n">
        <v>38602</v>
      </c>
      <c r="V235" s="58"/>
      <c r="W235" s="58"/>
    </row>
    <row r="236" customFormat="false" ht="15" hidden="false" customHeight="false" outlineLevel="0" collapsed="false">
      <c r="A236" s="0" t="n">
        <f aca="false">A235+1</f>
        <v>236</v>
      </c>
      <c r="B236" s="185" t="n">
        <v>38559</v>
      </c>
      <c r="C236" s="185" t="n">
        <v>38610</v>
      </c>
      <c r="D236" s="185" t="n">
        <v>38663</v>
      </c>
      <c r="E236" s="206"/>
      <c r="G236" s="0" t="n">
        <f aca="false">G235+1</f>
        <v>236</v>
      </c>
      <c r="H236" s="185" t="n">
        <v>38495</v>
      </c>
      <c r="P236" s="12" t="s">
        <v>746</v>
      </c>
      <c r="Q236" s="14" t="n">
        <v>38588</v>
      </c>
      <c r="R236" s="14" t="n">
        <v>38769</v>
      </c>
      <c r="T236" s="12" t="s">
        <v>752</v>
      </c>
      <c r="U236" s="14" t="n">
        <v>38604</v>
      </c>
      <c r="V236" s="58"/>
      <c r="W236" s="58"/>
    </row>
    <row r="237" customFormat="false" ht="15" hidden="false" customHeight="false" outlineLevel="0" collapsed="false">
      <c r="A237" s="0" t="n">
        <f aca="false">A236+1</f>
        <v>237</v>
      </c>
      <c r="B237" s="169" t="n">
        <v>38560</v>
      </c>
      <c r="C237" s="185" t="n">
        <v>38611</v>
      </c>
      <c r="D237" s="185" t="n">
        <v>38665</v>
      </c>
      <c r="E237" s="206"/>
      <c r="G237" s="0" t="n">
        <f aca="false">G236+1</f>
        <v>237</v>
      </c>
      <c r="H237" s="185" t="n">
        <v>38499</v>
      </c>
      <c r="P237" s="12" t="s">
        <v>749</v>
      </c>
      <c r="Q237" s="14" t="n">
        <v>38602</v>
      </c>
      <c r="R237" s="14" t="n">
        <v>38716</v>
      </c>
      <c r="T237" s="12" t="s">
        <v>772</v>
      </c>
      <c r="U237" s="14" t="n">
        <v>38608</v>
      </c>
      <c r="V237" s="58"/>
      <c r="W237" s="58"/>
    </row>
    <row r="238" customFormat="false" ht="15" hidden="false" customHeight="false" outlineLevel="0" collapsed="false">
      <c r="A238" s="0" t="n">
        <f aca="false">A237+1</f>
        <v>238</v>
      </c>
      <c r="B238" s="169" t="n">
        <v>38563</v>
      </c>
      <c r="C238" s="169" t="n">
        <v>38615</v>
      </c>
      <c r="D238" s="185" t="n">
        <v>38666</v>
      </c>
      <c r="E238" s="83"/>
      <c r="G238" s="0" t="n">
        <f aca="false">G237+1</f>
        <v>238</v>
      </c>
      <c r="H238" s="185" t="n">
        <v>38499</v>
      </c>
      <c r="P238" s="12" t="s">
        <v>752</v>
      </c>
      <c r="Q238" s="14" t="n">
        <v>38604</v>
      </c>
      <c r="R238" s="14" t="n">
        <v>38636</v>
      </c>
      <c r="T238" s="12" t="s">
        <v>775</v>
      </c>
      <c r="U238" s="14" t="n">
        <v>38610</v>
      </c>
      <c r="V238" s="58"/>
      <c r="W238" s="58"/>
    </row>
    <row r="239" customFormat="false" ht="15" hidden="false" customHeight="false" outlineLevel="0" collapsed="false">
      <c r="A239" s="0" t="n">
        <f aca="false">A238+1</f>
        <v>239</v>
      </c>
      <c r="B239" s="169" t="n">
        <v>38565</v>
      </c>
      <c r="C239" s="169" t="n">
        <v>38616</v>
      </c>
      <c r="D239" s="185" t="n">
        <v>38670</v>
      </c>
      <c r="E239" s="83"/>
      <c r="G239" s="0" t="n">
        <f aca="false">G238+1</f>
        <v>239</v>
      </c>
      <c r="H239" s="185" t="n">
        <v>38502</v>
      </c>
      <c r="P239" s="12" t="s">
        <v>755</v>
      </c>
      <c r="Q239" s="14" t="n">
        <v>38594</v>
      </c>
      <c r="R239" s="14" t="n">
        <v>38685</v>
      </c>
      <c r="T239" s="12" t="s">
        <v>781</v>
      </c>
      <c r="U239" s="14" t="n">
        <v>38611</v>
      </c>
      <c r="V239" s="58"/>
      <c r="W239" s="58"/>
    </row>
    <row r="240" customFormat="false" ht="15" hidden="false" customHeight="false" outlineLevel="0" collapsed="false">
      <c r="A240" s="0" t="n">
        <f aca="false">A239+1</f>
        <v>240</v>
      </c>
      <c r="B240" s="185" t="n">
        <v>38569</v>
      </c>
      <c r="C240" s="169" t="n">
        <v>38618</v>
      </c>
      <c r="D240" s="185" t="n">
        <v>38672</v>
      </c>
      <c r="E240" s="83"/>
      <c r="G240" s="0" t="n">
        <f aca="false">G239+1</f>
        <v>240</v>
      </c>
      <c r="H240" s="185" t="n">
        <v>38504</v>
      </c>
      <c r="P240" s="4" t="s">
        <v>758</v>
      </c>
      <c r="Q240" s="20" t="n">
        <v>38616</v>
      </c>
      <c r="R240" s="20" t="n">
        <v>38643</v>
      </c>
      <c r="T240" s="12" t="s">
        <v>761</v>
      </c>
      <c r="U240" s="76" t="n">
        <v>38615</v>
      </c>
      <c r="V240" s="77"/>
      <c r="W240" s="78"/>
    </row>
    <row r="241" customFormat="false" ht="15" hidden="false" customHeight="false" outlineLevel="0" collapsed="false">
      <c r="A241" s="0" t="n">
        <f aca="false">A240+1</f>
        <v>241</v>
      </c>
      <c r="B241" s="169" t="n">
        <v>38576</v>
      </c>
      <c r="C241" s="169" t="n">
        <v>38621</v>
      </c>
      <c r="D241" s="169" t="n">
        <v>38674</v>
      </c>
      <c r="E241" s="83"/>
      <c r="G241" s="0" t="n">
        <f aca="false">G240+1</f>
        <v>241</v>
      </c>
      <c r="H241" s="169" t="n">
        <v>38504</v>
      </c>
      <c r="P241" s="4" t="s">
        <v>1553</v>
      </c>
      <c r="Q241" s="20" t="n">
        <v>38615</v>
      </c>
      <c r="R241" s="20" t="n">
        <v>38671</v>
      </c>
      <c r="T241" s="4" t="s">
        <v>758</v>
      </c>
      <c r="U241" s="20" t="n">
        <v>38616</v>
      </c>
      <c r="V241" s="75"/>
      <c r="W241" s="75"/>
    </row>
    <row r="242" customFormat="false" ht="15" hidden="false" customHeight="false" outlineLevel="0" collapsed="false">
      <c r="A242" s="0" t="n">
        <f aca="false">A241+1</f>
        <v>242</v>
      </c>
      <c r="B242" s="185" t="n">
        <v>38586</v>
      </c>
      <c r="C242" s="185" t="n">
        <v>38623</v>
      </c>
      <c r="D242" s="169" t="n">
        <v>38677</v>
      </c>
      <c r="E242" s="206"/>
      <c r="G242" s="0" t="n">
        <f aca="false">G241+1</f>
        <v>242</v>
      </c>
      <c r="H242" s="134" t="n">
        <v>38525</v>
      </c>
      <c r="P242" s="4" t="s">
        <v>763</v>
      </c>
      <c r="Q242" s="20" t="n">
        <v>38618</v>
      </c>
      <c r="R242" s="20" t="n">
        <v>38681</v>
      </c>
      <c r="T242" s="4" t="s">
        <v>763</v>
      </c>
      <c r="U242" s="20" t="n">
        <v>38618</v>
      </c>
      <c r="V242" s="75"/>
      <c r="W242" s="75"/>
    </row>
    <row r="243" customFormat="false" ht="15" hidden="false" customHeight="false" outlineLevel="0" collapsed="false">
      <c r="A243" s="0" t="n">
        <f aca="false">A242+1</f>
        <v>243</v>
      </c>
      <c r="B243" s="185" t="n">
        <v>38590</v>
      </c>
      <c r="C243" s="185" t="n">
        <v>38626</v>
      </c>
      <c r="D243" s="185" t="n">
        <v>38678</v>
      </c>
      <c r="E243" s="206"/>
      <c r="G243" s="0" t="n">
        <f aca="false">G242+1</f>
        <v>243</v>
      </c>
      <c r="H243" s="134" t="n">
        <v>38526</v>
      </c>
      <c r="P243" s="4" t="s">
        <v>766</v>
      </c>
      <c r="Q243" s="20" t="n">
        <v>38621</v>
      </c>
      <c r="R243" s="20" t="n">
        <v>38644</v>
      </c>
      <c r="T243" s="4" t="s">
        <v>766</v>
      </c>
      <c r="U243" s="20" t="n">
        <v>38621</v>
      </c>
      <c r="V243" s="75"/>
      <c r="W243" s="75"/>
    </row>
    <row r="244" customFormat="false" ht="15" hidden="false" customHeight="false" outlineLevel="0" collapsed="false">
      <c r="A244" s="0" t="n">
        <f aca="false">A243+1</f>
        <v>244</v>
      </c>
      <c r="B244" s="185" t="n">
        <v>38594</v>
      </c>
      <c r="C244" s="185" t="n">
        <v>38629</v>
      </c>
      <c r="D244" s="185" t="n">
        <v>38679</v>
      </c>
      <c r="E244" s="206"/>
      <c r="G244" s="0" t="n">
        <f aca="false">G243+1</f>
        <v>244</v>
      </c>
      <c r="H244" s="134" t="n">
        <v>38526</v>
      </c>
      <c r="P244" s="12" t="s">
        <v>769</v>
      </c>
      <c r="Q244" s="14" t="n">
        <v>38626</v>
      </c>
      <c r="R244" s="14" t="n">
        <v>38653</v>
      </c>
      <c r="T244" s="12" t="s">
        <v>787</v>
      </c>
      <c r="U244" s="14" t="n">
        <v>38623</v>
      </c>
      <c r="V244" s="58"/>
      <c r="W244" s="58"/>
    </row>
    <row r="245" customFormat="false" ht="15" hidden="false" customHeight="false" outlineLevel="0" collapsed="false">
      <c r="A245" s="0" t="n">
        <f aca="false">A244+1</f>
        <v>245</v>
      </c>
      <c r="B245" s="185" t="n">
        <v>38596</v>
      </c>
      <c r="C245" s="185" t="n">
        <v>38631</v>
      </c>
      <c r="D245" s="169" t="n">
        <v>38680</v>
      </c>
      <c r="G245" s="0" t="n">
        <f aca="false">G244+1</f>
        <v>245</v>
      </c>
      <c r="H245" s="169" t="n">
        <v>38527</v>
      </c>
      <c r="P245" s="12" t="s">
        <v>772</v>
      </c>
      <c r="Q245" s="14" t="n">
        <v>38608</v>
      </c>
      <c r="R245" s="14" t="n">
        <v>38637</v>
      </c>
      <c r="T245" s="12" t="s">
        <v>769</v>
      </c>
      <c r="U245" s="14" t="n">
        <v>38626</v>
      </c>
      <c r="V245" s="58"/>
      <c r="W245" s="58"/>
    </row>
    <row r="246" customFormat="false" ht="15" hidden="false" customHeight="false" outlineLevel="0" collapsed="false">
      <c r="A246" s="0" t="n">
        <f aca="false">A245+1</f>
        <v>246</v>
      </c>
      <c r="B246" s="185" t="n">
        <v>38598</v>
      </c>
      <c r="C246" s="185" t="n">
        <v>38632</v>
      </c>
      <c r="D246" s="169" t="n">
        <v>38684</v>
      </c>
      <c r="G246" s="0" t="n">
        <f aca="false">G245+1</f>
        <v>246</v>
      </c>
      <c r="H246" s="134" t="n">
        <v>38527</v>
      </c>
      <c r="P246" s="12" t="s">
        <v>775</v>
      </c>
      <c r="Q246" s="14" t="n">
        <v>38610</v>
      </c>
      <c r="R246" s="14" t="n">
        <v>38647</v>
      </c>
      <c r="T246" s="12" t="s">
        <v>740</v>
      </c>
      <c r="U246" s="14" t="n">
        <v>38629</v>
      </c>
      <c r="V246" s="58"/>
      <c r="W246" s="58"/>
    </row>
    <row r="247" customFormat="false" ht="15" hidden="false" customHeight="false" outlineLevel="0" collapsed="false">
      <c r="A247" s="0" t="n">
        <f aca="false">A246+1</f>
        <v>247</v>
      </c>
      <c r="B247" s="185" t="n">
        <v>38601</v>
      </c>
      <c r="C247" s="185" t="n">
        <v>38635</v>
      </c>
      <c r="D247" s="169" t="n">
        <v>38686</v>
      </c>
      <c r="G247" s="0" t="n">
        <f aca="false">G246+1</f>
        <v>247</v>
      </c>
      <c r="H247" s="185" t="n">
        <v>38528</v>
      </c>
      <c r="P247" s="12" t="s">
        <v>778</v>
      </c>
      <c r="Q247" s="14" t="n">
        <v>38642</v>
      </c>
      <c r="R247" s="14" t="n">
        <v>38765</v>
      </c>
      <c r="T247" s="12" t="s">
        <v>728</v>
      </c>
      <c r="U247" s="14" t="n">
        <v>38631</v>
      </c>
      <c r="V247" s="58"/>
      <c r="W247" s="58"/>
    </row>
    <row r="248" customFormat="false" ht="15" hidden="false" customHeight="false" outlineLevel="0" collapsed="false">
      <c r="A248" s="0" t="n">
        <f aca="false">A247+1</f>
        <v>248</v>
      </c>
      <c r="B248" s="185" t="n">
        <v>38603</v>
      </c>
      <c r="C248" s="185" t="n">
        <v>38638</v>
      </c>
      <c r="D248" s="169" t="n">
        <v>38687</v>
      </c>
      <c r="G248" s="0" t="n">
        <f aca="false">G247+1</f>
        <v>248</v>
      </c>
      <c r="H248" s="134" t="n">
        <v>38530</v>
      </c>
      <c r="P248" s="12" t="s">
        <v>781</v>
      </c>
      <c r="Q248" s="14" t="n">
        <v>38611</v>
      </c>
      <c r="R248" s="14" t="n">
        <v>38659</v>
      </c>
      <c r="T248" s="12" t="s">
        <v>722</v>
      </c>
      <c r="U248" s="14" t="n">
        <v>38632</v>
      </c>
      <c r="V248" s="14"/>
      <c r="W248" s="14"/>
    </row>
    <row r="249" customFormat="false" ht="15" hidden="false" customHeight="false" outlineLevel="0" collapsed="false">
      <c r="A249" s="0" t="n">
        <f aca="false">A248+1</f>
        <v>249</v>
      </c>
      <c r="B249" s="185" t="n">
        <v>38604</v>
      </c>
      <c r="C249" s="185" t="n">
        <v>38639</v>
      </c>
      <c r="D249" s="185" t="n">
        <v>38691</v>
      </c>
      <c r="G249" s="0" t="n">
        <f aca="false">G248+1</f>
        <v>249</v>
      </c>
      <c r="H249" s="134" t="n">
        <v>38530</v>
      </c>
      <c r="P249" s="12" t="s">
        <v>784</v>
      </c>
      <c r="Q249" s="14" t="n">
        <v>38645</v>
      </c>
      <c r="R249" s="14" t="n">
        <v>38669</v>
      </c>
      <c r="T249" s="12" t="s">
        <v>796</v>
      </c>
      <c r="U249" s="14" t="n">
        <v>38635</v>
      </c>
      <c r="V249" s="58"/>
      <c r="W249" s="58"/>
    </row>
    <row r="250" customFormat="false" ht="15" hidden="false" customHeight="false" outlineLevel="0" collapsed="false">
      <c r="A250" s="0" t="n">
        <f aca="false">A249+1</f>
        <v>250</v>
      </c>
      <c r="B250" s="185" t="n">
        <v>38607</v>
      </c>
      <c r="C250" s="185" t="n">
        <v>38642</v>
      </c>
      <c r="D250" s="169" t="n">
        <v>38691</v>
      </c>
      <c r="G250" s="0" t="n">
        <f aca="false">G249+1</f>
        <v>250</v>
      </c>
      <c r="H250" s="134" t="n">
        <v>38530</v>
      </c>
      <c r="P250" s="12" t="s">
        <v>787</v>
      </c>
      <c r="Q250" s="14" t="n">
        <v>38623</v>
      </c>
      <c r="R250" s="14" t="n">
        <v>38650</v>
      </c>
      <c r="T250" s="12" t="s">
        <v>790</v>
      </c>
      <c r="U250" s="14" t="n">
        <v>38638</v>
      </c>
      <c r="V250" s="58"/>
      <c r="W250" s="58"/>
    </row>
    <row r="251" customFormat="false" ht="15" hidden="false" customHeight="false" outlineLevel="0" collapsed="false">
      <c r="A251" s="0" t="n">
        <f aca="false">A250+1</f>
        <v>251</v>
      </c>
      <c r="B251" s="185" t="n">
        <v>38609</v>
      </c>
      <c r="C251" s="185" t="n">
        <v>38645</v>
      </c>
      <c r="D251" s="169" t="n">
        <v>38693</v>
      </c>
      <c r="G251" s="0" t="n">
        <f aca="false">G250+1</f>
        <v>251</v>
      </c>
      <c r="H251" s="134" t="n">
        <v>38531</v>
      </c>
      <c r="P251" s="12" t="s">
        <v>790</v>
      </c>
      <c r="Q251" s="14" t="n">
        <v>38638</v>
      </c>
      <c r="R251" s="14" t="n">
        <v>38663</v>
      </c>
      <c r="T251" s="12" t="s">
        <v>793</v>
      </c>
      <c r="U251" s="14" t="n">
        <v>38639</v>
      </c>
      <c r="V251" s="58"/>
      <c r="W251" s="58"/>
    </row>
    <row r="252" customFormat="false" ht="15" hidden="false" customHeight="false" outlineLevel="0" collapsed="false">
      <c r="A252" s="0" t="n">
        <f aca="false">A251+1</f>
        <v>252</v>
      </c>
      <c r="B252" s="169" t="n">
        <v>38611</v>
      </c>
      <c r="C252" s="169" t="n">
        <v>38646</v>
      </c>
      <c r="D252" s="169" t="n">
        <v>38698</v>
      </c>
      <c r="G252" s="0" t="n">
        <f aca="false">G251+1</f>
        <v>252</v>
      </c>
      <c r="H252" s="185" t="n">
        <v>38533</v>
      </c>
      <c r="P252" s="12" t="s">
        <v>793</v>
      </c>
      <c r="Q252" s="14" t="n">
        <v>38639</v>
      </c>
      <c r="R252" s="14" t="n">
        <v>38665</v>
      </c>
      <c r="T252" s="12" t="s">
        <v>778</v>
      </c>
      <c r="U252" s="14" t="n">
        <v>38642</v>
      </c>
      <c r="V252" s="58"/>
      <c r="W252" s="58"/>
    </row>
    <row r="253" customFormat="false" ht="15" hidden="false" customHeight="false" outlineLevel="0" collapsed="false">
      <c r="A253" s="0" t="n">
        <f aca="false">A252+1</f>
        <v>253</v>
      </c>
      <c r="B253" s="169" t="n">
        <v>38612</v>
      </c>
      <c r="C253" s="169" t="n">
        <v>38650</v>
      </c>
      <c r="D253" s="134" t="n">
        <v>38700</v>
      </c>
      <c r="G253" s="0" t="n">
        <f aca="false">G252+1</f>
        <v>253</v>
      </c>
      <c r="H253" s="185" t="n">
        <v>38533</v>
      </c>
      <c r="P253" s="12" t="s">
        <v>796</v>
      </c>
      <c r="Q253" s="14" t="n">
        <v>38635</v>
      </c>
      <c r="R253" s="14" t="n">
        <v>38743</v>
      </c>
      <c r="T253" s="12" t="s">
        <v>784</v>
      </c>
      <c r="U253" s="14" t="n">
        <v>38645</v>
      </c>
      <c r="V253" s="58"/>
      <c r="W253" s="58"/>
    </row>
    <row r="254" customFormat="false" ht="15" hidden="false" customHeight="false" outlineLevel="0" collapsed="false">
      <c r="A254" s="0" t="n">
        <f aca="false">A253+1</f>
        <v>254</v>
      </c>
      <c r="B254" s="169" t="n">
        <v>38615</v>
      </c>
      <c r="C254" s="169" t="n">
        <v>38652</v>
      </c>
      <c r="D254" s="169" t="n">
        <v>38701</v>
      </c>
      <c r="G254" s="0" t="n">
        <f aca="false">G253+1</f>
        <v>254</v>
      </c>
      <c r="H254" s="185" t="n">
        <v>38537</v>
      </c>
      <c r="P254" s="4" t="s">
        <v>799</v>
      </c>
      <c r="Q254" s="20" t="n">
        <v>38652</v>
      </c>
      <c r="R254" s="20" t="n">
        <v>38677</v>
      </c>
      <c r="T254" s="4" t="s">
        <v>811</v>
      </c>
      <c r="U254" s="20" t="n">
        <v>38646</v>
      </c>
      <c r="V254" s="75"/>
      <c r="W254" s="75"/>
    </row>
    <row r="255" customFormat="false" ht="15" hidden="false" customHeight="false" outlineLevel="0" collapsed="false">
      <c r="A255" s="0" t="n">
        <f aca="false">A254+1</f>
        <v>255</v>
      </c>
      <c r="B255" s="169" t="n">
        <v>38617</v>
      </c>
      <c r="C255" s="169" t="n">
        <v>38656</v>
      </c>
      <c r="D255" s="169" t="n">
        <v>38705</v>
      </c>
      <c r="G255" s="0" t="n">
        <f aca="false">G254+1</f>
        <v>255</v>
      </c>
      <c r="H255" s="185" t="n">
        <v>38539</v>
      </c>
      <c r="P255" s="4" t="s">
        <v>802</v>
      </c>
      <c r="Q255" s="20" t="n">
        <v>38674</v>
      </c>
      <c r="R255" s="20" t="n">
        <v>38715</v>
      </c>
      <c r="T255" s="4" t="s">
        <v>820</v>
      </c>
      <c r="U255" s="20" t="n">
        <v>38650</v>
      </c>
      <c r="V255" s="75"/>
      <c r="W255" s="75"/>
    </row>
    <row r="256" customFormat="false" ht="15" hidden="false" customHeight="false" outlineLevel="0" collapsed="false">
      <c r="A256" s="0" t="n">
        <f aca="false">A255+1</f>
        <v>256</v>
      </c>
      <c r="B256" s="169" t="n">
        <v>38618</v>
      </c>
      <c r="C256" s="169" t="n">
        <v>38658</v>
      </c>
      <c r="D256" s="169" t="n">
        <v>38705</v>
      </c>
      <c r="G256" s="0" t="n">
        <f aca="false">G255+1</f>
        <v>256</v>
      </c>
      <c r="H256" s="185" t="n">
        <v>38539</v>
      </c>
      <c r="P256" s="4" t="s">
        <v>805</v>
      </c>
      <c r="Q256" s="20" t="n">
        <v>38667</v>
      </c>
      <c r="R256" s="20" t="n">
        <v>38705</v>
      </c>
      <c r="T256" s="4" t="s">
        <v>799</v>
      </c>
      <c r="U256" s="20" t="n">
        <v>38652</v>
      </c>
      <c r="V256" s="75"/>
      <c r="W256" s="75"/>
    </row>
    <row r="257" customFormat="false" ht="15" hidden="false" customHeight="false" outlineLevel="0" collapsed="false">
      <c r="A257" s="0" t="n">
        <f aca="false">A256+1</f>
        <v>257</v>
      </c>
      <c r="B257" s="169" t="n">
        <v>38621</v>
      </c>
      <c r="C257" s="169" t="n">
        <v>38660</v>
      </c>
      <c r="D257" s="169" t="n">
        <v>38722</v>
      </c>
      <c r="G257" s="0" t="n">
        <f aca="false">G256+1</f>
        <v>257</v>
      </c>
      <c r="H257" s="185" t="n">
        <v>38544</v>
      </c>
      <c r="P257" s="4" t="s">
        <v>808</v>
      </c>
      <c r="Q257" s="20" t="n">
        <v>38677</v>
      </c>
      <c r="R257" s="20" t="n">
        <v>38702</v>
      </c>
      <c r="T257" s="4" t="s">
        <v>838</v>
      </c>
      <c r="U257" s="20" t="n">
        <v>38656</v>
      </c>
      <c r="V257" s="75"/>
      <c r="W257" s="75"/>
    </row>
    <row r="258" customFormat="false" ht="15" hidden="false" customHeight="false" outlineLevel="0" collapsed="false">
      <c r="A258" s="0" t="n">
        <f aca="false">A257+1</f>
        <v>258</v>
      </c>
      <c r="B258" s="169" t="n">
        <v>38622</v>
      </c>
      <c r="C258" s="169" t="n">
        <v>38664</v>
      </c>
      <c r="D258" s="169" t="n">
        <v>38722</v>
      </c>
      <c r="G258" s="0" t="n">
        <f aca="false">G257+1</f>
        <v>258</v>
      </c>
      <c r="H258" s="185" t="n">
        <v>38545</v>
      </c>
      <c r="P258" s="4" t="s">
        <v>811</v>
      </c>
      <c r="Q258" s="20" t="n">
        <v>38646</v>
      </c>
      <c r="R258" s="20" t="n">
        <v>38368</v>
      </c>
      <c r="T258" s="4" t="s">
        <v>841</v>
      </c>
      <c r="U258" s="20" t="n">
        <v>38658</v>
      </c>
      <c r="V258" s="75"/>
      <c r="W258" s="75"/>
    </row>
    <row r="259" customFormat="false" ht="15" hidden="false" customHeight="false" outlineLevel="0" collapsed="false">
      <c r="A259" s="0" t="n">
        <f aca="false">A258+1</f>
        <v>259</v>
      </c>
      <c r="B259" s="169" t="n">
        <v>38625</v>
      </c>
      <c r="C259" s="169" t="n">
        <v>38665</v>
      </c>
      <c r="D259" s="169" t="n">
        <v>38726</v>
      </c>
      <c r="G259" s="0" t="n">
        <f aca="false">G258+1</f>
        <v>259</v>
      </c>
      <c r="H259" s="185" t="n">
        <v>38546</v>
      </c>
      <c r="P259" s="4" t="s">
        <v>814</v>
      </c>
      <c r="Q259" s="20" t="n">
        <v>38665</v>
      </c>
      <c r="R259" s="20" t="n">
        <v>38709</v>
      </c>
      <c r="T259" s="4" t="s">
        <v>835</v>
      </c>
      <c r="U259" s="20" t="n">
        <v>38660</v>
      </c>
      <c r="V259" s="75"/>
      <c r="W259" s="75"/>
    </row>
    <row r="260" customFormat="false" ht="15" hidden="false" customHeight="false" outlineLevel="0" collapsed="false">
      <c r="A260" s="0" t="n">
        <f aca="false">A259+1</f>
        <v>260</v>
      </c>
      <c r="B260" s="169" t="n">
        <v>38628</v>
      </c>
      <c r="C260" s="169" t="n">
        <v>38666</v>
      </c>
      <c r="D260" s="185" t="n">
        <v>38726</v>
      </c>
      <c r="G260" s="0" t="n">
        <f aca="false">G259+1</f>
        <v>260</v>
      </c>
      <c r="H260" s="185" t="n">
        <v>38547</v>
      </c>
      <c r="P260" s="4" t="s">
        <v>817</v>
      </c>
      <c r="Q260" s="20" t="n">
        <v>38666</v>
      </c>
      <c r="R260" s="20" t="n">
        <v>38691</v>
      </c>
      <c r="T260" s="4" t="s">
        <v>829</v>
      </c>
      <c r="U260" s="20" t="n">
        <v>38664</v>
      </c>
      <c r="V260" s="75"/>
      <c r="W260" s="75"/>
    </row>
    <row r="261" customFormat="false" ht="15" hidden="false" customHeight="false" outlineLevel="0" collapsed="false">
      <c r="A261" s="0" t="n">
        <f aca="false">A260+1</f>
        <v>261</v>
      </c>
      <c r="B261" s="169" t="n">
        <v>38629</v>
      </c>
      <c r="C261" s="169" t="n">
        <v>38667</v>
      </c>
      <c r="D261" s="169" t="n">
        <v>38728</v>
      </c>
      <c r="G261" s="0" t="n">
        <f aca="false">G260+1</f>
        <v>261</v>
      </c>
      <c r="H261" s="185" t="n">
        <v>38551</v>
      </c>
      <c r="P261" s="4" t="s">
        <v>820</v>
      </c>
      <c r="Q261" s="20" t="n">
        <v>38650</v>
      </c>
      <c r="R261" s="20" t="n">
        <v>38674</v>
      </c>
      <c r="T261" s="4" t="s">
        <v>814</v>
      </c>
      <c r="U261" s="20" t="n">
        <v>38665</v>
      </c>
      <c r="V261" s="75"/>
      <c r="W261" s="75"/>
    </row>
    <row r="262" customFormat="false" ht="15" hidden="false" customHeight="false" outlineLevel="0" collapsed="false">
      <c r="A262" s="0" t="n">
        <f aca="false">A261+1</f>
        <v>262</v>
      </c>
      <c r="B262" s="169" t="n">
        <v>38632</v>
      </c>
      <c r="C262" s="169" t="n">
        <v>38671</v>
      </c>
      <c r="D262" s="185" t="n">
        <v>38728</v>
      </c>
      <c r="G262" s="0" t="n">
        <f aca="false">G261+1</f>
        <v>262</v>
      </c>
      <c r="H262" s="185" t="n">
        <v>38552</v>
      </c>
      <c r="P262" s="4" t="s">
        <v>823</v>
      </c>
      <c r="Q262" s="20" t="n">
        <v>38671</v>
      </c>
      <c r="R262" s="20" t="n">
        <v>38744</v>
      </c>
      <c r="T262" s="4" t="s">
        <v>817</v>
      </c>
      <c r="U262" s="20" t="n">
        <v>38666</v>
      </c>
      <c r="V262" s="75"/>
      <c r="W262" s="75"/>
    </row>
    <row r="263" customFormat="false" ht="15" hidden="false" customHeight="false" outlineLevel="0" collapsed="false">
      <c r="A263" s="0" t="n">
        <f aca="false">A262+1</f>
        <v>263</v>
      </c>
      <c r="B263" s="169" t="n">
        <v>38633</v>
      </c>
      <c r="C263" s="169" t="n">
        <v>38673</v>
      </c>
      <c r="D263" s="185" t="n">
        <v>38730</v>
      </c>
      <c r="G263" s="0" t="n">
        <f aca="false">G262+1</f>
        <v>263</v>
      </c>
      <c r="H263" s="185" t="n">
        <v>38554</v>
      </c>
      <c r="P263" s="4" t="s">
        <v>826</v>
      </c>
      <c r="Q263" s="20" t="n">
        <v>38679</v>
      </c>
      <c r="R263" s="20" t="n">
        <v>38707</v>
      </c>
      <c r="T263" s="4" t="s">
        <v>805</v>
      </c>
      <c r="U263" s="20" t="n">
        <v>38667</v>
      </c>
      <c r="V263" s="75"/>
      <c r="W263" s="75"/>
    </row>
    <row r="264" customFormat="false" ht="15" hidden="false" customHeight="false" outlineLevel="0" collapsed="false">
      <c r="A264" s="0" t="n">
        <f aca="false">A263+1</f>
        <v>264</v>
      </c>
      <c r="B264" s="169" t="n">
        <v>38637</v>
      </c>
      <c r="C264" s="169" t="n">
        <v>38674</v>
      </c>
      <c r="D264" s="185" t="n">
        <v>38733</v>
      </c>
      <c r="G264" s="0" t="n">
        <f aca="false">G263+1</f>
        <v>264</v>
      </c>
      <c r="H264" s="185" t="n">
        <v>38558</v>
      </c>
      <c r="P264" s="4" t="s">
        <v>829</v>
      </c>
      <c r="Q264" s="20" t="n">
        <v>38664</v>
      </c>
      <c r="R264" s="20" t="n">
        <v>38689</v>
      </c>
      <c r="T264" s="4" t="s">
        <v>823</v>
      </c>
      <c r="U264" s="20" t="n">
        <v>38671</v>
      </c>
      <c r="V264" s="75"/>
      <c r="W264" s="75"/>
    </row>
    <row r="265" customFormat="false" ht="15" hidden="false" customHeight="false" outlineLevel="0" collapsed="false">
      <c r="A265" s="0" t="n">
        <f aca="false">A264+1</f>
        <v>265</v>
      </c>
      <c r="B265" s="169" t="n">
        <v>38639</v>
      </c>
      <c r="C265" s="169" t="n">
        <v>38677</v>
      </c>
      <c r="D265" s="185" t="n">
        <v>38734</v>
      </c>
      <c r="G265" s="0" t="n">
        <f aca="false">G264+1</f>
        <v>265</v>
      </c>
      <c r="H265" s="185" t="n">
        <v>38559</v>
      </c>
      <c r="P265" s="4" t="s">
        <v>832</v>
      </c>
      <c r="Q265" s="20" t="n">
        <v>38673</v>
      </c>
      <c r="R265" s="20" t="n">
        <v>38698</v>
      </c>
      <c r="T265" s="4" t="s">
        <v>832</v>
      </c>
      <c r="U265" s="20" t="n">
        <v>38673</v>
      </c>
      <c r="V265" s="75"/>
      <c r="W265" s="75"/>
    </row>
    <row r="266" customFormat="false" ht="15" hidden="false" customHeight="false" outlineLevel="0" collapsed="false">
      <c r="A266" s="0" t="n">
        <f aca="false">A265+1</f>
        <v>266</v>
      </c>
      <c r="B266" s="169" t="n">
        <v>38639</v>
      </c>
      <c r="C266" s="169" t="n">
        <v>38679</v>
      </c>
      <c r="D266" s="185" t="n">
        <v>38735</v>
      </c>
      <c r="G266" s="0" t="n">
        <f aca="false">G265+1</f>
        <v>266</v>
      </c>
      <c r="H266" s="169" t="n">
        <v>38560</v>
      </c>
      <c r="P266" s="4" t="s">
        <v>835</v>
      </c>
      <c r="Q266" s="20" t="n">
        <v>38660</v>
      </c>
      <c r="R266" s="20" t="n">
        <v>38699</v>
      </c>
      <c r="T266" s="4" t="s">
        <v>802</v>
      </c>
      <c r="U266" s="20" t="n">
        <v>38674</v>
      </c>
      <c r="V266" s="75"/>
      <c r="W266" s="75"/>
    </row>
    <row r="267" customFormat="false" ht="15" hidden="false" customHeight="false" outlineLevel="0" collapsed="false">
      <c r="A267" s="0" t="n">
        <f aca="false">A266+1</f>
        <v>267</v>
      </c>
      <c r="B267" s="185" t="n">
        <v>38643</v>
      </c>
      <c r="C267" s="185" t="n">
        <v>38680</v>
      </c>
      <c r="D267" s="169" t="n">
        <v>38736</v>
      </c>
      <c r="G267" s="0" t="n">
        <f aca="false">G266+1</f>
        <v>267</v>
      </c>
      <c r="H267" s="169" t="n">
        <v>38565</v>
      </c>
      <c r="P267" s="4" t="s">
        <v>838</v>
      </c>
      <c r="Q267" s="20" t="n">
        <v>38656</v>
      </c>
      <c r="R267" s="20" t="n">
        <v>38679</v>
      </c>
      <c r="T267" s="4" t="s">
        <v>808</v>
      </c>
      <c r="U267" s="20" t="n">
        <v>38677</v>
      </c>
      <c r="V267" s="75"/>
      <c r="W267" s="75"/>
    </row>
    <row r="268" customFormat="false" ht="15" hidden="false" customHeight="false" outlineLevel="0" collapsed="false">
      <c r="A268" s="0" t="n">
        <f aca="false">A267+1</f>
        <v>268</v>
      </c>
      <c r="B268" s="185" t="n">
        <v>38644</v>
      </c>
      <c r="C268" s="185" t="n">
        <v>38684</v>
      </c>
      <c r="D268" s="185" t="n">
        <v>38741</v>
      </c>
      <c r="G268" s="0" t="n">
        <f aca="false">G267+1</f>
        <v>268</v>
      </c>
      <c r="H268" s="169" t="n">
        <v>38565</v>
      </c>
      <c r="P268" s="4" t="s">
        <v>841</v>
      </c>
      <c r="Q268" s="20" t="n">
        <v>38658</v>
      </c>
      <c r="R268" s="20" t="n">
        <v>38684</v>
      </c>
      <c r="T268" s="4" t="s">
        <v>826</v>
      </c>
      <c r="U268" s="20" t="n">
        <v>38679</v>
      </c>
      <c r="V268" s="75"/>
      <c r="W268" s="75"/>
    </row>
    <row r="269" customFormat="false" ht="15" hidden="false" customHeight="false" outlineLevel="0" collapsed="false">
      <c r="A269" s="0" t="n">
        <f aca="false">A268+1</f>
        <v>269</v>
      </c>
      <c r="B269" s="185" t="n">
        <v>38646</v>
      </c>
      <c r="C269" s="185" t="n">
        <v>38685</v>
      </c>
      <c r="D269" s="185" t="n">
        <v>38743</v>
      </c>
      <c r="G269" s="0" t="n">
        <f aca="false">G268+1</f>
        <v>269</v>
      </c>
      <c r="H269" s="185" t="n">
        <v>38569</v>
      </c>
      <c r="P269" s="12" t="s">
        <v>844</v>
      </c>
      <c r="Q269" s="14" t="n">
        <v>38691</v>
      </c>
      <c r="R269" s="14" t="n">
        <v>38730</v>
      </c>
      <c r="T269" s="12" t="s">
        <v>865</v>
      </c>
      <c r="U269" s="14" t="n">
        <v>38680</v>
      </c>
      <c r="V269" s="58"/>
      <c r="W269" s="58"/>
    </row>
    <row r="270" customFormat="false" ht="15" hidden="false" customHeight="false" outlineLevel="0" collapsed="false">
      <c r="A270" s="0" t="n">
        <f aca="false">A269+1</f>
        <v>270</v>
      </c>
      <c r="B270" s="185" t="n">
        <v>38651</v>
      </c>
      <c r="C270" s="185" t="n">
        <v>38687</v>
      </c>
      <c r="D270" s="185" t="n">
        <v>38747</v>
      </c>
      <c r="G270" s="0" t="n">
        <f aca="false">G269+1</f>
        <v>270</v>
      </c>
      <c r="H270" s="169" t="n">
        <v>38576</v>
      </c>
      <c r="P270" s="12" t="s">
        <v>847</v>
      </c>
      <c r="Q270" s="14" t="n">
        <v>38685</v>
      </c>
      <c r="R270" s="14" t="n">
        <v>38714</v>
      </c>
      <c r="T270" s="12" t="s">
        <v>883</v>
      </c>
      <c r="U270" s="14" t="n">
        <v>38684</v>
      </c>
      <c r="V270" s="56"/>
      <c r="W270" s="56"/>
    </row>
    <row r="271" customFormat="false" ht="15" hidden="false" customHeight="false" outlineLevel="0" collapsed="false">
      <c r="A271" s="0" t="n">
        <f aca="false">A270+1</f>
        <v>271</v>
      </c>
      <c r="B271" s="185" t="n">
        <v>38652</v>
      </c>
      <c r="C271" s="185" t="n">
        <v>38691</v>
      </c>
      <c r="D271" s="169" t="n">
        <v>38748</v>
      </c>
      <c r="G271" s="0" t="n">
        <f aca="false">G270+1</f>
        <v>271</v>
      </c>
      <c r="H271" s="185" t="n">
        <v>38586</v>
      </c>
      <c r="P271" s="12" t="s">
        <v>850</v>
      </c>
      <c r="Q271" s="14" t="n">
        <v>38705</v>
      </c>
      <c r="R271" s="14" t="n">
        <v>38742</v>
      </c>
      <c r="T271" s="12" t="s">
        <v>847</v>
      </c>
      <c r="U271" s="14" t="n">
        <v>38685</v>
      </c>
      <c r="V271" s="58"/>
      <c r="W271" s="58"/>
    </row>
    <row r="272" customFormat="false" ht="15" hidden="false" customHeight="false" outlineLevel="0" collapsed="false">
      <c r="A272" s="0" t="n">
        <f aca="false">A271+1</f>
        <v>272</v>
      </c>
      <c r="B272" s="185" t="n">
        <v>38656</v>
      </c>
      <c r="C272" s="185" t="n">
        <v>38698</v>
      </c>
      <c r="D272" s="185" t="n">
        <v>38749</v>
      </c>
      <c r="G272" s="0" t="n">
        <f aca="false">G271+1</f>
        <v>272</v>
      </c>
      <c r="H272" s="185" t="n">
        <v>38590</v>
      </c>
      <c r="P272" s="12" t="s">
        <v>853</v>
      </c>
      <c r="Q272" s="76" t="n">
        <v>38698</v>
      </c>
      <c r="R272" s="78"/>
      <c r="T272" s="12" t="s">
        <v>889</v>
      </c>
      <c r="U272" s="14" t="n">
        <v>38687</v>
      </c>
      <c r="V272" s="56"/>
      <c r="W272" s="56"/>
    </row>
    <row r="273" customFormat="false" ht="15" hidden="false" customHeight="false" outlineLevel="0" collapsed="false">
      <c r="A273" s="0" t="n">
        <f aca="false">A272+1</f>
        <v>273</v>
      </c>
      <c r="B273" s="185" t="n">
        <v>38659</v>
      </c>
      <c r="C273" s="185" t="n">
        <v>38700</v>
      </c>
      <c r="D273" s="185" t="n">
        <v>38754</v>
      </c>
      <c r="G273" s="0" t="n">
        <f aca="false">G272+1</f>
        <v>273</v>
      </c>
      <c r="H273" s="185" t="n">
        <v>38594</v>
      </c>
      <c r="P273" s="12" t="s">
        <v>856</v>
      </c>
      <c r="Q273" s="14" t="n">
        <v>38702</v>
      </c>
      <c r="R273" s="14" t="n">
        <v>38755</v>
      </c>
      <c r="T273" s="12" t="s">
        <v>844</v>
      </c>
      <c r="U273" s="14" t="n">
        <v>38691</v>
      </c>
      <c r="V273" s="58"/>
      <c r="W273" s="58"/>
    </row>
    <row r="274" customFormat="false" ht="15" hidden="false" customHeight="false" outlineLevel="0" collapsed="false">
      <c r="A274" s="0" t="n">
        <f aca="false">A273+1</f>
        <v>274</v>
      </c>
      <c r="B274" s="185" t="n">
        <v>38664</v>
      </c>
      <c r="C274" s="185" t="n">
        <v>38701</v>
      </c>
      <c r="D274" s="185" t="n">
        <v>38756</v>
      </c>
      <c r="G274" s="0" t="n">
        <v>456</v>
      </c>
      <c r="H274" s="185" t="n">
        <v>38960</v>
      </c>
      <c r="P274" s="12" t="s">
        <v>859</v>
      </c>
      <c r="Q274" s="14" t="n">
        <v>38720</v>
      </c>
      <c r="R274" s="14" t="n">
        <v>38751</v>
      </c>
      <c r="T274" s="12" t="s">
        <v>853</v>
      </c>
      <c r="U274" s="14" t="n">
        <v>38698</v>
      </c>
      <c r="V274" s="14" t="n">
        <v>38982</v>
      </c>
      <c r="W274" s="58"/>
    </row>
    <row r="275" customFormat="false" ht="15" hidden="false" customHeight="false" outlineLevel="0" collapsed="false">
      <c r="A275" s="0" t="n">
        <f aca="false">A274+1</f>
        <v>275</v>
      </c>
      <c r="B275" s="185" t="n">
        <v>38665</v>
      </c>
      <c r="C275" s="185" t="n">
        <v>38702</v>
      </c>
      <c r="D275" s="134" t="n">
        <v>38757</v>
      </c>
      <c r="H275" s="188"/>
      <c r="P275" s="12" t="s">
        <v>862</v>
      </c>
      <c r="Q275" s="14" t="n">
        <v>38700</v>
      </c>
      <c r="R275" s="14" t="n">
        <v>38747</v>
      </c>
      <c r="T275" s="12" t="s">
        <v>862</v>
      </c>
      <c r="U275" s="14" t="n">
        <v>38700</v>
      </c>
      <c r="V275" s="58"/>
      <c r="W275" s="58"/>
    </row>
    <row r="276" customFormat="false" ht="15" hidden="false" customHeight="false" outlineLevel="0" collapsed="false">
      <c r="A276" s="0" t="n">
        <f aca="false">A275+1</f>
        <v>276</v>
      </c>
      <c r="B276" s="185" t="n">
        <v>38665</v>
      </c>
      <c r="C276" s="185" t="n">
        <v>38705</v>
      </c>
      <c r="D276" s="185" t="n">
        <v>38758</v>
      </c>
      <c r="H276" s="216"/>
      <c r="P276" s="12" t="s">
        <v>865</v>
      </c>
      <c r="Q276" s="14" t="n">
        <v>38680</v>
      </c>
      <c r="R276" s="14" t="n">
        <v>38713</v>
      </c>
      <c r="T276" s="12" t="s">
        <v>886</v>
      </c>
      <c r="U276" s="14" t="n">
        <v>38701</v>
      </c>
      <c r="V276" s="56"/>
      <c r="W276" s="56"/>
    </row>
    <row r="277" customFormat="false" ht="15" hidden="false" customHeight="false" outlineLevel="0" collapsed="false">
      <c r="A277" s="0" t="n">
        <f aca="false">A276+1</f>
        <v>277</v>
      </c>
      <c r="B277" s="169" t="n">
        <v>38666</v>
      </c>
      <c r="C277" s="185" t="n">
        <v>38720</v>
      </c>
      <c r="D277" s="185" t="n">
        <v>38761</v>
      </c>
      <c r="H277" s="166"/>
      <c r="P277" s="12" t="s">
        <v>868</v>
      </c>
      <c r="Q277" s="14" t="n">
        <v>38722</v>
      </c>
      <c r="R277" s="14" t="n">
        <v>38756</v>
      </c>
      <c r="T277" s="12" t="s">
        <v>856</v>
      </c>
      <c r="U277" s="14" t="n">
        <v>38702</v>
      </c>
      <c r="V277" s="58"/>
      <c r="W277" s="58"/>
    </row>
    <row r="278" customFormat="false" ht="15" hidden="false" customHeight="false" outlineLevel="0" collapsed="false">
      <c r="A278" s="0" t="n">
        <f aca="false">A277+1</f>
        <v>278</v>
      </c>
      <c r="B278" s="169" t="n">
        <v>38667</v>
      </c>
      <c r="C278" s="185" t="n">
        <v>38722</v>
      </c>
      <c r="D278" s="134" t="n">
        <v>38762</v>
      </c>
      <c r="H278" s="166"/>
      <c r="P278" s="12" t="s">
        <v>871</v>
      </c>
      <c r="Q278" s="14" t="n">
        <v>38728</v>
      </c>
      <c r="R278" s="14" t="n">
        <v>38752</v>
      </c>
      <c r="T278" s="12" t="s">
        <v>850</v>
      </c>
      <c r="U278" s="14" t="n">
        <v>38705</v>
      </c>
      <c r="V278" s="58"/>
      <c r="W278" s="58"/>
    </row>
    <row r="279" customFormat="false" ht="15" hidden="false" customHeight="false" outlineLevel="0" collapsed="false">
      <c r="A279" s="0" t="n">
        <f aca="false">A278+1</f>
        <v>279</v>
      </c>
      <c r="B279" s="185" t="n">
        <v>38670</v>
      </c>
      <c r="C279" s="185" t="n">
        <v>38728</v>
      </c>
      <c r="D279" s="134" t="n">
        <v>38763</v>
      </c>
      <c r="H279" s="166"/>
      <c r="P279" s="4" t="s">
        <v>874</v>
      </c>
      <c r="Q279" s="20" t="n">
        <v>38822</v>
      </c>
      <c r="R279" s="20" t="n">
        <v>38846</v>
      </c>
      <c r="T279" s="12" t="s">
        <v>859</v>
      </c>
      <c r="U279" s="14" t="n">
        <v>38720</v>
      </c>
      <c r="V279" s="58"/>
      <c r="W279" s="58"/>
    </row>
    <row r="280" customFormat="false" ht="15" hidden="false" customHeight="false" outlineLevel="0" collapsed="false">
      <c r="A280" s="0" t="n">
        <f aca="false">A279+1</f>
        <v>280</v>
      </c>
      <c r="B280" s="185" t="n">
        <v>38671</v>
      </c>
      <c r="C280" s="134" t="n">
        <v>38730</v>
      </c>
      <c r="D280" s="134" t="n">
        <v>38764</v>
      </c>
      <c r="H280" s="166"/>
      <c r="P280" s="4" t="s">
        <v>877</v>
      </c>
      <c r="Q280" s="20" t="n">
        <v>38758</v>
      </c>
      <c r="R280" s="20" t="n">
        <v>38779</v>
      </c>
      <c r="T280" s="12" t="s">
        <v>868</v>
      </c>
      <c r="U280" s="14" t="n">
        <v>38722</v>
      </c>
      <c r="V280" s="58"/>
      <c r="W280" s="58"/>
    </row>
    <row r="281" customFormat="false" ht="15" hidden="false" customHeight="false" outlineLevel="0" collapsed="false">
      <c r="A281" s="0" t="n">
        <f aca="false">A280+1</f>
        <v>281</v>
      </c>
      <c r="B281" s="185" t="n">
        <v>38673</v>
      </c>
      <c r="C281" s="134" t="n">
        <v>38733</v>
      </c>
      <c r="D281" s="185" t="n">
        <v>38768</v>
      </c>
      <c r="H281" s="166"/>
      <c r="P281" s="4" t="s">
        <v>880</v>
      </c>
      <c r="Q281" s="20" t="n">
        <v>38824</v>
      </c>
      <c r="R281" s="20" t="n">
        <v>38842</v>
      </c>
      <c r="T281" s="12" t="s">
        <v>871</v>
      </c>
      <c r="U281" s="14" t="n">
        <v>38728</v>
      </c>
      <c r="V281" s="58"/>
      <c r="W281" s="58"/>
    </row>
    <row r="282" customFormat="false" ht="15" hidden="false" customHeight="false" outlineLevel="0" collapsed="false">
      <c r="A282" s="0" t="n">
        <f aca="false">A281+1</f>
        <v>282</v>
      </c>
      <c r="B282" s="169" t="n">
        <v>38674</v>
      </c>
      <c r="C282" s="134" t="n">
        <v>38735</v>
      </c>
      <c r="D282" s="134" t="n">
        <v>38769</v>
      </c>
      <c r="H282" s="166"/>
      <c r="P282" s="12" t="s">
        <v>883</v>
      </c>
      <c r="Q282" s="14" t="n">
        <v>38684</v>
      </c>
      <c r="R282" s="14" t="n">
        <v>38726</v>
      </c>
      <c r="T282" s="4" t="s">
        <v>918</v>
      </c>
      <c r="U282" s="7" t="n">
        <v>38730</v>
      </c>
      <c r="V282" s="56"/>
      <c r="W282" s="56"/>
    </row>
    <row r="283" customFormat="false" ht="15" hidden="false" customHeight="false" outlineLevel="0" collapsed="false">
      <c r="A283" s="0" t="n">
        <f aca="false">A282+1</f>
        <v>283</v>
      </c>
      <c r="B283" s="169" t="n">
        <v>38677</v>
      </c>
      <c r="C283" s="134" t="n">
        <v>38736</v>
      </c>
      <c r="D283" s="134" t="n">
        <v>38770</v>
      </c>
      <c r="H283" s="166"/>
      <c r="P283" s="12" t="s">
        <v>886</v>
      </c>
      <c r="Q283" s="14" t="n">
        <v>38701</v>
      </c>
      <c r="R283" s="14" t="n">
        <v>38740</v>
      </c>
      <c r="T283" s="12" t="s">
        <v>913</v>
      </c>
      <c r="U283" s="14" t="n">
        <v>38733</v>
      </c>
      <c r="V283" s="14" t="n">
        <v>39030</v>
      </c>
      <c r="W283" s="58"/>
    </row>
    <row r="284" customFormat="false" ht="15" hidden="false" customHeight="false" outlineLevel="0" collapsed="false">
      <c r="A284" s="0" t="n">
        <f aca="false">A283+1</f>
        <v>284</v>
      </c>
      <c r="B284" s="134" t="n">
        <v>38679</v>
      </c>
      <c r="C284" s="134" t="n">
        <v>38738</v>
      </c>
      <c r="D284" s="185" t="n">
        <v>38771</v>
      </c>
      <c r="H284" s="187"/>
      <c r="P284" s="12" t="s">
        <v>889</v>
      </c>
      <c r="Q284" s="14" t="n">
        <v>38687</v>
      </c>
      <c r="R284" s="14" t="n">
        <v>38727</v>
      </c>
      <c r="T284" s="4" t="s">
        <v>927</v>
      </c>
      <c r="U284" s="7" t="n">
        <v>38735</v>
      </c>
      <c r="V284" s="56"/>
      <c r="W284" s="56"/>
    </row>
    <row r="285" customFormat="false" ht="15" hidden="false" customHeight="false" outlineLevel="0" collapsed="false">
      <c r="A285" s="0" t="n">
        <f aca="false">A284+1</f>
        <v>285</v>
      </c>
      <c r="B285" s="169" t="n">
        <v>38680</v>
      </c>
      <c r="C285" s="134" t="n">
        <v>38741</v>
      </c>
      <c r="D285" s="134" t="n">
        <v>38772</v>
      </c>
      <c r="H285" s="166"/>
      <c r="P285" s="4" t="s">
        <v>892</v>
      </c>
      <c r="Q285" s="7" t="n">
        <v>38763</v>
      </c>
      <c r="R285" s="7" t="n">
        <v>38785</v>
      </c>
      <c r="T285" s="4" t="s">
        <v>930</v>
      </c>
      <c r="U285" s="7" t="n">
        <v>38736</v>
      </c>
      <c r="V285" s="56"/>
      <c r="W285" s="56"/>
    </row>
    <row r="286" customFormat="false" ht="15" hidden="false" customHeight="false" outlineLevel="0" collapsed="false">
      <c r="A286" s="0" t="n">
        <f aca="false">A285+1</f>
        <v>286</v>
      </c>
      <c r="B286" s="169" t="n">
        <v>38681</v>
      </c>
      <c r="C286" s="134" t="n">
        <v>38742</v>
      </c>
      <c r="D286" s="134" t="n">
        <v>38776</v>
      </c>
      <c r="H286" s="166"/>
      <c r="P286" s="4" t="s">
        <v>895</v>
      </c>
      <c r="Q286" s="7" t="n">
        <v>38825</v>
      </c>
      <c r="R286" s="7" t="n">
        <v>38852</v>
      </c>
      <c r="T286" s="4" t="s">
        <v>942</v>
      </c>
      <c r="U286" s="7" t="n">
        <v>38738</v>
      </c>
      <c r="V286" s="56"/>
      <c r="W286" s="56"/>
    </row>
    <row r="287" customFormat="false" ht="15" hidden="false" customHeight="false" outlineLevel="0" collapsed="false">
      <c r="A287" s="0" t="n">
        <f aca="false">A286+1</f>
        <v>287</v>
      </c>
      <c r="B287" s="134" t="n">
        <v>38685</v>
      </c>
      <c r="C287" s="134" t="n">
        <v>38743</v>
      </c>
      <c r="D287" s="134" t="n">
        <v>38777</v>
      </c>
      <c r="H287" s="187"/>
      <c r="P287" s="4" t="s">
        <v>898</v>
      </c>
      <c r="Q287" s="7" t="n">
        <v>38757</v>
      </c>
      <c r="R287" s="7" t="n">
        <v>38784</v>
      </c>
      <c r="T287" s="4" t="s">
        <v>939</v>
      </c>
      <c r="U287" s="7" t="n">
        <v>38741</v>
      </c>
      <c r="V287" s="56"/>
      <c r="W287" s="56"/>
    </row>
    <row r="288" customFormat="false" ht="15" hidden="false" customHeight="false" outlineLevel="0" collapsed="false">
      <c r="A288" s="0" t="n">
        <f aca="false">A287+1</f>
        <v>288</v>
      </c>
      <c r="B288" s="134" t="n">
        <v>38687</v>
      </c>
      <c r="C288" s="134" t="n">
        <v>38748</v>
      </c>
      <c r="D288" s="134" t="n">
        <v>38778</v>
      </c>
      <c r="H288" s="187"/>
      <c r="P288" s="4" t="s">
        <v>901</v>
      </c>
      <c r="Q288" s="7" t="n">
        <v>38749</v>
      </c>
      <c r="R288" s="7" t="n">
        <v>38772</v>
      </c>
      <c r="T288" s="4" t="s">
        <v>933</v>
      </c>
      <c r="U288" s="7" t="n">
        <v>38742</v>
      </c>
      <c r="V288" s="56"/>
      <c r="W288" s="56"/>
    </row>
    <row r="289" customFormat="false" ht="15" hidden="false" customHeight="false" outlineLevel="0" collapsed="false">
      <c r="A289" s="0" t="n">
        <f aca="false">A288+1</f>
        <v>289</v>
      </c>
      <c r="B289" s="134" t="n">
        <v>38687</v>
      </c>
      <c r="C289" s="134" t="n">
        <v>38749</v>
      </c>
      <c r="D289" s="134" t="n">
        <v>38783</v>
      </c>
      <c r="H289" s="187"/>
      <c r="P289" s="4" t="s">
        <v>904</v>
      </c>
      <c r="Q289" s="7" t="n">
        <v>38814</v>
      </c>
      <c r="R289" s="20" t="n">
        <v>38835</v>
      </c>
      <c r="T289" s="4" t="s">
        <v>945</v>
      </c>
      <c r="U289" s="7" t="n">
        <v>38743</v>
      </c>
      <c r="V289" s="56"/>
      <c r="W289" s="56"/>
    </row>
    <row r="290" customFormat="false" ht="15" hidden="false" customHeight="false" outlineLevel="0" collapsed="false">
      <c r="A290" s="0" t="n">
        <f aca="false">A289+1</f>
        <v>290</v>
      </c>
      <c r="B290" s="134" t="n">
        <v>38691</v>
      </c>
      <c r="C290" s="134" t="n">
        <v>38751</v>
      </c>
      <c r="D290" s="169" t="n">
        <v>38784</v>
      </c>
      <c r="H290" s="187"/>
      <c r="P290" s="4" t="s">
        <v>907</v>
      </c>
      <c r="Q290" s="7" t="n">
        <v>38761</v>
      </c>
      <c r="R290" s="7" t="n">
        <v>38782</v>
      </c>
      <c r="T290" s="4" t="s">
        <v>915</v>
      </c>
      <c r="U290" s="7" t="n">
        <v>38748</v>
      </c>
      <c r="V290" s="56"/>
      <c r="W290" s="56"/>
    </row>
    <row r="291" customFormat="false" ht="15" hidden="false" customHeight="false" outlineLevel="0" collapsed="false">
      <c r="A291" s="0" t="n">
        <f aca="false">A290+1</f>
        <v>291</v>
      </c>
      <c r="B291" s="134" t="n">
        <v>38695</v>
      </c>
      <c r="C291" s="134" t="n">
        <v>38754</v>
      </c>
      <c r="D291" s="134" t="n">
        <v>38785</v>
      </c>
      <c r="H291" s="187"/>
      <c r="P291" s="4" t="s">
        <v>910</v>
      </c>
      <c r="Q291" s="7" t="n">
        <v>38754</v>
      </c>
      <c r="R291" s="7" t="n">
        <v>38775</v>
      </c>
      <c r="T291" s="4" t="s">
        <v>901</v>
      </c>
      <c r="U291" s="7" t="n">
        <v>38749</v>
      </c>
      <c r="V291" s="56"/>
      <c r="W291" s="56"/>
    </row>
    <row r="292" customFormat="false" ht="15" hidden="false" customHeight="false" outlineLevel="0" collapsed="false">
      <c r="A292" s="0" t="n">
        <f aca="false">A291+1</f>
        <v>292</v>
      </c>
      <c r="B292" s="134" t="n">
        <v>38699</v>
      </c>
      <c r="C292" s="134" t="n">
        <v>38756</v>
      </c>
      <c r="D292" s="134" t="n">
        <v>38789</v>
      </c>
      <c r="H292" s="187"/>
      <c r="P292" s="4" t="s">
        <v>1554</v>
      </c>
      <c r="Q292" s="7" t="n">
        <v>38733</v>
      </c>
      <c r="R292" s="20" t="n">
        <v>38820</v>
      </c>
      <c r="T292" s="4" t="s">
        <v>957</v>
      </c>
      <c r="U292" s="7" t="n">
        <v>38751</v>
      </c>
      <c r="V292" s="56"/>
      <c r="W292" s="56"/>
    </row>
    <row r="293" customFormat="false" ht="15" hidden="false" customHeight="false" outlineLevel="0" collapsed="false">
      <c r="A293" s="0" t="n">
        <f aca="false">A292+1</f>
        <v>293</v>
      </c>
      <c r="B293" s="134" t="n">
        <v>38702</v>
      </c>
      <c r="C293" s="134" t="n">
        <v>38757</v>
      </c>
      <c r="D293" s="134" t="n">
        <v>38790</v>
      </c>
      <c r="H293" s="166"/>
      <c r="P293" s="4" t="s">
        <v>915</v>
      </c>
      <c r="Q293" s="7" t="n">
        <v>38748</v>
      </c>
      <c r="R293" s="20" t="n">
        <v>38786</v>
      </c>
      <c r="T293" s="4" t="s">
        <v>910</v>
      </c>
      <c r="U293" s="7" t="n">
        <v>38754</v>
      </c>
      <c r="V293" s="56"/>
      <c r="W293" s="56"/>
    </row>
    <row r="294" customFormat="false" ht="15" hidden="false" customHeight="false" outlineLevel="0" collapsed="false">
      <c r="A294" s="0" t="n">
        <f aca="false">A293+1</f>
        <v>294</v>
      </c>
      <c r="B294" s="134" t="n">
        <v>38703</v>
      </c>
      <c r="C294" s="169" t="n">
        <v>38758</v>
      </c>
      <c r="D294" s="134" t="n">
        <v>38791</v>
      </c>
      <c r="H294" s="166"/>
      <c r="P294" s="4" t="s">
        <v>918</v>
      </c>
      <c r="Q294" s="7" t="n">
        <v>38730</v>
      </c>
      <c r="R294" s="7" t="n">
        <v>38754</v>
      </c>
      <c r="T294" s="4" t="s">
        <v>948</v>
      </c>
      <c r="U294" s="7" t="n">
        <v>38756</v>
      </c>
      <c r="V294" s="56"/>
      <c r="W294" s="56"/>
    </row>
    <row r="295" customFormat="false" ht="15" hidden="false" customHeight="false" outlineLevel="0" collapsed="false">
      <c r="A295" s="0" t="n">
        <f aca="false">A294+1</f>
        <v>295</v>
      </c>
      <c r="B295" s="134" t="n">
        <v>38706</v>
      </c>
      <c r="C295" s="134" t="n">
        <v>38761</v>
      </c>
      <c r="D295" s="185" t="n">
        <v>38792</v>
      </c>
      <c r="H295" s="187"/>
      <c r="P295" s="4" t="s">
        <v>921</v>
      </c>
      <c r="Q295" s="7" t="n">
        <v>38768</v>
      </c>
      <c r="R295" s="7" t="n">
        <v>38793</v>
      </c>
      <c r="T295" s="4" t="s">
        <v>898</v>
      </c>
      <c r="U295" s="7" t="n">
        <v>38757</v>
      </c>
      <c r="V295" s="56"/>
      <c r="W295" s="56"/>
    </row>
    <row r="296" customFormat="false" ht="15" hidden="false" customHeight="false" outlineLevel="0" collapsed="false">
      <c r="A296" s="0" t="n">
        <f aca="false">A295+1</f>
        <v>296</v>
      </c>
      <c r="B296" s="134" t="n">
        <v>38709</v>
      </c>
      <c r="C296" s="134" t="n">
        <v>38763</v>
      </c>
      <c r="D296" s="185" t="n">
        <v>38796</v>
      </c>
      <c r="H296" s="217"/>
      <c r="P296" s="4" t="s">
        <v>924</v>
      </c>
      <c r="Q296" s="20" t="n">
        <v>38805</v>
      </c>
      <c r="R296" s="7" t="n">
        <v>38826</v>
      </c>
      <c r="T296" s="4" t="s">
        <v>877</v>
      </c>
      <c r="U296" s="20" t="n">
        <v>38758</v>
      </c>
      <c r="V296" s="75"/>
      <c r="W296" s="75"/>
    </row>
    <row r="297" customFormat="false" ht="15" hidden="false" customHeight="false" outlineLevel="0" collapsed="false">
      <c r="A297" s="0" t="n">
        <f aca="false">A296+1</f>
        <v>297</v>
      </c>
      <c r="B297" s="134" t="n">
        <v>38713</v>
      </c>
      <c r="C297" s="134" t="n">
        <v>38765</v>
      </c>
      <c r="D297" s="185" t="n">
        <v>38797</v>
      </c>
      <c r="H297" s="187"/>
      <c r="P297" s="4" t="s">
        <v>927</v>
      </c>
      <c r="Q297" s="7" t="n">
        <v>38735</v>
      </c>
      <c r="R297" s="7" t="n">
        <v>38757</v>
      </c>
      <c r="T297" s="4" t="s">
        <v>907</v>
      </c>
      <c r="U297" s="7" t="n">
        <v>38761</v>
      </c>
      <c r="V297" s="56"/>
      <c r="W297" s="56"/>
    </row>
    <row r="298" customFormat="false" ht="15" hidden="false" customHeight="false" outlineLevel="0" collapsed="false">
      <c r="A298" s="0" t="n">
        <f aca="false">A297+1</f>
        <v>298</v>
      </c>
      <c r="B298" s="134" t="n">
        <v>38715</v>
      </c>
      <c r="C298" s="134" t="n">
        <v>38768</v>
      </c>
      <c r="D298" s="134" t="n">
        <v>38798</v>
      </c>
      <c r="H298" s="187"/>
      <c r="P298" s="4" t="s">
        <v>930</v>
      </c>
      <c r="Q298" s="7" t="n">
        <v>38736</v>
      </c>
      <c r="R298" s="7" t="n">
        <v>38758</v>
      </c>
      <c r="T298" s="4" t="s">
        <v>892</v>
      </c>
      <c r="U298" s="7" t="n">
        <v>38763</v>
      </c>
      <c r="V298" s="56"/>
      <c r="W298" s="56"/>
    </row>
    <row r="299" customFormat="false" ht="15" hidden="false" customHeight="false" outlineLevel="0" collapsed="false">
      <c r="A299" s="0" t="n">
        <f aca="false">A298+1</f>
        <v>299</v>
      </c>
      <c r="B299" s="134" t="n">
        <v>38727</v>
      </c>
      <c r="C299" s="185" t="n">
        <v>38769</v>
      </c>
      <c r="D299" s="185" t="n">
        <v>38800</v>
      </c>
      <c r="H299" s="187"/>
      <c r="P299" s="4" t="s">
        <v>933</v>
      </c>
      <c r="Q299" s="7" t="n">
        <v>38742</v>
      </c>
      <c r="R299" s="7" t="n">
        <v>38771</v>
      </c>
      <c r="T299" s="4" t="s">
        <v>936</v>
      </c>
      <c r="U299" s="7" t="n">
        <v>38765</v>
      </c>
      <c r="V299" s="56"/>
      <c r="W299" s="56"/>
    </row>
    <row r="300" customFormat="false" ht="15" hidden="false" customHeight="false" outlineLevel="0" collapsed="false">
      <c r="A300" s="0" t="n">
        <f aca="false">A299+1</f>
        <v>300</v>
      </c>
      <c r="B300" s="134" t="n">
        <v>38729</v>
      </c>
      <c r="C300" s="185" t="n">
        <v>38771</v>
      </c>
      <c r="D300" s="185" t="n">
        <v>38804</v>
      </c>
      <c r="H300" s="187"/>
      <c r="P300" s="4" t="s">
        <v>936</v>
      </c>
      <c r="Q300" s="7" t="n">
        <v>38765</v>
      </c>
      <c r="R300" s="20" t="n">
        <v>38808</v>
      </c>
      <c r="T300" s="4" t="s">
        <v>921</v>
      </c>
      <c r="U300" s="7" t="n">
        <v>38768</v>
      </c>
      <c r="V300" s="56"/>
      <c r="W300" s="56"/>
    </row>
    <row r="301" customFormat="false" ht="15" hidden="false" customHeight="false" outlineLevel="0" collapsed="false">
      <c r="A301" s="0" t="n">
        <f aca="false">A300+1</f>
        <v>301</v>
      </c>
      <c r="B301" s="134" t="n">
        <v>38730</v>
      </c>
      <c r="C301" s="185" t="n">
        <v>38773</v>
      </c>
      <c r="D301" s="185" t="n">
        <v>38806</v>
      </c>
      <c r="H301" s="187"/>
      <c r="P301" s="4" t="s">
        <v>939</v>
      </c>
      <c r="Q301" s="7" t="n">
        <v>38741</v>
      </c>
      <c r="R301" s="7" t="n">
        <v>38768</v>
      </c>
      <c r="T301" s="12" t="s">
        <v>975</v>
      </c>
      <c r="U301" s="14" t="n">
        <v>38769</v>
      </c>
      <c r="V301" s="58"/>
      <c r="W301" s="58"/>
    </row>
    <row r="302" customFormat="false" ht="15" hidden="false" customHeight="false" outlineLevel="0" collapsed="false">
      <c r="A302" s="0" t="n">
        <f aca="false">A301+1</f>
        <v>302</v>
      </c>
      <c r="B302" s="134" t="n">
        <v>38734</v>
      </c>
      <c r="C302" s="185" t="n">
        <v>38775</v>
      </c>
      <c r="D302" s="185" t="n">
        <v>38807</v>
      </c>
      <c r="H302" s="187"/>
      <c r="P302" s="4" t="s">
        <v>942</v>
      </c>
      <c r="Q302" s="7" t="n">
        <v>38738</v>
      </c>
      <c r="R302" s="7" t="n">
        <v>38762</v>
      </c>
      <c r="T302" s="12" t="s">
        <v>981</v>
      </c>
      <c r="U302" s="14" t="n">
        <v>38771</v>
      </c>
      <c r="V302" s="58"/>
      <c r="W302" s="58"/>
    </row>
    <row r="303" customFormat="false" ht="15" hidden="false" customHeight="false" outlineLevel="0" collapsed="false">
      <c r="A303" s="0" t="n">
        <f aca="false">A302+1</f>
        <v>303</v>
      </c>
      <c r="B303" s="134" t="n">
        <v>38735</v>
      </c>
      <c r="C303" s="185" t="n">
        <v>38776</v>
      </c>
      <c r="D303" s="185" t="n">
        <v>38810</v>
      </c>
      <c r="H303" s="188"/>
      <c r="P303" s="4" t="s">
        <v>945</v>
      </c>
      <c r="Q303" s="7" t="n">
        <v>38743</v>
      </c>
      <c r="R303" s="7" t="n">
        <v>38766</v>
      </c>
      <c r="T303" s="12" t="s">
        <v>963</v>
      </c>
      <c r="U303" s="14" t="n">
        <v>38773</v>
      </c>
      <c r="V303" s="58"/>
      <c r="W303" s="58"/>
    </row>
    <row r="304" customFormat="false" ht="15" hidden="false" customHeight="false" outlineLevel="0" collapsed="false">
      <c r="A304" s="0" t="n">
        <f aca="false">A303+1</f>
        <v>304</v>
      </c>
      <c r="B304" s="134" t="n">
        <v>38737</v>
      </c>
      <c r="C304" s="185" t="n">
        <v>38778</v>
      </c>
      <c r="D304" s="185" t="n">
        <v>38811</v>
      </c>
      <c r="H304" s="188"/>
      <c r="P304" s="4" t="s">
        <v>948</v>
      </c>
      <c r="Q304" s="7" t="n">
        <v>38756</v>
      </c>
      <c r="R304" s="7" t="n">
        <v>38777</v>
      </c>
      <c r="T304" s="12" t="s">
        <v>978</v>
      </c>
      <c r="U304" s="14" t="n">
        <v>38775</v>
      </c>
      <c r="V304" s="58"/>
      <c r="W304" s="58"/>
    </row>
    <row r="305" customFormat="false" ht="15" hidden="false" customHeight="false" outlineLevel="0" collapsed="false">
      <c r="A305" s="0" t="n">
        <f aca="false">A304+1</f>
        <v>305</v>
      </c>
      <c r="B305" s="185" t="n">
        <v>38740</v>
      </c>
      <c r="C305" s="185" t="n">
        <v>38779</v>
      </c>
      <c r="D305" s="134" t="n">
        <v>38812</v>
      </c>
      <c r="H305" s="188"/>
      <c r="P305" s="4" t="s">
        <v>951</v>
      </c>
      <c r="Q305" s="20" t="n">
        <v>38806</v>
      </c>
      <c r="R305" s="7" t="n">
        <v>38827</v>
      </c>
      <c r="T305" s="12" t="s">
        <v>960</v>
      </c>
      <c r="U305" s="14" t="n">
        <v>38776</v>
      </c>
      <c r="V305" s="58"/>
      <c r="W305" s="58"/>
    </row>
    <row r="306" customFormat="false" ht="15" hidden="false" customHeight="false" outlineLevel="0" collapsed="false">
      <c r="A306" s="0" t="n">
        <f aca="false">A305+1</f>
        <v>306</v>
      </c>
      <c r="B306" s="185" t="n">
        <v>38741</v>
      </c>
      <c r="C306" s="185" t="n">
        <v>38783</v>
      </c>
      <c r="D306" s="185" t="n">
        <v>38813</v>
      </c>
      <c r="H306" s="188"/>
      <c r="P306" s="4" t="s">
        <v>954</v>
      </c>
      <c r="Q306" s="20" t="n">
        <v>38804</v>
      </c>
      <c r="R306" s="7" t="n">
        <v>38840</v>
      </c>
      <c r="T306" s="12" t="s">
        <v>966</v>
      </c>
      <c r="U306" s="14" t="n">
        <v>38778</v>
      </c>
      <c r="V306" s="58"/>
      <c r="W306" s="58"/>
    </row>
    <row r="307" customFormat="false" ht="15" hidden="false" customHeight="false" outlineLevel="0" collapsed="false">
      <c r="A307" s="0" t="n">
        <f aca="false">A306+1</f>
        <v>307</v>
      </c>
      <c r="B307" s="185" t="n">
        <v>38742</v>
      </c>
      <c r="C307" s="185" t="n">
        <v>38784</v>
      </c>
      <c r="D307" s="185" t="n">
        <v>38817</v>
      </c>
      <c r="H307" s="188"/>
      <c r="P307" s="4" t="s">
        <v>957</v>
      </c>
      <c r="Q307" s="7" t="n">
        <v>38751</v>
      </c>
      <c r="R307" s="20" t="n">
        <v>38779</v>
      </c>
      <c r="T307" s="12" t="s">
        <v>984</v>
      </c>
      <c r="U307" s="14" t="n">
        <v>38779</v>
      </c>
      <c r="V307" s="58"/>
      <c r="W307" s="58"/>
    </row>
    <row r="308" customFormat="false" ht="15" hidden="false" customHeight="false" outlineLevel="0" collapsed="false">
      <c r="A308" s="0" t="n">
        <f aca="false">A307+1</f>
        <v>308</v>
      </c>
      <c r="B308" s="185" t="n">
        <v>38748</v>
      </c>
      <c r="C308" s="185" t="n">
        <v>38786</v>
      </c>
      <c r="D308" s="185" t="n">
        <v>38818</v>
      </c>
      <c r="H308" s="188"/>
      <c r="P308" s="12" t="s">
        <v>960</v>
      </c>
      <c r="Q308" s="14" t="n">
        <v>38776</v>
      </c>
      <c r="R308" s="14" t="n">
        <v>38797</v>
      </c>
      <c r="T308" s="12" t="s">
        <v>969</v>
      </c>
      <c r="U308" s="14" t="n">
        <v>38783</v>
      </c>
      <c r="V308" s="58"/>
      <c r="W308" s="58"/>
    </row>
    <row r="309" customFormat="false" ht="15" hidden="false" customHeight="false" outlineLevel="0" collapsed="false">
      <c r="A309" s="0" t="n">
        <f aca="false">A308+1</f>
        <v>309</v>
      </c>
      <c r="B309" s="185" t="n">
        <v>38749</v>
      </c>
      <c r="C309" s="185" t="n">
        <v>38789</v>
      </c>
      <c r="D309" s="185" t="n">
        <v>38819</v>
      </c>
      <c r="H309" s="195"/>
      <c r="P309" s="12" t="s">
        <v>963</v>
      </c>
      <c r="Q309" s="14" t="n">
        <v>38773</v>
      </c>
      <c r="R309" s="14" t="n">
        <v>38804</v>
      </c>
      <c r="T309" s="12" t="s">
        <v>972</v>
      </c>
      <c r="U309" s="14" t="n">
        <v>38784</v>
      </c>
      <c r="V309" s="58"/>
      <c r="W309" s="58"/>
    </row>
    <row r="310" customFormat="false" ht="15" hidden="false" customHeight="false" outlineLevel="0" collapsed="false">
      <c r="A310" s="0" t="n">
        <f aca="false">A309+1</f>
        <v>310</v>
      </c>
      <c r="B310" s="185" t="n">
        <v>38751</v>
      </c>
      <c r="C310" s="185" t="n">
        <v>38790</v>
      </c>
      <c r="D310" s="185" t="n">
        <v>38820</v>
      </c>
      <c r="H310" s="195"/>
      <c r="P310" s="12" t="s">
        <v>966</v>
      </c>
      <c r="Q310" s="14" t="n">
        <v>38778</v>
      </c>
      <c r="R310" s="14" t="n">
        <v>38798</v>
      </c>
      <c r="T310" s="12" t="s">
        <v>1020</v>
      </c>
      <c r="U310" s="14" t="n">
        <v>38786</v>
      </c>
      <c r="V310" s="13"/>
      <c r="W310" s="13"/>
    </row>
    <row r="311" customFormat="false" ht="15" hidden="false" customHeight="false" outlineLevel="0" collapsed="false">
      <c r="A311" s="0" t="n">
        <f aca="false">A310+1</f>
        <v>311</v>
      </c>
      <c r="B311" s="185" t="n">
        <v>38754</v>
      </c>
      <c r="C311" s="185" t="n">
        <v>38793</v>
      </c>
      <c r="D311" s="134" t="n">
        <v>38826</v>
      </c>
      <c r="H311" s="188"/>
      <c r="P311" s="12" t="s">
        <v>969</v>
      </c>
      <c r="Q311" s="14" t="n">
        <v>38783</v>
      </c>
      <c r="R311" s="14" t="n">
        <v>38803</v>
      </c>
      <c r="T311" s="12" t="s">
        <v>1023</v>
      </c>
      <c r="U311" s="14" t="n">
        <v>38789</v>
      </c>
      <c r="V311" s="13"/>
      <c r="W311" s="13"/>
    </row>
    <row r="312" customFormat="false" ht="15" hidden="false" customHeight="false" outlineLevel="0" collapsed="false">
      <c r="A312" s="0" t="n">
        <f aca="false">A311+1</f>
        <v>312</v>
      </c>
      <c r="B312" s="185" t="n">
        <v>38755</v>
      </c>
      <c r="C312" s="185" t="n">
        <v>38796</v>
      </c>
      <c r="D312" s="185" t="n">
        <v>38827</v>
      </c>
      <c r="H312" s="195"/>
      <c r="P312" s="12" t="s">
        <v>972</v>
      </c>
      <c r="Q312" s="14" t="n">
        <v>38784</v>
      </c>
      <c r="R312" s="14" t="n">
        <v>38805</v>
      </c>
      <c r="T312" s="12" t="s">
        <v>993</v>
      </c>
      <c r="U312" s="14" t="n">
        <v>38790</v>
      </c>
      <c r="V312" s="58"/>
      <c r="W312" s="58"/>
    </row>
    <row r="313" customFormat="false" ht="15" hidden="false" customHeight="false" outlineLevel="0" collapsed="false">
      <c r="A313" s="0" t="n">
        <f aca="false">A312+1</f>
        <v>313</v>
      </c>
      <c r="B313" s="185" t="n">
        <v>38756</v>
      </c>
      <c r="C313" s="185" t="n">
        <v>38797</v>
      </c>
      <c r="D313" s="134" t="n">
        <v>38833</v>
      </c>
      <c r="H313" s="195"/>
      <c r="P313" s="12" t="s">
        <v>975</v>
      </c>
      <c r="Q313" s="14" t="n">
        <v>38769</v>
      </c>
      <c r="R313" s="14" t="n">
        <v>38792</v>
      </c>
      <c r="T313" s="12" t="s">
        <v>1026</v>
      </c>
      <c r="U313" s="14" t="n">
        <v>38793</v>
      </c>
      <c r="V313" s="13"/>
      <c r="W313" s="13"/>
    </row>
    <row r="314" customFormat="false" ht="15" hidden="false" customHeight="false" outlineLevel="0" collapsed="false">
      <c r="A314" s="0" t="n">
        <f aca="false">A313+1</f>
        <v>314</v>
      </c>
      <c r="B314" s="185" t="n">
        <v>38758</v>
      </c>
      <c r="C314" s="185" t="n">
        <v>38799</v>
      </c>
      <c r="D314" s="134" t="n">
        <v>38834</v>
      </c>
      <c r="H314" s="195"/>
      <c r="P314" s="12" t="s">
        <v>978</v>
      </c>
      <c r="Q314" s="14" t="n">
        <v>38775</v>
      </c>
      <c r="R314" s="14" t="n">
        <v>38793</v>
      </c>
      <c r="T314" s="12" t="s">
        <v>1011</v>
      </c>
      <c r="U314" s="14" t="n">
        <v>38796</v>
      </c>
      <c r="V314" s="13"/>
      <c r="W314" s="13"/>
    </row>
    <row r="315" customFormat="false" ht="15" hidden="false" customHeight="false" outlineLevel="0" collapsed="false">
      <c r="A315" s="0" t="n">
        <f aca="false">A314+1</f>
        <v>315</v>
      </c>
      <c r="B315" s="134" t="n">
        <v>38762</v>
      </c>
      <c r="C315" s="185" t="n">
        <v>38800</v>
      </c>
      <c r="D315" s="134" t="n">
        <v>38839</v>
      </c>
      <c r="H315" s="188"/>
      <c r="P315" s="12" t="s">
        <v>981</v>
      </c>
      <c r="Q315" s="14" t="n">
        <v>38771</v>
      </c>
      <c r="R315" s="14" t="n">
        <v>38790</v>
      </c>
      <c r="T315" s="12" t="s">
        <v>1008</v>
      </c>
      <c r="U315" s="14" t="n">
        <v>38797</v>
      </c>
      <c r="V315" s="58"/>
      <c r="W315" s="58"/>
    </row>
    <row r="316" customFormat="false" ht="15" hidden="false" customHeight="false" outlineLevel="0" collapsed="false">
      <c r="A316" s="0" t="n">
        <f aca="false">A315+1</f>
        <v>316</v>
      </c>
      <c r="B316" s="134" t="n">
        <v>38765</v>
      </c>
      <c r="C316" s="169" t="n">
        <v>38804</v>
      </c>
      <c r="D316" s="185" t="n">
        <v>38839</v>
      </c>
      <c r="H316" s="188"/>
      <c r="P316" s="12" t="s">
        <v>984</v>
      </c>
      <c r="Q316" s="14" t="n">
        <v>38779</v>
      </c>
      <c r="R316" s="14" t="n">
        <v>38799</v>
      </c>
      <c r="T316" s="12" t="s">
        <v>1029</v>
      </c>
      <c r="U316" s="14" t="n">
        <v>38799</v>
      </c>
      <c r="V316" s="13"/>
      <c r="W316" s="13"/>
    </row>
    <row r="317" customFormat="false" ht="15" hidden="false" customHeight="false" outlineLevel="0" collapsed="false">
      <c r="A317" s="0" t="n">
        <f aca="false">A316+1</f>
        <v>317</v>
      </c>
      <c r="B317" s="185" t="n">
        <v>38766</v>
      </c>
      <c r="C317" s="169" t="n">
        <v>38805</v>
      </c>
      <c r="D317" s="134" t="n">
        <v>38841</v>
      </c>
      <c r="H317" s="218"/>
      <c r="P317" s="12" t="s">
        <v>987</v>
      </c>
      <c r="Q317" s="14" t="n">
        <v>38829</v>
      </c>
      <c r="R317" s="14" t="n">
        <v>38850</v>
      </c>
      <c r="T317" s="12" t="s">
        <v>1002</v>
      </c>
      <c r="U317" s="14" t="n">
        <v>38800</v>
      </c>
      <c r="V317" s="58"/>
      <c r="W317" s="58"/>
    </row>
    <row r="318" customFormat="false" ht="15" hidden="false" customHeight="false" outlineLevel="0" collapsed="false">
      <c r="A318" s="0" t="n">
        <f aca="false">A317+1</f>
        <v>318</v>
      </c>
      <c r="B318" s="134" t="n">
        <v>38769</v>
      </c>
      <c r="C318" s="169" t="n">
        <v>38806</v>
      </c>
      <c r="D318" s="134" t="n">
        <v>38841</v>
      </c>
      <c r="H318" s="218"/>
      <c r="P318" s="4" t="s">
        <v>990</v>
      </c>
      <c r="Q318" s="7" t="n">
        <v>38864</v>
      </c>
      <c r="R318" s="20" t="n">
        <v>38889</v>
      </c>
      <c r="T318" s="4" t="s">
        <v>954</v>
      </c>
      <c r="U318" s="20" t="n">
        <v>38804</v>
      </c>
      <c r="V318" s="56"/>
      <c r="W318" s="56"/>
    </row>
    <row r="319" customFormat="false" ht="15" hidden="false" customHeight="false" outlineLevel="0" collapsed="false">
      <c r="A319" s="0" t="n">
        <f aca="false">A318+1</f>
        <v>319</v>
      </c>
      <c r="B319" s="134" t="n">
        <v>38771</v>
      </c>
      <c r="C319" s="169" t="n">
        <v>38807</v>
      </c>
      <c r="D319" s="134" t="n">
        <v>38846</v>
      </c>
      <c r="H319" s="218"/>
      <c r="P319" s="12" t="s">
        <v>993</v>
      </c>
      <c r="Q319" s="14" t="n">
        <v>38790</v>
      </c>
      <c r="R319" s="14" t="n">
        <v>38812</v>
      </c>
      <c r="T319" s="4" t="s">
        <v>924</v>
      </c>
      <c r="U319" s="20" t="n">
        <v>38805</v>
      </c>
      <c r="V319" s="56"/>
      <c r="W319" s="56"/>
    </row>
    <row r="320" customFormat="false" ht="15" hidden="false" customHeight="false" outlineLevel="0" collapsed="false">
      <c r="A320" s="0" t="n">
        <f aca="false">A319+1</f>
        <v>320</v>
      </c>
      <c r="B320" s="185" t="n">
        <v>38772</v>
      </c>
      <c r="C320" s="134" t="n">
        <v>38811</v>
      </c>
      <c r="D320" s="169" t="n">
        <v>38846</v>
      </c>
      <c r="H320" s="195"/>
      <c r="P320" s="4" t="s">
        <v>996</v>
      </c>
      <c r="Q320" s="20" t="n">
        <v>38807</v>
      </c>
      <c r="R320" s="7" t="n">
        <v>38833</v>
      </c>
      <c r="T320" s="4" t="s">
        <v>951</v>
      </c>
      <c r="U320" s="20" t="n">
        <v>38806</v>
      </c>
      <c r="V320" s="56"/>
      <c r="W320" s="56"/>
    </row>
    <row r="321" customFormat="false" ht="15" hidden="false" customHeight="false" outlineLevel="0" collapsed="false">
      <c r="A321" s="0" t="n">
        <f aca="false">A320+1</f>
        <v>321</v>
      </c>
      <c r="B321" s="185" t="n">
        <v>38776</v>
      </c>
      <c r="C321" s="134" t="n">
        <v>38812</v>
      </c>
      <c r="D321" s="134" t="n">
        <v>38848</v>
      </c>
      <c r="H321" s="188"/>
      <c r="P321" s="4" t="s">
        <v>999</v>
      </c>
      <c r="Q321" s="7" t="n">
        <v>38811</v>
      </c>
      <c r="R321" s="7" t="n">
        <v>38829</v>
      </c>
      <c r="T321" s="4" t="s">
        <v>996</v>
      </c>
      <c r="U321" s="20" t="n">
        <v>38807</v>
      </c>
      <c r="V321" s="56"/>
      <c r="W321" s="56"/>
    </row>
    <row r="322" customFormat="false" ht="15" hidden="false" customHeight="false" outlineLevel="0" collapsed="false">
      <c r="A322" s="0" t="n">
        <f aca="false">A321+1</f>
        <v>322</v>
      </c>
      <c r="B322" s="185" t="n">
        <v>38777</v>
      </c>
      <c r="C322" s="134" t="n">
        <v>38814</v>
      </c>
      <c r="D322" s="134" t="n">
        <v>38848</v>
      </c>
      <c r="H322" s="195"/>
      <c r="P322" s="12" t="s">
        <v>1002</v>
      </c>
      <c r="Q322" s="14" t="n">
        <v>38800</v>
      </c>
      <c r="R322" s="14" t="n">
        <v>38828</v>
      </c>
      <c r="T322" s="4" t="s">
        <v>999</v>
      </c>
      <c r="U322" s="7" t="n">
        <v>38811</v>
      </c>
      <c r="V322" s="56"/>
      <c r="W322" s="56"/>
    </row>
    <row r="323" customFormat="false" ht="15" hidden="false" customHeight="false" outlineLevel="0" collapsed="false">
      <c r="A323" s="0" t="n">
        <f aca="false">A322+1</f>
        <v>323</v>
      </c>
      <c r="B323" s="185" t="n">
        <v>38779</v>
      </c>
      <c r="C323" s="134" t="n">
        <v>38818</v>
      </c>
      <c r="D323" s="169" t="n">
        <v>38852</v>
      </c>
      <c r="H323" s="188"/>
      <c r="P323" s="4" t="s">
        <v>1005</v>
      </c>
      <c r="Q323" s="7" t="n">
        <v>38812</v>
      </c>
      <c r="R323" s="7" t="n">
        <v>38834</v>
      </c>
      <c r="T323" s="4" t="s">
        <v>1005</v>
      </c>
      <c r="U323" s="7" t="n">
        <v>38812</v>
      </c>
      <c r="V323" s="56"/>
      <c r="W323" s="56"/>
    </row>
    <row r="324" customFormat="false" ht="15" hidden="false" customHeight="false" outlineLevel="0" collapsed="false">
      <c r="A324" s="0" t="n">
        <f aca="false">A323+1</f>
        <v>324</v>
      </c>
      <c r="B324" s="185" t="n">
        <v>38782</v>
      </c>
      <c r="C324" s="134" t="n">
        <v>38819</v>
      </c>
      <c r="D324" s="169" t="n">
        <v>38852</v>
      </c>
      <c r="H324" s="188"/>
      <c r="P324" s="12" t="s">
        <v>1008</v>
      </c>
      <c r="Q324" s="14" t="n">
        <v>38797</v>
      </c>
      <c r="R324" s="14" t="n">
        <v>38821</v>
      </c>
      <c r="T324" s="4" t="s">
        <v>904</v>
      </c>
      <c r="U324" s="7" t="n">
        <v>38814</v>
      </c>
      <c r="V324" s="56"/>
      <c r="W324" s="56"/>
    </row>
    <row r="325" customFormat="false" ht="15" hidden="false" customHeight="false" outlineLevel="0" collapsed="false">
      <c r="A325" s="0" t="n">
        <f aca="false">A324+1</f>
        <v>325</v>
      </c>
      <c r="B325" s="185" t="n">
        <v>38783</v>
      </c>
      <c r="C325" s="134" t="n">
        <v>38820</v>
      </c>
      <c r="D325" s="134" t="n">
        <v>38854</v>
      </c>
      <c r="H325" s="197"/>
      <c r="P325" s="12" t="s">
        <v>1011</v>
      </c>
      <c r="Q325" s="14" t="n">
        <v>38796</v>
      </c>
      <c r="R325" s="14" t="n">
        <v>38814</v>
      </c>
      <c r="T325" s="4" t="s">
        <v>1035</v>
      </c>
      <c r="U325" s="7" t="n">
        <v>38818</v>
      </c>
      <c r="V325" s="75"/>
      <c r="W325" s="75"/>
    </row>
    <row r="326" customFormat="false" ht="15" hidden="false" customHeight="false" outlineLevel="0" collapsed="false">
      <c r="A326" s="0" t="n">
        <f aca="false">A325+1</f>
        <v>326</v>
      </c>
      <c r="B326" s="185" t="n">
        <v>38791</v>
      </c>
      <c r="C326" s="169" t="n">
        <v>38822</v>
      </c>
      <c r="D326" s="185" t="n">
        <v>38854</v>
      </c>
      <c r="H326" s="188"/>
      <c r="P326" s="4" t="s">
        <v>1014</v>
      </c>
      <c r="Q326" s="7" t="n">
        <v>38859</v>
      </c>
      <c r="R326" s="7" t="n">
        <v>38878</v>
      </c>
      <c r="T326" s="4" t="s">
        <v>1044</v>
      </c>
      <c r="U326" s="7" t="n">
        <v>38819</v>
      </c>
      <c r="V326" s="75"/>
      <c r="W326" s="75"/>
    </row>
    <row r="327" customFormat="false" ht="15" hidden="false" customHeight="false" outlineLevel="0" collapsed="false">
      <c r="A327" s="0" t="n">
        <f aca="false">A326+1</f>
        <v>327</v>
      </c>
      <c r="B327" s="169" t="n">
        <v>38792</v>
      </c>
      <c r="C327" s="169" t="n">
        <v>38824</v>
      </c>
      <c r="D327" s="185" t="n">
        <v>38856</v>
      </c>
      <c r="H327" s="195"/>
      <c r="P327" s="4" t="s">
        <v>1017</v>
      </c>
      <c r="Q327" s="7" t="n">
        <v>38856</v>
      </c>
      <c r="R327" s="20" t="n">
        <v>38887</v>
      </c>
      <c r="T327" s="4" t="s">
        <v>1038</v>
      </c>
      <c r="U327" s="7" t="n">
        <v>38820</v>
      </c>
      <c r="V327" s="75"/>
      <c r="W327" s="75"/>
    </row>
    <row r="328" customFormat="false" ht="15" hidden="false" customHeight="false" outlineLevel="0" collapsed="false">
      <c r="A328" s="0" t="n">
        <f aca="false">A327+1</f>
        <v>328</v>
      </c>
      <c r="B328" s="185" t="n">
        <v>38792</v>
      </c>
      <c r="C328" s="134" t="n">
        <v>38825</v>
      </c>
      <c r="D328" s="185" t="n">
        <v>38859</v>
      </c>
      <c r="H328" s="195"/>
      <c r="P328" s="12" t="s">
        <v>1020</v>
      </c>
      <c r="Q328" s="14" t="n">
        <v>38786</v>
      </c>
      <c r="R328" s="14" t="n">
        <v>38806</v>
      </c>
      <c r="T328" s="4" t="s">
        <v>874</v>
      </c>
      <c r="U328" s="20" t="n">
        <v>38822</v>
      </c>
      <c r="V328" s="75"/>
      <c r="W328" s="75"/>
    </row>
    <row r="329" customFormat="false" ht="15" hidden="false" customHeight="false" outlineLevel="0" collapsed="false">
      <c r="A329" s="0" t="n">
        <f aca="false">A328+1</f>
        <v>329</v>
      </c>
      <c r="B329" s="169" t="n">
        <v>38793</v>
      </c>
      <c r="C329" s="185" t="n">
        <v>38828</v>
      </c>
      <c r="D329" s="185" t="n">
        <v>38860</v>
      </c>
      <c r="H329" s="195"/>
      <c r="P329" s="12" t="s">
        <v>1023</v>
      </c>
      <c r="Q329" s="14" t="n">
        <v>38789</v>
      </c>
      <c r="R329" s="14" t="n">
        <v>38813</v>
      </c>
      <c r="T329" s="4" t="s">
        <v>880</v>
      </c>
      <c r="U329" s="20" t="n">
        <v>38824</v>
      </c>
      <c r="V329" s="75"/>
      <c r="W329" s="75"/>
    </row>
    <row r="330" customFormat="false" ht="15" hidden="false" customHeight="false" outlineLevel="0" collapsed="false">
      <c r="A330" s="0" t="n">
        <f aca="false">A329+1</f>
        <v>330</v>
      </c>
      <c r="B330" s="169" t="n">
        <v>38793</v>
      </c>
      <c r="C330" s="185" t="n">
        <v>38829</v>
      </c>
      <c r="D330" s="185" t="n">
        <v>38862</v>
      </c>
      <c r="H330" s="188"/>
      <c r="P330" s="12" t="s">
        <v>1026</v>
      </c>
      <c r="Q330" s="14" t="n">
        <v>38793</v>
      </c>
      <c r="R330" s="14" t="n">
        <v>38819</v>
      </c>
      <c r="T330" s="4" t="s">
        <v>895</v>
      </c>
      <c r="U330" s="7" t="n">
        <v>38825</v>
      </c>
      <c r="V330" s="56"/>
      <c r="W330" s="56"/>
    </row>
    <row r="331" customFormat="false" ht="15" hidden="false" customHeight="false" outlineLevel="0" collapsed="false">
      <c r="A331" s="0" t="n">
        <f aca="false">A330+1</f>
        <v>331</v>
      </c>
      <c r="B331" s="185" t="n">
        <v>38796</v>
      </c>
      <c r="C331" s="185" t="n">
        <v>38834</v>
      </c>
      <c r="D331" s="169" t="n">
        <v>38867</v>
      </c>
      <c r="H331" s="188"/>
      <c r="P331" s="12" t="s">
        <v>1029</v>
      </c>
      <c r="Q331" s="14" t="n">
        <v>38799</v>
      </c>
      <c r="R331" s="14" t="n">
        <v>38855</v>
      </c>
      <c r="T331" s="12" t="s">
        <v>1065</v>
      </c>
      <c r="U331" s="14" t="n">
        <v>38828</v>
      </c>
      <c r="V331" s="58"/>
      <c r="W331" s="58"/>
    </row>
    <row r="332" customFormat="false" ht="15" hidden="false" customHeight="false" outlineLevel="0" collapsed="false">
      <c r="A332" s="0" t="n">
        <f aca="false">A331+1</f>
        <v>332</v>
      </c>
      <c r="B332" s="185" t="n">
        <v>38799</v>
      </c>
      <c r="C332" s="185" t="n">
        <v>38840</v>
      </c>
      <c r="D332" s="185" t="n">
        <v>38867</v>
      </c>
      <c r="H332" s="195"/>
      <c r="P332" s="12" t="s">
        <v>1032</v>
      </c>
      <c r="Q332" s="14" t="n">
        <v>38840</v>
      </c>
      <c r="R332" s="14" t="n">
        <v>38861</v>
      </c>
      <c r="T332" s="12" t="s">
        <v>987</v>
      </c>
      <c r="U332" s="14" t="n">
        <v>38829</v>
      </c>
      <c r="V332" s="58"/>
      <c r="W332" s="58"/>
    </row>
    <row r="333" customFormat="false" ht="15" hidden="false" customHeight="false" outlineLevel="0" collapsed="false">
      <c r="A333" s="0" t="n">
        <f aca="false">A332+1</f>
        <v>333</v>
      </c>
      <c r="B333" s="185" t="n">
        <v>38803</v>
      </c>
      <c r="C333" s="185" t="n">
        <v>38841</v>
      </c>
      <c r="D333" s="185" t="n">
        <v>38869</v>
      </c>
      <c r="H333" s="195"/>
      <c r="P333" s="4" t="s">
        <v>1035</v>
      </c>
      <c r="Q333" s="7" t="n">
        <v>38818</v>
      </c>
      <c r="R333" s="20" t="n">
        <v>38836</v>
      </c>
      <c r="T333" s="12" t="s">
        <v>1062</v>
      </c>
      <c r="U333" s="14" t="n">
        <v>38834</v>
      </c>
      <c r="V333" s="58"/>
      <c r="W333" s="58"/>
    </row>
    <row r="334" customFormat="false" ht="15" hidden="false" customHeight="false" outlineLevel="0" collapsed="false">
      <c r="A334" s="0" t="n">
        <f aca="false">A333+1</f>
        <v>334</v>
      </c>
      <c r="B334" s="185" t="n">
        <v>38805</v>
      </c>
      <c r="C334" s="185" t="n">
        <v>38842</v>
      </c>
      <c r="D334" s="185" t="n">
        <v>38869</v>
      </c>
      <c r="H334" s="195"/>
      <c r="P334" s="4" t="s">
        <v>1038</v>
      </c>
      <c r="Q334" s="7" t="n">
        <v>38820</v>
      </c>
      <c r="R334" s="20" t="n">
        <v>38841</v>
      </c>
      <c r="T334" s="12" t="s">
        <v>1032</v>
      </c>
      <c r="U334" s="14" t="n">
        <v>38840</v>
      </c>
      <c r="V334" s="58"/>
      <c r="W334" s="58"/>
    </row>
    <row r="335" customFormat="false" ht="15" hidden="false" customHeight="false" outlineLevel="0" collapsed="false">
      <c r="A335" s="0" t="n">
        <f aca="false">A334+1</f>
        <v>335</v>
      </c>
      <c r="B335" s="185" t="n">
        <v>38807</v>
      </c>
      <c r="C335" s="185" t="n">
        <v>38846</v>
      </c>
      <c r="D335" s="185" t="n">
        <v>38874</v>
      </c>
      <c r="H335" s="195"/>
      <c r="P335" s="12" t="s">
        <v>1041</v>
      </c>
      <c r="Q335" s="14" t="n">
        <v>38885</v>
      </c>
      <c r="R335" s="78"/>
      <c r="T335" s="12" t="s">
        <v>1071</v>
      </c>
      <c r="U335" s="14" t="n">
        <v>38841</v>
      </c>
      <c r="V335" s="58"/>
      <c r="W335" s="58"/>
    </row>
    <row r="336" customFormat="false" ht="15" hidden="false" customHeight="false" outlineLevel="0" collapsed="false">
      <c r="A336" s="0" t="n">
        <f aca="false">A335+1</f>
        <v>336</v>
      </c>
      <c r="B336" s="185" t="n">
        <v>38808</v>
      </c>
      <c r="C336" s="185" t="n">
        <v>38847</v>
      </c>
      <c r="D336" s="169" t="n">
        <v>38874</v>
      </c>
      <c r="H336" s="188"/>
      <c r="P336" s="4" t="s">
        <v>1044</v>
      </c>
      <c r="Q336" s="7" t="n">
        <v>38819</v>
      </c>
      <c r="R336" s="20" t="n">
        <v>38863</v>
      </c>
      <c r="T336" s="12" t="s">
        <v>1059</v>
      </c>
      <c r="U336" s="14" t="n">
        <v>38842</v>
      </c>
      <c r="V336" s="58"/>
      <c r="W336" s="58"/>
    </row>
    <row r="337" customFormat="false" ht="15" hidden="false" customHeight="false" outlineLevel="0" collapsed="false">
      <c r="A337" s="0" t="n">
        <f aca="false">A336+1</f>
        <v>337</v>
      </c>
      <c r="B337" s="185" t="n">
        <v>38812</v>
      </c>
      <c r="C337" s="185" t="n">
        <v>38848</v>
      </c>
      <c r="D337" s="185" t="n">
        <v>38876</v>
      </c>
      <c r="H337" s="195"/>
      <c r="P337" s="12" t="s">
        <v>1047</v>
      </c>
      <c r="Q337" s="14" t="n">
        <v>38846</v>
      </c>
      <c r="R337" s="14" t="n">
        <v>38864</v>
      </c>
      <c r="T337" s="12" t="s">
        <v>1047</v>
      </c>
      <c r="U337" s="14" t="n">
        <v>38846</v>
      </c>
      <c r="V337" s="58"/>
      <c r="W337" s="58"/>
    </row>
    <row r="338" customFormat="false" ht="15" hidden="false" customHeight="false" outlineLevel="0" collapsed="false">
      <c r="A338" s="0" t="n">
        <f aca="false">A337+1</f>
        <v>338</v>
      </c>
      <c r="B338" s="185" t="n">
        <v>38813</v>
      </c>
      <c r="C338" s="169" t="n">
        <v>38849</v>
      </c>
      <c r="D338" s="169" t="n">
        <v>38876</v>
      </c>
      <c r="H338" s="195"/>
      <c r="P338" s="12" t="s">
        <v>1050</v>
      </c>
      <c r="Q338" s="14" t="n">
        <v>38884</v>
      </c>
      <c r="R338" s="78"/>
      <c r="T338" s="12" t="s">
        <v>1053</v>
      </c>
      <c r="U338" s="14" t="n">
        <v>38847</v>
      </c>
      <c r="V338" s="58"/>
      <c r="W338" s="58"/>
    </row>
    <row r="339" customFormat="false" ht="15" hidden="false" customHeight="false" outlineLevel="0" collapsed="false">
      <c r="A339" s="0" t="n">
        <f aca="false">A338+1</f>
        <v>339</v>
      </c>
      <c r="B339" s="185" t="n">
        <v>38818</v>
      </c>
      <c r="C339" s="169" t="n">
        <v>38852</v>
      </c>
      <c r="D339" s="206"/>
      <c r="H339" s="195"/>
      <c r="P339" s="12" t="s">
        <v>1053</v>
      </c>
      <c r="Q339" s="14" t="n">
        <v>38847</v>
      </c>
      <c r="R339" s="14" t="n">
        <v>38867</v>
      </c>
      <c r="T339" s="12" t="s">
        <v>1074</v>
      </c>
      <c r="U339" s="14" t="n">
        <v>38848</v>
      </c>
      <c r="V339" s="58"/>
      <c r="W339" s="58"/>
    </row>
    <row r="340" customFormat="false" ht="15" hidden="false" customHeight="false" outlineLevel="0" collapsed="false">
      <c r="A340" s="0" t="n">
        <f aca="false">A339+1</f>
        <v>340</v>
      </c>
      <c r="B340" s="185" t="n">
        <v>38819</v>
      </c>
      <c r="C340" s="169" t="n">
        <v>38854</v>
      </c>
      <c r="D340" s="36"/>
      <c r="H340" s="195"/>
      <c r="P340" s="12" t="s">
        <v>1056</v>
      </c>
      <c r="Q340" s="14" t="n">
        <v>38880</v>
      </c>
      <c r="R340" s="14" t="n">
        <v>38902</v>
      </c>
      <c r="T340" s="4" t="s">
        <v>1077</v>
      </c>
      <c r="U340" s="20" t="n">
        <v>38849</v>
      </c>
      <c r="V340" s="81"/>
      <c r="W340" s="81"/>
    </row>
    <row r="341" customFormat="false" ht="15" hidden="false" customHeight="false" outlineLevel="0" collapsed="false">
      <c r="A341" s="0" t="n">
        <f aca="false">A340+1</f>
        <v>341</v>
      </c>
      <c r="B341" s="185" t="n">
        <v>38825</v>
      </c>
      <c r="C341" s="169" t="n">
        <v>38855</v>
      </c>
      <c r="D341" s="36"/>
      <c r="H341" s="195"/>
      <c r="P341" s="12" t="s">
        <v>1059</v>
      </c>
      <c r="Q341" s="14" t="n">
        <v>38842</v>
      </c>
      <c r="R341" s="14" t="n">
        <v>38862</v>
      </c>
      <c r="T341" s="4" t="s">
        <v>1080</v>
      </c>
      <c r="U341" s="20" t="n">
        <v>38852</v>
      </c>
      <c r="V341" s="81"/>
      <c r="W341" s="81"/>
    </row>
    <row r="342" customFormat="false" ht="15" hidden="false" customHeight="false" outlineLevel="0" collapsed="false">
      <c r="A342" s="0" t="n">
        <f aca="false">A341+1</f>
        <v>342</v>
      </c>
      <c r="B342" s="134" t="n">
        <v>38828</v>
      </c>
      <c r="C342" s="134" t="n">
        <v>38856</v>
      </c>
      <c r="D342" s="36"/>
      <c r="H342" s="188"/>
      <c r="P342" s="12" t="s">
        <v>1062</v>
      </c>
      <c r="Q342" s="14" t="n">
        <v>38834</v>
      </c>
      <c r="R342" s="14" t="n">
        <v>38856</v>
      </c>
      <c r="T342" s="4" t="s">
        <v>1083</v>
      </c>
      <c r="U342" s="20" t="n">
        <v>38854</v>
      </c>
      <c r="V342" s="81"/>
      <c r="W342" s="81"/>
    </row>
    <row r="343" customFormat="false" ht="15" hidden="false" customHeight="false" outlineLevel="0" collapsed="false">
      <c r="A343" s="0" t="n">
        <f aca="false">A342+1</f>
        <v>343</v>
      </c>
      <c r="B343" s="134" t="n">
        <v>38833</v>
      </c>
      <c r="C343" s="134" t="n">
        <v>38859</v>
      </c>
      <c r="D343" s="206"/>
      <c r="H343" s="188"/>
      <c r="P343" s="12" t="s">
        <v>1065</v>
      </c>
      <c r="Q343" s="14" t="n">
        <v>38828</v>
      </c>
      <c r="R343" s="14" t="n">
        <v>38854</v>
      </c>
      <c r="T343" s="4" t="s">
        <v>1086</v>
      </c>
      <c r="U343" s="20" t="n">
        <v>38855</v>
      </c>
      <c r="V343" s="81"/>
      <c r="W343" s="81"/>
    </row>
    <row r="344" customFormat="false" ht="15" hidden="false" customHeight="false" outlineLevel="0" collapsed="false">
      <c r="A344" s="0" t="n">
        <f aca="false">A343+1</f>
        <v>344</v>
      </c>
      <c r="B344" s="185" t="n">
        <v>38834</v>
      </c>
      <c r="C344" s="169" t="n">
        <v>38860</v>
      </c>
      <c r="D344" s="206"/>
      <c r="H344" s="195"/>
      <c r="P344" s="12" t="s">
        <v>1068</v>
      </c>
      <c r="Q344" s="152"/>
      <c r="R344" s="78"/>
      <c r="T344" s="4" t="s">
        <v>1017</v>
      </c>
      <c r="U344" s="7" t="n">
        <v>38856</v>
      </c>
      <c r="V344" s="69"/>
      <c r="W344" s="69"/>
    </row>
    <row r="345" customFormat="false" ht="15" hidden="false" customHeight="false" outlineLevel="0" collapsed="false">
      <c r="A345" s="0" t="n">
        <f aca="false">A344+1</f>
        <v>345</v>
      </c>
      <c r="B345" s="169" t="n">
        <v>38839</v>
      </c>
      <c r="C345" s="169" t="n">
        <v>38862</v>
      </c>
      <c r="D345" s="206"/>
      <c r="H345" s="166"/>
      <c r="P345" s="12" t="s">
        <v>1071</v>
      </c>
      <c r="Q345" s="14" t="n">
        <v>38841</v>
      </c>
      <c r="R345" s="14" t="n">
        <v>38866</v>
      </c>
      <c r="T345" s="4" t="s">
        <v>1014</v>
      </c>
      <c r="U345" s="7" t="n">
        <v>38859</v>
      </c>
      <c r="V345" s="69"/>
      <c r="W345" s="69"/>
    </row>
    <row r="346" customFormat="false" ht="15" hidden="false" customHeight="false" outlineLevel="0" collapsed="false">
      <c r="A346" s="0" t="n">
        <f aca="false">A345+1</f>
        <v>346</v>
      </c>
      <c r="B346" s="169" t="n">
        <v>38840</v>
      </c>
      <c r="C346" s="134" t="n">
        <v>38864</v>
      </c>
      <c r="D346" s="206"/>
      <c r="H346" s="187"/>
      <c r="P346" s="12" t="s">
        <v>1074</v>
      </c>
      <c r="Q346" s="14" t="n">
        <v>38848</v>
      </c>
      <c r="R346" s="14" t="n">
        <v>38873</v>
      </c>
      <c r="T346" s="4" t="s">
        <v>1110</v>
      </c>
      <c r="U346" s="20" t="n">
        <v>38860</v>
      </c>
      <c r="V346" s="75"/>
      <c r="W346" s="75"/>
    </row>
    <row r="347" customFormat="false" ht="15" hidden="false" customHeight="false" outlineLevel="0" collapsed="false">
      <c r="A347" s="0" t="n">
        <f aca="false">A346+1</f>
        <v>347</v>
      </c>
      <c r="B347" s="169" t="n">
        <v>38842</v>
      </c>
      <c r="C347" s="169" t="n">
        <v>38867</v>
      </c>
      <c r="D347" s="36"/>
      <c r="H347" s="166"/>
      <c r="P347" s="4" t="s">
        <v>1077</v>
      </c>
      <c r="Q347" s="20" t="n">
        <v>38849</v>
      </c>
      <c r="R347" s="20" t="n">
        <v>38869</v>
      </c>
      <c r="T347" s="4" t="s">
        <v>1107</v>
      </c>
      <c r="U347" s="20" t="n">
        <v>38862</v>
      </c>
      <c r="V347" s="75"/>
      <c r="W347" s="75"/>
    </row>
    <row r="348" customFormat="false" ht="15" hidden="false" customHeight="false" outlineLevel="0" collapsed="false">
      <c r="A348" s="0" t="n">
        <f aca="false">A347+1</f>
        <v>348</v>
      </c>
      <c r="B348" s="169" t="n">
        <v>38843</v>
      </c>
      <c r="C348" s="185" t="n">
        <v>38868</v>
      </c>
      <c r="D348" s="36"/>
      <c r="H348" s="166"/>
      <c r="P348" s="4" t="s">
        <v>1080</v>
      </c>
      <c r="Q348" s="20" t="n">
        <v>38852</v>
      </c>
      <c r="R348" s="20" t="n">
        <v>38874</v>
      </c>
      <c r="T348" s="4" t="s">
        <v>990</v>
      </c>
      <c r="U348" s="7" t="n">
        <v>38864</v>
      </c>
      <c r="V348" s="56"/>
      <c r="W348" s="56"/>
    </row>
    <row r="349" customFormat="false" ht="15" hidden="false" customHeight="false" outlineLevel="0" collapsed="false">
      <c r="A349" s="0" t="n">
        <f aca="false">A348+1</f>
        <v>349</v>
      </c>
      <c r="B349" s="185" t="n">
        <v>38845</v>
      </c>
      <c r="C349" s="185" t="n">
        <v>38869</v>
      </c>
      <c r="D349" s="36"/>
      <c r="H349" s="187"/>
      <c r="P349" s="4" t="s">
        <v>1083</v>
      </c>
      <c r="Q349" s="20" t="n">
        <v>38854</v>
      </c>
      <c r="R349" s="20" t="n">
        <v>38881</v>
      </c>
      <c r="T349" s="4" t="s">
        <v>1116</v>
      </c>
      <c r="U349" s="20" t="n">
        <v>38867</v>
      </c>
      <c r="V349" s="75"/>
      <c r="W349" s="75"/>
    </row>
    <row r="350" customFormat="false" ht="15" hidden="false" customHeight="false" outlineLevel="0" collapsed="false">
      <c r="A350" s="0" t="n">
        <f aca="false">A349+1</f>
        <v>350</v>
      </c>
      <c r="B350" s="185" t="n">
        <v>38848</v>
      </c>
      <c r="C350" s="185" t="n">
        <v>38874</v>
      </c>
      <c r="D350" s="36"/>
      <c r="H350" s="166"/>
      <c r="P350" s="4" t="s">
        <v>1086</v>
      </c>
      <c r="Q350" s="20" t="n">
        <v>38855</v>
      </c>
      <c r="R350" s="20" t="n">
        <v>38876</v>
      </c>
      <c r="T350" s="12" t="s">
        <v>1095</v>
      </c>
      <c r="U350" s="14" t="n">
        <v>38868</v>
      </c>
      <c r="V350" s="75"/>
      <c r="W350" s="75"/>
    </row>
    <row r="351" customFormat="false" ht="15" hidden="false" customHeight="false" outlineLevel="0" collapsed="false">
      <c r="A351" s="0" t="n">
        <f aca="false">A350+1</f>
        <v>351</v>
      </c>
      <c r="B351" s="169" t="n">
        <v>38849</v>
      </c>
      <c r="C351" s="185" t="n">
        <v>38875</v>
      </c>
      <c r="D351" s="36"/>
      <c r="H351" s="166"/>
      <c r="P351" s="12" t="s">
        <v>1089</v>
      </c>
      <c r="Q351" s="14" t="n">
        <v>38877</v>
      </c>
      <c r="R351" s="14" t="n">
        <v>38898</v>
      </c>
      <c r="T351" s="12" t="s">
        <v>1098</v>
      </c>
      <c r="U351" s="14" t="n">
        <v>38869</v>
      </c>
      <c r="V351" s="58"/>
      <c r="W351" s="58"/>
    </row>
    <row r="352" customFormat="false" ht="15" hidden="false" customHeight="false" outlineLevel="0" collapsed="false">
      <c r="A352" s="0" t="n">
        <f aca="false">A351+1</f>
        <v>352</v>
      </c>
      <c r="B352" s="185" t="n">
        <v>38852</v>
      </c>
      <c r="C352" s="207"/>
      <c r="D352" s="36"/>
      <c r="H352" s="166"/>
      <c r="P352" s="12" t="s">
        <v>1092</v>
      </c>
      <c r="Q352" s="14" t="n">
        <v>38876</v>
      </c>
      <c r="R352" s="14" t="n">
        <v>38903</v>
      </c>
      <c r="T352" s="12" t="s">
        <v>1104</v>
      </c>
      <c r="U352" s="14" t="n">
        <v>38874</v>
      </c>
      <c r="V352" s="58"/>
      <c r="W352" s="58"/>
    </row>
    <row r="353" customFormat="false" ht="15" hidden="false" customHeight="false" outlineLevel="0" collapsed="false">
      <c r="A353" s="0" t="n">
        <f aca="false">A352+1</f>
        <v>353</v>
      </c>
      <c r="B353" s="169" t="n">
        <v>38852</v>
      </c>
      <c r="C353" s="207"/>
      <c r="D353" s="36"/>
      <c r="H353" s="187"/>
      <c r="P353" s="12" t="s">
        <v>1095</v>
      </c>
      <c r="Q353" s="14" t="n">
        <v>38868</v>
      </c>
      <c r="R353" s="14" t="n">
        <v>38897</v>
      </c>
      <c r="T353" s="12" t="s">
        <v>1101</v>
      </c>
      <c r="U353" s="14" t="n">
        <v>38875</v>
      </c>
      <c r="V353" s="58"/>
      <c r="W353" s="58"/>
    </row>
    <row r="354" customFormat="false" ht="15" hidden="false" customHeight="false" outlineLevel="0" collapsed="false">
      <c r="A354" s="0" t="n">
        <f aca="false">A353+1</f>
        <v>354</v>
      </c>
      <c r="B354" s="169" t="n">
        <v>38855</v>
      </c>
      <c r="C354" s="206"/>
      <c r="D354" s="36"/>
      <c r="H354" s="187"/>
      <c r="P354" s="12" t="s">
        <v>1098</v>
      </c>
      <c r="Q354" s="14" t="n">
        <v>38869</v>
      </c>
      <c r="R354" s="14" t="n">
        <v>38901</v>
      </c>
      <c r="T354" s="12" t="s">
        <v>1092</v>
      </c>
      <c r="U354" s="14" t="n">
        <v>38876</v>
      </c>
      <c r="V354" s="58"/>
      <c r="W354" s="58"/>
    </row>
    <row r="355" customFormat="false" ht="15" hidden="false" customHeight="false" outlineLevel="0" collapsed="false">
      <c r="A355" s="0" t="n">
        <f aca="false">A354+1</f>
        <v>355</v>
      </c>
      <c r="B355" s="185" t="n">
        <v>38859</v>
      </c>
      <c r="C355" s="207"/>
      <c r="D355" s="36"/>
      <c r="H355" s="187"/>
      <c r="P355" s="12" t="s">
        <v>1101</v>
      </c>
      <c r="Q355" s="14" t="n">
        <v>38875</v>
      </c>
      <c r="R355" s="14" t="n">
        <v>38894</v>
      </c>
      <c r="T355" s="12" t="s">
        <v>1089</v>
      </c>
      <c r="U355" s="14" t="n">
        <v>38877</v>
      </c>
      <c r="V355" s="58"/>
      <c r="W355" s="58"/>
    </row>
    <row r="356" customFormat="false" ht="15" hidden="false" customHeight="false" outlineLevel="0" collapsed="false">
      <c r="A356" s="0" t="n">
        <f aca="false">A355+1</f>
        <v>356</v>
      </c>
      <c r="B356" s="185" t="n">
        <v>38860</v>
      </c>
      <c r="C356" s="206"/>
      <c r="D356" s="36"/>
      <c r="H356" s="187"/>
      <c r="P356" s="12" t="s">
        <v>1104</v>
      </c>
      <c r="Q356" s="14" t="n">
        <v>38874</v>
      </c>
      <c r="R356" s="14" t="n">
        <v>38896</v>
      </c>
      <c r="T356" s="12" t="s">
        <v>1056</v>
      </c>
      <c r="U356" s="14" t="n">
        <v>38880</v>
      </c>
      <c r="V356" s="58"/>
      <c r="W356" s="58"/>
    </row>
    <row r="357" customFormat="false" ht="15" hidden="false" customHeight="false" outlineLevel="0" collapsed="false">
      <c r="A357" s="0" t="n">
        <f aca="false">A356+1</f>
        <v>357</v>
      </c>
      <c r="B357" s="185" t="n">
        <v>38860</v>
      </c>
      <c r="C357" s="36"/>
      <c r="D357" s="36"/>
      <c r="H357" s="187"/>
      <c r="P357" s="4" t="s">
        <v>1107</v>
      </c>
      <c r="Q357" s="20" t="n">
        <v>38862</v>
      </c>
      <c r="R357" s="20" t="n">
        <v>38890</v>
      </c>
      <c r="T357" s="12" t="s">
        <v>1125</v>
      </c>
      <c r="U357" s="14" t="n">
        <v>38882</v>
      </c>
      <c r="V357" s="58"/>
      <c r="W357" s="58"/>
    </row>
    <row r="358" customFormat="false" ht="15" hidden="false" customHeight="false" outlineLevel="0" collapsed="false">
      <c r="A358" s="0" t="n">
        <f aca="false">A357+1</f>
        <v>358</v>
      </c>
      <c r="B358" s="169" t="n">
        <v>38862</v>
      </c>
      <c r="C358" s="83"/>
      <c r="D358" s="36"/>
      <c r="H358" s="187"/>
      <c r="P358" s="4" t="s">
        <v>1110</v>
      </c>
      <c r="Q358" s="20" t="n">
        <v>38860</v>
      </c>
      <c r="R358" s="20" t="n">
        <v>38887</v>
      </c>
      <c r="T358" s="12" t="s">
        <v>1050</v>
      </c>
      <c r="U358" s="14" t="n">
        <v>38884</v>
      </c>
      <c r="V358" s="58"/>
      <c r="W358" s="58"/>
    </row>
    <row r="359" customFormat="false" ht="15" hidden="false" customHeight="false" outlineLevel="0" collapsed="false">
      <c r="A359" s="0" t="n">
        <f aca="false">A358+1</f>
        <v>359</v>
      </c>
      <c r="B359" s="169" t="n">
        <v>38863</v>
      </c>
      <c r="C359" s="36"/>
      <c r="D359" s="36"/>
      <c r="H359" s="187"/>
      <c r="P359" s="4" t="s">
        <v>1113</v>
      </c>
      <c r="Q359" s="156"/>
      <c r="R359" s="156"/>
      <c r="T359" s="12" t="s">
        <v>1041</v>
      </c>
      <c r="U359" s="14" t="n">
        <v>38885</v>
      </c>
      <c r="V359" s="58"/>
      <c r="W359" s="58"/>
    </row>
    <row r="360" customFormat="false" ht="15" hidden="false" customHeight="false" outlineLevel="0" collapsed="false">
      <c r="A360" s="0" t="n">
        <f aca="false">A359+1</f>
        <v>360</v>
      </c>
      <c r="B360" s="169" t="n">
        <v>38868</v>
      </c>
      <c r="C360" s="36"/>
      <c r="D360" s="36"/>
      <c r="H360" s="166"/>
      <c r="P360" s="4" t="s">
        <v>1116</v>
      </c>
      <c r="Q360" s="20" t="n">
        <v>38867</v>
      </c>
      <c r="R360" s="20" t="n">
        <v>38885</v>
      </c>
      <c r="T360" s="4" t="s">
        <v>1134</v>
      </c>
      <c r="U360" s="20" t="n">
        <v>38888</v>
      </c>
      <c r="V360" s="75"/>
      <c r="W360" s="75"/>
    </row>
    <row r="361" customFormat="false" ht="15" hidden="false" customHeight="false" outlineLevel="0" collapsed="false">
      <c r="A361" s="0" t="n">
        <f aca="false">A360+1</f>
        <v>361</v>
      </c>
      <c r="B361" s="169" t="n">
        <v>38868</v>
      </c>
      <c r="C361" s="36"/>
      <c r="D361" s="36"/>
      <c r="H361" s="166"/>
      <c r="P361" s="4" t="s">
        <v>1119</v>
      </c>
      <c r="Q361" s="20" t="n">
        <v>38901</v>
      </c>
      <c r="R361" s="156"/>
      <c r="T361" s="4" t="s">
        <v>1128</v>
      </c>
      <c r="U361" s="20" t="n">
        <v>38889</v>
      </c>
      <c r="V361" s="75"/>
      <c r="W361" s="75"/>
    </row>
    <row r="362" customFormat="false" ht="15" hidden="false" customHeight="false" outlineLevel="0" collapsed="false">
      <c r="A362" s="0" t="n">
        <f aca="false">A361+1</f>
        <v>362</v>
      </c>
      <c r="B362" s="169" t="n">
        <v>38869</v>
      </c>
      <c r="C362" s="36"/>
      <c r="D362" s="36"/>
      <c r="H362" s="166"/>
      <c r="P362" s="4" t="s">
        <v>1122</v>
      </c>
      <c r="Q362" s="20" t="n">
        <v>38898</v>
      </c>
      <c r="R362" s="156"/>
      <c r="T362" s="4" t="s">
        <v>1137</v>
      </c>
      <c r="U362" s="20" t="n">
        <v>38890</v>
      </c>
      <c r="V362" s="75"/>
      <c r="W362" s="75"/>
    </row>
    <row r="363" customFormat="false" ht="15" hidden="false" customHeight="false" outlineLevel="0" collapsed="false">
      <c r="A363" s="0" t="n">
        <f aca="false">A362+1</f>
        <v>363</v>
      </c>
      <c r="B363" s="169" t="n">
        <v>38874</v>
      </c>
      <c r="C363" s="36"/>
      <c r="D363" s="36"/>
      <c r="H363" s="166"/>
      <c r="P363" s="12" t="s">
        <v>1125</v>
      </c>
      <c r="Q363" s="14" t="n">
        <v>38882</v>
      </c>
      <c r="R363" s="14" t="n">
        <v>38904</v>
      </c>
      <c r="T363" s="4" t="s">
        <v>1140</v>
      </c>
      <c r="U363" s="20" t="n">
        <v>38891</v>
      </c>
      <c r="V363" s="75"/>
      <c r="W363" s="75"/>
    </row>
    <row r="364" customFormat="false" ht="15" hidden="false" customHeight="false" outlineLevel="0" collapsed="false">
      <c r="A364" s="0" t="n">
        <v>416</v>
      </c>
      <c r="B364" s="185" t="n">
        <v>38960</v>
      </c>
      <c r="C364" s="219" t="n">
        <v>38975</v>
      </c>
      <c r="D364" s="219" t="n">
        <v>38990</v>
      </c>
      <c r="H364" s="166"/>
      <c r="P364" s="4" t="s">
        <v>1128</v>
      </c>
      <c r="Q364" s="20" t="n">
        <v>38889</v>
      </c>
      <c r="R364" s="156"/>
      <c r="T364" s="4" t="s">
        <v>1143</v>
      </c>
      <c r="U364" s="20" t="n">
        <v>38894</v>
      </c>
      <c r="V364" s="75"/>
      <c r="W364" s="75"/>
    </row>
    <row r="365" customFormat="false" ht="15" hidden="false" customHeight="false" outlineLevel="0" collapsed="false">
      <c r="H365" s="166"/>
      <c r="P365" s="4" t="s">
        <v>1131</v>
      </c>
      <c r="Q365" s="156"/>
      <c r="R365" s="156"/>
      <c r="T365" s="200" t="s">
        <v>1146</v>
      </c>
      <c r="U365" s="202" t="n">
        <v>38896</v>
      </c>
      <c r="V365" s="220"/>
      <c r="W365" s="215"/>
    </row>
    <row r="366" customFormat="false" ht="15" hidden="false" customHeight="false" outlineLevel="0" collapsed="false">
      <c r="H366" s="187"/>
      <c r="P366" s="4" t="s">
        <v>1134</v>
      </c>
      <c r="Q366" s="20" t="n">
        <v>38888</v>
      </c>
      <c r="R366" s="221" t="n">
        <v>38905</v>
      </c>
      <c r="T366" s="4" t="s">
        <v>1149</v>
      </c>
      <c r="U366" s="20" t="n">
        <v>38897</v>
      </c>
      <c r="V366" s="58"/>
      <c r="W366" s="58"/>
    </row>
    <row r="367" customFormat="false" ht="15" hidden="false" customHeight="false" outlineLevel="0" collapsed="false">
      <c r="H367" s="166"/>
      <c r="P367" s="4" t="s">
        <v>1137</v>
      </c>
      <c r="Q367" s="20" t="n">
        <v>38890</v>
      </c>
      <c r="T367" s="4" t="s">
        <v>1122</v>
      </c>
      <c r="U367" s="20" t="n">
        <v>38898</v>
      </c>
      <c r="V367" s="75"/>
      <c r="W367" s="75"/>
    </row>
    <row r="368" customFormat="false" ht="15" hidden="false" customHeight="false" outlineLevel="0" collapsed="false">
      <c r="H368" s="166"/>
      <c r="P368" s="4" t="s">
        <v>1140</v>
      </c>
      <c r="Q368" s="20" t="n">
        <v>38891</v>
      </c>
      <c r="T368" s="4" t="s">
        <v>1119</v>
      </c>
      <c r="U368" s="20" t="n">
        <v>38901</v>
      </c>
      <c r="V368" s="75"/>
      <c r="W368" s="75"/>
    </row>
    <row r="369" customFormat="false" ht="15" hidden="false" customHeight="false" outlineLevel="0" collapsed="false">
      <c r="H369" s="166"/>
      <c r="P369" s="4" t="s">
        <v>1143</v>
      </c>
      <c r="Q369" s="20" t="n">
        <v>38894</v>
      </c>
      <c r="T369" s="12" t="s">
        <v>1155</v>
      </c>
      <c r="U369" s="14" t="n">
        <v>38903</v>
      </c>
      <c r="V369" s="58"/>
      <c r="W369" s="58"/>
    </row>
    <row r="370" customFormat="false" ht="15" hidden="false" customHeight="false" outlineLevel="0" collapsed="false">
      <c r="H370" s="166"/>
      <c r="P370" s="4" t="s">
        <v>1555</v>
      </c>
      <c r="Q370" s="20" t="n">
        <v>38896</v>
      </c>
      <c r="T370" s="12" t="s">
        <v>1152</v>
      </c>
      <c r="U370" s="14" t="n">
        <v>38904</v>
      </c>
      <c r="V370" s="58"/>
      <c r="W370" s="58"/>
    </row>
    <row r="371" customFormat="false" ht="15" hidden="false" customHeight="false" outlineLevel="0" collapsed="false">
      <c r="H371" s="166"/>
      <c r="P371" s="4" t="s">
        <v>1149</v>
      </c>
      <c r="Q371" s="20" t="n">
        <v>38897</v>
      </c>
      <c r="T371" s="12" t="s">
        <v>1161</v>
      </c>
      <c r="U371" s="14" t="n">
        <v>38905</v>
      </c>
      <c r="V371" s="58"/>
      <c r="W371" s="58"/>
    </row>
    <row r="372" customFormat="false" ht="15" hidden="false" customHeight="false" outlineLevel="0" collapsed="false">
      <c r="H372" s="166"/>
      <c r="P372" s="12" t="s">
        <v>1152</v>
      </c>
      <c r="Q372" s="14" t="n">
        <v>38904</v>
      </c>
      <c r="T372" s="12" t="s">
        <v>1158</v>
      </c>
      <c r="U372" s="14" t="n">
        <v>38909</v>
      </c>
      <c r="V372" s="58"/>
      <c r="W372" s="58"/>
    </row>
    <row r="373" customFormat="false" ht="15" hidden="false" customHeight="false" outlineLevel="0" collapsed="false">
      <c r="H373" s="166"/>
      <c r="P373" s="12" t="s">
        <v>1155</v>
      </c>
      <c r="Q373" s="14" t="n">
        <v>38903</v>
      </c>
      <c r="T373" s="12" t="s">
        <v>1170</v>
      </c>
      <c r="U373" s="14" t="n">
        <v>38910</v>
      </c>
      <c r="V373" s="58"/>
      <c r="W373" s="58"/>
    </row>
    <row r="374" customFormat="false" ht="15" hidden="false" customHeight="false" outlineLevel="0" collapsed="false">
      <c r="H374" s="187"/>
      <c r="P374" s="12" t="s">
        <v>1158</v>
      </c>
      <c r="Q374" s="77" t="s">
        <v>1556</v>
      </c>
      <c r="T374" s="4" t="s">
        <v>1176</v>
      </c>
      <c r="U374" s="20" t="n">
        <v>38911</v>
      </c>
      <c r="V374" s="75"/>
      <c r="W374" s="75"/>
    </row>
    <row r="375" customFormat="false" ht="15" hidden="false" customHeight="false" outlineLevel="0" collapsed="false">
      <c r="H375" s="166"/>
      <c r="P375" s="12" t="s">
        <v>1161</v>
      </c>
      <c r="Q375" s="77" t="s">
        <v>616</v>
      </c>
      <c r="T375" s="4" t="s">
        <v>1164</v>
      </c>
      <c r="U375" s="20" t="n">
        <v>38912</v>
      </c>
      <c r="V375" s="75"/>
      <c r="W375" s="75"/>
    </row>
    <row r="376" customFormat="false" ht="15" hidden="false" customHeight="false" outlineLevel="0" collapsed="false">
      <c r="H376" s="205"/>
      <c r="T376" s="4" t="s">
        <v>1173</v>
      </c>
      <c r="U376" s="7" t="n">
        <v>38915</v>
      </c>
      <c r="V376" s="56"/>
      <c r="W376" s="56"/>
    </row>
    <row r="377" customFormat="false" ht="15" hidden="false" customHeight="false" outlineLevel="0" collapsed="false">
      <c r="H377" s="205"/>
      <c r="T377" s="4" t="s">
        <v>1179</v>
      </c>
      <c r="U377" s="20" t="n">
        <v>38917</v>
      </c>
      <c r="V377" s="75"/>
      <c r="W377" s="75"/>
    </row>
    <row r="378" customFormat="false" ht="15" hidden="false" customHeight="false" outlineLevel="0" collapsed="false">
      <c r="H378" s="205"/>
      <c r="T378" s="4" t="s">
        <v>1182</v>
      </c>
      <c r="U378" s="20" t="n">
        <v>38918</v>
      </c>
      <c r="V378" s="75"/>
      <c r="W378" s="75"/>
    </row>
    <row r="379" customFormat="false" ht="15" hidden="false" customHeight="false" outlineLevel="0" collapsed="false">
      <c r="H379" s="207"/>
      <c r="T379" s="4" t="s">
        <v>1167</v>
      </c>
      <c r="U379" s="20" t="n">
        <v>38922</v>
      </c>
      <c r="V379" s="75"/>
      <c r="W379" s="75"/>
    </row>
    <row r="380" customFormat="false" ht="15" hidden="false" customHeight="false" outlineLevel="0" collapsed="false">
      <c r="H380" s="207"/>
      <c r="T380" s="4" t="s">
        <v>1185</v>
      </c>
      <c r="U380" s="20" t="n">
        <v>38925</v>
      </c>
      <c r="V380" s="75"/>
      <c r="W380" s="75"/>
    </row>
    <row r="381" customFormat="false" ht="15" hidden="false" customHeight="false" outlineLevel="0" collapsed="false">
      <c r="H381" s="207"/>
      <c r="T381" s="4" t="s">
        <v>1191</v>
      </c>
      <c r="U381" s="20" t="n">
        <v>38926</v>
      </c>
      <c r="V381" s="75"/>
      <c r="W381" s="75"/>
    </row>
    <row r="382" customFormat="false" ht="15" hidden="false" customHeight="false" outlineLevel="0" collapsed="false">
      <c r="H382" s="207"/>
      <c r="T382" s="4" t="s">
        <v>1194</v>
      </c>
      <c r="U382" s="20" t="n">
        <v>38927</v>
      </c>
      <c r="V382" s="75"/>
      <c r="W382" s="75"/>
    </row>
    <row r="383" customFormat="false" ht="15" hidden="false" customHeight="false" outlineLevel="0" collapsed="false">
      <c r="H383" s="206"/>
      <c r="T383" s="4" t="s">
        <v>1200</v>
      </c>
      <c r="U383" s="20" t="n">
        <v>38929</v>
      </c>
      <c r="V383" s="75"/>
      <c r="W383" s="75"/>
    </row>
    <row r="384" customFormat="false" ht="15" hidden="false" customHeight="false" outlineLevel="0" collapsed="false">
      <c r="H384" s="207"/>
      <c r="T384" s="4" t="s">
        <v>1197</v>
      </c>
      <c r="U384" s="20" t="n">
        <v>38931</v>
      </c>
      <c r="V384" s="75"/>
      <c r="W384" s="75"/>
    </row>
    <row r="385" customFormat="false" ht="15" hidden="false" customHeight="false" outlineLevel="0" collapsed="false">
      <c r="H385" s="207"/>
      <c r="T385" s="4" t="s">
        <v>1203</v>
      </c>
      <c r="U385" s="20" t="n">
        <v>38936</v>
      </c>
      <c r="V385" s="75"/>
      <c r="W385" s="75"/>
    </row>
    <row r="386" customFormat="false" ht="15" hidden="false" customHeight="false" outlineLevel="0" collapsed="false">
      <c r="H386" s="206"/>
      <c r="T386" s="4" t="s">
        <v>1113</v>
      </c>
      <c r="U386" s="20" t="n">
        <v>38938</v>
      </c>
      <c r="V386" s="75"/>
      <c r="W386" s="75"/>
    </row>
    <row r="387" customFormat="false" ht="15" hidden="false" customHeight="false" outlineLevel="0" collapsed="false">
      <c r="H387" s="207"/>
      <c r="T387" s="4" t="s">
        <v>1206</v>
      </c>
      <c r="U387" s="20" t="n">
        <v>38940</v>
      </c>
      <c r="V387" s="75"/>
      <c r="W387" s="75"/>
    </row>
    <row r="388" customFormat="false" ht="15" hidden="false" customHeight="false" outlineLevel="0" collapsed="false">
      <c r="H388" s="206"/>
      <c r="T388" s="4" t="s">
        <v>1209</v>
      </c>
      <c r="U388" s="20" t="n">
        <v>38952</v>
      </c>
      <c r="V388" s="75"/>
      <c r="W388" s="75"/>
    </row>
    <row r="389" customFormat="false" ht="15" hidden="false" customHeight="false" outlineLevel="0" collapsed="false">
      <c r="H389" s="36"/>
      <c r="T389" s="4" t="s">
        <v>1212</v>
      </c>
      <c r="U389" s="7" t="n">
        <v>38960</v>
      </c>
      <c r="V389" s="56"/>
      <c r="W389" s="56"/>
    </row>
    <row r="390" customFormat="false" ht="15" hidden="false" customHeight="false" outlineLevel="0" collapsed="false">
      <c r="H390" s="207"/>
      <c r="T390" s="4" t="s">
        <v>1215</v>
      </c>
      <c r="U390" s="20" t="n">
        <v>38966</v>
      </c>
      <c r="V390" s="75"/>
      <c r="W390" s="75"/>
    </row>
    <row r="391" customFormat="false" ht="15" hidden="false" customHeight="false" outlineLevel="0" collapsed="false">
      <c r="H391" s="36"/>
      <c r="T391" s="4" t="s">
        <v>1218</v>
      </c>
      <c r="U391" s="20" t="n">
        <v>38967</v>
      </c>
      <c r="V391" s="75"/>
      <c r="W391" s="75"/>
    </row>
    <row r="392" customFormat="false" ht="15" hidden="false" customHeight="false" outlineLevel="0" collapsed="false">
      <c r="H392" s="36"/>
      <c r="T392" s="4" t="s">
        <v>1221</v>
      </c>
      <c r="U392" s="20" t="n">
        <v>38971</v>
      </c>
      <c r="V392" s="58"/>
      <c r="W392" s="58"/>
    </row>
    <row r="393" customFormat="false" ht="15" hidden="false" customHeight="false" outlineLevel="0" collapsed="false">
      <c r="H393" s="11"/>
      <c r="T393" s="4" t="s">
        <v>1224</v>
      </c>
      <c r="U393" s="20" t="n">
        <v>38973</v>
      </c>
      <c r="V393" s="75"/>
      <c r="W393" s="75"/>
    </row>
    <row r="394" customFormat="false" ht="15" hidden="false" customHeight="false" outlineLevel="0" collapsed="false">
      <c r="H394" s="36"/>
      <c r="T394" s="4" t="s">
        <v>1230</v>
      </c>
      <c r="U394" s="20" t="n">
        <v>38974</v>
      </c>
      <c r="V394" s="75"/>
      <c r="W394" s="75"/>
    </row>
    <row r="395" customFormat="false" ht="15" hidden="false" customHeight="false" outlineLevel="0" collapsed="false">
      <c r="H395" s="11"/>
      <c r="T395" s="4" t="s">
        <v>1188</v>
      </c>
      <c r="U395" s="20" t="n">
        <v>38976</v>
      </c>
      <c r="V395" s="75"/>
      <c r="W395" s="75"/>
    </row>
    <row r="396" customFormat="false" ht="15" hidden="false" customHeight="false" outlineLevel="0" collapsed="false">
      <c r="H396" s="11"/>
      <c r="T396" s="12" t="s">
        <v>1068</v>
      </c>
      <c r="U396" s="14" t="n">
        <v>38979</v>
      </c>
      <c r="V396" s="58"/>
      <c r="W396" s="58"/>
    </row>
    <row r="397" customFormat="false" ht="15" hidden="false" customHeight="false" outlineLevel="0" collapsed="false">
      <c r="H397" s="207"/>
      <c r="T397" s="4" t="s">
        <v>1233</v>
      </c>
      <c r="U397" s="20" t="n">
        <v>38980</v>
      </c>
      <c r="V397" s="75"/>
      <c r="W397" s="75"/>
    </row>
    <row r="398" customFormat="false" ht="15" hidden="false" customHeight="false" outlineLevel="0" collapsed="false">
      <c r="H398" s="11"/>
      <c r="T398" s="4" t="s">
        <v>1227</v>
      </c>
      <c r="U398" s="20" t="n">
        <v>38985</v>
      </c>
      <c r="V398" s="75"/>
      <c r="W398" s="75"/>
    </row>
    <row r="399" customFormat="false" ht="15" hidden="false" customHeight="false" outlineLevel="0" collapsed="false">
      <c r="H399" s="36"/>
      <c r="T399" s="4" t="s">
        <v>1236</v>
      </c>
      <c r="U399" s="20" t="n">
        <v>38988</v>
      </c>
      <c r="V399" s="75"/>
      <c r="W399" s="75"/>
    </row>
    <row r="400" customFormat="false" ht="15" hidden="false" customHeight="false" outlineLevel="0" collapsed="false">
      <c r="H400" s="206"/>
      <c r="T400" s="4" t="s">
        <v>1239</v>
      </c>
      <c r="U400" s="20" t="n">
        <v>38990</v>
      </c>
      <c r="V400" s="75"/>
      <c r="W400" s="75"/>
    </row>
    <row r="401" customFormat="false" ht="15" hidden="false" customHeight="false" outlineLevel="0" collapsed="false">
      <c r="H401" s="206"/>
      <c r="T401" s="4" t="s">
        <v>1242</v>
      </c>
      <c r="U401" s="20" t="n">
        <v>38993</v>
      </c>
      <c r="V401" s="75"/>
      <c r="W401" s="75"/>
    </row>
    <row r="402" customFormat="false" ht="15" hidden="false" customHeight="false" outlineLevel="0" collapsed="false">
      <c r="H402" s="206"/>
      <c r="T402" s="4" t="s">
        <v>1245</v>
      </c>
      <c r="U402" s="20" t="n">
        <v>38995</v>
      </c>
      <c r="V402" s="75"/>
      <c r="W402" s="75"/>
    </row>
    <row r="403" customFormat="false" ht="15" hidden="false" customHeight="false" outlineLevel="0" collapsed="false">
      <c r="H403" s="206"/>
      <c r="T403" s="12" t="s">
        <v>1257</v>
      </c>
      <c r="U403" s="14" t="n">
        <v>38996</v>
      </c>
      <c r="V403" s="58"/>
      <c r="W403" s="58"/>
    </row>
    <row r="404" customFormat="false" ht="15" hidden="false" customHeight="false" outlineLevel="0" collapsed="false">
      <c r="H404" s="207"/>
      <c r="T404" s="12" t="s">
        <v>1254</v>
      </c>
      <c r="U404" s="14" t="n">
        <v>39000</v>
      </c>
      <c r="V404" s="58"/>
      <c r="W404" s="58"/>
    </row>
    <row r="405" customFormat="false" ht="15" hidden="false" customHeight="false" outlineLevel="0" collapsed="false">
      <c r="H405" s="206"/>
      <c r="T405" s="12" t="s">
        <v>1251</v>
      </c>
      <c r="U405" s="14" t="n">
        <v>39001</v>
      </c>
      <c r="V405" s="58"/>
      <c r="W405" s="58"/>
    </row>
    <row r="406" customFormat="false" ht="15" hidden="false" customHeight="false" outlineLevel="0" collapsed="false">
      <c r="H406" s="206"/>
      <c r="T406" s="12" t="s">
        <v>1260</v>
      </c>
      <c r="U406" s="14" t="n">
        <v>39002</v>
      </c>
      <c r="V406" s="58"/>
      <c r="W406" s="58"/>
    </row>
    <row r="407" customFormat="false" ht="15" hidden="false" customHeight="false" outlineLevel="0" collapsed="false">
      <c r="H407" s="206"/>
      <c r="T407" s="12" t="s">
        <v>1263</v>
      </c>
      <c r="U407" s="14" t="n">
        <v>39004</v>
      </c>
      <c r="V407" s="58"/>
      <c r="W407" s="58"/>
    </row>
    <row r="408" customFormat="false" ht="15" hidden="false" customHeight="false" outlineLevel="0" collapsed="false">
      <c r="H408" s="36"/>
      <c r="T408" s="12" t="s">
        <v>1266</v>
      </c>
      <c r="U408" s="14" t="n">
        <v>39007</v>
      </c>
      <c r="V408" s="58"/>
      <c r="W408" s="58"/>
    </row>
    <row r="409" customFormat="false" ht="15" hidden="false" customHeight="false" outlineLevel="0" collapsed="false">
      <c r="H409" s="207"/>
      <c r="T409" s="4" t="s">
        <v>1131</v>
      </c>
      <c r="U409" s="20" t="n">
        <v>39009</v>
      </c>
      <c r="V409" s="75"/>
      <c r="W409" s="75"/>
    </row>
    <row r="410" customFormat="false" ht="15" hidden="false" customHeight="false" outlineLevel="0" collapsed="false">
      <c r="H410" s="36"/>
      <c r="T410" s="12" t="s">
        <v>1269</v>
      </c>
      <c r="U410" s="14" t="n">
        <v>39010</v>
      </c>
      <c r="V410" s="58"/>
      <c r="W410" s="58"/>
    </row>
    <row r="411" customFormat="false" ht="15" hidden="false" customHeight="false" outlineLevel="0" collapsed="false">
      <c r="H411" s="36"/>
      <c r="T411" s="12" t="s">
        <v>1272</v>
      </c>
      <c r="U411" s="14" t="n">
        <v>39011</v>
      </c>
      <c r="V411" s="58"/>
      <c r="W411" s="58"/>
    </row>
    <row r="412" customFormat="false" ht="15" hidden="false" customHeight="false" outlineLevel="0" collapsed="false">
      <c r="H412" s="36"/>
      <c r="T412" s="12" t="s">
        <v>1275</v>
      </c>
      <c r="U412" s="14" t="n">
        <v>39015</v>
      </c>
      <c r="V412" s="58"/>
      <c r="W412" s="58"/>
    </row>
    <row r="413" customFormat="false" ht="15" hidden="false" customHeight="false" outlineLevel="0" collapsed="false">
      <c r="H413" s="36"/>
      <c r="T413" s="12" t="s">
        <v>1248</v>
      </c>
      <c r="U413" s="14" t="n">
        <v>39016</v>
      </c>
      <c r="V413" s="58"/>
      <c r="W413" s="58"/>
    </row>
    <row r="414" customFormat="false" ht="15" hidden="false" customHeight="false" outlineLevel="0" collapsed="false">
      <c r="H414" s="36"/>
      <c r="T414" s="12" t="s">
        <v>1278</v>
      </c>
      <c r="U414" s="14" t="n">
        <v>39017</v>
      </c>
      <c r="V414" s="58"/>
      <c r="W414" s="58"/>
    </row>
    <row r="415" customFormat="false" ht="15" hidden="false" customHeight="false" outlineLevel="0" collapsed="false">
      <c r="H415" s="11"/>
      <c r="T415" s="12" t="s">
        <v>1284</v>
      </c>
      <c r="U415" s="14" t="n">
        <v>39021</v>
      </c>
      <c r="V415" s="58"/>
      <c r="W415" s="58"/>
    </row>
    <row r="416" customFormat="false" ht="15" hidden="false" customHeight="false" outlineLevel="0" collapsed="false">
      <c r="H416" s="11"/>
      <c r="T416" s="12" t="s">
        <v>1281</v>
      </c>
      <c r="U416" s="14" t="n">
        <v>39023</v>
      </c>
      <c r="V416" s="58"/>
      <c r="W416" s="58"/>
    </row>
    <row r="417" customFormat="false" ht="15" hidden="false" customHeight="false" outlineLevel="0" collapsed="false">
      <c r="H417" s="11"/>
      <c r="T417" s="12" t="s">
        <v>1287</v>
      </c>
      <c r="U417" s="14" t="n">
        <v>39024</v>
      </c>
      <c r="V417" s="58"/>
      <c r="W417" s="58"/>
    </row>
    <row r="418" customFormat="false" ht="15" hidden="false" customHeight="false" outlineLevel="0" collapsed="false">
      <c r="H418" s="36"/>
      <c r="T418" s="12" t="s">
        <v>1290</v>
      </c>
      <c r="U418" s="14" t="n">
        <v>39029</v>
      </c>
      <c r="V418" s="58"/>
      <c r="W418" s="58"/>
    </row>
    <row r="419" customFormat="false" ht="15" hidden="false" customHeight="false" outlineLevel="0" collapsed="false">
      <c r="H419" s="206"/>
      <c r="T419" s="4" t="s">
        <v>1293</v>
      </c>
      <c r="U419" s="7" t="n">
        <v>39032</v>
      </c>
      <c r="V419" s="56"/>
      <c r="W419" s="56"/>
    </row>
    <row r="420" customFormat="false" ht="15" hidden="false" customHeight="false" outlineLevel="0" collapsed="false">
      <c r="H420" s="206"/>
      <c r="T420" s="4" t="s">
        <v>1296</v>
      </c>
      <c r="U420" s="7" t="n">
        <v>39041</v>
      </c>
      <c r="V420" s="56"/>
      <c r="W420" s="56"/>
    </row>
    <row r="421" customFormat="false" ht="15" hidden="false" customHeight="false" outlineLevel="0" collapsed="false">
      <c r="H421" s="207"/>
      <c r="T421" s="4" t="s">
        <v>1299</v>
      </c>
      <c r="U421" s="7" t="n">
        <v>39042</v>
      </c>
      <c r="V421" s="56"/>
      <c r="W421" s="56"/>
    </row>
    <row r="422" customFormat="false" ht="15" hidden="false" customHeight="false" outlineLevel="0" collapsed="false">
      <c r="H422" s="207"/>
      <c r="T422" s="4" t="s">
        <v>1301</v>
      </c>
      <c r="U422" s="7" t="n">
        <v>39043</v>
      </c>
      <c r="V422" s="56"/>
      <c r="W422" s="56"/>
    </row>
    <row r="423" customFormat="false" ht="15" hidden="false" customHeight="false" outlineLevel="0" collapsed="false">
      <c r="H423" s="206"/>
      <c r="T423" s="4" t="s">
        <v>1305</v>
      </c>
      <c r="U423" s="20" t="n">
        <v>39049</v>
      </c>
      <c r="V423" s="75"/>
      <c r="W423" s="75"/>
    </row>
    <row r="424" customFormat="false" ht="15" hidden="false" customHeight="false" outlineLevel="0" collapsed="false">
      <c r="H424" s="206"/>
      <c r="T424" s="4" t="s">
        <v>1307</v>
      </c>
      <c r="U424" s="20" t="n">
        <v>39051</v>
      </c>
      <c r="V424" s="75"/>
      <c r="W424" s="75"/>
    </row>
    <row r="425" customFormat="false" ht="15" hidden="false" customHeight="false" outlineLevel="0" collapsed="false">
      <c r="H425" s="211"/>
      <c r="T425" s="4" t="s">
        <v>1311</v>
      </c>
      <c r="U425" s="20" t="n">
        <v>39057</v>
      </c>
      <c r="V425" s="75"/>
      <c r="W425" s="75"/>
    </row>
    <row r="426" customFormat="false" ht="15" hidden="false" customHeight="false" outlineLevel="0" collapsed="false">
      <c r="H426" s="83"/>
      <c r="T426" s="4" t="s">
        <v>1314</v>
      </c>
      <c r="U426" s="20" t="n">
        <v>39063</v>
      </c>
      <c r="V426" s="75"/>
      <c r="W426" s="75"/>
    </row>
    <row r="427" customFormat="false" ht="15" hidden="false" customHeight="false" outlineLevel="0" collapsed="false">
      <c r="H427" s="36"/>
      <c r="T427" s="4" t="s">
        <v>1320</v>
      </c>
      <c r="U427" s="20" t="n">
        <v>39066</v>
      </c>
      <c r="V427" s="75"/>
      <c r="W427" s="75"/>
    </row>
    <row r="428" customFormat="false" ht="15" hidden="false" customHeight="false" outlineLevel="0" collapsed="false">
      <c r="H428" s="206"/>
      <c r="T428" s="4" t="s">
        <v>1317</v>
      </c>
      <c r="U428" s="20" t="n">
        <v>39072</v>
      </c>
      <c r="V428" s="75"/>
      <c r="W428" s="75"/>
    </row>
    <row r="429" customFormat="false" ht="15" hidden="false" customHeight="false" outlineLevel="0" collapsed="false">
      <c r="H429" s="36"/>
      <c r="T429" s="4" t="s">
        <v>1323</v>
      </c>
      <c r="U429" s="20" t="n">
        <v>39084</v>
      </c>
      <c r="V429" s="75"/>
      <c r="W429" s="75"/>
    </row>
    <row r="430" customFormat="false" ht="15" hidden="false" customHeight="false" outlineLevel="0" collapsed="false">
      <c r="H430" s="36"/>
      <c r="T430" s="4" t="s">
        <v>1333</v>
      </c>
      <c r="U430" s="20" t="n">
        <v>39091</v>
      </c>
      <c r="V430" s="75"/>
      <c r="W430" s="75"/>
    </row>
    <row r="431" customFormat="false" ht="15" hidden="false" customHeight="false" outlineLevel="0" collapsed="false">
      <c r="H431" s="36"/>
      <c r="T431" s="4" t="s">
        <v>1331</v>
      </c>
      <c r="U431" s="20" t="n">
        <v>39099</v>
      </c>
      <c r="V431" s="75"/>
      <c r="W431" s="75"/>
    </row>
    <row r="432" customFormat="false" ht="15" hidden="false" customHeight="false" outlineLevel="0" collapsed="false">
      <c r="H432" s="36"/>
      <c r="T432" s="4" t="s">
        <v>1335</v>
      </c>
      <c r="U432" s="7" t="n">
        <v>39105</v>
      </c>
      <c r="V432" s="75"/>
      <c r="W432" s="75"/>
    </row>
    <row r="433" customFormat="false" ht="15" hidden="false" customHeight="false" outlineLevel="0" collapsed="false">
      <c r="H433" s="11"/>
      <c r="T433" s="12" t="s">
        <v>1343</v>
      </c>
      <c r="U433" s="14" t="n">
        <v>39106</v>
      </c>
      <c r="V433" s="58"/>
      <c r="W433" s="58"/>
    </row>
    <row r="434" customFormat="false" ht="15" hidden="false" customHeight="false" outlineLevel="0" collapsed="false">
      <c r="H434" s="206"/>
      <c r="T434" s="12" t="s">
        <v>1345</v>
      </c>
      <c r="U434" s="77" t="s">
        <v>1148</v>
      </c>
      <c r="V434" s="78"/>
      <c r="W434" s="78"/>
    </row>
    <row r="435" customFormat="false" ht="15" hidden="false" customHeight="false" outlineLevel="0" collapsed="false">
      <c r="H435" s="36"/>
      <c r="T435" s="4" t="s">
        <v>1303</v>
      </c>
      <c r="U435" s="152"/>
      <c r="V435" s="152"/>
      <c r="W435" s="152"/>
    </row>
    <row r="436" customFormat="false" ht="15" hidden="false" customHeight="false" outlineLevel="0" collapsed="false">
      <c r="H436" s="83"/>
      <c r="T436" s="4" t="s">
        <v>1325</v>
      </c>
      <c r="U436" s="156"/>
      <c r="V436" s="156"/>
      <c r="W436" s="156"/>
    </row>
    <row r="437" customFormat="false" ht="15" hidden="false" customHeight="false" outlineLevel="0" collapsed="false">
      <c r="H437" s="36"/>
      <c r="T437" s="4" t="s">
        <v>1327</v>
      </c>
      <c r="U437" s="156"/>
      <c r="V437" s="156"/>
      <c r="W437" s="156"/>
    </row>
    <row r="438" customFormat="false" ht="15" hidden="false" customHeight="false" outlineLevel="0" collapsed="false">
      <c r="H438" s="36"/>
      <c r="T438" s="4" t="s">
        <v>1329</v>
      </c>
      <c r="U438" s="82"/>
      <c r="V438" s="82"/>
      <c r="W438" s="82"/>
    </row>
    <row r="439" customFormat="false" ht="15" hidden="false" customHeight="false" outlineLevel="0" collapsed="false">
      <c r="H439" s="83"/>
      <c r="T439" s="12" t="s">
        <v>1337</v>
      </c>
      <c r="U439" s="79"/>
      <c r="V439" s="79"/>
      <c r="W439" s="79"/>
    </row>
    <row r="440" customFormat="false" ht="15" hidden="false" customHeight="false" outlineLevel="0" collapsed="false">
      <c r="H440" s="206"/>
      <c r="T440" s="12" t="s">
        <v>1339</v>
      </c>
      <c r="U440" s="79"/>
      <c r="V440" s="79"/>
      <c r="W440" s="79"/>
    </row>
    <row r="441" customFormat="false" ht="15" hidden="false" customHeight="false" outlineLevel="0" collapsed="false">
      <c r="H441" s="206"/>
      <c r="T441" s="12" t="s">
        <v>1341</v>
      </c>
      <c r="U441" s="79"/>
      <c r="V441" s="79"/>
      <c r="W441" s="79"/>
    </row>
    <row r="442" customFormat="false" ht="15" hidden="false" customHeight="false" outlineLevel="0" collapsed="false">
      <c r="H442" s="206"/>
      <c r="T442" s="4" t="s">
        <v>1347</v>
      </c>
      <c r="U442" s="82"/>
      <c r="V442" s="82"/>
      <c r="W442" s="82"/>
    </row>
    <row r="443" customFormat="false" ht="15" hidden="false" customHeight="false" outlineLevel="0" collapsed="false">
      <c r="H443" s="206"/>
      <c r="T443" s="4" t="s">
        <v>1349</v>
      </c>
      <c r="U443" s="82"/>
      <c r="V443" s="82"/>
      <c r="W443" s="82"/>
    </row>
    <row r="444" customFormat="false" ht="15" hidden="false" customHeight="false" outlineLevel="0" collapsed="false">
      <c r="H444" s="206"/>
      <c r="T444" s="4" t="s">
        <v>1351</v>
      </c>
      <c r="U444" s="82"/>
      <c r="V444" s="82"/>
      <c r="W444" s="82"/>
    </row>
    <row r="445" customFormat="false" ht="15" hidden="false" customHeight="false" outlineLevel="0" collapsed="false">
      <c r="H445" s="206"/>
      <c r="T445" s="12" t="s">
        <v>1353</v>
      </c>
      <c r="U445" s="79"/>
      <c r="V445" s="79"/>
      <c r="W445" s="79"/>
    </row>
    <row r="446" customFormat="false" ht="15" hidden="false" customHeight="false" outlineLevel="0" collapsed="false">
      <c r="H446" s="36"/>
      <c r="T446" s="12" t="s">
        <v>1355</v>
      </c>
      <c r="U446" s="79"/>
      <c r="V446" s="79"/>
      <c r="W446" s="79"/>
    </row>
    <row r="447" customFormat="false" ht="15" hidden="false" customHeight="false" outlineLevel="0" collapsed="false">
      <c r="H447" s="206"/>
      <c r="T447" s="12" t="s">
        <v>1357</v>
      </c>
      <c r="U447" s="79"/>
      <c r="V447" s="79"/>
      <c r="W447" s="79"/>
    </row>
    <row r="448" customFormat="false" ht="15" hidden="false" customHeight="false" outlineLevel="0" collapsed="false">
      <c r="H448" s="36"/>
      <c r="T448" s="12" t="s">
        <v>1359</v>
      </c>
    </row>
    <row r="449" customFormat="false" ht="12.75" hidden="false" customHeight="false" outlineLevel="0" collapsed="false">
      <c r="H449" s="36"/>
    </row>
    <row r="450" customFormat="false" ht="12.75" hidden="false" customHeight="false" outlineLevel="0" collapsed="false">
      <c r="H450" s="36"/>
    </row>
    <row r="451" customFormat="false" ht="12.75" hidden="false" customHeight="false" outlineLevel="0" collapsed="false">
      <c r="H451" s="216"/>
    </row>
    <row r="452" customFormat="false" ht="12.75" hidden="false" customHeight="false" outlineLevel="0" collapsed="false">
      <c r="H452" s="166"/>
    </row>
    <row r="453" customFormat="false" ht="12.75" hidden="false" customHeight="false" outlineLevel="0" collapsed="false">
      <c r="H453" s="166"/>
    </row>
    <row r="454" customFormat="false" ht="12.75" hidden="false" customHeight="false" outlineLevel="0" collapsed="false">
      <c r="H454" s="166"/>
    </row>
    <row r="455" customFormat="false" ht="12.75" hidden="false" customHeight="false" outlineLevel="0" collapsed="false">
      <c r="H455" s="187"/>
    </row>
    <row r="456" customFormat="false" ht="12.75" hidden="false" customHeight="false" outlineLevel="0" collapsed="false">
      <c r="H456" s="166"/>
    </row>
    <row r="457" customFormat="false" ht="12.75" hidden="false" customHeight="false" outlineLevel="0" collapsed="false">
      <c r="H457" s="166"/>
    </row>
    <row r="458" customFormat="false" ht="12.75" hidden="false" customHeight="false" outlineLevel="0" collapsed="false">
      <c r="H458" s="166"/>
    </row>
    <row r="459" customFormat="false" ht="12.75" hidden="false" customHeight="false" outlineLevel="0" collapsed="false">
      <c r="H459" s="166"/>
    </row>
    <row r="460" customFormat="false" ht="12.75" hidden="false" customHeight="false" outlineLevel="0" collapsed="false">
      <c r="H460" s="166"/>
    </row>
    <row r="461" customFormat="false" ht="12.75" hidden="false" customHeight="false" outlineLevel="0" collapsed="false">
      <c r="H461" s="187"/>
    </row>
    <row r="462" customFormat="false" ht="12.75" hidden="false" customHeight="false" outlineLevel="0" collapsed="false">
      <c r="H462" s="166"/>
    </row>
    <row r="463" customFormat="false" ht="12.75" hidden="false" customHeight="false" outlineLevel="0" collapsed="false">
      <c r="H463" s="187"/>
    </row>
    <row r="464" customFormat="false" ht="12.75" hidden="false" customHeight="false" outlineLevel="0" collapsed="false">
      <c r="H464" s="166"/>
    </row>
    <row r="465" customFormat="false" ht="12.75" hidden="false" customHeight="false" outlineLevel="0" collapsed="false">
      <c r="H465" s="187"/>
    </row>
    <row r="466" customFormat="false" ht="12.75" hidden="false" customHeight="false" outlineLevel="0" collapsed="false">
      <c r="H466" s="187"/>
    </row>
    <row r="467" customFormat="false" ht="12.75" hidden="false" customHeight="false" outlineLevel="0" collapsed="false">
      <c r="H467" s="187"/>
    </row>
    <row r="468" customFormat="false" ht="12.75" hidden="false" customHeight="false" outlineLevel="0" collapsed="false">
      <c r="H468" s="187"/>
    </row>
    <row r="469" customFormat="false" ht="12.75" hidden="false" customHeight="false" outlineLevel="0" collapsed="false">
      <c r="H469" s="187"/>
    </row>
    <row r="470" customFormat="false" ht="12.75" hidden="false" customHeight="false" outlineLevel="0" collapsed="false">
      <c r="H470" s="187"/>
    </row>
    <row r="471" customFormat="false" ht="12.75" hidden="false" customHeight="false" outlineLevel="0" collapsed="false">
      <c r="H471" s="166"/>
    </row>
    <row r="472" customFormat="false" ht="12.75" hidden="false" customHeight="false" outlineLevel="0" collapsed="false">
      <c r="H472" s="166"/>
    </row>
    <row r="473" customFormat="false" ht="12.75" hidden="false" customHeight="false" outlineLevel="0" collapsed="false">
      <c r="H473" s="187"/>
    </row>
    <row r="474" customFormat="false" ht="12.75" hidden="false" customHeight="false" outlineLevel="0" collapsed="false">
      <c r="H474" s="187"/>
    </row>
    <row r="475" customFormat="false" ht="12.75" hidden="false" customHeight="false" outlineLevel="0" collapsed="false">
      <c r="H475" s="217"/>
    </row>
    <row r="476" customFormat="false" ht="13.5" hidden="false" customHeight="false" outlineLevel="0" collapsed="false">
      <c r="H476" s="222"/>
    </row>
    <row r="477" customFormat="false" ht="13.5" hidden="false" customHeight="false" outlineLevel="0" collapsed="false">
      <c r="H477" s="187"/>
    </row>
    <row r="478" customFormat="false" ht="12.75" hidden="false" customHeight="false" outlineLevel="0" collapsed="false">
      <c r="H478" s="187"/>
    </row>
    <row r="479" customFormat="false" ht="12.75" hidden="false" customHeight="false" outlineLevel="0" collapsed="false">
      <c r="H479" s="187"/>
    </row>
    <row r="480" customFormat="false" ht="12.75" hidden="false" customHeight="false" outlineLevel="0" collapsed="false">
      <c r="H480" s="187"/>
    </row>
    <row r="481" customFormat="false" ht="12.75" hidden="false" customHeight="false" outlineLevel="0" collapsed="false">
      <c r="H481" s="187"/>
    </row>
    <row r="482" customFormat="false" ht="12.75" hidden="false" customHeight="false" outlineLevel="0" collapsed="false">
      <c r="H482" s="188"/>
    </row>
    <row r="483" customFormat="false" ht="12.75" hidden="false" customHeight="false" outlineLevel="0" collapsed="false">
      <c r="H483" s="188"/>
    </row>
    <row r="484" customFormat="false" ht="12.75" hidden="false" customHeight="false" outlineLevel="0" collapsed="false">
      <c r="H484" s="197"/>
    </row>
    <row r="485" customFormat="false" ht="12.75" hidden="false" customHeight="false" outlineLevel="0" collapsed="false">
      <c r="H485" s="188"/>
    </row>
    <row r="486" customFormat="false" ht="12.75" hidden="false" customHeight="false" outlineLevel="0" collapsed="false">
      <c r="H486" s="188"/>
    </row>
    <row r="487" customFormat="false" ht="12.75" hidden="false" customHeight="false" outlineLevel="0" collapsed="false">
      <c r="H487" s="188"/>
    </row>
    <row r="488" customFormat="false" ht="12.75" hidden="false" customHeight="false" outlineLevel="0" collapsed="false">
      <c r="H488" s="188"/>
    </row>
    <row r="489" customFormat="false" ht="12.75" hidden="false" customHeight="false" outlineLevel="0" collapsed="false">
      <c r="H489" s="195"/>
    </row>
    <row r="490" customFormat="false" ht="12.75" hidden="false" customHeight="false" outlineLevel="0" collapsed="false">
      <c r="H490" s="195"/>
    </row>
    <row r="491" customFormat="false" ht="12.75" hidden="false" customHeight="false" outlineLevel="0" collapsed="false">
      <c r="H491" s="188"/>
    </row>
    <row r="492" customFormat="false" ht="12.75" hidden="false" customHeight="false" outlineLevel="0" collapsed="false">
      <c r="H492" s="195"/>
    </row>
    <row r="493" customFormat="false" ht="12.75" hidden="false" customHeight="false" outlineLevel="0" collapsed="false">
      <c r="H493" s="195"/>
    </row>
    <row r="494" customFormat="false" ht="12.75" hidden="false" customHeight="false" outlineLevel="0" collapsed="false">
      <c r="H494" s="195"/>
    </row>
    <row r="495" customFormat="false" ht="12.75" hidden="false" customHeight="false" outlineLevel="0" collapsed="false">
      <c r="H495" s="188"/>
    </row>
    <row r="496" customFormat="false" ht="12.75" hidden="false" customHeight="false" outlineLevel="0" collapsed="false">
      <c r="H496" s="188"/>
    </row>
    <row r="497" customFormat="false" ht="12.75" hidden="false" customHeight="false" outlineLevel="0" collapsed="false">
      <c r="H497" s="218"/>
    </row>
    <row r="498" customFormat="false" ht="12.75" hidden="false" customHeight="false" outlineLevel="0" collapsed="false">
      <c r="H498" s="195"/>
    </row>
    <row r="499" customFormat="false" ht="12.75" hidden="false" customHeight="false" outlineLevel="0" collapsed="false">
      <c r="H499" s="218"/>
    </row>
    <row r="500" customFormat="false" ht="12.75" hidden="false" customHeight="false" outlineLevel="0" collapsed="false">
      <c r="H500" s="188"/>
    </row>
    <row r="501" customFormat="false" ht="12.75" hidden="false" customHeight="false" outlineLevel="0" collapsed="false">
      <c r="H501" s="218"/>
    </row>
    <row r="502" customFormat="false" ht="12.75" hidden="false" customHeight="false" outlineLevel="0" collapsed="false">
      <c r="H502" s="195"/>
    </row>
    <row r="503" customFormat="false" ht="12.75" hidden="false" customHeight="false" outlineLevel="0" collapsed="false">
      <c r="H503" s="188"/>
    </row>
    <row r="504" customFormat="false" ht="12.75" hidden="false" customHeight="false" outlineLevel="0" collapsed="false">
      <c r="H504" s="195"/>
    </row>
    <row r="505" customFormat="false" ht="12.75" hidden="false" customHeight="false" outlineLevel="0" collapsed="false">
      <c r="H505" s="188"/>
    </row>
    <row r="506" customFormat="false" ht="12.75" hidden="false" customHeight="false" outlineLevel="0" collapsed="false">
      <c r="H506" s="188"/>
    </row>
    <row r="507" customFormat="false" ht="12.75" hidden="false" customHeight="false" outlineLevel="0" collapsed="false">
      <c r="H507" s="197"/>
    </row>
    <row r="508" customFormat="false" ht="12.75" hidden="false" customHeight="false" outlineLevel="0" collapsed="false">
      <c r="H508" s="188"/>
    </row>
    <row r="509" customFormat="false" ht="12.75" hidden="false" customHeight="false" outlineLevel="0" collapsed="false">
      <c r="H509" s="195"/>
    </row>
    <row r="510" customFormat="false" ht="12.75" hidden="false" customHeight="false" outlineLevel="0" collapsed="false">
      <c r="H510" s="195"/>
    </row>
    <row r="511" customFormat="false" ht="12.75" hidden="false" customHeight="false" outlineLevel="0" collapsed="false">
      <c r="H511" s="195"/>
    </row>
    <row r="512" customFormat="false" ht="12.75" hidden="false" customHeight="false" outlineLevel="0" collapsed="false">
      <c r="H512" s="223"/>
    </row>
    <row r="513" customFormat="false" ht="12.75" hidden="false" customHeight="false" outlineLevel="0" collapsed="false">
      <c r="H513" s="188"/>
    </row>
    <row r="514" customFormat="false" ht="12.75" hidden="false" customHeight="false" outlineLevel="0" collapsed="false">
      <c r="H514" s="197"/>
    </row>
    <row r="515" customFormat="false" ht="12.75" hidden="false" customHeight="false" outlineLevel="0" collapsed="false">
      <c r="H515" s="188"/>
    </row>
    <row r="516" customFormat="false" ht="12.75" hidden="false" customHeight="false" outlineLevel="0" collapsed="false">
      <c r="H516" s="195"/>
    </row>
    <row r="517" customFormat="false" ht="12.75" hidden="false" customHeight="false" outlineLevel="0" collapsed="false">
      <c r="H517" s="195"/>
    </row>
    <row r="518" customFormat="false" ht="12.75" hidden="false" customHeight="false" outlineLevel="0" collapsed="false">
      <c r="H518" s="188"/>
    </row>
    <row r="519" customFormat="false" ht="12.75" hidden="false" customHeight="false" outlineLevel="0" collapsed="false">
      <c r="H519" s="195"/>
    </row>
    <row r="520" customFormat="false" ht="12.75" hidden="false" customHeight="false" outlineLevel="0" collapsed="false">
      <c r="H520" s="195"/>
    </row>
    <row r="521" customFormat="false" ht="12.75" hidden="false" customHeight="false" outlineLevel="0" collapsed="false">
      <c r="H521" s="188"/>
    </row>
    <row r="522" customFormat="false" ht="12.75" hidden="false" customHeight="false" outlineLevel="0" collapsed="false">
      <c r="H522" s="195"/>
    </row>
    <row r="523" customFormat="false" ht="12.75" hidden="false" customHeight="false" outlineLevel="0" collapsed="false">
      <c r="H523" s="195"/>
    </row>
    <row r="524" customFormat="false" ht="12.75" hidden="false" customHeight="false" outlineLevel="0" collapsed="false">
      <c r="H524" s="195"/>
    </row>
    <row r="525" customFormat="false" ht="12.75" hidden="false" customHeight="false" outlineLevel="0" collapsed="false">
      <c r="H525" s="195"/>
    </row>
    <row r="526" customFormat="false" ht="12.75" hidden="false" customHeight="false" outlineLevel="0" collapsed="false">
      <c r="H526" s="195"/>
    </row>
    <row r="527" customFormat="false" ht="12.75" hidden="false" customHeight="false" outlineLevel="0" collapsed="false">
      <c r="H527" s="188"/>
    </row>
    <row r="528" customFormat="false" ht="12.75" hidden="false" customHeight="false" outlineLevel="0" collapsed="false">
      <c r="H528" s="188"/>
    </row>
    <row r="529" customFormat="false" ht="12.75" hidden="false" customHeight="false" outlineLevel="0" collapsed="false">
      <c r="H529" s="195"/>
    </row>
    <row r="530" customFormat="false" ht="12.75" hidden="false" customHeight="false" outlineLevel="0" collapsed="false">
      <c r="H530" s="166"/>
    </row>
    <row r="531" customFormat="false" ht="12.75" hidden="false" customHeight="false" outlineLevel="0" collapsed="false">
      <c r="H531" s="187"/>
    </row>
    <row r="532" customFormat="false" ht="12.75" hidden="false" customHeight="false" outlineLevel="0" collapsed="false">
      <c r="H532" s="166"/>
    </row>
    <row r="533" customFormat="false" ht="12.75" hidden="false" customHeight="false" outlineLevel="0" collapsed="false">
      <c r="H533" s="166"/>
    </row>
    <row r="534" customFormat="false" ht="12.75" hidden="false" customHeight="false" outlineLevel="0" collapsed="false">
      <c r="H534" s="166"/>
    </row>
    <row r="535" customFormat="false" ht="12.75" hidden="false" customHeight="false" outlineLevel="0" collapsed="false">
      <c r="H535" s="187"/>
    </row>
    <row r="536" customFormat="false" ht="12.75" hidden="false" customHeight="false" outlineLevel="0" collapsed="false">
      <c r="H536" s="187"/>
    </row>
    <row r="537" customFormat="false" ht="12.75" hidden="false" customHeight="false" outlineLevel="0" collapsed="false">
      <c r="H537" s="166"/>
    </row>
    <row r="538" customFormat="false" ht="12.75" hidden="false" customHeight="false" outlineLevel="0" collapsed="false">
      <c r="H538" s="166"/>
    </row>
    <row r="539" customFormat="false" ht="12.75" hidden="false" customHeight="false" outlineLevel="0" collapsed="false">
      <c r="H539" s="166"/>
    </row>
    <row r="540" customFormat="false" ht="12.75" hidden="false" customHeight="false" outlineLevel="0" collapsed="false">
      <c r="H540" s="187"/>
    </row>
    <row r="541" customFormat="false" ht="12.75" hidden="false" customHeight="false" outlineLevel="0" collapsed="false">
      <c r="H541" s="166"/>
    </row>
    <row r="542" customFormat="false" ht="12.75" hidden="false" customHeight="false" outlineLevel="0" collapsed="false">
      <c r="H542" s="187"/>
    </row>
    <row r="543" customFormat="false" ht="12.75" hidden="false" customHeight="false" outlineLevel="0" collapsed="false">
      <c r="H543" s="187"/>
    </row>
    <row r="544" customFormat="false" ht="12.75" hidden="false" customHeight="false" outlineLevel="0" collapsed="false">
      <c r="H544" s="187"/>
    </row>
    <row r="545" customFormat="false" ht="12.75" hidden="false" customHeight="false" outlineLevel="0" collapsed="false">
      <c r="H545" s="187"/>
    </row>
    <row r="546" customFormat="false" ht="12.75" hidden="false" customHeight="false" outlineLevel="0" collapsed="false">
      <c r="H546" s="166"/>
    </row>
    <row r="547" customFormat="false" ht="12.75" hidden="false" customHeight="false" outlineLevel="0" collapsed="false">
      <c r="H547" s="187"/>
    </row>
    <row r="548" customFormat="false" ht="12.75" hidden="false" customHeight="false" outlineLevel="0" collapsed="false">
      <c r="H548" s="187"/>
    </row>
    <row r="549" customFormat="false" ht="12.75" hidden="false" customHeight="false" outlineLevel="0" collapsed="false">
      <c r="H549" s="187"/>
    </row>
    <row r="550" customFormat="false" ht="12.75" hidden="false" customHeight="false" outlineLevel="0" collapsed="false">
      <c r="H550" s="187"/>
    </row>
    <row r="551" customFormat="false" ht="12.75" hidden="false" customHeight="false" outlineLevel="0" collapsed="false">
      <c r="H551" s="166"/>
    </row>
    <row r="552" customFormat="false" ht="12.75" hidden="false" customHeight="false" outlineLevel="0" collapsed="false">
      <c r="H552" s="166"/>
    </row>
    <row r="553" customFormat="false" ht="12.75" hidden="false" customHeight="false" outlineLevel="0" collapsed="false">
      <c r="H553" s="166"/>
    </row>
    <row r="554" customFormat="false" ht="12.75" hidden="false" customHeight="false" outlineLevel="0" collapsed="false">
      <c r="H554" s="166"/>
    </row>
    <row r="555" customFormat="false" ht="12.75" hidden="false" customHeight="false" outlineLevel="0" collapsed="false">
      <c r="H555" s="166"/>
    </row>
    <row r="556" customFormat="false" ht="12.75" hidden="false" customHeight="false" outlineLevel="0" collapsed="false">
      <c r="H556" s="166"/>
    </row>
    <row r="557" customFormat="false" ht="12.75" hidden="false" customHeight="false" outlineLevel="0" collapsed="false">
      <c r="H557" s="187"/>
    </row>
    <row r="558" customFormat="false" ht="12.75" hidden="false" customHeight="false" outlineLevel="0" collapsed="false">
      <c r="H558" s="166"/>
    </row>
    <row r="559" customFormat="false" ht="12.75" hidden="false" customHeight="false" outlineLevel="0" collapsed="false">
      <c r="H559" s="166"/>
    </row>
    <row r="560" customFormat="false" ht="12.75" hidden="false" customHeight="false" outlineLevel="0" collapsed="false">
      <c r="H560" s="166"/>
    </row>
    <row r="561" customFormat="false" ht="12.75" hidden="false" customHeight="false" outlineLevel="0" collapsed="false">
      <c r="H561" s="166"/>
    </row>
    <row r="562" customFormat="false" ht="12.75" hidden="false" customHeight="false" outlineLevel="0" collapsed="false">
      <c r="H562" s="166"/>
    </row>
    <row r="563" customFormat="false" ht="12.75" hidden="false" customHeight="false" outlineLevel="0" collapsed="false">
      <c r="H563" s="166"/>
    </row>
    <row r="564" customFormat="false" ht="12.75" hidden="false" customHeight="false" outlineLevel="0" collapsed="false">
      <c r="H564" s="166"/>
    </row>
    <row r="565" customFormat="false" ht="12.75" hidden="false" customHeight="false" outlineLevel="0" collapsed="false">
      <c r="H565" s="187"/>
    </row>
    <row r="566" customFormat="false" ht="12.75" hidden="false" customHeight="false" outlineLevel="0" collapsed="false">
      <c r="H566" s="166"/>
    </row>
    <row r="567" customFormat="false" ht="12.75" hidden="false" customHeight="false" outlineLevel="0" collapsed="false">
      <c r="H567" s="166"/>
    </row>
    <row r="568" customFormat="false" ht="12.75" hidden="false" customHeight="false" outlineLevel="0" collapsed="false">
      <c r="H568" s="207"/>
    </row>
    <row r="569" customFormat="false" ht="12.75" hidden="false" customHeight="false" outlineLevel="0" collapsed="false">
      <c r="H569" s="216"/>
    </row>
    <row r="570" customFormat="false" ht="12.75" hidden="false" customHeight="false" outlineLevel="0" collapsed="false">
      <c r="H570" s="166"/>
    </row>
    <row r="571" customFormat="false" ht="12.75" hidden="false" customHeight="false" outlineLevel="0" collapsed="false">
      <c r="H571" s="166"/>
    </row>
    <row r="572" customFormat="false" ht="12.75" hidden="false" customHeight="false" outlineLevel="0" collapsed="false">
      <c r="H572" s="166"/>
    </row>
    <row r="573" customFormat="false" ht="12.75" hidden="false" customHeight="false" outlineLevel="0" collapsed="false">
      <c r="H573" s="187"/>
    </row>
    <row r="574" customFormat="false" ht="12.75" hidden="false" customHeight="false" outlineLevel="0" collapsed="false">
      <c r="H574" s="166"/>
    </row>
    <row r="575" customFormat="false" ht="12.75" hidden="false" customHeight="false" outlineLevel="0" collapsed="false">
      <c r="H575" s="166"/>
    </row>
    <row r="576" customFormat="false" ht="12.75" hidden="false" customHeight="false" outlineLevel="0" collapsed="false">
      <c r="H576" s="166"/>
    </row>
    <row r="577" customFormat="false" ht="12.75" hidden="false" customHeight="false" outlineLevel="0" collapsed="false">
      <c r="H577" s="166"/>
    </row>
    <row r="578" customFormat="false" ht="12.75" hidden="false" customHeight="false" outlineLevel="0" collapsed="false">
      <c r="H578" s="166"/>
    </row>
    <row r="579" customFormat="false" ht="12.75" hidden="false" customHeight="false" outlineLevel="0" collapsed="false">
      <c r="H579" s="187"/>
    </row>
    <row r="580" customFormat="false" ht="12.75" hidden="false" customHeight="false" outlineLevel="0" collapsed="false">
      <c r="H580" s="166"/>
    </row>
    <row r="581" customFormat="false" ht="12.75" hidden="false" customHeight="false" outlineLevel="0" collapsed="false">
      <c r="H581" s="187"/>
    </row>
    <row r="582" customFormat="false" ht="12.75" hidden="false" customHeight="false" outlineLevel="0" collapsed="false">
      <c r="H582" s="166"/>
    </row>
    <row r="583" customFormat="false" ht="12.75" hidden="false" customHeight="false" outlineLevel="0" collapsed="false">
      <c r="H583" s="187"/>
    </row>
    <row r="584" customFormat="false" ht="12.75" hidden="false" customHeight="false" outlineLevel="0" collapsed="false">
      <c r="H584" s="187"/>
    </row>
    <row r="585" customFormat="false" ht="12.75" hidden="false" customHeight="false" outlineLevel="0" collapsed="false">
      <c r="H585" s="187"/>
    </row>
    <row r="586" customFormat="false" ht="12.75" hidden="false" customHeight="false" outlineLevel="0" collapsed="false">
      <c r="H586" s="187"/>
    </row>
    <row r="587" customFormat="false" ht="12.75" hidden="false" customHeight="false" outlineLevel="0" collapsed="false">
      <c r="H587" s="187"/>
    </row>
    <row r="588" customFormat="false" ht="12.75" hidden="false" customHeight="false" outlineLevel="0" collapsed="false">
      <c r="H588" s="187"/>
    </row>
    <row r="589" customFormat="false" ht="12.75" hidden="false" customHeight="false" outlineLevel="0" collapsed="false">
      <c r="H589" s="166"/>
    </row>
    <row r="590" customFormat="false" ht="12.75" hidden="false" customHeight="false" outlineLevel="0" collapsed="false">
      <c r="H590" s="166"/>
    </row>
    <row r="591" customFormat="false" ht="12.75" hidden="false" customHeight="false" outlineLevel="0" collapsed="false">
      <c r="H591" s="187"/>
    </row>
    <row r="592" customFormat="false" ht="12.75" hidden="false" customHeight="false" outlineLevel="0" collapsed="false">
      <c r="H592" s="187"/>
    </row>
    <row r="593" customFormat="false" ht="12.75" hidden="false" customHeight="false" outlineLevel="0" collapsed="false">
      <c r="H593" s="217"/>
    </row>
    <row r="594" customFormat="false" ht="12.75" hidden="false" customHeight="false" outlineLevel="0" collapsed="false">
      <c r="H594" s="187"/>
    </row>
    <row r="595" customFormat="false" ht="12.75" hidden="false" customHeight="false" outlineLevel="0" collapsed="false">
      <c r="H595" s="187"/>
    </row>
    <row r="596" customFormat="false" ht="12.75" hidden="false" customHeight="false" outlineLevel="0" collapsed="false">
      <c r="H596" s="187"/>
    </row>
    <row r="597" customFormat="false" ht="13.5" hidden="false" customHeight="false" outlineLevel="0" collapsed="false">
      <c r="H597" s="222"/>
    </row>
    <row r="598" customFormat="false" ht="13.5" hidden="false" customHeight="false" outlineLevel="0" collapsed="false">
      <c r="H598" s="187"/>
    </row>
    <row r="599" customFormat="false" ht="12.75" hidden="false" customHeight="false" outlineLevel="0" collapsed="false">
      <c r="H599" s="187"/>
    </row>
    <row r="600" customFormat="false" ht="12.75" hidden="false" customHeight="false" outlineLevel="0" collapsed="false">
      <c r="H600" s="187"/>
    </row>
    <row r="601" customFormat="false" ht="12.75" hidden="false" customHeight="false" outlineLevel="0" collapsed="false">
      <c r="H601" s="188"/>
    </row>
    <row r="602" customFormat="false" ht="12.75" hidden="false" customHeight="false" outlineLevel="0" collapsed="false">
      <c r="H602" s="188"/>
    </row>
    <row r="603" customFormat="false" ht="12.75" hidden="false" customHeight="false" outlineLevel="0" collapsed="false">
      <c r="H603" s="197"/>
    </row>
    <row r="604" customFormat="false" ht="12.75" hidden="false" customHeight="false" outlineLevel="0" collapsed="false">
      <c r="H604" s="188"/>
    </row>
    <row r="605" customFormat="false" ht="12.75" hidden="false" customHeight="false" outlineLevel="0" collapsed="false">
      <c r="H605" s="188"/>
    </row>
    <row r="606" customFormat="false" ht="12.75" hidden="false" customHeight="false" outlineLevel="0" collapsed="false">
      <c r="H606" s="188"/>
    </row>
    <row r="607" customFormat="false" ht="12.75" hidden="false" customHeight="false" outlineLevel="0" collapsed="false">
      <c r="H607" s="188"/>
    </row>
    <row r="608" customFormat="false" ht="12.75" hidden="false" customHeight="false" outlineLevel="0" collapsed="false">
      <c r="H608" s="195"/>
    </row>
    <row r="609" customFormat="false" ht="12.75" hidden="false" customHeight="false" outlineLevel="0" collapsed="false">
      <c r="H609" s="195"/>
    </row>
    <row r="610" customFormat="false" ht="12.75" hidden="false" customHeight="false" outlineLevel="0" collapsed="false">
      <c r="H610" s="188"/>
    </row>
    <row r="611" customFormat="false" ht="12.75" hidden="false" customHeight="false" outlineLevel="0" collapsed="false">
      <c r="H611" s="195"/>
    </row>
    <row r="612" customFormat="false" ht="12.75" hidden="false" customHeight="false" outlineLevel="0" collapsed="false">
      <c r="H612" s="195"/>
    </row>
    <row r="613" customFormat="false" ht="12.75" hidden="false" customHeight="false" outlineLevel="0" collapsed="false">
      <c r="H613" s="195"/>
    </row>
    <row r="614" customFormat="false" ht="12.75" hidden="false" customHeight="false" outlineLevel="0" collapsed="false">
      <c r="H614" s="188"/>
    </row>
    <row r="615" customFormat="false" ht="12.75" hidden="false" customHeight="false" outlineLevel="0" collapsed="false">
      <c r="H615" s="188"/>
    </row>
    <row r="616" customFormat="false" ht="12.75" hidden="false" customHeight="false" outlineLevel="0" collapsed="false">
      <c r="H616" s="218"/>
    </row>
    <row r="617" customFormat="false" ht="12.75" hidden="false" customHeight="false" outlineLevel="0" collapsed="false">
      <c r="H617" s="195"/>
    </row>
    <row r="618" customFormat="false" ht="12.75" hidden="false" customHeight="false" outlineLevel="0" collapsed="false">
      <c r="H618" s="218"/>
    </row>
    <row r="619" customFormat="false" ht="12.75" hidden="false" customHeight="false" outlineLevel="0" collapsed="false">
      <c r="H619" s="188"/>
    </row>
    <row r="620" customFormat="false" ht="12.75" hidden="false" customHeight="false" outlineLevel="0" collapsed="false">
      <c r="H620" s="218"/>
    </row>
    <row r="621" customFormat="false" ht="12.75" hidden="false" customHeight="false" outlineLevel="0" collapsed="false">
      <c r="H621" s="195"/>
    </row>
    <row r="622" customFormat="false" ht="12.75" hidden="false" customHeight="false" outlineLevel="0" collapsed="false">
      <c r="H622" s="188"/>
    </row>
    <row r="623" customFormat="false" ht="12.75" hidden="false" customHeight="false" outlineLevel="0" collapsed="false">
      <c r="H623" s="195"/>
    </row>
    <row r="624" customFormat="false" ht="12.75" hidden="false" customHeight="false" outlineLevel="0" collapsed="false">
      <c r="H624" s="188"/>
    </row>
    <row r="625" customFormat="false" ht="12.75" hidden="false" customHeight="false" outlineLevel="0" collapsed="false">
      <c r="H625" s="188"/>
    </row>
    <row r="626" customFormat="false" ht="12.75" hidden="false" customHeight="false" outlineLevel="0" collapsed="false">
      <c r="H626" s="197"/>
    </row>
    <row r="627" customFormat="false" ht="12.75" hidden="false" customHeight="false" outlineLevel="0" collapsed="false">
      <c r="H627" s="188"/>
    </row>
    <row r="628" customFormat="false" ht="12.75" hidden="false" customHeight="false" outlineLevel="0" collapsed="false">
      <c r="H628" s="195"/>
    </row>
    <row r="629" customFormat="false" ht="12.75" hidden="false" customHeight="false" outlineLevel="0" collapsed="false">
      <c r="H629" s="195"/>
    </row>
    <row r="630" customFormat="false" ht="12.75" hidden="false" customHeight="false" outlineLevel="0" collapsed="false">
      <c r="H630" s="195"/>
    </row>
    <row r="631" customFormat="false" ht="12.75" hidden="false" customHeight="false" outlineLevel="0" collapsed="false">
      <c r="H631" s="223"/>
    </row>
    <row r="632" customFormat="false" ht="12.75" hidden="false" customHeight="false" outlineLevel="0" collapsed="false">
      <c r="H632" s="188"/>
    </row>
    <row r="633" customFormat="false" ht="12.75" hidden="false" customHeight="false" outlineLevel="0" collapsed="false">
      <c r="H633" s="197"/>
    </row>
    <row r="634" customFormat="false" ht="12.75" hidden="false" customHeight="false" outlineLevel="0" collapsed="false">
      <c r="H634" s="188"/>
    </row>
    <row r="635" customFormat="false" ht="12.75" hidden="false" customHeight="false" outlineLevel="0" collapsed="false">
      <c r="H635" s="195"/>
    </row>
    <row r="636" customFormat="false" ht="12.75" hidden="false" customHeight="false" outlineLevel="0" collapsed="false">
      <c r="H636" s="195"/>
    </row>
    <row r="637" customFormat="false" ht="12.75" hidden="false" customHeight="false" outlineLevel="0" collapsed="false">
      <c r="H637" s="188"/>
    </row>
    <row r="638" customFormat="false" ht="12.75" hidden="false" customHeight="false" outlineLevel="0" collapsed="false">
      <c r="H638" s="195"/>
    </row>
    <row r="639" customFormat="false" ht="12.75" hidden="false" customHeight="false" outlineLevel="0" collapsed="false">
      <c r="H639" s="195"/>
    </row>
    <row r="640" customFormat="false" ht="12.75" hidden="false" customHeight="false" outlineLevel="0" collapsed="false">
      <c r="H640" s="188"/>
    </row>
    <row r="641" customFormat="false" ht="12.75" hidden="false" customHeight="false" outlineLevel="0" collapsed="false">
      <c r="H641" s="195"/>
    </row>
    <row r="642" customFormat="false" ht="12.75" hidden="false" customHeight="false" outlineLevel="0" collapsed="false">
      <c r="H642" s="195"/>
    </row>
    <row r="643" customFormat="false" ht="12.75" hidden="false" customHeight="false" outlineLevel="0" collapsed="false">
      <c r="H643" s="195"/>
    </row>
    <row r="644" customFormat="false" ht="12.75" hidden="false" customHeight="false" outlineLevel="0" collapsed="false">
      <c r="H644" s="195"/>
    </row>
    <row r="645" customFormat="false" ht="12.75" hidden="false" customHeight="false" outlineLevel="0" collapsed="false">
      <c r="H645" s="195"/>
    </row>
    <row r="646" customFormat="false" ht="12.75" hidden="false" customHeight="false" outlineLevel="0" collapsed="false">
      <c r="H646" s="188"/>
    </row>
    <row r="647" customFormat="false" ht="12.75" hidden="false" customHeight="false" outlineLevel="0" collapsed="false">
      <c r="H647" s="188"/>
    </row>
    <row r="648" customFormat="false" ht="12.75" hidden="false" customHeight="false" outlineLevel="0" collapsed="false">
      <c r="H648" s="195"/>
    </row>
    <row r="649" customFormat="false" ht="12.75" hidden="false" customHeight="false" outlineLevel="0" collapsed="false">
      <c r="H649" s="166"/>
    </row>
    <row r="650" customFormat="false" ht="12.75" hidden="false" customHeight="false" outlineLevel="0" collapsed="false">
      <c r="H650" s="187"/>
    </row>
    <row r="651" customFormat="false" ht="12.75" hidden="false" customHeight="false" outlineLevel="0" collapsed="false">
      <c r="H651" s="166"/>
    </row>
    <row r="652" customFormat="false" ht="12.75" hidden="false" customHeight="false" outlineLevel="0" collapsed="false">
      <c r="H652" s="166"/>
    </row>
    <row r="653" customFormat="false" ht="12.75" hidden="false" customHeight="false" outlineLevel="0" collapsed="false">
      <c r="H653" s="166"/>
    </row>
    <row r="654" customFormat="false" ht="12.75" hidden="false" customHeight="false" outlineLevel="0" collapsed="false">
      <c r="H654" s="187"/>
    </row>
    <row r="655" customFormat="false" ht="12.75" hidden="false" customHeight="false" outlineLevel="0" collapsed="false">
      <c r="H655" s="187"/>
    </row>
    <row r="656" customFormat="false" ht="12.75" hidden="false" customHeight="false" outlineLevel="0" collapsed="false">
      <c r="H656" s="166"/>
    </row>
    <row r="657" customFormat="false" ht="12.75" hidden="false" customHeight="false" outlineLevel="0" collapsed="false">
      <c r="H657" s="166"/>
    </row>
    <row r="658" customFormat="false" ht="12.75" hidden="false" customHeight="false" outlineLevel="0" collapsed="false">
      <c r="H658" s="166"/>
    </row>
    <row r="659" customFormat="false" ht="12.75" hidden="false" customHeight="false" outlineLevel="0" collapsed="false">
      <c r="H659" s="187"/>
    </row>
    <row r="660" customFormat="false" ht="12.75" hidden="false" customHeight="false" outlineLevel="0" collapsed="false">
      <c r="H660" s="166"/>
    </row>
    <row r="661" customFormat="false" ht="12.75" hidden="false" customHeight="false" outlineLevel="0" collapsed="false">
      <c r="H661" s="187"/>
    </row>
    <row r="662" customFormat="false" ht="12.75" hidden="false" customHeight="false" outlineLevel="0" collapsed="false">
      <c r="H662" s="187"/>
    </row>
    <row r="663" customFormat="false" ht="12.75" hidden="false" customHeight="false" outlineLevel="0" collapsed="false">
      <c r="H663" s="187"/>
    </row>
    <row r="664" customFormat="false" ht="12.75" hidden="false" customHeight="false" outlineLevel="0" collapsed="false">
      <c r="H664" s="187"/>
    </row>
    <row r="665" customFormat="false" ht="12.75" hidden="false" customHeight="false" outlineLevel="0" collapsed="false">
      <c r="H665" s="166"/>
    </row>
    <row r="666" customFormat="false" ht="12.75" hidden="false" customHeight="false" outlineLevel="0" collapsed="false">
      <c r="H666" s="187"/>
    </row>
    <row r="667" customFormat="false" ht="12.75" hidden="false" customHeight="false" outlineLevel="0" collapsed="false">
      <c r="H667" s="187"/>
    </row>
    <row r="668" customFormat="false" ht="12.75" hidden="false" customHeight="false" outlineLevel="0" collapsed="false">
      <c r="H668" s="187"/>
    </row>
    <row r="669" customFormat="false" ht="12.75" hidden="false" customHeight="false" outlineLevel="0" collapsed="false">
      <c r="H669" s="187"/>
    </row>
    <row r="670" customFormat="false" ht="12.75" hidden="false" customHeight="false" outlineLevel="0" collapsed="false">
      <c r="H670" s="166"/>
    </row>
    <row r="671" customFormat="false" ht="12.75" hidden="false" customHeight="false" outlineLevel="0" collapsed="false">
      <c r="H671" s="166"/>
    </row>
    <row r="672" customFormat="false" ht="12.75" hidden="false" customHeight="false" outlineLevel="0" collapsed="false">
      <c r="H672" s="166"/>
    </row>
    <row r="673" customFormat="false" ht="12.75" hidden="false" customHeight="false" outlineLevel="0" collapsed="false">
      <c r="H673" s="166"/>
    </row>
    <row r="674" customFormat="false" ht="12.75" hidden="false" customHeight="false" outlineLevel="0" collapsed="false">
      <c r="H674" s="166"/>
    </row>
    <row r="675" customFormat="false" ht="12.75" hidden="false" customHeight="false" outlineLevel="0" collapsed="false">
      <c r="H675" s="166"/>
    </row>
    <row r="676" customFormat="false" ht="12.75" hidden="false" customHeight="false" outlineLevel="0" collapsed="false">
      <c r="H676" s="187"/>
    </row>
    <row r="677" customFormat="false" ht="12.75" hidden="false" customHeight="false" outlineLevel="0" collapsed="false">
      <c r="H677" s="166"/>
    </row>
    <row r="678" customFormat="false" ht="12.75" hidden="false" customHeight="false" outlineLevel="0" collapsed="false">
      <c r="H678" s="166"/>
    </row>
    <row r="679" customFormat="false" ht="12.75" hidden="false" customHeight="false" outlineLevel="0" collapsed="false">
      <c r="H679" s="166"/>
    </row>
    <row r="680" customFormat="false" ht="12.75" hidden="false" customHeight="false" outlineLevel="0" collapsed="false">
      <c r="H680" s="166"/>
    </row>
    <row r="681" customFormat="false" ht="12.75" hidden="false" customHeight="false" outlineLevel="0" collapsed="false">
      <c r="H681" s="166"/>
    </row>
    <row r="682" customFormat="false" ht="12.75" hidden="false" customHeight="false" outlineLevel="0" collapsed="false">
      <c r="H682" s="166"/>
    </row>
    <row r="683" customFormat="false" ht="12.75" hidden="false" customHeight="false" outlineLevel="0" collapsed="false">
      <c r="H683" s="166"/>
    </row>
    <row r="684" customFormat="false" ht="12.75" hidden="false" customHeight="false" outlineLevel="0" collapsed="false">
      <c r="H684" s="187"/>
    </row>
    <row r="685" customFormat="false" ht="12.75" hidden="false" customHeight="false" outlineLevel="0" collapsed="false">
      <c r="H685" s="166"/>
    </row>
    <row r="686" customFormat="false" ht="12.75" hidden="false" customHeight="false" outlineLevel="0" collapsed="false">
      <c r="H686" s="166"/>
    </row>
    <row r="687" customFormat="false" ht="12.75" hidden="false" customHeight="false" outlineLevel="0" collapsed="false">
      <c r="H687" s="207"/>
    </row>
    <row r="688" customFormat="false" ht="12.75" hidden="false" customHeight="false" outlineLevel="0" collapsed="false">
      <c r="H688" s="134"/>
    </row>
    <row r="689" customFormat="false" ht="12.75" hidden="false" customHeight="false" outlineLevel="0" collapsed="false">
      <c r="H689" s="205"/>
    </row>
    <row r="690" customFormat="false" ht="12.75" hidden="false" customHeight="false" outlineLevel="0" collapsed="false">
      <c r="H690" s="205"/>
    </row>
    <row r="691" customFormat="false" ht="12.75" hidden="false" customHeight="false" outlineLevel="0" collapsed="false">
      <c r="H691" s="207"/>
    </row>
    <row r="692" customFormat="false" ht="12.75" hidden="false" customHeight="false" outlineLevel="0" collapsed="false">
      <c r="H692" s="205"/>
    </row>
    <row r="693" customFormat="false" ht="12.75" hidden="false" customHeight="false" outlineLevel="0" collapsed="false">
      <c r="H693" s="207"/>
    </row>
    <row r="694" customFormat="false" ht="12.75" hidden="false" customHeight="false" outlineLevel="0" collapsed="false">
      <c r="H694" s="207"/>
    </row>
    <row r="695" customFormat="false" ht="12.75" hidden="false" customHeight="false" outlineLevel="0" collapsed="false">
      <c r="H695" s="207"/>
    </row>
    <row r="696" customFormat="false" ht="12.75" hidden="false" customHeight="false" outlineLevel="0" collapsed="false">
      <c r="H696" s="207"/>
    </row>
    <row r="697" customFormat="false" ht="12.75" hidden="false" customHeight="false" outlineLevel="0" collapsed="false">
      <c r="H697" s="206"/>
    </row>
    <row r="698" customFormat="false" ht="12.75" hidden="false" customHeight="false" outlineLevel="0" collapsed="false">
      <c r="H698" s="207"/>
    </row>
    <row r="699" customFormat="false" ht="12.75" hidden="false" customHeight="false" outlineLevel="0" collapsed="false">
      <c r="H699" s="207"/>
    </row>
    <row r="700" customFormat="false" ht="12.75" hidden="false" customHeight="false" outlineLevel="0" collapsed="false">
      <c r="H700" s="206"/>
    </row>
    <row r="701" customFormat="false" ht="12.75" hidden="false" customHeight="false" outlineLevel="0" collapsed="false">
      <c r="H701" s="206"/>
    </row>
    <row r="702" customFormat="false" ht="12.75" hidden="false" customHeight="false" outlineLevel="0" collapsed="false">
      <c r="H702" s="207"/>
    </row>
    <row r="703" customFormat="false" ht="12.75" hidden="false" customHeight="false" outlineLevel="0" collapsed="false">
      <c r="H703" s="206"/>
    </row>
    <row r="704" customFormat="false" ht="12.75" hidden="false" customHeight="false" outlineLevel="0" collapsed="false">
      <c r="H704" s="36"/>
    </row>
    <row r="705" customFormat="false" ht="12.75" hidden="false" customHeight="false" outlineLevel="0" collapsed="false">
      <c r="H705" s="207"/>
    </row>
    <row r="706" customFormat="false" ht="12.75" hidden="false" customHeight="false" outlineLevel="0" collapsed="false">
      <c r="H706" s="36"/>
    </row>
    <row r="707" customFormat="false" ht="12.75" hidden="false" customHeight="false" outlineLevel="0" collapsed="false">
      <c r="H707" s="36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36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207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36"/>
    </row>
    <row r="715" customFormat="false" ht="12.75" hidden="false" customHeight="false" outlineLevel="0" collapsed="false">
      <c r="H715" s="206"/>
    </row>
    <row r="716" customFormat="false" ht="12.75" hidden="false" customHeight="false" outlineLevel="0" collapsed="false">
      <c r="H716" s="206"/>
    </row>
    <row r="717" customFormat="false" ht="12.75" hidden="false" customHeight="false" outlineLevel="0" collapsed="false">
      <c r="H717" s="206"/>
    </row>
    <row r="718" customFormat="false" ht="12.75" hidden="false" customHeight="false" outlineLevel="0" collapsed="false">
      <c r="H718" s="206"/>
    </row>
    <row r="719" customFormat="false" ht="12.75" hidden="false" customHeight="false" outlineLevel="0" collapsed="false">
      <c r="H719" s="206"/>
    </row>
    <row r="720" customFormat="false" ht="12.75" hidden="false" customHeight="false" outlineLevel="0" collapsed="false">
      <c r="H720" s="207"/>
    </row>
    <row r="721" customFormat="false" ht="12.75" hidden="false" customHeight="false" outlineLevel="0" collapsed="false">
      <c r="H721" s="206"/>
    </row>
    <row r="722" customFormat="false" ht="12.75" hidden="false" customHeight="false" outlineLevel="0" collapsed="false">
      <c r="H722" s="206"/>
    </row>
    <row r="723" customFormat="false" ht="12.75" hidden="false" customHeight="false" outlineLevel="0" collapsed="false">
      <c r="H723" s="206"/>
    </row>
    <row r="724" customFormat="false" ht="12.75" hidden="false" customHeight="false" outlineLevel="0" collapsed="false">
      <c r="H724" s="36"/>
    </row>
    <row r="725" customFormat="false" ht="12.75" hidden="false" customHeight="false" outlineLevel="0" collapsed="false">
      <c r="H725" s="207"/>
    </row>
    <row r="726" customFormat="false" ht="12.75" hidden="false" customHeight="false" outlineLevel="0" collapsed="false">
      <c r="H726" s="36"/>
    </row>
    <row r="727" customFormat="false" ht="12.75" hidden="false" customHeight="false" outlineLevel="0" collapsed="false">
      <c r="H727" s="36"/>
    </row>
    <row r="728" customFormat="false" ht="12.75" hidden="false" customHeight="false" outlineLevel="0" collapsed="false">
      <c r="H728" s="36"/>
    </row>
    <row r="729" customFormat="false" ht="12.75" hidden="false" customHeight="false" outlineLevel="0" collapsed="false">
      <c r="H729" s="36"/>
    </row>
    <row r="730" customFormat="false" ht="12.75" hidden="false" customHeight="false" outlineLevel="0" collapsed="false">
      <c r="H730" s="36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36"/>
    </row>
    <row r="735" customFormat="false" ht="12.75" hidden="false" customHeight="false" outlineLevel="0" collapsed="false">
      <c r="H735" s="206"/>
    </row>
    <row r="736" customFormat="false" ht="12.75" hidden="false" customHeight="false" outlineLevel="0" collapsed="false">
      <c r="H736" s="206"/>
    </row>
    <row r="737" customFormat="false" ht="12.75" hidden="false" customHeight="false" outlineLevel="0" collapsed="false">
      <c r="H737" s="207"/>
    </row>
    <row r="738" customFormat="false" ht="12.75" hidden="false" customHeight="false" outlineLevel="0" collapsed="false">
      <c r="H738" s="207"/>
    </row>
    <row r="739" customFormat="false" ht="12.75" hidden="false" customHeight="false" outlineLevel="0" collapsed="false">
      <c r="H739" s="206"/>
    </row>
    <row r="740" customFormat="false" ht="12.75" hidden="false" customHeight="false" outlineLevel="0" collapsed="false">
      <c r="H740" s="206"/>
    </row>
    <row r="741" customFormat="false" ht="12.75" hidden="false" customHeight="false" outlineLevel="0" collapsed="false">
      <c r="H741" s="211"/>
    </row>
    <row r="742" customFormat="false" ht="12.75" hidden="false" customHeight="false" outlineLevel="0" collapsed="false">
      <c r="H742" s="83"/>
    </row>
    <row r="743" customFormat="false" ht="12.75" hidden="false" customHeight="false" outlineLevel="0" collapsed="false">
      <c r="H743" s="36"/>
    </row>
    <row r="744" customFormat="false" ht="12.75" hidden="false" customHeight="false" outlineLevel="0" collapsed="false">
      <c r="H744" s="206"/>
    </row>
    <row r="745" customFormat="false" ht="12.75" hidden="false" customHeight="false" outlineLevel="0" collapsed="false">
      <c r="H745" s="36"/>
    </row>
    <row r="746" customFormat="false" ht="12.75" hidden="false" customHeight="false" outlineLevel="0" collapsed="false">
      <c r="H746" s="36"/>
    </row>
    <row r="747" customFormat="false" ht="12.75" hidden="false" customHeight="false" outlineLevel="0" collapsed="false">
      <c r="H747" s="36"/>
    </row>
    <row r="748" customFormat="false" ht="12.75" hidden="false" customHeight="false" outlineLevel="0" collapsed="false">
      <c r="H748" s="36"/>
    </row>
    <row r="749" customFormat="false" ht="12.75" hidden="false" customHeight="false" outlineLevel="0" collapsed="false">
      <c r="H749" s="207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206"/>
    </row>
    <row r="752" customFormat="false" ht="12.75" hidden="false" customHeight="false" outlineLevel="0" collapsed="false">
      <c r="H752" s="36"/>
    </row>
    <row r="753" customFormat="false" ht="12.75" hidden="false" customHeight="false" outlineLevel="0" collapsed="false">
      <c r="H753" s="83"/>
    </row>
    <row r="754" customFormat="false" ht="12.75" hidden="false" customHeight="false" outlineLevel="0" collapsed="false">
      <c r="H754" s="36"/>
    </row>
    <row r="755" customFormat="false" ht="12.75" hidden="false" customHeight="false" outlineLevel="0" collapsed="false">
      <c r="H755" s="36"/>
    </row>
    <row r="756" customFormat="false" ht="12.75" hidden="false" customHeight="false" outlineLevel="0" collapsed="false">
      <c r="H756" s="83"/>
    </row>
    <row r="757" customFormat="false" ht="12.75" hidden="false" customHeight="false" outlineLevel="0" collapsed="false">
      <c r="H757" s="206"/>
    </row>
    <row r="758" customFormat="false" ht="12.75" hidden="false" customHeight="false" outlineLevel="0" collapsed="false">
      <c r="H758" s="206"/>
    </row>
    <row r="759" customFormat="false" ht="12.75" hidden="false" customHeight="false" outlineLevel="0" collapsed="false">
      <c r="H759" s="206"/>
    </row>
    <row r="760" customFormat="false" ht="12.75" hidden="false" customHeight="false" outlineLevel="0" collapsed="false">
      <c r="H760" s="206"/>
    </row>
    <row r="761" customFormat="false" ht="12.75" hidden="false" customHeight="false" outlineLevel="0" collapsed="false">
      <c r="H761" s="83"/>
    </row>
    <row r="762" customFormat="false" ht="12.75" hidden="false" customHeight="false" outlineLevel="0" collapsed="false">
      <c r="H762" s="206"/>
    </row>
    <row r="763" customFormat="false" ht="12.75" hidden="false" customHeight="false" outlineLevel="0" collapsed="false">
      <c r="H763" s="206"/>
    </row>
    <row r="764" customFormat="false" ht="12.75" hidden="false" customHeight="false" outlineLevel="0" collapsed="false">
      <c r="H764" s="36"/>
    </row>
    <row r="765" customFormat="false" ht="12.75" hidden="false" customHeight="false" outlineLevel="0" collapsed="false">
      <c r="H765" s="206"/>
    </row>
    <row r="766" customFormat="false" ht="12.75" hidden="false" customHeight="false" outlineLevel="0" collapsed="false">
      <c r="H766" s="36"/>
    </row>
    <row r="767" customFormat="false" ht="12.75" hidden="false" customHeight="false" outlineLevel="0" collapsed="false">
      <c r="H767" s="36"/>
    </row>
    <row r="768" customFormat="false" ht="12.75" hidden="false" customHeight="false" outlineLevel="0" collapsed="false">
      <c r="H768" s="36"/>
    </row>
    <row r="769" customFormat="false" ht="12.75" hidden="false" customHeight="false" outlineLevel="0" collapsed="false">
      <c r="H769" s="207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36"/>
    </row>
    <row r="772" customFormat="false" ht="12.75" hidden="false" customHeight="false" outlineLevel="0" collapsed="false">
      <c r="H772" s="206"/>
    </row>
    <row r="773" customFormat="false" ht="12.75" hidden="false" customHeight="false" outlineLevel="0" collapsed="false">
      <c r="H773" s="36"/>
    </row>
    <row r="774" customFormat="false" ht="12.75" hidden="false" customHeight="false" outlineLevel="0" collapsed="false">
      <c r="H774" s="206"/>
    </row>
    <row r="775" customFormat="false" ht="12.75" hidden="false" customHeight="false" outlineLevel="0" collapsed="false">
      <c r="H775" s="206"/>
    </row>
    <row r="776" customFormat="false" ht="12.75" hidden="false" customHeight="false" outlineLevel="0" collapsed="false">
      <c r="H776" s="206"/>
    </row>
    <row r="777" customFormat="false" ht="12.75" hidden="false" customHeight="false" outlineLevel="0" collapsed="false">
      <c r="H777" s="206"/>
    </row>
    <row r="778" customFormat="false" ht="12.75" hidden="false" customHeight="false" outlineLevel="0" collapsed="false">
      <c r="H778" s="206"/>
    </row>
    <row r="779" customFormat="false" ht="12.75" hidden="false" customHeight="false" outlineLevel="0" collapsed="false">
      <c r="H779" s="83"/>
    </row>
    <row r="780" customFormat="false" ht="12.75" hidden="false" customHeight="false" outlineLevel="0" collapsed="false">
      <c r="H780" s="83"/>
    </row>
    <row r="781" customFormat="false" ht="12.75" hidden="false" customHeight="false" outlineLevel="0" collapsed="false">
      <c r="H781" s="36"/>
    </row>
    <row r="782" customFormat="false" ht="12.75" hidden="false" customHeight="false" outlineLevel="0" collapsed="false">
      <c r="H782" s="36"/>
    </row>
    <row r="783" customFormat="false" ht="12.75" hidden="false" customHeight="false" outlineLevel="0" collapsed="false">
      <c r="H783" s="36"/>
    </row>
    <row r="784" customFormat="false" ht="12.75" hidden="false" customHeight="false" outlineLevel="0" collapsed="false">
      <c r="H784" s="36"/>
    </row>
    <row r="785" customFormat="false" ht="12.75" hidden="false" customHeight="false" outlineLevel="0" collapsed="false">
      <c r="H785" s="36"/>
    </row>
    <row r="786" customFormat="false" ht="12.75" hidden="false" customHeight="false" outlineLevel="0" collapsed="false">
      <c r="H786" s="36"/>
    </row>
    <row r="787" customFormat="false" ht="12.75" hidden="false" customHeight="false" outlineLevel="0" collapsed="false">
      <c r="H787" s="36"/>
    </row>
    <row r="788" customFormat="false" ht="12.75" hidden="false" customHeight="false" outlineLevel="0" collapsed="false">
      <c r="H788" s="36"/>
    </row>
    <row r="789" customFormat="false" ht="12.75" hidden="false" customHeight="false" outlineLevel="0" collapsed="false">
      <c r="H789" s="206"/>
    </row>
    <row r="790" customFormat="false" ht="12.75" hidden="false" customHeight="false" outlineLevel="0" collapsed="false">
      <c r="H790" s="206"/>
    </row>
    <row r="791" customFormat="false" ht="12.75" hidden="false" customHeight="false" outlineLevel="0" collapsed="false">
      <c r="H791" s="206"/>
    </row>
    <row r="792" customFormat="false" ht="12.75" hidden="false" customHeight="false" outlineLevel="0" collapsed="false">
      <c r="H792" s="206"/>
    </row>
    <row r="793" customFormat="false" ht="12.75" hidden="false" customHeight="false" outlineLevel="0" collapsed="false">
      <c r="H793" s="185"/>
    </row>
    <row r="794" customFormat="false" ht="12.75" hidden="false" customHeight="false" outlineLevel="0" collapsed="false">
      <c r="H794" s="185"/>
    </row>
    <row r="795" customFormat="false" ht="12.75" hidden="false" customHeight="false" outlineLevel="0" collapsed="false">
      <c r="H795" s="206"/>
    </row>
    <row r="796" customFormat="false" ht="12.75" hidden="false" customHeight="false" outlineLevel="0" collapsed="false">
      <c r="H796" s="206"/>
    </row>
    <row r="797" customFormat="false" ht="12.75" hidden="false" customHeight="false" outlineLevel="0" collapsed="false">
      <c r="H797" s="206"/>
    </row>
    <row r="798" customFormat="false" ht="12.75" hidden="false" customHeight="false" outlineLevel="0" collapsed="false">
      <c r="H798" s="206"/>
    </row>
    <row r="799" customFormat="false" ht="12.75" hidden="false" customHeight="false" outlineLevel="0" collapsed="false">
      <c r="H799" s="206"/>
    </row>
    <row r="800" customFormat="false" ht="12.75" hidden="false" customHeight="false" outlineLevel="0" collapsed="false">
      <c r="H800" s="206"/>
    </row>
    <row r="801" customFormat="false" ht="12.75" hidden="false" customHeight="false" outlineLevel="0" collapsed="false">
      <c r="H801" s="206"/>
    </row>
    <row r="802" customFormat="false" ht="12.75" hidden="false" customHeight="false" outlineLevel="0" collapsed="false">
      <c r="H802" s="206"/>
    </row>
    <row r="803" customFormat="false" ht="12.75" hidden="false" customHeight="false" outlineLevel="0" collapsed="false">
      <c r="H803" s="206"/>
    </row>
    <row r="804" customFormat="false" ht="12.75" hidden="false" customHeight="false" outlineLevel="0" collapsed="false">
      <c r="H804" s="206"/>
    </row>
    <row r="805" customFormat="false" ht="12.75" hidden="false" customHeight="false" outlineLevel="0" collapsed="false">
      <c r="H805" s="83"/>
    </row>
    <row r="806" customFormat="false" ht="12.75" hidden="false" customHeight="false" outlineLevel="0" collapsed="false">
      <c r="H806" s="83"/>
    </row>
    <row r="807" customFormat="false" ht="12.75" hidden="false" customHeight="false" outlineLevel="0" collapsed="false">
      <c r="H807" s="83"/>
    </row>
    <row r="808" customFormat="false" ht="12.75" hidden="false" customHeight="false" outlineLevel="0" collapsed="false">
      <c r="H808" s="83"/>
    </row>
    <row r="809" customFormat="false" ht="12.75" hidden="false" customHeight="false" outlineLevel="0" collapsed="false">
      <c r="H809" s="206"/>
    </row>
    <row r="810" customFormat="false" ht="12.75" hidden="false" customHeight="false" outlineLevel="0" collapsed="false">
      <c r="H810" s="206"/>
    </row>
    <row r="811" customFormat="false" ht="12.75" hidden="false" customHeight="false" outlineLevel="0" collapsed="false">
      <c r="H811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8.7"/>
    <col collapsed="false" customWidth="true" hidden="false" outlineLevel="0" max="5" min="5" style="0" width="30.85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143" t="s">
        <v>24</v>
      </c>
      <c r="C1" s="86" t="n">
        <v>37257</v>
      </c>
      <c r="F1" s="0" t="n">
        <v>1</v>
      </c>
      <c r="G1" s="82"/>
      <c r="H1" s="82"/>
      <c r="J1" s="224"/>
      <c r="K1" s="225"/>
    </row>
    <row r="2" customFormat="false" ht="15" hidden="false" customHeight="false" outlineLevel="0" collapsed="false">
      <c r="B2" s="143" t="s">
        <v>34</v>
      </c>
      <c r="C2" s="86" t="n">
        <v>37498</v>
      </c>
      <c r="F2" s="0" t="n">
        <v>2</v>
      </c>
      <c r="G2" s="82"/>
      <c r="H2" s="82"/>
      <c r="J2" s="224"/>
      <c r="K2" s="225"/>
    </row>
    <row r="3" customFormat="false" ht="15" hidden="false" customHeight="false" outlineLevel="0" collapsed="false">
      <c r="B3" s="143" t="s">
        <v>36</v>
      </c>
      <c r="C3" s="86" t="n">
        <v>37588</v>
      </c>
      <c r="F3" s="0" t="n">
        <v>3</v>
      </c>
      <c r="G3" s="226"/>
      <c r="H3" s="226"/>
      <c r="J3" s="226"/>
      <c r="K3" s="225"/>
    </row>
    <row r="4" customFormat="false" ht="15" hidden="false" customHeight="false" outlineLevel="0" collapsed="false">
      <c r="B4" s="143" t="s">
        <v>42</v>
      </c>
      <c r="C4" s="86" t="n">
        <v>37651</v>
      </c>
      <c r="F4" s="0" t="n">
        <v>4</v>
      </c>
      <c r="G4" s="226"/>
      <c r="H4" s="226"/>
      <c r="J4" s="226"/>
      <c r="K4" s="225"/>
    </row>
    <row r="5" customFormat="false" ht="15" hidden="false" customHeight="false" outlineLevel="0" collapsed="false">
      <c r="B5" s="143" t="s">
        <v>48</v>
      </c>
      <c r="C5" s="86" t="n">
        <v>37705</v>
      </c>
      <c r="F5" s="0" t="n">
        <v>5</v>
      </c>
      <c r="G5" s="82"/>
      <c r="H5" s="82"/>
      <c r="J5" s="224"/>
      <c r="K5" s="225"/>
    </row>
    <row r="6" customFormat="false" ht="15" hidden="false" customHeight="false" outlineLevel="0" collapsed="false">
      <c r="B6" s="143" t="s">
        <v>61</v>
      </c>
      <c r="C6" s="86" t="n">
        <v>37714</v>
      </c>
      <c r="F6" s="0" t="n">
        <v>6</v>
      </c>
      <c r="G6" s="82"/>
      <c r="H6" s="82"/>
      <c r="J6" s="224"/>
      <c r="K6" s="225"/>
    </row>
    <row r="7" customFormat="false" ht="15" hidden="false" customHeight="false" outlineLevel="0" collapsed="false">
      <c r="B7" s="143" t="s">
        <v>45</v>
      </c>
      <c r="C7" s="86" t="n">
        <v>37733</v>
      </c>
      <c r="F7" s="0" t="n">
        <v>7</v>
      </c>
      <c r="G7" s="82"/>
      <c r="H7" s="82"/>
      <c r="J7" s="224"/>
      <c r="K7" s="225"/>
    </row>
    <row r="8" customFormat="false" ht="15" hidden="false" customHeight="false" outlineLevel="0" collapsed="false">
      <c r="B8" s="143" t="s">
        <v>54</v>
      </c>
      <c r="C8" s="86" t="n">
        <v>37740</v>
      </c>
      <c r="F8" s="0" t="n">
        <v>8</v>
      </c>
      <c r="G8" s="82"/>
      <c r="H8" s="82"/>
      <c r="J8" s="224"/>
      <c r="K8" s="225"/>
    </row>
    <row r="9" customFormat="false" ht="15" hidden="false" customHeight="false" outlineLevel="0" collapsed="false">
      <c r="B9" s="143" t="s">
        <v>51</v>
      </c>
      <c r="C9" s="86" t="n">
        <v>37761</v>
      </c>
      <c r="F9" s="0" t="n">
        <v>9</v>
      </c>
      <c r="G9" s="226"/>
      <c r="H9" s="226"/>
      <c r="J9" s="226"/>
      <c r="K9" s="225"/>
    </row>
    <row r="10" customFormat="false" ht="15" hidden="false" customHeight="false" outlineLevel="0" collapsed="false">
      <c r="B10" s="143" t="s">
        <v>92</v>
      </c>
      <c r="C10" s="86" t="n">
        <v>37775</v>
      </c>
      <c r="F10" s="0" t="n">
        <v>10</v>
      </c>
      <c r="G10" s="226"/>
      <c r="H10" s="226"/>
      <c r="J10" s="226"/>
      <c r="K10" s="225"/>
    </row>
    <row r="11" customFormat="false" ht="15" hidden="false" customHeight="false" outlineLevel="0" collapsed="false">
      <c r="B11" s="143" t="s">
        <v>70</v>
      </c>
      <c r="C11" s="86" t="n">
        <v>37782</v>
      </c>
      <c r="F11" s="0" t="n">
        <v>11</v>
      </c>
      <c r="G11" s="82"/>
      <c r="H11" s="82"/>
      <c r="J11" s="224"/>
      <c r="K11" s="225"/>
    </row>
    <row r="12" customFormat="false" ht="15" hidden="false" customHeight="false" outlineLevel="0" collapsed="false">
      <c r="B12" s="143" t="s">
        <v>95</v>
      </c>
      <c r="C12" s="86" t="n">
        <v>37795</v>
      </c>
      <c r="F12" s="0" t="n">
        <v>12</v>
      </c>
      <c r="G12" s="82"/>
      <c r="H12" s="82"/>
      <c r="J12" s="224"/>
      <c r="K12" s="225"/>
    </row>
    <row r="13" customFormat="false" ht="15" hidden="false" customHeight="false" outlineLevel="0" collapsed="false">
      <c r="B13" s="227" t="s">
        <v>1390</v>
      </c>
      <c r="C13" s="101" t="n">
        <v>37803</v>
      </c>
      <c r="D13" s="228" t="s">
        <v>1380</v>
      </c>
      <c r="E13" s="152" t="s">
        <v>1557</v>
      </c>
      <c r="F13" s="0" t="n">
        <v>13</v>
      </c>
      <c r="G13" s="226"/>
      <c r="H13" s="226"/>
      <c r="J13" s="224"/>
      <c r="K13" s="225"/>
    </row>
    <row r="14" customFormat="false" ht="15" hidden="false" customHeight="false" outlineLevel="0" collapsed="false">
      <c r="B14" s="143" t="s">
        <v>29</v>
      </c>
      <c r="C14" s="86" t="n">
        <v>37817</v>
      </c>
      <c r="F14" s="0" t="n">
        <v>14</v>
      </c>
      <c r="G14" s="226"/>
      <c r="H14" s="226"/>
      <c r="J14" s="224"/>
      <c r="K14" s="225"/>
    </row>
    <row r="15" customFormat="false" ht="15" hidden="false" customHeight="false" outlineLevel="0" collapsed="false">
      <c r="B15" s="227" t="s">
        <v>1395</v>
      </c>
      <c r="C15" s="95" t="n">
        <v>37819</v>
      </c>
      <c r="D15" s="228" t="s">
        <v>1380</v>
      </c>
      <c r="E15" s="229" t="s">
        <v>1558</v>
      </c>
      <c r="F15" s="0" t="n">
        <v>15</v>
      </c>
      <c r="G15" s="82"/>
      <c r="H15" s="82"/>
      <c r="J15" s="224"/>
      <c r="K15" s="225"/>
    </row>
    <row r="16" customFormat="false" ht="15" hidden="false" customHeight="false" outlineLevel="0" collapsed="false">
      <c r="B16" s="145" t="s">
        <v>88</v>
      </c>
      <c r="C16" s="86" t="n">
        <v>37830</v>
      </c>
      <c r="F16" s="0" t="n">
        <v>16</v>
      </c>
      <c r="G16" s="82"/>
      <c r="H16" s="82"/>
      <c r="J16" s="224"/>
      <c r="K16" s="225"/>
    </row>
    <row r="17" customFormat="false" ht="15" hidden="false" customHeight="false" outlineLevel="0" collapsed="false">
      <c r="B17" s="145" t="s">
        <v>82</v>
      </c>
      <c r="C17" s="86" t="n">
        <v>37833</v>
      </c>
      <c r="F17" s="0" t="n">
        <v>17</v>
      </c>
      <c r="G17" s="226"/>
      <c r="H17" s="226"/>
      <c r="J17" s="224"/>
      <c r="K17" s="225"/>
    </row>
    <row r="18" customFormat="false" ht="15" hidden="false" customHeight="false" outlineLevel="0" collapsed="false">
      <c r="B18" s="145" t="s">
        <v>79</v>
      </c>
      <c r="C18" s="86" t="n">
        <v>37840</v>
      </c>
      <c r="F18" s="0" t="n">
        <v>18</v>
      </c>
      <c r="G18" s="226"/>
      <c r="H18" s="226"/>
      <c r="J18" s="224"/>
      <c r="K18" s="225"/>
    </row>
    <row r="19" customFormat="false" ht="15" hidden="false" customHeight="false" outlineLevel="0" collapsed="false">
      <c r="B19" s="145" t="s">
        <v>76</v>
      </c>
      <c r="C19" s="86" t="n">
        <v>37862</v>
      </c>
      <c r="F19" s="0" t="n">
        <v>19</v>
      </c>
      <c r="G19" s="82"/>
      <c r="H19" s="82"/>
      <c r="J19" s="224"/>
      <c r="K19" s="225"/>
    </row>
    <row r="20" customFormat="false" ht="15" hidden="false" customHeight="false" outlineLevel="0" collapsed="false">
      <c r="B20" s="200" t="s">
        <v>1376</v>
      </c>
      <c r="C20" s="95" t="n">
        <v>37866</v>
      </c>
      <c r="D20" s="228" t="s">
        <v>1380</v>
      </c>
      <c r="E20" s="152" t="s">
        <v>1557</v>
      </c>
      <c r="F20" s="0" t="n">
        <v>20</v>
      </c>
      <c r="G20" s="82"/>
      <c r="H20" s="82"/>
      <c r="J20" s="224"/>
      <c r="K20" s="225"/>
    </row>
    <row r="21" customFormat="false" ht="15" hidden="false" customHeight="false" outlineLevel="0" collapsed="false">
      <c r="B21" s="145" t="s">
        <v>116</v>
      </c>
      <c r="C21" s="86" t="n">
        <v>37881</v>
      </c>
      <c r="F21" s="0" t="n">
        <v>21</v>
      </c>
      <c r="J21" s="226"/>
      <c r="K21" s="225"/>
    </row>
    <row r="22" customFormat="false" ht="15" hidden="false" customHeight="false" outlineLevel="0" collapsed="false">
      <c r="B22" s="200" t="s">
        <v>102</v>
      </c>
      <c r="C22" s="95" t="n">
        <v>37886</v>
      </c>
      <c r="D22" s="228" t="s">
        <v>1416</v>
      </c>
      <c r="E22" s="0" t="s">
        <v>1559</v>
      </c>
      <c r="F22" s="0" t="n">
        <v>22</v>
      </c>
      <c r="J22" s="226"/>
      <c r="K22" s="225"/>
    </row>
    <row r="23" customFormat="false" ht="15" hidden="false" customHeight="false" outlineLevel="0" collapsed="false">
      <c r="B23" s="145" t="s">
        <v>73</v>
      </c>
      <c r="C23" s="86" t="n">
        <v>37900</v>
      </c>
      <c r="F23" s="0" t="n">
        <v>23</v>
      </c>
      <c r="G23" s="82"/>
      <c r="H23" s="82"/>
      <c r="J23" s="226"/>
      <c r="K23" s="225"/>
    </row>
    <row r="24" customFormat="false" ht="15" hidden="false" customHeight="false" outlineLevel="0" collapsed="false">
      <c r="B24" s="145" t="s">
        <v>110</v>
      </c>
      <c r="C24" s="102" t="n">
        <v>37907</v>
      </c>
      <c r="F24" s="0" t="n">
        <v>24</v>
      </c>
      <c r="G24" s="82"/>
      <c r="H24" s="82"/>
      <c r="J24" s="226"/>
      <c r="K24" s="225"/>
    </row>
    <row r="25" customFormat="false" ht="15" hidden="false" customHeight="false" outlineLevel="0" collapsed="false">
      <c r="B25" s="145" t="s">
        <v>122</v>
      </c>
      <c r="C25" s="86" t="n">
        <v>37914</v>
      </c>
      <c r="F25" s="0" t="n">
        <v>25</v>
      </c>
      <c r="G25" s="226"/>
      <c r="H25" s="226"/>
      <c r="J25" s="226"/>
      <c r="K25" s="225"/>
    </row>
    <row r="26" customFormat="false" ht="15" hidden="false" customHeight="false" outlineLevel="0" collapsed="false">
      <c r="B26" s="145" t="s">
        <v>119</v>
      </c>
      <c r="C26" s="86" t="n">
        <v>37916</v>
      </c>
      <c r="F26" s="0" t="n">
        <v>26</v>
      </c>
      <c r="G26" s="226"/>
      <c r="H26" s="226"/>
      <c r="J26" s="226"/>
      <c r="K26" s="225"/>
    </row>
    <row r="27" customFormat="false" ht="15" hidden="false" customHeight="false" outlineLevel="0" collapsed="false">
      <c r="B27" s="145" t="s">
        <v>39</v>
      </c>
      <c r="C27" s="86" t="n">
        <v>37921</v>
      </c>
      <c r="F27" s="0" t="n">
        <v>27</v>
      </c>
      <c r="G27" s="226"/>
      <c r="H27" s="226"/>
      <c r="J27" s="224"/>
      <c r="K27" s="225"/>
    </row>
    <row r="28" customFormat="false" ht="15" hidden="false" customHeight="false" outlineLevel="0" collapsed="false">
      <c r="B28" s="145" t="s">
        <v>85</v>
      </c>
      <c r="C28" s="86" t="n">
        <v>37924</v>
      </c>
      <c r="F28" s="0" t="n">
        <v>28</v>
      </c>
      <c r="G28" s="226"/>
      <c r="H28" s="226"/>
      <c r="J28" s="224"/>
      <c r="K28" s="225"/>
    </row>
    <row r="29" customFormat="false" ht="15" hidden="false" customHeight="false" outlineLevel="0" collapsed="false">
      <c r="B29" s="145" t="s">
        <v>113</v>
      </c>
      <c r="C29" s="104" t="n">
        <v>37931</v>
      </c>
      <c r="F29" s="0" t="n">
        <v>29</v>
      </c>
      <c r="J29" s="224"/>
      <c r="K29" s="225"/>
    </row>
    <row r="30" customFormat="false" ht="15" hidden="false" customHeight="false" outlineLevel="0" collapsed="false">
      <c r="B30" s="145" t="s">
        <v>134</v>
      </c>
      <c r="C30" s="104" t="n">
        <v>37938</v>
      </c>
      <c r="F30" s="0" t="n">
        <v>30</v>
      </c>
      <c r="J30" s="224"/>
      <c r="K30" s="225"/>
    </row>
    <row r="31" customFormat="false" ht="15.75" hidden="false" customHeight="false" outlineLevel="0" collapsed="false">
      <c r="B31" s="230" t="s">
        <v>138</v>
      </c>
      <c r="C31" s="109" t="n">
        <v>37942</v>
      </c>
      <c r="F31" s="0" t="n">
        <v>31</v>
      </c>
      <c r="G31" s="226"/>
      <c r="H31" s="226"/>
      <c r="J31" s="224"/>
      <c r="K31" s="225"/>
    </row>
    <row r="32" customFormat="false" ht="15.75" hidden="false" customHeight="false" outlineLevel="0" collapsed="false">
      <c r="B32" s="145" t="s">
        <v>197</v>
      </c>
      <c r="C32" s="104" t="n">
        <v>37945</v>
      </c>
      <c r="F32" s="0" t="n">
        <v>32</v>
      </c>
      <c r="G32" s="226"/>
      <c r="H32" s="226"/>
      <c r="J32" s="224"/>
      <c r="K32" s="225"/>
    </row>
    <row r="33" customFormat="false" ht="15" hidden="false" customHeight="false" outlineLevel="0" collapsed="false">
      <c r="B33" s="145" t="s">
        <v>146</v>
      </c>
      <c r="C33" s="104" t="n">
        <v>37950</v>
      </c>
      <c r="F33" s="0" t="n">
        <v>33</v>
      </c>
      <c r="G33" s="82"/>
      <c r="H33" s="82"/>
      <c r="J33" s="224"/>
      <c r="K33" s="225"/>
    </row>
    <row r="34" customFormat="false" ht="15" hidden="false" customHeight="false" outlineLevel="0" collapsed="false">
      <c r="B34" s="145" t="s">
        <v>156</v>
      </c>
      <c r="C34" s="104" t="n">
        <v>37952</v>
      </c>
      <c r="F34" s="0" t="n">
        <v>34</v>
      </c>
      <c r="G34" s="82"/>
      <c r="H34" s="82"/>
      <c r="J34" s="224"/>
      <c r="K34" s="225"/>
    </row>
    <row r="35" customFormat="false" ht="15" hidden="false" customHeight="false" outlineLevel="0" collapsed="false">
      <c r="B35" s="143" t="s">
        <v>188</v>
      </c>
      <c r="C35" s="104" t="n">
        <v>37957</v>
      </c>
      <c r="F35" s="0" t="n">
        <v>35</v>
      </c>
      <c r="G35" s="82"/>
      <c r="H35" s="82"/>
      <c r="J35" s="224"/>
      <c r="K35" s="225"/>
    </row>
    <row r="36" customFormat="false" ht="15" hidden="false" customHeight="false" outlineLevel="0" collapsed="false">
      <c r="B36" s="143" t="s">
        <v>161</v>
      </c>
      <c r="C36" s="104" t="n">
        <v>37959</v>
      </c>
      <c r="F36" s="0" t="n">
        <v>36</v>
      </c>
      <c r="G36" s="82"/>
      <c r="H36" s="82"/>
      <c r="J36" s="224"/>
      <c r="K36" s="225"/>
    </row>
    <row r="37" customFormat="false" ht="15" hidden="false" customHeight="false" outlineLevel="0" collapsed="false">
      <c r="B37" s="143" t="s">
        <v>159</v>
      </c>
      <c r="C37" s="104" t="n">
        <v>37964</v>
      </c>
      <c r="F37" s="0" t="n">
        <v>37</v>
      </c>
      <c r="J37" s="224"/>
      <c r="K37" s="225"/>
    </row>
    <row r="38" customFormat="false" ht="15" hidden="false" customHeight="false" outlineLevel="0" collapsed="false">
      <c r="B38" s="143" t="s">
        <v>170</v>
      </c>
      <c r="C38" s="104" t="n">
        <v>37970</v>
      </c>
      <c r="F38" s="0" t="n">
        <v>38</v>
      </c>
      <c r="J38" s="224"/>
      <c r="K38" s="225"/>
    </row>
    <row r="39" customFormat="false" ht="15" hidden="false" customHeight="false" outlineLevel="0" collapsed="false">
      <c r="B39" s="145" t="s">
        <v>57</v>
      </c>
      <c r="C39" s="104" t="n">
        <v>37974</v>
      </c>
      <c r="F39" s="0" t="n">
        <v>39</v>
      </c>
      <c r="G39" s="226"/>
      <c r="H39" s="226"/>
      <c r="J39" s="224"/>
      <c r="K39" s="225"/>
    </row>
    <row r="40" customFormat="false" ht="15" hidden="false" customHeight="false" outlineLevel="0" collapsed="false">
      <c r="B40" s="145" t="s">
        <v>152</v>
      </c>
      <c r="C40" s="104" t="n">
        <v>38008</v>
      </c>
      <c r="F40" s="0" t="n">
        <v>40</v>
      </c>
      <c r="G40" s="226"/>
      <c r="H40" s="226"/>
      <c r="J40" s="224"/>
      <c r="K40" s="225"/>
    </row>
    <row r="41" customFormat="false" ht="15" hidden="false" customHeight="false" outlineLevel="0" collapsed="false">
      <c r="B41" s="145" t="s">
        <v>215</v>
      </c>
      <c r="C41" s="104" t="n">
        <v>38022</v>
      </c>
      <c r="F41" s="0" t="n">
        <v>41</v>
      </c>
      <c r="G41" s="226"/>
      <c r="H41" s="226"/>
      <c r="J41" s="224"/>
      <c r="K41" s="225"/>
    </row>
    <row r="42" customFormat="false" ht="15" hidden="false" customHeight="false" outlineLevel="0" collapsed="false">
      <c r="B42" s="145" t="s">
        <v>226</v>
      </c>
      <c r="C42" s="104" t="n">
        <v>38026</v>
      </c>
      <c r="F42" s="0" t="n">
        <v>42</v>
      </c>
      <c r="G42" s="226"/>
      <c r="H42" s="226"/>
      <c r="J42" s="224"/>
      <c r="K42" s="225"/>
    </row>
    <row r="43" customFormat="false" ht="15" hidden="false" customHeight="false" outlineLevel="0" collapsed="false">
      <c r="B43" s="145" t="s">
        <v>176</v>
      </c>
      <c r="C43" s="104" t="n">
        <v>38028</v>
      </c>
      <c r="F43" s="0" t="n">
        <v>43</v>
      </c>
      <c r="G43" s="226"/>
      <c r="H43" s="226"/>
      <c r="J43" s="224"/>
      <c r="K43" s="225"/>
    </row>
    <row r="44" customFormat="false" ht="15" hidden="false" customHeight="false" outlineLevel="0" collapsed="false">
      <c r="B44" s="143" t="s">
        <v>167</v>
      </c>
      <c r="C44" s="104" t="n">
        <v>38033</v>
      </c>
      <c r="F44" s="0" t="n">
        <v>44</v>
      </c>
      <c r="G44" s="226"/>
      <c r="H44" s="226"/>
      <c r="J44" s="224"/>
      <c r="K44" s="225"/>
    </row>
    <row r="45" customFormat="false" ht="15" hidden="false" customHeight="false" outlineLevel="0" collapsed="false">
      <c r="B45" s="145" t="s">
        <v>232</v>
      </c>
      <c r="C45" s="231" t="n">
        <v>38035</v>
      </c>
      <c r="F45" s="0" t="n">
        <v>45</v>
      </c>
      <c r="J45" s="224"/>
      <c r="K45" s="225"/>
    </row>
    <row r="46" customFormat="false" ht="15" hidden="false" customHeight="false" outlineLevel="0" collapsed="false">
      <c r="B46" s="143" t="s">
        <v>192</v>
      </c>
      <c r="C46" s="127" t="n">
        <v>38040</v>
      </c>
      <c r="F46" s="0" t="n">
        <v>46</v>
      </c>
      <c r="J46" s="224"/>
      <c r="K46" s="225"/>
    </row>
    <row r="47" customFormat="false" ht="15" hidden="false" customHeight="false" outlineLevel="0" collapsed="false">
      <c r="B47" s="200" t="s">
        <v>179</v>
      </c>
      <c r="C47" s="117" t="n">
        <v>38043</v>
      </c>
      <c r="D47" s="228" t="s">
        <v>1560</v>
      </c>
      <c r="E47" s="0" t="s">
        <v>1561</v>
      </c>
      <c r="F47" s="0" t="n">
        <v>47</v>
      </c>
      <c r="G47" s="226"/>
      <c r="H47" s="226"/>
      <c r="J47" s="224"/>
      <c r="K47" s="225"/>
    </row>
    <row r="48" customFormat="false" ht="15" hidden="false" customHeight="false" outlineLevel="0" collapsed="false">
      <c r="B48" s="93" t="s">
        <v>250</v>
      </c>
      <c r="C48" s="231" t="n">
        <v>38047</v>
      </c>
      <c r="F48" s="0" t="n">
        <v>48</v>
      </c>
      <c r="G48" s="226"/>
      <c r="H48" s="226"/>
      <c r="J48" s="224"/>
      <c r="K48" s="225"/>
    </row>
    <row r="49" customFormat="false" ht="15" hidden="false" customHeight="false" outlineLevel="0" collapsed="false">
      <c r="B49" s="200" t="s">
        <v>1446</v>
      </c>
      <c r="C49" s="232" t="n">
        <v>38049</v>
      </c>
      <c r="D49" s="228" t="s">
        <v>1416</v>
      </c>
      <c r="E49" s="0" t="s">
        <v>1561</v>
      </c>
      <c r="F49" s="0" t="n">
        <v>49</v>
      </c>
      <c r="J49" s="224"/>
      <c r="K49" s="225"/>
    </row>
    <row r="50" customFormat="false" ht="15" hidden="false" customHeight="false" outlineLevel="0" collapsed="false">
      <c r="B50" s="143" t="s">
        <v>182</v>
      </c>
      <c r="C50" s="231" t="n">
        <v>38054</v>
      </c>
      <c r="F50" s="0" t="n">
        <v>50</v>
      </c>
      <c r="J50" s="224"/>
      <c r="K50" s="225"/>
    </row>
    <row r="51" customFormat="false" ht="15" hidden="false" customHeight="false" outlineLevel="0" collapsed="false">
      <c r="B51" s="145" t="s">
        <v>1447</v>
      </c>
      <c r="C51" s="231" t="n">
        <v>38056</v>
      </c>
      <c r="F51" s="0" t="n">
        <v>51</v>
      </c>
      <c r="G51" s="82"/>
      <c r="H51" s="82"/>
      <c r="J51" s="233"/>
    </row>
    <row r="52" customFormat="false" ht="15" hidden="false" customHeight="false" outlineLevel="0" collapsed="false">
      <c r="B52" s="234" t="s">
        <v>1408</v>
      </c>
      <c r="C52" s="114" t="n">
        <v>38058</v>
      </c>
      <c r="D52" s="235" t="s">
        <v>1458</v>
      </c>
      <c r="E52" s="152" t="s">
        <v>1562</v>
      </c>
      <c r="F52" s="0" t="n">
        <v>52</v>
      </c>
      <c r="G52" s="82"/>
      <c r="H52" s="82"/>
      <c r="J52" s="233"/>
    </row>
    <row r="53" customFormat="false" ht="15" hidden="false" customHeight="false" outlineLevel="0" collapsed="false">
      <c r="B53" s="143" t="s">
        <v>200</v>
      </c>
      <c r="C53" s="104" t="n">
        <v>38062</v>
      </c>
      <c r="F53" s="0" t="n">
        <v>53</v>
      </c>
      <c r="G53" s="82"/>
      <c r="H53" s="82"/>
      <c r="J53" s="233"/>
    </row>
    <row r="54" customFormat="false" ht="15" hidden="false" customHeight="false" outlineLevel="0" collapsed="false">
      <c r="B54" s="143" t="s">
        <v>223</v>
      </c>
      <c r="C54" s="104" t="n">
        <v>38064</v>
      </c>
      <c r="F54" s="0" t="n">
        <v>54</v>
      </c>
      <c r="G54" s="82"/>
      <c r="H54" s="82"/>
      <c r="J54" s="233"/>
    </row>
    <row r="55" customFormat="false" ht="15" hidden="false" customHeight="false" outlineLevel="0" collapsed="false">
      <c r="B55" s="133" t="s">
        <v>279</v>
      </c>
      <c r="C55" s="86" t="n">
        <v>38068</v>
      </c>
      <c r="F55" s="0" t="n">
        <v>55</v>
      </c>
      <c r="J55" s="233"/>
    </row>
    <row r="56" customFormat="false" ht="15" hidden="false" customHeight="false" outlineLevel="0" collapsed="false">
      <c r="B56" s="133" t="s">
        <v>247</v>
      </c>
      <c r="C56" s="104" t="n">
        <v>38070</v>
      </c>
      <c r="F56" s="0" t="n">
        <v>56</v>
      </c>
      <c r="J56" s="233"/>
    </row>
    <row r="57" customFormat="false" ht="15" hidden="false" customHeight="false" outlineLevel="0" collapsed="false">
      <c r="B57" s="143" t="s">
        <v>209</v>
      </c>
      <c r="C57" s="104" t="n">
        <v>38075</v>
      </c>
      <c r="F57" s="0" t="n">
        <v>57</v>
      </c>
      <c r="J57" s="233"/>
    </row>
    <row r="58" customFormat="false" ht="15" hidden="false" customHeight="false" outlineLevel="0" collapsed="false">
      <c r="B58" s="133" t="s">
        <v>244</v>
      </c>
      <c r="C58" s="104" t="n">
        <v>38077</v>
      </c>
      <c r="F58" s="0" t="n">
        <v>58</v>
      </c>
      <c r="J58" s="233"/>
    </row>
    <row r="59" customFormat="false" ht="15" hidden="false" customHeight="false" outlineLevel="0" collapsed="false">
      <c r="B59" s="143" t="s">
        <v>173</v>
      </c>
      <c r="C59" s="104" t="n">
        <v>38079</v>
      </c>
      <c r="F59" s="0" t="n">
        <v>59</v>
      </c>
    </row>
    <row r="60" customFormat="false" ht="15" hidden="false" customHeight="false" outlineLevel="0" collapsed="false">
      <c r="B60" s="133" t="s">
        <v>256</v>
      </c>
      <c r="C60" s="86" t="n">
        <v>38084</v>
      </c>
      <c r="F60" s="0" t="n">
        <v>60</v>
      </c>
    </row>
    <row r="61" customFormat="false" ht="15" hidden="false" customHeight="false" outlineLevel="0" collapsed="false">
      <c r="B61" s="143" t="s">
        <v>234</v>
      </c>
      <c r="C61" s="104" t="n">
        <v>38090</v>
      </c>
      <c r="F61" s="0" t="n">
        <v>61</v>
      </c>
    </row>
    <row r="62" customFormat="false" ht="15" hidden="false" customHeight="false" outlineLevel="0" collapsed="false">
      <c r="B62" s="133" t="s">
        <v>270</v>
      </c>
      <c r="C62" s="86" t="n">
        <v>38092</v>
      </c>
      <c r="F62" s="0" t="n">
        <v>62</v>
      </c>
    </row>
    <row r="63" customFormat="false" ht="15" hidden="false" customHeight="false" outlineLevel="0" collapsed="false">
      <c r="B63" s="234" t="s">
        <v>1430</v>
      </c>
      <c r="C63" s="114" t="n">
        <v>38096</v>
      </c>
      <c r="D63" s="235" t="s">
        <v>1437</v>
      </c>
      <c r="E63" s="183" t="s">
        <v>1557</v>
      </c>
      <c r="F63" s="0" t="n">
        <v>63</v>
      </c>
    </row>
    <row r="64" customFormat="false" ht="15" hidden="false" customHeight="false" outlineLevel="0" collapsed="false">
      <c r="B64" s="143" t="s">
        <v>194</v>
      </c>
      <c r="C64" s="104" t="n">
        <v>38098</v>
      </c>
      <c r="F64" s="0" t="n">
        <v>64</v>
      </c>
    </row>
    <row r="65" customFormat="false" ht="15" hidden="false" customHeight="false" outlineLevel="0" collapsed="false">
      <c r="B65" s="143" t="s">
        <v>217</v>
      </c>
      <c r="C65" s="104" t="n">
        <v>38103</v>
      </c>
      <c r="F65" s="0" t="n">
        <v>65</v>
      </c>
    </row>
    <row r="66" customFormat="false" ht="15" hidden="false" customHeight="false" outlineLevel="0" collapsed="false">
      <c r="B66" s="143" t="s">
        <v>220</v>
      </c>
      <c r="C66" s="104" t="n">
        <v>38105</v>
      </c>
      <c r="F66" s="0" t="n">
        <v>66</v>
      </c>
    </row>
    <row r="67" customFormat="false" ht="15" hidden="false" customHeight="false" outlineLevel="0" collapsed="false">
      <c r="B67" s="133" t="s">
        <v>282</v>
      </c>
      <c r="C67" s="86" t="n">
        <v>38110</v>
      </c>
      <c r="F67" s="0" t="n">
        <v>67</v>
      </c>
    </row>
    <row r="68" customFormat="false" ht="15" hidden="false" customHeight="false" outlineLevel="0" collapsed="false">
      <c r="B68" s="133" t="s">
        <v>263</v>
      </c>
      <c r="C68" s="86" t="n">
        <v>38113</v>
      </c>
      <c r="F68" s="0" t="n">
        <v>68</v>
      </c>
    </row>
    <row r="69" customFormat="false" ht="15" hidden="false" customHeight="false" outlineLevel="0" collapsed="false">
      <c r="B69" s="143" t="s">
        <v>237</v>
      </c>
      <c r="C69" s="104" t="n">
        <v>38117</v>
      </c>
      <c r="F69" s="0" t="n">
        <v>69</v>
      </c>
    </row>
    <row r="70" customFormat="false" ht="15" hidden="false" customHeight="false" outlineLevel="0" collapsed="false">
      <c r="B70" s="145" t="s">
        <v>203</v>
      </c>
      <c r="C70" s="104" t="n">
        <v>38119</v>
      </c>
      <c r="F70" s="0" t="n">
        <v>70</v>
      </c>
    </row>
    <row r="71" customFormat="false" ht="15" hidden="false" customHeight="false" outlineLevel="0" collapsed="false">
      <c r="B71" s="145" t="s">
        <v>149</v>
      </c>
      <c r="C71" s="104" t="n">
        <v>38124</v>
      </c>
      <c r="F71" s="0" t="n">
        <v>71</v>
      </c>
    </row>
    <row r="72" customFormat="false" ht="15" hidden="false" customHeight="false" outlineLevel="0" collapsed="false">
      <c r="B72" s="145" t="s">
        <v>163</v>
      </c>
      <c r="C72" s="104" t="n">
        <v>38126</v>
      </c>
      <c r="F72" s="0" t="n">
        <v>72</v>
      </c>
    </row>
    <row r="73" customFormat="false" ht="15" hidden="false" customHeight="false" outlineLevel="0" collapsed="false">
      <c r="B73" s="93" t="s">
        <v>273</v>
      </c>
      <c r="C73" s="86" t="n">
        <v>38132</v>
      </c>
      <c r="F73" s="0" t="n">
        <v>73</v>
      </c>
    </row>
    <row r="74" customFormat="false" ht="15" hidden="false" customHeight="false" outlineLevel="0" collapsed="false">
      <c r="B74" s="145" t="s">
        <v>125</v>
      </c>
      <c r="C74" s="104" t="n">
        <v>38134</v>
      </c>
      <c r="F74" s="0" t="n">
        <v>74</v>
      </c>
    </row>
    <row r="75" customFormat="false" ht="15" hidden="false" customHeight="false" outlineLevel="0" collapsed="false">
      <c r="B75" s="93" t="s">
        <v>285</v>
      </c>
      <c r="C75" s="86" t="n">
        <v>38139</v>
      </c>
      <c r="F75" s="0" t="n">
        <v>75</v>
      </c>
    </row>
    <row r="76" customFormat="false" ht="15" hidden="false" customHeight="false" outlineLevel="0" collapsed="false">
      <c r="B76" s="145" t="s">
        <v>212</v>
      </c>
      <c r="C76" s="104" t="n">
        <v>38141</v>
      </c>
      <c r="F76" s="0" t="n">
        <v>76</v>
      </c>
    </row>
    <row r="77" customFormat="false" ht="15" hidden="false" customHeight="false" outlineLevel="0" collapsed="false">
      <c r="B77" s="93" t="s">
        <v>276</v>
      </c>
      <c r="C77" s="86" t="n">
        <v>38145</v>
      </c>
      <c r="F77" s="0" t="n">
        <v>77</v>
      </c>
    </row>
    <row r="78" customFormat="false" ht="15" hidden="false" customHeight="false" outlineLevel="0" collapsed="false">
      <c r="B78" s="145" t="s">
        <v>98</v>
      </c>
      <c r="C78" s="86" t="n">
        <v>38148</v>
      </c>
      <c r="F78" s="0" t="n">
        <v>78</v>
      </c>
    </row>
    <row r="79" customFormat="false" ht="15" hidden="false" customHeight="false" outlineLevel="0" collapsed="false">
      <c r="B79" s="145" t="s">
        <v>206</v>
      </c>
      <c r="C79" s="104" t="n">
        <v>38152</v>
      </c>
      <c r="F79" s="0" t="n">
        <v>79</v>
      </c>
    </row>
    <row r="80" customFormat="false" ht="15" hidden="false" customHeight="false" outlineLevel="0" collapsed="false">
      <c r="B80" s="133" t="s">
        <v>266</v>
      </c>
      <c r="C80" s="86" t="n">
        <v>38154</v>
      </c>
      <c r="F80" s="0" t="n">
        <v>80</v>
      </c>
    </row>
    <row r="81" customFormat="false" ht="15" hidden="false" customHeight="false" outlineLevel="0" collapsed="false">
      <c r="B81" s="143" t="s">
        <v>228</v>
      </c>
      <c r="C81" s="104" t="n">
        <v>38156</v>
      </c>
      <c r="F81" s="0" t="n">
        <v>81</v>
      </c>
    </row>
    <row r="82" customFormat="false" ht="15" hidden="false" customHeight="false" outlineLevel="0" collapsed="false">
      <c r="B82" s="133" t="s">
        <v>312</v>
      </c>
      <c r="C82" s="86" t="n">
        <v>38175</v>
      </c>
      <c r="F82" s="0" t="n">
        <v>82</v>
      </c>
    </row>
    <row r="83" customFormat="false" ht="15" hidden="false" customHeight="false" outlineLevel="0" collapsed="false">
      <c r="B83" s="133" t="s">
        <v>291</v>
      </c>
      <c r="C83" s="86" t="n">
        <v>38180</v>
      </c>
      <c r="F83" s="0" t="n">
        <v>83</v>
      </c>
    </row>
    <row r="84" customFormat="false" ht="15" hidden="false" customHeight="false" outlineLevel="0" collapsed="false">
      <c r="B84" s="143" t="s">
        <v>142</v>
      </c>
      <c r="C84" s="104" t="n">
        <v>38183</v>
      </c>
      <c r="F84" s="0" t="n">
        <v>84</v>
      </c>
    </row>
    <row r="85" customFormat="false" ht="15" hidden="false" customHeight="false" outlineLevel="0" collapsed="false">
      <c r="B85" s="133" t="s">
        <v>308</v>
      </c>
      <c r="C85" s="86" t="n">
        <v>38187</v>
      </c>
      <c r="F85" s="0" t="n">
        <v>85</v>
      </c>
    </row>
    <row r="86" customFormat="false" ht="15" hidden="false" customHeight="false" outlineLevel="0" collapsed="false">
      <c r="B86" s="133" t="s">
        <v>365</v>
      </c>
      <c r="C86" s="86" t="n">
        <v>38190</v>
      </c>
      <c r="F86" s="0" t="n">
        <v>86</v>
      </c>
    </row>
    <row r="87" customFormat="false" ht="15" hidden="false" customHeight="false" outlineLevel="0" collapsed="false">
      <c r="B87" s="133" t="s">
        <v>304</v>
      </c>
      <c r="C87" s="86" t="n">
        <v>38194</v>
      </c>
      <c r="F87" s="0" t="n">
        <v>87</v>
      </c>
    </row>
    <row r="88" customFormat="false" ht="15" hidden="false" customHeight="false" outlineLevel="0" collapsed="false">
      <c r="B88" s="133" t="s">
        <v>259</v>
      </c>
      <c r="C88" s="86" t="n">
        <v>38196</v>
      </c>
      <c r="F88" s="0" t="n">
        <v>88</v>
      </c>
    </row>
    <row r="89" customFormat="false" ht="15" hidden="false" customHeight="false" outlineLevel="0" collapsed="false">
      <c r="B89" s="133" t="s">
        <v>359</v>
      </c>
      <c r="C89" s="86" t="n">
        <v>38201</v>
      </c>
      <c r="F89" s="0" t="n">
        <v>89</v>
      </c>
    </row>
    <row r="90" customFormat="false" ht="15" hidden="false" customHeight="false" outlineLevel="0" collapsed="false">
      <c r="B90" s="133" t="s">
        <v>353</v>
      </c>
      <c r="C90" s="86" t="n">
        <v>38203</v>
      </c>
      <c r="F90" s="0" t="n">
        <v>90</v>
      </c>
    </row>
    <row r="91" customFormat="false" ht="15" hidden="false" customHeight="false" outlineLevel="0" collapsed="false">
      <c r="B91" s="133" t="s">
        <v>356</v>
      </c>
      <c r="C91" s="86" t="n">
        <v>38208</v>
      </c>
      <c r="F91" s="0" t="n">
        <v>91</v>
      </c>
    </row>
    <row r="92" customFormat="false" ht="15" hidden="false" customHeight="false" outlineLevel="0" collapsed="false">
      <c r="B92" s="133" t="s">
        <v>288</v>
      </c>
      <c r="C92" s="86" t="n">
        <v>38210</v>
      </c>
      <c r="F92" s="0" t="n">
        <v>92</v>
      </c>
    </row>
    <row r="93" customFormat="false" ht="15" hidden="false" customHeight="false" outlineLevel="0" collapsed="false">
      <c r="B93" s="133" t="s">
        <v>362</v>
      </c>
      <c r="C93" s="86" t="n">
        <v>38215</v>
      </c>
      <c r="F93" s="0" t="n">
        <v>93</v>
      </c>
    </row>
    <row r="94" customFormat="false" ht="15" hidden="false" customHeight="false" outlineLevel="0" collapsed="false">
      <c r="B94" s="133" t="s">
        <v>318</v>
      </c>
      <c r="C94" s="86" t="n">
        <v>38217</v>
      </c>
      <c r="F94" s="0" t="n">
        <v>94</v>
      </c>
    </row>
    <row r="95" customFormat="false" ht="15" hidden="false" customHeight="false" outlineLevel="0" collapsed="false">
      <c r="B95" s="236" t="s">
        <v>294</v>
      </c>
      <c r="C95" s="86" t="n">
        <v>38229</v>
      </c>
      <c r="D95" s="43"/>
      <c r="F95" s="0" t="n">
        <v>95</v>
      </c>
    </row>
    <row r="96" customFormat="false" ht="15" hidden="false" customHeight="false" outlineLevel="0" collapsed="false">
      <c r="B96" s="236" t="s">
        <v>350</v>
      </c>
      <c r="C96" s="86" t="n">
        <v>38231</v>
      </c>
      <c r="D96" s="43"/>
      <c r="F96" s="0" t="n">
        <v>96</v>
      </c>
    </row>
    <row r="97" customFormat="false" ht="15" hidden="false" customHeight="false" outlineLevel="0" collapsed="false">
      <c r="B97" s="236" t="s">
        <v>1470</v>
      </c>
      <c r="C97" s="86" t="n">
        <v>38236</v>
      </c>
      <c r="F97" s="0" t="n">
        <v>97</v>
      </c>
    </row>
    <row r="98" customFormat="false" ht="15" hidden="false" customHeight="false" outlineLevel="0" collapsed="false">
      <c r="B98" s="237" t="s">
        <v>322</v>
      </c>
      <c r="C98" s="86" t="n">
        <v>38239</v>
      </c>
      <c r="F98" s="0" t="n">
        <v>98</v>
      </c>
    </row>
    <row r="99" customFormat="false" ht="15" hidden="false" customHeight="false" outlineLevel="0" collapsed="false">
      <c r="B99" s="237" t="s">
        <v>325</v>
      </c>
      <c r="C99" s="86" t="n">
        <v>38243</v>
      </c>
      <c r="D99" s="43"/>
      <c r="F99" s="0" t="n">
        <v>99</v>
      </c>
    </row>
    <row r="100" customFormat="false" ht="15" hidden="false" customHeight="false" outlineLevel="0" collapsed="false">
      <c r="B100" s="237" t="s">
        <v>328</v>
      </c>
      <c r="C100" s="86" t="n">
        <v>38245</v>
      </c>
      <c r="D100" s="43"/>
      <c r="F100" s="0" t="n">
        <v>100</v>
      </c>
    </row>
    <row r="101" customFormat="false" ht="15" hidden="false" customHeight="false" outlineLevel="0" collapsed="false">
      <c r="B101" s="237" t="s">
        <v>347</v>
      </c>
      <c r="C101" s="86" t="n">
        <v>38247</v>
      </c>
      <c r="D101" s="166"/>
      <c r="F101" s="0" t="n">
        <v>101</v>
      </c>
    </row>
    <row r="102" customFormat="false" ht="15" hidden="false" customHeight="false" outlineLevel="0" collapsed="false">
      <c r="B102" s="237" t="s">
        <v>315</v>
      </c>
      <c r="C102" s="86" t="n">
        <v>38251</v>
      </c>
      <c r="D102" s="43"/>
      <c r="F102" s="0" t="n">
        <v>102</v>
      </c>
    </row>
    <row r="103" customFormat="false" ht="15" hidden="false" customHeight="false" outlineLevel="0" collapsed="false">
      <c r="B103" s="93" t="s">
        <v>331</v>
      </c>
      <c r="C103" s="86" t="n">
        <v>38253</v>
      </c>
      <c r="D103" s="43"/>
      <c r="F103" s="0" t="n">
        <v>103</v>
      </c>
    </row>
    <row r="104" customFormat="false" ht="15" hidden="false" customHeight="false" outlineLevel="0" collapsed="false">
      <c r="B104" s="93" t="s">
        <v>338</v>
      </c>
      <c r="C104" s="86" t="n">
        <v>38257</v>
      </c>
      <c r="D104" s="43"/>
      <c r="F104" s="0" t="n">
        <v>104</v>
      </c>
    </row>
    <row r="105" customFormat="false" ht="15" hidden="false" customHeight="false" outlineLevel="0" collapsed="false">
      <c r="B105" s="93" t="s">
        <v>368</v>
      </c>
      <c r="C105" s="86" t="n">
        <v>38260</v>
      </c>
      <c r="F105" s="0" t="n">
        <v>105</v>
      </c>
    </row>
    <row r="106" customFormat="false" ht="15" hidden="false" customHeight="false" outlineLevel="0" collapsed="false">
      <c r="B106" s="93" t="s">
        <v>341</v>
      </c>
      <c r="C106" s="86" t="n">
        <v>38264</v>
      </c>
      <c r="F106" s="0" t="n">
        <v>106</v>
      </c>
    </row>
    <row r="107" customFormat="false" ht="15" hidden="false" customHeight="false" outlineLevel="0" collapsed="false">
      <c r="B107" s="133" t="s">
        <v>371</v>
      </c>
      <c r="C107" s="86" t="n">
        <v>38267</v>
      </c>
      <c r="F107" s="0" t="n">
        <v>107</v>
      </c>
    </row>
    <row r="108" customFormat="false" ht="15" hidden="false" customHeight="false" outlineLevel="0" collapsed="false">
      <c r="B108" s="93" t="s">
        <v>1497</v>
      </c>
      <c r="C108" s="86" t="n">
        <v>38271</v>
      </c>
      <c r="F108" s="0" t="n">
        <v>108</v>
      </c>
    </row>
    <row r="109" customFormat="false" ht="15" hidden="false" customHeight="false" outlineLevel="0" collapsed="false">
      <c r="B109" s="133" t="s">
        <v>377</v>
      </c>
      <c r="C109" s="86" t="n">
        <v>38275</v>
      </c>
      <c r="D109" s="43"/>
      <c r="F109" s="0" t="n">
        <v>109</v>
      </c>
    </row>
    <row r="110" customFormat="false" ht="15" hidden="false" customHeight="false" outlineLevel="0" collapsed="false">
      <c r="B110" s="133" t="s">
        <v>386</v>
      </c>
      <c r="C110" s="86" t="n">
        <v>38279</v>
      </c>
      <c r="F110" s="0" t="n">
        <v>110</v>
      </c>
    </row>
    <row r="111" customFormat="false" ht="15" hidden="false" customHeight="false" outlineLevel="0" collapsed="false">
      <c r="B111" s="133" t="s">
        <v>389</v>
      </c>
      <c r="C111" s="86" t="n">
        <v>38282</v>
      </c>
      <c r="F111" s="0" t="n">
        <v>111</v>
      </c>
    </row>
    <row r="112" customFormat="false" ht="15" hidden="false" customHeight="false" outlineLevel="0" collapsed="false">
      <c r="B112" s="133" t="s">
        <v>380</v>
      </c>
      <c r="C112" s="86" t="n">
        <v>38286</v>
      </c>
      <c r="D112" s="43"/>
      <c r="F112" s="0" t="n">
        <v>112</v>
      </c>
    </row>
    <row r="113" customFormat="false" ht="15" hidden="false" customHeight="false" outlineLevel="0" collapsed="false">
      <c r="B113" s="238" t="s">
        <v>398</v>
      </c>
      <c r="C113" s="86" t="n">
        <v>38294</v>
      </c>
      <c r="F113" s="0" t="n">
        <v>113</v>
      </c>
    </row>
    <row r="114" customFormat="false" ht="12.75" hidden="false" customHeight="false" outlineLevel="0" collapsed="false">
      <c r="C114" s="90" t="n">
        <v>38348</v>
      </c>
      <c r="F114" s="0" t="n">
        <v>138</v>
      </c>
    </row>
    <row r="115" customFormat="false" ht="15" hidden="false" customHeight="false" outlineLevel="0" collapsed="false">
      <c r="B115" s="133" t="s">
        <v>1506</v>
      </c>
      <c r="C115" s="86" t="s">
        <v>1563</v>
      </c>
      <c r="F115" s="0" t="n">
        <v>115</v>
      </c>
    </row>
    <row r="116" customFormat="false" ht="15" hidden="false" customHeight="false" outlineLevel="0" collapsed="false">
      <c r="B116" s="93" t="s">
        <v>401</v>
      </c>
      <c r="C116" s="86" t="s">
        <v>1564</v>
      </c>
      <c r="F116" s="0" t="n">
        <v>116</v>
      </c>
    </row>
    <row r="117" customFormat="false" ht="15" hidden="false" customHeight="false" outlineLevel="0" collapsed="false">
      <c r="B117" s="93" t="s">
        <v>407</v>
      </c>
      <c r="C117" s="86" t="s">
        <v>1564</v>
      </c>
      <c r="F117" s="0" t="n">
        <v>117</v>
      </c>
    </row>
    <row r="118" customFormat="false" ht="15" hidden="false" customHeight="false" outlineLevel="0" collapsed="false">
      <c r="B118" s="93" t="s">
        <v>410</v>
      </c>
      <c r="C118" s="86" t="s">
        <v>1564</v>
      </c>
      <c r="F118" s="0" t="n">
        <v>118</v>
      </c>
    </row>
    <row r="119" customFormat="false" ht="15" hidden="false" customHeight="false" outlineLevel="0" collapsed="false">
      <c r="B119" s="93" t="s">
        <v>1509</v>
      </c>
      <c r="C119" s="86" t="s">
        <v>21</v>
      </c>
      <c r="F119" s="0" t="n">
        <v>119</v>
      </c>
    </row>
    <row r="120" customFormat="false" ht="15" hidden="false" customHeight="false" outlineLevel="0" collapsed="false">
      <c r="B120" s="93" t="s">
        <v>416</v>
      </c>
      <c r="C120" s="86" t="s">
        <v>1564</v>
      </c>
      <c r="F120" s="0" t="n">
        <v>120</v>
      </c>
    </row>
    <row r="121" customFormat="false" ht="15" hidden="false" customHeight="false" outlineLevel="0" collapsed="false">
      <c r="B121" s="93" t="s">
        <v>419</v>
      </c>
      <c r="C121" s="86" t="s">
        <v>1564</v>
      </c>
      <c r="F121" s="0" t="n">
        <v>121</v>
      </c>
    </row>
    <row r="122" customFormat="false" ht="15" hidden="false" customHeight="false" outlineLevel="0" collapsed="false">
      <c r="B122" s="93" t="s">
        <v>422</v>
      </c>
      <c r="C122" s="86" t="s">
        <v>1564</v>
      </c>
      <c r="F122" s="0" t="n">
        <v>122</v>
      </c>
    </row>
    <row r="123" customFormat="false" ht="15" hidden="false" customHeight="false" outlineLevel="0" collapsed="false">
      <c r="B123" s="93" t="s">
        <v>425</v>
      </c>
      <c r="C123" s="86" t="s">
        <v>1564</v>
      </c>
      <c r="F123" s="0" t="n">
        <v>123</v>
      </c>
    </row>
    <row r="124" customFormat="false" ht="15" hidden="false" customHeight="false" outlineLevel="0" collapsed="false">
      <c r="B124" s="93" t="s">
        <v>432</v>
      </c>
      <c r="C124" s="86" t="s">
        <v>1564</v>
      </c>
      <c r="F124" s="0" t="n">
        <v>124</v>
      </c>
    </row>
    <row r="125" customFormat="false" ht="15" hidden="false" customHeight="false" outlineLevel="0" collapsed="false">
      <c r="B125" s="133" t="s">
        <v>1491</v>
      </c>
      <c r="C125" s="86" t="s">
        <v>1564</v>
      </c>
      <c r="F125" s="0" t="n">
        <v>125</v>
      </c>
    </row>
    <row r="126" customFormat="false" ht="15" hidden="false" customHeight="false" outlineLevel="0" collapsed="false">
      <c r="B126" s="135" t="s">
        <v>374</v>
      </c>
      <c r="C126" s="168" t="s">
        <v>1565</v>
      </c>
      <c r="F126" s="0" t="n">
        <v>126</v>
      </c>
    </row>
    <row r="127" customFormat="false" ht="15" hidden="false" customHeight="false" outlineLevel="0" collapsed="false">
      <c r="B127" s="239" t="s">
        <v>383</v>
      </c>
      <c r="C127" s="121" t="s">
        <v>1566</v>
      </c>
      <c r="D127" s="121" t="s">
        <v>1566</v>
      </c>
      <c r="F127" s="0" t="n">
        <v>127</v>
      </c>
    </row>
    <row r="128" customFormat="false" ht="15" hidden="false" customHeight="false" outlineLevel="0" collapsed="false">
      <c r="B128" s="135" t="s">
        <v>395</v>
      </c>
      <c r="C128" s="121" t="s">
        <v>1567</v>
      </c>
      <c r="D128" s="121" t="s">
        <v>1567</v>
      </c>
      <c r="F128" s="0" t="n">
        <v>128</v>
      </c>
    </row>
    <row r="129" customFormat="false" ht="15" hidden="false" customHeight="false" outlineLevel="0" collapsed="false">
      <c r="B129" s="239" t="s">
        <v>1457</v>
      </c>
      <c r="C129" s="240" t="s">
        <v>1568</v>
      </c>
      <c r="D129" s="168" t="s">
        <v>1569</v>
      </c>
      <c r="E129" s="183" t="s">
        <v>1570</v>
      </c>
      <c r="F129" s="0" t="n">
        <v>129</v>
      </c>
    </row>
    <row r="130" customFormat="false" ht="15" hidden="false" customHeight="false" outlineLevel="0" collapsed="false">
      <c r="B130" s="135" t="s">
        <v>1483</v>
      </c>
      <c r="C130" s="121" t="s">
        <v>1571</v>
      </c>
      <c r="D130" s="168" t="s">
        <v>1572</v>
      </c>
      <c r="E130" s="183" t="s">
        <v>1573</v>
      </c>
      <c r="F130" s="0" t="n">
        <v>130</v>
      </c>
    </row>
    <row r="131" customFormat="false" ht="12.75" hidden="false" customHeight="false" outlineLevel="0" collapsed="false">
      <c r="F131" s="0" t="n">
        <v>131</v>
      </c>
    </row>
    <row r="132" customFormat="false" ht="12.75" hidden="false" customHeight="false" outlineLevel="0" collapsed="false">
      <c r="F132" s="0" t="n">
        <v>132</v>
      </c>
    </row>
    <row r="133" customFormat="false" ht="12.75" hidden="false" customHeight="false" outlineLevel="0" collapsed="false">
      <c r="F133" s="0" t="n">
        <v>133</v>
      </c>
    </row>
    <row r="134" customFormat="false" ht="12.75" hidden="false" customHeight="false" outlineLevel="0" collapsed="false">
      <c r="F134" s="0" t="n">
        <v>134</v>
      </c>
    </row>
    <row r="135" customFormat="false" ht="12.75" hidden="false" customHeight="false" outlineLevel="0" collapsed="false">
      <c r="F135" s="0" t="n">
        <v>135</v>
      </c>
    </row>
    <row r="136" customFormat="false" ht="12.75" hidden="false" customHeight="false" outlineLevel="0" collapsed="false">
      <c r="F136" s="0" t="n">
        <v>136</v>
      </c>
    </row>
    <row r="137" customFormat="false" ht="12.75" hidden="false" customHeight="false" outlineLevel="0" collapsed="false">
      <c r="F137" s="0" t="n">
        <v>137</v>
      </c>
    </row>
    <row r="138" customFormat="false" ht="12.75" hidden="false" customHeight="false" outlineLevel="0" collapsed="false">
      <c r="C138" s="90" t="n">
        <v>38352</v>
      </c>
      <c r="F138" s="0" t="n">
        <v>138</v>
      </c>
    </row>
    <row r="139" customFormat="false" ht="12.75" hidden="false" customHeight="false" outlineLevel="0" collapsed="false">
      <c r="F139" s="0" t="n">
        <v>139</v>
      </c>
    </row>
    <row r="140" customFormat="false" ht="12.75" hidden="false" customHeight="false" outlineLevel="0" collapsed="false">
      <c r="F140" s="0" t="n">
        <v>140</v>
      </c>
    </row>
    <row r="141" customFormat="false" ht="12.75" hidden="false" customHeight="false" outlineLevel="0" collapsed="false">
      <c r="F141" s="0" t="n">
        <v>141</v>
      </c>
    </row>
    <row r="142" customFormat="false" ht="12.75" hidden="false" customHeight="false" outlineLevel="0" collapsed="false">
      <c r="F142" s="0" t="n">
        <v>142</v>
      </c>
    </row>
    <row r="143" customFormat="false" ht="12.75" hidden="false" customHeight="false" outlineLevel="0" collapsed="false">
      <c r="F143" s="0" t="n">
        <v>143</v>
      </c>
    </row>
    <row r="144" customFormat="false" ht="12.75" hidden="false" customHeight="false" outlineLevel="0" collapsed="false">
      <c r="F144" s="0" t="n">
        <v>144</v>
      </c>
    </row>
    <row r="145" customFormat="false" ht="12.75" hidden="false" customHeight="false" outlineLevel="0" collapsed="false">
      <c r="F145" s="0" t="n">
        <v>145</v>
      </c>
    </row>
    <row r="146" customFormat="false" ht="12.75" hidden="false" customHeight="false" outlineLevel="0" collapsed="false">
      <c r="F146" s="0" t="n">
        <v>146</v>
      </c>
    </row>
    <row r="147" customFormat="false" ht="12.75" hidden="false" customHeight="false" outlineLevel="0" collapsed="false">
      <c r="F147" s="0" t="n">
        <v>147</v>
      </c>
    </row>
    <row r="148" customFormat="false" ht="12.75" hidden="false" customHeight="false" outlineLevel="0" collapsed="false">
      <c r="F148" s="0" t="n">
        <v>148</v>
      </c>
    </row>
    <row r="149" customFormat="false" ht="12.75" hidden="false" customHeight="false" outlineLevel="0" collapsed="false">
      <c r="F149" s="0" t="n">
        <v>149</v>
      </c>
    </row>
    <row r="150" customFormat="false" ht="12.75" hidden="false" customHeight="false" outlineLevel="0" collapsed="false">
      <c r="F150" s="0" t="n">
        <v>150</v>
      </c>
    </row>
    <row r="171" customFormat="false" ht="12.75" hidden="false" customHeight="false" outlineLevel="0" collapsed="false">
      <c r="G171" s="82"/>
      <c r="H171" s="82"/>
    </row>
    <row r="172" customFormat="false" ht="12.75" hidden="false" customHeight="false" outlineLevel="0" collapsed="false">
      <c r="G172" s="82"/>
      <c r="H172" s="82"/>
    </row>
    <row r="173" customFormat="false" ht="12.75" hidden="false" customHeight="false" outlineLevel="0" collapsed="false">
      <c r="G173" s="82"/>
      <c r="H173" s="82"/>
    </row>
    <row r="174" customFormat="false" ht="12.75" hidden="false" customHeight="false" outlineLevel="0" collapsed="false">
      <c r="G174" s="82"/>
      <c r="H174" s="82"/>
    </row>
    <row r="175" customFormat="false" ht="12.75" hidden="false" customHeight="false" outlineLevel="0" collapsed="false">
      <c r="G175" s="226"/>
      <c r="H175" s="226"/>
    </row>
    <row r="176" customFormat="false" ht="12.75" hidden="false" customHeight="false" outlineLevel="0" collapsed="false">
      <c r="G176" s="226"/>
      <c r="H176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0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C441" activeCellId="0" sqref="C4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28.7"/>
    <col collapsed="false" customWidth="true" hidden="false" outlineLevel="0" max="5" min="5" style="0" width="30.85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143" t="s">
        <v>24</v>
      </c>
      <c r="C1" s="86" t="n">
        <v>37257</v>
      </c>
      <c r="F1" s="0" t="n">
        <v>1</v>
      </c>
      <c r="G1" s="143" t="s">
        <v>24</v>
      </c>
      <c r="H1" s="82"/>
      <c r="J1" s="224"/>
      <c r="K1" s="225"/>
    </row>
    <row r="2" customFormat="false" ht="15" hidden="false" customHeight="false" outlineLevel="0" collapsed="false">
      <c r="B2" s="143" t="s">
        <v>34</v>
      </c>
      <c r="C2" s="86" t="n">
        <v>37498</v>
      </c>
      <c r="F2" s="0" t="n">
        <v>2</v>
      </c>
      <c r="G2" s="143" t="s">
        <v>29</v>
      </c>
      <c r="H2" s="82"/>
      <c r="J2" s="224"/>
      <c r="K2" s="225"/>
    </row>
    <row r="3" customFormat="false" ht="15" hidden="false" customHeight="false" outlineLevel="0" collapsed="false">
      <c r="B3" s="143" t="s">
        <v>36</v>
      </c>
      <c r="C3" s="86" t="n">
        <v>37588</v>
      </c>
      <c r="F3" s="0" t="n">
        <v>3</v>
      </c>
      <c r="G3" s="143" t="s">
        <v>34</v>
      </c>
      <c r="H3" s="226"/>
      <c r="J3" s="226"/>
      <c r="K3" s="225"/>
    </row>
    <row r="4" customFormat="false" ht="15" hidden="false" customHeight="false" outlineLevel="0" collapsed="false">
      <c r="B4" s="143" t="s">
        <v>42</v>
      </c>
      <c r="C4" s="86" t="n">
        <v>37651</v>
      </c>
      <c r="F4" s="0" t="n">
        <v>4</v>
      </c>
      <c r="G4" s="143" t="s">
        <v>36</v>
      </c>
      <c r="H4" s="226"/>
      <c r="J4" s="226"/>
      <c r="K4" s="225"/>
    </row>
    <row r="5" customFormat="false" ht="15" hidden="false" customHeight="false" outlineLevel="0" collapsed="false">
      <c r="B5" s="143" t="s">
        <v>48</v>
      </c>
      <c r="C5" s="86" t="n">
        <v>37705</v>
      </c>
      <c r="F5" s="0" t="n">
        <v>5</v>
      </c>
      <c r="G5" s="145" t="s">
        <v>39</v>
      </c>
      <c r="H5" s="82"/>
      <c r="J5" s="224"/>
      <c r="K5" s="225"/>
    </row>
    <row r="6" customFormat="false" ht="15" hidden="false" customHeight="false" outlineLevel="0" collapsed="false">
      <c r="B6" s="143" t="s">
        <v>61</v>
      </c>
      <c r="C6" s="86" t="n">
        <v>37714</v>
      </c>
      <c r="F6" s="0" t="n">
        <v>6</v>
      </c>
      <c r="G6" s="143" t="s">
        <v>42</v>
      </c>
      <c r="H6" s="82"/>
      <c r="J6" s="224"/>
      <c r="K6" s="225"/>
    </row>
    <row r="7" customFormat="false" ht="15" hidden="false" customHeight="false" outlineLevel="0" collapsed="false">
      <c r="B7" s="143" t="s">
        <v>45</v>
      </c>
      <c r="C7" s="86" t="n">
        <v>37733</v>
      </c>
      <c r="F7" s="0" t="n">
        <v>7</v>
      </c>
      <c r="G7" s="143" t="s">
        <v>45</v>
      </c>
      <c r="H7" s="82"/>
      <c r="J7" s="224"/>
      <c r="K7" s="225"/>
    </row>
    <row r="8" customFormat="false" ht="15" hidden="false" customHeight="false" outlineLevel="0" collapsed="false">
      <c r="B8" s="143" t="s">
        <v>54</v>
      </c>
      <c r="C8" s="86" t="n">
        <v>37740</v>
      </c>
      <c r="F8" s="0" t="n">
        <v>8</v>
      </c>
      <c r="G8" s="143" t="s">
        <v>48</v>
      </c>
      <c r="H8" s="82"/>
      <c r="J8" s="224"/>
      <c r="K8" s="225"/>
    </row>
    <row r="9" customFormat="false" ht="15" hidden="false" customHeight="false" outlineLevel="0" collapsed="false">
      <c r="B9" s="143" t="s">
        <v>51</v>
      </c>
      <c r="C9" s="86" t="n">
        <v>37761</v>
      </c>
      <c r="F9" s="0" t="n">
        <v>9</v>
      </c>
      <c r="G9" s="143" t="s">
        <v>51</v>
      </c>
      <c r="H9" s="226"/>
      <c r="J9" s="226"/>
      <c r="K9" s="225"/>
    </row>
    <row r="10" customFormat="false" ht="15" hidden="false" customHeight="false" outlineLevel="0" collapsed="false">
      <c r="B10" s="143" t="s">
        <v>92</v>
      </c>
      <c r="C10" s="86" t="n">
        <v>37775</v>
      </c>
      <c r="F10" s="0" t="n">
        <v>10</v>
      </c>
      <c r="G10" s="143" t="s">
        <v>54</v>
      </c>
      <c r="H10" s="226"/>
      <c r="J10" s="226"/>
      <c r="K10" s="225"/>
    </row>
    <row r="11" customFormat="false" ht="15" hidden="false" customHeight="false" outlineLevel="0" collapsed="false">
      <c r="B11" s="143" t="s">
        <v>70</v>
      </c>
      <c r="C11" s="86" t="n">
        <v>37782</v>
      </c>
      <c r="F11" s="0" t="n">
        <v>11</v>
      </c>
      <c r="G11" s="145" t="s">
        <v>57</v>
      </c>
      <c r="H11" s="82"/>
      <c r="J11" s="224"/>
      <c r="K11" s="225"/>
    </row>
    <row r="12" customFormat="false" ht="15" hidden="false" customHeight="false" outlineLevel="0" collapsed="false">
      <c r="B12" s="143" t="s">
        <v>95</v>
      </c>
      <c r="C12" s="86" t="n">
        <v>37795</v>
      </c>
      <c r="F12" s="0" t="n">
        <v>12</v>
      </c>
      <c r="G12" s="143" t="s">
        <v>61</v>
      </c>
      <c r="H12" s="82"/>
      <c r="J12" s="224"/>
      <c r="K12" s="225"/>
    </row>
    <row r="13" customFormat="false" ht="15" hidden="false" customHeight="false" outlineLevel="0" collapsed="false">
      <c r="B13" s="227" t="s">
        <v>1390</v>
      </c>
      <c r="C13" s="101" t="n">
        <v>37803</v>
      </c>
      <c r="D13" s="228" t="s">
        <v>1380</v>
      </c>
      <c r="E13" s="152" t="s">
        <v>1557</v>
      </c>
      <c r="F13" s="0" t="n">
        <v>13</v>
      </c>
      <c r="G13" s="200" t="s">
        <v>1376</v>
      </c>
      <c r="H13" s="226"/>
      <c r="J13" s="224"/>
      <c r="K13" s="225"/>
    </row>
    <row r="14" customFormat="false" ht="15" hidden="false" customHeight="false" outlineLevel="0" collapsed="false">
      <c r="B14" s="143" t="s">
        <v>29</v>
      </c>
      <c r="C14" s="86" t="n">
        <v>37817</v>
      </c>
      <c r="F14" s="0" t="n">
        <v>14</v>
      </c>
      <c r="G14" s="143" t="s">
        <v>70</v>
      </c>
      <c r="H14" s="226"/>
      <c r="J14" s="224"/>
      <c r="K14" s="225"/>
    </row>
    <row r="15" customFormat="false" ht="15" hidden="false" customHeight="false" outlineLevel="0" collapsed="false">
      <c r="B15" s="227" t="s">
        <v>1395</v>
      </c>
      <c r="C15" s="95" t="n">
        <v>37819</v>
      </c>
      <c r="D15" s="228" t="s">
        <v>1380</v>
      </c>
      <c r="E15" s="229" t="s">
        <v>1558</v>
      </c>
      <c r="F15" s="0" t="n">
        <v>15</v>
      </c>
      <c r="G15" s="145" t="s">
        <v>73</v>
      </c>
      <c r="H15" s="82"/>
      <c r="J15" s="224"/>
      <c r="K15" s="225"/>
    </row>
    <row r="16" customFormat="false" ht="15" hidden="false" customHeight="false" outlineLevel="0" collapsed="false">
      <c r="B16" s="145" t="s">
        <v>88</v>
      </c>
      <c r="C16" s="86" t="n">
        <v>37830</v>
      </c>
      <c r="F16" s="0" t="n">
        <v>16</v>
      </c>
      <c r="G16" s="145" t="s">
        <v>76</v>
      </c>
      <c r="H16" s="82"/>
      <c r="J16" s="224"/>
      <c r="K16" s="225"/>
    </row>
    <row r="17" customFormat="false" ht="15" hidden="false" customHeight="false" outlineLevel="0" collapsed="false">
      <c r="B17" s="145" t="s">
        <v>82</v>
      </c>
      <c r="C17" s="86" t="n">
        <v>37833</v>
      </c>
      <c r="F17" s="0" t="n">
        <v>17</v>
      </c>
      <c r="G17" s="145" t="s">
        <v>79</v>
      </c>
      <c r="H17" s="226"/>
      <c r="J17" s="224"/>
      <c r="K17" s="225"/>
    </row>
    <row r="18" customFormat="false" ht="15" hidden="false" customHeight="false" outlineLevel="0" collapsed="false">
      <c r="B18" s="145" t="s">
        <v>79</v>
      </c>
      <c r="C18" s="86" t="n">
        <v>37840</v>
      </c>
      <c r="F18" s="0" t="n">
        <v>18</v>
      </c>
      <c r="G18" s="145" t="s">
        <v>82</v>
      </c>
      <c r="H18" s="226"/>
      <c r="J18" s="224"/>
      <c r="K18" s="225"/>
    </row>
    <row r="19" customFormat="false" ht="15" hidden="false" customHeight="false" outlineLevel="0" collapsed="false">
      <c r="B19" s="145" t="s">
        <v>76</v>
      </c>
      <c r="C19" s="86" t="n">
        <v>37862</v>
      </c>
      <c r="F19" s="0" t="n">
        <v>19</v>
      </c>
      <c r="G19" s="145" t="s">
        <v>85</v>
      </c>
      <c r="H19" s="82"/>
      <c r="J19" s="224"/>
      <c r="K19" s="225"/>
    </row>
    <row r="20" customFormat="false" ht="15" hidden="false" customHeight="false" outlineLevel="0" collapsed="false">
      <c r="B20" s="200" t="s">
        <v>1376</v>
      </c>
      <c r="C20" s="95" t="n">
        <v>37866</v>
      </c>
      <c r="D20" s="228" t="s">
        <v>1380</v>
      </c>
      <c r="E20" s="152" t="s">
        <v>1557</v>
      </c>
      <c r="F20" s="0" t="n">
        <v>20</v>
      </c>
      <c r="G20" s="145" t="s">
        <v>88</v>
      </c>
      <c r="H20" s="82"/>
      <c r="J20" s="224"/>
      <c r="K20" s="225"/>
    </row>
    <row r="21" customFormat="false" ht="15" hidden="false" customHeight="false" outlineLevel="0" collapsed="false">
      <c r="B21" s="145" t="s">
        <v>116</v>
      </c>
      <c r="C21" s="86" t="n">
        <v>37881</v>
      </c>
      <c r="F21" s="0" t="n">
        <v>21</v>
      </c>
      <c r="G21" s="143" t="s">
        <v>92</v>
      </c>
      <c r="J21" s="226"/>
      <c r="K21" s="225"/>
    </row>
    <row r="22" customFormat="false" ht="15" hidden="false" customHeight="false" outlineLevel="0" collapsed="false">
      <c r="B22" s="200" t="s">
        <v>102</v>
      </c>
      <c r="C22" s="95" t="n">
        <v>37886</v>
      </c>
      <c r="D22" s="228" t="s">
        <v>1416</v>
      </c>
      <c r="E22" s="0" t="s">
        <v>1559</v>
      </c>
      <c r="F22" s="0" t="n">
        <v>22</v>
      </c>
      <c r="G22" s="143" t="s">
        <v>95</v>
      </c>
      <c r="J22" s="226"/>
      <c r="K22" s="225"/>
    </row>
    <row r="23" customFormat="false" ht="15" hidden="false" customHeight="false" outlineLevel="0" collapsed="false">
      <c r="B23" s="145" t="s">
        <v>73</v>
      </c>
      <c r="C23" s="86" t="n">
        <v>37900</v>
      </c>
      <c r="F23" s="0" t="n">
        <v>23</v>
      </c>
      <c r="G23" s="227" t="s">
        <v>1395</v>
      </c>
      <c r="H23" s="82"/>
      <c r="J23" s="226"/>
      <c r="K23" s="225"/>
    </row>
    <row r="24" customFormat="false" ht="15" hidden="false" customHeight="false" outlineLevel="0" collapsed="false">
      <c r="B24" s="145" t="s">
        <v>110</v>
      </c>
      <c r="C24" s="102" t="n">
        <v>37907</v>
      </c>
      <c r="F24" s="0" t="n">
        <v>24</v>
      </c>
      <c r="G24" s="200" t="s">
        <v>102</v>
      </c>
      <c r="H24" s="82"/>
      <c r="J24" s="226"/>
      <c r="K24" s="225"/>
    </row>
    <row r="25" customFormat="false" ht="15" hidden="false" customHeight="false" outlineLevel="0" collapsed="false">
      <c r="B25" s="145" t="s">
        <v>122</v>
      </c>
      <c r="C25" s="86" t="n">
        <v>37914</v>
      </c>
      <c r="F25" s="0" t="n">
        <v>25</v>
      </c>
      <c r="G25" s="227" t="s">
        <v>1390</v>
      </c>
      <c r="H25" s="226"/>
      <c r="J25" s="226"/>
      <c r="K25" s="225"/>
    </row>
    <row r="26" customFormat="false" ht="15" hidden="false" customHeight="false" outlineLevel="0" collapsed="false">
      <c r="B26" s="145" t="s">
        <v>119</v>
      </c>
      <c r="C26" s="86" t="n">
        <v>37916</v>
      </c>
      <c r="F26" s="0" t="n">
        <v>26</v>
      </c>
      <c r="G26" s="145" t="s">
        <v>110</v>
      </c>
      <c r="H26" s="226"/>
      <c r="J26" s="226"/>
      <c r="K26" s="225"/>
    </row>
    <row r="27" customFormat="false" ht="15" hidden="false" customHeight="false" outlineLevel="0" collapsed="false">
      <c r="B27" s="145" t="s">
        <v>39</v>
      </c>
      <c r="C27" s="86" t="n">
        <v>37921</v>
      </c>
      <c r="F27" s="0" t="n">
        <v>27</v>
      </c>
      <c r="G27" s="145" t="s">
        <v>113</v>
      </c>
      <c r="H27" s="226"/>
      <c r="J27" s="224"/>
      <c r="K27" s="225"/>
    </row>
    <row r="28" customFormat="false" ht="15" hidden="false" customHeight="false" outlineLevel="0" collapsed="false">
      <c r="B28" s="145" t="s">
        <v>85</v>
      </c>
      <c r="C28" s="86" t="n">
        <v>37924</v>
      </c>
      <c r="F28" s="0" t="n">
        <v>28</v>
      </c>
      <c r="G28" s="145" t="s">
        <v>116</v>
      </c>
      <c r="H28" s="226"/>
      <c r="J28" s="224"/>
      <c r="K28" s="225"/>
    </row>
    <row r="29" customFormat="false" ht="15" hidden="false" customHeight="false" outlineLevel="0" collapsed="false">
      <c r="B29" s="145" t="s">
        <v>113</v>
      </c>
      <c r="C29" s="104" t="n">
        <v>37931</v>
      </c>
      <c r="F29" s="0" t="n">
        <v>29</v>
      </c>
      <c r="G29" s="145" t="s">
        <v>119</v>
      </c>
      <c r="J29" s="224"/>
      <c r="K29" s="225"/>
    </row>
    <row r="30" customFormat="false" ht="15" hidden="false" customHeight="false" outlineLevel="0" collapsed="false">
      <c r="B30" s="145" t="s">
        <v>134</v>
      </c>
      <c r="C30" s="104" t="n">
        <v>37938</v>
      </c>
      <c r="F30" s="0" t="n">
        <v>30</v>
      </c>
      <c r="G30" s="145" t="s">
        <v>122</v>
      </c>
      <c r="J30" s="224"/>
      <c r="K30" s="225"/>
    </row>
    <row r="31" customFormat="false" ht="15.75" hidden="false" customHeight="false" outlineLevel="0" collapsed="false">
      <c r="B31" s="230" t="s">
        <v>138</v>
      </c>
      <c r="C31" s="109" t="n">
        <v>37942</v>
      </c>
      <c r="F31" s="0" t="n">
        <v>31</v>
      </c>
      <c r="G31" s="230" t="s">
        <v>125</v>
      </c>
      <c r="H31" s="226"/>
      <c r="J31" s="224"/>
      <c r="K31" s="225"/>
    </row>
    <row r="32" customFormat="false" ht="15.75" hidden="false" customHeight="false" outlineLevel="0" collapsed="false">
      <c r="B32" s="145" t="s">
        <v>197</v>
      </c>
      <c r="C32" s="104" t="n">
        <v>37945</v>
      </c>
      <c r="F32" s="0" t="n">
        <v>32</v>
      </c>
      <c r="G32" s="234" t="s">
        <v>1408</v>
      </c>
      <c r="H32" s="226"/>
      <c r="J32" s="224"/>
      <c r="K32" s="225"/>
    </row>
    <row r="33" customFormat="false" ht="15" hidden="false" customHeight="false" outlineLevel="0" collapsed="false">
      <c r="B33" s="145" t="s">
        <v>146</v>
      </c>
      <c r="C33" s="104" t="n">
        <v>37950</v>
      </c>
      <c r="F33" s="0" t="n">
        <v>33</v>
      </c>
      <c r="G33" s="145" t="s">
        <v>134</v>
      </c>
      <c r="H33" s="82"/>
      <c r="J33" s="224"/>
      <c r="K33" s="225"/>
    </row>
    <row r="34" customFormat="false" ht="15" hidden="false" customHeight="false" outlineLevel="0" collapsed="false">
      <c r="B34" s="145" t="s">
        <v>156</v>
      </c>
      <c r="C34" s="104" t="n">
        <v>37952</v>
      </c>
      <c r="F34" s="0" t="n">
        <v>34</v>
      </c>
      <c r="G34" s="145" t="s">
        <v>138</v>
      </c>
      <c r="H34" s="82"/>
      <c r="J34" s="224"/>
      <c r="K34" s="225"/>
    </row>
    <row r="35" customFormat="false" ht="15" hidden="false" customHeight="false" outlineLevel="0" collapsed="false">
      <c r="B35" s="143" t="s">
        <v>188</v>
      </c>
      <c r="C35" s="104" t="n">
        <v>37957</v>
      </c>
      <c r="F35" s="0" t="n">
        <v>35</v>
      </c>
      <c r="G35" s="143" t="s">
        <v>142</v>
      </c>
      <c r="H35" s="82"/>
      <c r="J35" s="224"/>
      <c r="K35" s="225"/>
    </row>
    <row r="36" customFormat="false" ht="15" hidden="false" customHeight="false" outlineLevel="0" collapsed="false">
      <c r="B36" s="143" t="s">
        <v>161</v>
      </c>
      <c r="C36" s="104" t="n">
        <v>37959</v>
      </c>
      <c r="F36" s="0" t="n">
        <v>36</v>
      </c>
      <c r="G36" s="145" t="s">
        <v>146</v>
      </c>
      <c r="H36" s="82"/>
      <c r="J36" s="224"/>
      <c r="K36" s="225"/>
    </row>
    <row r="37" customFormat="false" ht="15" hidden="false" customHeight="false" outlineLevel="0" collapsed="false">
      <c r="B37" s="143" t="s">
        <v>159</v>
      </c>
      <c r="C37" s="104" t="n">
        <v>37964</v>
      </c>
      <c r="F37" s="0" t="n">
        <v>37</v>
      </c>
      <c r="G37" s="145" t="s">
        <v>149</v>
      </c>
      <c r="J37" s="224"/>
      <c r="K37" s="225"/>
    </row>
    <row r="38" customFormat="false" ht="15" hidden="false" customHeight="false" outlineLevel="0" collapsed="false">
      <c r="B38" s="143" t="s">
        <v>170</v>
      </c>
      <c r="C38" s="104" t="n">
        <v>37970</v>
      </c>
      <c r="F38" s="0" t="n">
        <v>38</v>
      </c>
      <c r="G38" s="145" t="s">
        <v>152</v>
      </c>
      <c r="J38" s="224"/>
      <c r="K38" s="225"/>
    </row>
    <row r="39" customFormat="false" ht="15" hidden="false" customHeight="false" outlineLevel="0" collapsed="false">
      <c r="B39" s="145" t="s">
        <v>57</v>
      </c>
      <c r="C39" s="104" t="n">
        <v>37974</v>
      </c>
      <c r="F39" s="0" t="n">
        <v>39</v>
      </c>
      <c r="G39" s="145" t="s">
        <v>156</v>
      </c>
      <c r="H39" s="226"/>
      <c r="J39" s="224"/>
      <c r="K39" s="225"/>
    </row>
    <row r="40" customFormat="false" ht="15" hidden="false" customHeight="false" outlineLevel="0" collapsed="false">
      <c r="B40" s="145" t="s">
        <v>152</v>
      </c>
      <c r="C40" s="104" t="n">
        <v>38008</v>
      </c>
      <c r="F40" s="0" t="n">
        <v>40</v>
      </c>
      <c r="G40" s="143" t="s">
        <v>159</v>
      </c>
      <c r="H40" s="226"/>
      <c r="J40" s="224"/>
      <c r="K40" s="225"/>
    </row>
    <row r="41" customFormat="false" ht="15" hidden="false" customHeight="false" outlineLevel="0" collapsed="false">
      <c r="B41" s="145" t="s">
        <v>215</v>
      </c>
      <c r="C41" s="104" t="n">
        <v>38022</v>
      </c>
      <c r="F41" s="0" t="n">
        <v>41</v>
      </c>
      <c r="G41" s="143" t="s">
        <v>161</v>
      </c>
      <c r="H41" s="226"/>
      <c r="J41" s="224"/>
      <c r="K41" s="225"/>
    </row>
    <row r="42" customFormat="false" ht="15" hidden="false" customHeight="false" outlineLevel="0" collapsed="false">
      <c r="B42" s="145" t="s">
        <v>226</v>
      </c>
      <c r="C42" s="104" t="n">
        <v>38026</v>
      </c>
      <c r="F42" s="0" t="n">
        <v>42</v>
      </c>
      <c r="G42" s="145" t="s">
        <v>163</v>
      </c>
      <c r="H42" s="226"/>
      <c r="J42" s="224"/>
      <c r="K42" s="225"/>
    </row>
    <row r="43" customFormat="false" ht="15" hidden="false" customHeight="false" outlineLevel="0" collapsed="false">
      <c r="B43" s="145" t="s">
        <v>176</v>
      </c>
      <c r="C43" s="104" t="n">
        <v>38028</v>
      </c>
      <c r="F43" s="0" t="n">
        <v>43</v>
      </c>
      <c r="G43" s="143" t="s">
        <v>167</v>
      </c>
      <c r="H43" s="226"/>
      <c r="J43" s="224"/>
      <c r="K43" s="225"/>
    </row>
    <row r="44" customFormat="false" ht="15" hidden="false" customHeight="false" outlineLevel="0" collapsed="false">
      <c r="B44" s="143" t="s">
        <v>167</v>
      </c>
      <c r="C44" s="104" t="n">
        <v>38033</v>
      </c>
      <c r="F44" s="0" t="n">
        <v>44</v>
      </c>
      <c r="G44" s="143" t="s">
        <v>170</v>
      </c>
      <c r="H44" s="226"/>
      <c r="J44" s="224"/>
      <c r="K44" s="225"/>
    </row>
    <row r="45" customFormat="false" ht="15" hidden="false" customHeight="false" outlineLevel="0" collapsed="false">
      <c r="B45" s="145" t="s">
        <v>232</v>
      </c>
      <c r="C45" s="231" t="n">
        <v>38035</v>
      </c>
      <c r="F45" s="0" t="n">
        <v>45</v>
      </c>
      <c r="G45" s="143" t="s">
        <v>173</v>
      </c>
      <c r="J45" s="224"/>
      <c r="K45" s="225"/>
    </row>
    <row r="46" customFormat="false" ht="15" hidden="false" customHeight="false" outlineLevel="0" collapsed="false">
      <c r="B46" s="143" t="s">
        <v>192</v>
      </c>
      <c r="C46" s="127" t="n">
        <v>38040</v>
      </c>
      <c r="F46" s="0" t="n">
        <v>46</v>
      </c>
      <c r="G46" s="145" t="s">
        <v>176</v>
      </c>
      <c r="J46" s="224"/>
      <c r="K46" s="225"/>
    </row>
    <row r="47" customFormat="false" ht="15" hidden="false" customHeight="false" outlineLevel="0" collapsed="false">
      <c r="B47" s="200" t="s">
        <v>179</v>
      </c>
      <c r="C47" s="117" t="n">
        <v>38043</v>
      </c>
      <c r="D47" s="228" t="s">
        <v>1560</v>
      </c>
      <c r="E47" s="0" t="s">
        <v>1561</v>
      </c>
      <c r="F47" s="0" t="n">
        <v>47</v>
      </c>
      <c r="G47" s="200" t="s">
        <v>179</v>
      </c>
      <c r="H47" s="226"/>
      <c r="J47" s="224"/>
      <c r="K47" s="225"/>
    </row>
    <row r="48" customFormat="false" ht="15" hidden="false" customHeight="false" outlineLevel="0" collapsed="false">
      <c r="B48" s="93" t="s">
        <v>250</v>
      </c>
      <c r="C48" s="231" t="n">
        <v>38047</v>
      </c>
      <c r="F48" s="0" t="n">
        <v>48</v>
      </c>
      <c r="G48" s="143" t="s">
        <v>182</v>
      </c>
      <c r="H48" s="226"/>
      <c r="J48" s="224"/>
      <c r="K48" s="225"/>
    </row>
    <row r="49" customFormat="false" ht="15" hidden="false" customHeight="false" outlineLevel="0" collapsed="false">
      <c r="B49" s="200" t="s">
        <v>1446</v>
      </c>
      <c r="C49" s="232" t="n">
        <v>38049</v>
      </c>
      <c r="D49" s="228" t="s">
        <v>1416</v>
      </c>
      <c r="E49" s="0" t="s">
        <v>1561</v>
      </c>
      <c r="F49" s="0" t="n">
        <v>49</v>
      </c>
      <c r="G49" s="234" t="s">
        <v>1430</v>
      </c>
      <c r="J49" s="224"/>
      <c r="K49" s="225"/>
    </row>
    <row r="50" customFormat="false" ht="15" hidden="false" customHeight="false" outlineLevel="0" collapsed="false">
      <c r="B50" s="143" t="s">
        <v>182</v>
      </c>
      <c r="C50" s="231" t="n">
        <v>38054</v>
      </c>
      <c r="F50" s="0" t="n">
        <v>50</v>
      </c>
      <c r="G50" s="143" t="s">
        <v>188</v>
      </c>
      <c r="J50" s="224"/>
      <c r="K50" s="225"/>
    </row>
    <row r="51" customFormat="false" ht="15" hidden="false" customHeight="false" outlineLevel="0" collapsed="false">
      <c r="B51" s="145" t="s">
        <v>1447</v>
      </c>
      <c r="C51" s="231" t="n">
        <v>38056</v>
      </c>
      <c r="F51" s="0" t="n">
        <v>51</v>
      </c>
      <c r="G51" s="145" t="s">
        <v>1447</v>
      </c>
      <c r="H51" s="82"/>
      <c r="J51" s="233"/>
    </row>
    <row r="52" customFormat="false" ht="15" hidden="false" customHeight="false" outlineLevel="0" collapsed="false">
      <c r="B52" s="234" t="s">
        <v>1408</v>
      </c>
      <c r="C52" s="114" t="n">
        <v>38058</v>
      </c>
      <c r="D52" s="235" t="s">
        <v>1458</v>
      </c>
      <c r="E52" s="152" t="s">
        <v>1562</v>
      </c>
      <c r="F52" s="0" t="n">
        <v>52</v>
      </c>
      <c r="G52" s="143" t="s">
        <v>192</v>
      </c>
      <c r="H52" s="82"/>
      <c r="J52" s="233"/>
    </row>
    <row r="53" customFormat="false" ht="15" hidden="false" customHeight="false" outlineLevel="0" collapsed="false">
      <c r="B53" s="143" t="s">
        <v>200</v>
      </c>
      <c r="C53" s="104" t="n">
        <v>38062</v>
      </c>
      <c r="F53" s="0" t="n">
        <v>53</v>
      </c>
      <c r="G53" s="143" t="s">
        <v>194</v>
      </c>
      <c r="H53" s="82"/>
      <c r="J53" s="233"/>
    </row>
    <row r="54" customFormat="false" ht="15" hidden="false" customHeight="false" outlineLevel="0" collapsed="false">
      <c r="B54" s="143" t="s">
        <v>223</v>
      </c>
      <c r="C54" s="104" t="n">
        <v>38064</v>
      </c>
      <c r="F54" s="0" t="n">
        <v>54</v>
      </c>
      <c r="G54" s="145" t="s">
        <v>197</v>
      </c>
      <c r="H54" s="82"/>
      <c r="J54" s="233"/>
    </row>
    <row r="55" customFormat="false" ht="15" hidden="false" customHeight="false" outlineLevel="0" collapsed="false">
      <c r="B55" s="133" t="s">
        <v>279</v>
      </c>
      <c r="C55" s="86" t="n">
        <v>38068</v>
      </c>
      <c r="F55" s="0" t="n">
        <v>55</v>
      </c>
      <c r="G55" s="143" t="s">
        <v>200</v>
      </c>
      <c r="J55" s="233"/>
    </row>
    <row r="56" customFormat="false" ht="15" hidden="false" customHeight="false" outlineLevel="0" collapsed="false">
      <c r="B56" s="133" t="s">
        <v>247</v>
      </c>
      <c r="C56" s="104" t="n">
        <v>38070</v>
      </c>
      <c r="F56" s="0" t="n">
        <v>56</v>
      </c>
      <c r="G56" s="145" t="s">
        <v>203</v>
      </c>
      <c r="J56" s="233"/>
    </row>
    <row r="57" customFormat="false" ht="15" hidden="false" customHeight="false" outlineLevel="0" collapsed="false">
      <c r="B57" s="143" t="s">
        <v>209</v>
      </c>
      <c r="C57" s="104" t="n">
        <v>38075</v>
      </c>
      <c r="F57" s="0" t="n">
        <v>57</v>
      </c>
      <c r="G57" s="145" t="s">
        <v>206</v>
      </c>
      <c r="J57" s="233"/>
    </row>
    <row r="58" customFormat="false" ht="15" hidden="false" customHeight="false" outlineLevel="0" collapsed="false">
      <c r="B58" s="133" t="s">
        <v>244</v>
      </c>
      <c r="C58" s="104" t="n">
        <v>38077</v>
      </c>
      <c r="F58" s="0" t="n">
        <v>58</v>
      </c>
      <c r="G58" s="143" t="s">
        <v>209</v>
      </c>
      <c r="J58" s="233"/>
    </row>
    <row r="59" customFormat="false" ht="15" hidden="false" customHeight="false" outlineLevel="0" collapsed="false">
      <c r="B59" s="143" t="s">
        <v>173</v>
      </c>
      <c r="C59" s="104" t="n">
        <v>38079</v>
      </c>
      <c r="F59" s="0" t="n">
        <v>59</v>
      </c>
      <c r="G59" s="145" t="s">
        <v>212</v>
      </c>
    </row>
    <row r="60" customFormat="false" ht="15" hidden="false" customHeight="false" outlineLevel="0" collapsed="false">
      <c r="B60" s="133" t="s">
        <v>256</v>
      </c>
      <c r="C60" s="86" t="n">
        <v>38084</v>
      </c>
      <c r="F60" s="0" t="n">
        <v>60</v>
      </c>
      <c r="G60" s="145" t="s">
        <v>215</v>
      </c>
    </row>
    <row r="61" customFormat="false" ht="15" hidden="false" customHeight="false" outlineLevel="0" collapsed="false">
      <c r="B61" s="143" t="s">
        <v>234</v>
      </c>
      <c r="C61" s="104" t="n">
        <v>38090</v>
      </c>
      <c r="F61" s="0" t="n">
        <v>61</v>
      </c>
      <c r="G61" s="143" t="s">
        <v>217</v>
      </c>
    </row>
    <row r="62" customFormat="false" ht="15" hidden="false" customHeight="false" outlineLevel="0" collapsed="false">
      <c r="B62" s="133" t="s">
        <v>270</v>
      </c>
      <c r="C62" s="86" t="n">
        <v>38092</v>
      </c>
      <c r="F62" s="0" t="n">
        <v>62</v>
      </c>
      <c r="G62" s="143" t="s">
        <v>220</v>
      </c>
    </row>
    <row r="63" customFormat="false" ht="15" hidden="false" customHeight="false" outlineLevel="0" collapsed="false">
      <c r="B63" s="234" t="s">
        <v>1430</v>
      </c>
      <c r="C63" s="114" t="n">
        <v>38096</v>
      </c>
      <c r="D63" s="235" t="s">
        <v>1437</v>
      </c>
      <c r="E63" s="183" t="s">
        <v>1557</v>
      </c>
      <c r="F63" s="0" t="n">
        <v>63</v>
      </c>
      <c r="G63" s="143" t="s">
        <v>223</v>
      </c>
    </row>
    <row r="64" customFormat="false" ht="15" hidden="false" customHeight="false" outlineLevel="0" collapsed="false">
      <c r="B64" s="143" t="s">
        <v>194</v>
      </c>
      <c r="C64" s="104" t="n">
        <v>38098</v>
      </c>
      <c r="F64" s="0" t="n">
        <v>64</v>
      </c>
      <c r="G64" s="145" t="s">
        <v>226</v>
      </c>
    </row>
    <row r="65" customFormat="false" ht="15" hidden="false" customHeight="false" outlineLevel="0" collapsed="false">
      <c r="B65" s="143" t="s">
        <v>217</v>
      </c>
      <c r="C65" s="104" t="n">
        <v>38103</v>
      </c>
      <c r="F65" s="0" t="n">
        <v>65</v>
      </c>
      <c r="G65" s="143" t="s">
        <v>228</v>
      </c>
    </row>
    <row r="66" customFormat="false" ht="15" hidden="false" customHeight="false" outlineLevel="0" collapsed="false">
      <c r="B66" s="143" t="s">
        <v>220</v>
      </c>
      <c r="C66" s="104" t="n">
        <v>38105</v>
      </c>
      <c r="F66" s="0" t="n">
        <v>66</v>
      </c>
      <c r="G66" s="145" t="s">
        <v>232</v>
      </c>
    </row>
    <row r="67" customFormat="false" ht="15" hidden="false" customHeight="false" outlineLevel="0" collapsed="false">
      <c r="B67" s="133" t="s">
        <v>282</v>
      </c>
      <c r="C67" s="86" t="n">
        <v>38110</v>
      </c>
      <c r="F67" s="0" t="n">
        <v>67</v>
      </c>
      <c r="G67" s="143" t="s">
        <v>234</v>
      </c>
    </row>
    <row r="68" customFormat="false" ht="15" hidden="false" customHeight="false" outlineLevel="0" collapsed="false">
      <c r="B68" s="133" t="s">
        <v>263</v>
      </c>
      <c r="C68" s="86" t="n">
        <v>38113</v>
      </c>
      <c r="F68" s="0" t="n">
        <v>68</v>
      </c>
      <c r="G68" s="143" t="s">
        <v>237</v>
      </c>
    </row>
    <row r="69" customFormat="false" ht="15" hidden="false" customHeight="false" outlineLevel="0" collapsed="false">
      <c r="B69" s="143" t="s">
        <v>237</v>
      </c>
      <c r="C69" s="104" t="n">
        <v>38117</v>
      </c>
      <c r="F69" s="0" t="n">
        <v>69</v>
      </c>
      <c r="G69" s="200" t="s">
        <v>1446</v>
      </c>
    </row>
    <row r="70" customFormat="false" ht="15" hidden="false" customHeight="false" outlineLevel="0" collapsed="false">
      <c r="B70" s="145" t="s">
        <v>203</v>
      </c>
      <c r="C70" s="104" t="n">
        <v>38119</v>
      </c>
      <c r="F70" s="0" t="n">
        <v>70</v>
      </c>
      <c r="G70" s="133" t="s">
        <v>244</v>
      </c>
    </row>
    <row r="71" customFormat="false" ht="15" hidden="false" customHeight="false" outlineLevel="0" collapsed="false">
      <c r="B71" s="145" t="s">
        <v>149</v>
      </c>
      <c r="C71" s="104" t="n">
        <v>38124</v>
      </c>
      <c r="F71" s="0" t="n">
        <v>71</v>
      </c>
      <c r="G71" s="133" t="s">
        <v>247</v>
      </c>
    </row>
    <row r="72" customFormat="false" ht="15" hidden="false" customHeight="false" outlineLevel="0" collapsed="false">
      <c r="B72" s="145" t="s">
        <v>163</v>
      </c>
      <c r="C72" s="104" t="n">
        <v>38126</v>
      </c>
      <c r="F72" s="0" t="n">
        <v>72</v>
      </c>
      <c r="G72" s="93" t="s">
        <v>250</v>
      </c>
    </row>
    <row r="73" customFormat="false" ht="15" hidden="false" customHeight="false" outlineLevel="0" collapsed="false">
      <c r="B73" s="93" t="s">
        <v>273</v>
      </c>
      <c r="C73" s="86" t="n">
        <v>38132</v>
      </c>
      <c r="F73" s="0" t="n">
        <v>73</v>
      </c>
      <c r="G73" s="133" t="s">
        <v>256</v>
      </c>
    </row>
    <row r="74" customFormat="false" ht="15" hidden="false" customHeight="false" outlineLevel="0" collapsed="false">
      <c r="B74" s="145" t="s">
        <v>125</v>
      </c>
      <c r="C74" s="104" t="n">
        <v>38134</v>
      </c>
      <c r="F74" s="0" t="n">
        <v>74</v>
      </c>
      <c r="G74" s="133" t="s">
        <v>259</v>
      </c>
    </row>
    <row r="75" customFormat="false" ht="15" hidden="false" customHeight="false" outlineLevel="0" collapsed="false">
      <c r="B75" s="93" t="s">
        <v>285</v>
      </c>
      <c r="C75" s="86" t="n">
        <v>38139</v>
      </c>
      <c r="F75" s="0" t="n">
        <v>75</v>
      </c>
      <c r="G75" s="133" t="s">
        <v>263</v>
      </c>
    </row>
    <row r="76" customFormat="false" ht="15" hidden="false" customHeight="false" outlineLevel="0" collapsed="false">
      <c r="B76" s="145" t="s">
        <v>212</v>
      </c>
      <c r="C76" s="104" t="n">
        <v>38141</v>
      </c>
      <c r="F76" s="0" t="n">
        <v>76</v>
      </c>
      <c r="G76" s="133" t="s">
        <v>266</v>
      </c>
    </row>
    <row r="77" customFormat="false" ht="15" hidden="false" customHeight="false" outlineLevel="0" collapsed="false">
      <c r="B77" s="93" t="s">
        <v>276</v>
      </c>
      <c r="C77" s="86" t="n">
        <v>38145</v>
      </c>
      <c r="F77" s="0" t="n">
        <v>77</v>
      </c>
      <c r="G77" s="133" t="s">
        <v>270</v>
      </c>
    </row>
    <row r="78" customFormat="false" ht="15" hidden="false" customHeight="false" outlineLevel="0" collapsed="false">
      <c r="B78" s="145" t="s">
        <v>98</v>
      </c>
      <c r="C78" s="86" t="n">
        <v>38148</v>
      </c>
      <c r="F78" s="0" t="n">
        <v>78</v>
      </c>
      <c r="G78" s="93" t="s">
        <v>273</v>
      </c>
    </row>
    <row r="79" customFormat="false" ht="15" hidden="false" customHeight="false" outlineLevel="0" collapsed="false">
      <c r="B79" s="145" t="s">
        <v>206</v>
      </c>
      <c r="C79" s="104" t="n">
        <v>38152</v>
      </c>
      <c r="F79" s="0" t="n">
        <v>79</v>
      </c>
      <c r="G79" s="93" t="s">
        <v>276</v>
      </c>
    </row>
    <row r="80" customFormat="false" ht="15" hidden="false" customHeight="false" outlineLevel="0" collapsed="false">
      <c r="B80" s="133" t="s">
        <v>266</v>
      </c>
      <c r="C80" s="86" t="n">
        <v>38154</v>
      </c>
      <c r="F80" s="0" t="n">
        <v>80</v>
      </c>
      <c r="G80" s="133" t="s">
        <v>279</v>
      </c>
    </row>
    <row r="81" customFormat="false" ht="15" hidden="false" customHeight="false" outlineLevel="0" collapsed="false">
      <c r="B81" s="143" t="s">
        <v>228</v>
      </c>
      <c r="C81" s="104" t="n">
        <v>38156</v>
      </c>
      <c r="F81" s="0" t="n">
        <v>81</v>
      </c>
      <c r="G81" s="133" t="s">
        <v>282</v>
      </c>
    </row>
    <row r="82" customFormat="false" ht="15" hidden="false" customHeight="false" outlineLevel="0" collapsed="false">
      <c r="B82" s="133" t="s">
        <v>312</v>
      </c>
      <c r="C82" s="86" t="n">
        <v>38175</v>
      </c>
      <c r="F82" s="0" t="n">
        <v>82</v>
      </c>
      <c r="G82" s="93" t="s">
        <v>285</v>
      </c>
    </row>
    <row r="83" customFormat="false" ht="15" hidden="false" customHeight="false" outlineLevel="0" collapsed="false">
      <c r="B83" s="133" t="s">
        <v>291</v>
      </c>
      <c r="C83" s="86" t="n">
        <v>38180</v>
      </c>
      <c r="F83" s="0" t="n">
        <v>83</v>
      </c>
      <c r="G83" s="133" t="s">
        <v>288</v>
      </c>
    </row>
    <row r="84" customFormat="false" ht="15" hidden="false" customHeight="false" outlineLevel="0" collapsed="false">
      <c r="B84" s="143" t="s">
        <v>142</v>
      </c>
      <c r="C84" s="104" t="n">
        <v>38183</v>
      </c>
      <c r="F84" s="0" t="n">
        <v>84</v>
      </c>
      <c r="G84" s="133" t="s">
        <v>291</v>
      </c>
    </row>
    <row r="85" customFormat="false" ht="15" hidden="false" customHeight="false" outlineLevel="0" collapsed="false">
      <c r="B85" s="133" t="s">
        <v>308</v>
      </c>
      <c r="C85" s="86" t="n">
        <v>38187</v>
      </c>
      <c r="F85" s="0" t="n">
        <v>85</v>
      </c>
      <c r="G85" s="236" t="s">
        <v>294</v>
      </c>
    </row>
    <row r="86" customFormat="false" ht="15" hidden="false" customHeight="false" outlineLevel="0" collapsed="false">
      <c r="B86" s="133" t="s">
        <v>365</v>
      </c>
      <c r="C86" s="86" t="n">
        <v>38190</v>
      </c>
      <c r="F86" s="0" t="n">
        <v>86</v>
      </c>
      <c r="G86" s="236" t="s">
        <v>1470</v>
      </c>
    </row>
    <row r="87" customFormat="false" ht="15" hidden="false" customHeight="false" outlineLevel="0" collapsed="false">
      <c r="B87" s="133" t="s">
        <v>304</v>
      </c>
      <c r="C87" s="86" t="n">
        <v>38194</v>
      </c>
      <c r="F87" s="0" t="n">
        <v>87</v>
      </c>
      <c r="G87" s="133" t="s">
        <v>304</v>
      </c>
    </row>
    <row r="88" customFormat="false" ht="15" hidden="false" customHeight="false" outlineLevel="0" collapsed="false">
      <c r="B88" s="133" t="s">
        <v>259</v>
      </c>
      <c r="C88" s="86" t="n">
        <v>38196</v>
      </c>
      <c r="F88" s="0" t="n">
        <v>88</v>
      </c>
      <c r="G88" s="133" t="s">
        <v>308</v>
      </c>
    </row>
    <row r="89" customFormat="false" ht="15" hidden="false" customHeight="false" outlineLevel="0" collapsed="false">
      <c r="B89" s="133" t="s">
        <v>359</v>
      </c>
      <c r="C89" s="86" t="n">
        <v>38201</v>
      </c>
      <c r="F89" s="0" t="n">
        <v>89</v>
      </c>
      <c r="G89" s="133" t="s">
        <v>312</v>
      </c>
    </row>
    <row r="90" customFormat="false" ht="15" hidden="false" customHeight="false" outlineLevel="0" collapsed="false">
      <c r="B90" s="133" t="s">
        <v>353</v>
      </c>
      <c r="C90" s="86" t="n">
        <v>38203</v>
      </c>
      <c r="F90" s="0" t="n">
        <v>90</v>
      </c>
      <c r="G90" s="237" t="s">
        <v>315</v>
      </c>
    </row>
    <row r="91" customFormat="false" ht="15" hidden="false" customHeight="false" outlineLevel="0" collapsed="false">
      <c r="B91" s="133" t="s">
        <v>356</v>
      </c>
      <c r="C91" s="86" t="n">
        <v>38208</v>
      </c>
      <c r="F91" s="0" t="n">
        <v>91</v>
      </c>
      <c r="G91" s="133" t="s">
        <v>318</v>
      </c>
    </row>
    <row r="92" customFormat="false" ht="15" hidden="false" customHeight="false" outlineLevel="0" collapsed="false">
      <c r="B92" s="133" t="s">
        <v>288</v>
      </c>
      <c r="C92" s="86" t="n">
        <v>38210</v>
      </c>
      <c r="F92" s="0" t="n">
        <v>92</v>
      </c>
      <c r="G92" s="237" t="s">
        <v>322</v>
      </c>
    </row>
    <row r="93" customFormat="false" ht="15" hidden="false" customHeight="false" outlineLevel="0" collapsed="false">
      <c r="B93" s="133" t="s">
        <v>362</v>
      </c>
      <c r="C93" s="86" t="n">
        <v>38215</v>
      </c>
      <c r="F93" s="0" t="n">
        <v>93</v>
      </c>
      <c r="G93" s="237" t="s">
        <v>325</v>
      </c>
    </row>
    <row r="94" customFormat="false" ht="15" hidden="false" customHeight="false" outlineLevel="0" collapsed="false">
      <c r="B94" s="133" t="s">
        <v>318</v>
      </c>
      <c r="C94" s="86" t="n">
        <v>38217</v>
      </c>
      <c r="F94" s="0" t="n">
        <v>94</v>
      </c>
      <c r="G94" s="237" t="s">
        <v>328</v>
      </c>
    </row>
    <row r="95" customFormat="false" ht="15" hidden="false" customHeight="false" outlineLevel="0" collapsed="false">
      <c r="B95" s="236" t="s">
        <v>294</v>
      </c>
      <c r="C95" s="86" t="n">
        <v>38229</v>
      </c>
      <c r="D95" s="43"/>
      <c r="F95" s="0" t="n">
        <v>95</v>
      </c>
      <c r="G95" s="93" t="s">
        <v>331</v>
      </c>
    </row>
    <row r="96" customFormat="false" ht="15" hidden="false" customHeight="false" outlineLevel="0" collapsed="false">
      <c r="B96" s="236" t="s">
        <v>350</v>
      </c>
      <c r="C96" s="86" t="n">
        <v>38231</v>
      </c>
      <c r="D96" s="43"/>
      <c r="F96" s="0" t="n">
        <v>96</v>
      </c>
      <c r="G96" s="93" t="s">
        <v>1497</v>
      </c>
    </row>
    <row r="97" customFormat="false" ht="15" hidden="false" customHeight="false" outlineLevel="0" collapsed="false">
      <c r="B97" s="236" t="s">
        <v>1470</v>
      </c>
      <c r="C97" s="86" t="n">
        <v>38236</v>
      </c>
      <c r="F97" s="0" t="n">
        <v>97</v>
      </c>
      <c r="G97" s="93" t="s">
        <v>338</v>
      </c>
    </row>
    <row r="98" customFormat="false" ht="15" hidden="false" customHeight="false" outlineLevel="0" collapsed="false">
      <c r="B98" s="237" t="s">
        <v>322</v>
      </c>
      <c r="C98" s="86" t="n">
        <v>38239</v>
      </c>
      <c r="F98" s="0" t="n">
        <v>98</v>
      </c>
      <c r="G98" s="93" t="s">
        <v>341</v>
      </c>
    </row>
    <row r="99" customFormat="false" ht="15" hidden="false" customHeight="false" outlineLevel="0" collapsed="false">
      <c r="B99" s="237" t="s">
        <v>325</v>
      </c>
      <c r="C99" s="86" t="n">
        <v>38243</v>
      </c>
      <c r="D99" s="43"/>
      <c r="F99" s="0" t="n">
        <v>99</v>
      </c>
      <c r="G99" s="237" t="s">
        <v>347</v>
      </c>
    </row>
    <row r="100" customFormat="false" ht="15" hidden="false" customHeight="false" outlineLevel="0" collapsed="false">
      <c r="B100" s="237" t="s">
        <v>328</v>
      </c>
      <c r="C100" s="86" t="n">
        <v>38245</v>
      </c>
      <c r="D100" s="43"/>
      <c r="F100" s="0" t="n">
        <v>100</v>
      </c>
      <c r="G100" s="236" t="s">
        <v>350</v>
      </c>
    </row>
    <row r="101" customFormat="false" ht="15" hidden="false" customHeight="false" outlineLevel="0" collapsed="false">
      <c r="B101" s="237" t="s">
        <v>347</v>
      </c>
      <c r="C101" s="86" t="n">
        <v>38247</v>
      </c>
      <c r="D101" s="166"/>
      <c r="F101" s="0" t="n">
        <v>101</v>
      </c>
      <c r="G101" s="133" t="s">
        <v>353</v>
      </c>
    </row>
    <row r="102" customFormat="false" ht="15" hidden="false" customHeight="false" outlineLevel="0" collapsed="false">
      <c r="B102" s="237" t="s">
        <v>315</v>
      </c>
      <c r="C102" s="86" t="n">
        <v>38251</v>
      </c>
      <c r="D102" s="43"/>
      <c r="F102" s="0" t="n">
        <v>102</v>
      </c>
      <c r="G102" s="133" t="s">
        <v>356</v>
      </c>
    </row>
    <row r="103" customFormat="false" ht="15" hidden="false" customHeight="false" outlineLevel="0" collapsed="false">
      <c r="B103" s="93" t="s">
        <v>331</v>
      </c>
      <c r="C103" s="86" t="n">
        <v>38253</v>
      </c>
      <c r="D103" s="43"/>
      <c r="F103" s="0" t="n">
        <v>103</v>
      </c>
      <c r="G103" s="133" t="s">
        <v>359</v>
      </c>
    </row>
    <row r="104" customFormat="false" ht="15" hidden="false" customHeight="false" outlineLevel="0" collapsed="false">
      <c r="B104" s="93" t="s">
        <v>338</v>
      </c>
      <c r="C104" s="86" t="n">
        <v>38257</v>
      </c>
      <c r="D104" s="43"/>
      <c r="F104" s="0" t="n">
        <v>104</v>
      </c>
      <c r="G104" s="133" t="s">
        <v>362</v>
      </c>
    </row>
    <row r="105" customFormat="false" ht="15" hidden="false" customHeight="false" outlineLevel="0" collapsed="false">
      <c r="B105" s="93" t="s">
        <v>368</v>
      </c>
      <c r="C105" s="86" t="n">
        <v>38260</v>
      </c>
      <c r="F105" s="0" t="n">
        <v>105</v>
      </c>
      <c r="G105" s="133" t="s">
        <v>365</v>
      </c>
    </row>
    <row r="106" customFormat="false" ht="15" hidden="false" customHeight="false" outlineLevel="0" collapsed="false">
      <c r="B106" s="93" t="s">
        <v>341</v>
      </c>
      <c r="C106" s="86" t="n">
        <v>38264</v>
      </c>
      <c r="F106" s="0" t="n">
        <v>106</v>
      </c>
      <c r="G106" s="93" t="s">
        <v>368</v>
      </c>
    </row>
    <row r="107" customFormat="false" ht="15" hidden="false" customHeight="false" outlineLevel="0" collapsed="false">
      <c r="B107" s="133" t="s">
        <v>371</v>
      </c>
      <c r="C107" s="86" t="n">
        <v>38267</v>
      </c>
      <c r="F107" s="0" t="n">
        <v>107</v>
      </c>
      <c r="G107" s="133" t="s">
        <v>371</v>
      </c>
    </row>
    <row r="108" customFormat="false" ht="15" hidden="false" customHeight="false" outlineLevel="0" collapsed="false">
      <c r="B108" s="93" t="s">
        <v>1497</v>
      </c>
      <c r="C108" s="86" t="n">
        <v>38271</v>
      </c>
      <c r="F108" s="0" t="n">
        <v>108</v>
      </c>
      <c r="G108" s="133" t="s">
        <v>377</v>
      </c>
    </row>
    <row r="109" customFormat="false" ht="15" hidden="false" customHeight="false" outlineLevel="0" collapsed="false">
      <c r="B109" s="133" t="s">
        <v>377</v>
      </c>
      <c r="C109" s="86" t="n">
        <v>38275</v>
      </c>
      <c r="D109" s="43"/>
      <c r="F109" s="0" t="n">
        <v>109</v>
      </c>
      <c r="G109" s="133" t="s">
        <v>380</v>
      </c>
    </row>
    <row r="110" customFormat="false" ht="15" hidden="false" customHeight="false" outlineLevel="0" collapsed="false">
      <c r="B110" s="133" t="s">
        <v>386</v>
      </c>
      <c r="C110" s="86" t="n">
        <v>38279</v>
      </c>
      <c r="F110" s="0" t="n">
        <v>110</v>
      </c>
      <c r="G110" s="133" t="s">
        <v>383</v>
      </c>
    </row>
    <row r="111" customFormat="false" ht="15" hidden="false" customHeight="false" outlineLevel="0" collapsed="false">
      <c r="B111" s="133" t="s">
        <v>389</v>
      </c>
      <c r="C111" s="86" t="n">
        <v>38282</v>
      </c>
      <c r="F111" s="0" t="n">
        <v>111</v>
      </c>
      <c r="G111" s="133" t="s">
        <v>386</v>
      </c>
    </row>
    <row r="112" customFormat="false" ht="15" hidden="false" customHeight="false" outlineLevel="0" collapsed="false">
      <c r="B112" s="133" t="s">
        <v>380</v>
      </c>
      <c r="C112" s="86" t="n">
        <v>38286</v>
      </c>
      <c r="D112" s="43"/>
      <c r="F112" s="0" t="n">
        <v>112</v>
      </c>
      <c r="G112" s="133" t="s">
        <v>389</v>
      </c>
    </row>
    <row r="113" customFormat="false" ht="15" hidden="false" customHeight="false" outlineLevel="0" collapsed="false">
      <c r="B113" s="238" t="s">
        <v>398</v>
      </c>
      <c r="C113" s="86" t="n">
        <v>38294</v>
      </c>
      <c r="F113" s="0" t="n">
        <v>113</v>
      </c>
      <c r="G113" s="238" t="s">
        <v>1506</v>
      </c>
    </row>
    <row r="114" customFormat="false" ht="15" hidden="false" customHeight="false" outlineLevel="0" collapsed="false">
      <c r="B114" s="133" t="s">
        <v>1506</v>
      </c>
      <c r="C114" s="134" t="n">
        <v>38296</v>
      </c>
      <c r="F114" s="0" t="n">
        <v>114</v>
      </c>
      <c r="G114" s="133" t="s">
        <v>395</v>
      </c>
      <c r="J114" s="134"/>
    </row>
    <row r="115" customFormat="false" ht="15" hidden="false" customHeight="false" outlineLevel="0" collapsed="false">
      <c r="B115" s="93" t="s">
        <v>1509</v>
      </c>
      <c r="C115" s="185" t="n">
        <v>38300</v>
      </c>
      <c r="F115" s="0" t="n">
        <v>115</v>
      </c>
      <c r="G115" s="133" t="s">
        <v>398</v>
      </c>
      <c r="J115" s="134"/>
    </row>
    <row r="116" customFormat="false" ht="15" hidden="false" customHeight="false" outlineLevel="0" collapsed="false">
      <c r="B116" s="182" t="s">
        <v>383</v>
      </c>
      <c r="C116" s="134" t="n">
        <v>38303</v>
      </c>
      <c r="F116" s="0" t="n">
        <v>116</v>
      </c>
      <c r="G116" s="241" t="s">
        <v>401</v>
      </c>
      <c r="J116" s="134"/>
    </row>
    <row r="117" customFormat="false" ht="15" hidden="false" customHeight="false" outlineLevel="0" collapsed="false">
      <c r="B117" s="93" t="s">
        <v>407</v>
      </c>
      <c r="C117" s="134" t="n">
        <v>38307</v>
      </c>
      <c r="F117" s="0" t="n">
        <v>117</v>
      </c>
      <c r="G117" s="93" t="s">
        <v>407</v>
      </c>
      <c r="J117" s="134"/>
    </row>
    <row r="118" customFormat="false" ht="15" hidden="false" customHeight="false" outlineLevel="0" collapsed="false">
      <c r="B118" s="133" t="s">
        <v>395</v>
      </c>
      <c r="C118" s="134" t="n">
        <v>38309</v>
      </c>
      <c r="F118" s="0" t="n">
        <v>118</v>
      </c>
      <c r="G118" s="93" t="s">
        <v>410</v>
      </c>
      <c r="J118" s="134"/>
    </row>
    <row r="119" customFormat="false" ht="15" hidden="false" customHeight="false" outlineLevel="0" collapsed="false">
      <c r="B119" s="93" t="s">
        <v>401</v>
      </c>
      <c r="C119" s="134" t="n">
        <v>38313</v>
      </c>
      <c r="F119" s="0" t="n">
        <v>119</v>
      </c>
      <c r="G119" s="93" t="s">
        <v>1509</v>
      </c>
      <c r="J119" s="134"/>
    </row>
    <row r="120" customFormat="false" ht="15" hidden="false" customHeight="false" outlineLevel="0" collapsed="false">
      <c r="B120" s="93" t="s">
        <v>422</v>
      </c>
      <c r="C120" s="134" t="n">
        <v>38315</v>
      </c>
      <c r="F120" s="0" t="n">
        <v>120</v>
      </c>
      <c r="G120" s="0" t="n">
        <v>2125</v>
      </c>
      <c r="J120" s="134"/>
    </row>
    <row r="121" customFormat="false" ht="15" hidden="false" customHeight="false" outlineLevel="0" collapsed="false">
      <c r="B121" s="93" t="s">
        <v>410</v>
      </c>
      <c r="C121" s="134" t="n">
        <v>38317</v>
      </c>
      <c r="D121" s="0" t="n">
        <v>138</v>
      </c>
      <c r="F121" s="0" t="n">
        <v>121</v>
      </c>
      <c r="G121" s="0" t="n">
        <v>2127</v>
      </c>
      <c r="J121" s="36"/>
    </row>
    <row r="122" customFormat="false" ht="12.75" hidden="false" customHeight="false" outlineLevel="0" collapsed="false">
      <c r="B122" s="242"/>
      <c r="C122" s="134" t="n">
        <v>38321</v>
      </c>
      <c r="D122" s="0" t="n">
        <v>416</v>
      </c>
      <c r="F122" s="0" t="n">
        <v>122</v>
      </c>
      <c r="G122" s="0" t="n">
        <v>2128</v>
      </c>
      <c r="J122" s="36"/>
    </row>
    <row r="123" customFormat="false" ht="12.75" hidden="false" customHeight="false" outlineLevel="0" collapsed="false">
      <c r="B123" s="242"/>
      <c r="C123" s="134" t="n">
        <v>38323</v>
      </c>
      <c r="F123" s="0" t="n">
        <v>123</v>
      </c>
      <c r="G123" s="0" t="n">
        <v>2129</v>
      </c>
      <c r="J123" s="36"/>
    </row>
    <row r="124" customFormat="false" ht="12.75" hidden="false" customHeight="false" outlineLevel="0" collapsed="false">
      <c r="C124" s="134" t="n">
        <v>38327</v>
      </c>
      <c r="F124" s="0" t="n">
        <v>124</v>
      </c>
      <c r="G124" s="0" t="n">
        <v>2130</v>
      </c>
      <c r="J124" s="36"/>
    </row>
    <row r="125" customFormat="false" ht="12.75" hidden="false" customHeight="false" outlineLevel="0" collapsed="false">
      <c r="C125" s="134" t="n">
        <v>38330</v>
      </c>
      <c r="F125" s="0" t="n">
        <v>125</v>
      </c>
      <c r="G125" s="0" t="n">
        <v>2131</v>
      </c>
      <c r="J125" s="36"/>
    </row>
    <row r="126" customFormat="false" ht="12.75" hidden="false" customHeight="false" outlineLevel="0" collapsed="false">
      <c r="C126" s="134" t="n">
        <v>38335</v>
      </c>
      <c r="F126" s="0" t="n">
        <v>126</v>
      </c>
      <c r="G126" s="0" t="n">
        <v>2132</v>
      </c>
      <c r="J126" s="36"/>
    </row>
    <row r="127" customFormat="false" ht="12.75" hidden="false" customHeight="false" outlineLevel="0" collapsed="false">
      <c r="C127" s="134" t="n">
        <v>38337</v>
      </c>
      <c r="F127" s="0" t="n">
        <v>127</v>
      </c>
      <c r="G127" s="0" t="n">
        <v>2133</v>
      </c>
      <c r="J127" s="36"/>
    </row>
    <row r="128" customFormat="false" ht="12.75" hidden="false" customHeight="false" outlineLevel="0" collapsed="false">
      <c r="C128" s="134" t="n">
        <v>38355</v>
      </c>
      <c r="F128" s="0" t="n">
        <v>128</v>
      </c>
      <c r="G128" s="0" t="n">
        <v>2134</v>
      </c>
      <c r="J128" s="36"/>
    </row>
    <row r="129" customFormat="false" ht="12.75" hidden="false" customHeight="false" outlineLevel="0" collapsed="false">
      <c r="C129" s="134" t="n">
        <v>38357</v>
      </c>
      <c r="F129" s="0" t="n">
        <v>129</v>
      </c>
      <c r="G129" s="0" t="n">
        <v>2135</v>
      </c>
      <c r="J129" s="36"/>
    </row>
    <row r="130" customFormat="false" ht="12.75" hidden="false" customHeight="false" outlineLevel="0" collapsed="false">
      <c r="C130" s="134" t="n">
        <v>38362</v>
      </c>
      <c r="F130" s="0" t="n">
        <v>130</v>
      </c>
      <c r="G130" s="0" t="n">
        <v>2136</v>
      </c>
      <c r="J130" s="36"/>
    </row>
    <row r="131" customFormat="false" ht="12.75" hidden="false" customHeight="false" outlineLevel="0" collapsed="false">
      <c r="C131" s="134" t="n">
        <v>38364</v>
      </c>
      <c r="F131" s="0" t="n">
        <v>131</v>
      </c>
      <c r="G131" s="0" t="n">
        <v>2137</v>
      </c>
      <c r="J131" s="36"/>
    </row>
    <row r="132" customFormat="false" ht="12.75" hidden="false" customHeight="false" outlineLevel="0" collapsed="false">
      <c r="C132" s="134" t="n">
        <v>38366</v>
      </c>
      <c r="F132" s="0" t="n">
        <v>132</v>
      </c>
      <c r="G132" s="0" t="n">
        <v>2138</v>
      </c>
      <c r="J132" s="36"/>
    </row>
    <row r="133" customFormat="false" ht="12.75" hidden="false" customHeight="false" outlineLevel="0" collapsed="false">
      <c r="C133" s="169" t="n">
        <v>38370</v>
      </c>
      <c r="F133" s="0" t="n">
        <v>133</v>
      </c>
      <c r="G133" s="0" t="n">
        <v>2140</v>
      </c>
      <c r="J133" s="243"/>
    </row>
    <row r="134" customFormat="false" ht="12.75" hidden="false" customHeight="false" outlineLevel="0" collapsed="false">
      <c r="C134" s="134" t="n">
        <v>38372</v>
      </c>
      <c r="F134" s="0" t="n">
        <v>134</v>
      </c>
      <c r="G134" s="0" t="n">
        <v>2141</v>
      </c>
      <c r="J134" s="134"/>
    </row>
    <row r="135" customFormat="false" ht="12.75" hidden="false" customHeight="false" outlineLevel="0" collapsed="false">
      <c r="C135" s="134" t="n">
        <v>38376</v>
      </c>
      <c r="F135" s="0" t="n">
        <v>135</v>
      </c>
      <c r="G135" s="0" t="n">
        <v>2143</v>
      </c>
      <c r="J135" s="36"/>
    </row>
    <row r="136" customFormat="false" ht="12.75" hidden="false" customHeight="false" outlineLevel="0" collapsed="false">
      <c r="C136" s="134" t="n">
        <v>38378</v>
      </c>
      <c r="F136" s="0" t="n">
        <v>136</v>
      </c>
      <c r="G136" s="0" t="n">
        <v>2146</v>
      </c>
      <c r="J136" s="36"/>
    </row>
    <row r="137" customFormat="false" ht="15" hidden="false" customHeight="false" outlineLevel="0" collapsed="false">
      <c r="C137" s="134" t="n">
        <v>38379</v>
      </c>
      <c r="F137" s="0" t="n">
        <v>137</v>
      </c>
      <c r="G137" s="145" t="s">
        <v>98</v>
      </c>
      <c r="J137" s="36"/>
    </row>
    <row r="138" customFormat="false" ht="12.75" hidden="false" customHeight="false" outlineLevel="0" collapsed="false">
      <c r="C138" s="134" t="n">
        <v>38383</v>
      </c>
      <c r="F138" s="0" t="n">
        <v>138</v>
      </c>
      <c r="G138" s="0" t="n">
        <v>2525</v>
      </c>
      <c r="J138" s="36"/>
    </row>
    <row r="139" customFormat="false" ht="12.75" hidden="false" customHeight="false" outlineLevel="0" collapsed="false">
      <c r="C139" s="134" t="n">
        <v>38387</v>
      </c>
      <c r="F139" s="0" t="n">
        <v>139</v>
      </c>
      <c r="J139" s="36"/>
    </row>
    <row r="140" customFormat="false" ht="12.75" hidden="false" customHeight="false" outlineLevel="0" collapsed="false">
      <c r="C140" s="134" t="n">
        <v>38393</v>
      </c>
      <c r="F140" s="0" t="n">
        <v>140</v>
      </c>
      <c r="J140" s="36"/>
    </row>
    <row r="141" customFormat="false" ht="12.75" hidden="false" customHeight="false" outlineLevel="0" collapsed="false">
      <c r="C141" s="134" t="n">
        <v>38386</v>
      </c>
      <c r="F141" s="0" t="n">
        <v>141</v>
      </c>
    </row>
    <row r="142" customFormat="false" ht="12.75" hidden="false" customHeight="false" outlineLevel="0" collapsed="false">
      <c r="C142" s="134" t="n">
        <v>38385</v>
      </c>
      <c r="F142" s="0" t="n">
        <v>142</v>
      </c>
    </row>
    <row r="143" customFormat="false" ht="12.75" hidden="false" customHeight="false" outlineLevel="0" collapsed="false">
      <c r="C143" s="134" t="n">
        <v>38392</v>
      </c>
      <c r="F143" s="0" t="n">
        <v>143</v>
      </c>
    </row>
    <row r="144" customFormat="false" ht="12.75" hidden="false" customHeight="false" outlineLevel="0" collapsed="false">
      <c r="C144" s="134" t="n">
        <v>38400</v>
      </c>
      <c r="F144" s="0" t="n">
        <v>144</v>
      </c>
    </row>
    <row r="145" customFormat="false" ht="12.75" hidden="false" customHeight="false" outlineLevel="0" collapsed="false">
      <c r="C145" s="134" t="n">
        <v>38397</v>
      </c>
      <c r="F145" s="0" t="n">
        <v>145</v>
      </c>
    </row>
    <row r="146" customFormat="false" ht="12.75" hidden="false" customHeight="false" outlineLevel="0" collapsed="false">
      <c r="C146" s="134" t="n">
        <v>38399</v>
      </c>
      <c r="F146" s="0" t="n">
        <v>146</v>
      </c>
    </row>
    <row r="147" customFormat="false" ht="12.75" hidden="false" customHeight="false" outlineLevel="0" collapsed="false">
      <c r="C147" s="134" t="n">
        <v>38404</v>
      </c>
      <c r="F147" s="0" t="n">
        <v>147</v>
      </c>
    </row>
    <row r="148" customFormat="false" ht="12.75" hidden="false" customHeight="false" outlineLevel="0" collapsed="false">
      <c r="C148" s="134" t="n">
        <v>38406</v>
      </c>
      <c r="F148" s="0" t="n">
        <v>148</v>
      </c>
    </row>
    <row r="149" customFormat="false" ht="12.75" hidden="false" customHeight="false" outlineLevel="0" collapsed="false">
      <c r="C149" s="219" t="n">
        <v>38990</v>
      </c>
      <c r="F149" s="0" t="n">
        <v>416</v>
      </c>
    </row>
    <row r="151" customFormat="false" ht="12.75" hidden="false" customHeight="false" outlineLevel="0" collapsed="false">
      <c r="F151" s="0" t="n">
        <v>150</v>
      </c>
    </row>
    <row r="152" customFormat="false" ht="12.75" hidden="false" customHeight="false" outlineLevel="0" collapsed="false">
      <c r="F152" s="0" t="n">
        <v>149</v>
      </c>
    </row>
    <row r="153" customFormat="false" ht="12.75" hidden="false" customHeight="false" outlineLevel="0" collapsed="false">
      <c r="C153" s="90" t="n">
        <v>38348</v>
      </c>
    </row>
    <row r="154" customFormat="false" ht="12.75" hidden="false" customHeight="false" outlineLevel="0" collapsed="false">
      <c r="C154" s="219" t="n">
        <v>38990</v>
      </c>
    </row>
    <row r="155" customFormat="false" ht="15" hidden="false" customHeight="false" outlineLevel="0" collapsed="false">
      <c r="B155" s="135" t="s">
        <v>1457</v>
      </c>
      <c r="C155" s="240" t="s">
        <v>1574</v>
      </c>
      <c r="D155" s="168"/>
      <c r="E155" s="183"/>
    </row>
    <row r="156" customFormat="false" ht="15" hidden="false" customHeight="false" outlineLevel="0" collapsed="false">
      <c r="B156" s="135" t="s">
        <v>1483</v>
      </c>
      <c r="C156" s="121" t="s">
        <v>1564</v>
      </c>
      <c r="D156" s="168" t="s">
        <v>1572</v>
      </c>
      <c r="E156" s="183" t="s">
        <v>1573</v>
      </c>
    </row>
    <row r="157" customFormat="false" ht="15" hidden="false" customHeight="false" outlineLevel="0" collapsed="false">
      <c r="B157" s="93" t="s">
        <v>416</v>
      </c>
      <c r="C157" s="86" t="s">
        <v>1564</v>
      </c>
    </row>
    <row r="158" customFormat="false" ht="15" hidden="false" customHeight="false" outlineLevel="0" collapsed="false">
      <c r="B158" s="244" t="s">
        <v>419</v>
      </c>
      <c r="C158" s="86" t="s">
        <v>1564</v>
      </c>
    </row>
    <row r="159" customFormat="false" ht="15" hidden="false" customHeight="false" outlineLevel="0" collapsed="false">
      <c r="B159" s="93" t="s">
        <v>425</v>
      </c>
      <c r="C159" s="86" t="s">
        <v>1564</v>
      </c>
    </row>
    <row r="160" customFormat="false" ht="15" hidden="false" customHeight="false" outlineLevel="0" collapsed="false">
      <c r="B160" s="244" t="s">
        <v>432</v>
      </c>
      <c r="C160" s="86" t="s">
        <v>1564</v>
      </c>
    </row>
    <row r="161" customFormat="false" ht="15" hidden="false" customHeight="false" outlineLevel="0" collapsed="false">
      <c r="B161" s="133" t="s">
        <v>1491</v>
      </c>
      <c r="C161" s="86" t="s">
        <v>1564</v>
      </c>
    </row>
    <row r="162" customFormat="false" ht="15" hidden="false" customHeight="false" outlineLevel="0" collapsed="false">
      <c r="B162" s="239" t="s">
        <v>383</v>
      </c>
      <c r="C162" s="121" t="s">
        <v>1563</v>
      </c>
      <c r="D162" s="121" t="s">
        <v>1566</v>
      </c>
    </row>
    <row r="163" customFormat="false" ht="15" hidden="false" customHeight="false" outlineLevel="0" collapsed="false">
      <c r="B163" s="245" t="s">
        <v>395</v>
      </c>
      <c r="C163" s="121" t="s">
        <v>1575</v>
      </c>
      <c r="D163" s="121" t="s">
        <v>1567</v>
      </c>
    </row>
    <row r="164" customFormat="false" ht="15" hidden="false" customHeight="false" outlineLevel="0" collapsed="false">
      <c r="B164" s="239" t="s">
        <v>374</v>
      </c>
      <c r="C164" s="168" t="s">
        <v>1564</v>
      </c>
    </row>
    <row r="169" customFormat="false" ht="12.75" hidden="false" customHeight="false" outlineLevel="0" collapsed="false">
      <c r="C169" s="90" t="n">
        <v>38352</v>
      </c>
    </row>
    <row r="171" customFormat="false" ht="12.75" hidden="false" customHeight="false" outlineLevel="0" collapsed="false">
      <c r="G171" s="82"/>
      <c r="H171" s="82"/>
    </row>
    <row r="172" customFormat="false" ht="12.75" hidden="false" customHeight="false" outlineLevel="0" collapsed="false">
      <c r="C172" s="7" t="s">
        <v>26</v>
      </c>
      <c r="G172" s="82"/>
      <c r="H172" s="82"/>
    </row>
    <row r="173" customFormat="false" ht="12.75" hidden="false" customHeight="false" outlineLevel="0" collapsed="false">
      <c r="C173" s="7" t="n">
        <v>37806</v>
      </c>
      <c r="G173" s="82"/>
      <c r="H173" s="82"/>
    </row>
    <row r="174" customFormat="false" ht="12.75" hidden="false" customHeight="false" outlineLevel="0" collapsed="false">
      <c r="C174" s="7" t="s">
        <v>26</v>
      </c>
      <c r="G174" s="82"/>
      <c r="H174" s="82"/>
    </row>
    <row r="175" customFormat="false" ht="12.75" hidden="false" customHeight="false" outlineLevel="0" collapsed="false">
      <c r="C175" s="7" t="n">
        <v>37586</v>
      </c>
      <c r="G175" s="226"/>
      <c r="H175" s="226"/>
    </row>
    <row r="176" customFormat="false" ht="12.75" hidden="false" customHeight="false" outlineLevel="0" collapsed="false">
      <c r="C176" s="14" t="n">
        <v>37914</v>
      </c>
      <c r="G176" s="226"/>
      <c r="H176" s="226"/>
    </row>
    <row r="177" customFormat="false" ht="12.75" hidden="false" customHeight="false" outlineLevel="0" collapsed="false">
      <c r="C177" s="7" t="n">
        <v>37648</v>
      </c>
    </row>
    <row r="178" customFormat="false" ht="12.75" hidden="false" customHeight="false" outlineLevel="0" collapsed="false">
      <c r="C178" s="7" t="n">
        <v>37728</v>
      </c>
    </row>
    <row r="179" customFormat="false" ht="12.75" hidden="false" customHeight="false" outlineLevel="0" collapsed="false">
      <c r="C179" s="7" t="n">
        <v>37700</v>
      </c>
    </row>
    <row r="180" customFormat="false" ht="12.75" hidden="false" customHeight="false" outlineLevel="0" collapsed="false">
      <c r="C180" s="7" t="n">
        <v>37758</v>
      </c>
    </row>
    <row r="181" customFormat="false" ht="12.75" hidden="false" customHeight="false" outlineLevel="0" collapsed="false">
      <c r="C181" s="7" t="n">
        <v>37739</v>
      </c>
    </row>
    <row r="182" customFormat="false" ht="12.75" hidden="false" customHeight="false" outlineLevel="0" collapsed="false">
      <c r="C182" s="14" t="n">
        <v>37971</v>
      </c>
    </row>
    <row r="183" customFormat="false" ht="12.75" hidden="false" customHeight="false" outlineLevel="0" collapsed="false">
      <c r="C183" s="7" t="s">
        <v>65</v>
      </c>
    </row>
    <row r="184" customFormat="false" ht="12.75" hidden="false" customHeight="false" outlineLevel="0" collapsed="false">
      <c r="C184" s="14" t="n">
        <v>37859</v>
      </c>
    </row>
    <row r="185" customFormat="false" ht="12.75" hidden="false" customHeight="false" outlineLevel="0" collapsed="false">
      <c r="C185" s="7" t="n">
        <v>37775</v>
      </c>
    </row>
    <row r="186" customFormat="false" ht="12.75" hidden="false" customHeight="false" outlineLevel="0" collapsed="false">
      <c r="C186" s="14" t="n">
        <v>37903</v>
      </c>
    </row>
    <row r="187" customFormat="false" ht="12.75" hidden="false" customHeight="false" outlineLevel="0" collapsed="false">
      <c r="C187" s="14" t="n">
        <v>37852</v>
      </c>
    </row>
    <row r="188" customFormat="false" ht="12.75" hidden="false" customHeight="false" outlineLevel="0" collapsed="false">
      <c r="C188" s="14" t="n">
        <v>37832</v>
      </c>
    </row>
    <row r="189" customFormat="false" ht="12.75" hidden="false" customHeight="false" outlineLevel="0" collapsed="false">
      <c r="C189" s="14" t="n">
        <v>37827</v>
      </c>
    </row>
    <row r="190" customFormat="false" ht="12.75" hidden="false" customHeight="false" outlineLevel="0" collapsed="false">
      <c r="C190" s="14" t="n">
        <v>37916</v>
      </c>
    </row>
    <row r="191" customFormat="false" ht="12.75" hidden="false" customHeight="false" outlineLevel="0" collapsed="false">
      <c r="C191" s="14" t="n">
        <v>37824</v>
      </c>
    </row>
    <row r="192" customFormat="false" ht="12.75" hidden="false" customHeight="false" outlineLevel="0" collapsed="false">
      <c r="C192" s="7" t="n">
        <v>37764</v>
      </c>
    </row>
    <row r="193" customFormat="false" ht="12.75" hidden="false" customHeight="false" outlineLevel="0" collapsed="false">
      <c r="C193" s="7" t="n">
        <v>37789</v>
      </c>
    </row>
    <row r="194" customFormat="false" ht="12.75" hidden="false" customHeight="false" outlineLevel="0" collapsed="false">
      <c r="C194" s="14" t="n">
        <v>37810</v>
      </c>
    </row>
    <row r="195" customFormat="false" ht="12.75" hidden="false" customHeight="false" outlineLevel="0" collapsed="false">
      <c r="C195" s="14" t="n">
        <v>37881</v>
      </c>
    </row>
    <row r="196" customFormat="false" ht="12.75" hidden="false" customHeight="false" outlineLevel="0" collapsed="false">
      <c r="C196" s="20" t="n">
        <v>37795</v>
      </c>
    </row>
    <row r="197" customFormat="false" ht="12.75" hidden="false" customHeight="false" outlineLevel="0" collapsed="false">
      <c r="C197" s="14" t="n">
        <v>37901</v>
      </c>
    </row>
    <row r="198" customFormat="false" ht="12.75" hidden="false" customHeight="false" outlineLevel="0" collapsed="false">
      <c r="C198" s="14" t="n">
        <v>37929</v>
      </c>
    </row>
    <row r="199" customFormat="false" ht="12.75" hidden="false" customHeight="false" outlineLevel="0" collapsed="false">
      <c r="C199" s="14" t="n">
        <v>37877</v>
      </c>
    </row>
    <row r="200" customFormat="false" ht="12.75" hidden="false" customHeight="false" outlineLevel="0" collapsed="false">
      <c r="C200" s="14" t="n">
        <v>37894</v>
      </c>
    </row>
    <row r="201" customFormat="false" ht="13.5" hidden="false" customHeight="false" outlineLevel="0" collapsed="false">
      <c r="C201" s="27" t="n">
        <v>37907</v>
      </c>
    </row>
    <row r="202" customFormat="false" ht="13.5" hidden="false" customHeight="false" outlineLevel="0" collapsed="false">
      <c r="C202" s="14" t="n">
        <v>38127</v>
      </c>
    </row>
    <row r="203" customFormat="false" ht="12.75" hidden="false" customHeight="false" outlineLevel="0" collapsed="false">
      <c r="C203" s="14" t="n">
        <v>38048</v>
      </c>
    </row>
    <row r="204" customFormat="false" ht="12.75" hidden="false" customHeight="false" outlineLevel="0" collapsed="false">
      <c r="C204" s="14" t="n">
        <v>37930</v>
      </c>
    </row>
    <row r="205" customFormat="false" ht="12.75" hidden="false" customHeight="false" outlineLevel="0" collapsed="false">
      <c r="C205" s="14" t="n">
        <v>37938</v>
      </c>
    </row>
    <row r="206" customFormat="false" ht="12.75" hidden="false" customHeight="false" outlineLevel="0" collapsed="false">
      <c r="C206" s="7" t="n">
        <v>38177</v>
      </c>
    </row>
    <row r="207" customFormat="false" ht="12.75" hidden="false" customHeight="false" outlineLevel="0" collapsed="false">
      <c r="C207" s="14" t="n">
        <v>37945</v>
      </c>
    </row>
    <row r="208" customFormat="false" ht="12.75" hidden="false" customHeight="false" outlineLevel="0" collapsed="false">
      <c r="C208" s="14" t="n">
        <v>38118</v>
      </c>
    </row>
    <row r="209" customFormat="false" ht="12.75" hidden="false" customHeight="false" outlineLevel="0" collapsed="false">
      <c r="C209" s="14" t="n">
        <v>38002</v>
      </c>
    </row>
    <row r="210" customFormat="false" ht="12.75" hidden="false" customHeight="false" outlineLevel="0" collapsed="false">
      <c r="C210" s="14" t="n">
        <v>37949</v>
      </c>
    </row>
    <row r="211" customFormat="false" ht="12.75" hidden="false" customHeight="false" outlineLevel="0" collapsed="false">
      <c r="C211" s="7" t="n">
        <v>37958</v>
      </c>
    </row>
    <row r="212" customFormat="false" ht="12.75" hidden="false" customHeight="false" outlineLevel="0" collapsed="false">
      <c r="C212" s="7" t="n">
        <v>37957</v>
      </c>
    </row>
    <row r="213" customFormat="false" ht="12.75" hidden="false" customHeight="false" outlineLevel="0" collapsed="false">
      <c r="C213" s="14" t="n">
        <v>38120</v>
      </c>
    </row>
    <row r="214" customFormat="false" ht="12.75" hidden="false" customHeight="false" outlineLevel="0" collapsed="false">
      <c r="C214" s="7" t="n">
        <v>38022</v>
      </c>
    </row>
    <row r="215" customFormat="false" ht="12.75" hidden="false" customHeight="false" outlineLevel="0" collapsed="false">
      <c r="C215" s="7" t="n">
        <v>37966</v>
      </c>
    </row>
    <row r="216" customFormat="false" ht="12.75" hidden="false" customHeight="false" outlineLevel="0" collapsed="false">
      <c r="C216" s="7" t="n">
        <v>38073</v>
      </c>
    </row>
    <row r="217" customFormat="false" ht="12.75" hidden="false" customHeight="false" outlineLevel="0" collapsed="false">
      <c r="C217" s="14" t="n">
        <v>38019</v>
      </c>
    </row>
    <row r="218" customFormat="false" ht="12.75" hidden="false" customHeight="false" outlineLevel="0" collapsed="false">
      <c r="C218" s="14" t="n">
        <v>38028</v>
      </c>
    </row>
    <row r="219" customFormat="false" ht="12.75" hidden="false" customHeight="false" outlineLevel="0" collapsed="false">
      <c r="C219" s="7" t="n">
        <v>38037</v>
      </c>
    </row>
    <row r="220" customFormat="false" ht="12.75" hidden="false" customHeight="false" outlineLevel="0" collapsed="false">
      <c r="C220" s="14" t="n">
        <v>38086</v>
      </c>
    </row>
    <row r="221" customFormat="false" ht="12.75" hidden="false" customHeight="false" outlineLevel="0" collapsed="false">
      <c r="C221" s="7" t="n">
        <v>37953</v>
      </c>
    </row>
    <row r="222" customFormat="false" ht="12.75" hidden="false" customHeight="false" outlineLevel="0" collapsed="false">
      <c r="C222" s="202" t="n">
        <v>38038</v>
      </c>
    </row>
    <row r="223" customFormat="false" ht="12.75" hidden="false" customHeight="false" outlineLevel="0" collapsed="false">
      <c r="C223" s="7" t="n">
        <v>37977</v>
      </c>
    </row>
    <row r="224" customFormat="false" ht="12.75" hidden="false" customHeight="false" outlineLevel="0" collapsed="false">
      <c r="C224" s="7" t="n">
        <v>38091</v>
      </c>
    </row>
    <row r="225" customFormat="false" ht="12.75" hidden="false" customHeight="false" outlineLevel="0" collapsed="false">
      <c r="C225" s="14" t="n">
        <v>37942</v>
      </c>
    </row>
    <row r="226" customFormat="false" ht="12.75" hidden="false" customHeight="false" outlineLevel="0" collapsed="false">
      <c r="C226" s="7" t="n">
        <v>38052</v>
      </c>
    </row>
    <row r="227" customFormat="false" ht="12.75" hidden="false" customHeight="false" outlineLevel="0" collapsed="false">
      <c r="C227" s="14" t="n">
        <v>38114</v>
      </c>
    </row>
    <row r="228" customFormat="false" ht="12.75" hidden="false" customHeight="false" outlineLevel="0" collapsed="false">
      <c r="C228" s="14" t="n">
        <v>38146</v>
      </c>
    </row>
    <row r="229" customFormat="false" ht="12.75" hidden="false" customHeight="false" outlineLevel="0" collapsed="false">
      <c r="C229" s="20" t="n">
        <v>38065</v>
      </c>
    </row>
    <row r="230" customFormat="false" ht="12.75" hidden="false" customHeight="false" outlineLevel="0" collapsed="false">
      <c r="C230" s="14" t="n">
        <v>38133</v>
      </c>
    </row>
    <row r="231" customFormat="false" ht="12.75" hidden="false" customHeight="false" outlineLevel="0" collapsed="false">
      <c r="C231" s="14" t="n">
        <v>38014</v>
      </c>
    </row>
    <row r="232" customFormat="false" ht="12.75" hidden="false" customHeight="false" outlineLevel="0" collapsed="false">
      <c r="C232" s="7" t="n">
        <v>38097</v>
      </c>
    </row>
    <row r="233" customFormat="false" ht="12.75" hidden="false" customHeight="false" outlineLevel="0" collapsed="false">
      <c r="C233" s="7" t="n">
        <v>38100</v>
      </c>
    </row>
    <row r="234" customFormat="false" ht="12.75" hidden="false" customHeight="false" outlineLevel="0" collapsed="false">
      <c r="C234" s="7" t="n">
        <v>38056</v>
      </c>
    </row>
    <row r="235" customFormat="false" ht="12.75" hidden="false" customHeight="false" outlineLevel="0" collapsed="false">
      <c r="C235" s="14" t="n">
        <v>38016</v>
      </c>
    </row>
    <row r="236" customFormat="false" ht="12.75" hidden="false" customHeight="false" outlineLevel="0" collapsed="false">
      <c r="C236" s="7" t="n">
        <v>38154</v>
      </c>
    </row>
    <row r="237" customFormat="false" ht="12.75" hidden="false" customHeight="false" outlineLevel="0" collapsed="false">
      <c r="C237" s="14" t="n">
        <v>38023</v>
      </c>
    </row>
    <row r="238" customFormat="false" ht="12.75" hidden="false" customHeight="false" outlineLevel="0" collapsed="false">
      <c r="C238" s="7" t="n">
        <v>38082</v>
      </c>
    </row>
    <row r="239" customFormat="false" ht="12.75" hidden="false" customHeight="false" outlineLevel="0" collapsed="false">
      <c r="C239" s="7" t="n">
        <v>38082</v>
      </c>
    </row>
    <row r="240" customFormat="false" ht="12.75" hidden="false" customHeight="false" outlineLevel="0" collapsed="false">
      <c r="C240" s="14" t="n">
        <v>38034</v>
      </c>
    </row>
    <row r="241" customFormat="false" ht="12.75" hidden="false" customHeight="false" outlineLevel="0" collapsed="false">
      <c r="C241" s="7" t="n">
        <v>38069</v>
      </c>
    </row>
    <row r="242" customFormat="false" ht="12.75" hidden="false" customHeight="false" outlineLevel="0" collapsed="false">
      <c r="C242" s="7" t="n">
        <v>38063</v>
      </c>
    </row>
    <row r="243" customFormat="false" ht="12.75" hidden="false" customHeight="false" outlineLevel="0" collapsed="false">
      <c r="C243" s="14" t="n">
        <v>38029</v>
      </c>
    </row>
    <row r="244" customFormat="false" ht="12.75" hidden="false" customHeight="false" outlineLevel="0" collapsed="false">
      <c r="C244" s="14" t="n">
        <v>38167</v>
      </c>
    </row>
    <row r="245" customFormat="false" ht="12.75" hidden="false" customHeight="false" outlineLevel="0" collapsed="false">
      <c r="C245" s="7" t="n">
        <v>38078</v>
      </c>
    </row>
    <row r="246" customFormat="false" ht="12.75" hidden="false" customHeight="false" outlineLevel="0" collapsed="false">
      <c r="C246" s="7" t="n">
        <v>38183</v>
      </c>
    </row>
    <row r="247" customFormat="false" ht="12.75" hidden="false" customHeight="false" outlineLevel="0" collapsed="false">
      <c r="C247" s="7" t="n">
        <v>38107</v>
      </c>
    </row>
    <row r="248" customFormat="false" ht="12.75" hidden="false" customHeight="false" outlineLevel="0" collapsed="false">
      <c r="C248" s="7" t="n">
        <v>38147</v>
      </c>
    </row>
    <row r="249" customFormat="false" ht="12.75" hidden="false" customHeight="false" outlineLevel="0" collapsed="false">
      <c r="C249" s="7" t="n">
        <v>38084</v>
      </c>
    </row>
    <row r="250" customFormat="false" ht="12.75" hidden="false" customHeight="false" outlineLevel="0" collapsed="false">
      <c r="C250" s="14" t="n">
        <v>38125</v>
      </c>
    </row>
    <row r="251" customFormat="false" ht="12.75" hidden="false" customHeight="false" outlineLevel="0" collapsed="false">
      <c r="C251" s="14" t="n">
        <v>38138</v>
      </c>
    </row>
    <row r="252" customFormat="false" ht="12.75" hidden="false" customHeight="false" outlineLevel="0" collapsed="false">
      <c r="C252" s="7" t="n">
        <v>38061</v>
      </c>
    </row>
    <row r="253" customFormat="false" ht="12.75" hidden="false" customHeight="false" outlineLevel="0" collapsed="false">
      <c r="C253" s="7" t="n">
        <v>38104</v>
      </c>
    </row>
    <row r="254" customFormat="false" ht="12.75" hidden="false" customHeight="false" outlineLevel="0" collapsed="false">
      <c r="C254" s="14" t="n">
        <v>38132</v>
      </c>
    </row>
    <row r="255" customFormat="false" ht="12.75" hidden="false" customHeight="false" outlineLevel="0" collapsed="false">
      <c r="C255" s="7" t="n">
        <v>38204</v>
      </c>
    </row>
    <row r="256" customFormat="false" ht="12.75" hidden="false" customHeight="false" outlineLevel="0" collapsed="false">
      <c r="C256" s="7" t="n">
        <v>38160</v>
      </c>
    </row>
    <row r="257" customFormat="false" ht="12.75" hidden="false" customHeight="false" outlineLevel="0" collapsed="false">
      <c r="C257" s="7" t="n">
        <v>38218</v>
      </c>
    </row>
    <row r="258" customFormat="false" ht="12.75" hidden="false" customHeight="false" outlineLevel="0" collapsed="false">
      <c r="C258" s="14" t="n">
        <v>38385</v>
      </c>
    </row>
    <row r="259" customFormat="false" ht="12.75" hidden="false" customHeight="false" outlineLevel="0" collapsed="false">
      <c r="C259" s="14" t="n">
        <v>38226</v>
      </c>
    </row>
    <row r="260" customFormat="false" ht="12.75" hidden="false" customHeight="false" outlineLevel="0" collapsed="false">
      <c r="C260" s="7" t="n">
        <v>38188</v>
      </c>
    </row>
    <row r="261" customFormat="false" ht="12.75" hidden="false" customHeight="false" outlineLevel="0" collapsed="false">
      <c r="C261" s="7" t="n">
        <v>38175</v>
      </c>
    </row>
    <row r="262" customFormat="false" ht="12.75" hidden="false" customHeight="false" outlineLevel="0" collapsed="false">
      <c r="C262" s="7" t="n">
        <v>38169</v>
      </c>
    </row>
    <row r="263" customFormat="false" ht="12.75" hidden="false" customHeight="false" outlineLevel="0" collapsed="false">
      <c r="C263" s="14" t="n">
        <v>38246</v>
      </c>
    </row>
    <row r="264" customFormat="false" ht="12.75" hidden="false" customHeight="false" outlineLevel="0" collapsed="false">
      <c r="C264" s="7" t="n">
        <v>38209</v>
      </c>
    </row>
    <row r="265" customFormat="false" ht="12.75" hidden="false" customHeight="false" outlineLevel="0" collapsed="false">
      <c r="C265" s="14" t="n">
        <v>38231</v>
      </c>
    </row>
    <row r="266" customFormat="false" ht="12.75" hidden="false" customHeight="false" outlineLevel="0" collapsed="false">
      <c r="C266" s="14" t="n">
        <v>38238</v>
      </c>
    </row>
    <row r="267" customFormat="false" ht="12.75" hidden="false" customHeight="false" outlineLevel="0" collapsed="false">
      <c r="C267" s="14" t="n">
        <v>38239</v>
      </c>
    </row>
    <row r="268" customFormat="false" ht="12.75" hidden="false" customHeight="false" outlineLevel="0" collapsed="false">
      <c r="C268" s="14" t="n">
        <v>38251</v>
      </c>
    </row>
    <row r="269" customFormat="false" ht="12.75" hidden="false" customHeight="false" outlineLevel="0" collapsed="false">
      <c r="C269" s="171" t="n">
        <v>38148</v>
      </c>
    </row>
    <row r="270" customFormat="false" ht="12.75" hidden="false" customHeight="false" outlineLevel="0" collapsed="false">
      <c r="C270" s="14" t="n">
        <v>38253</v>
      </c>
    </row>
    <row r="271" customFormat="false" ht="12.75" hidden="false" customHeight="false" outlineLevel="0" collapsed="false">
      <c r="C271" s="14" t="n">
        <v>38259</v>
      </c>
    </row>
    <row r="272" customFormat="false" ht="12.75" hidden="false" customHeight="false" outlineLevel="0" collapsed="false">
      <c r="C272" s="14" t="n">
        <v>38408</v>
      </c>
    </row>
    <row r="273" customFormat="false" ht="12.75" hidden="false" customHeight="false" outlineLevel="0" collapsed="false">
      <c r="C273" s="14" t="n">
        <v>38240</v>
      </c>
    </row>
    <row r="274" customFormat="false" ht="12.75" hidden="false" customHeight="false" outlineLevel="0" collapsed="false">
      <c r="C274" s="7" t="n">
        <v>38198</v>
      </c>
    </row>
    <row r="275" customFormat="false" ht="12.75" hidden="false" customHeight="false" outlineLevel="0" collapsed="false">
      <c r="C275" s="7" t="n">
        <v>38198</v>
      </c>
    </row>
    <row r="276" customFormat="false" ht="12.75" hidden="false" customHeight="false" outlineLevel="0" collapsed="false">
      <c r="C276" s="7" t="n">
        <v>38201</v>
      </c>
    </row>
    <row r="277" customFormat="false" ht="12.75" hidden="false" customHeight="false" outlineLevel="0" collapsed="false">
      <c r="C277" s="7" t="n">
        <v>38197</v>
      </c>
    </row>
    <row r="278" customFormat="false" ht="12.75" hidden="false" customHeight="false" outlineLevel="0" collapsed="false">
      <c r="C278" s="7" t="n">
        <v>38206</v>
      </c>
    </row>
    <row r="279" customFormat="false" ht="12.75" hidden="false" customHeight="false" outlineLevel="0" collapsed="false">
      <c r="C279" s="7" t="n">
        <v>38184</v>
      </c>
    </row>
    <row r="280" customFormat="false" ht="12.75" hidden="false" customHeight="false" outlineLevel="0" collapsed="false">
      <c r="C280" s="14" t="n">
        <v>38258</v>
      </c>
    </row>
    <row r="281" customFormat="false" ht="12.75" hidden="false" customHeight="false" outlineLevel="0" collapsed="false">
      <c r="C281" s="7" t="n">
        <v>38264</v>
      </c>
    </row>
    <row r="282" customFormat="false" ht="12.75" hidden="false" customHeight="false" outlineLevel="0" collapsed="false">
      <c r="C282" s="7" t="n">
        <v>38383</v>
      </c>
    </row>
    <row r="283" customFormat="false" ht="12.75" hidden="false" customHeight="false" outlineLevel="0" collapsed="false">
      <c r="C283" s="7" t="n">
        <v>38273</v>
      </c>
    </row>
    <row r="284" customFormat="false" ht="12.75" hidden="false" customHeight="false" outlineLevel="0" collapsed="false">
      <c r="C284" s="7" t="n">
        <v>38281</v>
      </c>
    </row>
    <row r="285" customFormat="false" ht="12.75" hidden="false" customHeight="false" outlineLevel="0" collapsed="false">
      <c r="C285" s="7" t="n">
        <v>38268</v>
      </c>
    </row>
    <row r="286" customFormat="false" ht="12.75" hidden="false" customHeight="false" outlineLevel="0" collapsed="false">
      <c r="C286" s="7" t="n">
        <v>38274</v>
      </c>
    </row>
    <row r="287" customFormat="false" ht="12.75" hidden="false" customHeight="false" outlineLevel="0" collapsed="false">
      <c r="C287" s="7" t="n">
        <v>38279</v>
      </c>
    </row>
    <row r="288" customFormat="false" ht="12.75" hidden="false" customHeight="false" outlineLevel="0" collapsed="false">
      <c r="C288" s="14" t="n">
        <v>38293</v>
      </c>
    </row>
    <row r="289" customFormat="false" ht="12.75" hidden="false" customHeight="false" outlineLevel="0" collapsed="false">
      <c r="C289" s="7" t="n">
        <v>38286</v>
      </c>
    </row>
    <row r="290" customFormat="false" ht="12.75" hidden="false" customHeight="false" outlineLevel="0" collapsed="false">
      <c r="C290" s="7" t="n">
        <v>38287</v>
      </c>
    </row>
    <row r="291" customFormat="false" ht="12.75" hidden="false" customHeight="false" outlineLevel="0" collapsed="false">
      <c r="C291" s="14" t="n">
        <v>38303</v>
      </c>
    </row>
    <row r="292" customFormat="false" ht="12.75" hidden="false" customHeight="false" outlineLevel="0" collapsed="false">
      <c r="C292" s="7" t="n">
        <v>38386</v>
      </c>
    </row>
    <row r="293" customFormat="false" ht="12.75" hidden="false" customHeight="false" outlineLevel="0" collapsed="false">
      <c r="C293" s="14" t="n">
        <v>38300</v>
      </c>
    </row>
    <row r="294" customFormat="false" ht="12.75" hidden="false" customHeight="false" outlineLevel="0" collapsed="false">
      <c r="C294" s="14" t="n">
        <v>38310</v>
      </c>
    </row>
    <row r="295" customFormat="false" ht="12.75" hidden="false" customHeight="false" outlineLevel="0" collapsed="false">
      <c r="C295" s="202" t="n">
        <v>38295</v>
      </c>
    </row>
    <row r="296" customFormat="false" ht="12.75" hidden="false" customHeight="false" outlineLevel="0" collapsed="false">
      <c r="C296" s="14" t="n">
        <v>38320</v>
      </c>
    </row>
    <row r="297" customFormat="false" ht="12.75" hidden="false" customHeight="false" outlineLevel="0" collapsed="false">
      <c r="C297" s="14" t="n">
        <v>38451</v>
      </c>
    </row>
    <row r="298" customFormat="false" ht="12.75" hidden="false" customHeight="false" outlineLevel="0" collapsed="false">
      <c r="C298" s="14" t="n">
        <v>38309</v>
      </c>
    </row>
    <row r="299" customFormat="false" ht="12.75" hidden="false" customHeight="false" outlineLevel="0" collapsed="false">
      <c r="C299" s="14" t="n">
        <v>38314</v>
      </c>
    </row>
    <row r="300" customFormat="false" ht="12.75" hidden="false" customHeight="false" outlineLevel="0" collapsed="false">
      <c r="C300" s="14" t="n">
        <v>38317</v>
      </c>
    </row>
    <row r="301" customFormat="false" ht="12.75" hidden="false" customHeight="false" outlineLevel="0" collapsed="false">
      <c r="C301" s="14" t="n">
        <v>38324</v>
      </c>
    </row>
    <row r="302" customFormat="false" ht="12.75" hidden="false" customHeight="false" outlineLevel="0" collapsed="false">
      <c r="C302" s="14" t="n">
        <v>38323</v>
      </c>
    </row>
    <row r="303" customFormat="false" ht="12.75" hidden="false" customHeight="false" outlineLevel="0" collapsed="false">
      <c r="C303" s="14" t="n">
        <v>38342</v>
      </c>
    </row>
    <row r="304" customFormat="false" ht="12.75" hidden="false" customHeight="false" outlineLevel="0" collapsed="false">
      <c r="C304" s="14" t="n">
        <v>38332</v>
      </c>
    </row>
    <row r="305" customFormat="false" ht="12.75" hidden="false" customHeight="false" outlineLevel="0" collapsed="false">
      <c r="C305" s="14" t="n">
        <v>38349</v>
      </c>
    </row>
    <row r="306" customFormat="false" ht="12.75" hidden="false" customHeight="false" outlineLevel="0" collapsed="false">
      <c r="C306" s="14" t="n">
        <v>38327</v>
      </c>
    </row>
    <row r="307" customFormat="false" ht="12.75" hidden="false" customHeight="false" outlineLevel="0" collapsed="false">
      <c r="C307" s="14" t="n">
        <v>38335</v>
      </c>
    </row>
    <row r="308" customFormat="false" ht="12.75" hidden="false" customHeight="false" outlineLevel="0" collapsed="false">
      <c r="C308" s="7" t="n">
        <v>38376</v>
      </c>
    </row>
    <row r="309" customFormat="false" ht="12.75" hidden="false" customHeight="false" outlineLevel="0" collapsed="false">
      <c r="C309" s="14" t="n">
        <v>38337</v>
      </c>
    </row>
    <row r="310" customFormat="false" ht="12.75" hidden="false" customHeight="false" outlineLevel="0" collapsed="false">
      <c r="C310" s="7" t="n">
        <v>38380</v>
      </c>
    </row>
    <row r="311" customFormat="false" ht="12.75" hidden="false" customHeight="false" outlineLevel="0" collapsed="false">
      <c r="C311" s="7" t="n">
        <v>38370</v>
      </c>
    </row>
    <row r="312" customFormat="false" ht="12.75" hidden="false" customHeight="false" outlineLevel="0" collapsed="false">
      <c r="C312" s="7" t="n">
        <v>38356</v>
      </c>
    </row>
    <row r="313" customFormat="false" ht="12.75" hidden="false" customHeight="false" outlineLevel="0" collapsed="false">
      <c r="C313" s="7" t="n">
        <v>38490</v>
      </c>
    </row>
    <row r="314" customFormat="false" ht="12.75" hidden="false" customHeight="false" outlineLevel="0" collapsed="false">
      <c r="C314" s="7" t="n">
        <v>37996</v>
      </c>
    </row>
    <row r="315" customFormat="false" ht="12.75" hidden="false" customHeight="false" outlineLevel="0" collapsed="false">
      <c r="C315" s="7" t="n">
        <v>38497</v>
      </c>
    </row>
    <row r="316" customFormat="false" ht="12.75" hidden="false" customHeight="false" outlineLevel="0" collapsed="false">
      <c r="C316" s="14" t="n">
        <v>38378</v>
      </c>
    </row>
    <row r="317" customFormat="false" ht="12.75" hidden="false" customHeight="false" outlineLevel="0" collapsed="false">
      <c r="C317" s="7" t="n">
        <v>38373</v>
      </c>
    </row>
    <row r="318" customFormat="false" ht="12.75" hidden="false" customHeight="false" outlineLevel="0" collapsed="false">
      <c r="C318" s="7" t="n">
        <v>38390</v>
      </c>
    </row>
    <row r="319" customFormat="false" ht="12.75" hidden="false" customHeight="false" outlineLevel="0" collapsed="false">
      <c r="C319" s="14" t="n">
        <v>38397</v>
      </c>
    </row>
    <row r="320" customFormat="false" ht="12.75" hidden="false" customHeight="false" outlineLevel="0" collapsed="false">
      <c r="C320" s="14" t="n">
        <v>38406</v>
      </c>
    </row>
    <row r="321" customFormat="false" ht="12.75" hidden="false" customHeight="false" outlineLevel="0" collapsed="false">
      <c r="C321" s="14" t="n">
        <v>38392</v>
      </c>
    </row>
    <row r="322" customFormat="false" ht="12.75" hidden="false" customHeight="false" outlineLevel="0" collapsed="false">
      <c r="C322" s="14" t="n">
        <v>38395</v>
      </c>
    </row>
    <row r="323" customFormat="false" ht="12.75" hidden="false" customHeight="false" outlineLevel="0" collapsed="false">
      <c r="C323" s="14" t="n">
        <v>38411</v>
      </c>
    </row>
    <row r="324" customFormat="false" ht="12.75" hidden="false" customHeight="false" outlineLevel="0" collapsed="false">
      <c r="C324" s="14" t="n">
        <v>38415</v>
      </c>
    </row>
    <row r="325" customFormat="false" ht="12.75" hidden="false" customHeight="false" outlineLevel="0" collapsed="false">
      <c r="C325" s="14" t="n">
        <v>38400</v>
      </c>
    </row>
    <row r="326" customFormat="false" ht="12.75" hidden="false" customHeight="false" outlineLevel="0" collapsed="false">
      <c r="C326" s="14" t="n">
        <v>38416</v>
      </c>
    </row>
    <row r="327" customFormat="false" ht="12.75" hidden="false" customHeight="false" outlineLevel="0" collapsed="false">
      <c r="C327" s="14" t="n">
        <v>38401</v>
      </c>
    </row>
    <row r="328" customFormat="false" ht="12.75" hidden="false" customHeight="false" outlineLevel="0" collapsed="false">
      <c r="C328" s="7" t="n">
        <v>38426</v>
      </c>
    </row>
    <row r="329" customFormat="false" ht="12.75" hidden="false" customHeight="false" outlineLevel="0" collapsed="false">
      <c r="C329" s="14" t="n">
        <v>38492</v>
      </c>
    </row>
    <row r="330" customFormat="false" ht="12.75" hidden="false" customHeight="false" outlineLevel="0" collapsed="false">
      <c r="C330" s="7" t="n">
        <v>38470</v>
      </c>
    </row>
    <row r="331" customFormat="false" ht="12.75" hidden="false" customHeight="false" outlineLevel="0" collapsed="false">
      <c r="C331" s="7" t="n">
        <v>38435</v>
      </c>
    </row>
    <row r="332" customFormat="false" ht="12.75" hidden="false" customHeight="false" outlineLevel="0" collapsed="false">
      <c r="C332" s="7" t="n">
        <v>38419</v>
      </c>
    </row>
    <row r="333" customFormat="false" ht="12.75" hidden="false" customHeight="false" outlineLevel="0" collapsed="false">
      <c r="C333" s="7" t="n">
        <v>38425</v>
      </c>
    </row>
    <row r="334" customFormat="false" ht="12.75" hidden="false" customHeight="false" outlineLevel="0" collapsed="false">
      <c r="C334" s="7" t="n">
        <v>38465</v>
      </c>
    </row>
    <row r="335" customFormat="false" ht="12.75" hidden="false" customHeight="false" outlineLevel="0" collapsed="false">
      <c r="C335" s="7" t="n">
        <v>38447</v>
      </c>
    </row>
    <row r="336" customFormat="false" ht="12.75" hidden="false" customHeight="false" outlineLevel="0" collapsed="false">
      <c r="C336" s="7" t="n">
        <v>38517</v>
      </c>
    </row>
    <row r="337" customFormat="false" ht="12.75" hidden="false" customHeight="false" outlineLevel="0" collapsed="false">
      <c r="C337" s="7" t="n">
        <v>38477</v>
      </c>
    </row>
    <row r="338" customFormat="false" ht="12.75" hidden="false" customHeight="false" outlineLevel="0" collapsed="false">
      <c r="C338" s="7" t="n">
        <v>38443</v>
      </c>
    </row>
    <row r="339" customFormat="false" ht="12.75" hidden="false" customHeight="false" outlineLevel="0" collapsed="false">
      <c r="C339" s="14" t="n">
        <v>38437</v>
      </c>
    </row>
    <row r="340" customFormat="false" ht="12.75" hidden="false" customHeight="false" outlineLevel="0" collapsed="false">
      <c r="C340" s="14" t="n">
        <v>38441</v>
      </c>
    </row>
    <row r="341" customFormat="false" ht="12.75" hidden="false" customHeight="false" outlineLevel="0" collapsed="false">
      <c r="C341" s="14" t="n">
        <v>38538</v>
      </c>
    </row>
    <row r="342" customFormat="false" ht="12.75" hidden="false" customHeight="false" outlineLevel="0" collapsed="false">
      <c r="C342" s="14" t="n">
        <v>38448</v>
      </c>
    </row>
    <row r="343" customFormat="false" ht="12.75" hidden="false" customHeight="false" outlineLevel="0" collapsed="false">
      <c r="C343" s="14" t="n">
        <v>38456</v>
      </c>
    </row>
    <row r="344" customFormat="false" ht="12.75" hidden="false" customHeight="false" outlineLevel="0" collapsed="false">
      <c r="C344" s="14" t="n">
        <v>38454</v>
      </c>
    </row>
    <row r="345" customFormat="false" ht="12.75" hidden="false" customHeight="false" outlineLevel="0" collapsed="false">
      <c r="C345" s="14" t="n">
        <v>38531</v>
      </c>
    </row>
    <row r="346" customFormat="false" ht="12.75" hidden="false" customHeight="false" outlineLevel="0" collapsed="false">
      <c r="C346" s="20" t="n">
        <v>38483</v>
      </c>
    </row>
    <row r="347" customFormat="false" ht="12.75" hidden="false" customHeight="false" outlineLevel="0" collapsed="false">
      <c r="C347" s="7" t="n">
        <v>38469</v>
      </c>
    </row>
    <row r="348" customFormat="false" ht="12.75" hidden="false" customHeight="false" outlineLevel="0" collapsed="false">
      <c r="C348" s="14" t="n">
        <v>38539</v>
      </c>
    </row>
    <row r="349" customFormat="false" ht="12.75" hidden="false" customHeight="false" outlineLevel="0" collapsed="false">
      <c r="C349" s="7" t="n">
        <v>38475</v>
      </c>
    </row>
    <row r="350" customFormat="false" ht="12.75" hidden="false" customHeight="false" outlineLevel="0" collapsed="false">
      <c r="C350" s="7" t="n">
        <v>38471</v>
      </c>
    </row>
    <row r="351" customFormat="false" ht="12.75" hidden="false" customHeight="false" outlineLevel="0" collapsed="false">
      <c r="C351" s="7" t="n">
        <v>38544</v>
      </c>
    </row>
    <row r="352" customFormat="false" ht="12.75" hidden="false" customHeight="false" outlineLevel="0" collapsed="false">
      <c r="C352" s="7" t="n">
        <v>38478</v>
      </c>
    </row>
    <row r="353" customFormat="false" ht="12.75" hidden="false" customHeight="false" outlineLevel="0" collapsed="false">
      <c r="C353" s="14" t="n">
        <v>38559</v>
      </c>
    </row>
    <row r="354" customFormat="false" ht="12.75" hidden="false" customHeight="false" outlineLevel="0" collapsed="false">
      <c r="C354" s="7" t="n">
        <v>38498</v>
      </c>
    </row>
    <row r="355" customFormat="false" ht="12.75" hidden="false" customHeight="false" outlineLevel="0" collapsed="false">
      <c r="C355" s="14" t="n">
        <v>38555</v>
      </c>
    </row>
    <row r="356" customFormat="false" ht="12.75" hidden="false" customHeight="false" outlineLevel="0" collapsed="false">
      <c r="C356" s="7" t="n">
        <v>38481</v>
      </c>
    </row>
    <row r="357" customFormat="false" ht="12.75" hidden="false" customHeight="false" outlineLevel="0" collapsed="false">
      <c r="C357" s="20" t="n">
        <v>38540</v>
      </c>
    </row>
    <row r="358" customFormat="false" ht="12.75" hidden="false" customHeight="false" outlineLevel="0" collapsed="false">
      <c r="C358" s="7" t="n">
        <v>38547</v>
      </c>
    </row>
    <row r="359" customFormat="false" ht="12.75" hidden="false" customHeight="false" outlineLevel="0" collapsed="false">
      <c r="C359" s="7" t="n">
        <v>38485</v>
      </c>
    </row>
    <row r="360" customFormat="false" ht="12.75" hidden="false" customHeight="false" outlineLevel="0" collapsed="false">
      <c r="C360" s="20" t="n">
        <v>38534</v>
      </c>
    </row>
    <row r="361" customFormat="false" ht="12.75" hidden="false" customHeight="false" outlineLevel="0" collapsed="false">
      <c r="C361" s="202" t="n">
        <v>38548</v>
      </c>
    </row>
    <row r="362" customFormat="false" ht="12.75" hidden="false" customHeight="false" outlineLevel="0" collapsed="false">
      <c r="C362" s="14" t="n">
        <v>38506</v>
      </c>
    </row>
    <row r="363" customFormat="false" ht="12.75" hidden="false" customHeight="false" outlineLevel="0" collapsed="false">
      <c r="C363" s="14" t="n">
        <v>38502</v>
      </c>
    </row>
    <row r="364" customFormat="false" ht="12.75" hidden="false" customHeight="false" outlineLevel="0" collapsed="false">
      <c r="C364" s="14" t="n">
        <v>38511</v>
      </c>
    </row>
    <row r="365" customFormat="false" ht="12.75" hidden="false" customHeight="false" outlineLevel="0" collapsed="false">
      <c r="C365" s="20" t="n">
        <v>38554</v>
      </c>
    </row>
    <row r="366" customFormat="false" ht="12.75" hidden="false" customHeight="false" outlineLevel="0" collapsed="false">
      <c r="C366" s="14" t="n">
        <v>38516</v>
      </c>
    </row>
    <row r="367" customFormat="false" ht="12.75" hidden="false" customHeight="false" outlineLevel="0" collapsed="false">
      <c r="C367" s="14" t="n">
        <v>38510</v>
      </c>
    </row>
    <row r="368" customFormat="false" ht="12.75" hidden="false" customHeight="false" outlineLevel="0" collapsed="false">
      <c r="C368" s="7" t="n">
        <v>38525</v>
      </c>
    </row>
    <row r="369" customFormat="false" ht="12.75" hidden="false" customHeight="false" outlineLevel="0" collapsed="false">
      <c r="C369" s="14" t="n">
        <v>38551</v>
      </c>
    </row>
    <row r="370" customFormat="false" ht="12.75" hidden="false" customHeight="false" outlineLevel="0" collapsed="false">
      <c r="C370" s="7" t="n">
        <v>38520</v>
      </c>
    </row>
    <row r="371" customFormat="false" ht="12.75" hidden="false" customHeight="false" outlineLevel="0" collapsed="false">
      <c r="C371" s="7" t="n">
        <v>38560</v>
      </c>
    </row>
    <row r="372" customFormat="false" ht="12.75" hidden="false" customHeight="false" outlineLevel="0" collapsed="false">
      <c r="C372" s="7" t="n">
        <v>38604</v>
      </c>
    </row>
    <row r="373" customFormat="false" ht="12.75" hidden="false" customHeight="false" outlineLevel="0" collapsed="false">
      <c r="C373" s="14" t="n">
        <v>38615</v>
      </c>
    </row>
    <row r="374" customFormat="false" ht="12.75" hidden="false" customHeight="false" outlineLevel="0" collapsed="false">
      <c r="C374" s="7" t="n">
        <v>38610</v>
      </c>
    </row>
    <row r="375" customFormat="false" ht="12.75" hidden="false" customHeight="false" outlineLevel="0" collapsed="false">
      <c r="C375" s="7" t="n">
        <v>38612</v>
      </c>
    </row>
    <row r="376" customFormat="false" ht="12.75" hidden="false" customHeight="false" outlineLevel="0" collapsed="false">
      <c r="C376" s="14" t="n">
        <v>38572</v>
      </c>
    </row>
    <row r="377" customFormat="false" ht="12.75" hidden="false" customHeight="false" outlineLevel="0" collapsed="false">
      <c r="C377" s="7" t="n">
        <v>38533</v>
      </c>
    </row>
    <row r="378" customFormat="false" ht="12.75" hidden="false" customHeight="false" outlineLevel="0" collapsed="false">
      <c r="C378" s="14" t="n">
        <v>38623</v>
      </c>
    </row>
    <row r="379" customFormat="false" ht="12.75" hidden="false" customHeight="false" outlineLevel="0" collapsed="false">
      <c r="C379" s="14" t="n">
        <v>38567</v>
      </c>
    </row>
    <row r="380" customFormat="false" ht="12.75" hidden="false" customHeight="false" outlineLevel="0" collapsed="false">
      <c r="C380" s="14" t="n">
        <v>38639</v>
      </c>
    </row>
    <row r="381" customFormat="false" ht="12.75" hidden="false" customHeight="false" outlineLevel="0" collapsed="false">
      <c r="C381" s="14" t="n">
        <v>38641</v>
      </c>
    </row>
    <row r="382" customFormat="false" ht="12.75" hidden="false" customHeight="false" outlineLevel="0" collapsed="false">
      <c r="C382" s="14" t="n">
        <v>38631</v>
      </c>
    </row>
    <row r="383" customFormat="false" ht="12.75" hidden="false" customHeight="false" outlineLevel="0" collapsed="false">
      <c r="C383" s="20" t="n">
        <v>38603</v>
      </c>
    </row>
    <row r="384" customFormat="false" ht="12.75" hidden="false" customHeight="false" outlineLevel="0" collapsed="false">
      <c r="C384" s="20" t="n">
        <v>38569</v>
      </c>
    </row>
    <row r="385" customFormat="false" ht="12.75" hidden="false" customHeight="false" outlineLevel="0" collapsed="false">
      <c r="C385" s="7" t="n">
        <v>38594</v>
      </c>
    </row>
    <row r="386" customFormat="false" ht="12.75" hidden="false" customHeight="false" outlineLevel="0" collapsed="false">
      <c r="C386" s="7" t="n">
        <v>38573</v>
      </c>
    </row>
    <row r="387" customFormat="false" ht="12.75" hidden="false" customHeight="false" outlineLevel="0" collapsed="false">
      <c r="C387" s="7" t="n">
        <v>38621</v>
      </c>
    </row>
    <row r="388" customFormat="false" ht="12.75" hidden="false" customHeight="false" outlineLevel="0" collapsed="false">
      <c r="C388" s="7" t="n">
        <v>38576</v>
      </c>
    </row>
    <row r="389" customFormat="false" ht="12.75" hidden="false" customHeight="false" outlineLevel="0" collapsed="false">
      <c r="C389" s="7" t="n">
        <v>38575</v>
      </c>
    </row>
    <row r="390" customFormat="false" ht="12.75" hidden="false" customHeight="false" outlineLevel="0" collapsed="false">
      <c r="C390" s="7" t="n">
        <v>38618</v>
      </c>
    </row>
    <row r="391" customFormat="false" ht="12.75" hidden="false" customHeight="false" outlineLevel="0" collapsed="false">
      <c r="C391" s="7" t="n">
        <v>38563</v>
      </c>
    </row>
    <row r="392" customFormat="false" ht="12.75" hidden="false" customHeight="false" outlineLevel="0" collapsed="false">
      <c r="C392" s="7" t="n">
        <v>38693</v>
      </c>
    </row>
    <row r="393" customFormat="false" ht="12.75" hidden="false" customHeight="false" outlineLevel="0" collapsed="false">
      <c r="C393" s="14" t="n">
        <v>38628</v>
      </c>
    </row>
    <row r="394" customFormat="false" ht="12.75" hidden="false" customHeight="false" outlineLevel="0" collapsed="false">
      <c r="C394" s="14" t="n">
        <v>38672</v>
      </c>
    </row>
    <row r="395" customFormat="false" ht="12.75" hidden="false" customHeight="false" outlineLevel="0" collapsed="false">
      <c r="C395" s="14" t="n">
        <v>38666</v>
      </c>
    </row>
    <row r="396" customFormat="false" ht="12.75" hidden="false" customHeight="false" outlineLevel="0" collapsed="false">
      <c r="C396" s="14" t="n">
        <v>38649</v>
      </c>
    </row>
    <row r="397" customFormat="false" ht="12.75" hidden="false" customHeight="false" outlineLevel="0" collapsed="false">
      <c r="C397" s="14" t="n">
        <v>38661</v>
      </c>
    </row>
    <row r="398" customFormat="false" ht="12.75" hidden="false" customHeight="false" outlineLevel="0" collapsed="false">
      <c r="C398" s="14" t="n">
        <v>38597</v>
      </c>
    </row>
    <row r="399" customFormat="false" ht="12.75" hidden="false" customHeight="false" outlineLevel="0" collapsed="false">
      <c r="C399" s="14" t="n">
        <v>38656</v>
      </c>
    </row>
    <row r="400" customFormat="false" ht="12.75" hidden="false" customHeight="false" outlineLevel="0" collapsed="false">
      <c r="C400" s="14" t="n">
        <v>38598</v>
      </c>
    </row>
    <row r="401" customFormat="false" ht="12.75" hidden="false" customHeight="false" outlineLevel="0" collapsed="false">
      <c r="C401" s="14" t="n">
        <v>38601</v>
      </c>
    </row>
    <row r="402" customFormat="false" ht="12.75" hidden="false" customHeight="false" outlineLevel="0" collapsed="false">
      <c r="C402" s="14" t="n">
        <v>38629</v>
      </c>
    </row>
    <row r="403" customFormat="false" ht="12.75" hidden="false" customHeight="false" outlineLevel="0" collapsed="false">
      <c r="C403" s="14" t="n">
        <v>38651</v>
      </c>
    </row>
    <row r="404" customFormat="false" ht="12.75" hidden="false" customHeight="false" outlineLevel="0" collapsed="false">
      <c r="C404" s="14" t="n">
        <v>38673</v>
      </c>
    </row>
    <row r="405" customFormat="false" ht="12.75" hidden="false" customHeight="false" outlineLevel="0" collapsed="false">
      <c r="C405" s="14" t="n">
        <v>38769</v>
      </c>
    </row>
    <row r="406" customFormat="false" ht="12.75" hidden="false" customHeight="false" outlineLevel="0" collapsed="false">
      <c r="C406" s="14" t="n">
        <v>38716</v>
      </c>
    </row>
    <row r="407" customFormat="false" ht="12.75" hidden="false" customHeight="false" outlineLevel="0" collapsed="false">
      <c r="C407" s="14" t="n">
        <v>38636</v>
      </c>
    </row>
    <row r="408" customFormat="false" ht="12.75" hidden="false" customHeight="false" outlineLevel="0" collapsed="false">
      <c r="C408" s="14" t="n">
        <v>38685</v>
      </c>
    </row>
    <row r="409" customFormat="false" ht="12.75" hidden="false" customHeight="false" outlineLevel="0" collapsed="false">
      <c r="C409" s="20" t="n">
        <v>38643</v>
      </c>
    </row>
    <row r="410" customFormat="false" ht="12.75" hidden="false" customHeight="false" outlineLevel="0" collapsed="false">
      <c r="C410" s="20" t="n">
        <v>38671</v>
      </c>
    </row>
    <row r="411" customFormat="false" ht="12.75" hidden="false" customHeight="false" outlineLevel="0" collapsed="false">
      <c r="C411" s="20" t="n">
        <v>38681</v>
      </c>
    </row>
    <row r="412" customFormat="false" ht="12.75" hidden="false" customHeight="false" outlineLevel="0" collapsed="false">
      <c r="C412" s="20" t="n">
        <v>38644</v>
      </c>
    </row>
    <row r="413" customFormat="false" ht="12.75" hidden="false" customHeight="false" outlineLevel="0" collapsed="false">
      <c r="C413" s="14" t="n">
        <v>38653</v>
      </c>
    </row>
    <row r="414" customFormat="false" ht="12.75" hidden="false" customHeight="false" outlineLevel="0" collapsed="false">
      <c r="C414" s="14" t="n">
        <v>38637</v>
      </c>
    </row>
    <row r="415" customFormat="false" ht="12.75" hidden="false" customHeight="false" outlineLevel="0" collapsed="false">
      <c r="C415" s="14" t="n">
        <v>38647</v>
      </c>
    </row>
    <row r="416" customFormat="false" ht="12.75" hidden="false" customHeight="false" outlineLevel="0" collapsed="false">
      <c r="C416" s="14" t="n">
        <v>38765</v>
      </c>
    </row>
    <row r="417" customFormat="false" ht="12.75" hidden="false" customHeight="false" outlineLevel="0" collapsed="false">
      <c r="C417" s="14" t="n">
        <v>38659</v>
      </c>
    </row>
    <row r="418" customFormat="false" ht="12.75" hidden="false" customHeight="false" outlineLevel="0" collapsed="false">
      <c r="C418" s="14" t="n">
        <v>38669</v>
      </c>
    </row>
    <row r="419" customFormat="false" ht="12.75" hidden="false" customHeight="false" outlineLevel="0" collapsed="false">
      <c r="C419" s="14" t="n">
        <v>38650</v>
      </c>
    </row>
    <row r="420" customFormat="false" ht="12.75" hidden="false" customHeight="false" outlineLevel="0" collapsed="false">
      <c r="C420" s="14" t="n">
        <v>38663</v>
      </c>
    </row>
    <row r="421" customFormat="false" ht="12.75" hidden="false" customHeight="false" outlineLevel="0" collapsed="false">
      <c r="C421" s="14" t="n">
        <v>38665</v>
      </c>
    </row>
    <row r="422" customFormat="false" ht="12.75" hidden="false" customHeight="false" outlineLevel="0" collapsed="false">
      <c r="C422" s="14" t="n">
        <v>38743</v>
      </c>
    </row>
    <row r="423" customFormat="false" ht="12.75" hidden="false" customHeight="false" outlineLevel="0" collapsed="false">
      <c r="C423" s="20" t="n">
        <v>38677</v>
      </c>
    </row>
    <row r="424" customFormat="false" ht="12.75" hidden="false" customHeight="false" outlineLevel="0" collapsed="false">
      <c r="C424" s="20" t="n">
        <v>38715</v>
      </c>
    </row>
    <row r="425" customFormat="false" ht="12.75" hidden="false" customHeight="false" outlineLevel="0" collapsed="false">
      <c r="C425" s="20" t="n">
        <v>38705</v>
      </c>
    </row>
    <row r="426" customFormat="false" ht="12.75" hidden="false" customHeight="false" outlineLevel="0" collapsed="false">
      <c r="C426" s="20" t="n">
        <v>38702</v>
      </c>
    </row>
    <row r="427" customFormat="false" ht="12.75" hidden="false" customHeight="false" outlineLevel="0" collapsed="false">
      <c r="C427" s="20" t="n">
        <v>38368</v>
      </c>
    </row>
    <row r="428" customFormat="false" ht="12.75" hidden="false" customHeight="false" outlineLevel="0" collapsed="false">
      <c r="C428" s="20" t="n">
        <v>38709</v>
      </c>
    </row>
    <row r="429" customFormat="false" ht="12.75" hidden="false" customHeight="false" outlineLevel="0" collapsed="false">
      <c r="C429" s="20" t="n">
        <v>38691</v>
      </c>
    </row>
    <row r="430" customFormat="false" ht="12.75" hidden="false" customHeight="false" outlineLevel="0" collapsed="false">
      <c r="C430" s="20" t="n">
        <v>38674</v>
      </c>
    </row>
    <row r="431" customFormat="false" ht="12.75" hidden="false" customHeight="false" outlineLevel="0" collapsed="false">
      <c r="C431" s="20" t="n">
        <v>38744</v>
      </c>
    </row>
    <row r="432" customFormat="false" ht="12.75" hidden="false" customHeight="false" outlineLevel="0" collapsed="false">
      <c r="C432" s="20" t="n">
        <v>38707</v>
      </c>
    </row>
    <row r="433" customFormat="false" ht="12.75" hidden="false" customHeight="false" outlineLevel="0" collapsed="false">
      <c r="C433" s="20" t="n">
        <v>38689</v>
      </c>
    </row>
    <row r="434" customFormat="false" ht="12.75" hidden="false" customHeight="false" outlineLevel="0" collapsed="false">
      <c r="C434" s="20" t="n">
        <v>38698</v>
      </c>
    </row>
    <row r="435" customFormat="false" ht="12.75" hidden="false" customHeight="false" outlineLevel="0" collapsed="false">
      <c r="C435" s="20" t="n">
        <v>38699</v>
      </c>
    </row>
    <row r="436" customFormat="false" ht="12.75" hidden="false" customHeight="false" outlineLevel="0" collapsed="false">
      <c r="C436" s="20" t="n">
        <v>38679</v>
      </c>
    </row>
    <row r="437" customFormat="false" ht="12.75" hidden="false" customHeight="false" outlineLevel="0" collapsed="false">
      <c r="C437" s="20" t="n">
        <v>38684</v>
      </c>
    </row>
    <row r="438" customFormat="false" ht="12.75" hidden="false" customHeight="false" outlineLevel="0" collapsed="false">
      <c r="C438" s="14" t="n">
        <v>38730</v>
      </c>
    </row>
    <row r="439" customFormat="false" ht="12.75" hidden="false" customHeight="false" outlineLevel="0" collapsed="false">
      <c r="C439" s="14" t="n">
        <v>38714</v>
      </c>
    </row>
    <row r="440" customFormat="false" ht="12.75" hidden="false" customHeight="false" outlineLevel="0" collapsed="false">
      <c r="C440" s="14" t="n">
        <v>38742</v>
      </c>
    </row>
    <row r="441" customFormat="false" ht="12.75" hidden="false" customHeight="false" outlineLevel="0" collapsed="false">
      <c r="C441" s="78"/>
    </row>
    <row r="442" customFormat="false" ht="12.75" hidden="false" customHeight="false" outlineLevel="0" collapsed="false">
      <c r="C442" s="14" t="n">
        <v>38755</v>
      </c>
    </row>
    <row r="443" customFormat="false" ht="12.75" hidden="false" customHeight="false" outlineLevel="0" collapsed="false">
      <c r="C443" s="14" t="n">
        <v>38751</v>
      </c>
    </row>
    <row r="444" customFormat="false" ht="12.75" hidden="false" customHeight="false" outlineLevel="0" collapsed="false">
      <c r="C444" s="14" t="n">
        <v>38747</v>
      </c>
    </row>
    <row r="445" customFormat="false" ht="12.75" hidden="false" customHeight="false" outlineLevel="0" collapsed="false">
      <c r="C445" s="14" t="n">
        <v>38713</v>
      </c>
    </row>
    <row r="446" customFormat="false" ht="12.75" hidden="false" customHeight="false" outlineLevel="0" collapsed="false">
      <c r="C446" s="14" t="n">
        <v>38756</v>
      </c>
    </row>
    <row r="447" customFormat="false" ht="12.75" hidden="false" customHeight="false" outlineLevel="0" collapsed="false">
      <c r="C447" s="14" t="n">
        <v>38752</v>
      </c>
    </row>
    <row r="448" customFormat="false" ht="12.75" hidden="false" customHeight="false" outlineLevel="0" collapsed="false">
      <c r="C448" s="20" t="n">
        <v>38846</v>
      </c>
    </row>
    <row r="449" customFormat="false" ht="12.75" hidden="false" customHeight="false" outlineLevel="0" collapsed="false">
      <c r="C449" s="20" t="n">
        <v>38779</v>
      </c>
    </row>
    <row r="450" customFormat="false" ht="12.75" hidden="false" customHeight="false" outlineLevel="0" collapsed="false">
      <c r="C450" s="20" t="n">
        <v>38842</v>
      </c>
    </row>
    <row r="451" customFormat="false" ht="12.75" hidden="false" customHeight="false" outlineLevel="0" collapsed="false">
      <c r="C451" s="14" t="n">
        <v>38726</v>
      </c>
    </row>
    <row r="452" customFormat="false" ht="12.75" hidden="false" customHeight="false" outlineLevel="0" collapsed="false">
      <c r="C452" s="14" t="n">
        <v>38740</v>
      </c>
    </row>
    <row r="453" customFormat="false" ht="12.75" hidden="false" customHeight="false" outlineLevel="0" collapsed="false">
      <c r="C453" s="14" t="n">
        <v>38727</v>
      </c>
    </row>
    <row r="454" customFormat="false" ht="12.75" hidden="false" customHeight="false" outlineLevel="0" collapsed="false">
      <c r="C454" s="7" t="n">
        <v>38785</v>
      </c>
    </row>
    <row r="455" customFormat="false" ht="12.75" hidden="false" customHeight="false" outlineLevel="0" collapsed="false">
      <c r="C455" s="7" t="n">
        <v>38852</v>
      </c>
    </row>
    <row r="456" customFormat="false" ht="12.75" hidden="false" customHeight="false" outlineLevel="0" collapsed="false">
      <c r="C456" s="7" t="n">
        <v>38784</v>
      </c>
    </row>
    <row r="457" customFormat="false" ht="12.75" hidden="false" customHeight="false" outlineLevel="0" collapsed="false">
      <c r="C457" s="7" t="n">
        <v>38772</v>
      </c>
    </row>
    <row r="458" customFormat="false" ht="12.75" hidden="false" customHeight="false" outlineLevel="0" collapsed="false">
      <c r="C458" s="20" t="n">
        <v>38835</v>
      </c>
    </row>
    <row r="459" customFormat="false" ht="12.75" hidden="false" customHeight="false" outlineLevel="0" collapsed="false">
      <c r="C459" s="7" t="n">
        <v>38782</v>
      </c>
    </row>
    <row r="460" customFormat="false" ht="12.75" hidden="false" customHeight="false" outlineLevel="0" collapsed="false">
      <c r="C460" s="7" t="n">
        <v>38775</v>
      </c>
    </row>
    <row r="461" customFormat="false" ht="12.75" hidden="false" customHeight="false" outlineLevel="0" collapsed="false">
      <c r="C461" s="20" t="n">
        <v>38820</v>
      </c>
    </row>
    <row r="462" customFormat="false" ht="12.75" hidden="false" customHeight="false" outlineLevel="0" collapsed="false">
      <c r="C462" s="20" t="n">
        <v>38786</v>
      </c>
    </row>
    <row r="463" customFormat="false" ht="12.75" hidden="false" customHeight="false" outlineLevel="0" collapsed="false">
      <c r="C463" s="7" t="n">
        <v>38754</v>
      </c>
    </row>
    <row r="464" customFormat="false" ht="12.75" hidden="false" customHeight="false" outlineLevel="0" collapsed="false">
      <c r="C464" s="7" t="n">
        <v>38793</v>
      </c>
    </row>
    <row r="465" customFormat="false" ht="12.75" hidden="false" customHeight="false" outlineLevel="0" collapsed="false">
      <c r="C465" s="7" t="n">
        <v>38826</v>
      </c>
    </row>
    <row r="466" customFormat="false" ht="12.75" hidden="false" customHeight="false" outlineLevel="0" collapsed="false">
      <c r="C466" s="7" t="n">
        <v>38757</v>
      </c>
    </row>
    <row r="467" customFormat="false" ht="12.75" hidden="false" customHeight="false" outlineLevel="0" collapsed="false">
      <c r="C467" s="7" t="n">
        <v>38758</v>
      </c>
    </row>
    <row r="468" customFormat="false" ht="12.75" hidden="false" customHeight="false" outlineLevel="0" collapsed="false">
      <c r="C468" s="7" t="n">
        <v>38771</v>
      </c>
    </row>
    <row r="469" customFormat="false" ht="12.75" hidden="false" customHeight="false" outlineLevel="0" collapsed="false">
      <c r="C469" s="20" t="n">
        <v>38808</v>
      </c>
    </row>
    <row r="470" customFormat="false" ht="12.75" hidden="false" customHeight="false" outlineLevel="0" collapsed="false">
      <c r="C470" s="7" t="n">
        <v>38768</v>
      </c>
    </row>
    <row r="471" customFormat="false" ht="12.75" hidden="false" customHeight="false" outlineLevel="0" collapsed="false">
      <c r="C471" s="7" t="n">
        <v>38762</v>
      </c>
    </row>
    <row r="472" customFormat="false" ht="12.75" hidden="false" customHeight="false" outlineLevel="0" collapsed="false">
      <c r="C472" s="7" t="n">
        <v>38766</v>
      </c>
    </row>
    <row r="473" customFormat="false" ht="12.75" hidden="false" customHeight="false" outlineLevel="0" collapsed="false">
      <c r="C473" s="7" t="n">
        <v>38777</v>
      </c>
    </row>
    <row r="474" customFormat="false" ht="12.75" hidden="false" customHeight="false" outlineLevel="0" collapsed="false">
      <c r="C474" s="7" t="n">
        <v>38827</v>
      </c>
    </row>
    <row r="475" customFormat="false" ht="12.75" hidden="false" customHeight="false" outlineLevel="0" collapsed="false">
      <c r="C475" s="7" t="n">
        <v>38840</v>
      </c>
    </row>
    <row r="476" customFormat="false" ht="12.75" hidden="false" customHeight="false" outlineLevel="0" collapsed="false">
      <c r="C476" s="20" t="n">
        <v>38779</v>
      </c>
    </row>
    <row r="477" customFormat="false" ht="12.75" hidden="false" customHeight="false" outlineLevel="0" collapsed="false">
      <c r="C477" s="14" t="n">
        <v>38797</v>
      </c>
    </row>
    <row r="478" customFormat="false" ht="12.75" hidden="false" customHeight="false" outlineLevel="0" collapsed="false">
      <c r="C478" s="14" t="n">
        <v>38804</v>
      </c>
    </row>
    <row r="479" customFormat="false" ht="12.75" hidden="false" customHeight="false" outlineLevel="0" collapsed="false">
      <c r="C479" s="14" t="n">
        <v>38798</v>
      </c>
    </row>
    <row r="480" customFormat="false" ht="12.75" hidden="false" customHeight="false" outlineLevel="0" collapsed="false">
      <c r="C480" s="14" t="n">
        <v>38803</v>
      </c>
    </row>
    <row r="481" customFormat="false" ht="12.75" hidden="false" customHeight="false" outlineLevel="0" collapsed="false">
      <c r="C481" s="14" t="n">
        <v>38805</v>
      </c>
    </row>
    <row r="482" customFormat="false" ht="12.75" hidden="false" customHeight="false" outlineLevel="0" collapsed="false">
      <c r="C482" s="14" t="n">
        <v>38792</v>
      </c>
    </row>
    <row r="483" customFormat="false" ht="12.75" hidden="false" customHeight="false" outlineLevel="0" collapsed="false">
      <c r="C483" s="14" t="n">
        <v>38793</v>
      </c>
    </row>
    <row r="484" customFormat="false" ht="12.75" hidden="false" customHeight="false" outlineLevel="0" collapsed="false">
      <c r="C484" s="14" t="n">
        <v>38790</v>
      </c>
    </row>
    <row r="485" customFormat="false" ht="12.75" hidden="false" customHeight="false" outlineLevel="0" collapsed="false">
      <c r="C485" s="14" t="n">
        <v>38799</v>
      </c>
    </row>
    <row r="486" customFormat="false" ht="12.75" hidden="false" customHeight="false" outlineLevel="0" collapsed="false">
      <c r="C486" s="14" t="n">
        <v>38850</v>
      </c>
    </row>
    <row r="487" customFormat="false" ht="12.75" hidden="false" customHeight="false" outlineLevel="0" collapsed="false">
      <c r="C487" s="20" t="n">
        <v>38889</v>
      </c>
    </row>
    <row r="488" customFormat="false" ht="12.75" hidden="false" customHeight="false" outlineLevel="0" collapsed="false">
      <c r="C488" s="14" t="n">
        <v>38812</v>
      </c>
    </row>
    <row r="489" customFormat="false" ht="12.75" hidden="false" customHeight="false" outlineLevel="0" collapsed="false">
      <c r="C489" s="7" t="n">
        <v>38833</v>
      </c>
    </row>
    <row r="490" customFormat="false" ht="12.75" hidden="false" customHeight="false" outlineLevel="0" collapsed="false">
      <c r="C490" s="7" t="n">
        <v>38829</v>
      </c>
    </row>
    <row r="491" customFormat="false" ht="12.75" hidden="false" customHeight="false" outlineLevel="0" collapsed="false">
      <c r="C491" s="14" t="n">
        <v>38828</v>
      </c>
    </row>
    <row r="492" customFormat="false" ht="12.75" hidden="false" customHeight="false" outlineLevel="0" collapsed="false">
      <c r="C492" s="7" t="n">
        <v>38834</v>
      </c>
    </row>
    <row r="493" customFormat="false" ht="12.75" hidden="false" customHeight="false" outlineLevel="0" collapsed="false">
      <c r="C493" s="14" t="n">
        <v>38821</v>
      </c>
    </row>
    <row r="494" customFormat="false" ht="12.75" hidden="false" customHeight="false" outlineLevel="0" collapsed="false">
      <c r="C494" s="14" t="n">
        <v>38814</v>
      </c>
    </row>
    <row r="495" customFormat="false" ht="12.75" hidden="false" customHeight="false" outlineLevel="0" collapsed="false">
      <c r="C495" s="7" t="n">
        <v>38878</v>
      </c>
    </row>
    <row r="496" customFormat="false" ht="12.75" hidden="false" customHeight="false" outlineLevel="0" collapsed="false">
      <c r="C496" s="20" t="n">
        <v>38887</v>
      </c>
    </row>
    <row r="497" customFormat="false" ht="12.75" hidden="false" customHeight="false" outlineLevel="0" collapsed="false">
      <c r="C497" s="14" t="n">
        <v>38806</v>
      </c>
    </row>
    <row r="498" customFormat="false" ht="12.75" hidden="false" customHeight="false" outlineLevel="0" collapsed="false">
      <c r="C498" s="14" t="n">
        <v>38813</v>
      </c>
    </row>
    <row r="499" customFormat="false" ht="12.75" hidden="false" customHeight="false" outlineLevel="0" collapsed="false">
      <c r="C499" s="14" t="n">
        <v>38819</v>
      </c>
    </row>
    <row r="500" customFormat="false" ht="12.75" hidden="false" customHeight="false" outlineLevel="0" collapsed="false">
      <c r="C500" s="14" t="n">
        <v>38855</v>
      </c>
    </row>
    <row r="501" customFormat="false" ht="12.75" hidden="false" customHeight="false" outlineLevel="0" collapsed="false">
      <c r="C501" s="14" t="n">
        <v>38861</v>
      </c>
    </row>
    <row r="502" customFormat="false" ht="12.75" hidden="false" customHeight="false" outlineLevel="0" collapsed="false">
      <c r="C502" s="20" t="n">
        <v>38836</v>
      </c>
    </row>
    <row r="503" customFormat="false" ht="12.75" hidden="false" customHeight="false" outlineLevel="0" collapsed="false">
      <c r="C503" s="20" t="n">
        <v>38841</v>
      </c>
    </row>
    <row r="504" customFormat="false" ht="12.75" hidden="false" customHeight="false" outlineLevel="0" collapsed="false">
      <c r="C504" s="14" t="n">
        <v>38917</v>
      </c>
    </row>
    <row r="505" customFormat="false" ht="12.75" hidden="false" customHeight="false" outlineLevel="0" collapsed="false">
      <c r="C505" s="20" t="n">
        <v>38863</v>
      </c>
    </row>
    <row r="506" customFormat="false" ht="12.75" hidden="false" customHeight="false" outlineLevel="0" collapsed="false">
      <c r="C506" s="14" t="n">
        <v>38864</v>
      </c>
    </row>
    <row r="507" customFormat="false" ht="12.75" hidden="false" customHeight="false" outlineLevel="0" collapsed="false">
      <c r="C507" s="14" t="n">
        <v>38909</v>
      </c>
    </row>
    <row r="508" customFormat="false" ht="12.75" hidden="false" customHeight="false" outlineLevel="0" collapsed="false">
      <c r="C508" s="14" t="n">
        <v>38867</v>
      </c>
    </row>
    <row r="509" customFormat="false" ht="12.75" hidden="false" customHeight="false" outlineLevel="0" collapsed="false">
      <c r="C509" s="14" t="n">
        <v>38902</v>
      </c>
    </row>
    <row r="510" customFormat="false" ht="12.75" hidden="false" customHeight="false" outlineLevel="0" collapsed="false">
      <c r="C510" s="14" t="n">
        <v>38862</v>
      </c>
    </row>
    <row r="511" customFormat="false" ht="12.75" hidden="false" customHeight="false" outlineLevel="0" collapsed="false">
      <c r="C511" s="14" t="n">
        <v>38856</v>
      </c>
    </row>
    <row r="512" customFormat="false" ht="12.75" hidden="false" customHeight="false" outlineLevel="0" collapsed="false">
      <c r="C512" s="14" t="n">
        <v>38854</v>
      </c>
    </row>
    <row r="513" customFormat="false" ht="12.75" hidden="false" customHeight="false" outlineLevel="0" collapsed="false">
      <c r="C513" s="78"/>
    </row>
    <row r="514" customFormat="false" ht="12.75" hidden="false" customHeight="false" outlineLevel="0" collapsed="false">
      <c r="C514" s="14" t="n">
        <v>38866</v>
      </c>
    </row>
    <row r="515" customFormat="false" ht="12.75" hidden="false" customHeight="false" outlineLevel="0" collapsed="false">
      <c r="C515" s="14" t="n">
        <v>38873</v>
      </c>
    </row>
    <row r="516" customFormat="false" ht="12.75" hidden="false" customHeight="false" outlineLevel="0" collapsed="false">
      <c r="C516" s="20" t="n">
        <v>38869</v>
      </c>
    </row>
    <row r="517" customFormat="false" ht="12.75" hidden="false" customHeight="false" outlineLevel="0" collapsed="false">
      <c r="C517" s="20" t="n">
        <v>38874</v>
      </c>
    </row>
    <row r="518" customFormat="false" ht="12.75" hidden="false" customHeight="false" outlineLevel="0" collapsed="false">
      <c r="C518" s="20" t="n">
        <v>38881</v>
      </c>
    </row>
    <row r="519" customFormat="false" ht="12.75" hidden="false" customHeight="false" outlineLevel="0" collapsed="false">
      <c r="C519" s="20" t="n">
        <v>38876</v>
      </c>
    </row>
    <row r="520" customFormat="false" ht="12.75" hidden="false" customHeight="false" outlineLevel="0" collapsed="false">
      <c r="C520" s="14" t="n">
        <v>38898</v>
      </c>
    </row>
    <row r="521" customFormat="false" ht="12.75" hidden="false" customHeight="false" outlineLevel="0" collapsed="false">
      <c r="C521" s="14" t="n">
        <v>38903</v>
      </c>
    </row>
    <row r="522" customFormat="false" ht="12.75" hidden="false" customHeight="false" outlineLevel="0" collapsed="false">
      <c r="C522" s="14" t="n">
        <v>38897</v>
      </c>
    </row>
    <row r="523" customFormat="false" ht="12.75" hidden="false" customHeight="false" outlineLevel="0" collapsed="false">
      <c r="C523" s="14" t="n">
        <v>38901</v>
      </c>
    </row>
    <row r="524" customFormat="false" ht="12.75" hidden="false" customHeight="false" outlineLevel="0" collapsed="false">
      <c r="C524" s="14" t="n">
        <v>38894</v>
      </c>
    </row>
    <row r="525" customFormat="false" ht="12.75" hidden="false" customHeight="false" outlineLevel="0" collapsed="false">
      <c r="C525" s="14" t="n">
        <v>38896</v>
      </c>
    </row>
    <row r="526" customFormat="false" ht="12.75" hidden="false" customHeight="false" outlineLevel="0" collapsed="false">
      <c r="C526" s="20" t="n">
        <v>38890</v>
      </c>
    </row>
    <row r="527" customFormat="false" ht="12.75" hidden="false" customHeight="false" outlineLevel="0" collapsed="false">
      <c r="C527" s="20" t="n">
        <v>38887</v>
      </c>
    </row>
    <row r="528" customFormat="false" ht="12.75" hidden="false" customHeight="false" outlineLevel="0" collapsed="false">
      <c r="C528" s="156"/>
    </row>
    <row r="529" customFormat="false" ht="12.75" hidden="false" customHeight="false" outlineLevel="0" collapsed="false">
      <c r="C529" s="20" t="n">
        <v>38885</v>
      </c>
    </row>
    <row r="530" customFormat="false" ht="12.75" hidden="false" customHeight="false" outlineLevel="0" collapsed="false">
      <c r="C530" s="20" t="n">
        <v>38924</v>
      </c>
    </row>
    <row r="531" customFormat="false" ht="12.75" hidden="false" customHeight="false" outlineLevel="0" collapsed="false">
      <c r="C531" s="20" t="n">
        <v>38918</v>
      </c>
    </row>
    <row r="532" customFormat="false" ht="12.75" hidden="false" customHeight="false" outlineLevel="0" collapsed="false">
      <c r="C532" s="14" t="n">
        <v>38904</v>
      </c>
    </row>
    <row r="533" customFormat="false" ht="12.75" hidden="false" customHeight="false" outlineLevel="0" collapsed="false">
      <c r="C533" s="20" t="n">
        <v>38912</v>
      </c>
    </row>
    <row r="534" customFormat="false" ht="12.75" hidden="false" customHeight="false" outlineLevel="0" collapsed="false">
      <c r="C534" s="156"/>
    </row>
    <row r="535" customFormat="false" ht="12.75" hidden="false" customHeight="false" outlineLevel="0" collapsed="false">
      <c r="C535" s="20" t="n">
        <v>38905</v>
      </c>
    </row>
    <row r="536" customFormat="false" ht="12.75" hidden="false" customHeight="false" outlineLevel="0" collapsed="false">
      <c r="C536" s="20" t="n">
        <v>38910</v>
      </c>
    </row>
    <row r="537" customFormat="false" ht="12.75" hidden="false" customHeight="false" outlineLevel="0" collapsed="false">
      <c r="C537" s="20" t="n">
        <v>38916</v>
      </c>
    </row>
    <row r="538" customFormat="false" ht="12.75" hidden="false" customHeight="false" outlineLevel="0" collapsed="false">
      <c r="C538" s="20" t="n">
        <v>38930</v>
      </c>
    </row>
    <row r="539" customFormat="false" ht="12.75" hidden="false" customHeight="false" outlineLevel="0" collapsed="false">
      <c r="C539" s="20" t="n">
        <v>38919</v>
      </c>
    </row>
    <row r="540" customFormat="false" ht="12.75" hidden="false" customHeight="false" outlineLevel="0" collapsed="false">
      <c r="C540" s="20" t="n">
        <v>38922</v>
      </c>
    </row>
    <row r="541" customFormat="false" ht="12.75" hidden="false" customHeight="false" outlineLevel="0" collapsed="false">
      <c r="C541" s="14" t="n">
        <v>38925</v>
      </c>
    </row>
    <row r="542" customFormat="false" ht="12.75" hidden="false" customHeight="false" outlineLevel="0" collapsed="false">
      <c r="C542" s="14" t="n">
        <v>38926</v>
      </c>
    </row>
    <row r="543" customFormat="false" ht="12.75" hidden="false" customHeight="false" outlineLevel="0" collapsed="false">
      <c r="C543" s="152"/>
    </row>
    <row r="544" customFormat="false" ht="12.75" hidden="false" customHeight="false" outlineLevel="0" collapsed="false">
      <c r="C544" s="14" t="n">
        <v>38933</v>
      </c>
    </row>
    <row r="545" customFormat="false" ht="12.75" hidden="false" customHeight="false" outlineLevel="0" collapsed="false">
      <c r="C545" s="156"/>
    </row>
    <row r="546" customFormat="false" ht="12.75" hidden="false" customHeight="false" outlineLevel="0" collapsed="false">
      <c r="C546" s="156"/>
    </row>
    <row r="547" customFormat="false" ht="12.75" hidden="false" customHeight="false" outlineLevel="0" collapsed="false">
      <c r="C547" s="14" t="n">
        <v>38938</v>
      </c>
    </row>
    <row r="548" customFormat="false" ht="12.75" hidden="false" customHeight="false" outlineLevel="0" collapsed="false">
      <c r="C548" s="20" t="n">
        <v>38940</v>
      </c>
    </row>
    <row r="549" customFormat="false" ht="12.75" hidden="false" customHeight="false" outlineLevel="0" collapsed="false">
      <c r="C549" s="221"/>
    </row>
    <row r="550" customFormat="false" ht="12.75" hidden="false" customHeight="false" outlineLevel="0" collapsed="false">
      <c r="C550" s="20" t="n">
        <v>38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3:52:34Z</dcterms:created>
  <dc:creator>JHEER</dc:creator>
  <dc:description/>
  <dc:language>en-US</dc:language>
  <cp:lastModifiedBy>cern</cp:lastModifiedBy>
  <cp:lastPrinted>2004-11-08T08:47:43Z</cp:lastPrinted>
  <dcterms:modified xsi:type="dcterms:W3CDTF">2007-04-05T09:33:02Z</dcterms:modified>
  <cp:revision>0</cp:revision>
  <dc:subject/>
  <dc:title/>
</cp:coreProperties>
</file>