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" sheetId="1" state="visible" r:id="rId2"/>
    <sheet name="production" sheetId="2" state="hidden" r:id="rId3"/>
    <sheet name="collaring sequence" sheetId="3" state="visible" r:id="rId4"/>
    <sheet name="mag. meas. cc" sheetId="4" state="visible" r:id="rId5"/>
    <sheet name="welding" sheetId="5" state="visible" r:id="rId6"/>
    <sheet name="Sheet1" sheetId="6" state="visible" r:id="rId7"/>
    <sheet name="delivery (2)" sheetId="7" state="hidden" r:id="rId8"/>
    <sheet name="delive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814">
  <si>
    <t xml:space="preserve">cold mass</t>
  </si>
  <si>
    <t xml:space="preserve">type</t>
  </si>
  <si>
    <t xml:space="preserve">diode</t>
  </si>
  <si>
    <t xml:space="preserve">cern ID</t>
  </si>
  <si>
    <t xml:space="preserve">collaring </t>
  </si>
  <si>
    <t xml:space="preserve">2nd collaring</t>
  </si>
  <si>
    <t xml:space="preserve">3rd collaring</t>
  </si>
  <si>
    <t xml:space="preserve">4th </t>
  </si>
  <si>
    <t xml:space="preserve">extra shim</t>
  </si>
  <si>
    <t xml:space="preserve">mag meas. collared</t>
  </si>
  <si>
    <t xml:space="preserve">2nd</t>
  </si>
  <si>
    <t xml:space="preserve">3rd</t>
  </si>
  <si>
    <t xml:space="preserve">4th</t>
  </si>
  <si>
    <t xml:space="preserve">mod. ferr.mag. length </t>
  </si>
  <si>
    <t xml:space="preserve">q.h. el. test</t>
  </si>
  <si>
    <t xml:space="preserve">long. welding</t>
  </si>
  <si>
    <t xml:space="preserve">geo. meas.</t>
  </si>
  <si>
    <t xml:space="preserve">reshaping</t>
  </si>
  <si>
    <t xml:space="preserve">x-ray</t>
  </si>
  <si>
    <t xml:space="preserve">mag.meas. cm</t>
  </si>
  <si>
    <t xml:space="preserve">end covers</t>
  </si>
  <si>
    <t xml:space="preserve">leak test</t>
  </si>
  <si>
    <t xml:space="preserve">sent</t>
  </si>
  <si>
    <t xml:space="preserve">remarks</t>
  </si>
  <si>
    <t xml:space="preserve">2001_B</t>
  </si>
  <si>
    <t xml:space="preserve">HCMBBRA001-02000001</t>
  </si>
  <si>
    <t xml:space="preserve">nd</t>
  </si>
  <si>
    <t xml:space="preserve">ok</t>
  </si>
  <si>
    <t xml:space="preserve">not accepted</t>
  </si>
  <si>
    <t xml:space="preserve">2002_B</t>
  </si>
  <si>
    <t xml:space="preserve">AR </t>
  </si>
  <si>
    <t xml:space="preserve">MDB0207</t>
  </si>
  <si>
    <t xml:space="preserve">HCMBBRA001-02000002</t>
  </si>
  <si>
    <t xml:space="preserve">first assembled at CERN, totally diassembled,recollared</t>
  </si>
  <si>
    <t xml:space="preserve">2003_B</t>
  </si>
  <si>
    <t xml:space="preserve">HCMBBRA001-02000003</t>
  </si>
  <si>
    <t xml:space="preserve">2004_B</t>
  </si>
  <si>
    <t xml:space="preserve">MDB0350</t>
  </si>
  <si>
    <t xml:space="preserve">HCMBBRA001-02000004</t>
  </si>
  <si>
    <t xml:space="preserve">2005_A</t>
  </si>
  <si>
    <t xml:space="preserve">MDB0196</t>
  </si>
  <si>
    <t xml:space="preserve">HCMBARA001-02000005</t>
  </si>
  <si>
    <t xml:space="preserve">2006_B</t>
  </si>
  <si>
    <t xml:space="preserve">MDB0323</t>
  </si>
  <si>
    <t xml:space="preserve">HCMBBRA001-02000006</t>
  </si>
  <si>
    <t xml:space="preserve">2007_B</t>
  </si>
  <si>
    <t xml:space="preserve">MDB0131</t>
  </si>
  <si>
    <t xml:space="preserve">HCMBBRA001-02000007</t>
  </si>
  <si>
    <t xml:space="preserve">2008_B</t>
  </si>
  <si>
    <t xml:space="preserve">MDB0368</t>
  </si>
  <si>
    <t xml:space="preserve">HCMBBRA001-02000008</t>
  </si>
  <si>
    <t xml:space="preserve">2009_B</t>
  </si>
  <si>
    <t xml:space="preserve">MDB0327</t>
  </si>
  <si>
    <t xml:space="preserve">HCMBBRA001-02000009</t>
  </si>
  <si>
    <t xml:space="preserve">2010_B</t>
  </si>
  <si>
    <t xml:space="preserve">MDB0363</t>
  </si>
  <si>
    <t xml:space="preserve">HCMBBRA001-02000010</t>
  </si>
  <si>
    <t xml:space="preserve">2011_A</t>
  </si>
  <si>
    <t xml:space="preserve">/ / /</t>
  </si>
  <si>
    <t xml:space="preserve">HCMBARA001-02000011</t>
  </si>
  <si>
    <t xml:space="preserve">recollared</t>
  </si>
  <si>
    <t xml:space="preserve">2012_B</t>
  </si>
  <si>
    <t xml:space="preserve">MDB0316</t>
  </si>
  <si>
    <t xml:space="preserve">HCMBBRA001-02000012</t>
  </si>
  <si>
    <t xml:space="preserve">+ 2x50mm</t>
  </si>
  <si>
    <t xml:space="preserve">01.04.03</t>
  </si>
  <si>
    <t xml:space="preserve">2513_A</t>
  </si>
  <si>
    <t xml:space="preserve">MDB0372</t>
  </si>
  <si>
    <t xml:space="preserve">HCMBARA001-02000013</t>
  </si>
  <si>
    <t xml:space="preserve">electrical connections</t>
  </si>
  <si>
    <r>
      <rPr>
        <sz val="10"/>
        <rFont val="Arial"/>
        <family val="0"/>
      </rPr>
      <t xml:space="preserve">recollared,</t>
    </r>
    <r>
      <rPr>
        <sz val="10"/>
        <color rgb="FFFF0000"/>
        <rFont val="Arial"/>
        <family val="2"/>
      </rPr>
      <t xml:space="preserve"> back from Cern, cut ready to decollar, decollared, assembly</t>
    </r>
  </si>
  <si>
    <t xml:space="preserve">2014_B</t>
  </si>
  <si>
    <t xml:space="preserve">MDB0344</t>
  </si>
  <si>
    <t xml:space="preserve">HCMBBRA001-02000014</t>
  </si>
  <si>
    <t xml:space="preserve">2015_A</t>
  </si>
  <si>
    <t xml:space="preserve">MDB0267</t>
  </si>
  <si>
    <t xml:space="preserve">HCMBARA001-02000015</t>
  </si>
  <si>
    <t xml:space="preserve">2016_A</t>
  </si>
  <si>
    <t xml:space="preserve">MDB0287</t>
  </si>
  <si>
    <t xml:space="preserve">HCMBARA001-02000016</t>
  </si>
  <si>
    <t xml:space="preserve">2017_A</t>
  </si>
  <si>
    <t xml:space="preserve">MDB0218</t>
  </si>
  <si>
    <t xml:space="preserve">HCMBARA001-02000017</t>
  </si>
  <si>
    <t xml:space="preserve">2018_A</t>
  </si>
  <si>
    <t xml:space="preserve">MDB0361</t>
  </si>
  <si>
    <t xml:space="preserve">HCMBARA001-02000018</t>
  </si>
  <si>
    <t xml:space="preserve">2019_A</t>
  </si>
  <si>
    <t xml:space="preserve">MDB0204</t>
  </si>
  <si>
    <t xml:space="preserve">HCMBARA001-02000019</t>
  </si>
  <si>
    <t xml:space="preserve">2020_A</t>
  </si>
  <si>
    <t xml:space="preserve">MDB0282</t>
  </si>
  <si>
    <t xml:space="preserve">HCMBARA001-02000020</t>
  </si>
  <si>
    <t xml:space="preserve">half shells cut and disassembled</t>
  </si>
  <si>
    <t xml:space="preserve">2021_B</t>
  </si>
  <si>
    <t xml:space="preserve">MDB0351</t>
  </si>
  <si>
    <t xml:space="preserve">HCMBBRA001-02000021</t>
  </si>
  <si>
    <t xml:space="preserve">2022_B</t>
  </si>
  <si>
    <t xml:space="preserve">MDB0127</t>
  </si>
  <si>
    <t xml:space="preserve">HCMBBRA001-02000022</t>
  </si>
  <si>
    <t xml:space="preserve">2523_A</t>
  </si>
  <si>
    <t xml:space="preserve">MDB0713</t>
  </si>
  <si>
    <t xml:space="preserve">HCMBARA001-02000023</t>
  </si>
  <si>
    <r>
      <rPr>
        <sz val="10"/>
        <rFont val="Arial"/>
        <family val="0"/>
      </rPr>
      <t xml:space="preserve">recollared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smantled, decollared</t>
    </r>
    <r>
      <rPr>
        <sz val="10"/>
        <color rgb="FFFF0000"/>
        <rFont val="Arial"/>
        <family val="2"/>
      </rPr>
      <t xml:space="preserve">,</t>
    </r>
    <r>
      <rPr>
        <sz val="10"/>
        <rFont val="Arial"/>
        <family val="2"/>
      </rPr>
      <t xml:space="preserve">recollared, renamed 2523</t>
    </r>
  </si>
  <si>
    <t xml:space="preserve">2024_A</t>
  </si>
  <si>
    <t xml:space="preserve">MDB0200</t>
  </si>
  <si>
    <t xml:space="preserve">HCMBARA001-02000024</t>
  </si>
  <si>
    <r>
      <rPr>
        <sz val="10"/>
        <rFont val="Arial"/>
        <family val="0"/>
      </rPr>
      <t xml:space="preserve">recollared, </t>
    </r>
    <r>
      <rPr>
        <sz val="10"/>
        <color rgb="FFFF0000"/>
        <rFont val="Arial"/>
        <family val="2"/>
      </rPr>
      <t xml:space="preserve">will be back from Cern, back</t>
    </r>
  </si>
  <si>
    <t xml:space="preserve">2525_B</t>
  </si>
  <si>
    <t xml:space="preserve">MDB0194</t>
  </si>
  <si>
    <t xml:space="preserve">HCMBBRA001-02000025</t>
  </si>
  <si>
    <t xml:space="preserve">back from CERN, 2nd shipment</t>
  </si>
  <si>
    <t xml:space="preserve">2026_A</t>
  </si>
  <si>
    <t xml:space="preserve">MDB0221</t>
  </si>
  <si>
    <t xml:space="preserve">HCMBARA001-02000026</t>
  </si>
  <si>
    <t xml:space="preserve">2027_A</t>
  </si>
  <si>
    <t xml:space="preserve">MDB0417</t>
  </si>
  <si>
    <t xml:space="preserve">HCMBARA001-02000027</t>
  </si>
  <si>
    <t xml:space="preserve">2028_A</t>
  </si>
  <si>
    <t xml:space="preserve">MDB0281</t>
  </si>
  <si>
    <t xml:space="preserve">HCMBARA001-02000028</t>
  </si>
  <si>
    <t xml:space="preserve">2029_A</t>
  </si>
  <si>
    <t xml:space="preserve">MDB0230</t>
  </si>
  <si>
    <t xml:space="preserve">HCMBARA001-02000029</t>
  </si>
  <si>
    <t xml:space="preserve">2030_A</t>
  </si>
  <si>
    <t xml:space="preserve">MDB0199</t>
  </si>
  <si>
    <t xml:space="preserve">HCMBARA001-02000030</t>
  </si>
  <si>
    <t xml:space="preserve">2031_A</t>
  </si>
  <si>
    <t xml:space="preserve">MDB0394</t>
  </si>
  <si>
    <t xml:space="preserve">HCMBARA001-02000031</t>
  </si>
  <si>
    <t xml:space="preserve">2532_A</t>
  </si>
  <si>
    <t xml:space="preserve">AL</t>
  </si>
  <si>
    <t xml:space="preserve">HCMBALA001-02000032</t>
  </si>
  <si>
    <t xml:space="preserve">Supplementary Mid-plane shim </t>
  </si>
  <si>
    <t xml:space="preserve">yoke assembly</t>
  </si>
  <si>
    <r>
      <rPr>
        <sz val="10"/>
        <rFont val="Arial"/>
        <family val="2"/>
      </rPr>
      <t xml:space="preserve">recollared, </t>
    </r>
    <r>
      <rPr>
        <sz val="10"/>
        <color rgb="FFFF0000"/>
        <rFont val="Arial"/>
        <family val="2"/>
      </rPr>
      <t xml:space="preserve">back from CERN, decollared, collared</t>
    </r>
  </si>
  <si>
    <t xml:space="preserve">2033_A</t>
  </si>
  <si>
    <t xml:space="preserve">MDB0508</t>
  </si>
  <si>
    <t xml:space="preserve">HCMBARA001-02000033</t>
  </si>
  <si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Mid-plane shim </t>
    </r>
  </si>
  <si>
    <t xml:space="preserve">2034_A</t>
  </si>
  <si>
    <t xml:space="preserve">AR</t>
  </si>
  <si>
    <t xml:space="preserve">MDB0376</t>
  </si>
  <si>
    <t xml:space="preserve">HCMBARA001-02000034</t>
  </si>
  <si>
    <t xml:space="preserve">2035_B</t>
  </si>
  <si>
    <t xml:space="preserve">MDA0880</t>
  </si>
  <si>
    <t xml:space="preserve">HCMBBLA001-02000035</t>
  </si>
  <si>
    <t xml:space="preserve">hold after magnetic measurement,  decollared 27.04.04</t>
  </si>
  <si>
    <t xml:space="preserve">2036_A</t>
  </si>
  <si>
    <t xml:space="preserve">MDB0505</t>
  </si>
  <si>
    <t xml:space="preserve">HCMBARA001-02000036</t>
  </si>
  <si>
    <t xml:space="preserve">2037_A</t>
  </si>
  <si>
    <t xml:space="preserve">MDB0393</t>
  </si>
  <si>
    <t xml:space="preserve">HCMBARA001-02000037</t>
  </si>
  <si>
    <t xml:space="preserve">2038_A</t>
  </si>
  <si>
    <t xml:space="preserve">/ / / </t>
  </si>
  <si>
    <t xml:space="preserve">HCMBARA001-02000038</t>
  </si>
  <si>
    <t xml:space="preserve">no diode installed</t>
  </si>
  <si>
    <t xml:space="preserve">2039_A</t>
  </si>
  <si>
    <t xml:space="preserve">MDB0487</t>
  </si>
  <si>
    <t xml:space="preserve">HCMBARA001-02000039</t>
  </si>
  <si>
    <t xml:space="preserve">2040_B</t>
  </si>
  <si>
    <t xml:space="preserve">HCMBBLA001- 02000040</t>
  </si>
  <si>
    <t xml:space="preserve">2041_B</t>
  </si>
  <si>
    <t xml:space="preserve">HCMBBRA001-02000041</t>
  </si>
  <si>
    <t xml:space="preserve">2042_A</t>
  </si>
  <si>
    <t xml:space="preserve">MDB0479</t>
  </si>
  <si>
    <t xml:space="preserve">HCMBARA001- 02000042</t>
  </si>
  <si>
    <t xml:space="preserve">electrical connections disassammbled</t>
  </si>
  <si>
    <t xml:space="preserve">2043_B</t>
  </si>
  <si>
    <t xml:space="preserve">HCMBBLA001-02000043</t>
  </si>
  <si>
    <t xml:space="preserve">no diode installed, x-line bellow changed</t>
  </si>
  <si>
    <t xml:space="preserve">2044_B</t>
  </si>
  <si>
    <t xml:space="preserve">HCMBBRA001-02000044</t>
  </si>
  <si>
    <t xml:space="preserve">2045_B</t>
  </si>
  <si>
    <t xml:space="preserve">MDA0440</t>
  </si>
  <si>
    <t xml:space="preserve">HCMBBLA001-02000045</t>
  </si>
  <si>
    <t xml:space="preserve">2046_A</t>
  </si>
  <si>
    <t xml:space="preserve">HCMBALA001- 02000046</t>
  </si>
  <si>
    <t xml:space="preserve">recollared, x-line bellow changed, no diode installed</t>
  </si>
  <si>
    <t xml:space="preserve">2047_A</t>
  </si>
  <si>
    <t xml:space="preserve">HCMBALA001-02000047</t>
  </si>
  <si>
    <t xml:space="preserve">no diode installed, recollared</t>
  </si>
  <si>
    <t xml:space="preserve">2048_B</t>
  </si>
  <si>
    <t xml:space="preserve">HCMBBRA001- 02000048</t>
  </si>
  <si>
    <t xml:space="preserve">2049_B</t>
  </si>
  <si>
    <t xml:space="preserve">MDA0506</t>
  </si>
  <si>
    <t xml:space="preserve">HCMBBLA001-02000049</t>
  </si>
  <si>
    <t xml:space="preserve">decollared</t>
  </si>
  <si>
    <t xml:space="preserve"> back from CERN, decollared</t>
  </si>
  <si>
    <t xml:space="preserve">2050_B</t>
  </si>
  <si>
    <t xml:space="preserve">HCMBBRA001-02000050</t>
  </si>
  <si>
    <t xml:space="preserve">2051_A</t>
  </si>
  <si>
    <t xml:space="preserve">HCMBALA001-02000051</t>
  </si>
  <si>
    <t xml:space="preserve">2052_B</t>
  </si>
  <si>
    <t xml:space="preserve">HCMBBRA001-02000052</t>
  </si>
  <si>
    <t xml:space="preserve">2053_B</t>
  </si>
  <si>
    <t xml:space="preserve">MDA0403</t>
  </si>
  <si>
    <t xml:space="preserve">HCMBBLA001-02000053</t>
  </si>
  <si>
    <t xml:space="preserve">2054_A</t>
  </si>
  <si>
    <t xml:space="preserve">MDA0121</t>
  </si>
  <si>
    <t xml:space="preserve">HCMBALA001-02000054</t>
  </si>
  <si>
    <t xml:space="preserve">2055_B</t>
  </si>
  <si>
    <t xml:space="preserve">MDA0592</t>
  </si>
  <si>
    <t xml:space="preserve">HCMBBLA001-02000055</t>
  </si>
  <si>
    <t xml:space="preserve">2056_A</t>
  </si>
  <si>
    <t xml:space="preserve">MDB0325</t>
  </si>
  <si>
    <t xml:space="preserve">HCMBARA001-02000056</t>
  </si>
  <si>
    <t xml:space="preserve">2057_A</t>
  </si>
  <si>
    <t xml:space="preserve">MDA0859</t>
  </si>
  <si>
    <t xml:space="preserve">HCMBALA001-02000057</t>
  </si>
  <si>
    <t xml:space="preserve">2058_B</t>
  </si>
  <si>
    <t xml:space="preserve">MDA0562</t>
  </si>
  <si>
    <t xml:space="preserve">HCMBBLA001-02000058</t>
  </si>
  <si>
    <t xml:space="preserve">2059_A</t>
  </si>
  <si>
    <t xml:space="preserve">MDA0921</t>
  </si>
  <si>
    <t xml:space="preserve">HCMBALA001-02000059</t>
  </si>
  <si>
    <t xml:space="preserve">2060_A</t>
  </si>
  <si>
    <t xml:space="preserve">HCMBALA001-02000060</t>
  </si>
  <si>
    <t xml:space="preserve">2061_B</t>
  </si>
  <si>
    <t xml:space="preserve">MDA0460</t>
  </si>
  <si>
    <t xml:space="preserve">HCMBBLA001-02000061</t>
  </si>
  <si>
    <t xml:space="preserve">2062_B</t>
  </si>
  <si>
    <t xml:space="preserve">MDA0405</t>
  </si>
  <si>
    <t xml:space="preserve">HCMBBLA001-02000062</t>
  </si>
  <si>
    <t xml:space="preserve">2063_B</t>
  </si>
  <si>
    <t xml:space="preserve">MDA0565</t>
  </si>
  <si>
    <t xml:space="preserve">HCMBBLA001-02000063</t>
  </si>
  <si>
    <t xml:space="preserve">2064_A</t>
  </si>
  <si>
    <t xml:space="preserve">HCMBALA001-02000064</t>
  </si>
  <si>
    <t xml:space="preserve">2065_B</t>
  </si>
  <si>
    <t xml:space="preserve">MDB0706</t>
  </si>
  <si>
    <t xml:space="preserve">HCMBBRA001-02000065</t>
  </si>
  <si>
    <t xml:space="preserve"> decollared 28.04.04, recollared 07.05.04, magnetic measurement short mole after welding</t>
  </si>
  <si>
    <t xml:space="preserve">2066_A</t>
  </si>
  <si>
    <t xml:space="preserve">HCMBALA001-02000066</t>
  </si>
  <si>
    <t xml:space="preserve">2067_B</t>
  </si>
  <si>
    <t xml:space="preserve">MDA0599</t>
  </si>
  <si>
    <t xml:space="preserve">HCMBBLA001-02000067</t>
  </si>
  <si>
    <t xml:space="preserve">2068_B</t>
  </si>
  <si>
    <t xml:space="preserve">MDA0372</t>
  </si>
  <si>
    <t xml:space="preserve">HCMBBLA001-02000068</t>
  </si>
  <si>
    <t xml:space="preserve">2069_A</t>
  </si>
  <si>
    <t xml:space="preserve">HCMBALA001-02000069</t>
  </si>
  <si>
    <r>
      <rPr>
        <sz val="10"/>
        <color rgb="FFFF00FF"/>
        <rFont val="Arial"/>
        <family val="2"/>
      </rPr>
      <t xml:space="preserve">will be back from Cer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ccepted by CERN on 7/7/04!!!!, cut, ready to decollar, decollared</t>
    </r>
  </si>
  <si>
    <t xml:space="preserve">2070_B</t>
  </si>
  <si>
    <t xml:space="preserve">MDA0559</t>
  </si>
  <si>
    <t xml:space="preserve">HCMBBLA001-02000070</t>
  </si>
  <si>
    <t xml:space="preserve">2071_B</t>
  </si>
  <si>
    <t xml:space="preserve">MDA0521</t>
  </si>
  <si>
    <t xml:space="preserve">HCMBBLA001-02000071</t>
  </si>
  <si>
    <t xml:space="preserve">2072_A</t>
  </si>
  <si>
    <t xml:space="preserve">HCMBALA001-02000072</t>
  </si>
  <si>
    <t xml:space="preserve">2073_A</t>
  </si>
  <si>
    <t xml:space="preserve">MDA0871</t>
  </si>
  <si>
    <t xml:space="preserve">HCMBALA001-02000073</t>
  </si>
  <si>
    <r>
      <rPr>
        <sz val="10"/>
        <rFont val="Arial"/>
        <family val="2"/>
      </rPr>
      <t xml:space="preserve">problem with quench heater, short circuit qh to pole,</t>
    </r>
    <r>
      <rPr>
        <sz val="10"/>
        <color rgb="FFFF0000"/>
        <rFont val="Arial"/>
        <family val="2"/>
      </rPr>
      <t xml:space="preserve"> half shells cut, decollared, recollared, decollared, recollared, cut, decollared, assembled</t>
    </r>
  </si>
  <si>
    <t xml:space="preserve">2074_B</t>
  </si>
  <si>
    <t xml:space="preserve">MDA0628</t>
  </si>
  <si>
    <t xml:space="preserve">HCMBBLA001-02000074</t>
  </si>
  <si>
    <t xml:space="preserve">2075_B</t>
  </si>
  <si>
    <t xml:space="preserve">MDA0939</t>
  </si>
  <si>
    <t xml:space="preserve">HCMBBLA001-02000075</t>
  </si>
  <si>
    <t xml:space="preserve">hold after magnetic measurement, assembly under responsibility of Ansaldo</t>
  </si>
  <si>
    <t xml:space="preserve">2076_B</t>
  </si>
  <si>
    <t xml:space="preserve">MDA0500</t>
  </si>
  <si>
    <t xml:space="preserve">HCMBBLA001-02000076</t>
  </si>
  <si>
    <t xml:space="preserve">2077_B</t>
  </si>
  <si>
    <t xml:space="preserve">MDA0923</t>
  </si>
  <si>
    <t xml:space="preserve">HCMBBLA001-02000077</t>
  </si>
  <si>
    <t xml:space="preserve">(to decollar?), assembling for welding under the responsibility of Ansaldo</t>
  </si>
  <si>
    <t xml:space="preserve">2078_B</t>
  </si>
  <si>
    <t xml:space="preserve">MDA0382</t>
  </si>
  <si>
    <t xml:space="preserve">HCMBBLA001-02000078</t>
  </si>
  <si>
    <t xml:space="preserve">2079_A</t>
  </si>
  <si>
    <t xml:space="preserve">MDA0922</t>
  </si>
  <si>
    <t xml:space="preserve">HCMBALA001-02000079</t>
  </si>
  <si>
    <t xml:space="preserve">2080_A</t>
  </si>
  <si>
    <t xml:space="preserve">MDA0887</t>
  </si>
  <si>
    <t xml:space="preserve">HCMBALA001-02000080</t>
  </si>
  <si>
    <t xml:space="preserve">2081_B</t>
  </si>
  <si>
    <t xml:space="preserve">MDA0513</t>
  </si>
  <si>
    <t xml:space="preserve">HCMBBLA001-02000081</t>
  </si>
  <si>
    <t xml:space="preserve">2082_B</t>
  </si>
  <si>
    <t xml:space="preserve">MDA0448</t>
  </si>
  <si>
    <t xml:space="preserve">HCMBBLA001-02000082</t>
  </si>
  <si>
    <t xml:space="preserve">2083_A</t>
  </si>
  <si>
    <t xml:space="preserve">MDA0945</t>
  </si>
  <si>
    <t xml:space="preserve">HCMBALA001-02000083</t>
  </si>
  <si>
    <t xml:space="preserve">2084_B</t>
  </si>
  <si>
    <t xml:space="preserve">MDA0698</t>
  </si>
  <si>
    <t xml:space="preserve">HCMBBLA001-02000084</t>
  </si>
  <si>
    <t xml:space="preserve">2085_B</t>
  </si>
  <si>
    <t xml:space="preserve">MDA0891</t>
  </si>
  <si>
    <t xml:space="preserve">HCMBBLA001-02000085</t>
  </si>
  <si>
    <t xml:space="preserve">2086_B</t>
  </si>
  <si>
    <t xml:space="preserve">MDA0665</t>
  </si>
  <si>
    <t xml:space="preserve">HCMBBLA001-02000086</t>
  </si>
  <si>
    <t xml:space="preserve">2087_B</t>
  </si>
  <si>
    <t xml:space="preserve">MDA0784</t>
  </si>
  <si>
    <t xml:space="preserve">HCMBBLA001-02000087</t>
  </si>
  <si>
    <t xml:space="preserve">hold after magnetic measurement, assembly under responsibility of Ansaldo, electrical fault (Interturn)</t>
  </si>
  <si>
    <t xml:space="preserve">2088_A</t>
  </si>
  <si>
    <t xml:space="preserve">MDA0681</t>
  </si>
  <si>
    <t xml:space="preserve">HCMBALA001-02000088</t>
  </si>
  <si>
    <t xml:space="preserve">2089_B</t>
  </si>
  <si>
    <t xml:space="preserve">MDA0895</t>
  </si>
  <si>
    <t xml:space="preserve">HCMBBLA001-02000089</t>
  </si>
  <si>
    <t xml:space="preserve">hold after magnetic measurement, decollared</t>
  </si>
  <si>
    <t xml:space="preserve">2090_B</t>
  </si>
  <si>
    <t xml:space="preserve">MDA0942</t>
  </si>
  <si>
    <t xml:space="preserve">HCMBBLA001-02000090</t>
  </si>
  <si>
    <r>
      <rPr>
        <sz val="10"/>
        <rFont val="Arial"/>
        <family val="2"/>
      </rPr>
      <t xml:space="preserve">collaring position in collaring press inverted, </t>
    </r>
    <r>
      <rPr>
        <sz val="10"/>
        <color rgb="FFFF0000"/>
        <rFont val="Arial"/>
        <family val="2"/>
      </rPr>
      <t xml:space="preserve">hold after magnetic measurement, assembly under responsibility of Ansaldo</t>
    </r>
  </si>
  <si>
    <t xml:space="preserve">2091_B</t>
  </si>
  <si>
    <t xml:space="preserve">MDA0898</t>
  </si>
  <si>
    <t xml:space="preserve">HCMBBLA001-02000091</t>
  </si>
  <si>
    <t xml:space="preserve">2092_A</t>
  </si>
  <si>
    <t xml:space="preserve">MDA0658</t>
  </si>
  <si>
    <t xml:space="preserve">HCMBALA001-02000092</t>
  </si>
  <si>
    <t xml:space="preserve">2093_B</t>
  </si>
  <si>
    <t xml:space="preserve">MDA0667</t>
  </si>
  <si>
    <t xml:space="preserve">HCMBBLA001-02000093</t>
  </si>
  <si>
    <t xml:space="preserve">hold after magnetic measurement</t>
  </si>
  <si>
    <t xml:space="preserve">2094_A</t>
  </si>
  <si>
    <t xml:space="preserve">MDA0744</t>
  </si>
  <si>
    <t xml:space="preserve">HCMBALA001-02000094</t>
  </si>
  <si>
    <t xml:space="preserve">2095_A</t>
  </si>
  <si>
    <t xml:space="preserve">MDA0746</t>
  </si>
  <si>
    <t xml:space="preserve">HCMBALA001-02000095</t>
  </si>
  <si>
    <t xml:space="preserve">2096_A</t>
  </si>
  <si>
    <t xml:space="preserve">MDA0765</t>
  </si>
  <si>
    <t xml:space="preserve">HCMBALA001-02000096</t>
  </si>
  <si>
    <t xml:space="preserve">2097_A</t>
  </si>
  <si>
    <t xml:space="preserve">MDA0739</t>
  </si>
  <si>
    <t xml:space="preserve">HCMBALA001-02000097</t>
  </si>
  <si>
    <t xml:space="preserve">2098_B</t>
  </si>
  <si>
    <t xml:space="preserve">MDA0764</t>
  </si>
  <si>
    <t xml:space="preserve">HCMBBLA001-02000098</t>
  </si>
  <si>
    <t xml:space="preserve">poor quench performance</t>
  </si>
  <si>
    <t xml:space="preserve">2099_A</t>
  </si>
  <si>
    <t xml:space="preserve">MDA0766</t>
  </si>
  <si>
    <t xml:space="preserve">HCMBALA001-02000099</t>
  </si>
  <si>
    <t xml:space="preserve">2100_A</t>
  </si>
  <si>
    <t xml:space="preserve">MDA0754</t>
  </si>
  <si>
    <t xml:space="preserve">HCMBALA001-02000100</t>
  </si>
  <si>
    <t xml:space="preserve">2101_B</t>
  </si>
  <si>
    <t xml:space="preserve">MDA0918</t>
  </si>
  <si>
    <t xml:space="preserve">HCMBBLA001-02000101</t>
  </si>
  <si>
    <t xml:space="preserve">2102_A</t>
  </si>
  <si>
    <t xml:space="preserve">MDA0761</t>
  </si>
  <si>
    <t xml:space="preserve">HCMBALA001-02000102</t>
  </si>
  <si>
    <t xml:space="preserve">2103_B</t>
  </si>
  <si>
    <t xml:space="preserve">MDA0660</t>
  </si>
  <si>
    <t xml:space="preserve">HCMBBLA001-02000103</t>
  </si>
  <si>
    <t xml:space="preserve">2104_B</t>
  </si>
  <si>
    <t xml:space="preserve">MDA0675</t>
  </si>
  <si>
    <t xml:space="preserve">HCMBBLA001-02000104</t>
  </si>
  <si>
    <t xml:space="preserve">2105_B</t>
  </si>
  <si>
    <t xml:space="preserve">MDA0690</t>
  </si>
  <si>
    <t xml:space="preserve">HCMBBLA001-02000105</t>
  </si>
  <si>
    <t xml:space="preserve">2106_B</t>
  </si>
  <si>
    <t xml:space="preserve">MDA0937</t>
  </si>
  <si>
    <t xml:space="preserve">HCMBBLA001-02000106</t>
  </si>
  <si>
    <t xml:space="preserve">2107_B</t>
  </si>
  <si>
    <t xml:space="preserve">MDA0710</t>
  </si>
  <si>
    <t xml:space="preserve">HCMBBLA001-02000107</t>
  </si>
  <si>
    <t xml:space="preserve">2108_B</t>
  </si>
  <si>
    <t xml:space="preserve">MDA0920</t>
  </si>
  <si>
    <t xml:space="preserve">HCMBBLA001-02000108</t>
  </si>
  <si>
    <t xml:space="preserve">2109_A</t>
  </si>
  <si>
    <t xml:space="preserve">MDA0692</t>
  </si>
  <si>
    <t xml:space="preserve">HCMBALA001-02000109</t>
  </si>
  <si>
    <t xml:space="preserve">2110_B</t>
  </si>
  <si>
    <t xml:space="preserve">MDA0740</t>
  </si>
  <si>
    <t xml:space="preserve">HCMBBLA001-02000110</t>
  </si>
  <si>
    <t xml:space="preserve">2111_B</t>
  </si>
  <si>
    <t xml:space="preserve">MDA0799</t>
  </si>
  <si>
    <t xml:space="preserve">HCMBBLA001-02000111</t>
  </si>
  <si>
    <t xml:space="preserve">2112_B</t>
  </si>
  <si>
    <t xml:space="preserve">MDA0753</t>
  </si>
  <si>
    <t xml:space="preserve">HCMBBLA001-02000112</t>
  </si>
  <si>
    <t xml:space="preserve">2113_B</t>
  </si>
  <si>
    <t xml:space="preserve">MDA0763</t>
  </si>
  <si>
    <t xml:space="preserve">HCMBBLA001-02000113</t>
  </si>
  <si>
    <t xml:space="preserve">2114_B</t>
  </si>
  <si>
    <t xml:space="preserve">MDA0751</t>
  </si>
  <si>
    <t xml:space="preserve">HCMBBLA001-02000114</t>
  </si>
  <si>
    <t xml:space="preserve">2115_B</t>
  </si>
  <si>
    <t xml:space="preserve">MDA0759</t>
  </si>
  <si>
    <t xml:space="preserve">HCMBBLA001-02000115</t>
  </si>
  <si>
    <t xml:space="preserve">2116_B</t>
  </si>
  <si>
    <t xml:space="preserve">MDA0742</t>
  </si>
  <si>
    <t xml:space="preserve">HCMBBLA001-02000116</t>
  </si>
  <si>
    <t xml:space="preserve">2117_A</t>
  </si>
  <si>
    <t xml:space="preserve">MDA0668</t>
  </si>
  <si>
    <t xml:space="preserve">HCMBALA001-02000117</t>
  </si>
  <si>
    <t xml:space="preserve">2118_B</t>
  </si>
  <si>
    <t xml:space="preserve">MDA0747</t>
  </si>
  <si>
    <t xml:space="preserve">HCMBBLA001-02000118</t>
  </si>
  <si>
    <t xml:space="preserve">2119_B</t>
  </si>
  <si>
    <t xml:space="preserve">MDA0591</t>
  </si>
  <si>
    <t xml:space="preserve">HCMBBLA001-02000119</t>
  </si>
  <si>
    <t xml:space="preserve">2120_A</t>
  </si>
  <si>
    <t xml:space="preserve">MDA0527</t>
  </si>
  <si>
    <t xml:space="preserve">HCMBALA001-02000120</t>
  </si>
  <si>
    <t xml:space="preserve">2121_A</t>
  </si>
  <si>
    <t xml:space="preserve">MDA0773</t>
  </si>
  <si>
    <t xml:space="preserve">HCMBALA001-02000121</t>
  </si>
  <si>
    <t xml:space="preserve">2122_A</t>
  </si>
  <si>
    <t xml:space="preserve">MDA0556</t>
  </si>
  <si>
    <t xml:space="preserve">HCMBALA001-02000122</t>
  </si>
  <si>
    <t xml:space="preserve">2123_A</t>
  </si>
  <si>
    <t xml:space="preserve">MDA0612</t>
  </si>
  <si>
    <t xml:space="preserve">HCMBALA001-02000123</t>
  </si>
  <si>
    <t xml:space="preserve">2124_A</t>
  </si>
  <si>
    <t xml:space="preserve">MDA0604</t>
  </si>
  <si>
    <t xml:space="preserve">HCMBALA001-02000124</t>
  </si>
  <si>
    <t xml:space="preserve">quench heater problem (insulation)</t>
  </si>
  <si>
    <t xml:space="preserve">2125_A</t>
  </si>
  <si>
    <t xml:space="preserve">MDA0635</t>
  </si>
  <si>
    <t xml:space="preserve">HCMBALA001-02000125</t>
  </si>
  <si>
    <t xml:space="preserve">2126_A</t>
  </si>
  <si>
    <t xml:space="preserve">MDA0738</t>
  </si>
  <si>
    <t xml:space="preserve">HCMBALA001-02000126</t>
  </si>
  <si>
    <t xml:space="preserve">2127_A</t>
  </si>
  <si>
    <t xml:space="preserve">MDA0610</t>
  </si>
  <si>
    <t xml:space="preserve">HCMBALA001-02000127</t>
  </si>
  <si>
    <t xml:space="preserve">2128_A</t>
  </si>
  <si>
    <t xml:space="preserve">HCMBALA001-02000128</t>
  </si>
  <si>
    <t xml:space="preserve">2129_A</t>
  </si>
  <si>
    <t xml:space="preserve">MDA0429</t>
  </si>
  <si>
    <t xml:space="preserve">HCMBALA001-02000129</t>
  </si>
  <si>
    <t xml:space="preserve">cold mass magnetic measurements 180 degrees rotated</t>
  </si>
  <si>
    <t xml:space="preserve">2130_A</t>
  </si>
  <si>
    <t xml:space="preserve">MDA0618</t>
  </si>
  <si>
    <t xml:space="preserve">HCMBALA001-02000130</t>
  </si>
  <si>
    <t xml:space="preserve">2131_A</t>
  </si>
  <si>
    <t xml:space="preserve">MDA0533</t>
  </si>
  <si>
    <t xml:space="preserve">HCMBALA001-02000131</t>
  </si>
  <si>
    <t xml:space="preserve">2132_A</t>
  </si>
  <si>
    <t xml:space="preserve">MDA0581</t>
  </si>
  <si>
    <t xml:space="preserve">HCMBALA001-02000132</t>
  </si>
  <si>
    <t xml:space="preserve">2133_A</t>
  </si>
  <si>
    <t xml:space="preserve">MDA0689</t>
  </si>
  <si>
    <t xml:space="preserve">HCMBALA001-02000133</t>
  </si>
  <si>
    <t xml:space="preserve">2134_A</t>
  </si>
  <si>
    <t xml:space="preserve">MDA0694</t>
  </si>
  <si>
    <t xml:space="preserve">HCMBALA001-02000134</t>
  </si>
  <si>
    <t xml:space="preserve">2135_A</t>
  </si>
  <si>
    <t xml:space="preserve">MDA0584</t>
  </si>
  <si>
    <t xml:space="preserve">HCMBALA001-02000135</t>
  </si>
  <si>
    <t xml:space="preserve">2136_A</t>
  </si>
  <si>
    <t xml:space="preserve">MDA0570</t>
  </si>
  <si>
    <t xml:space="preserve">HCMBALA001-02000136</t>
  </si>
  <si>
    <t xml:space="preserve">2137_B</t>
  </si>
  <si>
    <t xml:space="preserve">MDA0110</t>
  </si>
  <si>
    <t xml:space="preserve">HCMBBLA001-02000137</t>
  </si>
  <si>
    <t xml:space="preserve">2138_A</t>
  </si>
  <si>
    <t xml:space="preserve">MDA0673</t>
  </si>
  <si>
    <t xml:space="preserve">HCMBALA001-02000138</t>
  </si>
  <si>
    <t xml:space="preserve">2139_B</t>
  </si>
  <si>
    <t xml:space="preserve">MDA0136</t>
  </si>
  <si>
    <t xml:space="preserve">HCMBBLA001-02000139</t>
  </si>
  <si>
    <t xml:space="preserve">2140_B</t>
  </si>
  <si>
    <t xml:space="preserve">MDA0188</t>
  </si>
  <si>
    <t xml:space="preserve">HCMBBLA001-02000140</t>
  </si>
  <si>
    <t xml:space="preserve">2141_B</t>
  </si>
  <si>
    <t xml:space="preserve">MDA0128</t>
  </si>
  <si>
    <t xml:space="preserve">HCMBBLA001-02000141</t>
  </si>
  <si>
    <t xml:space="preserve">2142_B</t>
  </si>
  <si>
    <t xml:space="preserve">HCMBBLA001-02000142</t>
  </si>
  <si>
    <t xml:space="preserve">2143_B</t>
  </si>
  <si>
    <t xml:space="preserve">MDA0122</t>
  </si>
  <si>
    <t xml:space="preserve">HCMBBLA001-02000143</t>
  </si>
  <si>
    <t xml:space="preserve">quench heater problem(open circuit)</t>
  </si>
  <si>
    <t xml:space="preserve">2144_B</t>
  </si>
  <si>
    <t xml:space="preserve">HCMBBLA001-02000144</t>
  </si>
  <si>
    <t xml:space="preserve">2145_A</t>
  </si>
  <si>
    <t xml:space="preserve">MDA0189</t>
  </si>
  <si>
    <t xml:space="preserve">HCMBALA001-02000145</t>
  </si>
  <si>
    <t xml:space="preserve">2146_B</t>
  </si>
  <si>
    <t xml:space="preserve">MDA0135</t>
  </si>
  <si>
    <t xml:space="preserve">HCMBBLA001-02000146</t>
  </si>
  <si>
    <t xml:space="preserve">2147_B</t>
  </si>
  <si>
    <t xml:space="preserve">MDA0808</t>
  </si>
  <si>
    <t xml:space="preserve">HCMBBLA001-02000147</t>
  </si>
  <si>
    <t xml:space="preserve">2148_A</t>
  </si>
  <si>
    <t xml:space="preserve">MDA0791</t>
  </si>
  <si>
    <t xml:space="preserve">HCMBALA001-02000148</t>
  </si>
  <si>
    <t xml:space="preserve">2149_A</t>
  </si>
  <si>
    <t xml:space="preserve">MDA0910</t>
  </si>
  <si>
    <t xml:space="preserve">HCMBALA001-02000149</t>
  </si>
  <si>
    <t xml:space="preserve">2150_A</t>
  </si>
  <si>
    <t xml:space="preserve">MDA0783</t>
  </si>
  <si>
    <t xml:space="preserve">HCMBALA001-02000150</t>
  </si>
  <si>
    <t xml:space="preserve">2151_A</t>
  </si>
  <si>
    <t xml:space="preserve">MDA0768</t>
  </si>
  <si>
    <t xml:space="preserve">HCMBALA001-02000151</t>
  </si>
  <si>
    <t xml:space="preserve">2152_A</t>
  </si>
  <si>
    <t xml:space="preserve">MDA0924</t>
  </si>
  <si>
    <t xml:space="preserve">HCMBALA001-02000152</t>
  </si>
  <si>
    <t xml:space="preserve">2153_A</t>
  </si>
  <si>
    <t xml:space="preserve">MDA0860</t>
  </si>
  <si>
    <t xml:space="preserve">HCMBALA001-02000153</t>
  </si>
  <si>
    <t xml:space="preserve">2154_A</t>
  </si>
  <si>
    <t xml:space="preserve">MDA0781</t>
  </si>
  <si>
    <t xml:space="preserve">HCMBALA001-02000154</t>
  </si>
  <si>
    <t xml:space="preserve">2155_A</t>
  </si>
  <si>
    <t xml:space="preserve">MDA0833</t>
  </si>
  <si>
    <t xml:space="preserve">HCMBALA001-02000155</t>
  </si>
  <si>
    <t xml:space="preserve">2156_A</t>
  </si>
  <si>
    <t xml:space="preserve">MDA0917</t>
  </si>
  <si>
    <t xml:space="preserve">HCMBALA001-02000156</t>
  </si>
  <si>
    <t xml:space="preserve">2157_B</t>
  </si>
  <si>
    <t xml:space="preserve">MDA0749</t>
  </si>
  <si>
    <t xml:space="preserve">HCMBBLA001-02000157</t>
  </si>
  <si>
    <t xml:space="preserve">2158_A</t>
  </si>
  <si>
    <t xml:space="preserve">HCMBALA001-02000158</t>
  </si>
  <si>
    <t xml:space="preserve">2159_B</t>
  </si>
  <si>
    <t xml:space="preserve">HCMBBLA001-02000159</t>
  </si>
  <si>
    <t xml:space="preserve">2160_B</t>
  </si>
  <si>
    <t xml:space="preserve">MDA0760</t>
  </si>
  <si>
    <t xml:space="preserve">HCMBBLA001-02000160</t>
  </si>
  <si>
    <t xml:space="preserve">modified ground insulation</t>
  </si>
  <si>
    <t xml:space="preserve">2161_B</t>
  </si>
  <si>
    <t xml:space="preserve">MDA0947</t>
  </si>
  <si>
    <t xml:space="preserve">HCMBBLA001-02000161</t>
  </si>
  <si>
    <t xml:space="preserve">2162_B</t>
  </si>
  <si>
    <t xml:space="preserve">MDA0931</t>
  </si>
  <si>
    <t xml:space="preserve">HCMBBLA001-02000162</t>
  </si>
  <si>
    <t xml:space="preserve">2163_B</t>
  </si>
  <si>
    <t xml:space="preserve">HCMBBLA001-02000163</t>
  </si>
  <si>
    <t xml:space="preserve">2164_B</t>
  </si>
  <si>
    <t xml:space="preserve">MDA0757</t>
  </si>
  <si>
    <t xml:space="preserve">HCMBBLA001-02000164</t>
  </si>
  <si>
    <t xml:space="preserve">2165_B</t>
  </si>
  <si>
    <t xml:space="preserve">HCMBBLA001-02000165</t>
  </si>
  <si>
    <t xml:space="preserve">2166_B</t>
  </si>
  <si>
    <t xml:space="preserve">HCMBBLA001-02000166</t>
  </si>
  <si>
    <t xml:space="preserve">2167_B</t>
  </si>
  <si>
    <t xml:space="preserve">MDA0756</t>
  </si>
  <si>
    <t xml:space="preserve">HCMBBLA001-02000167</t>
  </si>
  <si>
    <t xml:space="preserve">2168_A</t>
  </si>
  <si>
    <t xml:space="preserve">HCMBALA001-02000168</t>
  </si>
  <si>
    <t xml:space="preserve">2169_A</t>
  </si>
  <si>
    <t xml:space="preserve">MDA0758</t>
  </si>
  <si>
    <t xml:space="preserve">HCMBALA001-02000169</t>
  </si>
  <si>
    <t xml:space="preserve">2170_A</t>
  </si>
  <si>
    <t xml:space="preserve">HCMBALA001-02000170</t>
  </si>
  <si>
    <t xml:space="preserve">2171_A</t>
  </si>
  <si>
    <t xml:space="preserve">MDA0767</t>
  </si>
  <si>
    <t xml:space="preserve">HCMBALA001-02000171</t>
  </si>
  <si>
    <t xml:space="preserve">2172_A</t>
  </si>
  <si>
    <t xml:space="preserve">HCMBALA001-02000172</t>
  </si>
  <si>
    <t xml:space="preserve">2173_A</t>
  </si>
  <si>
    <t xml:space="preserve">MDA0600</t>
  </si>
  <si>
    <t xml:space="preserve">HCMBALA001-02000173</t>
  </si>
  <si>
    <t xml:space="preserve">2174_A</t>
  </si>
  <si>
    <t xml:space="preserve">HCMBALA001-02000174</t>
  </si>
  <si>
    <t xml:space="preserve">2175_A</t>
  </si>
  <si>
    <t xml:space="preserve">HCMBALA001-02000175</t>
  </si>
  <si>
    <t xml:space="preserve">2176_B</t>
  </si>
  <si>
    <t xml:space="preserve">HCMBBLA001-02000176</t>
  </si>
  <si>
    <t xml:space="preserve">2177_A</t>
  </si>
  <si>
    <t xml:space="preserve">HCMBALA001-02000177</t>
  </si>
  <si>
    <t xml:space="preserve">2178_B</t>
  </si>
  <si>
    <t xml:space="preserve">HCMBBLA001-02000178</t>
  </si>
  <si>
    <t xml:space="preserve">2179_B</t>
  </si>
  <si>
    <t xml:space="preserve">HCMBBLA001-02000179</t>
  </si>
  <si>
    <t xml:space="preserve">2180_B</t>
  </si>
  <si>
    <t xml:space="preserve">HCMBBLA001-02000180</t>
  </si>
  <si>
    <t xml:space="preserve">2181_B</t>
  </si>
  <si>
    <t xml:space="preserve">HCMBBLA001-02000181</t>
  </si>
  <si>
    <t xml:space="preserve">2182_B</t>
  </si>
  <si>
    <t xml:space="preserve">HCMBBLA001-02000182</t>
  </si>
  <si>
    <t xml:space="preserve">2183_B</t>
  </si>
  <si>
    <t xml:space="preserve">HCMBBLA001-02000183</t>
  </si>
  <si>
    <t xml:space="preserve">2184_B</t>
  </si>
  <si>
    <t xml:space="preserve">HCMBBLA001-02000184</t>
  </si>
  <si>
    <t xml:space="preserve">2185_B</t>
  </si>
  <si>
    <t xml:space="preserve">HCMBBLA001-02000185</t>
  </si>
  <si>
    <t xml:space="preserve">2186_A</t>
  </si>
  <si>
    <t xml:space="preserve">HCMBBLA001-02000186</t>
  </si>
  <si>
    <t xml:space="preserve">2187_B</t>
  </si>
  <si>
    <t xml:space="preserve">HCMBBLA001-02000187</t>
  </si>
  <si>
    <t xml:space="preserve">2188_B</t>
  </si>
  <si>
    <t xml:space="preserve">HCMBBLA001-02000188</t>
  </si>
  <si>
    <t xml:space="preserve">preparing to weld</t>
  </si>
  <si>
    <t xml:space="preserve">2189_A</t>
  </si>
  <si>
    <t xml:space="preserve">HCMBBLA001-02000189</t>
  </si>
  <si>
    <t xml:space="preserve">2190_A</t>
  </si>
  <si>
    <t xml:space="preserve">HCMBBLA001-02000190</t>
  </si>
  <si>
    <t xml:space="preserve">2191_A</t>
  </si>
  <si>
    <t xml:space="preserve">HCMBBLA001-02000191</t>
  </si>
  <si>
    <t xml:space="preserve">2192_A</t>
  </si>
  <si>
    <t xml:space="preserve">HCMBBLA001-02000192</t>
  </si>
  <si>
    <t xml:space="preserve">assembly</t>
  </si>
  <si>
    <t xml:space="preserve">2193_A</t>
  </si>
  <si>
    <t xml:space="preserve">HCMBBLA001-02000193</t>
  </si>
  <si>
    <t xml:space="preserve">2194_A</t>
  </si>
  <si>
    <t xml:space="preserve">HCMBBLA001-02000194</t>
  </si>
  <si>
    <t xml:space="preserve">2195_A</t>
  </si>
  <si>
    <t xml:space="preserve">HCMBBLA001-02000195</t>
  </si>
  <si>
    <t xml:space="preserve">2196_A</t>
  </si>
  <si>
    <t xml:space="preserve">HCMBBLA001-02000196</t>
  </si>
  <si>
    <t xml:space="preserve">2197_B</t>
  </si>
  <si>
    <t xml:space="preserve">HCMBBLA001-02000197</t>
  </si>
  <si>
    <t xml:space="preserve">2198_B</t>
  </si>
  <si>
    <t xml:space="preserve">HCMBBLA001-02000198</t>
  </si>
  <si>
    <t xml:space="preserve">2199_B</t>
  </si>
  <si>
    <t xml:space="preserve">HCMBBLA001-02000199</t>
  </si>
  <si>
    <t xml:space="preserve">2200_B</t>
  </si>
  <si>
    <t xml:space="preserve">HCMBBLA001-02000200</t>
  </si>
  <si>
    <t xml:space="preserve">Magnet</t>
  </si>
  <si>
    <t xml:space="preserve">collaring date</t>
  </si>
  <si>
    <t xml:space="preserve">collar batch</t>
  </si>
  <si>
    <t xml:space="preserve">quenches to 9T</t>
  </si>
  <si>
    <t xml:space="preserve">MAL002</t>
  </si>
  <si>
    <t xml:space="preserve">MAL10014</t>
  </si>
  <si>
    <t xml:space="preserve">MAL10016</t>
  </si>
  <si>
    <t xml:space="preserve">MAL10017</t>
  </si>
  <si>
    <t xml:space="preserve">MAL10032</t>
  </si>
  <si>
    <t xml:space="preserve">MAL10018</t>
  </si>
  <si>
    <t xml:space="preserve">MAL10033</t>
  </si>
  <si>
    <t xml:space="preserve">MAL10034</t>
  </si>
  <si>
    <t xml:space="preserve">MAL10051</t>
  </si>
  <si>
    <t xml:space="preserve">MAL20061</t>
  </si>
  <si>
    <t xml:space="preserve">2, new criteria</t>
  </si>
  <si>
    <t xml:space="preserve">2013_A</t>
  </si>
  <si>
    <t xml:space="preserve">MAL10052</t>
  </si>
  <si>
    <t xml:space="preserve">9+2, did not reach</t>
  </si>
  <si>
    <t xml:space="preserve">MA000063</t>
  </si>
  <si>
    <t xml:space="preserve">back, bad quench performance</t>
  </si>
  <si>
    <t xml:space="preserve">MA000064</t>
  </si>
  <si>
    <t xml:space="preserve">MA000068</t>
  </si>
  <si>
    <t xml:space="preserve">MA000062</t>
  </si>
  <si>
    <t xml:space="preserve">MA000069</t>
  </si>
  <si>
    <t xml:space="preserve">MAL10050</t>
  </si>
  <si>
    <t xml:space="preserve">MAL20060</t>
  </si>
  <si>
    <t xml:space="preserve">MAL20059</t>
  </si>
  <si>
    <t xml:space="preserve">MA000070</t>
  </si>
  <si>
    <t xml:space="preserve">7+4</t>
  </si>
  <si>
    <t xml:space="preserve">2025_B</t>
  </si>
  <si>
    <t xml:space="preserve">MA00083</t>
  </si>
  <si>
    <t xml:space="preserve">8+2, did not reach</t>
  </si>
  <si>
    <t xml:space="preserve">MA000082</t>
  </si>
  <si>
    <t xml:space="preserve">6+4, detraining</t>
  </si>
  <si>
    <t xml:space="preserve">2023_B</t>
  </si>
  <si>
    <t xml:space="preserve">MA000081</t>
  </si>
  <si>
    <t xml:space="preserve">7+2, detraining</t>
  </si>
  <si>
    <t xml:space="preserve">MA000084</t>
  </si>
  <si>
    <t xml:space="preserve">5+2, new criteria</t>
  </si>
  <si>
    <t xml:space="preserve">MA000080</t>
  </si>
  <si>
    <t xml:space="preserve">MAL10015</t>
  </si>
  <si>
    <t xml:space="preserve">MA000092</t>
  </si>
  <si>
    <t xml:space="preserve">MAL009</t>
  </si>
  <si>
    <t xml:space="preserve">MA000094</t>
  </si>
  <si>
    <t xml:space="preserve">MA00098</t>
  </si>
  <si>
    <t xml:space="preserve">electrical problem</t>
  </si>
  <si>
    <t xml:space="preserve">MA000085</t>
  </si>
  <si>
    <t xml:space="preserve">2032_B</t>
  </si>
  <si>
    <t xml:space="preserve">decollared, mag. Meas., detachment</t>
  </si>
  <si>
    <t xml:space="preserve">MA000100</t>
  </si>
  <si>
    <t xml:space="preserve">MA000099</t>
  </si>
  <si>
    <t xml:space="preserve">MA200046</t>
  </si>
  <si>
    <t xml:space="preserve">MA00122</t>
  </si>
  <si>
    <t xml:space="preserve">MA000093</t>
  </si>
  <si>
    <t xml:space="preserve">MA00285</t>
  </si>
  <si>
    <t xml:space="preserve">bad quench performance</t>
  </si>
  <si>
    <t xml:space="preserve">MA200045</t>
  </si>
  <si>
    <t xml:space="preserve">MA000107</t>
  </si>
  <si>
    <t xml:space="preserve">MA200043</t>
  </si>
  <si>
    <t xml:space="preserve">MA000106</t>
  </si>
  <si>
    <t xml:space="preserve">MA000132</t>
  </si>
  <si>
    <t xml:space="preserve">MA000128</t>
  </si>
  <si>
    <t xml:space="preserve">MA000129</t>
  </si>
  <si>
    <t xml:space="preserve">8+2</t>
  </si>
  <si>
    <t xml:space="preserve">MA00123</t>
  </si>
  <si>
    <t xml:space="preserve">2+1, new criteria</t>
  </si>
  <si>
    <t xml:space="preserve">MA000104</t>
  </si>
  <si>
    <t xml:space="preserve">MA000105</t>
  </si>
  <si>
    <t xml:space="preserve">MA00127</t>
  </si>
  <si>
    <t xml:space="preserve">MA00120</t>
  </si>
  <si>
    <t xml:space="preserve">7+2</t>
  </si>
  <si>
    <t xml:space="preserve">MA000134</t>
  </si>
  <si>
    <t xml:space="preserve">MA000133</t>
  </si>
  <si>
    <t xml:space="preserve">MA00124</t>
  </si>
  <si>
    <t xml:space="preserve">MA00126</t>
  </si>
  <si>
    <t xml:space="preserve">back, insulation fault to ground</t>
  </si>
  <si>
    <t xml:space="preserve">MA000130</t>
  </si>
  <si>
    <t xml:space="preserve">MA20056</t>
  </si>
  <si>
    <t xml:space="preserve">MA00121</t>
  </si>
  <si>
    <t xml:space="preserve">MA000131</t>
  </si>
  <si>
    <t xml:space="preserve">MA00152</t>
  </si>
  <si>
    <t xml:space="preserve">MA00125</t>
  </si>
  <si>
    <t xml:space="preserve">MA20053</t>
  </si>
  <si>
    <t xml:space="preserve">MA20054</t>
  </si>
  <si>
    <t xml:space="preserve">decollared, quench heater</t>
  </si>
  <si>
    <t xml:space="preserve">MA00145</t>
  </si>
  <si>
    <t xml:space="preserve">MA000098</t>
  </si>
  <si>
    <t xml:space="preserve">MA000135</t>
  </si>
  <si>
    <t xml:space="preserve">MA00144</t>
  </si>
  <si>
    <t xml:space="preserve">MA00154</t>
  </si>
  <si>
    <t xml:space="preserve">MA00167</t>
  </si>
  <si>
    <t xml:space="preserve">9+6, did not reach</t>
  </si>
  <si>
    <t xml:space="preserve">MA00155</t>
  </si>
  <si>
    <t xml:space="preserve">2073_B</t>
  </si>
  <si>
    <t xml:space="preserve">back, strange voltage tap signals</t>
  </si>
  <si>
    <t xml:space="preserve">MA00202</t>
  </si>
  <si>
    <t xml:space="preserve">MA00175</t>
  </si>
  <si>
    <t xml:space="preserve">MA00182</t>
  </si>
  <si>
    <t xml:space="preserve">MA00169</t>
  </si>
  <si>
    <t xml:space="preserve">MA20057</t>
  </si>
  <si>
    <t xml:space="preserve">MA20055</t>
  </si>
  <si>
    <t xml:space="preserve">MA00216</t>
  </si>
  <si>
    <t xml:space="preserve">MA200042 scrapped</t>
  </si>
  <si>
    <t xml:space="preserve">MA00168</t>
  </si>
  <si>
    <t xml:space="preserve">decollared, mag. Meas., detachment not seen</t>
  </si>
  <si>
    <t xml:space="preserve">MA00170</t>
  </si>
  <si>
    <t xml:space="preserve">2088_B</t>
  </si>
  <si>
    <t xml:space="preserve">MA00218</t>
  </si>
  <si>
    <t xml:space="preserve">MA00238</t>
  </si>
  <si>
    <t xml:space="preserve">MA00211</t>
  </si>
  <si>
    <t xml:space="preserve">MA00188</t>
  </si>
  <si>
    <t xml:space="preserve">MA00236</t>
  </si>
  <si>
    <t xml:space="preserve">MA00191</t>
  </si>
  <si>
    <t xml:space="preserve">MA000263</t>
  </si>
  <si>
    <t xml:space="preserve">MA00146</t>
  </si>
  <si>
    <t xml:space="preserve">4, new criteria</t>
  </si>
  <si>
    <t xml:space="preserve">MA00208</t>
  </si>
  <si>
    <t xml:space="preserve">MA00262</t>
  </si>
  <si>
    <t xml:space="preserve">MA00219</t>
  </si>
  <si>
    <t xml:space="preserve">suspected detachment, interturn discharge, to decollar</t>
  </si>
  <si>
    <t xml:space="preserve">MA00201</t>
  </si>
  <si>
    <t xml:space="preserve">MA00166</t>
  </si>
  <si>
    <t xml:space="preserve"> quench heater, to decollar</t>
  </si>
  <si>
    <t xml:space="preserve">MA00171</t>
  </si>
  <si>
    <t xml:space="preserve">MA00153</t>
  </si>
  <si>
    <t xml:space="preserve">MA00252</t>
  </si>
  <si>
    <t xml:space="preserve">decollared, discharge between layer</t>
  </si>
  <si>
    <t xml:space="preserve">MA00209</t>
  </si>
  <si>
    <t xml:space="preserve">MA00278</t>
  </si>
  <si>
    <t xml:space="preserve">MA00190</t>
  </si>
  <si>
    <t xml:space="preserve">MA00254</t>
  </si>
  <si>
    <t xml:space="preserve">2098_A</t>
  </si>
  <si>
    <t xml:space="preserve">MA00287</t>
  </si>
  <si>
    <t xml:space="preserve">MA00253</t>
  </si>
  <si>
    <t xml:space="preserve">MA00279</t>
  </si>
  <si>
    <t xml:space="preserve">MA00284</t>
  </si>
  <si>
    <t xml:space="preserve">decollared, quench heater and mag. Meas., no detachment seen</t>
  </si>
  <si>
    <t xml:space="preserve">MA00276</t>
  </si>
  <si>
    <t xml:space="preserve">MA00165</t>
  </si>
  <si>
    <t xml:space="preserve">MA00247</t>
  </si>
  <si>
    <t xml:space="preserve">2117_B</t>
  </si>
  <si>
    <t xml:space="preserve">MA00217</t>
  </si>
  <si>
    <t xml:space="preserve">MA000298</t>
  </si>
  <si>
    <t xml:space="preserve">MA000297</t>
  </si>
  <si>
    <t xml:space="preserve">MA000313</t>
  </si>
  <si>
    <t xml:space="preserve">MA000312</t>
  </si>
  <si>
    <t xml:space="preserve">MA000315</t>
  </si>
  <si>
    <t xml:space="preserve">MA00297</t>
  </si>
  <si>
    <t xml:space="preserve">2129_B</t>
  </si>
  <si>
    <t xml:space="preserve">2131_B</t>
  </si>
  <si>
    <t xml:space="preserve">2132_B</t>
  </si>
  <si>
    <t xml:space="preserve">2133_B</t>
  </si>
  <si>
    <t xml:space="preserve">2137_A</t>
  </si>
  <si>
    <t xml:space="preserve">2139_A</t>
  </si>
  <si>
    <t xml:space="preserve">2140_A</t>
  </si>
  <si>
    <t xml:space="preserve">2141_A</t>
  </si>
  <si>
    <t xml:space="preserve">2142_A</t>
  </si>
  <si>
    <t xml:space="preserve">2143_A</t>
  </si>
  <si>
    <t xml:space="preserve">2144_A</t>
  </si>
  <si>
    <t xml:space="preserve">2146_A</t>
  </si>
  <si>
    <t xml:space="preserve">2147_A</t>
  </si>
  <si>
    <t xml:space="preserve">2157_A</t>
  </si>
  <si>
    <t xml:space="preserve">2159_A</t>
  </si>
  <si>
    <t xml:space="preserve">2160_A</t>
  </si>
  <si>
    <t xml:space="preserve">2161_A</t>
  </si>
  <si>
    <t xml:space="preserve">2162_A</t>
  </si>
  <si>
    <t xml:space="preserve">2163_A</t>
  </si>
  <si>
    <t xml:space="preserve">2164_A</t>
  </si>
  <si>
    <t xml:space="preserve">2166_A</t>
  </si>
  <si>
    <t xml:space="preserve">2167_A</t>
  </si>
  <si>
    <t xml:space="preserve">2158_B</t>
  </si>
  <si>
    <t xml:space="preserve">2176_A</t>
  </si>
  <si>
    <t xml:space="preserve">2178_A</t>
  </si>
  <si>
    <t xml:space="preserve">2532_B</t>
  </si>
  <si>
    <t xml:space="preserve">suspected detachment</t>
  </si>
  <si>
    <t xml:space="preserve">short mole, suspected detachment</t>
  </si>
  <si>
    <t xml:space="preserve">suspected detachment, or movement of block 6</t>
  </si>
  <si>
    <t xml:space="preserve">remeasurement, suspected detachment, or movement of block 6</t>
  </si>
  <si>
    <t xml:space="preserve">short mole, suspected detachment, or movement of block 6</t>
  </si>
  <si>
    <t xml:space="preserve">remeasurement</t>
  </si>
  <si>
    <t xml:space="preserve">remeasurement after recollaring</t>
  </si>
  <si>
    <t xml:space="preserve">collaring</t>
  </si>
  <si>
    <t xml:space="preserve">welding</t>
  </si>
  <si>
    <t xml:space="preserve">delivery</t>
  </si>
  <si>
    <t xml:space="preserve">at AS, to open</t>
  </si>
  <si>
    <t xml:space="preserve">repaired</t>
  </si>
  <si>
    <t xml:space="preserve">?????</t>
  </si>
  <si>
    <t xml:space="preserve">bad quench performance, TC</t>
  </si>
  <si>
    <t xml:space="preserve">at CERN</t>
  </si>
  <si>
    <t xml:space="preserve">at AS, dismounted, to decollar</t>
  </si>
  <si>
    <t xml:space="preserve">final electrical measurement</t>
  </si>
  <si>
    <t xml:space="preserve">final assembly</t>
  </si>
  <si>
    <t xml:space="preserve">repair of weld</t>
  </si>
  <si>
    <t xml:space="preserve">change of sextupoles</t>
  </si>
  <si>
    <t xml:space="preserve">capillary cut</t>
  </si>
  <si>
    <t xml:space="preserve">CM finished</t>
  </si>
  <si>
    <t xml:space="preserve">at AS, quench heater</t>
  </si>
  <si>
    <t xml:space="preserve">end covers cut</t>
  </si>
  <si>
    <t xml:space="preserve">dismounted</t>
  </si>
  <si>
    <t xml:space="preserve">at AS, interturn discharge</t>
  </si>
  <si>
    <t xml:space="preserve">de-collared</t>
  </si>
  <si>
    <t xml:space="preserve">preparing for leak t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d/mm/yy;@"/>
    <numFmt numFmtId="167" formatCode="d/m/yy;@"/>
    <numFmt numFmtId="168" formatCode="@"/>
    <numFmt numFmtId="169" formatCode="[$-409]m/d/yyyy"/>
    <numFmt numFmtId="170" formatCode="m/d/yy;@"/>
    <numFmt numFmtId="171" formatCode="dd\-mmm\-yy"/>
    <numFmt numFmtId="172" formatCode="0"/>
    <numFmt numFmtId="173" formatCode="d\-mmm\-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ed coi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llaring"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'collaring sequence'!$J$1:$J$184</c:f>
              <c:strCache>
                <c:ptCount val="184"/>
                <c:pt idx="0">
                  <c:v>06-Feb-01</c:v>
                </c:pt>
                <c:pt idx="1">
                  <c:v>26-Jun-01</c:v>
                </c:pt>
                <c:pt idx="2">
                  <c:v>12-Dec-01</c:v>
                </c:pt>
                <c:pt idx="3">
                  <c:v>15-Jan-02</c:v>
                </c:pt>
                <c:pt idx="4">
                  <c:v>20-Feb-02</c:v>
                </c:pt>
                <c:pt idx="5">
                  <c:v>19-Mar-02</c:v>
                </c:pt>
                <c:pt idx="6">
                  <c:v>12-Apr-02</c:v>
                </c:pt>
                <c:pt idx="7">
                  <c:v>09-May-02</c:v>
                </c:pt>
                <c:pt idx="8">
                  <c:v>23-May-02</c:v>
                </c:pt>
                <c:pt idx="9">
                  <c:v>24-Jun-02</c:v>
                </c:pt>
                <c:pt idx="10">
                  <c:v>31-Jul-02</c:v>
                </c:pt>
                <c:pt idx="11">
                  <c:v>22-Aug-02</c:v>
                </c:pt>
                <c:pt idx="12">
                  <c:v>02-Oct-02</c:v>
                </c:pt>
                <c:pt idx="13">
                  <c:v>03-Oct-02</c:v>
                </c:pt>
                <c:pt idx="14">
                  <c:v>24-Oct-02</c:v>
                </c:pt>
                <c:pt idx="15">
                  <c:v>07-Nov-02</c:v>
                </c:pt>
                <c:pt idx="16">
                  <c:v>19-Nov-02</c:v>
                </c:pt>
                <c:pt idx="17">
                  <c:v>29-Nov-02</c:v>
                </c:pt>
                <c:pt idx="18">
                  <c:v>10-Dec-02</c:v>
                </c:pt>
                <c:pt idx="19">
                  <c:v>19-Dec-02</c:v>
                </c:pt>
                <c:pt idx="20">
                  <c:v>11-Feb-03</c:v>
                </c:pt>
                <c:pt idx="21">
                  <c:v>25-Feb-03</c:v>
                </c:pt>
                <c:pt idx="22">
                  <c:v>06-Mar-03</c:v>
                </c:pt>
                <c:pt idx="23">
                  <c:v>14-Mar-03</c:v>
                </c:pt>
                <c:pt idx="24">
                  <c:v>25-Mar-03</c:v>
                </c:pt>
                <c:pt idx="25">
                  <c:v>31-Mar-03</c:v>
                </c:pt>
                <c:pt idx="26">
                  <c:v>11-Apr-03</c:v>
                </c:pt>
                <c:pt idx="27">
                  <c:v>16-Apr-03</c:v>
                </c:pt>
                <c:pt idx="28">
                  <c:v>19-May-03</c:v>
                </c:pt>
                <c:pt idx="29">
                  <c:v>30-May-03</c:v>
                </c:pt>
                <c:pt idx="30">
                  <c:v>04-Jun-03</c:v>
                </c:pt>
                <c:pt idx="31">
                  <c:v>11-Jun-03</c:v>
                </c:pt>
                <c:pt idx="32">
                  <c:v>16-Jun-03</c:v>
                </c:pt>
                <c:pt idx="33">
                  <c:v>23-Jun-03</c:v>
                </c:pt>
                <c:pt idx="34">
                  <c:v>04-Jul-03</c:v>
                </c:pt>
                <c:pt idx="35">
                  <c:v>14-Jul-03</c:v>
                </c:pt>
                <c:pt idx="36">
                  <c:v>15-Jul-03</c:v>
                </c:pt>
                <c:pt idx="37">
                  <c:v>18-Jul-03</c:v>
                </c:pt>
                <c:pt idx="38">
                  <c:v>29-Jul-03</c:v>
                </c:pt>
                <c:pt idx="39">
                  <c:v>30-Jul-03</c:v>
                </c:pt>
                <c:pt idx="40">
                  <c:v>30-Jul-03</c:v>
                </c:pt>
                <c:pt idx="41">
                  <c:v>08-Aug-03</c:v>
                </c:pt>
                <c:pt idx="42">
                  <c:v>20-Aug-03</c:v>
                </c:pt>
                <c:pt idx="43">
                  <c:v>27-Aug-03</c:v>
                </c:pt>
                <c:pt idx="44">
                  <c:v>05-Sep-03</c:v>
                </c:pt>
                <c:pt idx="45">
                  <c:v>10-Sep-03</c:v>
                </c:pt>
                <c:pt idx="46">
                  <c:v>12-Sep-03</c:v>
                </c:pt>
                <c:pt idx="47">
                  <c:v>23-Sep-03</c:v>
                </c:pt>
                <c:pt idx="48">
                  <c:v>26-Sep-03</c:v>
                </c:pt>
                <c:pt idx="49">
                  <c:v>29-Sep-03</c:v>
                </c:pt>
                <c:pt idx="50">
                  <c:v>07-Oct-03</c:v>
                </c:pt>
                <c:pt idx="51">
                  <c:v>09-Oct-03</c:v>
                </c:pt>
                <c:pt idx="52">
                  <c:v>16-Oct-03</c:v>
                </c:pt>
                <c:pt idx="53">
                  <c:v>30-Oct-03</c:v>
                </c:pt>
                <c:pt idx="54">
                  <c:v>03-Nov-03</c:v>
                </c:pt>
                <c:pt idx="55">
                  <c:v>11-Nov-03</c:v>
                </c:pt>
                <c:pt idx="56">
                  <c:v>28-Nov-03</c:v>
                </c:pt>
                <c:pt idx="57">
                  <c:v>03-Dec-03</c:v>
                </c:pt>
                <c:pt idx="58">
                  <c:v>10-Dec-03</c:v>
                </c:pt>
                <c:pt idx="59">
                  <c:v>15-Dec-03</c:v>
                </c:pt>
                <c:pt idx="60">
                  <c:v>29-Dec-03</c:v>
                </c:pt>
                <c:pt idx="61">
                  <c:v>12-Jan-04</c:v>
                </c:pt>
                <c:pt idx="62">
                  <c:v>23-Jan-04</c:v>
                </c:pt>
                <c:pt idx="63">
                  <c:v>30-Jan-04</c:v>
                </c:pt>
                <c:pt idx="64">
                  <c:v>05-Feb-04</c:v>
                </c:pt>
                <c:pt idx="65">
                  <c:v>10-Feb-04</c:v>
                </c:pt>
                <c:pt idx="66">
                  <c:v>14-Feb-04</c:v>
                </c:pt>
                <c:pt idx="67">
                  <c:v>14-Feb-04</c:v>
                </c:pt>
                <c:pt idx="68">
                  <c:v>23-Feb-04</c:v>
                </c:pt>
                <c:pt idx="69">
                  <c:v>25-Feb-04</c:v>
                </c:pt>
                <c:pt idx="70">
                  <c:v>04-Mar-04</c:v>
                </c:pt>
                <c:pt idx="71">
                  <c:v>08-Mar-04</c:v>
                </c:pt>
                <c:pt idx="72">
                  <c:v>16-Mar-04</c:v>
                </c:pt>
                <c:pt idx="73">
                  <c:v>19-Mar-04</c:v>
                </c:pt>
                <c:pt idx="74">
                  <c:v>26-Mar-04</c:v>
                </c:pt>
                <c:pt idx="75">
                  <c:v>29-Mar-04</c:v>
                </c:pt>
                <c:pt idx="76">
                  <c:v>07-Apr-04</c:v>
                </c:pt>
                <c:pt idx="77">
                  <c:v>09-Apr-04</c:v>
                </c:pt>
                <c:pt idx="78">
                  <c:v>13-Apr-04</c:v>
                </c:pt>
                <c:pt idx="79">
                  <c:v>22-Apr-04</c:v>
                </c:pt>
                <c:pt idx="80">
                  <c:v>28-Apr-04</c:v>
                </c:pt>
                <c:pt idx="81">
                  <c:v>04-May-04</c:v>
                </c:pt>
                <c:pt idx="82">
                  <c:v>06-May-04</c:v>
                </c:pt>
                <c:pt idx="83">
                  <c:v>14-May-04</c:v>
                </c:pt>
                <c:pt idx="84">
                  <c:v>21-May-04</c:v>
                </c:pt>
                <c:pt idx="85">
                  <c:v>22-May-04</c:v>
                </c:pt>
                <c:pt idx="86">
                  <c:v>07-Jun-04</c:v>
                </c:pt>
                <c:pt idx="87">
                  <c:v>08-Jun-04</c:v>
                </c:pt>
                <c:pt idx="88">
                  <c:v>09-Jun-04</c:v>
                </c:pt>
                <c:pt idx="89">
                  <c:v>09-Jun-04</c:v>
                </c:pt>
                <c:pt idx="90">
                  <c:v>15-Jun-04</c:v>
                </c:pt>
                <c:pt idx="91">
                  <c:v>16-Jun-04</c:v>
                </c:pt>
                <c:pt idx="92">
                  <c:v>18-Jun-04</c:v>
                </c:pt>
                <c:pt idx="93">
                  <c:v>23-Jun-04</c:v>
                </c:pt>
                <c:pt idx="94">
                  <c:v>23-Jun-04</c:v>
                </c:pt>
                <c:pt idx="95">
                  <c:v>02-Jul-04</c:v>
                </c:pt>
                <c:pt idx="96">
                  <c:v>06-Jul-04</c:v>
                </c:pt>
                <c:pt idx="97">
                  <c:v>08-Jul-04</c:v>
                </c:pt>
                <c:pt idx="98">
                  <c:v>09-Jul-04</c:v>
                </c:pt>
                <c:pt idx="99">
                  <c:v>15-Jul-04</c:v>
                </c:pt>
                <c:pt idx="100">
                  <c:v>16-Jul-04</c:v>
                </c:pt>
                <c:pt idx="101">
                  <c:v>21-Jul-04</c:v>
                </c:pt>
                <c:pt idx="102">
                  <c:v>23-Jul-04</c:v>
                </c:pt>
                <c:pt idx="103">
                  <c:v>29-Jul-04</c:v>
                </c:pt>
                <c:pt idx="104">
                  <c:v>30-Jul-04</c:v>
                </c:pt>
                <c:pt idx="105">
                  <c:v>30-Jul-04</c:v>
                </c:pt>
                <c:pt idx="106">
                  <c:v>06-Sep-04</c:v>
                </c:pt>
                <c:pt idx="107">
                  <c:v>07-Sep-04</c:v>
                </c:pt>
                <c:pt idx="108">
                  <c:v>08-Sep-04</c:v>
                </c:pt>
                <c:pt idx="109">
                  <c:v>09-Sep-04</c:v>
                </c:pt>
                <c:pt idx="110">
                  <c:v>09-Sep-04</c:v>
                </c:pt>
                <c:pt idx="111">
                  <c:v>14-Sep-04</c:v>
                </c:pt>
                <c:pt idx="112">
                  <c:v>16-Sep-04</c:v>
                </c:pt>
                <c:pt idx="113">
                  <c:v>16-Sep-04</c:v>
                </c:pt>
                <c:pt idx="114">
                  <c:v>22-Sep-04</c:v>
                </c:pt>
                <c:pt idx="115">
                  <c:v>24-Sep-04</c:v>
                </c:pt>
                <c:pt idx="116">
                  <c:v>28-Sep-04</c:v>
                </c:pt>
                <c:pt idx="117">
                  <c:v>30-Sep-04</c:v>
                </c:pt>
                <c:pt idx="118">
                  <c:v>01-Oct-04</c:v>
                </c:pt>
                <c:pt idx="119">
                  <c:v>07-Oct-04</c:v>
                </c:pt>
                <c:pt idx="120">
                  <c:v>08-Oct-04</c:v>
                </c:pt>
                <c:pt idx="121">
                  <c:v>08-Oct-04</c:v>
                </c:pt>
                <c:pt idx="122">
                  <c:v>14-Oct-04</c:v>
                </c:pt>
                <c:pt idx="123">
                  <c:v>14-Oct-04</c:v>
                </c:pt>
                <c:pt idx="124">
                  <c:v>15-Oct-04</c:v>
                </c:pt>
                <c:pt idx="125">
                  <c:v>20-Oct-04</c:v>
                </c:pt>
                <c:pt idx="126">
                  <c:v>21-Oct-04</c:v>
                </c:pt>
                <c:pt idx="127">
                  <c:v>22-Oct-04</c:v>
                </c:pt>
                <c:pt idx="128">
                  <c:v>26-Oct-04</c:v>
                </c:pt>
                <c:pt idx="129">
                  <c:v>28-Oct-04</c:v>
                </c:pt>
                <c:pt idx="130">
                  <c:v>04-Nov-04</c:v>
                </c:pt>
                <c:pt idx="131">
                  <c:v>05-Nov-04</c:v>
                </c:pt>
                <c:pt idx="132">
                  <c:v>06-Nov-04</c:v>
                </c:pt>
                <c:pt idx="133">
                  <c:v>12-Nov-04</c:v>
                </c:pt>
                <c:pt idx="134">
                  <c:v>12-Nov-04</c:v>
                </c:pt>
                <c:pt idx="135">
                  <c:v>16-Nov-04</c:v>
                </c:pt>
                <c:pt idx="136">
                  <c:v>18-Nov-04</c:v>
                </c:pt>
                <c:pt idx="137">
                  <c:v>19-Nov-04</c:v>
                </c:pt>
                <c:pt idx="138">
                  <c:v>19-Nov-04</c:v>
                </c:pt>
                <c:pt idx="139">
                  <c:v>25-Nov-04</c:v>
                </c:pt>
                <c:pt idx="140">
                  <c:v>26-Nov-04</c:v>
                </c:pt>
                <c:pt idx="141">
                  <c:v>26-Nov-04</c:v>
                </c:pt>
                <c:pt idx="142">
                  <c:v>2-Dec-04</c:v>
                </c:pt>
                <c:pt idx="143">
                  <c:v>3-Dec-04</c:v>
                </c:pt>
                <c:pt idx="144">
                  <c:v>3-Dec-04</c:v>
                </c:pt>
                <c:pt idx="145">
                  <c:v>11-Dec-04</c:v>
                </c:pt>
                <c:pt idx="146">
                  <c:v>14-Dec-04</c:v>
                </c:pt>
                <c:pt idx="147">
                  <c:v>17-Dec-04</c:v>
                </c:pt>
                <c:pt idx="148">
                  <c:v>18-Dec-04</c:v>
                </c:pt>
                <c:pt idx="149">
                  <c:v>22-Dec-04</c:v>
                </c:pt>
                <c:pt idx="150">
                  <c:v>27-Dec-04</c:v>
                </c:pt>
                <c:pt idx="151">
                  <c:v>28-Dec-04</c:v>
                </c:pt>
                <c:pt idx="152">
                  <c:v>3-Jan-05</c:v>
                </c:pt>
                <c:pt idx="153">
                  <c:v>10-Jan-05</c:v>
                </c:pt>
                <c:pt idx="154">
                  <c:v>14-Jan-05</c:v>
                </c:pt>
                <c:pt idx="155">
                  <c:v>15-Jan-05</c:v>
                </c:pt>
                <c:pt idx="156">
                  <c:v>20-Jan-05</c:v>
                </c:pt>
                <c:pt idx="157">
                  <c:v>21-Jan-05</c:v>
                </c:pt>
                <c:pt idx="158">
                  <c:v>27-Jan-05</c:v>
                </c:pt>
                <c:pt idx="159">
                  <c:v>27-Jan-05</c:v>
                </c:pt>
                <c:pt idx="160">
                  <c:v>29-Jan-05</c:v>
                </c:pt>
                <c:pt idx="161">
                  <c:v>2-Feb-05</c:v>
                </c:pt>
                <c:pt idx="162">
                  <c:v>3-Feb-05</c:v>
                </c:pt>
                <c:pt idx="163">
                  <c:v>4-Feb-05</c:v>
                </c:pt>
                <c:pt idx="164">
                  <c:v>9-Feb-05</c:v>
                </c:pt>
                <c:pt idx="165">
                  <c:v>10-Feb-05</c:v>
                </c:pt>
                <c:pt idx="166">
                  <c:v>11-Feb-05</c:v>
                </c:pt>
                <c:pt idx="167">
                  <c:v>16-Feb-05</c:v>
                </c:pt>
                <c:pt idx="168">
                  <c:v>18-Feb-05</c:v>
                </c:pt>
                <c:pt idx="169">
                  <c:v>19-Feb-05</c:v>
                </c:pt>
                <c:pt idx="170">
                  <c:v>23-Feb-05</c:v>
                </c:pt>
                <c:pt idx="171">
                  <c:v>25-Feb-05</c:v>
                </c:pt>
                <c:pt idx="172">
                  <c:v>28-Feb-05</c:v>
                </c:pt>
                <c:pt idx="173">
                  <c:v>2-Mar-05</c:v>
                </c:pt>
                <c:pt idx="174">
                  <c:v>4-Mar-05</c:v>
                </c:pt>
                <c:pt idx="175">
                  <c:v>9-Mar-05</c:v>
                </c:pt>
                <c:pt idx="176">
                  <c:v>11-Mar-05</c:v>
                </c:pt>
                <c:pt idx="177">
                  <c:v>11-Mar-05</c:v>
                </c:pt>
                <c:pt idx="178">
                  <c:v>17-Mar-05</c:v>
                </c:pt>
                <c:pt idx="179">
                  <c:v>18-Mar-05</c:v>
                </c:pt>
                <c:pt idx="180">
                  <c:v>19-Mar-05</c:v>
                </c:pt>
                <c:pt idx="181">
                  <c:v>24-Mar-05</c:v>
                </c:pt>
                <c:pt idx="182">
                  <c:v>24-Mar-05</c:v>
                </c:pt>
                <c:pt idx="183">
                  <c:v>25-Mar-05</c:v>
                </c:pt>
              </c:strCache>
            </c:strRef>
          </c:cat>
          <c:val>
            <c:numRef>
              <c:f>'collaring sequence'!$L$1:$L$184</c:f>
              <c:numCache>
                <c:formatCode>General</c:formatCode>
                <c:ptCount val="1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.185553336875</c:v>
                </c:pt>
                <c:pt idx="173">
                  <c:v>174.187136131313</c:v>
                </c:pt>
                <c:pt idx="174">
                  <c:v>175.188718925751</c:v>
                </c:pt>
                <c:pt idx="175">
                  <c:v>176.190301720189</c:v>
                </c:pt>
                <c:pt idx="176">
                  <c:v>177.191884514628</c:v>
                </c:pt>
                <c:pt idx="177">
                  <c:v>178.193467309066</c:v>
                </c:pt>
                <c:pt idx="178">
                  <c:v>179.195050103504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</c:numCache>
            </c:numRef>
          </c:val>
        </c:ser>
        <c:gapWidth val="150"/>
        <c:overlap val="0"/>
        <c:axId val="46376539"/>
        <c:axId val="93882283"/>
      </c:barChart>
      <c:catAx>
        <c:axId val="46376539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2283"/>
        <c:crossesAt val="0"/>
        <c:auto val="1"/>
        <c:lblAlgn val="ctr"/>
        <c:lblOffset val="100"/>
        <c:noMultiLvlLbl val="0"/>
      </c:catAx>
      <c:valAx>
        <c:axId val="9388228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539"/>
        <c:crossesAt val="1"/>
        <c:crossBetween val="midCat"/>
        <c:majorUnit val="40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llarings"</c:f>
              <c:strCache>
                <c:ptCount val="1"/>
                <c:pt idx="0">
                  <c:v>collaring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'collaring sequence'!$J$2:$J$185</c:f>
              <c:strCache>
                <c:ptCount val="184"/>
                <c:pt idx="0">
                  <c:v>26-Jun-01</c:v>
                </c:pt>
                <c:pt idx="1">
                  <c:v>12-Dec-01</c:v>
                </c:pt>
                <c:pt idx="2">
                  <c:v>15-Jan-02</c:v>
                </c:pt>
                <c:pt idx="3">
                  <c:v>20-Feb-02</c:v>
                </c:pt>
                <c:pt idx="4">
                  <c:v>19-Mar-02</c:v>
                </c:pt>
                <c:pt idx="5">
                  <c:v>12-Apr-02</c:v>
                </c:pt>
                <c:pt idx="6">
                  <c:v>09-May-02</c:v>
                </c:pt>
                <c:pt idx="7">
                  <c:v>23-May-02</c:v>
                </c:pt>
                <c:pt idx="8">
                  <c:v>24-Jun-02</c:v>
                </c:pt>
                <c:pt idx="9">
                  <c:v>31-Jul-02</c:v>
                </c:pt>
                <c:pt idx="10">
                  <c:v>22-Aug-02</c:v>
                </c:pt>
                <c:pt idx="11">
                  <c:v>02-Oct-02</c:v>
                </c:pt>
                <c:pt idx="12">
                  <c:v>03-Oct-02</c:v>
                </c:pt>
                <c:pt idx="13">
                  <c:v>24-Oct-02</c:v>
                </c:pt>
                <c:pt idx="14">
                  <c:v>07-Nov-02</c:v>
                </c:pt>
                <c:pt idx="15">
                  <c:v>19-Nov-02</c:v>
                </c:pt>
                <c:pt idx="16">
                  <c:v>29-Nov-02</c:v>
                </c:pt>
                <c:pt idx="17">
                  <c:v>10-Dec-02</c:v>
                </c:pt>
                <c:pt idx="18">
                  <c:v>19-Dec-02</c:v>
                </c:pt>
                <c:pt idx="19">
                  <c:v>11-Feb-03</c:v>
                </c:pt>
                <c:pt idx="20">
                  <c:v>25-Feb-03</c:v>
                </c:pt>
                <c:pt idx="21">
                  <c:v>06-Mar-03</c:v>
                </c:pt>
                <c:pt idx="22">
                  <c:v>14-Mar-03</c:v>
                </c:pt>
                <c:pt idx="23">
                  <c:v>25-Mar-03</c:v>
                </c:pt>
                <c:pt idx="24">
                  <c:v>31-Mar-03</c:v>
                </c:pt>
                <c:pt idx="25">
                  <c:v>11-Apr-03</c:v>
                </c:pt>
                <c:pt idx="26">
                  <c:v>16-Apr-03</c:v>
                </c:pt>
                <c:pt idx="27">
                  <c:v>19-May-03</c:v>
                </c:pt>
                <c:pt idx="28">
                  <c:v>30-May-03</c:v>
                </c:pt>
                <c:pt idx="29">
                  <c:v>04-Jun-03</c:v>
                </c:pt>
                <c:pt idx="30">
                  <c:v>11-Jun-03</c:v>
                </c:pt>
                <c:pt idx="31">
                  <c:v>16-Jun-03</c:v>
                </c:pt>
                <c:pt idx="32">
                  <c:v>23-Jun-03</c:v>
                </c:pt>
                <c:pt idx="33">
                  <c:v>04-Jul-03</c:v>
                </c:pt>
                <c:pt idx="34">
                  <c:v>14-Jul-03</c:v>
                </c:pt>
                <c:pt idx="35">
                  <c:v>15-Jul-03</c:v>
                </c:pt>
                <c:pt idx="36">
                  <c:v>18-Jul-03</c:v>
                </c:pt>
                <c:pt idx="37">
                  <c:v>29-Jul-03</c:v>
                </c:pt>
                <c:pt idx="38">
                  <c:v>30-Jul-03</c:v>
                </c:pt>
                <c:pt idx="39">
                  <c:v>30-Jul-03</c:v>
                </c:pt>
                <c:pt idx="40">
                  <c:v>08-Aug-03</c:v>
                </c:pt>
                <c:pt idx="41">
                  <c:v>20-Aug-03</c:v>
                </c:pt>
                <c:pt idx="42">
                  <c:v>27-Aug-03</c:v>
                </c:pt>
                <c:pt idx="43">
                  <c:v>05-Sep-03</c:v>
                </c:pt>
                <c:pt idx="44">
                  <c:v>10-Sep-03</c:v>
                </c:pt>
                <c:pt idx="45">
                  <c:v>12-Sep-03</c:v>
                </c:pt>
                <c:pt idx="46">
                  <c:v>23-Sep-03</c:v>
                </c:pt>
                <c:pt idx="47">
                  <c:v>26-Sep-03</c:v>
                </c:pt>
                <c:pt idx="48">
                  <c:v>29-Sep-03</c:v>
                </c:pt>
                <c:pt idx="49">
                  <c:v>07-Oct-03</c:v>
                </c:pt>
                <c:pt idx="50">
                  <c:v>09-Oct-03</c:v>
                </c:pt>
                <c:pt idx="51">
                  <c:v>16-Oct-03</c:v>
                </c:pt>
                <c:pt idx="52">
                  <c:v>30-Oct-03</c:v>
                </c:pt>
                <c:pt idx="53">
                  <c:v>03-Nov-03</c:v>
                </c:pt>
                <c:pt idx="54">
                  <c:v>11-Nov-03</c:v>
                </c:pt>
                <c:pt idx="55">
                  <c:v>28-Nov-03</c:v>
                </c:pt>
                <c:pt idx="56">
                  <c:v>03-Dec-03</c:v>
                </c:pt>
                <c:pt idx="57">
                  <c:v>10-Dec-03</c:v>
                </c:pt>
                <c:pt idx="58">
                  <c:v>15-Dec-03</c:v>
                </c:pt>
                <c:pt idx="59">
                  <c:v>29-Dec-03</c:v>
                </c:pt>
                <c:pt idx="60">
                  <c:v>12-Jan-04</c:v>
                </c:pt>
                <c:pt idx="61">
                  <c:v>23-Jan-04</c:v>
                </c:pt>
                <c:pt idx="62">
                  <c:v>30-Jan-04</c:v>
                </c:pt>
                <c:pt idx="63">
                  <c:v>05-Feb-04</c:v>
                </c:pt>
                <c:pt idx="64">
                  <c:v>10-Feb-04</c:v>
                </c:pt>
                <c:pt idx="65">
                  <c:v>14-Feb-04</c:v>
                </c:pt>
                <c:pt idx="66">
                  <c:v>14-Feb-04</c:v>
                </c:pt>
                <c:pt idx="67">
                  <c:v>23-Feb-04</c:v>
                </c:pt>
                <c:pt idx="68">
                  <c:v>25-Feb-04</c:v>
                </c:pt>
                <c:pt idx="69">
                  <c:v>04-Mar-04</c:v>
                </c:pt>
                <c:pt idx="70">
                  <c:v>08-Mar-04</c:v>
                </c:pt>
                <c:pt idx="71">
                  <c:v>16-Mar-04</c:v>
                </c:pt>
                <c:pt idx="72">
                  <c:v>19-Mar-04</c:v>
                </c:pt>
                <c:pt idx="73">
                  <c:v>26-Mar-04</c:v>
                </c:pt>
                <c:pt idx="74">
                  <c:v>29-Mar-04</c:v>
                </c:pt>
                <c:pt idx="75">
                  <c:v>07-Apr-04</c:v>
                </c:pt>
                <c:pt idx="76">
                  <c:v>09-Apr-04</c:v>
                </c:pt>
                <c:pt idx="77">
                  <c:v>13-Apr-04</c:v>
                </c:pt>
                <c:pt idx="78">
                  <c:v>22-Apr-04</c:v>
                </c:pt>
                <c:pt idx="79">
                  <c:v>28-Apr-04</c:v>
                </c:pt>
                <c:pt idx="80">
                  <c:v>04-May-04</c:v>
                </c:pt>
                <c:pt idx="81">
                  <c:v>06-May-04</c:v>
                </c:pt>
                <c:pt idx="82">
                  <c:v>14-May-04</c:v>
                </c:pt>
                <c:pt idx="83">
                  <c:v>21-May-04</c:v>
                </c:pt>
                <c:pt idx="84">
                  <c:v>22-May-04</c:v>
                </c:pt>
                <c:pt idx="85">
                  <c:v>07-Jun-04</c:v>
                </c:pt>
                <c:pt idx="86">
                  <c:v>08-Jun-04</c:v>
                </c:pt>
                <c:pt idx="87">
                  <c:v>09-Jun-04</c:v>
                </c:pt>
                <c:pt idx="88">
                  <c:v>09-Jun-04</c:v>
                </c:pt>
                <c:pt idx="89">
                  <c:v>15-Jun-04</c:v>
                </c:pt>
                <c:pt idx="90">
                  <c:v>16-Jun-04</c:v>
                </c:pt>
                <c:pt idx="91">
                  <c:v>18-Jun-04</c:v>
                </c:pt>
                <c:pt idx="92">
                  <c:v>23-Jun-04</c:v>
                </c:pt>
                <c:pt idx="93">
                  <c:v>23-Jun-04</c:v>
                </c:pt>
                <c:pt idx="94">
                  <c:v>02-Jul-04</c:v>
                </c:pt>
                <c:pt idx="95">
                  <c:v>06-Jul-04</c:v>
                </c:pt>
                <c:pt idx="96">
                  <c:v>08-Jul-04</c:v>
                </c:pt>
                <c:pt idx="97">
                  <c:v>09-Jul-04</c:v>
                </c:pt>
                <c:pt idx="98">
                  <c:v>15-Jul-04</c:v>
                </c:pt>
                <c:pt idx="99">
                  <c:v>16-Jul-04</c:v>
                </c:pt>
                <c:pt idx="100">
                  <c:v>21-Jul-04</c:v>
                </c:pt>
                <c:pt idx="101">
                  <c:v>23-Jul-04</c:v>
                </c:pt>
                <c:pt idx="102">
                  <c:v>29-Jul-04</c:v>
                </c:pt>
                <c:pt idx="103">
                  <c:v>30-Jul-04</c:v>
                </c:pt>
                <c:pt idx="104">
                  <c:v>30-Jul-04</c:v>
                </c:pt>
                <c:pt idx="105">
                  <c:v>06-Sep-04</c:v>
                </c:pt>
                <c:pt idx="106">
                  <c:v>07-Sep-04</c:v>
                </c:pt>
                <c:pt idx="107">
                  <c:v>08-Sep-04</c:v>
                </c:pt>
                <c:pt idx="108">
                  <c:v>09-Sep-04</c:v>
                </c:pt>
                <c:pt idx="109">
                  <c:v>09-Sep-04</c:v>
                </c:pt>
                <c:pt idx="110">
                  <c:v>14-Sep-04</c:v>
                </c:pt>
                <c:pt idx="111">
                  <c:v>16-Sep-04</c:v>
                </c:pt>
                <c:pt idx="112">
                  <c:v>16-Sep-04</c:v>
                </c:pt>
                <c:pt idx="113">
                  <c:v>22-Sep-04</c:v>
                </c:pt>
                <c:pt idx="114">
                  <c:v>24-Sep-04</c:v>
                </c:pt>
                <c:pt idx="115">
                  <c:v>28-Sep-04</c:v>
                </c:pt>
                <c:pt idx="116">
                  <c:v>30-Sep-04</c:v>
                </c:pt>
                <c:pt idx="117">
                  <c:v>01-Oct-04</c:v>
                </c:pt>
                <c:pt idx="118">
                  <c:v>07-Oct-04</c:v>
                </c:pt>
                <c:pt idx="119">
                  <c:v>08-Oct-04</c:v>
                </c:pt>
                <c:pt idx="120">
                  <c:v>08-Oct-04</c:v>
                </c:pt>
                <c:pt idx="121">
                  <c:v>14-Oct-04</c:v>
                </c:pt>
                <c:pt idx="122">
                  <c:v>14-Oct-04</c:v>
                </c:pt>
                <c:pt idx="123">
                  <c:v>15-Oct-04</c:v>
                </c:pt>
                <c:pt idx="124">
                  <c:v>20-Oct-04</c:v>
                </c:pt>
                <c:pt idx="125">
                  <c:v>21-Oct-04</c:v>
                </c:pt>
                <c:pt idx="126">
                  <c:v>22-Oct-04</c:v>
                </c:pt>
                <c:pt idx="127">
                  <c:v>26-Oct-04</c:v>
                </c:pt>
                <c:pt idx="128">
                  <c:v>28-Oct-04</c:v>
                </c:pt>
                <c:pt idx="129">
                  <c:v>04-Nov-04</c:v>
                </c:pt>
                <c:pt idx="130">
                  <c:v>05-Nov-04</c:v>
                </c:pt>
                <c:pt idx="131">
                  <c:v>06-Nov-04</c:v>
                </c:pt>
                <c:pt idx="132">
                  <c:v>12-Nov-04</c:v>
                </c:pt>
                <c:pt idx="133">
                  <c:v>12-Nov-04</c:v>
                </c:pt>
                <c:pt idx="134">
                  <c:v>16-Nov-04</c:v>
                </c:pt>
                <c:pt idx="135">
                  <c:v>18-Nov-04</c:v>
                </c:pt>
                <c:pt idx="136">
                  <c:v>19-Nov-04</c:v>
                </c:pt>
                <c:pt idx="137">
                  <c:v>19-Nov-04</c:v>
                </c:pt>
                <c:pt idx="138">
                  <c:v>25-Nov-04</c:v>
                </c:pt>
                <c:pt idx="139">
                  <c:v>26-Nov-04</c:v>
                </c:pt>
                <c:pt idx="140">
                  <c:v>26-Nov-04</c:v>
                </c:pt>
                <c:pt idx="141">
                  <c:v>2-Dec-04</c:v>
                </c:pt>
                <c:pt idx="142">
                  <c:v>3-Dec-04</c:v>
                </c:pt>
                <c:pt idx="143">
                  <c:v>3-Dec-04</c:v>
                </c:pt>
                <c:pt idx="144">
                  <c:v>11-Dec-04</c:v>
                </c:pt>
                <c:pt idx="145">
                  <c:v>14-Dec-04</c:v>
                </c:pt>
                <c:pt idx="146">
                  <c:v>17-Dec-04</c:v>
                </c:pt>
                <c:pt idx="147">
                  <c:v>18-Dec-04</c:v>
                </c:pt>
                <c:pt idx="148">
                  <c:v>22-Dec-04</c:v>
                </c:pt>
                <c:pt idx="149">
                  <c:v>27-Dec-04</c:v>
                </c:pt>
                <c:pt idx="150">
                  <c:v>28-Dec-04</c:v>
                </c:pt>
                <c:pt idx="151">
                  <c:v>3-Jan-05</c:v>
                </c:pt>
                <c:pt idx="152">
                  <c:v>10-Jan-05</c:v>
                </c:pt>
                <c:pt idx="153">
                  <c:v>14-Jan-05</c:v>
                </c:pt>
                <c:pt idx="154">
                  <c:v>15-Jan-05</c:v>
                </c:pt>
                <c:pt idx="155">
                  <c:v>20-Jan-05</c:v>
                </c:pt>
                <c:pt idx="156">
                  <c:v>21-Jan-05</c:v>
                </c:pt>
                <c:pt idx="157">
                  <c:v>27-Jan-05</c:v>
                </c:pt>
                <c:pt idx="158">
                  <c:v>27-Jan-05</c:v>
                </c:pt>
                <c:pt idx="159">
                  <c:v>29-Jan-05</c:v>
                </c:pt>
                <c:pt idx="160">
                  <c:v>2-Feb-05</c:v>
                </c:pt>
                <c:pt idx="161">
                  <c:v>3-Feb-05</c:v>
                </c:pt>
                <c:pt idx="162">
                  <c:v>4-Feb-05</c:v>
                </c:pt>
                <c:pt idx="163">
                  <c:v>9-Feb-05</c:v>
                </c:pt>
                <c:pt idx="164">
                  <c:v>10-Feb-05</c:v>
                </c:pt>
                <c:pt idx="165">
                  <c:v>11-Feb-05</c:v>
                </c:pt>
                <c:pt idx="166">
                  <c:v>16-Feb-05</c:v>
                </c:pt>
                <c:pt idx="167">
                  <c:v>18-Feb-05</c:v>
                </c:pt>
                <c:pt idx="168">
                  <c:v>19-Feb-05</c:v>
                </c:pt>
                <c:pt idx="169">
                  <c:v>23-Feb-05</c:v>
                </c:pt>
                <c:pt idx="170">
                  <c:v>25-Feb-05</c:v>
                </c:pt>
                <c:pt idx="171">
                  <c:v>28-Feb-05</c:v>
                </c:pt>
                <c:pt idx="172">
                  <c:v>2-Mar-05</c:v>
                </c:pt>
                <c:pt idx="173">
                  <c:v>4-Mar-05</c:v>
                </c:pt>
                <c:pt idx="174">
                  <c:v>9-Mar-05</c:v>
                </c:pt>
                <c:pt idx="175">
                  <c:v>11-Mar-05</c:v>
                </c:pt>
                <c:pt idx="176">
                  <c:v>11-Mar-05</c:v>
                </c:pt>
                <c:pt idx="177">
                  <c:v>17-Mar-05</c:v>
                </c:pt>
                <c:pt idx="178">
                  <c:v>18-Mar-05</c:v>
                </c:pt>
                <c:pt idx="179">
                  <c:v>19-Mar-05</c:v>
                </c:pt>
                <c:pt idx="180">
                  <c:v>24-Mar-05</c:v>
                </c:pt>
                <c:pt idx="181">
                  <c:v>24-Mar-05</c:v>
                </c:pt>
                <c:pt idx="182">
                  <c:v>25-Mar-05</c:v>
                </c:pt>
                <c:pt idx="183">
                  <c:v>31-Aug-06</c:v>
                </c:pt>
              </c:strCache>
            </c:strRef>
          </c:cat>
          <c:val>
            <c:numRef>
              <c:f>'collaring sequence'!$H$2:$H$185</c:f>
              <c:numCache>
                <c:formatCode>General</c:formatCode>
                <c:ptCount val="18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.185553336875</c:v>
                </c:pt>
                <c:pt idx="172">
                  <c:v>174.187136131313</c:v>
                </c:pt>
                <c:pt idx="173">
                  <c:v>175.188718925751</c:v>
                </c:pt>
                <c:pt idx="174">
                  <c:v>176.190301720189</c:v>
                </c:pt>
                <c:pt idx="175">
                  <c:v>177.191884514628</c:v>
                </c:pt>
                <c:pt idx="176">
                  <c:v>178.193467309066</c:v>
                </c:pt>
                <c:pt idx="177">
                  <c:v>179.195050103504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416</c:v>
                </c:pt>
              </c:numCache>
            </c:numRef>
          </c:val>
        </c:ser>
        <c:gapWidth val="150"/>
        <c:overlap val="0"/>
        <c:axId val="19807632"/>
        <c:axId val="8541220"/>
      </c:barChart>
      <c:catAx>
        <c:axId val="19807632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220"/>
        <c:crossesAt val="0"/>
        <c:auto val="1"/>
        <c:lblAlgn val="ctr"/>
        <c:lblOffset val="100"/>
        <c:noMultiLvlLbl val="0"/>
      </c:catAx>
      <c:valAx>
        <c:axId val="8541220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7632"/>
        <c:crossesAt val="1"/>
        <c:crossBetween val="midCat"/>
        <c:majorUnit val="50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'collaring sequence'!$C$2:$C$210</c:f>
              <c:strCache>
                <c:ptCount val="209"/>
                <c:pt idx="0">
                  <c:v>06-Feb-01</c:v>
                </c:pt>
                <c:pt idx="1">
                  <c:v>13-May-01</c:v>
                </c:pt>
                <c:pt idx="2">
                  <c:v>26-Jun-01</c:v>
                </c:pt>
                <c:pt idx="3">
                  <c:v>01-Oct-01</c:v>
                </c:pt>
                <c:pt idx="4">
                  <c:v>12-Dec-01</c:v>
                </c:pt>
                <c:pt idx="5">
                  <c:v>15-Jan-02</c:v>
                </c:pt>
                <c:pt idx="6">
                  <c:v>20-Feb-02</c:v>
                </c:pt>
                <c:pt idx="7">
                  <c:v>19-Mar-02</c:v>
                </c:pt>
                <c:pt idx="8">
                  <c:v>12-Apr-02</c:v>
                </c:pt>
                <c:pt idx="9">
                  <c:v>09-May-02</c:v>
                </c:pt>
                <c:pt idx="10">
                  <c:v>23-May-02</c:v>
                </c:pt>
                <c:pt idx="11">
                  <c:v>24-Jun-02</c:v>
                </c:pt>
                <c:pt idx="12">
                  <c:v>31-Jul-02</c:v>
                </c:pt>
                <c:pt idx="13">
                  <c:v>22-Aug-02</c:v>
                </c:pt>
                <c:pt idx="14">
                  <c:v>02-Oct-02</c:v>
                </c:pt>
                <c:pt idx="15">
                  <c:v>03-Oct-02</c:v>
                </c:pt>
                <c:pt idx="16">
                  <c:v>24-Oct-02</c:v>
                </c:pt>
                <c:pt idx="17">
                  <c:v>07-Nov-02</c:v>
                </c:pt>
                <c:pt idx="18">
                  <c:v>19-Nov-02</c:v>
                </c:pt>
                <c:pt idx="19">
                  <c:v>29-Nov-02</c:v>
                </c:pt>
                <c:pt idx="20">
                  <c:v>10-Dec-02</c:v>
                </c:pt>
                <c:pt idx="21">
                  <c:v>19-Dec-02</c:v>
                </c:pt>
                <c:pt idx="22">
                  <c:v>15-Jan-03</c:v>
                </c:pt>
                <c:pt idx="23">
                  <c:v>11-Feb-03</c:v>
                </c:pt>
                <c:pt idx="24">
                  <c:v>25-Feb-03</c:v>
                </c:pt>
                <c:pt idx="25">
                  <c:v>06-Mar-03</c:v>
                </c:pt>
                <c:pt idx="26">
                  <c:v>14-Mar-03</c:v>
                </c:pt>
                <c:pt idx="27">
                  <c:v>25-Mar-03</c:v>
                </c:pt>
                <c:pt idx="28">
                  <c:v>31-Mar-03</c:v>
                </c:pt>
                <c:pt idx="29">
                  <c:v>11-Apr-03</c:v>
                </c:pt>
                <c:pt idx="30">
                  <c:v>16-Apr-03</c:v>
                </c:pt>
                <c:pt idx="31">
                  <c:v>12-May-03</c:v>
                </c:pt>
                <c:pt idx="32">
                  <c:v>19-May-03</c:v>
                </c:pt>
                <c:pt idx="33">
                  <c:v>30-May-03</c:v>
                </c:pt>
                <c:pt idx="34">
                  <c:v>04-Jun-03</c:v>
                </c:pt>
                <c:pt idx="35">
                  <c:v>11-Jun-03</c:v>
                </c:pt>
                <c:pt idx="36">
                  <c:v>16-Jun-03</c:v>
                </c:pt>
                <c:pt idx="37">
                  <c:v>23-Jun-03</c:v>
                </c:pt>
                <c:pt idx="38">
                  <c:v>28-Jun-03</c:v>
                </c:pt>
                <c:pt idx="39">
                  <c:v>04-Jul-03</c:v>
                </c:pt>
                <c:pt idx="40">
                  <c:v>14-Jul-03</c:v>
                </c:pt>
                <c:pt idx="41">
                  <c:v>15-Jul-03</c:v>
                </c:pt>
                <c:pt idx="42">
                  <c:v>18-Jul-03</c:v>
                </c:pt>
                <c:pt idx="43">
                  <c:v>29-Jul-03</c:v>
                </c:pt>
                <c:pt idx="44">
                  <c:v>30-Jul-03</c:v>
                </c:pt>
                <c:pt idx="45">
                  <c:v>30-Jul-03</c:v>
                </c:pt>
                <c:pt idx="46">
                  <c:v>08-Aug-03</c:v>
                </c:pt>
                <c:pt idx="47">
                  <c:v>20-Aug-03</c:v>
                </c:pt>
                <c:pt idx="48">
                  <c:v>27-Aug-03</c:v>
                </c:pt>
                <c:pt idx="49">
                  <c:v>05-Sep-03</c:v>
                </c:pt>
                <c:pt idx="50">
                  <c:v>10-Sep-03</c:v>
                </c:pt>
                <c:pt idx="51">
                  <c:v>12-Sep-03</c:v>
                </c:pt>
                <c:pt idx="52">
                  <c:v>23-Sep-03</c:v>
                </c:pt>
                <c:pt idx="53">
                  <c:v>26-Sep-03</c:v>
                </c:pt>
                <c:pt idx="54">
                  <c:v>29-Sep-03</c:v>
                </c:pt>
                <c:pt idx="55">
                  <c:v>07-Oct-03</c:v>
                </c:pt>
                <c:pt idx="56">
                  <c:v>09-Oct-03</c:v>
                </c:pt>
                <c:pt idx="57">
                  <c:v>16-Oct-03</c:v>
                </c:pt>
                <c:pt idx="58">
                  <c:v>30-Oct-03</c:v>
                </c:pt>
                <c:pt idx="59">
                  <c:v>03-Nov-03</c:v>
                </c:pt>
                <c:pt idx="60">
                  <c:v>11-Nov-03</c:v>
                </c:pt>
                <c:pt idx="61">
                  <c:v>18-Nov-03</c:v>
                </c:pt>
                <c:pt idx="62">
                  <c:v>24-Nov-03</c:v>
                </c:pt>
                <c:pt idx="63">
                  <c:v>28-Nov-03</c:v>
                </c:pt>
                <c:pt idx="64">
                  <c:v>03-Dec-03</c:v>
                </c:pt>
                <c:pt idx="65">
                  <c:v>10-Dec-03</c:v>
                </c:pt>
                <c:pt idx="66">
                  <c:v>15-Dec-03</c:v>
                </c:pt>
                <c:pt idx="67">
                  <c:v>29-Dec-03</c:v>
                </c:pt>
                <c:pt idx="68">
                  <c:v>12-Jan-04</c:v>
                </c:pt>
                <c:pt idx="69">
                  <c:v>23-Jan-04</c:v>
                </c:pt>
                <c:pt idx="70">
                  <c:v>26-Jan-04</c:v>
                </c:pt>
                <c:pt idx="71">
                  <c:v>30-Jan-04</c:v>
                </c:pt>
                <c:pt idx="72">
                  <c:v>05-Feb-04</c:v>
                </c:pt>
                <c:pt idx="73">
                  <c:v>10-Feb-04</c:v>
                </c:pt>
                <c:pt idx="74">
                  <c:v>14-Feb-04</c:v>
                </c:pt>
                <c:pt idx="75">
                  <c:v>14-Feb-04</c:v>
                </c:pt>
                <c:pt idx="76">
                  <c:v>23-Feb-04</c:v>
                </c:pt>
                <c:pt idx="77">
                  <c:v>25-Feb-04</c:v>
                </c:pt>
                <c:pt idx="78">
                  <c:v>04-Mar-04</c:v>
                </c:pt>
                <c:pt idx="79">
                  <c:v>08-Mar-04</c:v>
                </c:pt>
                <c:pt idx="80">
                  <c:v>11-Mar-04</c:v>
                </c:pt>
                <c:pt idx="81">
                  <c:v>16-Mar-04</c:v>
                </c:pt>
                <c:pt idx="82">
                  <c:v>19-Mar-04</c:v>
                </c:pt>
                <c:pt idx="83">
                  <c:v>26-Mar-04</c:v>
                </c:pt>
                <c:pt idx="84">
                  <c:v>29-Mar-04</c:v>
                </c:pt>
                <c:pt idx="85">
                  <c:v>07-Apr-04</c:v>
                </c:pt>
                <c:pt idx="86">
                  <c:v>09-Apr-04</c:v>
                </c:pt>
                <c:pt idx="87">
                  <c:v>13-Apr-04</c:v>
                </c:pt>
                <c:pt idx="88">
                  <c:v>22-Apr-04</c:v>
                </c:pt>
                <c:pt idx="89">
                  <c:v>23-Apr-04</c:v>
                </c:pt>
                <c:pt idx="90">
                  <c:v>28-Apr-04</c:v>
                </c:pt>
                <c:pt idx="91">
                  <c:v>04-May-04</c:v>
                </c:pt>
                <c:pt idx="92">
                  <c:v>05-May-04</c:v>
                </c:pt>
                <c:pt idx="93">
                  <c:v>06-May-04</c:v>
                </c:pt>
                <c:pt idx="94">
                  <c:v>07-May-04</c:v>
                </c:pt>
                <c:pt idx="95">
                  <c:v>14-May-04</c:v>
                </c:pt>
                <c:pt idx="96">
                  <c:v>14-May-04</c:v>
                </c:pt>
                <c:pt idx="97">
                  <c:v>21-May-04</c:v>
                </c:pt>
                <c:pt idx="98">
                  <c:v>22-May-04</c:v>
                </c:pt>
                <c:pt idx="99">
                  <c:v>27-May-04</c:v>
                </c:pt>
                <c:pt idx="100">
                  <c:v>03-Jun-04</c:v>
                </c:pt>
                <c:pt idx="101">
                  <c:v>07-Jun-04</c:v>
                </c:pt>
                <c:pt idx="102">
                  <c:v>08-Jun-04</c:v>
                </c:pt>
                <c:pt idx="103">
                  <c:v>09-Jun-04</c:v>
                </c:pt>
                <c:pt idx="104">
                  <c:v>09-Jun-04</c:v>
                </c:pt>
                <c:pt idx="105">
                  <c:v>15-Jun-04</c:v>
                </c:pt>
                <c:pt idx="106">
                  <c:v>16-Jun-04</c:v>
                </c:pt>
                <c:pt idx="107">
                  <c:v>18-Jun-04</c:v>
                </c:pt>
                <c:pt idx="108">
                  <c:v>23-Jun-04</c:v>
                </c:pt>
                <c:pt idx="109">
                  <c:v>23-Jun-04</c:v>
                </c:pt>
                <c:pt idx="110">
                  <c:v>01-Jul-04</c:v>
                </c:pt>
                <c:pt idx="111">
                  <c:v>02-Jul-04</c:v>
                </c:pt>
                <c:pt idx="112">
                  <c:v>06-Jul-04</c:v>
                </c:pt>
                <c:pt idx="113">
                  <c:v>08-Jul-04</c:v>
                </c:pt>
                <c:pt idx="114">
                  <c:v>09-Jul-04</c:v>
                </c:pt>
                <c:pt idx="115">
                  <c:v>15-Jul-04</c:v>
                </c:pt>
                <c:pt idx="116">
                  <c:v>16-Jul-04</c:v>
                </c:pt>
                <c:pt idx="117">
                  <c:v>21-Jul-04</c:v>
                </c:pt>
                <c:pt idx="118">
                  <c:v>23-Jul-04</c:v>
                </c:pt>
                <c:pt idx="119">
                  <c:v>23-Jul-04</c:v>
                </c:pt>
                <c:pt idx="120">
                  <c:v>29-Jul-04</c:v>
                </c:pt>
                <c:pt idx="121">
                  <c:v>30-Jul-04</c:v>
                </c:pt>
                <c:pt idx="122">
                  <c:v>30-Jul-04</c:v>
                </c:pt>
                <c:pt idx="123">
                  <c:v>06-Sep-04</c:v>
                </c:pt>
                <c:pt idx="124">
                  <c:v>07-Sep-04</c:v>
                </c:pt>
                <c:pt idx="125">
                  <c:v>08-Sep-04</c:v>
                </c:pt>
                <c:pt idx="126">
                  <c:v>09-Sep-04</c:v>
                </c:pt>
                <c:pt idx="127">
                  <c:v>09-Sep-04</c:v>
                </c:pt>
                <c:pt idx="128">
                  <c:v>14-Sep-04</c:v>
                </c:pt>
                <c:pt idx="129">
                  <c:v>16-Sep-04</c:v>
                </c:pt>
                <c:pt idx="130">
                  <c:v>16-Sep-04</c:v>
                </c:pt>
                <c:pt idx="131">
                  <c:v>22-Sep-04</c:v>
                </c:pt>
                <c:pt idx="132">
                  <c:v>23-Sep-04</c:v>
                </c:pt>
                <c:pt idx="133">
                  <c:v>24-Sep-04</c:v>
                </c:pt>
                <c:pt idx="134">
                  <c:v>27-Sep-04</c:v>
                </c:pt>
                <c:pt idx="135">
                  <c:v>28-Sep-04</c:v>
                </c:pt>
                <c:pt idx="136">
                  <c:v>29-Sep-04</c:v>
                </c:pt>
                <c:pt idx="137">
                  <c:v>30-Sep-04</c:v>
                </c:pt>
                <c:pt idx="138">
                  <c:v>30-Sep-04</c:v>
                </c:pt>
                <c:pt idx="139">
                  <c:v>01-Oct-04</c:v>
                </c:pt>
                <c:pt idx="140">
                  <c:v>07-Oct-04</c:v>
                </c:pt>
                <c:pt idx="141">
                  <c:v>08-Oct-04</c:v>
                </c:pt>
                <c:pt idx="142">
                  <c:v>08-Oct-04</c:v>
                </c:pt>
                <c:pt idx="143">
                  <c:v>08-Oct-04</c:v>
                </c:pt>
                <c:pt idx="144">
                  <c:v>14-Oct-04</c:v>
                </c:pt>
                <c:pt idx="145">
                  <c:v>14-Oct-04</c:v>
                </c:pt>
                <c:pt idx="146">
                  <c:v>15-Oct-04</c:v>
                </c:pt>
                <c:pt idx="147">
                  <c:v>20-Oct-04</c:v>
                </c:pt>
                <c:pt idx="148">
                  <c:v>21-Oct-04</c:v>
                </c:pt>
                <c:pt idx="149">
                  <c:v>22-Oct-04</c:v>
                </c:pt>
                <c:pt idx="150">
                  <c:v>26-Oct-04</c:v>
                </c:pt>
                <c:pt idx="151">
                  <c:v>28-Oct-04</c:v>
                </c:pt>
                <c:pt idx="152">
                  <c:v>03-Nov-04</c:v>
                </c:pt>
                <c:pt idx="153">
                  <c:v>04-Nov-04</c:v>
                </c:pt>
                <c:pt idx="154">
                  <c:v>05-Nov-04</c:v>
                </c:pt>
                <c:pt idx="155">
                  <c:v>06-Nov-04</c:v>
                </c:pt>
                <c:pt idx="156">
                  <c:v>12-Nov-04</c:v>
                </c:pt>
                <c:pt idx="157">
                  <c:v>12-Nov-04</c:v>
                </c:pt>
                <c:pt idx="158">
                  <c:v>16-Nov-04</c:v>
                </c:pt>
                <c:pt idx="159">
                  <c:v>18-Nov-04</c:v>
                </c:pt>
                <c:pt idx="160">
                  <c:v>19-Nov-04</c:v>
                </c:pt>
                <c:pt idx="161">
                  <c:v>19-Nov-04</c:v>
                </c:pt>
                <c:pt idx="162">
                  <c:v>25-Nov-04</c:v>
                </c:pt>
                <c:pt idx="163">
                  <c:v>26-Nov-04</c:v>
                </c:pt>
                <c:pt idx="164">
                  <c:v>26-Nov-04</c:v>
                </c:pt>
                <c:pt idx="165">
                  <c:v>2-Dec-04</c:v>
                </c:pt>
                <c:pt idx="166">
                  <c:v>3-Dec-04</c:v>
                </c:pt>
                <c:pt idx="167">
                  <c:v>3-Dec-04</c:v>
                </c:pt>
                <c:pt idx="168">
                  <c:v>10-Dec-04</c:v>
                </c:pt>
                <c:pt idx="169">
                  <c:v>11-Dec-04</c:v>
                </c:pt>
                <c:pt idx="170">
                  <c:v>14-Dec-04</c:v>
                </c:pt>
                <c:pt idx="171">
                  <c:v>17-Dec-04</c:v>
                </c:pt>
                <c:pt idx="172">
                  <c:v>18-Dec-04</c:v>
                </c:pt>
                <c:pt idx="173">
                  <c:v>22-Dec-04</c:v>
                </c:pt>
                <c:pt idx="174">
                  <c:v>27-Dec-04</c:v>
                </c:pt>
                <c:pt idx="175">
                  <c:v>28-Dec-04</c:v>
                </c:pt>
                <c:pt idx="176">
                  <c:v>3-Jan-05</c:v>
                </c:pt>
                <c:pt idx="177">
                  <c:v>10-Jan-05</c:v>
                </c:pt>
                <c:pt idx="178">
                  <c:v>14-Jan-05</c:v>
                </c:pt>
                <c:pt idx="179">
                  <c:v>15-Jan-05</c:v>
                </c:pt>
                <c:pt idx="180">
                  <c:v>20-Jan-05</c:v>
                </c:pt>
                <c:pt idx="181">
                  <c:v>21-Jan-05</c:v>
                </c:pt>
                <c:pt idx="182">
                  <c:v>27-Jan-05</c:v>
                </c:pt>
                <c:pt idx="183">
                  <c:v>27-Jan-05</c:v>
                </c:pt>
                <c:pt idx="184">
                  <c:v>29-Jan-05</c:v>
                </c:pt>
                <c:pt idx="185">
                  <c:v>2-Feb-05</c:v>
                </c:pt>
                <c:pt idx="186">
                  <c:v>3-Feb-05</c:v>
                </c:pt>
                <c:pt idx="187">
                  <c:v>4-Feb-05</c:v>
                </c:pt>
                <c:pt idx="188">
                  <c:v>9-Feb-05</c:v>
                </c:pt>
                <c:pt idx="189">
                  <c:v>10-Feb-05</c:v>
                </c:pt>
                <c:pt idx="190">
                  <c:v>11-Feb-05</c:v>
                </c:pt>
                <c:pt idx="191">
                  <c:v>16-Feb-05</c:v>
                </c:pt>
                <c:pt idx="192">
                  <c:v>18-Feb-05</c:v>
                </c:pt>
                <c:pt idx="193">
                  <c:v>19-Feb-05</c:v>
                </c:pt>
                <c:pt idx="194">
                  <c:v>23-Feb-05</c:v>
                </c:pt>
                <c:pt idx="195">
                  <c:v>25-Feb-05</c:v>
                </c:pt>
                <c:pt idx="196">
                  <c:v>28-Feb-05</c:v>
                </c:pt>
                <c:pt idx="197">
                  <c:v>2-Mar-05</c:v>
                </c:pt>
                <c:pt idx="198">
                  <c:v>4-Mar-05</c:v>
                </c:pt>
                <c:pt idx="199">
                  <c:v>9-Mar-05</c:v>
                </c:pt>
                <c:pt idx="200">
                  <c:v>11-Mar-05</c:v>
                </c:pt>
                <c:pt idx="201">
                  <c:v>11-Mar-05</c:v>
                </c:pt>
                <c:pt idx="202">
                  <c:v>17-Mar-05</c:v>
                </c:pt>
                <c:pt idx="203">
                  <c:v>18-Mar-05</c:v>
                </c:pt>
                <c:pt idx="204">
                  <c:v>19-Mar-05</c:v>
                </c:pt>
                <c:pt idx="205">
                  <c:v>24-Mar-05</c:v>
                </c:pt>
                <c:pt idx="206">
                  <c:v>24-Mar-05</c:v>
                </c:pt>
                <c:pt idx="207">
                  <c:v>25-Mar-05</c:v>
                </c:pt>
                <c:pt idx="208">
                  <c:v>31-Aug-06</c:v>
                </c:pt>
              </c:strCache>
            </c:strRef>
          </c:cat>
          <c:val>
            <c:numRef>
              <c:f>'collaring sequence'!$B$2:$B$210</c:f>
              <c:numCache>
                <c:formatCode>General</c:formatCode>
                <c:ptCount val="20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1.182387747998</c:v>
                </c:pt>
                <c:pt idx="171">
                  <c:v>172.183970542436</c:v>
                </c:pt>
                <c:pt idx="172">
                  <c:v>173.185553336875</c:v>
                </c:pt>
                <c:pt idx="173">
                  <c:v>174.187136131313</c:v>
                </c:pt>
                <c:pt idx="174">
                  <c:v>175.188718925751</c:v>
                </c:pt>
                <c:pt idx="175">
                  <c:v>176.190301720189</c:v>
                </c:pt>
                <c:pt idx="176">
                  <c:v>177.191884514628</c:v>
                </c:pt>
                <c:pt idx="177">
                  <c:v>178.193467309066</c:v>
                </c:pt>
                <c:pt idx="178">
                  <c:v>179.195050103504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4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416</c:v>
                </c:pt>
              </c:numCache>
            </c:numRef>
          </c:val>
        </c:ser>
        <c:gapWidth val="150"/>
        <c:overlap val="0"/>
        <c:axId val="55593001"/>
        <c:axId val="63182195"/>
      </c:barChart>
      <c:catAx>
        <c:axId val="55593001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2195"/>
        <c:crossesAt val="0"/>
        <c:auto val="1"/>
        <c:lblAlgn val="ctr"/>
        <c:lblOffset val="100"/>
        <c:noMultiLvlLbl val="0"/>
      </c:catAx>
      <c:valAx>
        <c:axId val="6318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3001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wel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elding"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welding!$C$1:$C$181</c:f>
              <c:strCache>
                <c:ptCount val="181"/>
                <c:pt idx="0">
                  <c:v>15-Jun-01</c:v>
                </c:pt>
                <c:pt idx="1">
                  <c:v>1-Jul-01</c:v>
                </c:pt>
                <c:pt idx="2">
                  <c:v>23-Jun-02</c:v>
                </c:pt>
                <c:pt idx="3">
                  <c:v>10-Sep-02</c:v>
                </c:pt>
                <c:pt idx="4">
                  <c:v>6-Nov-02</c:v>
                </c:pt>
                <c:pt idx="5">
                  <c:v>10-Nov-02</c:v>
                </c:pt>
                <c:pt idx="6">
                  <c:v>24-Nov-02</c:v>
                </c:pt>
                <c:pt idx="7">
                  <c:v>15-Dec-02</c:v>
                </c:pt>
                <c:pt idx="8">
                  <c:v>22-Dec-02</c:v>
                </c:pt>
                <c:pt idx="9">
                  <c:v>27-Feb-03</c:v>
                </c:pt>
                <c:pt idx="10">
                  <c:v>9-Mar-03</c:v>
                </c:pt>
                <c:pt idx="11">
                  <c:v>24-Mar-03</c:v>
                </c:pt>
                <c:pt idx="12">
                  <c:v>15-May-03</c:v>
                </c:pt>
                <c:pt idx="13">
                  <c:v>17-May-03</c:v>
                </c:pt>
                <c:pt idx="14">
                  <c:v>25-May-03</c:v>
                </c:pt>
                <c:pt idx="15">
                  <c:v>1-Jun-03</c:v>
                </c:pt>
                <c:pt idx="16">
                  <c:v>7-Jun-03</c:v>
                </c:pt>
                <c:pt idx="17">
                  <c:v>14-Jun-03</c:v>
                </c:pt>
                <c:pt idx="18">
                  <c:v>30-Jun-03</c:v>
                </c:pt>
                <c:pt idx="19">
                  <c:v>7-Jul-03</c:v>
                </c:pt>
                <c:pt idx="20">
                  <c:v>9-Jul-03</c:v>
                </c:pt>
                <c:pt idx="21">
                  <c:v>12-Jul-03</c:v>
                </c:pt>
                <c:pt idx="22">
                  <c:v>20-Jul-03</c:v>
                </c:pt>
                <c:pt idx="23">
                  <c:v>29-Jul-03</c:v>
                </c:pt>
                <c:pt idx="24">
                  <c:v>21-Aug-03</c:v>
                </c:pt>
                <c:pt idx="25">
                  <c:v>28-Aug-03</c:v>
                </c:pt>
                <c:pt idx="26">
                  <c:v>5-Sep-03</c:v>
                </c:pt>
                <c:pt idx="27">
                  <c:v>8-Sep-03</c:v>
                </c:pt>
                <c:pt idx="28">
                  <c:v>15-Sep-03</c:v>
                </c:pt>
                <c:pt idx="29">
                  <c:v>17-Sep-03</c:v>
                </c:pt>
                <c:pt idx="30">
                  <c:v>24-Sep-03</c:v>
                </c:pt>
                <c:pt idx="31">
                  <c:v>1-Oct-03</c:v>
                </c:pt>
                <c:pt idx="32">
                  <c:v>9-Oct-03</c:v>
                </c:pt>
                <c:pt idx="33">
                  <c:v>18-Oct-03</c:v>
                </c:pt>
                <c:pt idx="34">
                  <c:v>23-Oct-03</c:v>
                </c:pt>
                <c:pt idx="35">
                  <c:v>27-Oct-03</c:v>
                </c:pt>
                <c:pt idx="36">
                  <c:v>30-Oct-03</c:v>
                </c:pt>
                <c:pt idx="37">
                  <c:v>1-Nov-03</c:v>
                </c:pt>
                <c:pt idx="38">
                  <c:v>5-Nov-03</c:v>
                </c:pt>
                <c:pt idx="39">
                  <c:v>10-Nov-03</c:v>
                </c:pt>
                <c:pt idx="40">
                  <c:v>13-Nov-03</c:v>
                </c:pt>
                <c:pt idx="41">
                  <c:v>18-Nov-03</c:v>
                </c:pt>
                <c:pt idx="42">
                  <c:v>20-Nov-03</c:v>
                </c:pt>
                <c:pt idx="43">
                  <c:v>20-Dec-03</c:v>
                </c:pt>
                <c:pt idx="44">
                  <c:v>27-Dec-03</c:v>
                </c:pt>
                <c:pt idx="45">
                  <c:v>8-Jan-04</c:v>
                </c:pt>
                <c:pt idx="46">
                  <c:v>15-Jan-04</c:v>
                </c:pt>
                <c:pt idx="47">
                  <c:v>20-Jan-04</c:v>
                </c:pt>
                <c:pt idx="48">
                  <c:v>23-Jan-04</c:v>
                </c:pt>
                <c:pt idx="49">
                  <c:v>27-Jan-04</c:v>
                </c:pt>
                <c:pt idx="50">
                  <c:v>2-Feb-04</c:v>
                </c:pt>
                <c:pt idx="51">
                  <c:v>6-Feb-04</c:v>
                </c:pt>
                <c:pt idx="52">
                  <c:v>10-Feb-04</c:v>
                </c:pt>
                <c:pt idx="53">
                  <c:v>16-Feb-04</c:v>
                </c:pt>
                <c:pt idx="54">
                  <c:v>18-Feb-04</c:v>
                </c:pt>
                <c:pt idx="55">
                  <c:v>24-Feb-04</c:v>
                </c:pt>
                <c:pt idx="56">
                  <c:v>27-Feb-04</c:v>
                </c:pt>
                <c:pt idx="57">
                  <c:v>1-Mar-04</c:v>
                </c:pt>
                <c:pt idx="58">
                  <c:v>6-Mar-04</c:v>
                </c:pt>
                <c:pt idx="59">
                  <c:v>8-Mar-04</c:v>
                </c:pt>
                <c:pt idx="60">
                  <c:v>11-Mar-04</c:v>
                </c:pt>
                <c:pt idx="61">
                  <c:v>16-Mar-04</c:v>
                </c:pt>
                <c:pt idx="62">
                  <c:v>19-Mar-04</c:v>
                </c:pt>
                <c:pt idx="63">
                  <c:v>23-Mar-04</c:v>
                </c:pt>
                <c:pt idx="64">
                  <c:v>26-Mar-04</c:v>
                </c:pt>
                <c:pt idx="65">
                  <c:v>31-Mar-04</c:v>
                </c:pt>
                <c:pt idx="66">
                  <c:v>2-Apr-04</c:v>
                </c:pt>
                <c:pt idx="67">
                  <c:v>6-Apr-04</c:v>
                </c:pt>
                <c:pt idx="68">
                  <c:v>9-Apr-04</c:v>
                </c:pt>
                <c:pt idx="69">
                  <c:v>15-Apr-04</c:v>
                </c:pt>
                <c:pt idx="70">
                  <c:v>18-Apr-04</c:v>
                </c:pt>
                <c:pt idx="71">
                  <c:v>21-Apr-04</c:v>
                </c:pt>
                <c:pt idx="72">
                  <c:v>23-Apr-04</c:v>
                </c:pt>
                <c:pt idx="73">
                  <c:v>26-Apr-04</c:v>
                </c:pt>
                <c:pt idx="74">
                  <c:v>29-Apr-04</c:v>
                </c:pt>
                <c:pt idx="75">
                  <c:v>30-Apr-04</c:v>
                </c:pt>
                <c:pt idx="76">
                  <c:v>5-May-04</c:v>
                </c:pt>
                <c:pt idx="77">
                  <c:v>7-May-04</c:v>
                </c:pt>
                <c:pt idx="78">
                  <c:v>12-May-04</c:v>
                </c:pt>
                <c:pt idx="79">
                  <c:v>14-May-04</c:v>
                </c:pt>
                <c:pt idx="80">
                  <c:v>19-May-04</c:v>
                </c:pt>
                <c:pt idx="81">
                  <c:v>21-May-04</c:v>
                </c:pt>
                <c:pt idx="82">
                  <c:v>3-Jun-04</c:v>
                </c:pt>
                <c:pt idx="83">
                  <c:v>10-Jun-04</c:v>
                </c:pt>
                <c:pt idx="84">
                  <c:v>14-Jun-04</c:v>
                </c:pt>
                <c:pt idx="85">
                  <c:v>16-Jun-04</c:v>
                </c:pt>
                <c:pt idx="86">
                  <c:v>18-Jun-04</c:v>
                </c:pt>
                <c:pt idx="87">
                  <c:v>20-Jun-04</c:v>
                </c:pt>
                <c:pt idx="88">
                  <c:v>23-Jun-04</c:v>
                </c:pt>
                <c:pt idx="89">
                  <c:v>29-Jun-04</c:v>
                </c:pt>
                <c:pt idx="90">
                  <c:v>1-Jul-04</c:v>
                </c:pt>
                <c:pt idx="91">
                  <c:v>4-Jul-04</c:v>
                </c:pt>
                <c:pt idx="92">
                  <c:v>7-Jul-04</c:v>
                </c:pt>
                <c:pt idx="93">
                  <c:v>9-Jul-04</c:v>
                </c:pt>
                <c:pt idx="94">
                  <c:v>13-Jul-04</c:v>
                </c:pt>
                <c:pt idx="95">
                  <c:v>15-Jul-04</c:v>
                </c:pt>
                <c:pt idx="96">
                  <c:v>17-Jul-04</c:v>
                </c:pt>
                <c:pt idx="97">
                  <c:v>20-Jul-04</c:v>
                </c:pt>
                <c:pt idx="98">
                  <c:v>22-Jul-04</c:v>
                </c:pt>
                <c:pt idx="99">
                  <c:v>24-Jul-04</c:v>
                </c:pt>
                <c:pt idx="100">
                  <c:v>27-Jul-04</c:v>
                </c:pt>
                <c:pt idx="101">
                  <c:v>29-Jul-04</c:v>
                </c:pt>
                <c:pt idx="102">
                  <c:v>31-Jul-04</c:v>
                </c:pt>
                <c:pt idx="103">
                  <c:v>5-Aug-04</c:v>
                </c:pt>
                <c:pt idx="104">
                  <c:v>31-Aug-04</c:v>
                </c:pt>
                <c:pt idx="105">
                  <c:v>2-Sep-04</c:v>
                </c:pt>
                <c:pt idx="106">
                  <c:v>6-Sep-04</c:v>
                </c:pt>
                <c:pt idx="107">
                  <c:v>8-Sep-04</c:v>
                </c:pt>
                <c:pt idx="108">
                  <c:v>10-Sep-04</c:v>
                </c:pt>
                <c:pt idx="109">
                  <c:v>14-Sep-04</c:v>
                </c:pt>
                <c:pt idx="110">
                  <c:v>16-Sep-04</c:v>
                </c:pt>
                <c:pt idx="111">
                  <c:v>17-Sep-04</c:v>
                </c:pt>
                <c:pt idx="112">
                  <c:v>22-Sep-04</c:v>
                </c:pt>
                <c:pt idx="113">
                  <c:v>23-Sep-04</c:v>
                </c:pt>
                <c:pt idx="114">
                  <c:v>24-Sep-04</c:v>
                </c:pt>
                <c:pt idx="115">
                  <c:v>30-Sep-04</c:v>
                </c:pt>
                <c:pt idx="116">
                  <c:v>1-Oct-04</c:v>
                </c:pt>
                <c:pt idx="117">
                  <c:v>6-Oct-04</c:v>
                </c:pt>
                <c:pt idx="118">
                  <c:v>7-Oct-04</c:v>
                </c:pt>
                <c:pt idx="119">
                  <c:v>8-Oct-04</c:v>
                </c:pt>
                <c:pt idx="120">
                  <c:v>12-Oct-04</c:v>
                </c:pt>
                <c:pt idx="121">
                  <c:v>13-Oct-04</c:v>
                </c:pt>
                <c:pt idx="122">
                  <c:v>15-Oct-04</c:v>
                </c:pt>
                <c:pt idx="123">
                  <c:v>19-Oct-04</c:v>
                </c:pt>
                <c:pt idx="124">
                  <c:v>20-Oct-04</c:v>
                </c:pt>
                <c:pt idx="125">
                  <c:v>22-Oct-04</c:v>
                </c:pt>
                <c:pt idx="126">
                  <c:v>25-Oct-04</c:v>
                </c:pt>
                <c:pt idx="127">
                  <c:v>27-Oct-04</c:v>
                </c:pt>
                <c:pt idx="128">
                  <c:v>29-Oct-04</c:v>
                </c:pt>
                <c:pt idx="129">
                  <c:v>2-Nov-04</c:v>
                </c:pt>
                <c:pt idx="130">
                  <c:v>4-Nov-04</c:v>
                </c:pt>
                <c:pt idx="131">
                  <c:v>9-Nov-04</c:v>
                </c:pt>
                <c:pt idx="132">
                  <c:v>10-Nov-04</c:v>
                </c:pt>
                <c:pt idx="133">
                  <c:v>12-Nov-04</c:v>
                </c:pt>
                <c:pt idx="134">
                  <c:v>16-Nov-04</c:v>
                </c:pt>
                <c:pt idx="135">
                  <c:v>18-Nov-04</c:v>
                </c:pt>
                <c:pt idx="136">
                  <c:v>19-Nov-04</c:v>
                </c:pt>
                <c:pt idx="137">
                  <c:v>23-Nov-04</c:v>
                </c:pt>
                <c:pt idx="138">
                  <c:v>25-Nov-04</c:v>
                </c:pt>
                <c:pt idx="139">
                  <c:v>30-Nov-04</c:v>
                </c:pt>
                <c:pt idx="140">
                  <c:v>2-Dec-04</c:v>
                </c:pt>
                <c:pt idx="141">
                  <c:v>3-Dec-04</c:v>
                </c:pt>
                <c:pt idx="142">
                  <c:v>7-Dec-04</c:v>
                </c:pt>
                <c:pt idx="143">
                  <c:v>10-Dec-04</c:v>
                </c:pt>
                <c:pt idx="144">
                  <c:v>15-Dec-04</c:v>
                </c:pt>
                <c:pt idx="145">
                  <c:v>16-Dec-04</c:v>
                </c:pt>
                <c:pt idx="146">
                  <c:v>18-Dec-04</c:v>
                </c:pt>
                <c:pt idx="147">
                  <c:v>11-Jan-05</c:v>
                </c:pt>
                <c:pt idx="148">
                  <c:v>12-Jan-05</c:v>
                </c:pt>
                <c:pt idx="149">
                  <c:v>13-Jan-05</c:v>
                </c:pt>
                <c:pt idx="150">
                  <c:v>17-Jan-05</c:v>
                </c:pt>
                <c:pt idx="151">
                  <c:v>18-Jan-05</c:v>
                </c:pt>
                <c:pt idx="152">
                  <c:v>19-Jan-05</c:v>
                </c:pt>
                <c:pt idx="153">
                  <c:v>21-Jan-05</c:v>
                </c:pt>
                <c:pt idx="154">
                  <c:v>25-Jan-05</c:v>
                </c:pt>
                <c:pt idx="155">
                  <c:v>26-Jan-05</c:v>
                </c:pt>
                <c:pt idx="156">
                  <c:v>1-Feb-05</c:v>
                </c:pt>
                <c:pt idx="157">
                  <c:v>3-Feb-05</c:v>
                </c:pt>
                <c:pt idx="158">
                  <c:v>4-Feb-05</c:v>
                </c:pt>
                <c:pt idx="159">
                  <c:v>8-Feb-05</c:v>
                </c:pt>
                <c:pt idx="160">
                  <c:v>9-Feb-05</c:v>
                </c:pt>
                <c:pt idx="161">
                  <c:v>11-Feb-05</c:v>
                </c:pt>
                <c:pt idx="162">
                  <c:v>15-Feb-05</c:v>
                </c:pt>
                <c:pt idx="163">
                  <c:v>17-Feb-05</c:v>
                </c:pt>
                <c:pt idx="164">
                  <c:v>18-Feb-05</c:v>
                </c:pt>
                <c:pt idx="165">
                  <c:v>22-Feb-05</c:v>
                </c:pt>
                <c:pt idx="166">
                  <c:v>23-Feb-05</c:v>
                </c:pt>
                <c:pt idx="167">
                  <c:v>28-Feb-05</c:v>
                </c:pt>
                <c:pt idx="168">
                  <c:v>1-Mar-05</c:v>
                </c:pt>
                <c:pt idx="169">
                  <c:v>2-Mar-05</c:v>
                </c:pt>
                <c:pt idx="170">
                  <c:v>4-Mar-05</c:v>
                </c:pt>
                <c:pt idx="171">
                  <c:v>8-Mar-05</c:v>
                </c:pt>
                <c:pt idx="172">
                  <c:v>10-Mar-05</c:v>
                </c:pt>
                <c:pt idx="173">
                  <c:v>11-Mar-05</c:v>
                </c:pt>
                <c:pt idx="174">
                  <c:v>16-Mar-05</c:v>
                </c:pt>
                <c:pt idx="175">
                  <c:v>19-Mar-05</c:v>
                </c:pt>
                <c:pt idx="176">
                  <c:v>21-Mar-05</c:v>
                </c:pt>
                <c:pt idx="177">
                  <c:v>23-Mar-05</c:v>
                </c:pt>
                <c:pt idx="178">
                  <c:v>24-Mar-05</c:v>
                </c:pt>
                <c:pt idx="179">
                  <c:v>25-Mar-05</c:v>
                </c:pt>
                <c:pt idx="180">
                  <c:v>30-Sep-06</c:v>
                </c:pt>
              </c:strCache>
            </c:strRef>
          </c:cat>
          <c:val>
            <c:numRef>
              <c:f>welding!$D$1:$D$181</c:f>
              <c:numCache>
                <c:formatCode>General</c:formatCode>
                <c:ptCount val="18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416</c:v>
                </c:pt>
              </c:numCache>
            </c:numRef>
          </c:val>
        </c:ser>
        <c:gapWidth val="150"/>
        <c:overlap val="0"/>
        <c:axId val="82243393"/>
        <c:axId val="6649382"/>
      </c:barChart>
      <c:catAx>
        <c:axId val="8224339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382"/>
        <c:crossesAt val="0"/>
        <c:auto val="1"/>
        <c:lblAlgn val="ctr"/>
        <c:lblOffset val="100"/>
        <c:noMultiLvlLbl val="0"/>
      </c:catAx>
      <c:valAx>
        <c:axId val="6649382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3393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2008_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D$10</c:f>
              <c:numCache>
                <c:formatCode>General</c:formatCode>
                <c:ptCount val="3"/>
                <c:pt idx="0">
                  <c:v>37307</c:v>
                </c:pt>
                <c:pt idx="1">
                  <c:v>37605</c:v>
                </c:pt>
                <c:pt idx="2">
                  <c:v>37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0</c:f>
              <c:strCache>
                <c:ptCount val="1"/>
                <c:pt idx="0">
                  <c:v>2018_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D$20</c:f>
              <c:numCache>
                <c:formatCode>General</c:formatCode>
                <c:ptCount val="3"/>
                <c:pt idx="0">
                  <c:v>37532</c:v>
                </c:pt>
                <c:pt idx="1">
                  <c:v>37786</c:v>
                </c:pt>
                <c:pt idx="2">
                  <c:v>37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0</c:f>
              <c:strCache>
                <c:ptCount val="1"/>
                <c:pt idx="0">
                  <c:v>2028_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D$30</c:f>
              <c:numCache>
                <c:formatCode>General</c:formatCode>
                <c:ptCount val="3"/>
                <c:pt idx="0">
                  <c:v>37694</c:v>
                </c:pt>
                <c:pt idx="1">
                  <c:v>37814</c:v>
                </c:pt>
                <c:pt idx="2">
                  <c:v>37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2</c:f>
              <c:strCache>
                <c:ptCount val="1"/>
                <c:pt idx="0">
                  <c:v>2038_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2:$D$42</c:f>
              <c:numCache>
                <c:formatCode>General</c:formatCode>
                <c:ptCount val="3"/>
                <c:pt idx="0">
                  <c:v>37817</c:v>
                </c:pt>
                <c:pt idx="1">
                  <c:v>37926</c:v>
                </c:pt>
                <c:pt idx="2">
                  <c:v>38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52</c:f>
              <c:strCache>
                <c:ptCount val="1"/>
                <c:pt idx="0">
                  <c:v>2048_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2:$D$52</c:f>
              <c:numCache>
                <c:formatCode>General</c:formatCode>
                <c:ptCount val="3"/>
                <c:pt idx="0">
                  <c:v>37841</c:v>
                </c:pt>
                <c:pt idx="1">
                  <c:v>37945</c:v>
                </c:pt>
                <c:pt idx="2">
                  <c:v>38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63</c:f>
              <c:strCache>
                <c:ptCount val="1"/>
                <c:pt idx="0">
                  <c:v>2058_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3:$D$63</c:f>
              <c:numCache>
                <c:formatCode>General</c:formatCode>
                <c:ptCount val="3"/>
                <c:pt idx="0">
                  <c:v>37893</c:v>
                </c:pt>
                <c:pt idx="1">
                  <c:v>38047</c:v>
                </c:pt>
                <c:pt idx="2">
                  <c:v>38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75</c:f>
              <c:strCache>
                <c:ptCount val="1"/>
                <c:pt idx="0">
                  <c:v>2068_B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5:$D$75</c:f>
              <c:numCache>
                <c:formatCode>General</c:formatCode>
                <c:ptCount val="3"/>
                <c:pt idx="0">
                  <c:v>38075</c:v>
                </c:pt>
                <c:pt idx="1">
                  <c:v>38092</c:v>
                </c:pt>
                <c:pt idx="2">
                  <c:v>381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86</c:f>
              <c:strCache>
                <c:ptCount val="1"/>
                <c:pt idx="0">
                  <c:v>2078_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6:$D$86</c:f>
              <c:numCache>
                <c:formatCode>General</c:formatCode>
                <c:ptCount val="3"/>
                <c:pt idx="0">
                  <c:v>38054</c:v>
                </c:pt>
                <c:pt idx="1">
                  <c:v>38065</c:v>
                </c:pt>
                <c:pt idx="2">
                  <c:v>380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98</c:f>
              <c:strCache>
                <c:ptCount val="1"/>
                <c:pt idx="0">
                  <c:v>2088_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8:$D$98</c:f>
              <c:numCache>
                <c:formatCode>General</c:formatCode>
                <c:ptCount val="3"/>
                <c:pt idx="0">
                  <c:v>38111</c:v>
                </c:pt>
                <c:pt idx="1">
                  <c:v>38192</c:v>
                </c:pt>
                <c:pt idx="2">
                  <c:v>382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10</c:f>
              <c:strCache>
                <c:ptCount val="1"/>
                <c:pt idx="0">
                  <c:v>2098_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0:$D$110</c:f>
              <c:numCache>
                <c:formatCode>General</c:formatCode>
                <c:ptCount val="3"/>
                <c:pt idx="0">
                  <c:v>38191</c:v>
                </c:pt>
                <c:pt idx="1">
                  <c:v>38247</c:v>
                </c:pt>
                <c:pt idx="2">
                  <c:v>382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22</c:f>
              <c:strCache>
                <c:ptCount val="1"/>
                <c:pt idx="0">
                  <c:v>2108_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2:$D$122</c:f>
              <c:numCache>
                <c:formatCode>General</c:formatCode>
                <c:ptCount val="3"/>
                <c:pt idx="0">
                  <c:v>38147</c:v>
                </c:pt>
                <c:pt idx="1">
                  <c:v>38161</c:v>
                </c:pt>
                <c:pt idx="2">
                  <c:v>3819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154_A"</c:f>
              <c:strCache>
                <c:ptCount val="1"/>
                <c:pt idx="0">
                  <c:v>2154_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3:$D$153</c:f>
              <c:numCache>
                <c:formatCode>General</c:formatCode>
                <c:ptCount val="3"/>
                <c:pt idx="0">
                  <c:v>38349</c:v>
                </c:pt>
                <c:pt idx="1">
                  <c:v>38373</c:v>
                </c:pt>
                <c:pt idx="2">
                  <c:v>3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6104"/>
        <c:axId val="78361102"/>
      </c:lineChart>
      <c:catAx>
        <c:axId val="9042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1102"/>
        <c:crossesAt val="0"/>
        <c:auto val="1"/>
        <c:lblAlgn val="ctr"/>
        <c:lblOffset val="100"/>
        <c:noMultiLvlLbl val="0"/>
      </c:catAx>
      <c:valAx>
        <c:axId val="78361102"/>
        <c:scaling>
          <c:orientation val="minMax"/>
          <c:max val="38409"/>
          <c:min val="37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6104"/>
        <c:crossesAt val="1"/>
        <c:crossBetween val="midCat"/>
        <c:majorUnit val="144"/>
        <c:minorUnit val="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deliv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ivery (2)'!$C$1:$C$114</c:f>
              <c:strCache>
                <c:ptCount val="114"/>
                <c:pt idx="0">
                  <c:v>01-Jan-02</c:v>
                </c:pt>
                <c:pt idx="1">
                  <c:v>30-Aug-02</c:v>
                </c:pt>
                <c:pt idx="2">
                  <c:v>28-Nov-02</c:v>
                </c:pt>
                <c:pt idx="3">
                  <c:v>30-Jan-03</c:v>
                </c:pt>
                <c:pt idx="4">
                  <c:v>25-Mar-03</c:v>
                </c:pt>
                <c:pt idx="5">
                  <c:v>03-Apr-03</c:v>
                </c:pt>
                <c:pt idx="6">
                  <c:v>22-Apr-03</c:v>
                </c:pt>
                <c:pt idx="7">
                  <c:v>29-Apr-03</c:v>
                </c:pt>
                <c:pt idx="8">
                  <c:v>20-May-03</c:v>
                </c:pt>
                <c:pt idx="9">
                  <c:v>03-Jun-03</c:v>
                </c:pt>
                <c:pt idx="10">
                  <c:v>10-Jun-03</c:v>
                </c:pt>
                <c:pt idx="11">
                  <c:v>23-Jun-03</c:v>
                </c:pt>
                <c:pt idx="12">
                  <c:v>01-Jul-03</c:v>
                </c:pt>
                <c:pt idx="13">
                  <c:v>15-Jul-03</c:v>
                </c:pt>
                <c:pt idx="14">
                  <c:v>17-Jul-03</c:v>
                </c:pt>
                <c:pt idx="15">
                  <c:v>28-Jul-03</c:v>
                </c:pt>
                <c:pt idx="16">
                  <c:v>31-Jul-03</c:v>
                </c:pt>
                <c:pt idx="17">
                  <c:v>07-Aug-03</c:v>
                </c:pt>
                <c:pt idx="18">
                  <c:v>29-Aug-03</c:v>
                </c:pt>
                <c:pt idx="19">
                  <c:v>02-Sep-03</c:v>
                </c:pt>
                <c:pt idx="20">
                  <c:v>17-Sep-03</c:v>
                </c:pt>
                <c:pt idx="21">
                  <c:v>22-Sep-03</c:v>
                </c:pt>
                <c:pt idx="22">
                  <c:v>0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2-Oct-03</c:v>
                </c:pt>
                <c:pt idx="26">
                  <c:v>27-Oct-03</c:v>
                </c:pt>
                <c:pt idx="27">
                  <c:v>30-Oct-03</c:v>
                </c:pt>
                <c:pt idx="28">
                  <c:v>06-Nov-03</c:v>
                </c:pt>
                <c:pt idx="29">
                  <c:v>13-Nov-03</c:v>
                </c:pt>
                <c:pt idx="30">
                  <c:v>17-Nov-03</c:v>
                </c:pt>
                <c:pt idx="31">
                  <c:v>20-Nov-03</c:v>
                </c:pt>
                <c:pt idx="32">
                  <c:v>25-Nov-03</c:v>
                </c:pt>
                <c:pt idx="33">
                  <c:v>27-Nov-03</c:v>
                </c:pt>
                <c:pt idx="34">
                  <c:v>02-Dec-03</c:v>
                </c:pt>
                <c:pt idx="35">
                  <c:v>04-Dec-03</c:v>
                </c:pt>
                <c:pt idx="36">
                  <c:v>09-Dec-03</c:v>
                </c:pt>
                <c:pt idx="37">
                  <c:v>15-Dec-03</c:v>
                </c:pt>
                <c:pt idx="38">
                  <c:v>19-Dec-03</c:v>
                </c:pt>
                <c:pt idx="39">
                  <c:v>22-Jan-04</c:v>
                </c:pt>
                <c:pt idx="40">
                  <c:v>05-Feb-04</c:v>
                </c:pt>
                <c:pt idx="41">
                  <c:v>09-Feb-04</c:v>
                </c:pt>
                <c:pt idx="42">
                  <c:v>11-Feb-04</c:v>
                </c:pt>
                <c:pt idx="43">
                  <c:v>16-Feb-04</c:v>
                </c:pt>
                <c:pt idx="44">
                  <c:v>18-Feb-04</c:v>
                </c:pt>
                <c:pt idx="45">
                  <c:v>23-Feb-04</c:v>
                </c:pt>
                <c:pt idx="46">
                  <c:v>26-Feb-04</c:v>
                </c:pt>
                <c:pt idx="47">
                  <c:v>01-Mar-04</c:v>
                </c:pt>
                <c:pt idx="48">
                  <c:v>03-Mar-04</c:v>
                </c:pt>
                <c:pt idx="49">
                  <c:v>08-Mar-04</c:v>
                </c:pt>
                <c:pt idx="50">
                  <c:v>10-Mar-04</c:v>
                </c:pt>
                <c:pt idx="51">
                  <c:v>12-Mar-04</c:v>
                </c:pt>
                <c:pt idx="52">
                  <c:v>16-Mar-04</c:v>
                </c:pt>
                <c:pt idx="53">
                  <c:v>18-Mar-04</c:v>
                </c:pt>
                <c:pt idx="54">
                  <c:v>22-Mar-04</c:v>
                </c:pt>
                <c:pt idx="55">
                  <c:v>24-Mar-04</c:v>
                </c:pt>
                <c:pt idx="56">
                  <c:v>29-Mar-04</c:v>
                </c:pt>
                <c:pt idx="57">
                  <c:v>31-Mar-04</c:v>
                </c:pt>
                <c:pt idx="58">
                  <c:v>02-Apr-04</c:v>
                </c:pt>
                <c:pt idx="59">
                  <c:v>07-Apr-04</c:v>
                </c:pt>
                <c:pt idx="60">
                  <c:v>13-Apr-04</c:v>
                </c:pt>
                <c:pt idx="61">
                  <c:v>15-Apr-04</c:v>
                </c:pt>
                <c:pt idx="62">
                  <c:v>19-Apr-04</c:v>
                </c:pt>
                <c:pt idx="63">
                  <c:v>21-Apr-04</c:v>
                </c:pt>
                <c:pt idx="64">
                  <c:v>26-Apr-04</c:v>
                </c:pt>
                <c:pt idx="65">
                  <c:v>28-Apr-04</c:v>
                </c:pt>
                <c:pt idx="66">
                  <c:v>03-May-04</c:v>
                </c:pt>
                <c:pt idx="67">
                  <c:v>06-May-04</c:v>
                </c:pt>
                <c:pt idx="68">
                  <c:v>10-May-04</c:v>
                </c:pt>
                <c:pt idx="69">
                  <c:v>12-May-04</c:v>
                </c:pt>
                <c:pt idx="70">
                  <c:v>17-May-04</c:v>
                </c:pt>
                <c:pt idx="71">
                  <c:v>19-May-04</c:v>
                </c:pt>
                <c:pt idx="72">
                  <c:v>25-May-04</c:v>
                </c:pt>
                <c:pt idx="73">
                  <c:v>27-May-04</c:v>
                </c:pt>
                <c:pt idx="74">
                  <c:v>01-Jun-04</c:v>
                </c:pt>
                <c:pt idx="75">
                  <c:v>03-Jun-04</c:v>
                </c:pt>
                <c:pt idx="76">
                  <c:v>07-Jun-04</c:v>
                </c:pt>
                <c:pt idx="77">
                  <c:v>10-Jun-04</c:v>
                </c:pt>
                <c:pt idx="78">
                  <c:v>14-Jun-04</c:v>
                </c:pt>
                <c:pt idx="79">
                  <c:v>16-Jun-04</c:v>
                </c:pt>
                <c:pt idx="80">
                  <c:v>18-Jun-04</c:v>
                </c:pt>
                <c:pt idx="81">
                  <c:v>07-Jul-04</c:v>
                </c:pt>
                <c:pt idx="82">
                  <c:v>12-Jul-04</c:v>
                </c:pt>
                <c:pt idx="83">
                  <c:v>15-Jul-04</c:v>
                </c:pt>
                <c:pt idx="84">
                  <c:v>19-Jul-04</c:v>
                </c:pt>
                <c:pt idx="85">
                  <c:v>22-Jul-04</c:v>
                </c:pt>
                <c:pt idx="86">
                  <c:v>26-Jul-04</c:v>
                </c:pt>
                <c:pt idx="87">
                  <c:v>28-Jul-04</c:v>
                </c:pt>
                <c:pt idx="88">
                  <c:v>02-Aug-04</c:v>
                </c:pt>
                <c:pt idx="89">
                  <c:v>04-Aug-04</c:v>
                </c:pt>
                <c:pt idx="90">
                  <c:v>09-Aug-04</c:v>
                </c:pt>
                <c:pt idx="91">
                  <c:v>11-Aug-04</c:v>
                </c:pt>
                <c:pt idx="92">
                  <c:v>16-Aug-04</c:v>
                </c:pt>
                <c:pt idx="93">
                  <c:v>18-Aug-04</c:v>
                </c:pt>
                <c:pt idx="94">
                  <c:v>30-Aug-04</c:v>
                </c:pt>
                <c:pt idx="95">
                  <c:v>01-Sep-04</c:v>
                </c:pt>
                <c:pt idx="96">
                  <c:v>06-Sep-04</c:v>
                </c:pt>
                <c:pt idx="97">
                  <c:v>09-Sep-04</c:v>
                </c:pt>
                <c:pt idx="98">
                  <c:v>13-Sep-04</c:v>
                </c:pt>
                <c:pt idx="99">
                  <c:v>15-Sep-04</c:v>
                </c:pt>
                <c:pt idx="100">
                  <c:v>17-Sep-04</c:v>
                </c:pt>
                <c:pt idx="101">
                  <c:v>21-Sep-04</c:v>
                </c:pt>
                <c:pt idx="102">
                  <c:v>23-Sep-04</c:v>
                </c:pt>
                <c:pt idx="103">
                  <c:v>27-Sep-04</c:v>
                </c:pt>
                <c:pt idx="104">
                  <c:v>30-Sep-04</c:v>
                </c:pt>
                <c:pt idx="105">
                  <c:v>04-Oct-04</c:v>
                </c:pt>
                <c:pt idx="106">
                  <c:v>07-Oct-04</c:v>
                </c:pt>
                <c:pt idx="107">
                  <c:v>11-Oct-04</c:v>
                </c:pt>
                <c:pt idx="108">
                  <c:v>15-Oct-04</c:v>
                </c:pt>
                <c:pt idx="109">
                  <c:v>19-Oct-04</c:v>
                </c:pt>
                <c:pt idx="110">
                  <c:v>22-Oct-04</c:v>
                </c:pt>
                <c:pt idx="111">
                  <c:v>26-Oct-04</c:v>
                </c:pt>
                <c:pt idx="112">
                  <c:v>03-Nov-04</c:v>
                </c:pt>
                <c:pt idx="113">
                  <c:v>27-Dec-04</c:v>
                </c:pt>
              </c:strCache>
            </c:strRef>
          </c:cat>
          <c:val>
            <c:numRef>
              <c:f>'delivery (2)'!$F$1:$F$114</c:f>
              <c:numCache>
                <c:formatCode>General</c:formatCode>
                <c:ptCount val="1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38</c:v>
                </c:pt>
              </c:numCache>
            </c:numRef>
          </c:val>
        </c:ser>
        <c:gapWidth val="150"/>
        <c:overlap val="0"/>
        <c:axId val="7831199"/>
        <c:axId val="3972323"/>
      </c:barChart>
      <c:catAx>
        <c:axId val="7831199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323"/>
        <c:crossesAt val="0"/>
        <c:auto val="1"/>
        <c:lblAlgn val="ctr"/>
        <c:lblOffset val="100"/>
        <c:noMultiLvlLbl val="0"/>
      </c:catAx>
      <c:valAx>
        <c:axId val="397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199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deliv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delivery!$C$1:$C$149</c:f>
              <c:strCache>
                <c:ptCount val="149"/>
                <c:pt idx="0">
                  <c:v>01-Jan-02</c:v>
                </c:pt>
                <c:pt idx="1">
                  <c:v>30-Aug-02</c:v>
                </c:pt>
                <c:pt idx="2">
                  <c:v>28-Nov-02</c:v>
                </c:pt>
                <c:pt idx="3">
                  <c:v>30-Jan-03</c:v>
                </c:pt>
                <c:pt idx="4">
                  <c:v>25-Mar-03</c:v>
                </c:pt>
                <c:pt idx="5">
                  <c:v>03-Apr-03</c:v>
                </c:pt>
                <c:pt idx="6">
                  <c:v>22-Apr-03</c:v>
                </c:pt>
                <c:pt idx="7">
                  <c:v>29-Apr-03</c:v>
                </c:pt>
                <c:pt idx="8">
                  <c:v>20-May-03</c:v>
                </c:pt>
                <c:pt idx="9">
                  <c:v>03-Jun-03</c:v>
                </c:pt>
                <c:pt idx="10">
                  <c:v>10-Jun-03</c:v>
                </c:pt>
                <c:pt idx="11">
                  <c:v>23-Jun-03</c:v>
                </c:pt>
                <c:pt idx="12">
                  <c:v>01-Jul-03</c:v>
                </c:pt>
                <c:pt idx="13">
                  <c:v>15-Jul-03</c:v>
                </c:pt>
                <c:pt idx="14">
                  <c:v>17-Jul-03</c:v>
                </c:pt>
                <c:pt idx="15">
                  <c:v>28-Jul-03</c:v>
                </c:pt>
                <c:pt idx="16">
                  <c:v>31-Jul-03</c:v>
                </c:pt>
                <c:pt idx="17">
                  <c:v>07-Aug-03</c:v>
                </c:pt>
                <c:pt idx="18">
                  <c:v>29-Aug-03</c:v>
                </c:pt>
                <c:pt idx="19">
                  <c:v>02-Sep-03</c:v>
                </c:pt>
                <c:pt idx="20">
                  <c:v>17-Sep-03</c:v>
                </c:pt>
                <c:pt idx="21">
                  <c:v>22-Sep-03</c:v>
                </c:pt>
                <c:pt idx="22">
                  <c:v>0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2-Oct-03</c:v>
                </c:pt>
                <c:pt idx="26">
                  <c:v>27-Oct-03</c:v>
                </c:pt>
                <c:pt idx="27">
                  <c:v>30-Oct-03</c:v>
                </c:pt>
                <c:pt idx="28">
                  <c:v>06-Nov-03</c:v>
                </c:pt>
                <c:pt idx="29">
                  <c:v>13-Nov-03</c:v>
                </c:pt>
                <c:pt idx="30">
                  <c:v>17-Nov-03</c:v>
                </c:pt>
                <c:pt idx="31">
                  <c:v>20-Nov-03</c:v>
                </c:pt>
                <c:pt idx="32">
                  <c:v>25-Nov-03</c:v>
                </c:pt>
                <c:pt idx="33">
                  <c:v>27-Nov-03</c:v>
                </c:pt>
                <c:pt idx="34">
                  <c:v>02-Dec-03</c:v>
                </c:pt>
                <c:pt idx="35">
                  <c:v>04-Dec-03</c:v>
                </c:pt>
                <c:pt idx="36">
                  <c:v>09-Dec-03</c:v>
                </c:pt>
                <c:pt idx="37">
                  <c:v>15-Dec-03</c:v>
                </c:pt>
                <c:pt idx="38">
                  <c:v>19-Dec-03</c:v>
                </c:pt>
                <c:pt idx="39">
                  <c:v>22-Jan-04</c:v>
                </c:pt>
                <c:pt idx="40">
                  <c:v>05-Feb-04</c:v>
                </c:pt>
                <c:pt idx="41">
                  <c:v>09-Feb-04</c:v>
                </c:pt>
                <c:pt idx="42">
                  <c:v>11-Feb-04</c:v>
                </c:pt>
                <c:pt idx="43">
                  <c:v>16-Feb-04</c:v>
                </c:pt>
                <c:pt idx="44">
                  <c:v>18-Feb-04</c:v>
                </c:pt>
                <c:pt idx="45">
                  <c:v>23-Feb-04</c:v>
                </c:pt>
                <c:pt idx="46">
                  <c:v>26-Feb-04</c:v>
                </c:pt>
                <c:pt idx="47">
                  <c:v>01-Mar-04</c:v>
                </c:pt>
                <c:pt idx="48">
                  <c:v>03-Mar-04</c:v>
                </c:pt>
                <c:pt idx="49">
                  <c:v>08-Mar-04</c:v>
                </c:pt>
                <c:pt idx="50">
                  <c:v>10-Mar-04</c:v>
                </c:pt>
                <c:pt idx="51">
                  <c:v>12-Mar-04</c:v>
                </c:pt>
                <c:pt idx="52">
                  <c:v>16-Mar-04</c:v>
                </c:pt>
                <c:pt idx="53">
                  <c:v>18-Mar-04</c:v>
                </c:pt>
                <c:pt idx="54">
                  <c:v>22-Mar-04</c:v>
                </c:pt>
                <c:pt idx="55">
                  <c:v>24-Mar-04</c:v>
                </c:pt>
                <c:pt idx="56">
                  <c:v>29-Mar-04</c:v>
                </c:pt>
                <c:pt idx="57">
                  <c:v>31-Mar-04</c:v>
                </c:pt>
                <c:pt idx="58">
                  <c:v>02-Apr-04</c:v>
                </c:pt>
                <c:pt idx="59">
                  <c:v>07-Apr-04</c:v>
                </c:pt>
                <c:pt idx="60">
                  <c:v>13-Apr-04</c:v>
                </c:pt>
                <c:pt idx="61">
                  <c:v>15-Apr-04</c:v>
                </c:pt>
                <c:pt idx="62">
                  <c:v>19-Apr-04</c:v>
                </c:pt>
                <c:pt idx="63">
                  <c:v>21-Apr-04</c:v>
                </c:pt>
                <c:pt idx="64">
                  <c:v>26-Apr-04</c:v>
                </c:pt>
                <c:pt idx="65">
                  <c:v>28-Apr-04</c:v>
                </c:pt>
                <c:pt idx="66">
                  <c:v>03-May-04</c:v>
                </c:pt>
                <c:pt idx="67">
                  <c:v>06-May-04</c:v>
                </c:pt>
                <c:pt idx="68">
                  <c:v>10-May-04</c:v>
                </c:pt>
                <c:pt idx="69">
                  <c:v>12-May-04</c:v>
                </c:pt>
                <c:pt idx="70">
                  <c:v>17-May-04</c:v>
                </c:pt>
                <c:pt idx="71">
                  <c:v>19-May-04</c:v>
                </c:pt>
                <c:pt idx="72">
                  <c:v>25-May-04</c:v>
                </c:pt>
                <c:pt idx="73">
                  <c:v>27-May-04</c:v>
                </c:pt>
                <c:pt idx="74">
                  <c:v>01-Jun-04</c:v>
                </c:pt>
                <c:pt idx="75">
                  <c:v>03-Jun-04</c:v>
                </c:pt>
                <c:pt idx="76">
                  <c:v>07-Jun-04</c:v>
                </c:pt>
                <c:pt idx="77">
                  <c:v>10-Jun-04</c:v>
                </c:pt>
                <c:pt idx="78">
                  <c:v>14-Jun-04</c:v>
                </c:pt>
                <c:pt idx="79">
                  <c:v>16-Jun-04</c:v>
                </c:pt>
                <c:pt idx="80">
                  <c:v>18-Jun-04</c:v>
                </c:pt>
                <c:pt idx="81">
                  <c:v>07-Jul-04</c:v>
                </c:pt>
                <c:pt idx="82">
                  <c:v>12-Jul-04</c:v>
                </c:pt>
                <c:pt idx="83">
                  <c:v>15-Jul-04</c:v>
                </c:pt>
                <c:pt idx="84">
                  <c:v>19-Jul-04</c:v>
                </c:pt>
                <c:pt idx="85">
                  <c:v>22-Jul-04</c:v>
                </c:pt>
                <c:pt idx="86">
                  <c:v>26-Jul-04</c:v>
                </c:pt>
                <c:pt idx="87">
                  <c:v>28-Jul-04</c:v>
                </c:pt>
                <c:pt idx="88">
                  <c:v>02-Aug-04</c:v>
                </c:pt>
                <c:pt idx="89">
                  <c:v>04-Aug-04</c:v>
                </c:pt>
                <c:pt idx="90">
                  <c:v>09-Aug-04</c:v>
                </c:pt>
                <c:pt idx="91">
                  <c:v>11-Aug-04</c:v>
                </c:pt>
                <c:pt idx="92">
                  <c:v>16-Aug-04</c:v>
                </c:pt>
                <c:pt idx="93">
                  <c:v>18-Aug-04</c:v>
                </c:pt>
                <c:pt idx="94">
                  <c:v>30-Aug-04</c:v>
                </c:pt>
                <c:pt idx="95">
                  <c:v>01-Sep-04</c:v>
                </c:pt>
                <c:pt idx="96">
                  <c:v>06-Sep-04</c:v>
                </c:pt>
                <c:pt idx="97">
                  <c:v>09-Sep-04</c:v>
                </c:pt>
                <c:pt idx="98">
                  <c:v>13-Sep-04</c:v>
                </c:pt>
                <c:pt idx="99">
                  <c:v>15-Sep-04</c:v>
                </c:pt>
                <c:pt idx="100">
                  <c:v>17-Sep-04</c:v>
                </c:pt>
                <c:pt idx="101">
                  <c:v>21-Sep-04</c:v>
                </c:pt>
                <c:pt idx="102">
                  <c:v>23-Sep-04</c:v>
                </c:pt>
                <c:pt idx="103">
                  <c:v>27-Sep-04</c:v>
                </c:pt>
                <c:pt idx="104">
                  <c:v>30-Sep-04</c:v>
                </c:pt>
                <c:pt idx="105">
                  <c:v>04-Oct-04</c:v>
                </c:pt>
                <c:pt idx="106">
                  <c:v>07-Oct-04</c:v>
                </c:pt>
                <c:pt idx="107">
                  <c:v>11-Oct-04</c:v>
                </c:pt>
                <c:pt idx="108">
                  <c:v>15-Oct-04</c:v>
                </c:pt>
                <c:pt idx="109">
                  <c:v>19-Oct-04</c:v>
                </c:pt>
                <c:pt idx="110">
                  <c:v>22-Oct-04</c:v>
                </c:pt>
                <c:pt idx="111">
                  <c:v>26-Oct-04</c:v>
                </c:pt>
                <c:pt idx="112">
                  <c:v>03-Nov-04</c:v>
                </c:pt>
                <c:pt idx="113">
                  <c:v>5-Nov-04</c:v>
                </c:pt>
                <c:pt idx="114">
                  <c:v>9-Nov-04</c:v>
                </c:pt>
                <c:pt idx="115">
                  <c:v>12-Nov-04</c:v>
                </c:pt>
                <c:pt idx="116">
                  <c:v>16-Nov-04</c:v>
                </c:pt>
                <c:pt idx="117">
                  <c:v>18-Nov-04</c:v>
                </c:pt>
                <c:pt idx="118">
                  <c:v>22-Nov-04</c:v>
                </c:pt>
                <c:pt idx="119">
                  <c:v>24-Nov-04</c:v>
                </c:pt>
                <c:pt idx="120">
                  <c:v>26-Nov-04</c:v>
                </c:pt>
                <c:pt idx="121">
                  <c:v>30-Nov-04</c:v>
                </c:pt>
                <c:pt idx="122">
                  <c:v>2-Dec-04</c:v>
                </c:pt>
                <c:pt idx="123">
                  <c:v>6-Dec-04</c:v>
                </c:pt>
                <c:pt idx="124">
                  <c:v>9-Dec-04</c:v>
                </c:pt>
                <c:pt idx="125">
                  <c:v>14-Dec-04</c:v>
                </c:pt>
                <c:pt idx="126">
                  <c:v>16-Dec-04</c:v>
                </c:pt>
                <c:pt idx="127">
                  <c:v>3-Jan-05</c:v>
                </c:pt>
                <c:pt idx="128">
                  <c:v>5-Jan-05</c:v>
                </c:pt>
                <c:pt idx="129">
                  <c:v>10-Jan-05</c:v>
                </c:pt>
                <c:pt idx="130">
                  <c:v>12-Jan-05</c:v>
                </c:pt>
                <c:pt idx="131">
                  <c:v>14-Jan-05</c:v>
                </c:pt>
                <c:pt idx="132">
                  <c:v>18-Jan-05</c:v>
                </c:pt>
                <c:pt idx="133">
                  <c:v>20-Jan-05</c:v>
                </c:pt>
                <c:pt idx="134">
                  <c:v>24-Jan-05</c:v>
                </c:pt>
                <c:pt idx="135">
                  <c:v>26-Jan-05</c:v>
                </c:pt>
                <c:pt idx="136">
                  <c:v>27-Jan-05</c:v>
                </c:pt>
                <c:pt idx="137">
                  <c:v>31-Jan-05</c:v>
                </c:pt>
                <c:pt idx="138">
                  <c:v>4-Feb-05</c:v>
                </c:pt>
                <c:pt idx="139">
                  <c:v>10-Feb-05</c:v>
                </c:pt>
                <c:pt idx="140">
                  <c:v>3-Feb-05</c:v>
                </c:pt>
                <c:pt idx="141">
                  <c:v>2-Feb-05</c:v>
                </c:pt>
                <c:pt idx="142">
                  <c:v>9-Feb-05</c:v>
                </c:pt>
                <c:pt idx="143">
                  <c:v>17-Feb-05</c:v>
                </c:pt>
                <c:pt idx="144">
                  <c:v>14-Feb-05</c:v>
                </c:pt>
                <c:pt idx="145">
                  <c:v>16-Feb-05</c:v>
                </c:pt>
                <c:pt idx="146">
                  <c:v>21-Feb-05</c:v>
                </c:pt>
                <c:pt idx="147">
                  <c:v>23-Feb-05</c:v>
                </c:pt>
                <c:pt idx="148">
                  <c:v>30-Sep-06</c:v>
                </c:pt>
              </c:strCache>
            </c:strRef>
          </c:cat>
          <c:val>
            <c:numRef>
              <c:f>delivery!$F$1:$F$148</c:f>
              <c:numCache>
                <c:formatCode>General</c:formatCode>
                <c:ptCount val="1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</c:numCache>
            </c:numRef>
          </c:val>
        </c:ser>
        <c:gapWidth val="150"/>
        <c:overlap val="0"/>
        <c:axId val="15657351"/>
        <c:axId val="27447825"/>
      </c:barChart>
      <c:catAx>
        <c:axId val="15657351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7825"/>
        <c:crossesAt val="0"/>
        <c:auto val="1"/>
        <c:lblAlgn val="ctr"/>
        <c:lblOffset val="100"/>
        <c:noMultiLvlLbl val="0"/>
      </c:catAx>
      <c:valAx>
        <c:axId val="2744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7351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delivery!$C$1:$C$149</c:f>
              <c:strCache>
                <c:ptCount val="149"/>
                <c:pt idx="0">
                  <c:v>01-Jan-02</c:v>
                </c:pt>
                <c:pt idx="1">
                  <c:v>30-Aug-02</c:v>
                </c:pt>
                <c:pt idx="2">
                  <c:v>28-Nov-02</c:v>
                </c:pt>
                <c:pt idx="3">
                  <c:v>30-Jan-03</c:v>
                </c:pt>
                <c:pt idx="4">
                  <c:v>25-Mar-03</c:v>
                </c:pt>
                <c:pt idx="5">
                  <c:v>03-Apr-03</c:v>
                </c:pt>
                <c:pt idx="6">
                  <c:v>22-Apr-03</c:v>
                </c:pt>
                <c:pt idx="7">
                  <c:v>29-Apr-03</c:v>
                </c:pt>
                <c:pt idx="8">
                  <c:v>20-May-03</c:v>
                </c:pt>
                <c:pt idx="9">
                  <c:v>03-Jun-03</c:v>
                </c:pt>
                <c:pt idx="10">
                  <c:v>10-Jun-03</c:v>
                </c:pt>
                <c:pt idx="11">
                  <c:v>23-Jun-03</c:v>
                </c:pt>
                <c:pt idx="12">
                  <c:v>01-Jul-03</c:v>
                </c:pt>
                <c:pt idx="13">
                  <c:v>15-Jul-03</c:v>
                </c:pt>
                <c:pt idx="14">
                  <c:v>17-Jul-03</c:v>
                </c:pt>
                <c:pt idx="15">
                  <c:v>28-Jul-03</c:v>
                </c:pt>
                <c:pt idx="16">
                  <c:v>31-Jul-03</c:v>
                </c:pt>
                <c:pt idx="17">
                  <c:v>07-Aug-03</c:v>
                </c:pt>
                <c:pt idx="18">
                  <c:v>29-Aug-03</c:v>
                </c:pt>
                <c:pt idx="19">
                  <c:v>02-Sep-03</c:v>
                </c:pt>
                <c:pt idx="20">
                  <c:v>17-Sep-03</c:v>
                </c:pt>
                <c:pt idx="21">
                  <c:v>22-Sep-03</c:v>
                </c:pt>
                <c:pt idx="22">
                  <c:v>0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2-Oct-03</c:v>
                </c:pt>
                <c:pt idx="26">
                  <c:v>27-Oct-03</c:v>
                </c:pt>
                <c:pt idx="27">
                  <c:v>30-Oct-03</c:v>
                </c:pt>
                <c:pt idx="28">
                  <c:v>06-Nov-03</c:v>
                </c:pt>
                <c:pt idx="29">
                  <c:v>13-Nov-03</c:v>
                </c:pt>
                <c:pt idx="30">
                  <c:v>17-Nov-03</c:v>
                </c:pt>
                <c:pt idx="31">
                  <c:v>20-Nov-03</c:v>
                </c:pt>
                <c:pt idx="32">
                  <c:v>25-Nov-03</c:v>
                </c:pt>
                <c:pt idx="33">
                  <c:v>27-Nov-03</c:v>
                </c:pt>
                <c:pt idx="34">
                  <c:v>02-Dec-03</c:v>
                </c:pt>
                <c:pt idx="35">
                  <c:v>04-Dec-03</c:v>
                </c:pt>
                <c:pt idx="36">
                  <c:v>09-Dec-03</c:v>
                </c:pt>
                <c:pt idx="37">
                  <c:v>15-Dec-03</c:v>
                </c:pt>
                <c:pt idx="38">
                  <c:v>19-Dec-03</c:v>
                </c:pt>
                <c:pt idx="39">
                  <c:v>22-Jan-04</c:v>
                </c:pt>
                <c:pt idx="40">
                  <c:v>05-Feb-04</c:v>
                </c:pt>
                <c:pt idx="41">
                  <c:v>09-Feb-04</c:v>
                </c:pt>
                <c:pt idx="42">
                  <c:v>11-Feb-04</c:v>
                </c:pt>
                <c:pt idx="43">
                  <c:v>16-Feb-04</c:v>
                </c:pt>
                <c:pt idx="44">
                  <c:v>18-Feb-04</c:v>
                </c:pt>
                <c:pt idx="45">
                  <c:v>23-Feb-04</c:v>
                </c:pt>
                <c:pt idx="46">
                  <c:v>26-Feb-04</c:v>
                </c:pt>
                <c:pt idx="47">
                  <c:v>01-Mar-04</c:v>
                </c:pt>
                <c:pt idx="48">
                  <c:v>03-Mar-04</c:v>
                </c:pt>
                <c:pt idx="49">
                  <c:v>08-Mar-04</c:v>
                </c:pt>
                <c:pt idx="50">
                  <c:v>10-Mar-04</c:v>
                </c:pt>
                <c:pt idx="51">
                  <c:v>12-Mar-04</c:v>
                </c:pt>
                <c:pt idx="52">
                  <c:v>16-Mar-04</c:v>
                </c:pt>
                <c:pt idx="53">
                  <c:v>18-Mar-04</c:v>
                </c:pt>
                <c:pt idx="54">
                  <c:v>22-Mar-04</c:v>
                </c:pt>
                <c:pt idx="55">
                  <c:v>24-Mar-04</c:v>
                </c:pt>
                <c:pt idx="56">
                  <c:v>29-Mar-04</c:v>
                </c:pt>
                <c:pt idx="57">
                  <c:v>31-Mar-04</c:v>
                </c:pt>
                <c:pt idx="58">
                  <c:v>02-Apr-04</c:v>
                </c:pt>
                <c:pt idx="59">
                  <c:v>07-Apr-04</c:v>
                </c:pt>
                <c:pt idx="60">
                  <c:v>13-Apr-04</c:v>
                </c:pt>
                <c:pt idx="61">
                  <c:v>15-Apr-04</c:v>
                </c:pt>
                <c:pt idx="62">
                  <c:v>19-Apr-04</c:v>
                </c:pt>
                <c:pt idx="63">
                  <c:v>21-Apr-04</c:v>
                </c:pt>
                <c:pt idx="64">
                  <c:v>26-Apr-04</c:v>
                </c:pt>
                <c:pt idx="65">
                  <c:v>28-Apr-04</c:v>
                </c:pt>
                <c:pt idx="66">
                  <c:v>03-May-04</c:v>
                </c:pt>
                <c:pt idx="67">
                  <c:v>06-May-04</c:v>
                </c:pt>
                <c:pt idx="68">
                  <c:v>10-May-04</c:v>
                </c:pt>
                <c:pt idx="69">
                  <c:v>12-May-04</c:v>
                </c:pt>
                <c:pt idx="70">
                  <c:v>17-May-04</c:v>
                </c:pt>
                <c:pt idx="71">
                  <c:v>19-May-04</c:v>
                </c:pt>
                <c:pt idx="72">
                  <c:v>25-May-04</c:v>
                </c:pt>
                <c:pt idx="73">
                  <c:v>27-May-04</c:v>
                </c:pt>
                <c:pt idx="74">
                  <c:v>01-Jun-04</c:v>
                </c:pt>
                <c:pt idx="75">
                  <c:v>03-Jun-04</c:v>
                </c:pt>
                <c:pt idx="76">
                  <c:v>07-Jun-04</c:v>
                </c:pt>
                <c:pt idx="77">
                  <c:v>10-Jun-04</c:v>
                </c:pt>
                <c:pt idx="78">
                  <c:v>14-Jun-04</c:v>
                </c:pt>
                <c:pt idx="79">
                  <c:v>16-Jun-04</c:v>
                </c:pt>
                <c:pt idx="80">
                  <c:v>18-Jun-04</c:v>
                </c:pt>
                <c:pt idx="81">
                  <c:v>07-Jul-04</c:v>
                </c:pt>
                <c:pt idx="82">
                  <c:v>12-Jul-04</c:v>
                </c:pt>
                <c:pt idx="83">
                  <c:v>15-Jul-04</c:v>
                </c:pt>
                <c:pt idx="84">
                  <c:v>19-Jul-04</c:v>
                </c:pt>
                <c:pt idx="85">
                  <c:v>22-Jul-04</c:v>
                </c:pt>
                <c:pt idx="86">
                  <c:v>26-Jul-04</c:v>
                </c:pt>
                <c:pt idx="87">
                  <c:v>28-Jul-04</c:v>
                </c:pt>
                <c:pt idx="88">
                  <c:v>02-Aug-04</c:v>
                </c:pt>
                <c:pt idx="89">
                  <c:v>04-Aug-04</c:v>
                </c:pt>
                <c:pt idx="90">
                  <c:v>09-Aug-04</c:v>
                </c:pt>
                <c:pt idx="91">
                  <c:v>11-Aug-04</c:v>
                </c:pt>
                <c:pt idx="92">
                  <c:v>16-Aug-04</c:v>
                </c:pt>
                <c:pt idx="93">
                  <c:v>18-Aug-04</c:v>
                </c:pt>
                <c:pt idx="94">
                  <c:v>30-Aug-04</c:v>
                </c:pt>
                <c:pt idx="95">
                  <c:v>01-Sep-04</c:v>
                </c:pt>
                <c:pt idx="96">
                  <c:v>06-Sep-04</c:v>
                </c:pt>
                <c:pt idx="97">
                  <c:v>09-Sep-04</c:v>
                </c:pt>
                <c:pt idx="98">
                  <c:v>13-Sep-04</c:v>
                </c:pt>
                <c:pt idx="99">
                  <c:v>15-Sep-04</c:v>
                </c:pt>
                <c:pt idx="100">
                  <c:v>17-Sep-04</c:v>
                </c:pt>
                <c:pt idx="101">
                  <c:v>21-Sep-04</c:v>
                </c:pt>
                <c:pt idx="102">
                  <c:v>23-Sep-04</c:v>
                </c:pt>
                <c:pt idx="103">
                  <c:v>27-Sep-04</c:v>
                </c:pt>
                <c:pt idx="104">
                  <c:v>30-Sep-04</c:v>
                </c:pt>
                <c:pt idx="105">
                  <c:v>04-Oct-04</c:v>
                </c:pt>
                <c:pt idx="106">
                  <c:v>07-Oct-04</c:v>
                </c:pt>
                <c:pt idx="107">
                  <c:v>11-Oct-04</c:v>
                </c:pt>
                <c:pt idx="108">
                  <c:v>15-Oct-04</c:v>
                </c:pt>
                <c:pt idx="109">
                  <c:v>19-Oct-04</c:v>
                </c:pt>
                <c:pt idx="110">
                  <c:v>22-Oct-04</c:v>
                </c:pt>
                <c:pt idx="111">
                  <c:v>26-Oct-04</c:v>
                </c:pt>
                <c:pt idx="112">
                  <c:v>03-Nov-04</c:v>
                </c:pt>
                <c:pt idx="113">
                  <c:v>5-Nov-04</c:v>
                </c:pt>
                <c:pt idx="114">
                  <c:v>9-Nov-04</c:v>
                </c:pt>
                <c:pt idx="115">
                  <c:v>12-Nov-04</c:v>
                </c:pt>
                <c:pt idx="116">
                  <c:v>16-Nov-04</c:v>
                </c:pt>
                <c:pt idx="117">
                  <c:v>18-Nov-04</c:v>
                </c:pt>
                <c:pt idx="118">
                  <c:v>22-Nov-04</c:v>
                </c:pt>
                <c:pt idx="119">
                  <c:v>24-Nov-04</c:v>
                </c:pt>
                <c:pt idx="120">
                  <c:v>26-Nov-04</c:v>
                </c:pt>
                <c:pt idx="121">
                  <c:v>30-Nov-04</c:v>
                </c:pt>
                <c:pt idx="122">
                  <c:v>2-Dec-04</c:v>
                </c:pt>
                <c:pt idx="123">
                  <c:v>6-Dec-04</c:v>
                </c:pt>
                <c:pt idx="124">
                  <c:v>9-Dec-04</c:v>
                </c:pt>
                <c:pt idx="125">
                  <c:v>14-Dec-04</c:v>
                </c:pt>
                <c:pt idx="126">
                  <c:v>16-Dec-04</c:v>
                </c:pt>
                <c:pt idx="127">
                  <c:v>3-Jan-05</c:v>
                </c:pt>
                <c:pt idx="128">
                  <c:v>5-Jan-05</c:v>
                </c:pt>
                <c:pt idx="129">
                  <c:v>10-Jan-05</c:v>
                </c:pt>
                <c:pt idx="130">
                  <c:v>12-Jan-05</c:v>
                </c:pt>
                <c:pt idx="131">
                  <c:v>14-Jan-05</c:v>
                </c:pt>
                <c:pt idx="132">
                  <c:v>18-Jan-05</c:v>
                </c:pt>
                <c:pt idx="133">
                  <c:v>20-Jan-05</c:v>
                </c:pt>
                <c:pt idx="134">
                  <c:v>24-Jan-05</c:v>
                </c:pt>
                <c:pt idx="135">
                  <c:v>26-Jan-05</c:v>
                </c:pt>
                <c:pt idx="136">
                  <c:v>27-Jan-05</c:v>
                </c:pt>
                <c:pt idx="137">
                  <c:v>31-Jan-05</c:v>
                </c:pt>
                <c:pt idx="138">
                  <c:v>4-Feb-05</c:v>
                </c:pt>
                <c:pt idx="139">
                  <c:v>10-Feb-05</c:v>
                </c:pt>
                <c:pt idx="140">
                  <c:v>3-Feb-05</c:v>
                </c:pt>
                <c:pt idx="141">
                  <c:v>2-Feb-05</c:v>
                </c:pt>
                <c:pt idx="142">
                  <c:v>9-Feb-05</c:v>
                </c:pt>
                <c:pt idx="143">
                  <c:v>17-Feb-05</c:v>
                </c:pt>
                <c:pt idx="144">
                  <c:v>14-Feb-05</c:v>
                </c:pt>
                <c:pt idx="145">
                  <c:v>16-Feb-05</c:v>
                </c:pt>
                <c:pt idx="146">
                  <c:v>21-Feb-05</c:v>
                </c:pt>
                <c:pt idx="147">
                  <c:v>23-Feb-05</c:v>
                </c:pt>
                <c:pt idx="148">
                  <c:v>30-Sep-06</c:v>
                </c:pt>
              </c:strCache>
            </c:strRef>
          </c:cat>
          <c:val>
            <c:numRef>
              <c:f>delivery!$F$1:$F$151</c:f>
              <c:numCache>
                <c:formatCode>General</c:formatCode>
                <c:ptCount val="15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416</c:v>
                </c:pt>
                <c:pt idx="150">
                  <c:v>150</c:v>
                </c:pt>
              </c:numCache>
            </c:numRef>
          </c:val>
        </c:ser>
        <c:gapWidth val="150"/>
        <c:overlap val="0"/>
        <c:axId val="41615346"/>
        <c:axId val="66656129"/>
      </c:barChart>
      <c:catAx>
        <c:axId val="41615346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6129"/>
        <c:crossesAt val="0"/>
        <c:auto val="1"/>
        <c:lblAlgn val="ctr"/>
        <c:lblOffset val="100"/>
        <c:noMultiLvlLbl val="0"/>
      </c:catAx>
      <c:valAx>
        <c:axId val="6665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5346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960</xdr:colOff>
      <xdr:row>1</xdr:row>
      <xdr:rowOff>180720</xdr:rowOff>
    </xdr:from>
    <xdr:to>
      <xdr:col>7</xdr:col>
      <xdr:colOff>20520</xdr:colOff>
      <xdr:row>17</xdr:row>
      <xdr:rowOff>152640</xdr:rowOff>
    </xdr:to>
    <xdr:graphicFrame>
      <xdr:nvGraphicFramePr>
        <xdr:cNvPr id="0" name="Chart 3"/>
        <xdr:cNvGraphicFramePr/>
      </xdr:nvGraphicFramePr>
      <xdr:xfrm>
        <a:off x="4600440" y="380880"/>
        <a:ext cx="5569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9440</xdr:colOff>
      <xdr:row>18</xdr:row>
      <xdr:rowOff>85680</xdr:rowOff>
    </xdr:from>
    <xdr:to>
      <xdr:col>6</xdr:col>
      <xdr:colOff>299520</xdr:colOff>
      <xdr:row>34</xdr:row>
      <xdr:rowOff>38160</xdr:rowOff>
    </xdr:to>
    <xdr:graphicFrame>
      <xdr:nvGraphicFramePr>
        <xdr:cNvPr id="1" name="Chart 4"/>
        <xdr:cNvGraphicFramePr/>
      </xdr:nvGraphicFramePr>
      <xdr:xfrm>
        <a:off x="4237920" y="3524040"/>
        <a:ext cx="55728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96480</xdr:colOff>
      <xdr:row>159</xdr:row>
      <xdr:rowOff>181080</xdr:rowOff>
    </xdr:from>
    <xdr:to>
      <xdr:col>5</xdr:col>
      <xdr:colOff>142200</xdr:colOff>
      <xdr:row>175</xdr:row>
      <xdr:rowOff>152640</xdr:rowOff>
    </xdr:to>
    <xdr:graphicFrame>
      <xdr:nvGraphicFramePr>
        <xdr:cNvPr id="2" name="Chart 5"/>
        <xdr:cNvGraphicFramePr/>
      </xdr:nvGraphicFramePr>
      <xdr:xfrm>
        <a:off x="2787120" y="30508560"/>
        <a:ext cx="5577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2</xdr:col>
      <xdr:colOff>1915560</xdr:colOff>
      <xdr:row>27</xdr:row>
      <xdr:rowOff>9360</xdr:rowOff>
    </xdr:to>
    <xdr:graphicFrame>
      <xdr:nvGraphicFramePr>
        <xdr:cNvPr id="3" name="Chart 1"/>
        <xdr:cNvGraphicFramePr/>
      </xdr:nvGraphicFramePr>
      <xdr:xfrm>
        <a:off x="40320" y="66960"/>
        <a:ext cx="70290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2</xdr:row>
      <xdr:rowOff>19440</xdr:rowOff>
    </xdr:from>
    <xdr:to>
      <xdr:col>14</xdr:col>
      <xdr:colOff>509040</xdr:colOff>
      <xdr:row>27</xdr:row>
      <xdr:rowOff>180720</xdr:rowOff>
    </xdr:to>
    <xdr:graphicFrame>
      <xdr:nvGraphicFramePr>
        <xdr:cNvPr id="4" name="Chart 4"/>
        <xdr:cNvGraphicFramePr/>
      </xdr:nvGraphicFramePr>
      <xdr:xfrm>
        <a:off x="4056120" y="2248200"/>
        <a:ext cx="55245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0</xdr:colOff>
      <xdr:row>7</xdr:row>
      <xdr:rowOff>180720</xdr:rowOff>
    </xdr:from>
    <xdr:to>
      <xdr:col>5</xdr:col>
      <xdr:colOff>554760</xdr:colOff>
      <xdr:row>23</xdr:row>
      <xdr:rowOff>152640</xdr:rowOff>
    </xdr:to>
    <xdr:graphicFrame>
      <xdr:nvGraphicFramePr>
        <xdr:cNvPr id="5" name="Chart 1"/>
        <xdr:cNvGraphicFramePr/>
      </xdr:nvGraphicFramePr>
      <xdr:xfrm>
        <a:off x="2777400" y="1514160"/>
        <a:ext cx="557640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0</xdr:colOff>
      <xdr:row>7</xdr:row>
      <xdr:rowOff>180720</xdr:rowOff>
    </xdr:from>
    <xdr:to>
      <xdr:col>5</xdr:col>
      <xdr:colOff>554760</xdr:colOff>
      <xdr:row>23</xdr:row>
      <xdr:rowOff>152640</xdr:rowOff>
    </xdr:to>
    <xdr:graphicFrame>
      <xdr:nvGraphicFramePr>
        <xdr:cNvPr id="6" name="Chart 1"/>
        <xdr:cNvGraphicFramePr/>
      </xdr:nvGraphicFramePr>
      <xdr:xfrm>
        <a:off x="2777400" y="1514160"/>
        <a:ext cx="557640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0200</xdr:colOff>
      <xdr:row>24</xdr:row>
      <xdr:rowOff>47520</xdr:rowOff>
    </xdr:from>
    <xdr:to>
      <xdr:col>5</xdr:col>
      <xdr:colOff>564480</xdr:colOff>
      <xdr:row>39</xdr:row>
      <xdr:rowOff>190800</xdr:rowOff>
    </xdr:to>
    <xdr:graphicFrame>
      <xdr:nvGraphicFramePr>
        <xdr:cNvPr id="7" name="Chart 3"/>
        <xdr:cNvGraphicFramePr/>
      </xdr:nvGraphicFramePr>
      <xdr:xfrm>
        <a:off x="2786400" y="4619520"/>
        <a:ext cx="5577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S171" colorId="64" zoomScale="100" zoomScaleNormal="100" zoomScalePageLayoutView="100" workbookViewId="0">
      <selection pane="topLeft" activeCell="Y183" activeCellId="0" sqref="Y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4" min="4" style="0" width="24.99"/>
    <col collapsed="false" customWidth="true" hidden="false" outlineLevel="0" max="6" min="5" style="0" width="18.28"/>
    <col collapsed="false" customWidth="true" hidden="false" outlineLevel="0" max="8" min="7" style="0" width="17.42"/>
    <col collapsed="false" customWidth="true" hidden="false" outlineLevel="0" max="9" min="9" style="0" width="29.99"/>
    <col collapsed="false" customWidth="true" hidden="false" outlineLevel="0" max="13" min="10" style="0" width="25.28"/>
    <col collapsed="false" customWidth="true" hidden="false" outlineLevel="0" max="14" min="14" style="0" width="27.42"/>
    <col collapsed="false" customWidth="true" hidden="false" outlineLevel="0" max="15" min="15" style="0" width="23.41"/>
    <col collapsed="false" customWidth="true" hidden="false" outlineLevel="0" max="18" min="16" style="0" width="28.99"/>
    <col collapsed="false" customWidth="true" hidden="false" outlineLevel="0" max="19" min="19" style="0" width="19.56"/>
    <col collapsed="false" customWidth="true" hidden="false" outlineLevel="0" max="20" min="20" style="0" width="20.28"/>
    <col collapsed="false" customWidth="true" hidden="false" outlineLevel="0" max="24" min="22" style="0" width="19.28"/>
    <col collapsed="false" customWidth="true" hidden="false" outlineLevel="0" max="25" min="25" style="0" width="15.28"/>
    <col collapsed="false" customWidth="true" hidden="false" outlineLevel="0" max="27" min="26" style="0" width="16.99"/>
    <col collapsed="false" customWidth="true" hidden="false" outlineLevel="0" max="29" min="28" style="0" width="21.99"/>
    <col collapsed="false" customWidth="true" hidden="false" outlineLevel="0" max="31" min="30" style="0" width="15.28"/>
    <col collapsed="false" customWidth="true" hidden="false" outlineLevel="0" max="32" min="32" style="0" width="115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0</v>
      </c>
      <c r="R1" s="2" t="s">
        <v>11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10</v>
      </c>
      <c r="X1" s="2"/>
      <c r="Y1" s="2" t="s">
        <v>20</v>
      </c>
      <c r="Z1" s="2" t="s">
        <v>16</v>
      </c>
      <c r="AA1" s="2" t="s">
        <v>10</v>
      </c>
      <c r="AB1" s="2" t="s">
        <v>21</v>
      </c>
      <c r="AC1" s="2" t="s">
        <v>10</v>
      </c>
      <c r="AD1" s="2" t="s">
        <v>22</v>
      </c>
      <c r="AE1" s="2" t="s">
        <v>10</v>
      </c>
      <c r="AF1" s="3" t="s">
        <v>23</v>
      </c>
    </row>
    <row r="2" customFormat="false" ht="15" hidden="false" customHeight="true" outlineLevel="0" collapsed="false">
      <c r="A2" s="4" t="s">
        <v>24</v>
      </c>
      <c r="B2" s="5"/>
      <c r="C2" s="5"/>
      <c r="D2" s="6" t="s">
        <v>25</v>
      </c>
      <c r="E2" s="7" t="n">
        <v>36928</v>
      </c>
      <c r="F2" s="8"/>
      <c r="G2" s="8"/>
      <c r="H2" s="8"/>
      <c r="I2" s="5"/>
      <c r="J2" s="7" t="s">
        <v>26</v>
      </c>
      <c r="K2" s="9"/>
      <c r="L2" s="9"/>
      <c r="M2" s="9"/>
      <c r="N2" s="10"/>
      <c r="O2" s="5" t="s">
        <v>27</v>
      </c>
      <c r="P2" s="7" t="n">
        <v>37057</v>
      </c>
      <c r="Q2" s="5"/>
      <c r="R2" s="5"/>
      <c r="S2" s="7"/>
      <c r="T2" s="5"/>
      <c r="U2" s="5" t="s">
        <v>27</v>
      </c>
      <c r="V2" s="7" t="n">
        <v>37078</v>
      </c>
      <c r="W2" s="7"/>
      <c r="X2" s="7"/>
      <c r="Y2" s="5" t="s">
        <v>27</v>
      </c>
      <c r="Z2" s="7" t="s">
        <v>26</v>
      </c>
      <c r="AA2" s="9"/>
      <c r="AB2" s="7" t="s">
        <v>26</v>
      </c>
      <c r="AC2" s="9"/>
      <c r="AD2" s="7" t="s">
        <v>26</v>
      </c>
      <c r="AE2" s="9"/>
      <c r="AF2" s="11" t="s">
        <v>28</v>
      </c>
    </row>
    <row r="3" customFormat="false" ht="15" hidden="false" customHeight="true" outlineLevel="0" collapsed="false">
      <c r="A3" s="4" t="s">
        <v>29</v>
      </c>
      <c r="B3" s="5" t="s">
        <v>30</v>
      </c>
      <c r="C3" s="5" t="s">
        <v>31</v>
      </c>
      <c r="D3" s="6" t="s">
        <v>32</v>
      </c>
      <c r="E3" s="7" t="n">
        <v>37024</v>
      </c>
      <c r="F3" s="7" t="n">
        <v>37722</v>
      </c>
      <c r="G3" s="9"/>
      <c r="H3" s="9"/>
      <c r="I3" s="5"/>
      <c r="J3" s="7" t="n">
        <v>37728</v>
      </c>
      <c r="K3" s="9"/>
      <c r="L3" s="9"/>
      <c r="M3" s="9"/>
      <c r="N3" s="10"/>
      <c r="O3" s="5" t="s">
        <v>27</v>
      </c>
      <c r="P3" s="7" t="n">
        <v>37766</v>
      </c>
      <c r="Q3" s="5"/>
      <c r="R3" s="5"/>
      <c r="S3" s="7"/>
      <c r="T3" s="5"/>
      <c r="U3" s="5" t="s">
        <v>27</v>
      </c>
      <c r="V3" s="7" t="n">
        <v>37789</v>
      </c>
      <c r="W3" s="7"/>
      <c r="X3" s="7"/>
      <c r="Y3" s="5" t="s">
        <v>27</v>
      </c>
      <c r="Z3" s="7" t="n">
        <v>37802</v>
      </c>
      <c r="AA3" s="9"/>
      <c r="AB3" s="7" t="n">
        <v>37806</v>
      </c>
      <c r="AC3" s="9"/>
      <c r="AD3" s="7" t="n">
        <v>37817</v>
      </c>
      <c r="AE3" s="9"/>
      <c r="AF3" s="11" t="s">
        <v>33</v>
      </c>
    </row>
    <row r="4" customFormat="false" ht="15" hidden="false" customHeight="true" outlineLevel="0" collapsed="false">
      <c r="A4" s="4" t="s">
        <v>34</v>
      </c>
      <c r="B4" s="5" t="s">
        <v>30</v>
      </c>
      <c r="C4" s="5"/>
      <c r="D4" s="6" t="s">
        <v>35</v>
      </c>
      <c r="E4" s="7" t="n">
        <v>37068</v>
      </c>
      <c r="F4" s="9"/>
      <c r="G4" s="9"/>
      <c r="H4" s="9"/>
      <c r="I4" s="5"/>
      <c r="J4" s="7" t="n">
        <v>37089</v>
      </c>
      <c r="K4" s="9"/>
      <c r="L4" s="9"/>
      <c r="M4" s="9"/>
      <c r="N4" s="10"/>
      <c r="O4" s="5" t="s">
        <v>27</v>
      </c>
      <c r="P4" s="7" t="n">
        <v>37073</v>
      </c>
      <c r="Q4" s="5"/>
      <c r="R4" s="5"/>
      <c r="S4" s="7"/>
      <c r="T4" s="5"/>
      <c r="U4" s="5" t="s">
        <v>27</v>
      </c>
      <c r="V4" s="7" t="n">
        <v>37104</v>
      </c>
      <c r="W4" s="7"/>
      <c r="X4" s="7"/>
      <c r="Y4" s="5" t="s">
        <v>27</v>
      </c>
      <c r="Z4" s="7" t="s">
        <v>26</v>
      </c>
      <c r="AA4" s="9"/>
      <c r="AB4" s="7" t="s">
        <v>26</v>
      </c>
      <c r="AC4" s="9"/>
      <c r="AD4" s="7" t="s">
        <v>26</v>
      </c>
      <c r="AE4" s="9"/>
      <c r="AF4" s="11"/>
    </row>
    <row r="5" customFormat="false" ht="15" hidden="false" customHeight="true" outlineLevel="0" collapsed="false">
      <c r="A5" s="4" t="s">
        <v>36</v>
      </c>
      <c r="B5" s="5" t="s">
        <v>30</v>
      </c>
      <c r="C5" s="5" t="s">
        <v>37</v>
      </c>
      <c r="D5" s="6" t="s">
        <v>38</v>
      </c>
      <c r="E5" s="7" t="n">
        <v>37237</v>
      </c>
      <c r="F5" s="9"/>
      <c r="G5" s="9"/>
      <c r="H5" s="9"/>
      <c r="I5" s="5"/>
      <c r="J5" s="7" t="n">
        <v>37245</v>
      </c>
      <c r="K5" s="9"/>
      <c r="L5" s="9"/>
      <c r="M5" s="9"/>
      <c r="N5" s="10"/>
      <c r="O5" s="5" t="s">
        <v>27</v>
      </c>
      <c r="P5" s="7" t="n">
        <v>37430</v>
      </c>
      <c r="Q5" s="5"/>
      <c r="R5" s="5"/>
      <c r="S5" s="7" t="n">
        <v>37440</v>
      </c>
      <c r="T5" s="5"/>
      <c r="U5" s="5" t="s">
        <v>27</v>
      </c>
      <c r="V5" s="7" t="n">
        <v>37565</v>
      </c>
      <c r="W5" s="7"/>
      <c r="X5" s="7"/>
      <c r="Y5" s="5" t="s">
        <v>27</v>
      </c>
      <c r="Z5" s="7" t="n">
        <v>37587</v>
      </c>
      <c r="AA5" s="9"/>
      <c r="AB5" s="7" t="n">
        <v>37586</v>
      </c>
      <c r="AC5" s="9"/>
      <c r="AD5" s="7" t="n">
        <v>37588</v>
      </c>
      <c r="AE5" s="9"/>
      <c r="AF5" s="11"/>
    </row>
    <row r="6" customFormat="false" ht="15" hidden="false" customHeight="true" outlineLevel="0" collapsed="false">
      <c r="A6" s="12" t="s">
        <v>39</v>
      </c>
      <c r="B6" s="13" t="s">
        <v>30</v>
      </c>
      <c r="C6" s="13" t="s">
        <v>40</v>
      </c>
      <c r="D6" s="13" t="s">
        <v>41</v>
      </c>
      <c r="E6" s="7" t="n">
        <v>37165</v>
      </c>
      <c r="F6" s="7" t="n">
        <v>37760</v>
      </c>
      <c r="G6" s="9"/>
      <c r="H6" s="9"/>
      <c r="I6" s="5"/>
      <c r="J6" s="7" t="n">
        <v>37775</v>
      </c>
      <c r="K6" s="9"/>
      <c r="L6" s="9"/>
      <c r="M6" s="9"/>
      <c r="N6" s="10"/>
      <c r="O6" s="5" t="s">
        <v>27</v>
      </c>
      <c r="P6" s="7" t="n">
        <v>37822</v>
      </c>
      <c r="Q6" s="5"/>
      <c r="R6" s="5"/>
      <c r="S6" s="7" t="n">
        <v>37872</v>
      </c>
      <c r="T6" s="5"/>
      <c r="U6" s="5" t="s">
        <v>27</v>
      </c>
      <c r="V6" s="7" t="n">
        <v>37852</v>
      </c>
      <c r="W6" s="7"/>
      <c r="X6" s="7"/>
      <c r="Y6" s="5" t="s">
        <v>27</v>
      </c>
      <c r="Z6" s="7" t="n">
        <v>37904</v>
      </c>
      <c r="AA6" s="9"/>
      <c r="AB6" s="7" t="n">
        <v>37914</v>
      </c>
      <c r="AC6" s="9"/>
      <c r="AD6" s="7" t="n">
        <v>37921</v>
      </c>
      <c r="AE6" s="9"/>
      <c r="AF6" s="11" t="s">
        <v>33</v>
      </c>
    </row>
    <row r="7" customFormat="false" ht="15" hidden="false" customHeight="true" outlineLevel="0" collapsed="false">
      <c r="A7" s="4" t="s">
        <v>42</v>
      </c>
      <c r="B7" s="5" t="s">
        <v>30</v>
      </c>
      <c r="C7" s="5" t="s">
        <v>43</v>
      </c>
      <c r="D7" s="6" t="s">
        <v>44</v>
      </c>
      <c r="E7" s="7" t="n">
        <v>37334</v>
      </c>
      <c r="F7" s="9"/>
      <c r="G7" s="9"/>
      <c r="H7" s="9"/>
      <c r="I7" s="5"/>
      <c r="J7" s="7" t="n">
        <v>37349</v>
      </c>
      <c r="K7" s="9"/>
      <c r="L7" s="9"/>
      <c r="M7" s="9"/>
      <c r="N7" s="10"/>
      <c r="O7" s="5" t="s">
        <v>27</v>
      </c>
      <c r="P7" s="7" t="n">
        <v>37509</v>
      </c>
      <c r="Q7" s="5"/>
      <c r="R7" s="5"/>
      <c r="S7" s="7" t="n">
        <v>37523</v>
      </c>
      <c r="T7" s="5"/>
      <c r="U7" s="5" t="s">
        <v>27</v>
      </c>
      <c r="V7" s="7" t="n">
        <v>37573</v>
      </c>
      <c r="W7" s="7"/>
      <c r="X7" s="7"/>
      <c r="Y7" s="5" t="s">
        <v>27</v>
      </c>
      <c r="Z7" s="7" t="n">
        <v>37637</v>
      </c>
      <c r="AA7" s="9"/>
      <c r="AB7" s="7" t="n">
        <v>37648</v>
      </c>
      <c r="AC7" s="9"/>
      <c r="AD7" s="7" t="n">
        <v>37651</v>
      </c>
      <c r="AE7" s="9"/>
      <c r="AF7" s="11"/>
    </row>
    <row r="8" customFormat="false" ht="15" hidden="false" customHeight="true" outlineLevel="0" collapsed="false">
      <c r="A8" s="4" t="s">
        <v>45</v>
      </c>
      <c r="B8" s="5" t="s">
        <v>30</v>
      </c>
      <c r="C8" s="5" t="s">
        <v>46</v>
      </c>
      <c r="D8" s="6" t="s">
        <v>47</v>
      </c>
      <c r="E8" s="7" t="n">
        <v>37271</v>
      </c>
      <c r="F8" s="9"/>
      <c r="G8" s="9"/>
      <c r="H8" s="9"/>
      <c r="I8" s="5"/>
      <c r="J8" s="7" t="n">
        <v>37322</v>
      </c>
      <c r="K8" s="9"/>
      <c r="L8" s="9"/>
      <c r="M8" s="9"/>
      <c r="N8" s="10"/>
      <c r="O8" s="5" t="s">
        <v>27</v>
      </c>
      <c r="P8" s="7" t="n">
        <v>37612</v>
      </c>
      <c r="Q8" s="5"/>
      <c r="R8" s="5"/>
      <c r="S8" s="7"/>
      <c r="T8" s="5"/>
      <c r="U8" s="5" t="s">
        <v>27</v>
      </c>
      <c r="V8" s="7" t="n">
        <v>37678</v>
      </c>
      <c r="W8" s="7"/>
      <c r="X8" s="7"/>
      <c r="Y8" s="5" t="s">
        <v>27</v>
      </c>
      <c r="Z8" s="7" t="n">
        <v>37721</v>
      </c>
      <c r="AA8" s="9"/>
      <c r="AB8" s="7" t="n">
        <v>37728</v>
      </c>
      <c r="AC8" s="9"/>
      <c r="AD8" s="7" t="n">
        <v>37733</v>
      </c>
      <c r="AE8" s="9"/>
      <c r="AF8" s="11"/>
    </row>
    <row r="9" customFormat="false" ht="15" hidden="false" customHeight="true" outlineLevel="0" collapsed="false">
      <c r="A9" s="4" t="s">
        <v>48</v>
      </c>
      <c r="B9" s="5" t="s">
        <v>30</v>
      </c>
      <c r="C9" s="5" t="s">
        <v>49</v>
      </c>
      <c r="D9" s="6" t="s">
        <v>50</v>
      </c>
      <c r="E9" s="7" t="n">
        <v>37307</v>
      </c>
      <c r="F9" s="9"/>
      <c r="G9" s="9"/>
      <c r="H9" s="9"/>
      <c r="I9" s="5"/>
      <c r="J9" s="7" t="n">
        <v>37321</v>
      </c>
      <c r="K9" s="9"/>
      <c r="L9" s="9"/>
      <c r="M9" s="9"/>
      <c r="N9" s="10"/>
      <c r="O9" s="5" t="s">
        <v>27</v>
      </c>
      <c r="P9" s="7" t="n">
        <v>37605</v>
      </c>
      <c r="Q9" s="5"/>
      <c r="R9" s="5"/>
      <c r="S9" s="7" t="n">
        <v>37618</v>
      </c>
      <c r="T9" s="5"/>
      <c r="U9" s="5" t="s">
        <v>27</v>
      </c>
      <c r="V9" s="7" t="n">
        <v>37609</v>
      </c>
      <c r="W9" s="7"/>
      <c r="X9" s="7"/>
      <c r="Y9" s="5" t="s">
        <v>27</v>
      </c>
      <c r="Z9" s="7" t="n">
        <v>37700</v>
      </c>
      <c r="AA9" s="9"/>
      <c r="AB9" s="7" t="n">
        <v>37700</v>
      </c>
      <c r="AC9" s="9"/>
      <c r="AD9" s="7" t="n">
        <v>37705</v>
      </c>
      <c r="AE9" s="9"/>
      <c r="AF9" s="11"/>
    </row>
    <row r="10" customFormat="false" ht="15" hidden="false" customHeight="true" outlineLevel="0" collapsed="false">
      <c r="A10" s="4" t="s">
        <v>51</v>
      </c>
      <c r="B10" s="5" t="s">
        <v>30</v>
      </c>
      <c r="C10" s="5" t="s">
        <v>52</v>
      </c>
      <c r="D10" s="6" t="s">
        <v>53</v>
      </c>
      <c r="E10" s="7" t="n">
        <v>37358</v>
      </c>
      <c r="F10" s="9"/>
      <c r="G10" s="9"/>
      <c r="H10" s="9"/>
      <c r="I10" s="5"/>
      <c r="J10" s="7" t="n">
        <v>37399</v>
      </c>
      <c r="K10" s="9"/>
      <c r="L10" s="9"/>
      <c r="M10" s="9"/>
      <c r="N10" s="10"/>
      <c r="O10" s="5" t="s">
        <v>27</v>
      </c>
      <c r="P10" s="7" t="n">
        <v>37584</v>
      </c>
      <c r="Q10" s="5"/>
      <c r="R10" s="5"/>
      <c r="S10" s="7" t="n">
        <v>37609</v>
      </c>
      <c r="T10" s="5"/>
      <c r="U10" s="5" t="s">
        <v>27</v>
      </c>
      <c r="V10" s="7" t="n">
        <v>37679</v>
      </c>
      <c r="W10" s="7"/>
      <c r="X10" s="7"/>
      <c r="Y10" s="5" t="s">
        <v>27</v>
      </c>
      <c r="Z10" s="7" t="n">
        <v>37747</v>
      </c>
      <c r="AA10" s="9"/>
      <c r="AB10" s="7" t="n">
        <v>37758</v>
      </c>
      <c r="AC10" s="9"/>
      <c r="AD10" s="7" t="n">
        <v>37761</v>
      </c>
      <c r="AE10" s="9"/>
      <c r="AF10" s="11"/>
    </row>
    <row r="11" customFormat="false" ht="15" hidden="false" customHeight="true" outlineLevel="0" collapsed="false">
      <c r="A11" s="4" t="s">
        <v>54</v>
      </c>
      <c r="B11" s="5" t="s">
        <v>30</v>
      </c>
      <c r="C11" s="5" t="s">
        <v>55</v>
      </c>
      <c r="D11" s="6" t="s">
        <v>56</v>
      </c>
      <c r="E11" s="7" t="n">
        <v>37385</v>
      </c>
      <c r="F11" s="9"/>
      <c r="G11" s="9"/>
      <c r="H11" s="9"/>
      <c r="I11" s="5"/>
      <c r="J11" s="7" t="n">
        <v>37398</v>
      </c>
      <c r="K11" s="9"/>
      <c r="L11" s="9"/>
      <c r="M11" s="9"/>
      <c r="N11" s="10"/>
      <c r="O11" s="5" t="s">
        <v>27</v>
      </c>
      <c r="P11" s="7" t="n">
        <v>37570</v>
      </c>
      <c r="Q11" s="5"/>
      <c r="R11" s="5"/>
      <c r="S11" s="7" t="n">
        <v>37579</v>
      </c>
      <c r="T11" s="5"/>
      <c r="U11" s="5" t="s">
        <v>27</v>
      </c>
      <c r="V11" s="7" t="n">
        <v>37595</v>
      </c>
      <c r="W11" s="7"/>
      <c r="X11" s="7"/>
      <c r="Y11" s="5" t="s">
        <v>27</v>
      </c>
      <c r="Z11" s="7" t="n">
        <v>37734</v>
      </c>
      <c r="AA11" s="9"/>
      <c r="AB11" s="7" t="n">
        <v>37739</v>
      </c>
      <c r="AC11" s="9"/>
      <c r="AD11" s="7" t="n">
        <v>37740</v>
      </c>
      <c r="AE11" s="9"/>
      <c r="AF11" s="11"/>
    </row>
    <row r="12" customFormat="false" ht="15" hidden="false" customHeight="true" outlineLevel="0" collapsed="false">
      <c r="A12" s="12" t="s">
        <v>57</v>
      </c>
      <c r="B12" s="13" t="s">
        <v>30</v>
      </c>
      <c r="C12" s="13" t="s">
        <v>58</v>
      </c>
      <c r="D12" s="13" t="s">
        <v>59</v>
      </c>
      <c r="E12" s="7" t="n">
        <v>37553</v>
      </c>
      <c r="F12" s="9"/>
      <c r="G12" s="9"/>
      <c r="H12" s="9"/>
      <c r="I12" s="5"/>
      <c r="J12" s="7" t="n">
        <v>37558</v>
      </c>
      <c r="K12" s="9"/>
      <c r="L12" s="9"/>
      <c r="M12" s="9"/>
      <c r="N12" s="10"/>
      <c r="O12" s="5" t="s">
        <v>27</v>
      </c>
      <c r="P12" s="7" t="n">
        <v>37879</v>
      </c>
      <c r="Q12" s="14"/>
      <c r="R12" s="14"/>
      <c r="S12" s="7" t="n">
        <v>37954</v>
      </c>
      <c r="T12" s="5"/>
      <c r="U12" s="5" t="s">
        <v>27</v>
      </c>
      <c r="V12" s="7" t="n">
        <v>37950</v>
      </c>
      <c r="W12" s="7"/>
      <c r="X12" s="7"/>
      <c r="Y12" s="5" t="s">
        <v>27</v>
      </c>
      <c r="Z12" s="7" t="n">
        <v>37966</v>
      </c>
      <c r="AA12" s="9"/>
      <c r="AB12" s="7" t="n">
        <v>37971</v>
      </c>
      <c r="AC12" s="9"/>
      <c r="AD12" s="15" t="n">
        <v>37974</v>
      </c>
      <c r="AE12" s="16"/>
      <c r="AF12" s="11" t="s">
        <v>60</v>
      </c>
    </row>
    <row r="13" customFormat="false" ht="15" hidden="false" customHeight="true" outlineLevel="0" collapsed="false">
      <c r="A13" s="4" t="s">
        <v>61</v>
      </c>
      <c r="B13" s="5" t="s">
        <v>30</v>
      </c>
      <c r="C13" s="5" t="s">
        <v>62</v>
      </c>
      <c r="D13" s="6" t="s">
        <v>63</v>
      </c>
      <c r="E13" s="7" t="n">
        <v>37399</v>
      </c>
      <c r="F13" s="9"/>
      <c r="G13" s="9"/>
      <c r="H13" s="9"/>
      <c r="I13" s="5"/>
      <c r="J13" s="7" t="n">
        <v>37434</v>
      </c>
      <c r="K13" s="9"/>
      <c r="L13" s="9"/>
      <c r="M13" s="9"/>
      <c r="N13" s="10" t="s">
        <v>64</v>
      </c>
      <c r="O13" s="5" t="s">
        <v>27</v>
      </c>
      <c r="P13" s="7" t="n">
        <v>37566</v>
      </c>
      <c r="Q13" s="5"/>
      <c r="R13" s="5"/>
      <c r="S13" s="7" t="n">
        <v>37551</v>
      </c>
      <c r="T13" s="5"/>
      <c r="U13" s="5" t="s">
        <v>27</v>
      </c>
      <c r="V13" s="7" t="n">
        <v>37559</v>
      </c>
      <c r="W13" s="7"/>
      <c r="X13" s="7"/>
      <c r="Y13" s="5" t="s">
        <v>27</v>
      </c>
      <c r="Z13" s="7" t="n">
        <v>37707</v>
      </c>
      <c r="AA13" s="9"/>
      <c r="AB13" s="7" t="s">
        <v>65</v>
      </c>
      <c r="AC13" s="9"/>
      <c r="AD13" s="7" t="n">
        <v>37714</v>
      </c>
      <c r="AE13" s="9"/>
      <c r="AF13" s="11"/>
    </row>
    <row r="14" customFormat="false" ht="15" hidden="false" customHeight="true" outlineLevel="0" collapsed="false">
      <c r="A14" s="12" t="s">
        <v>66</v>
      </c>
      <c r="B14" s="13" t="s">
        <v>30</v>
      </c>
      <c r="C14" s="5" t="s">
        <v>67</v>
      </c>
      <c r="D14" s="13" t="s">
        <v>68</v>
      </c>
      <c r="E14" s="7" t="n">
        <v>37468</v>
      </c>
      <c r="F14" s="7" t="n">
        <v>38442</v>
      </c>
      <c r="G14" s="9"/>
      <c r="H14" s="9"/>
      <c r="I14" s="5"/>
      <c r="J14" s="7" t="n">
        <v>37495</v>
      </c>
      <c r="K14" s="7" t="n">
        <v>38449</v>
      </c>
      <c r="L14" s="9"/>
      <c r="M14" s="9"/>
      <c r="N14" s="10"/>
      <c r="O14" s="5" t="s">
        <v>27</v>
      </c>
      <c r="P14" s="7" t="n">
        <v>37809</v>
      </c>
      <c r="Q14" s="17" t="s">
        <v>69</v>
      </c>
      <c r="R14" s="17"/>
      <c r="S14" s="18" t="n">
        <v>37833</v>
      </c>
      <c r="T14" s="17"/>
      <c r="U14" s="17" t="s">
        <v>27</v>
      </c>
      <c r="V14" s="18" t="n">
        <v>37831</v>
      </c>
      <c r="W14" s="18"/>
      <c r="X14" s="18"/>
      <c r="Y14" s="17" t="s">
        <v>27</v>
      </c>
      <c r="Z14" s="18" t="n">
        <v>37858</v>
      </c>
      <c r="AA14" s="19"/>
      <c r="AB14" s="18" t="n">
        <v>37859</v>
      </c>
      <c r="AC14" s="19"/>
      <c r="AD14" s="18" t="n">
        <v>37866</v>
      </c>
      <c r="AE14" s="19"/>
      <c r="AF14" s="11" t="s">
        <v>70</v>
      </c>
    </row>
    <row r="15" customFormat="false" ht="15" hidden="false" customHeight="true" outlineLevel="0" collapsed="false">
      <c r="A15" s="4" t="s">
        <v>71</v>
      </c>
      <c r="B15" s="5" t="s">
        <v>30</v>
      </c>
      <c r="C15" s="5" t="s">
        <v>72</v>
      </c>
      <c r="D15" s="6" t="s">
        <v>73</v>
      </c>
      <c r="E15" s="7" t="n">
        <v>37431</v>
      </c>
      <c r="F15" s="9"/>
      <c r="G15" s="9"/>
      <c r="H15" s="9"/>
      <c r="I15" s="5"/>
      <c r="J15" s="7" t="n">
        <v>37461</v>
      </c>
      <c r="K15" s="9"/>
      <c r="L15" s="9"/>
      <c r="M15" s="9"/>
      <c r="N15" s="10" t="s">
        <v>64</v>
      </c>
      <c r="O15" s="5" t="s">
        <v>27</v>
      </c>
      <c r="P15" s="7" t="n">
        <v>37679</v>
      </c>
      <c r="Q15" s="10"/>
      <c r="R15" s="10"/>
      <c r="S15" s="7"/>
      <c r="T15" s="5"/>
      <c r="U15" s="5" t="s">
        <v>27</v>
      </c>
      <c r="V15" s="7" t="n">
        <v>37707</v>
      </c>
      <c r="W15" s="7"/>
      <c r="X15" s="7"/>
      <c r="Y15" s="5" t="s">
        <v>27</v>
      </c>
      <c r="Z15" s="7" t="n">
        <v>37768</v>
      </c>
      <c r="AA15" s="9"/>
      <c r="AB15" s="7" t="n">
        <v>37775</v>
      </c>
      <c r="AC15" s="9"/>
      <c r="AD15" s="7" t="n">
        <v>37782</v>
      </c>
      <c r="AE15" s="9"/>
      <c r="AF15" s="11"/>
    </row>
    <row r="16" customFormat="false" ht="15" hidden="false" customHeight="true" outlineLevel="0" collapsed="false">
      <c r="A16" s="12" t="s">
        <v>74</v>
      </c>
      <c r="B16" s="13" t="s">
        <v>30</v>
      </c>
      <c r="C16" s="13" t="s">
        <v>75</v>
      </c>
      <c r="D16" s="13" t="s">
        <v>76</v>
      </c>
      <c r="E16" s="7" t="n">
        <v>37589</v>
      </c>
      <c r="F16" s="9"/>
      <c r="G16" s="9"/>
      <c r="H16" s="9"/>
      <c r="I16" s="5"/>
      <c r="J16" s="7" t="n">
        <v>37593</v>
      </c>
      <c r="K16" s="9"/>
      <c r="L16" s="9"/>
      <c r="M16" s="9"/>
      <c r="N16" s="10"/>
      <c r="O16" s="5" t="s">
        <v>27</v>
      </c>
      <c r="P16" s="7" t="n">
        <v>37869</v>
      </c>
      <c r="Q16" s="14"/>
      <c r="R16" s="14"/>
      <c r="S16" s="7" t="n">
        <v>37873</v>
      </c>
      <c r="T16" s="5"/>
      <c r="U16" s="5" t="s">
        <v>27</v>
      </c>
      <c r="V16" s="7" t="n">
        <v>37881</v>
      </c>
      <c r="W16" s="7"/>
      <c r="X16" s="7"/>
      <c r="Y16" s="5" t="s">
        <v>27</v>
      </c>
      <c r="Z16" s="7" t="n">
        <v>37901</v>
      </c>
      <c r="AA16" s="9"/>
      <c r="AB16" s="7" t="n">
        <v>37903</v>
      </c>
      <c r="AC16" s="9"/>
      <c r="AD16" s="7" t="n">
        <v>37900</v>
      </c>
      <c r="AE16" s="9"/>
      <c r="AF16" s="11"/>
    </row>
    <row r="17" customFormat="false" ht="15" hidden="false" customHeight="true" outlineLevel="0" collapsed="false">
      <c r="A17" s="12" t="s">
        <v>77</v>
      </c>
      <c r="B17" s="13" t="s">
        <v>30</v>
      </c>
      <c r="C17" s="13" t="s">
        <v>78</v>
      </c>
      <c r="D17" s="13" t="s">
        <v>79</v>
      </c>
      <c r="E17" s="7" t="n">
        <v>37490</v>
      </c>
      <c r="F17" s="9"/>
      <c r="G17" s="9"/>
      <c r="H17" s="9"/>
      <c r="I17" s="5"/>
      <c r="J17" s="7" t="n">
        <v>37518</v>
      </c>
      <c r="K17" s="9"/>
      <c r="L17" s="9"/>
      <c r="M17" s="9"/>
      <c r="N17" s="10" t="s">
        <v>64</v>
      </c>
      <c r="O17" s="5" t="s">
        <v>27</v>
      </c>
      <c r="P17" s="7" t="n">
        <v>37811</v>
      </c>
      <c r="Q17" s="5"/>
      <c r="R17" s="5"/>
      <c r="S17" s="7" t="n">
        <v>37819</v>
      </c>
      <c r="T17" s="5"/>
      <c r="U17" s="5" t="s">
        <v>27</v>
      </c>
      <c r="V17" s="7" t="n">
        <v>37832</v>
      </c>
      <c r="W17" s="7"/>
      <c r="X17" s="7"/>
      <c r="Y17" s="5" t="s">
        <v>27</v>
      </c>
      <c r="Z17" s="7" t="n">
        <v>37839</v>
      </c>
      <c r="AA17" s="9"/>
      <c r="AB17" s="7" t="n">
        <v>37852</v>
      </c>
      <c r="AC17" s="9"/>
      <c r="AD17" s="7" t="n">
        <v>37862</v>
      </c>
      <c r="AE17" s="9"/>
      <c r="AF17" s="11"/>
    </row>
    <row r="18" customFormat="false" ht="15" hidden="false" customHeight="true" outlineLevel="0" collapsed="false">
      <c r="A18" s="12" t="s">
        <v>80</v>
      </c>
      <c r="B18" s="13" t="s">
        <v>30</v>
      </c>
      <c r="C18" s="13" t="s">
        <v>81</v>
      </c>
      <c r="D18" s="13" t="s">
        <v>82</v>
      </c>
      <c r="E18" s="7" t="n">
        <v>37531</v>
      </c>
      <c r="F18" s="9"/>
      <c r="G18" s="9"/>
      <c r="H18" s="9"/>
      <c r="I18" s="5"/>
      <c r="J18" s="7" t="n">
        <v>37545</v>
      </c>
      <c r="K18" s="9"/>
      <c r="L18" s="9"/>
      <c r="M18" s="9"/>
      <c r="N18" s="10" t="s">
        <v>64</v>
      </c>
      <c r="O18" s="5" t="s">
        <v>27</v>
      </c>
      <c r="P18" s="7" t="n">
        <v>37779</v>
      </c>
      <c r="Q18" s="5"/>
      <c r="R18" s="5"/>
      <c r="S18" s="7" t="n">
        <v>37785</v>
      </c>
      <c r="T18" s="5"/>
      <c r="U18" s="5" t="s">
        <v>27</v>
      </c>
      <c r="V18" s="7" t="n">
        <v>37813</v>
      </c>
      <c r="W18" s="7"/>
      <c r="X18" s="7"/>
      <c r="Y18" s="5" t="s">
        <v>27</v>
      </c>
      <c r="Z18" s="7" t="n">
        <v>37825</v>
      </c>
      <c r="AA18" s="9"/>
      <c r="AB18" s="7" t="n">
        <v>37832</v>
      </c>
      <c r="AC18" s="9"/>
      <c r="AD18" s="7" t="n">
        <v>37840</v>
      </c>
      <c r="AE18" s="9"/>
      <c r="AF18" s="11"/>
    </row>
    <row r="19" customFormat="false" ht="15" hidden="false" customHeight="true" outlineLevel="0" collapsed="false">
      <c r="A19" s="12" t="s">
        <v>83</v>
      </c>
      <c r="B19" s="13" t="s">
        <v>30</v>
      </c>
      <c r="C19" s="13" t="s">
        <v>84</v>
      </c>
      <c r="D19" s="13" t="s">
        <v>85</v>
      </c>
      <c r="E19" s="7" t="n">
        <v>37532</v>
      </c>
      <c r="F19" s="9"/>
      <c r="G19" s="9"/>
      <c r="H19" s="9"/>
      <c r="I19" s="5"/>
      <c r="J19" s="7" t="n">
        <v>37546</v>
      </c>
      <c r="K19" s="9"/>
      <c r="L19" s="9"/>
      <c r="M19" s="9"/>
      <c r="N19" s="10" t="s">
        <v>64</v>
      </c>
      <c r="O19" s="5" t="s">
        <v>27</v>
      </c>
      <c r="P19" s="7" t="n">
        <v>37786</v>
      </c>
      <c r="Q19" s="5"/>
      <c r="R19" s="5"/>
      <c r="S19" s="7" t="n">
        <v>37798</v>
      </c>
      <c r="T19" s="5"/>
      <c r="U19" s="5" t="s">
        <v>27</v>
      </c>
      <c r="V19" s="7" t="n">
        <v>37805</v>
      </c>
      <c r="W19" s="7"/>
      <c r="X19" s="7"/>
      <c r="Y19" s="5" t="s">
        <v>27</v>
      </c>
      <c r="Z19" s="7" t="n">
        <v>37824</v>
      </c>
      <c r="AA19" s="9"/>
      <c r="AB19" s="7" t="n">
        <v>37827</v>
      </c>
      <c r="AC19" s="9"/>
      <c r="AD19" s="7" t="n">
        <v>37833</v>
      </c>
      <c r="AE19" s="9"/>
      <c r="AF19" s="11"/>
    </row>
    <row r="20" customFormat="false" ht="15" hidden="false" customHeight="true" outlineLevel="0" collapsed="false">
      <c r="A20" s="12" t="s">
        <v>86</v>
      </c>
      <c r="B20" s="13" t="s">
        <v>30</v>
      </c>
      <c r="C20" s="13" t="s">
        <v>87</v>
      </c>
      <c r="D20" s="13" t="s">
        <v>88</v>
      </c>
      <c r="E20" s="7" t="n">
        <v>37567</v>
      </c>
      <c r="F20" s="9"/>
      <c r="G20" s="9"/>
      <c r="H20" s="9"/>
      <c r="I20" s="5"/>
      <c r="J20" s="7" t="n">
        <v>37574</v>
      </c>
      <c r="K20" s="9"/>
      <c r="L20" s="9"/>
      <c r="M20" s="9"/>
      <c r="N20" s="10"/>
      <c r="O20" s="5" t="s">
        <v>27</v>
      </c>
      <c r="P20" s="7" t="n">
        <v>37881</v>
      </c>
      <c r="Q20" s="5"/>
      <c r="R20" s="5"/>
      <c r="S20" s="7" t="n">
        <v>37903</v>
      </c>
      <c r="T20" s="5"/>
      <c r="U20" s="5" t="s">
        <v>27</v>
      </c>
      <c r="V20" s="7" t="n">
        <v>37898</v>
      </c>
      <c r="W20" s="7"/>
      <c r="X20" s="7"/>
      <c r="Y20" s="5" t="s">
        <v>27</v>
      </c>
      <c r="Z20" s="7" t="n">
        <v>37910</v>
      </c>
      <c r="AA20" s="9"/>
      <c r="AB20" s="7" t="n">
        <v>37916</v>
      </c>
      <c r="AC20" s="9"/>
      <c r="AD20" s="7" t="n">
        <v>37924</v>
      </c>
      <c r="AE20" s="9"/>
      <c r="AF20" s="11"/>
    </row>
    <row r="21" customFormat="false" ht="15" hidden="false" customHeight="true" outlineLevel="0" collapsed="false">
      <c r="A21" s="12" t="s">
        <v>89</v>
      </c>
      <c r="B21" s="13" t="s">
        <v>30</v>
      </c>
      <c r="C21" s="13" t="s">
        <v>90</v>
      </c>
      <c r="D21" s="13" t="s">
        <v>91</v>
      </c>
      <c r="E21" s="20" t="n">
        <v>37579</v>
      </c>
      <c r="F21" s="21"/>
      <c r="G21" s="21"/>
      <c r="H21" s="21"/>
      <c r="I21" s="5"/>
      <c r="J21" s="7" t="n">
        <v>37594</v>
      </c>
      <c r="K21" s="9"/>
      <c r="L21" s="9"/>
      <c r="M21" s="9"/>
      <c r="N21" s="10"/>
      <c r="O21" s="5" t="s">
        <v>27</v>
      </c>
      <c r="P21" s="7" t="n">
        <v>37773</v>
      </c>
      <c r="Q21" s="5"/>
      <c r="R21" s="5"/>
      <c r="S21" s="7" t="n">
        <v>37785</v>
      </c>
      <c r="T21" s="5"/>
      <c r="U21" s="5" t="s">
        <v>27</v>
      </c>
      <c r="V21" s="7" t="n">
        <v>37790</v>
      </c>
      <c r="W21" s="7"/>
      <c r="X21" s="7"/>
      <c r="Y21" s="5" t="s">
        <v>27</v>
      </c>
      <c r="Z21" s="7" t="n">
        <v>37813</v>
      </c>
      <c r="AA21" s="9"/>
      <c r="AB21" s="7" t="n">
        <v>37824</v>
      </c>
      <c r="AC21" s="9"/>
      <c r="AD21" s="7" t="n">
        <v>37830</v>
      </c>
      <c r="AE21" s="9"/>
      <c r="AF21" s="11" t="s">
        <v>92</v>
      </c>
    </row>
    <row r="22" customFormat="false" ht="15" hidden="false" customHeight="true" outlineLevel="0" collapsed="false">
      <c r="A22" s="4" t="s">
        <v>93</v>
      </c>
      <c r="B22" s="5" t="s">
        <v>30</v>
      </c>
      <c r="C22" s="5" t="s">
        <v>94</v>
      </c>
      <c r="D22" s="6" t="s">
        <v>95</v>
      </c>
      <c r="E22" s="7" t="n">
        <v>37600</v>
      </c>
      <c r="F22" s="9"/>
      <c r="G22" s="9"/>
      <c r="H22" s="9"/>
      <c r="I22" s="5"/>
      <c r="J22" s="7" t="n">
        <v>37609</v>
      </c>
      <c r="K22" s="9"/>
      <c r="L22" s="9"/>
      <c r="M22" s="9"/>
      <c r="N22" s="10"/>
      <c r="O22" s="5" t="s">
        <v>27</v>
      </c>
      <c r="P22" s="7" t="n">
        <v>37689</v>
      </c>
      <c r="Q22" s="10"/>
      <c r="R22" s="10"/>
      <c r="S22" s="7" t="n">
        <v>37715</v>
      </c>
      <c r="T22" s="5"/>
      <c r="U22" s="5" t="s">
        <v>27</v>
      </c>
      <c r="V22" s="7" t="n">
        <v>37708</v>
      </c>
      <c r="W22" s="7"/>
      <c r="X22" s="7"/>
      <c r="Y22" s="5" t="s">
        <v>27</v>
      </c>
      <c r="Z22" s="7" t="n">
        <v>37760</v>
      </c>
      <c r="AA22" s="9"/>
      <c r="AB22" s="7" t="n">
        <v>37764</v>
      </c>
      <c r="AC22" s="9"/>
      <c r="AD22" s="7" t="n">
        <v>37775</v>
      </c>
      <c r="AE22" s="9"/>
      <c r="AF22" s="11"/>
    </row>
    <row r="23" customFormat="false" ht="15" hidden="false" customHeight="true" outlineLevel="0" collapsed="false">
      <c r="A23" s="4" t="s">
        <v>96</v>
      </c>
      <c r="B23" s="5" t="s">
        <v>30</v>
      </c>
      <c r="C23" s="5" t="s">
        <v>97</v>
      </c>
      <c r="D23" s="6" t="s">
        <v>98</v>
      </c>
      <c r="E23" s="7" t="n">
        <v>37609</v>
      </c>
      <c r="F23" s="9"/>
      <c r="G23" s="9"/>
      <c r="H23" s="9"/>
      <c r="I23" s="5"/>
      <c r="J23" s="7" t="n">
        <v>37617</v>
      </c>
      <c r="K23" s="9"/>
      <c r="L23" s="9"/>
      <c r="M23" s="9"/>
      <c r="N23" s="10"/>
      <c r="O23" s="5" t="s">
        <v>27</v>
      </c>
      <c r="P23" s="7" t="n">
        <v>37758</v>
      </c>
      <c r="Q23" s="5"/>
      <c r="R23" s="5"/>
      <c r="S23" s="7"/>
      <c r="T23" s="5"/>
      <c r="U23" s="5" t="s">
        <v>27</v>
      </c>
      <c r="V23" s="7" t="n">
        <v>37776</v>
      </c>
      <c r="W23" s="7"/>
      <c r="X23" s="7"/>
      <c r="Y23" s="5" t="s">
        <v>27</v>
      </c>
      <c r="Z23" s="7" t="n">
        <v>37782</v>
      </c>
      <c r="AA23" s="9"/>
      <c r="AB23" s="7" t="n">
        <v>37789</v>
      </c>
      <c r="AC23" s="9"/>
      <c r="AD23" s="7" t="n">
        <v>37795</v>
      </c>
      <c r="AE23" s="9"/>
      <c r="AF23" s="11"/>
    </row>
    <row r="24" customFormat="false" ht="15" hidden="false" customHeight="true" outlineLevel="0" collapsed="false">
      <c r="A24" s="12" t="s">
        <v>99</v>
      </c>
      <c r="B24" s="13" t="s">
        <v>30</v>
      </c>
      <c r="C24" s="5" t="s">
        <v>100</v>
      </c>
      <c r="D24" s="13" t="s">
        <v>101</v>
      </c>
      <c r="E24" s="7" t="n">
        <v>37636</v>
      </c>
      <c r="F24" s="7" t="n">
        <v>38105</v>
      </c>
      <c r="G24" s="9"/>
      <c r="H24" s="9"/>
      <c r="I24" s="5"/>
      <c r="J24" s="7" t="n">
        <v>37671</v>
      </c>
      <c r="K24" s="7" t="n">
        <v>38105</v>
      </c>
      <c r="L24" s="7"/>
      <c r="M24" s="7"/>
      <c r="N24" s="10"/>
      <c r="O24" s="5" t="s">
        <v>27</v>
      </c>
      <c r="P24" s="7" t="n">
        <v>37704</v>
      </c>
      <c r="Q24" s="7" t="n">
        <v>38119</v>
      </c>
      <c r="R24" s="7"/>
      <c r="S24" s="7" t="n">
        <v>38101</v>
      </c>
      <c r="T24" s="7" t="n">
        <v>38131</v>
      </c>
      <c r="U24" s="5" t="s">
        <v>27</v>
      </c>
      <c r="V24" s="7" t="n">
        <v>37768</v>
      </c>
      <c r="W24" s="7" t="n">
        <v>38121</v>
      </c>
      <c r="X24" s="7"/>
      <c r="Y24" s="5" t="s">
        <v>27</v>
      </c>
      <c r="Z24" s="7" t="n">
        <v>37803</v>
      </c>
      <c r="AA24" s="7" t="n">
        <v>38135</v>
      </c>
      <c r="AB24" s="7" t="n">
        <v>37810</v>
      </c>
      <c r="AC24" s="7" t="n">
        <v>38142</v>
      </c>
      <c r="AD24" s="7" t="n">
        <v>37819</v>
      </c>
      <c r="AE24" s="7" t="n">
        <v>38148</v>
      </c>
      <c r="AF24" s="11" t="s">
        <v>102</v>
      </c>
    </row>
    <row r="25" customFormat="false" ht="15" hidden="false" customHeight="true" outlineLevel="0" collapsed="false">
      <c r="A25" s="22" t="s">
        <v>103</v>
      </c>
      <c r="B25" s="23" t="s">
        <v>30</v>
      </c>
      <c r="C25" s="23" t="s">
        <v>104</v>
      </c>
      <c r="D25" s="23" t="s">
        <v>105</v>
      </c>
      <c r="E25" s="24" t="n">
        <v>37795</v>
      </c>
      <c r="F25" s="25"/>
      <c r="G25" s="25"/>
      <c r="H25" s="25"/>
      <c r="I25" s="26"/>
      <c r="J25" s="24" t="n">
        <v>37809</v>
      </c>
      <c r="K25" s="24"/>
      <c r="L25" s="24"/>
      <c r="M25" s="24"/>
      <c r="N25" s="27"/>
      <c r="O25" s="26" t="s">
        <v>27</v>
      </c>
      <c r="P25" s="24" t="n">
        <v>37831</v>
      </c>
      <c r="Q25" s="26"/>
      <c r="R25" s="26"/>
      <c r="S25" s="24" t="n">
        <v>37861</v>
      </c>
      <c r="T25" s="26"/>
      <c r="U25" s="26" t="s">
        <v>27</v>
      </c>
      <c r="V25" s="24" t="n">
        <v>37854</v>
      </c>
      <c r="W25" s="24"/>
      <c r="X25" s="24"/>
      <c r="Y25" s="26" t="s">
        <v>27</v>
      </c>
      <c r="Z25" s="24" t="n">
        <v>37876</v>
      </c>
      <c r="AA25" s="25"/>
      <c r="AB25" s="24" t="n">
        <v>37881</v>
      </c>
      <c r="AC25" s="25"/>
      <c r="AD25" s="24" t="n">
        <v>37886</v>
      </c>
      <c r="AE25" s="25"/>
      <c r="AF25" s="11" t="s">
        <v>106</v>
      </c>
    </row>
    <row r="26" customFormat="false" ht="15" hidden="false" customHeight="true" outlineLevel="0" collapsed="false">
      <c r="A26" s="4" t="s">
        <v>107</v>
      </c>
      <c r="B26" s="6" t="s">
        <v>30</v>
      </c>
      <c r="C26" s="6" t="s">
        <v>108</v>
      </c>
      <c r="D26" s="6" t="s">
        <v>109</v>
      </c>
      <c r="E26" s="28" t="n">
        <v>37663</v>
      </c>
      <c r="F26" s="29"/>
      <c r="G26" s="29"/>
      <c r="H26" s="29"/>
      <c r="I26" s="6"/>
      <c r="J26" s="28" t="n">
        <v>37670</v>
      </c>
      <c r="K26" s="28"/>
      <c r="L26" s="28"/>
      <c r="M26" s="28"/>
      <c r="N26" s="30"/>
      <c r="O26" s="6" t="s">
        <v>27</v>
      </c>
      <c r="P26" s="28" t="n">
        <v>37756</v>
      </c>
      <c r="Q26" s="6"/>
      <c r="R26" s="6"/>
      <c r="S26" s="28" t="n">
        <v>37756</v>
      </c>
      <c r="T26" s="6"/>
      <c r="U26" s="6" t="s">
        <v>27</v>
      </c>
      <c r="V26" s="28" t="n">
        <v>37767</v>
      </c>
      <c r="W26" s="28"/>
      <c r="X26" s="28"/>
      <c r="Y26" s="6" t="s">
        <v>27</v>
      </c>
      <c r="Z26" s="28" t="n">
        <v>37790</v>
      </c>
      <c r="AA26" s="28" t="n">
        <v>38366</v>
      </c>
      <c r="AB26" s="28" t="n">
        <v>37795</v>
      </c>
      <c r="AC26" s="28" t="n">
        <v>38364</v>
      </c>
      <c r="AD26" s="28" t="n">
        <v>37803</v>
      </c>
      <c r="AE26" s="28" t="n">
        <v>38370</v>
      </c>
      <c r="AF26" s="31" t="s">
        <v>110</v>
      </c>
    </row>
    <row r="27" customFormat="false" ht="15" hidden="false" customHeight="true" outlineLevel="0" collapsed="false">
      <c r="A27" s="12" t="s">
        <v>111</v>
      </c>
      <c r="B27" s="13" t="s">
        <v>30</v>
      </c>
      <c r="C27" s="13" t="s">
        <v>112</v>
      </c>
      <c r="D27" s="13" t="s">
        <v>113</v>
      </c>
      <c r="E27" s="28" t="n">
        <v>37677</v>
      </c>
      <c r="F27" s="29"/>
      <c r="G27" s="29"/>
      <c r="H27" s="29"/>
      <c r="I27" s="6"/>
      <c r="J27" s="28" t="n">
        <v>37700</v>
      </c>
      <c r="K27" s="28"/>
      <c r="L27" s="28"/>
      <c r="M27" s="28"/>
      <c r="N27" s="30" t="s">
        <v>64</v>
      </c>
      <c r="O27" s="6" t="s">
        <v>27</v>
      </c>
      <c r="P27" s="28" t="n">
        <v>37861</v>
      </c>
      <c r="Q27" s="6"/>
      <c r="R27" s="6"/>
      <c r="S27" s="28" t="n">
        <v>37873</v>
      </c>
      <c r="T27" s="6"/>
      <c r="U27" s="6" t="s">
        <v>27</v>
      </c>
      <c r="V27" s="28" t="n">
        <v>37875</v>
      </c>
      <c r="W27" s="28"/>
      <c r="X27" s="28"/>
      <c r="Y27" s="6" t="s">
        <v>27</v>
      </c>
      <c r="Z27" s="28" t="n">
        <v>37888</v>
      </c>
      <c r="AA27" s="29"/>
      <c r="AB27" s="28" t="n">
        <v>37901</v>
      </c>
      <c r="AC27" s="29"/>
      <c r="AD27" s="28" t="n">
        <v>37907</v>
      </c>
      <c r="AE27" s="29"/>
      <c r="AF27" s="32"/>
    </row>
    <row r="28" customFormat="false" ht="15" hidden="false" customHeight="true" outlineLevel="0" collapsed="false">
      <c r="A28" s="12" t="s">
        <v>114</v>
      </c>
      <c r="B28" s="13" t="s">
        <v>30</v>
      </c>
      <c r="C28" s="13" t="s">
        <v>115</v>
      </c>
      <c r="D28" s="13" t="s">
        <v>116</v>
      </c>
      <c r="E28" s="7" t="n">
        <v>37686</v>
      </c>
      <c r="F28" s="9"/>
      <c r="G28" s="9"/>
      <c r="H28" s="9"/>
      <c r="I28" s="5"/>
      <c r="J28" s="7" t="n">
        <v>37701</v>
      </c>
      <c r="K28" s="7"/>
      <c r="L28" s="7"/>
      <c r="M28" s="7"/>
      <c r="N28" s="10"/>
      <c r="O28" s="5" t="s">
        <v>27</v>
      </c>
      <c r="P28" s="7" t="n">
        <v>37802</v>
      </c>
      <c r="Q28" s="5"/>
      <c r="R28" s="5"/>
      <c r="S28" s="7" t="n">
        <v>37810</v>
      </c>
      <c r="T28" s="5"/>
      <c r="U28" s="5" t="s">
        <v>27</v>
      </c>
      <c r="V28" s="7" t="n">
        <v>37812</v>
      </c>
      <c r="W28" s="7"/>
      <c r="X28" s="7"/>
      <c r="Y28" s="5" t="s">
        <v>27</v>
      </c>
      <c r="Z28" s="7" t="n">
        <v>37918</v>
      </c>
      <c r="AA28" s="9"/>
      <c r="AB28" s="7" t="n">
        <v>37929</v>
      </c>
      <c r="AC28" s="9"/>
      <c r="AD28" s="15" t="n">
        <v>37931</v>
      </c>
      <c r="AE28" s="16"/>
      <c r="AF28" s="11"/>
    </row>
    <row r="29" customFormat="false" ht="15" hidden="false" customHeight="true" outlineLevel="0" collapsed="false">
      <c r="A29" s="12" t="s">
        <v>117</v>
      </c>
      <c r="B29" s="13" t="s">
        <v>30</v>
      </c>
      <c r="C29" s="13" t="s">
        <v>118</v>
      </c>
      <c r="D29" s="13" t="s">
        <v>119</v>
      </c>
      <c r="E29" s="7" t="n">
        <v>37694</v>
      </c>
      <c r="F29" s="9"/>
      <c r="G29" s="9"/>
      <c r="H29" s="9"/>
      <c r="I29" s="5"/>
      <c r="J29" s="7" t="n">
        <v>37713</v>
      </c>
      <c r="K29" s="7"/>
      <c r="L29" s="7"/>
      <c r="M29" s="7"/>
      <c r="N29" s="10"/>
      <c r="O29" s="5" t="s">
        <v>27</v>
      </c>
      <c r="P29" s="7" t="n">
        <v>37814</v>
      </c>
      <c r="Q29" s="5"/>
      <c r="R29" s="5"/>
      <c r="S29" s="7" t="n">
        <v>37839</v>
      </c>
      <c r="T29" s="5"/>
      <c r="U29" s="5" t="s">
        <v>27</v>
      </c>
      <c r="V29" s="7" t="n">
        <v>37832</v>
      </c>
      <c r="W29" s="7"/>
      <c r="X29" s="7"/>
      <c r="Y29" s="5" t="s">
        <v>27</v>
      </c>
      <c r="Z29" s="7" t="n">
        <v>37868</v>
      </c>
      <c r="AA29" s="9"/>
      <c r="AB29" s="7" t="n">
        <v>37877</v>
      </c>
      <c r="AC29" s="9"/>
      <c r="AD29" s="7" t="n">
        <v>37881</v>
      </c>
      <c r="AE29" s="9"/>
      <c r="AF29" s="11"/>
    </row>
    <row r="30" customFormat="false" ht="15" hidden="false" customHeight="true" outlineLevel="0" collapsed="false">
      <c r="A30" s="12" t="s">
        <v>120</v>
      </c>
      <c r="B30" s="13" t="s">
        <v>30</v>
      </c>
      <c r="C30" s="13" t="s">
        <v>121</v>
      </c>
      <c r="D30" s="13" t="s">
        <v>122</v>
      </c>
      <c r="E30" s="7" t="n">
        <v>37705</v>
      </c>
      <c r="F30" s="9"/>
      <c r="G30" s="9"/>
      <c r="H30" s="9"/>
      <c r="I30" s="5"/>
      <c r="J30" s="7" t="n">
        <v>37714</v>
      </c>
      <c r="K30" s="7"/>
      <c r="L30" s="7"/>
      <c r="M30" s="7"/>
      <c r="N30" s="10"/>
      <c r="O30" s="5" t="s">
        <v>27</v>
      </c>
      <c r="P30" s="7" t="n">
        <v>37854</v>
      </c>
      <c r="Q30" s="5"/>
      <c r="R30" s="5"/>
      <c r="S30" s="7" t="n">
        <v>37873</v>
      </c>
      <c r="T30" s="5"/>
      <c r="U30" s="5" t="s">
        <v>27</v>
      </c>
      <c r="V30" s="7" t="n">
        <v>37874</v>
      </c>
      <c r="W30" s="7"/>
      <c r="X30" s="7"/>
      <c r="Y30" s="5" t="s">
        <v>27</v>
      </c>
      <c r="Z30" s="7" t="n">
        <v>37886</v>
      </c>
      <c r="AA30" s="9"/>
      <c r="AB30" s="7" t="n">
        <v>37894</v>
      </c>
      <c r="AC30" s="9"/>
      <c r="AD30" s="7" t="n">
        <v>37916</v>
      </c>
      <c r="AE30" s="9"/>
      <c r="AF30" s="11"/>
    </row>
    <row r="31" customFormat="false" ht="15" hidden="false" customHeight="true" outlineLevel="0" collapsed="false">
      <c r="A31" s="33" t="s">
        <v>123</v>
      </c>
      <c r="B31" s="34" t="s">
        <v>30</v>
      </c>
      <c r="C31" s="34" t="s">
        <v>124</v>
      </c>
      <c r="D31" s="34" t="s">
        <v>125</v>
      </c>
      <c r="E31" s="35" t="n">
        <v>37711</v>
      </c>
      <c r="F31" s="36"/>
      <c r="G31" s="36"/>
      <c r="H31" s="36"/>
      <c r="I31" s="37"/>
      <c r="J31" s="35" t="n">
        <v>37727</v>
      </c>
      <c r="K31" s="35"/>
      <c r="L31" s="35"/>
      <c r="M31" s="35"/>
      <c r="N31" s="38"/>
      <c r="O31" s="37" t="s">
        <v>27</v>
      </c>
      <c r="P31" s="35" t="n">
        <v>37870</v>
      </c>
      <c r="Q31" s="37"/>
      <c r="R31" s="37"/>
      <c r="S31" s="35" t="n">
        <v>37880</v>
      </c>
      <c r="T31" s="37"/>
      <c r="U31" s="37" t="s">
        <v>27</v>
      </c>
      <c r="V31" s="35" t="n">
        <v>37883</v>
      </c>
      <c r="W31" s="35"/>
      <c r="X31" s="35"/>
      <c r="Y31" s="37" t="s">
        <v>27</v>
      </c>
      <c r="Z31" s="35" t="n">
        <v>37904</v>
      </c>
      <c r="AA31" s="36"/>
      <c r="AB31" s="35" t="n">
        <v>37907</v>
      </c>
      <c r="AC31" s="36"/>
      <c r="AD31" s="35" t="n">
        <v>37914</v>
      </c>
      <c r="AE31" s="36"/>
      <c r="AF31" s="39"/>
    </row>
    <row r="32" customFormat="false" ht="15" hidden="false" customHeight="true" outlineLevel="0" collapsed="false">
      <c r="A32" s="12" t="s">
        <v>126</v>
      </c>
      <c r="B32" s="13" t="s">
        <v>30</v>
      </c>
      <c r="C32" s="13" t="s">
        <v>127</v>
      </c>
      <c r="D32" s="40" t="s">
        <v>128</v>
      </c>
      <c r="E32" s="7" t="n">
        <v>37727</v>
      </c>
      <c r="F32" s="9"/>
      <c r="G32" s="9"/>
      <c r="H32" s="9"/>
      <c r="I32" s="41"/>
      <c r="J32" s="7" t="n">
        <v>37740</v>
      </c>
      <c r="K32" s="7"/>
      <c r="L32" s="7"/>
      <c r="M32" s="7"/>
      <c r="N32" s="10"/>
      <c r="O32" s="5" t="s">
        <v>27</v>
      </c>
      <c r="P32" s="15" t="n">
        <v>38106</v>
      </c>
      <c r="Q32" s="42"/>
      <c r="R32" s="42"/>
      <c r="S32" s="7" t="n">
        <v>38115</v>
      </c>
      <c r="T32" s="5"/>
      <c r="U32" s="42" t="s">
        <v>27</v>
      </c>
      <c r="V32" s="7" t="n">
        <v>38110</v>
      </c>
      <c r="W32" s="7"/>
      <c r="X32" s="7"/>
      <c r="Y32" s="42" t="s">
        <v>27</v>
      </c>
      <c r="Z32" s="7" t="n">
        <v>38128</v>
      </c>
      <c r="AA32" s="9"/>
      <c r="AB32" s="7" t="n">
        <v>38127</v>
      </c>
      <c r="AC32" s="9"/>
      <c r="AD32" s="15" t="n">
        <v>38134</v>
      </c>
      <c r="AE32" s="16"/>
      <c r="AF32" s="43"/>
    </row>
    <row r="33" customFormat="false" ht="15" hidden="false" customHeight="true" outlineLevel="0" collapsed="false">
      <c r="A33" s="12" t="s">
        <v>129</v>
      </c>
      <c r="B33" s="13" t="s">
        <v>130</v>
      </c>
      <c r="C33" s="13" t="s">
        <v>58</v>
      </c>
      <c r="D33" s="44" t="s">
        <v>131</v>
      </c>
      <c r="E33" s="28" t="n">
        <v>37753</v>
      </c>
      <c r="F33" s="28" t="n">
        <v>38016</v>
      </c>
      <c r="G33" s="28" t="n">
        <v>38436</v>
      </c>
      <c r="H33" s="29"/>
      <c r="I33" s="41" t="s">
        <v>132</v>
      </c>
      <c r="J33" s="28" t="n">
        <v>37763</v>
      </c>
      <c r="K33" s="28" t="n">
        <v>37888</v>
      </c>
      <c r="L33" s="28" t="n">
        <v>38020</v>
      </c>
      <c r="M33" s="28" t="n">
        <v>38442</v>
      </c>
      <c r="N33" s="10"/>
      <c r="O33" s="5" t="s">
        <v>27</v>
      </c>
      <c r="P33" s="15" t="n">
        <v>38023</v>
      </c>
      <c r="Q33" s="45" t="s">
        <v>133</v>
      </c>
      <c r="R33" s="45"/>
      <c r="S33" s="18" t="n">
        <v>38034</v>
      </c>
      <c r="T33" s="17"/>
      <c r="U33" s="45" t="s">
        <v>27</v>
      </c>
      <c r="V33" s="18" t="n">
        <v>38027</v>
      </c>
      <c r="W33" s="18"/>
      <c r="X33" s="18"/>
      <c r="Y33" s="46" t="s">
        <v>27</v>
      </c>
      <c r="Z33" s="18" t="n">
        <v>38042</v>
      </c>
      <c r="AA33" s="19"/>
      <c r="AB33" s="18" t="n">
        <v>38048</v>
      </c>
      <c r="AC33" s="19"/>
      <c r="AD33" s="47" t="n">
        <v>38058</v>
      </c>
      <c r="AE33" s="48"/>
      <c r="AF33" s="32" t="s">
        <v>134</v>
      </c>
    </row>
    <row r="34" customFormat="false" ht="15" hidden="false" customHeight="true" outlineLevel="0" collapsed="false">
      <c r="A34" s="12" t="s">
        <v>135</v>
      </c>
      <c r="B34" s="13" t="s">
        <v>30</v>
      </c>
      <c r="C34" s="13" t="s">
        <v>136</v>
      </c>
      <c r="D34" s="40" t="s">
        <v>137</v>
      </c>
      <c r="E34" s="15" t="n">
        <v>37776</v>
      </c>
      <c r="F34" s="16"/>
      <c r="G34" s="16"/>
      <c r="H34" s="16"/>
      <c r="I34" s="49" t="s">
        <v>138</v>
      </c>
      <c r="J34" s="7" t="n">
        <v>37817</v>
      </c>
      <c r="K34" s="7"/>
      <c r="L34" s="7"/>
      <c r="M34" s="7"/>
      <c r="N34" s="10"/>
      <c r="O34" s="5" t="s">
        <v>27</v>
      </c>
      <c r="P34" s="50" t="n">
        <v>37888</v>
      </c>
      <c r="Q34" s="42"/>
      <c r="R34" s="42"/>
      <c r="S34" s="7" t="n">
        <v>37911</v>
      </c>
      <c r="T34" s="5"/>
      <c r="U34" s="51" t="s">
        <v>27</v>
      </c>
      <c r="V34" s="7" t="n">
        <v>37900</v>
      </c>
      <c r="W34" s="7"/>
      <c r="X34" s="7"/>
      <c r="Y34" s="52" t="s">
        <v>27</v>
      </c>
      <c r="Z34" s="7" t="n">
        <v>37924</v>
      </c>
      <c r="AA34" s="9"/>
      <c r="AB34" s="7" t="n">
        <v>37930</v>
      </c>
      <c r="AC34" s="9"/>
      <c r="AD34" s="15" t="n">
        <v>37938</v>
      </c>
      <c r="AE34" s="16"/>
      <c r="AF34" s="53"/>
    </row>
    <row r="35" customFormat="false" ht="15" hidden="false" customHeight="true" outlineLevel="0" collapsed="false">
      <c r="A35" s="12" t="s">
        <v>139</v>
      </c>
      <c r="B35" s="44" t="s">
        <v>140</v>
      </c>
      <c r="C35" s="13" t="s">
        <v>141</v>
      </c>
      <c r="D35" s="40" t="s">
        <v>142</v>
      </c>
      <c r="E35" s="15" t="n">
        <v>37771</v>
      </c>
      <c r="F35" s="16"/>
      <c r="G35" s="16"/>
      <c r="H35" s="16"/>
      <c r="I35" s="49" t="s">
        <v>138</v>
      </c>
      <c r="J35" s="7" t="n">
        <v>37792</v>
      </c>
      <c r="K35" s="7"/>
      <c r="L35" s="7"/>
      <c r="M35" s="7"/>
      <c r="N35" s="40"/>
      <c r="O35" s="5" t="s">
        <v>27</v>
      </c>
      <c r="P35" s="15" t="n">
        <v>37903</v>
      </c>
      <c r="Q35" s="42"/>
      <c r="R35" s="42"/>
      <c r="S35" s="7" t="n">
        <v>37918</v>
      </c>
      <c r="T35" s="5"/>
      <c r="U35" s="51" t="s">
        <v>27</v>
      </c>
      <c r="V35" s="7" t="n">
        <v>37914</v>
      </c>
      <c r="W35" s="7"/>
      <c r="X35" s="7"/>
      <c r="Y35" s="52" t="s">
        <v>27</v>
      </c>
      <c r="Z35" s="7" t="n">
        <v>37925</v>
      </c>
      <c r="AA35" s="9"/>
      <c r="AB35" s="7" t="n">
        <v>37938</v>
      </c>
      <c r="AC35" s="9"/>
      <c r="AD35" s="15" t="n">
        <v>37942</v>
      </c>
      <c r="AE35" s="16"/>
      <c r="AF35" s="53"/>
    </row>
    <row r="36" customFormat="false" ht="15" hidden="false" customHeight="true" outlineLevel="0" collapsed="false">
      <c r="A36" s="4" t="s">
        <v>143</v>
      </c>
      <c r="B36" s="41" t="s">
        <v>130</v>
      </c>
      <c r="C36" s="6" t="s">
        <v>144</v>
      </c>
      <c r="D36" s="41" t="s">
        <v>145</v>
      </c>
      <c r="E36" s="54" t="n">
        <v>37800</v>
      </c>
      <c r="F36" s="54" t="n">
        <v>38145</v>
      </c>
      <c r="G36" s="55"/>
      <c r="H36" s="55"/>
      <c r="I36" s="41" t="s">
        <v>132</v>
      </c>
      <c r="J36" s="28" t="n">
        <v>37816</v>
      </c>
      <c r="K36" s="28" t="n">
        <v>37888</v>
      </c>
      <c r="L36" s="28" t="n">
        <v>38146</v>
      </c>
      <c r="M36" s="28"/>
      <c r="N36" s="41"/>
      <c r="O36" s="6" t="s">
        <v>27</v>
      </c>
      <c r="P36" s="15" t="n">
        <v>38157</v>
      </c>
      <c r="Q36" s="42"/>
      <c r="R36" s="42"/>
      <c r="S36" s="7" t="n">
        <v>38168</v>
      </c>
      <c r="T36" s="5"/>
      <c r="U36" s="42" t="s">
        <v>27</v>
      </c>
      <c r="V36" s="7" t="n">
        <v>38160</v>
      </c>
      <c r="W36" s="7"/>
      <c r="X36" s="7"/>
      <c r="Y36" s="42" t="s">
        <v>27</v>
      </c>
      <c r="Z36" s="7" t="n">
        <v>38170</v>
      </c>
      <c r="AA36" s="9"/>
      <c r="AB36" s="7" t="n">
        <v>38177</v>
      </c>
      <c r="AC36" s="9"/>
      <c r="AD36" s="15" t="n">
        <v>38183</v>
      </c>
      <c r="AE36" s="16"/>
      <c r="AF36" s="31" t="s">
        <v>146</v>
      </c>
    </row>
    <row r="37" customFormat="false" ht="15" hidden="false" customHeight="true" outlineLevel="0" collapsed="false">
      <c r="A37" s="12" t="s">
        <v>147</v>
      </c>
      <c r="B37" s="44" t="s">
        <v>140</v>
      </c>
      <c r="C37" s="13" t="s">
        <v>148</v>
      </c>
      <c r="D37" s="40" t="s">
        <v>149</v>
      </c>
      <c r="E37" s="15" t="n">
        <v>37783</v>
      </c>
      <c r="F37" s="16"/>
      <c r="G37" s="16"/>
      <c r="H37" s="16"/>
      <c r="I37" s="49" t="s">
        <v>138</v>
      </c>
      <c r="J37" s="7" t="n">
        <v>37791</v>
      </c>
      <c r="K37" s="7"/>
      <c r="L37" s="7"/>
      <c r="M37" s="7"/>
      <c r="N37" s="40"/>
      <c r="O37" s="5" t="s">
        <v>27</v>
      </c>
      <c r="P37" s="15" t="n">
        <v>37895</v>
      </c>
      <c r="Q37" s="42"/>
      <c r="R37" s="42"/>
      <c r="S37" s="7" t="n">
        <v>37938</v>
      </c>
      <c r="T37" s="5"/>
      <c r="U37" s="51" t="s">
        <v>27</v>
      </c>
      <c r="V37" s="7" t="n">
        <v>37925</v>
      </c>
      <c r="W37" s="7"/>
      <c r="X37" s="7"/>
      <c r="Y37" s="52" t="s">
        <v>27</v>
      </c>
      <c r="Z37" s="7" t="n">
        <v>37925</v>
      </c>
      <c r="AA37" s="9"/>
      <c r="AB37" s="7" t="n">
        <v>37945</v>
      </c>
      <c r="AC37" s="9"/>
      <c r="AD37" s="15" t="n">
        <v>37950</v>
      </c>
      <c r="AE37" s="16"/>
      <c r="AF37" s="53"/>
    </row>
    <row r="38" customFormat="false" ht="15" hidden="false" customHeight="true" outlineLevel="0" collapsed="false">
      <c r="A38" s="12" t="s">
        <v>150</v>
      </c>
      <c r="B38" s="44" t="s">
        <v>140</v>
      </c>
      <c r="C38" s="13" t="s">
        <v>151</v>
      </c>
      <c r="D38" s="40" t="s">
        <v>152</v>
      </c>
      <c r="E38" s="15" t="n">
        <v>37788</v>
      </c>
      <c r="F38" s="16"/>
      <c r="G38" s="16"/>
      <c r="H38" s="16"/>
      <c r="I38" s="49" t="s">
        <v>138</v>
      </c>
      <c r="J38" s="7" t="n">
        <v>37804</v>
      </c>
      <c r="K38" s="7"/>
      <c r="L38" s="7"/>
      <c r="M38" s="7"/>
      <c r="N38" s="40"/>
      <c r="O38" s="5" t="s">
        <v>27</v>
      </c>
      <c r="P38" s="15" t="n">
        <v>38098</v>
      </c>
      <c r="Q38" s="42"/>
      <c r="R38" s="42"/>
      <c r="S38" s="7" t="n">
        <v>38105</v>
      </c>
      <c r="T38" s="5"/>
      <c r="U38" s="42" t="s">
        <v>27</v>
      </c>
      <c r="V38" s="7" t="n">
        <v>38100</v>
      </c>
      <c r="W38" s="7"/>
      <c r="X38" s="7"/>
      <c r="Y38" s="42" t="s">
        <v>27</v>
      </c>
      <c r="Z38" s="7" t="n">
        <v>38113</v>
      </c>
      <c r="AA38" s="9"/>
      <c r="AB38" s="7" t="n">
        <v>38118</v>
      </c>
      <c r="AC38" s="9"/>
      <c r="AD38" s="15" t="n">
        <v>38124</v>
      </c>
      <c r="AE38" s="16"/>
      <c r="AF38" s="43"/>
    </row>
    <row r="39" customFormat="false" ht="15" hidden="false" customHeight="true" outlineLevel="0" collapsed="false">
      <c r="A39" s="56" t="s">
        <v>153</v>
      </c>
      <c r="B39" s="44" t="s">
        <v>140</v>
      </c>
      <c r="C39" s="13" t="s">
        <v>154</v>
      </c>
      <c r="D39" s="40" t="s">
        <v>155</v>
      </c>
      <c r="E39" s="15" t="n">
        <v>37817</v>
      </c>
      <c r="F39" s="16"/>
      <c r="G39" s="16"/>
      <c r="H39" s="16"/>
      <c r="I39" s="49" t="s">
        <v>138</v>
      </c>
      <c r="J39" s="7" t="n">
        <v>37823</v>
      </c>
      <c r="K39" s="7"/>
      <c r="L39" s="7"/>
      <c r="M39" s="7"/>
      <c r="N39" s="42"/>
      <c r="O39" s="5" t="s">
        <v>27</v>
      </c>
      <c r="P39" s="15" t="n">
        <v>37955</v>
      </c>
      <c r="Q39" s="42"/>
      <c r="R39" s="42"/>
      <c r="S39" s="7" t="n">
        <v>37972</v>
      </c>
      <c r="T39" s="5"/>
      <c r="U39" s="51" t="s">
        <v>27</v>
      </c>
      <c r="V39" s="7" t="n">
        <v>37968</v>
      </c>
      <c r="W39" s="7"/>
      <c r="X39" s="7"/>
      <c r="Y39" s="52" t="s">
        <v>27</v>
      </c>
      <c r="Z39" s="7" t="n">
        <v>38001</v>
      </c>
      <c r="AA39" s="9"/>
      <c r="AB39" s="7" t="n">
        <v>38002</v>
      </c>
      <c r="AC39" s="9"/>
      <c r="AD39" s="15" t="n">
        <v>38008</v>
      </c>
      <c r="AE39" s="16"/>
      <c r="AF39" s="57" t="s">
        <v>156</v>
      </c>
    </row>
    <row r="40" customFormat="false" ht="15" hidden="false" customHeight="true" outlineLevel="0" collapsed="false">
      <c r="A40" s="12" t="s">
        <v>157</v>
      </c>
      <c r="B40" s="44" t="s">
        <v>140</v>
      </c>
      <c r="C40" s="13" t="s">
        <v>158</v>
      </c>
      <c r="D40" s="40" t="s">
        <v>159</v>
      </c>
      <c r="E40" s="15" t="n">
        <v>37820</v>
      </c>
      <c r="F40" s="16"/>
      <c r="G40" s="16"/>
      <c r="H40" s="16"/>
      <c r="I40" s="49" t="s">
        <v>138</v>
      </c>
      <c r="J40" s="7" t="n">
        <v>37830</v>
      </c>
      <c r="K40" s="7"/>
      <c r="L40" s="7"/>
      <c r="M40" s="7"/>
      <c r="N40" s="40"/>
      <c r="O40" s="5" t="s">
        <v>27</v>
      </c>
      <c r="P40" s="15" t="n">
        <v>37912</v>
      </c>
      <c r="Q40" s="42"/>
      <c r="R40" s="42"/>
      <c r="S40" s="7" t="n">
        <v>37942</v>
      </c>
      <c r="T40" s="5"/>
      <c r="U40" s="51" t="s">
        <v>27</v>
      </c>
      <c r="V40" s="7" t="n">
        <v>37932</v>
      </c>
      <c r="W40" s="7"/>
      <c r="X40" s="7"/>
      <c r="Y40" s="52" t="s">
        <v>27</v>
      </c>
      <c r="Z40" s="7" t="n">
        <v>37942</v>
      </c>
      <c r="AA40" s="9"/>
      <c r="AB40" s="7" t="n">
        <v>37949</v>
      </c>
      <c r="AC40" s="9"/>
      <c r="AD40" s="15" t="n">
        <v>37952</v>
      </c>
      <c r="AE40" s="16"/>
      <c r="AF40" s="57"/>
    </row>
    <row r="41" customFormat="false" ht="15" hidden="false" customHeight="true" outlineLevel="0" collapsed="false">
      <c r="A41" s="4" t="s">
        <v>160</v>
      </c>
      <c r="B41" s="41" t="s">
        <v>130</v>
      </c>
      <c r="C41" s="5" t="s">
        <v>58</v>
      </c>
      <c r="D41" s="51" t="s">
        <v>161</v>
      </c>
      <c r="E41" s="15" t="n">
        <v>37832</v>
      </c>
      <c r="F41" s="16"/>
      <c r="G41" s="16"/>
      <c r="H41" s="16"/>
      <c r="I41" s="41" t="s">
        <v>132</v>
      </c>
      <c r="J41" s="7" t="n">
        <v>37835</v>
      </c>
      <c r="K41" s="7"/>
      <c r="L41" s="7"/>
      <c r="M41" s="7"/>
      <c r="N41" s="51"/>
      <c r="O41" s="5" t="s">
        <v>27</v>
      </c>
      <c r="P41" s="15" t="n">
        <v>37926</v>
      </c>
      <c r="Q41" s="42"/>
      <c r="R41" s="42"/>
      <c r="S41" s="7" t="n">
        <v>37956</v>
      </c>
      <c r="T41" s="5"/>
      <c r="U41" s="51" t="s">
        <v>27</v>
      </c>
      <c r="V41" s="7" t="n">
        <v>37940</v>
      </c>
      <c r="W41" s="7"/>
      <c r="X41" s="7"/>
      <c r="Y41" s="52" t="s">
        <v>27</v>
      </c>
      <c r="Z41" s="7" t="n">
        <v>37956</v>
      </c>
      <c r="AA41" s="9"/>
      <c r="AB41" s="7" t="n">
        <v>37958</v>
      </c>
      <c r="AC41" s="9"/>
      <c r="AD41" s="15" t="n">
        <v>37964</v>
      </c>
      <c r="AE41" s="16"/>
      <c r="AF41" s="57" t="s">
        <v>156</v>
      </c>
    </row>
    <row r="42" customFormat="false" ht="15" hidden="false" customHeight="true" outlineLevel="0" collapsed="false">
      <c r="A42" s="4" t="s">
        <v>162</v>
      </c>
      <c r="B42" s="41" t="s">
        <v>140</v>
      </c>
      <c r="C42" s="5" t="s">
        <v>154</v>
      </c>
      <c r="D42" s="51" t="s">
        <v>163</v>
      </c>
      <c r="E42" s="15" t="n">
        <v>37806</v>
      </c>
      <c r="F42" s="16"/>
      <c r="G42" s="16"/>
      <c r="H42" s="16"/>
      <c r="I42" s="41" t="s">
        <v>132</v>
      </c>
      <c r="J42" s="7" t="n">
        <v>37825</v>
      </c>
      <c r="K42" s="7"/>
      <c r="L42" s="7"/>
      <c r="M42" s="7"/>
      <c r="N42" s="51"/>
      <c r="O42" s="5" t="s">
        <v>27</v>
      </c>
      <c r="P42" s="15" t="n">
        <v>37921</v>
      </c>
      <c r="Q42" s="42"/>
      <c r="R42" s="42"/>
      <c r="S42" s="7" t="n">
        <v>37950</v>
      </c>
      <c r="T42" s="5"/>
      <c r="U42" s="51" t="s">
        <v>27</v>
      </c>
      <c r="V42" s="7" t="n">
        <v>37942</v>
      </c>
      <c r="W42" s="7"/>
      <c r="X42" s="7"/>
      <c r="Y42" s="52" t="s">
        <v>27</v>
      </c>
      <c r="Z42" s="7" t="n">
        <v>37950</v>
      </c>
      <c r="AA42" s="9"/>
      <c r="AB42" s="7" t="n">
        <v>37957</v>
      </c>
      <c r="AC42" s="9"/>
      <c r="AD42" s="15" t="n">
        <v>37959</v>
      </c>
      <c r="AE42" s="16"/>
      <c r="AF42" s="57" t="s">
        <v>156</v>
      </c>
    </row>
    <row r="43" customFormat="false" ht="15" hidden="false" customHeight="true" outlineLevel="0" collapsed="false">
      <c r="A43" s="56" t="s">
        <v>164</v>
      </c>
      <c r="B43" s="44" t="s">
        <v>140</v>
      </c>
      <c r="C43" s="13" t="s">
        <v>165</v>
      </c>
      <c r="D43" s="40" t="s">
        <v>166</v>
      </c>
      <c r="E43" s="15" t="n">
        <v>37816</v>
      </c>
      <c r="F43" s="16"/>
      <c r="G43" s="16"/>
      <c r="H43" s="16"/>
      <c r="I43" s="49" t="s">
        <v>138</v>
      </c>
      <c r="J43" s="7" t="n">
        <v>37820</v>
      </c>
      <c r="K43" s="7"/>
      <c r="L43" s="7"/>
      <c r="M43" s="7"/>
      <c r="N43" s="5"/>
      <c r="O43" s="5" t="s">
        <v>27</v>
      </c>
      <c r="P43" s="15" t="n">
        <v>38099</v>
      </c>
      <c r="Q43" s="42"/>
      <c r="R43" s="42"/>
      <c r="S43" s="7" t="n">
        <v>38110</v>
      </c>
      <c r="T43" s="5"/>
      <c r="U43" s="42" t="s">
        <v>27</v>
      </c>
      <c r="V43" s="7" t="n">
        <v>38103</v>
      </c>
      <c r="W43" s="7"/>
      <c r="X43" s="7"/>
      <c r="Y43" s="42" t="s">
        <v>27</v>
      </c>
      <c r="Z43" s="7" t="n">
        <v>38125</v>
      </c>
      <c r="AA43" s="9"/>
      <c r="AB43" s="7" t="n">
        <v>38120</v>
      </c>
      <c r="AC43" s="9"/>
      <c r="AD43" s="15" t="n">
        <v>38126</v>
      </c>
      <c r="AE43" s="16"/>
      <c r="AF43" s="58" t="s">
        <v>167</v>
      </c>
    </row>
    <row r="44" customFormat="false" ht="15" hidden="false" customHeight="true" outlineLevel="0" collapsed="false">
      <c r="A44" s="4" t="s">
        <v>168</v>
      </c>
      <c r="B44" s="41" t="s">
        <v>130</v>
      </c>
      <c r="C44" s="5" t="s">
        <v>58</v>
      </c>
      <c r="D44" s="51" t="s">
        <v>169</v>
      </c>
      <c r="E44" s="15" t="n">
        <v>37831</v>
      </c>
      <c r="F44" s="16"/>
      <c r="G44" s="16"/>
      <c r="H44" s="16"/>
      <c r="I44" s="41" t="s">
        <v>132</v>
      </c>
      <c r="J44" s="7" t="n">
        <v>37840</v>
      </c>
      <c r="K44" s="7"/>
      <c r="L44" s="7"/>
      <c r="M44" s="7"/>
      <c r="N44" s="51"/>
      <c r="O44" s="5" t="s">
        <v>27</v>
      </c>
      <c r="P44" s="15" t="n">
        <v>37935</v>
      </c>
      <c r="Q44" s="42"/>
      <c r="R44" s="42"/>
      <c r="S44" s="7" t="n">
        <v>37949</v>
      </c>
      <c r="T44" s="5"/>
      <c r="U44" s="51" t="s">
        <v>27</v>
      </c>
      <c r="V44" s="7" t="n">
        <v>37954</v>
      </c>
      <c r="W44" s="7"/>
      <c r="X44" s="7"/>
      <c r="Y44" s="52" t="s">
        <v>27</v>
      </c>
      <c r="Z44" s="7" t="n">
        <v>37957</v>
      </c>
      <c r="AA44" s="9"/>
      <c r="AB44" s="7" t="n">
        <v>38022</v>
      </c>
      <c r="AC44" s="9"/>
      <c r="AD44" s="15" t="n">
        <v>38033</v>
      </c>
      <c r="AE44" s="16"/>
      <c r="AF44" s="57" t="s">
        <v>170</v>
      </c>
    </row>
    <row r="45" customFormat="false" ht="15" hidden="false" customHeight="true" outlineLevel="0" collapsed="false">
      <c r="A45" s="4" t="s">
        <v>171</v>
      </c>
      <c r="B45" s="41" t="s">
        <v>140</v>
      </c>
      <c r="C45" s="6" t="s">
        <v>58</v>
      </c>
      <c r="D45" s="42" t="s">
        <v>172</v>
      </c>
      <c r="E45" s="15" t="n">
        <v>37832</v>
      </c>
      <c r="F45" s="16"/>
      <c r="G45" s="16"/>
      <c r="H45" s="16"/>
      <c r="I45" s="49" t="s">
        <v>138</v>
      </c>
      <c r="J45" s="7" t="n">
        <v>37859</v>
      </c>
      <c r="K45" s="7"/>
      <c r="L45" s="7"/>
      <c r="M45" s="7"/>
      <c r="N45" s="42"/>
      <c r="O45" s="5" t="s">
        <v>27</v>
      </c>
      <c r="P45" s="15" t="n">
        <v>37938</v>
      </c>
      <c r="Q45" s="42"/>
      <c r="R45" s="42"/>
      <c r="S45" s="7" t="n">
        <v>37953</v>
      </c>
      <c r="T45" s="5"/>
      <c r="U45" s="51" t="s">
        <v>27</v>
      </c>
      <c r="V45" s="7" t="n">
        <v>37958</v>
      </c>
      <c r="W45" s="7"/>
      <c r="X45" s="7"/>
      <c r="Y45" s="52" t="s">
        <v>27</v>
      </c>
      <c r="Z45" s="7" t="n">
        <v>37966</v>
      </c>
      <c r="AA45" s="9"/>
      <c r="AB45" s="7" t="n">
        <v>37966</v>
      </c>
      <c r="AC45" s="9"/>
      <c r="AD45" s="15" t="n">
        <v>37970</v>
      </c>
      <c r="AE45" s="16"/>
      <c r="AF45" s="58" t="s">
        <v>156</v>
      </c>
    </row>
    <row r="46" customFormat="false" ht="15" hidden="false" customHeight="true" outlineLevel="0" collapsed="false">
      <c r="A46" s="4" t="s">
        <v>173</v>
      </c>
      <c r="B46" s="41" t="s">
        <v>130</v>
      </c>
      <c r="C46" s="6" t="s">
        <v>174</v>
      </c>
      <c r="D46" s="51" t="s">
        <v>175</v>
      </c>
      <c r="E46" s="15" t="n">
        <v>37901</v>
      </c>
      <c r="F46" s="16"/>
      <c r="G46" s="16"/>
      <c r="H46" s="16"/>
      <c r="I46" s="41" t="s">
        <v>132</v>
      </c>
      <c r="J46" s="7" t="n">
        <v>37909</v>
      </c>
      <c r="K46" s="7"/>
      <c r="L46" s="7"/>
      <c r="M46" s="7"/>
      <c r="N46" s="40"/>
      <c r="O46" s="5" t="s">
        <v>27</v>
      </c>
      <c r="P46" s="15" t="n">
        <v>38054</v>
      </c>
      <c r="Q46" s="42"/>
      <c r="R46" s="42"/>
      <c r="S46" s="7" t="n">
        <v>38068</v>
      </c>
      <c r="T46" s="5"/>
      <c r="U46" s="42" t="s">
        <v>27</v>
      </c>
      <c r="V46" s="7" t="n">
        <v>38063</v>
      </c>
      <c r="W46" s="7"/>
      <c r="X46" s="7"/>
      <c r="Y46" s="42" t="s">
        <v>27</v>
      </c>
      <c r="Z46" s="7" t="n">
        <v>38070</v>
      </c>
      <c r="AA46" s="9"/>
      <c r="AB46" s="7" t="n">
        <v>38073</v>
      </c>
      <c r="AC46" s="9"/>
      <c r="AD46" s="15" t="n">
        <v>38079</v>
      </c>
      <c r="AE46" s="16"/>
      <c r="AF46" s="43"/>
    </row>
    <row r="47" customFormat="false" ht="15" hidden="false" customHeight="true" outlineLevel="0" collapsed="false">
      <c r="A47" s="12" t="s">
        <v>176</v>
      </c>
      <c r="B47" s="44" t="s">
        <v>130</v>
      </c>
      <c r="C47" s="13" t="s">
        <v>58</v>
      </c>
      <c r="D47" s="40" t="s">
        <v>177</v>
      </c>
      <c r="E47" s="15" t="n">
        <v>37953</v>
      </c>
      <c r="F47" s="16"/>
      <c r="G47" s="16"/>
      <c r="H47" s="16"/>
      <c r="I47" s="41" t="s">
        <v>132</v>
      </c>
      <c r="J47" s="7" t="n">
        <v>37958</v>
      </c>
      <c r="K47" s="7"/>
      <c r="L47" s="7"/>
      <c r="M47" s="7"/>
      <c r="N47" s="42"/>
      <c r="O47" s="42" t="s">
        <v>27</v>
      </c>
      <c r="P47" s="15" t="n">
        <v>37975</v>
      </c>
      <c r="Q47" s="42"/>
      <c r="R47" s="42"/>
      <c r="S47" s="7" t="n">
        <v>37995</v>
      </c>
      <c r="T47" s="5"/>
      <c r="U47" s="51" t="s">
        <v>27</v>
      </c>
      <c r="V47" s="7" t="n">
        <v>37994</v>
      </c>
      <c r="W47" s="7"/>
      <c r="X47" s="7"/>
      <c r="Y47" s="52" t="s">
        <v>27</v>
      </c>
      <c r="Z47" s="7" t="n">
        <v>38013</v>
      </c>
      <c r="AA47" s="9"/>
      <c r="AB47" s="7" t="n">
        <v>38019</v>
      </c>
      <c r="AC47" s="9"/>
      <c r="AD47" s="15" t="n">
        <v>38028</v>
      </c>
      <c r="AE47" s="16"/>
      <c r="AF47" s="57" t="s">
        <v>178</v>
      </c>
    </row>
    <row r="48" customFormat="false" ht="15" hidden="false" customHeight="true" outlineLevel="0" collapsed="false">
      <c r="A48" s="12" t="s">
        <v>179</v>
      </c>
      <c r="B48" s="44" t="s">
        <v>130</v>
      </c>
      <c r="C48" s="13" t="s">
        <v>58</v>
      </c>
      <c r="D48" s="40" t="s">
        <v>180</v>
      </c>
      <c r="E48" s="59" t="n">
        <v>37936</v>
      </c>
      <c r="F48" s="60"/>
      <c r="G48" s="60"/>
      <c r="H48" s="60"/>
      <c r="I48" s="41" t="s">
        <v>132</v>
      </c>
      <c r="J48" s="61" t="n">
        <v>37939</v>
      </c>
      <c r="K48" s="61" t="n">
        <v>37993</v>
      </c>
      <c r="L48" s="61"/>
      <c r="M48" s="61"/>
      <c r="N48" s="40"/>
      <c r="O48" s="5" t="s">
        <v>27</v>
      </c>
      <c r="P48" s="15" t="n">
        <v>38006</v>
      </c>
      <c r="Q48" s="42"/>
      <c r="R48" s="42"/>
      <c r="S48" s="7" t="n">
        <v>38014</v>
      </c>
      <c r="T48" s="5"/>
      <c r="U48" s="51" t="s">
        <v>27</v>
      </c>
      <c r="V48" s="7" t="n">
        <v>38009</v>
      </c>
      <c r="W48" s="7"/>
      <c r="X48" s="7"/>
      <c r="Y48" s="52" t="s">
        <v>27</v>
      </c>
      <c r="Z48" s="7" t="n">
        <v>38022</v>
      </c>
      <c r="AA48" s="9"/>
      <c r="AB48" s="7" t="n">
        <v>38028</v>
      </c>
      <c r="AC48" s="9"/>
      <c r="AD48" s="54" t="n">
        <v>38043</v>
      </c>
      <c r="AE48" s="55"/>
      <c r="AF48" s="58" t="s">
        <v>181</v>
      </c>
    </row>
    <row r="49" customFormat="false" ht="15" hidden="false" customHeight="true" outlineLevel="0" collapsed="false">
      <c r="A49" s="4" t="s">
        <v>182</v>
      </c>
      <c r="B49" s="41" t="s">
        <v>140</v>
      </c>
      <c r="C49" s="5" t="s">
        <v>58</v>
      </c>
      <c r="D49" s="42" t="s">
        <v>183</v>
      </c>
      <c r="E49" s="50" t="n">
        <v>37841</v>
      </c>
      <c r="F49" s="62"/>
      <c r="G49" s="62"/>
      <c r="H49" s="62"/>
      <c r="I49" s="49" t="s">
        <v>138</v>
      </c>
      <c r="J49" s="7" t="n">
        <v>37862</v>
      </c>
      <c r="K49" s="7"/>
      <c r="L49" s="7"/>
      <c r="M49" s="7"/>
      <c r="N49" s="42"/>
      <c r="O49" s="5" t="s">
        <v>27</v>
      </c>
      <c r="P49" s="15" t="n">
        <v>37945</v>
      </c>
      <c r="Q49" s="42"/>
      <c r="R49" s="42"/>
      <c r="S49" s="7" t="n">
        <v>37965</v>
      </c>
      <c r="T49" s="5"/>
      <c r="U49" s="51" t="s">
        <v>27</v>
      </c>
      <c r="V49" s="7" t="n">
        <v>37954</v>
      </c>
      <c r="W49" s="7"/>
      <c r="X49" s="7"/>
      <c r="Y49" s="52" t="s">
        <v>27</v>
      </c>
      <c r="Z49" s="7" t="n">
        <v>37978</v>
      </c>
      <c r="AA49" s="9"/>
      <c r="AB49" s="7" t="n">
        <v>38037</v>
      </c>
      <c r="AC49" s="9"/>
      <c r="AD49" s="63" t="n">
        <v>38054</v>
      </c>
      <c r="AE49" s="64"/>
      <c r="AF49" s="57" t="s">
        <v>156</v>
      </c>
    </row>
    <row r="50" customFormat="false" ht="15" hidden="false" customHeight="true" outlineLevel="0" collapsed="false">
      <c r="A50" s="65" t="s">
        <v>184</v>
      </c>
      <c r="B50" s="66" t="s">
        <v>130</v>
      </c>
      <c r="C50" s="17" t="s">
        <v>185</v>
      </c>
      <c r="D50" s="45" t="s">
        <v>186</v>
      </c>
      <c r="E50" s="47" t="n">
        <v>37890</v>
      </c>
      <c r="F50" s="48" t="s">
        <v>187</v>
      </c>
      <c r="G50" s="48"/>
      <c r="H50" s="48"/>
      <c r="I50" s="66" t="s">
        <v>132</v>
      </c>
      <c r="J50" s="18" t="n">
        <v>37902</v>
      </c>
      <c r="K50" s="18"/>
      <c r="L50" s="18"/>
      <c r="M50" s="18"/>
      <c r="N50" s="67"/>
      <c r="O50" s="17" t="s">
        <v>27</v>
      </c>
      <c r="P50" s="47" t="n">
        <v>38069</v>
      </c>
      <c r="Q50" s="45"/>
      <c r="R50" s="45"/>
      <c r="S50" s="18" t="n">
        <v>38084</v>
      </c>
      <c r="T50" s="17"/>
      <c r="U50" s="45" t="s">
        <v>27</v>
      </c>
      <c r="V50" s="18" t="n">
        <v>38071</v>
      </c>
      <c r="W50" s="18"/>
      <c r="X50" s="18"/>
      <c r="Y50" s="46" t="s">
        <v>27</v>
      </c>
      <c r="Z50" s="18" t="n">
        <v>38084</v>
      </c>
      <c r="AA50" s="19"/>
      <c r="AB50" s="18" t="n">
        <v>38086</v>
      </c>
      <c r="AC50" s="19"/>
      <c r="AD50" s="47" t="n">
        <v>38096</v>
      </c>
      <c r="AE50" s="48"/>
      <c r="AF50" s="43" t="s">
        <v>188</v>
      </c>
    </row>
    <row r="51" customFormat="false" ht="15" hidden="false" customHeight="true" outlineLevel="0" collapsed="false">
      <c r="A51" s="4" t="s">
        <v>189</v>
      </c>
      <c r="B51" s="41" t="s">
        <v>140</v>
      </c>
      <c r="C51" s="5" t="s">
        <v>58</v>
      </c>
      <c r="D51" s="51" t="s">
        <v>190</v>
      </c>
      <c r="E51" s="50" t="n">
        <v>37860</v>
      </c>
      <c r="F51" s="62"/>
      <c r="G51" s="62"/>
      <c r="H51" s="62"/>
      <c r="I51" s="49" t="s">
        <v>138</v>
      </c>
      <c r="J51" s="7" t="n">
        <v>37882</v>
      </c>
      <c r="K51" s="7"/>
      <c r="L51" s="7"/>
      <c r="M51" s="7"/>
      <c r="N51" s="51"/>
      <c r="O51" s="5" t="s">
        <v>27</v>
      </c>
      <c r="P51" s="15" t="n">
        <v>37924</v>
      </c>
      <c r="Q51" s="42"/>
      <c r="R51" s="42"/>
      <c r="S51" s="7" t="n">
        <v>37938</v>
      </c>
      <c r="T51" s="5"/>
      <c r="U51" s="51" t="s">
        <v>27</v>
      </c>
      <c r="V51" s="7" t="n">
        <v>37935</v>
      </c>
      <c r="W51" s="7"/>
      <c r="X51" s="7"/>
      <c r="Y51" s="52" t="s">
        <v>27</v>
      </c>
      <c r="Z51" s="7" t="n">
        <v>37945</v>
      </c>
      <c r="AA51" s="9"/>
      <c r="AB51" s="7" t="n">
        <v>37953</v>
      </c>
      <c r="AC51" s="9"/>
      <c r="AD51" s="15" t="n">
        <v>37957</v>
      </c>
      <c r="AE51" s="16"/>
      <c r="AF51" s="57" t="s">
        <v>156</v>
      </c>
    </row>
    <row r="52" customFormat="false" ht="15" hidden="false" customHeight="true" outlineLevel="0" collapsed="false">
      <c r="A52" s="12" t="s">
        <v>191</v>
      </c>
      <c r="B52" s="44" t="s">
        <v>130</v>
      </c>
      <c r="C52" s="13" t="s">
        <v>58</v>
      </c>
      <c r="D52" s="40" t="s">
        <v>192</v>
      </c>
      <c r="E52" s="59" t="n">
        <v>37943</v>
      </c>
      <c r="F52" s="54" t="n">
        <v>38009</v>
      </c>
      <c r="G52" s="55"/>
      <c r="H52" s="55"/>
      <c r="I52" s="41" t="s">
        <v>132</v>
      </c>
      <c r="J52" s="61" t="n">
        <v>37956</v>
      </c>
      <c r="K52" s="61" t="n">
        <v>38013</v>
      </c>
      <c r="L52" s="61"/>
      <c r="M52" s="61"/>
      <c r="N52" s="40"/>
      <c r="O52" s="42" t="s">
        <v>27</v>
      </c>
      <c r="P52" s="15" t="n">
        <v>38019</v>
      </c>
      <c r="Q52" s="42"/>
      <c r="R52" s="42"/>
      <c r="S52" s="7" t="n">
        <v>38024</v>
      </c>
      <c r="T52" s="5"/>
      <c r="U52" s="51" t="s">
        <v>27</v>
      </c>
      <c r="V52" s="7" t="n">
        <v>38021</v>
      </c>
      <c r="W52" s="7"/>
      <c r="X52" s="7"/>
      <c r="Y52" s="52" t="s">
        <v>27</v>
      </c>
      <c r="Z52" s="7" t="n">
        <v>38034</v>
      </c>
      <c r="AA52" s="9"/>
      <c r="AB52" s="7" t="n">
        <v>38038</v>
      </c>
      <c r="AC52" s="9"/>
      <c r="AD52" s="63" t="n">
        <v>38056</v>
      </c>
      <c r="AE52" s="64"/>
      <c r="AF52" s="58" t="s">
        <v>60</v>
      </c>
    </row>
    <row r="53" customFormat="false" ht="15" hidden="false" customHeight="true" outlineLevel="0" collapsed="false">
      <c r="A53" s="4" t="s">
        <v>193</v>
      </c>
      <c r="B53" s="41" t="s">
        <v>140</v>
      </c>
      <c r="C53" s="5" t="s">
        <v>58</v>
      </c>
      <c r="D53" s="42" t="s">
        <v>194</v>
      </c>
      <c r="E53" s="50" t="n">
        <v>37853</v>
      </c>
      <c r="F53" s="62"/>
      <c r="G53" s="62"/>
      <c r="H53" s="62"/>
      <c r="I53" s="49" t="s">
        <v>138</v>
      </c>
      <c r="J53" s="7" t="n">
        <v>37866</v>
      </c>
      <c r="K53" s="7"/>
      <c r="L53" s="7"/>
      <c r="M53" s="7"/>
      <c r="N53" s="42"/>
      <c r="O53" s="5" t="s">
        <v>27</v>
      </c>
      <c r="P53" s="15" t="n">
        <v>37943</v>
      </c>
      <c r="Q53" s="42"/>
      <c r="R53" s="42"/>
      <c r="S53" s="7" t="n">
        <v>37964</v>
      </c>
      <c r="T53" s="5"/>
      <c r="U53" s="51" t="s">
        <v>27</v>
      </c>
      <c r="V53" s="7" t="n">
        <v>37961</v>
      </c>
      <c r="W53" s="7"/>
      <c r="X53" s="7"/>
      <c r="Y53" s="52" t="s">
        <v>27</v>
      </c>
      <c r="Z53" s="7" t="n">
        <v>37978</v>
      </c>
      <c r="AA53" s="9"/>
      <c r="AB53" s="7" t="n">
        <v>37977</v>
      </c>
      <c r="AC53" s="9"/>
      <c r="AD53" s="54" t="n">
        <v>38040</v>
      </c>
      <c r="AE53" s="55"/>
      <c r="AF53" s="57" t="s">
        <v>156</v>
      </c>
    </row>
    <row r="54" customFormat="false" ht="15" hidden="false" customHeight="true" outlineLevel="0" collapsed="false">
      <c r="A54" s="4" t="s">
        <v>195</v>
      </c>
      <c r="B54" s="41" t="s">
        <v>130</v>
      </c>
      <c r="C54" s="5" t="s">
        <v>196</v>
      </c>
      <c r="D54" s="51" t="s">
        <v>197</v>
      </c>
      <c r="E54" s="15" t="n">
        <v>37869</v>
      </c>
      <c r="F54" s="16"/>
      <c r="G54" s="16"/>
      <c r="H54" s="16"/>
      <c r="I54" s="41" t="s">
        <v>132</v>
      </c>
      <c r="J54" s="61" t="n">
        <v>37886</v>
      </c>
      <c r="K54" s="61" t="n">
        <v>37890</v>
      </c>
      <c r="L54" s="61" t="n">
        <v>37901</v>
      </c>
      <c r="M54" s="61"/>
      <c r="N54" s="40"/>
      <c r="O54" s="5" t="s">
        <v>27</v>
      </c>
      <c r="P54" s="15" t="n">
        <v>38072</v>
      </c>
      <c r="Q54" s="42"/>
      <c r="R54" s="42"/>
      <c r="S54" s="7" t="n">
        <v>38079</v>
      </c>
      <c r="T54" s="5"/>
      <c r="U54" s="42" t="s">
        <v>27</v>
      </c>
      <c r="V54" s="7" t="n">
        <v>38076</v>
      </c>
      <c r="W54" s="7"/>
      <c r="X54" s="7"/>
      <c r="Y54" s="52" t="s">
        <v>27</v>
      </c>
      <c r="Z54" s="7" t="n">
        <v>38092</v>
      </c>
      <c r="AA54" s="9"/>
      <c r="AB54" s="7" t="n">
        <v>38091</v>
      </c>
      <c r="AC54" s="9"/>
      <c r="AD54" s="15" t="n">
        <v>38098</v>
      </c>
      <c r="AE54" s="16"/>
      <c r="AF54" s="43"/>
    </row>
    <row r="55" customFormat="false" ht="15" hidden="false" customHeight="true" outlineLevel="0" collapsed="false">
      <c r="A55" s="12" t="s">
        <v>198</v>
      </c>
      <c r="B55" s="44" t="s">
        <v>130</v>
      </c>
      <c r="C55" s="13" t="s">
        <v>199</v>
      </c>
      <c r="D55" s="40" t="s">
        <v>200</v>
      </c>
      <c r="E55" s="15" t="n">
        <v>37874</v>
      </c>
      <c r="F55" s="16"/>
      <c r="G55" s="16"/>
      <c r="H55" s="16"/>
      <c r="I55" s="41" t="s">
        <v>132</v>
      </c>
      <c r="J55" s="7" t="n">
        <v>37880</v>
      </c>
      <c r="K55" s="7"/>
      <c r="L55" s="7"/>
      <c r="M55" s="7"/>
      <c r="N55" s="40"/>
      <c r="O55" s="5" t="s">
        <v>27</v>
      </c>
      <c r="P55" s="15" t="n">
        <v>37917</v>
      </c>
      <c r="Q55" s="42"/>
      <c r="R55" s="42"/>
      <c r="S55" s="7" t="n">
        <v>37922</v>
      </c>
      <c r="T55" s="5"/>
      <c r="U55" s="51" t="s">
        <v>27</v>
      </c>
      <c r="V55" s="7" t="n">
        <v>37925</v>
      </c>
      <c r="W55" s="7"/>
      <c r="X55" s="7"/>
      <c r="Y55" s="52" t="s">
        <v>27</v>
      </c>
      <c r="Z55" s="7" t="n">
        <v>37938</v>
      </c>
      <c r="AA55" s="9"/>
      <c r="AB55" s="7" t="n">
        <v>37942</v>
      </c>
      <c r="AC55" s="9"/>
      <c r="AD55" s="15" t="n">
        <v>37945</v>
      </c>
      <c r="AE55" s="16"/>
      <c r="AF55" s="57"/>
    </row>
    <row r="56" customFormat="false" ht="15" hidden="false" customHeight="true" outlineLevel="0" collapsed="false">
      <c r="A56" s="4" t="s">
        <v>201</v>
      </c>
      <c r="B56" s="41" t="s">
        <v>130</v>
      </c>
      <c r="C56" s="5" t="s">
        <v>202</v>
      </c>
      <c r="D56" s="41" t="s">
        <v>203</v>
      </c>
      <c r="E56" s="15" t="n">
        <v>37876</v>
      </c>
      <c r="F56" s="16"/>
      <c r="G56" s="16"/>
      <c r="H56" s="16"/>
      <c r="I56" s="41" t="s">
        <v>132</v>
      </c>
      <c r="J56" s="7" t="n">
        <v>37901</v>
      </c>
      <c r="K56" s="7"/>
      <c r="L56" s="7"/>
      <c r="M56" s="7"/>
      <c r="N56" s="40"/>
      <c r="O56" s="5" t="s">
        <v>27</v>
      </c>
      <c r="P56" s="15" t="n">
        <v>38033</v>
      </c>
      <c r="Q56" s="42"/>
      <c r="R56" s="42"/>
      <c r="S56" s="7" t="n">
        <v>38040</v>
      </c>
      <c r="T56" s="5"/>
      <c r="U56" s="51" t="s">
        <v>27</v>
      </c>
      <c r="V56" s="7" t="n">
        <v>38035</v>
      </c>
      <c r="W56" s="7"/>
      <c r="X56" s="7"/>
      <c r="Y56" s="68" t="s">
        <v>27</v>
      </c>
      <c r="Z56" s="7" t="n">
        <v>38048</v>
      </c>
      <c r="AA56" s="9"/>
      <c r="AB56" s="7" t="n">
        <v>38052</v>
      </c>
      <c r="AC56" s="9"/>
      <c r="AD56" s="15" t="n">
        <v>38062</v>
      </c>
      <c r="AE56" s="16"/>
      <c r="AF56" s="43"/>
    </row>
    <row r="57" customFormat="false" ht="15" hidden="false" customHeight="true" outlineLevel="0" collapsed="false">
      <c r="A57" s="12" t="s">
        <v>204</v>
      </c>
      <c r="B57" s="44" t="s">
        <v>140</v>
      </c>
      <c r="C57" s="13" t="s">
        <v>205</v>
      </c>
      <c r="D57" s="40" t="s">
        <v>206</v>
      </c>
      <c r="E57" s="15" t="n">
        <v>37910</v>
      </c>
      <c r="F57" s="16"/>
      <c r="G57" s="16"/>
      <c r="H57" s="16"/>
      <c r="I57" s="49" t="s">
        <v>138</v>
      </c>
      <c r="J57" s="7" t="n">
        <v>37916</v>
      </c>
      <c r="K57" s="7"/>
      <c r="L57" s="7"/>
      <c r="M57" s="7"/>
      <c r="N57" s="40"/>
      <c r="O57" s="5" t="s">
        <v>27</v>
      </c>
      <c r="P57" s="15" t="n">
        <v>38093</v>
      </c>
      <c r="Q57" s="42"/>
      <c r="R57" s="42"/>
      <c r="S57" s="7" t="n">
        <v>38103</v>
      </c>
      <c r="T57" s="5"/>
      <c r="U57" s="42" t="s">
        <v>27</v>
      </c>
      <c r="V57" s="7" t="n">
        <v>38097</v>
      </c>
      <c r="W57" s="7"/>
      <c r="X57" s="7"/>
      <c r="Y57" s="42" t="s">
        <v>27</v>
      </c>
      <c r="Z57" s="7" t="n">
        <v>38113</v>
      </c>
      <c r="AA57" s="9"/>
      <c r="AB57" s="7" t="n">
        <v>38114</v>
      </c>
      <c r="AC57" s="9"/>
      <c r="AD57" s="15" t="n">
        <v>38119</v>
      </c>
      <c r="AE57" s="16"/>
      <c r="AF57" s="43"/>
    </row>
    <row r="58" customFormat="false" ht="15" hidden="false" customHeight="true" outlineLevel="0" collapsed="false">
      <c r="A58" s="12" t="s">
        <v>207</v>
      </c>
      <c r="B58" s="44" t="s">
        <v>130</v>
      </c>
      <c r="C58" s="13" t="s">
        <v>208</v>
      </c>
      <c r="D58" s="44" t="s">
        <v>209</v>
      </c>
      <c r="E58" s="15" t="n">
        <v>37887</v>
      </c>
      <c r="F58" s="16"/>
      <c r="G58" s="16"/>
      <c r="H58" s="16"/>
      <c r="I58" s="41" t="s">
        <v>132</v>
      </c>
      <c r="J58" s="7" t="n">
        <v>37902</v>
      </c>
      <c r="K58" s="7"/>
      <c r="L58" s="7"/>
      <c r="M58" s="7"/>
      <c r="N58" s="40"/>
      <c r="O58" s="5" t="s">
        <v>27</v>
      </c>
      <c r="P58" s="15" t="n">
        <v>38121</v>
      </c>
      <c r="Q58" s="42"/>
      <c r="R58" s="42"/>
      <c r="S58" s="7" t="n">
        <v>38133</v>
      </c>
      <c r="T58" s="5"/>
      <c r="U58" s="42" t="s">
        <v>27</v>
      </c>
      <c r="V58" s="7" t="n">
        <v>38125</v>
      </c>
      <c r="W58" s="7"/>
      <c r="X58" s="7"/>
      <c r="Y58" s="42" t="s">
        <v>27</v>
      </c>
      <c r="Z58" s="7" t="n">
        <v>38138</v>
      </c>
      <c r="AA58" s="9"/>
      <c r="AB58" s="7" t="n">
        <v>38146</v>
      </c>
      <c r="AC58" s="9"/>
      <c r="AD58" s="15" t="n">
        <v>38152</v>
      </c>
      <c r="AE58" s="16"/>
      <c r="AF58" s="43"/>
    </row>
    <row r="59" customFormat="false" ht="15" hidden="false" customHeight="true" outlineLevel="0" collapsed="false">
      <c r="A59" s="4" t="s">
        <v>210</v>
      </c>
      <c r="B59" s="41" t="s">
        <v>130</v>
      </c>
      <c r="C59" s="5" t="s">
        <v>211</v>
      </c>
      <c r="D59" s="51" t="s">
        <v>212</v>
      </c>
      <c r="E59" s="15" t="n">
        <v>37893</v>
      </c>
      <c r="F59" s="16"/>
      <c r="G59" s="16"/>
      <c r="H59" s="16"/>
      <c r="I59" s="41" t="s">
        <v>132</v>
      </c>
      <c r="J59" s="7" t="n">
        <v>37907</v>
      </c>
      <c r="K59" s="7"/>
      <c r="L59" s="7"/>
      <c r="M59" s="7"/>
      <c r="N59" s="40"/>
      <c r="O59" s="5" t="s">
        <v>27</v>
      </c>
      <c r="P59" s="15" t="n">
        <v>38047</v>
      </c>
      <c r="Q59" s="42"/>
      <c r="R59" s="42"/>
      <c r="S59" s="7" t="n">
        <v>38056</v>
      </c>
      <c r="T59" s="5"/>
      <c r="U59" s="42" t="s">
        <v>27</v>
      </c>
      <c r="V59" s="7" t="n">
        <v>38050</v>
      </c>
      <c r="W59" s="7"/>
      <c r="X59" s="7"/>
      <c r="Y59" s="42" t="s">
        <v>27</v>
      </c>
      <c r="Z59" s="7" t="n">
        <v>38061</v>
      </c>
      <c r="AA59" s="9"/>
      <c r="AB59" s="7" t="n">
        <v>38065</v>
      </c>
      <c r="AC59" s="9"/>
      <c r="AD59" s="15" t="n">
        <v>38075</v>
      </c>
      <c r="AE59" s="16"/>
      <c r="AF59" s="43"/>
    </row>
    <row r="60" customFormat="false" ht="15" hidden="false" customHeight="true" outlineLevel="0" collapsed="false">
      <c r="A60" s="12" t="s">
        <v>213</v>
      </c>
      <c r="B60" s="44" t="s">
        <v>130</v>
      </c>
      <c r="C60" s="13" t="s">
        <v>214</v>
      </c>
      <c r="D60" s="44" t="s">
        <v>215</v>
      </c>
      <c r="E60" s="15" t="n">
        <v>37928</v>
      </c>
      <c r="F60" s="16"/>
      <c r="G60" s="16"/>
      <c r="H60" s="16"/>
      <c r="I60" s="41" t="s">
        <v>132</v>
      </c>
      <c r="J60" s="7" t="n">
        <v>37939</v>
      </c>
      <c r="K60" s="7"/>
      <c r="L60" s="7"/>
      <c r="M60" s="7"/>
      <c r="N60" s="51"/>
      <c r="O60" s="5" t="s">
        <v>27</v>
      </c>
      <c r="P60" s="15" t="n">
        <v>38112</v>
      </c>
      <c r="Q60" s="42"/>
      <c r="R60" s="42"/>
      <c r="S60" s="7" t="n">
        <v>38121</v>
      </c>
      <c r="T60" s="5"/>
      <c r="U60" s="42" t="s">
        <v>27</v>
      </c>
      <c r="V60" s="7" t="n">
        <v>38117</v>
      </c>
      <c r="W60" s="7"/>
      <c r="X60" s="7"/>
      <c r="Y60" s="42" t="s">
        <v>27</v>
      </c>
      <c r="Z60" s="7" t="n">
        <v>38127</v>
      </c>
      <c r="AA60" s="9"/>
      <c r="AB60" s="7" t="n">
        <v>38133</v>
      </c>
      <c r="AC60" s="9"/>
      <c r="AD60" s="15" t="n">
        <v>38141</v>
      </c>
      <c r="AE60" s="16"/>
      <c r="AF60" s="43"/>
    </row>
    <row r="61" customFormat="false" ht="15" hidden="false" customHeight="true" outlineLevel="0" collapsed="false">
      <c r="A61" s="12" t="s">
        <v>216</v>
      </c>
      <c r="B61" s="44" t="s">
        <v>130</v>
      </c>
      <c r="C61" s="13" t="s">
        <v>154</v>
      </c>
      <c r="D61" s="40" t="s">
        <v>217</v>
      </c>
      <c r="E61" s="15" t="n">
        <v>37958</v>
      </c>
      <c r="F61" s="16"/>
      <c r="G61" s="16"/>
      <c r="H61" s="16"/>
      <c r="I61" s="41" t="s">
        <v>132</v>
      </c>
      <c r="J61" s="7" t="n">
        <v>37964</v>
      </c>
      <c r="K61" s="7"/>
      <c r="L61" s="7"/>
      <c r="M61" s="7"/>
      <c r="N61" s="42"/>
      <c r="O61" s="42" t="s">
        <v>27</v>
      </c>
      <c r="P61" s="15" t="n">
        <v>37982</v>
      </c>
      <c r="Q61" s="42"/>
      <c r="R61" s="42"/>
      <c r="S61" s="7" t="n">
        <v>37998</v>
      </c>
      <c r="T61" s="5"/>
      <c r="U61" s="51" t="s">
        <v>27</v>
      </c>
      <c r="V61" s="7" t="n">
        <v>37998</v>
      </c>
      <c r="W61" s="7"/>
      <c r="X61" s="7"/>
      <c r="Y61" s="52" t="s">
        <v>27</v>
      </c>
      <c r="Z61" s="7" t="n">
        <v>38009</v>
      </c>
      <c r="AA61" s="9"/>
      <c r="AB61" s="7" t="n">
        <v>38014</v>
      </c>
      <c r="AC61" s="9"/>
      <c r="AD61" s="15" t="n">
        <v>38022</v>
      </c>
      <c r="AE61" s="16"/>
      <c r="AF61" s="57" t="s">
        <v>156</v>
      </c>
    </row>
    <row r="62" customFormat="false" ht="15" hidden="false" customHeight="true" outlineLevel="0" collapsed="false">
      <c r="A62" s="4" t="s">
        <v>218</v>
      </c>
      <c r="B62" s="41" t="s">
        <v>130</v>
      </c>
      <c r="C62" s="5" t="s">
        <v>219</v>
      </c>
      <c r="D62" s="51" t="s">
        <v>220</v>
      </c>
      <c r="E62" s="15" t="n">
        <v>37903</v>
      </c>
      <c r="F62" s="16"/>
      <c r="G62" s="16"/>
      <c r="H62" s="16"/>
      <c r="I62" s="41" t="s">
        <v>132</v>
      </c>
      <c r="J62" s="7" t="n">
        <v>37911</v>
      </c>
      <c r="K62" s="7"/>
      <c r="L62" s="7"/>
      <c r="M62" s="7"/>
      <c r="N62" s="51"/>
      <c r="O62" s="5" t="s">
        <v>27</v>
      </c>
      <c r="P62" s="15" t="n">
        <v>38077</v>
      </c>
      <c r="Q62" s="42"/>
      <c r="R62" s="42"/>
      <c r="S62" s="7" t="n">
        <v>38083</v>
      </c>
      <c r="T62" s="5"/>
      <c r="U62" s="42" t="s">
        <v>27</v>
      </c>
      <c r="V62" s="7" t="n">
        <v>38078</v>
      </c>
      <c r="W62" s="7"/>
      <c r="X62" s="7"/>
      <c r="Y62" s="42" t="s">
        <v>27</v>
      </c>
      <c r="Z62" s="7" t="n">
        <v>38092</v>
      </c>
      <c r="AA62" s="9"/>
      <c r="AB62" s="7" t="n">
        <v>38097</v>
      </c>
      <c r="AC62" s="9"/>
      <c r="AD62" s="15" t="n">
        <v>38103</v>
      </c>
      <c r="AE62" s="16"/>
      <c r="AF62" s="43"/>
    </row>
    <row r="63" customFormat="false" ht="15" hidden="false" customHeight="true" outlineLevel="0" collapsed="false">
      <c r="A63" s="4" t="s">
        <v>221</v>
      </c>
      <c r="B63" s="41" t="s">
        <v>130</v>
      </c>
      <c r="C63" s="5" t="s">
        <v>222</v>
      </c>
      <c r="D63" s="51" t="s">
        <v>223</v>
      </c>
      <c r="E63" s="15" t="n">
        <v>37924</v>
      </c>
      <c r="F63" s="16"/>
      <c r="G63" s="16"/>
      <c r="H63" s="16"/>
      <c r="I63" s="41" t="s">
        <v>132</v>
      </c>
      <c r="J63" s="7" t="n">
        <v>37938</v>
      </c>
      <c r="K63" s="7"/>
      <c r="L63" s="7"/>
      <c r="M63" s="7"/>
      <c r="N63" s="42"/>
      <c r="O63" s="5" t="s">
        <v>27</v>
      </c>
      <c r="P63" s="15" t="n">
        <v>38079</v>
      </c>
      <c r="Q63" s="42"/>
      <c r="R63" s="42"/>
      <c r="S63" s="7" t="n">
        <v>38085</v>
      </c>
      <c r="T63" s="69"/>
      <c r="U63" s="42" t="s">
        <v>27</v>
      </c>
      <c r="V63" s="7" t="n">
        <v>38082</v>
      </c>
      <c r="W63" s="7"/>
      <c r="X63" s="7"/>
      <c r="Y63" s="42" t="s">
        <v>27</v>
      </c>
      <c r="Z63" s="7" t="n">
        <v>38103</v>
      </c>
      <c r="AA63" s="9"/>
      <c r="AB63" s="7" t="n">
        <v>38100</v>
      </c>
      <c r="AC63" s="9"/>
      <c r="AD63" s="15" t="n">
        <v>38105</v>
      </c>
      <c r="AE63" s="16"/>
      <c r="AF63" s="43"/>
    </row>
    <row r="64" customFormat="false" ht="15" hidden="false" customHeight="true" outlineLevel="0" collapsed="false">
      <c r="A64" s="4" t="s">
        <v>224</v>
      </c>
      <c r="B64" s="5" t="s">
        <v>130</v>
      </c>
      <c r="C64" s="5" t="s">
        <v>225</v>
      </c>
      <c r="D64" s="51" t="s">
        <v>226</v>
      </c>
      <c r="E64" s="59" t="n">
        <v>37949</v>
      </c>
      <c r="F64" s="59" t="n">
        <v>38022</v>
      </c>
      <c r="G64" s="60"/>
      <c r="H64" s="60"/>
      <c r="I64" s="41" t="s">
        <v>132</v>
      </c>
      <c r="J64" s="61" t="n">
        <v>38005</v>
      </c>
      <c r="K64" s="61" t="n">
        <v>38027</v>
      </c>
      <c r="L64" s="61"/>
      <c r="M64" s="61"/>
      <c r="N64" s="69"/>
      <c r="O64" s="5" t="s">
        <v>27</v>
      </c>
      <c r="P64" s="15" t="n">
        <v>38035</v>
      </c>
      <c r="Q64" s="42"/>
      <c r="R64" s="42"/>
      <c r="S64" s="7" t="n">
        <v>38043</v>
      </c>
      <c r="T64" s="69"/>
      <c r="U64" s="42" t="s">
        <v>27</v>
      </c>
      <c r="V64" s="7" t="n">
        <v>38040</v>
      </c>
      <c r="W64" s="7"/>
      <c r="X64" s="7"/>
      <c r="Y64" s="68" t="s">
        <v>27</v>
      </c>
      <c r="Z64" s="7" t="n">
        <v>38049</v>
      </c>
      <c r="AA64" s="9"/>
      <c r="AB64" s="7" t="n">
        <v>38056</v>
      </c>
      <c r="AC64" s="9"/>
      <c r="AD64" s="15" t="n">
        <v>38064</v>
      </c>
      <c r="AE64" s="16"/>
      <c r="AF64" s="57" t="s">
        <v>60</v>
      </c>
    </row>
    <row r="65" customFormat="false" ht="15" hidden="false" customHeight="true" outlineLevel="0" collapsed="false">
      <c r="A65" s="12" t="s">
        <v>227</v>
      </c>
      <c r="B65" s="13" t="s">
        <v>130</v>
      </c>
      <c r="C65" s="13" t="s">
        <v>58</v>
      </c>
      <c r="D65" s="40" t="s">
        <v>228</v>
      </c>
      <c r="E65" s="15" t="n">
        <v>37965</v>
      </c>
      <c r="F65" s="16"/>
      <c r="G65" s="16"/>
      <c r="H65" s="16"/>
      <c r="I65" s="41" t="s">
        <v>132</v>
      </c>
      <c r="J65" s="7" t="n">
        <v>37970</v>
      </c>
      <c r="K65" s="7"/>
      <c r="L65" s="7"/>
      <c r="M65" s="7"/>
      <c r="N65" s="69"/>
      <c r="O65" s="5" t="s">
        <v>27</v>
      </c>
      <c r="P65" s="15" t="n">
        <v>37994</v>
      </c>
      <c r="Q65" s="42"/>
      <c r="R65" s="42"/>
      <c r="S65" s="7" t="n">
        <v>38002</v>
      </c>
      <c r="T65" s="69"/>
      <c r="U65" s="51" t="s">
        <v>27</v>
      </c>
      <c r="V65" s="7" t="n">
        <v>38001</v>
      </c>
      <c r="W65" s="7"/>
      <c r="X65" s="7"/>
      <c r="Y65" s="42" t="s">
        <v>27</v>
      </c>
      <c r="Z65" s="28" t="n">
        <v>38014</v>
      </c>
      <c r="AA65" s="29"/>
      <c r="AB65" s="7" t="n">
        <v>38016</v>
      </c>
      <c r="AC65" s="9"/>
      <c r="AD65" s="15" t="n">
        <v>38026</v>
      </c>
      <c r="AE65" s="16"/>
      <c r="AF65" s="57" t="s">
        <v>156</v>
      </c>
    </row>
    <row r="66" customFormat="false" ht="15" hidden="false" customHeight="true" outlineLevel="0" collapsed="false">
      <c r="A66" s="4" t="s">
        <v>229</v>
      </c>
      <c r="B66" s="6" t="s">
        <v>140</v>
      </c>
      <c r="C66" s="6" t="s">
        <v>230</v>
      </c>
      <c r="D66" s="41" t="s">
        <v>231</v>
      </c>
      <c r="E66" s="54" t="n">
        <v>38057</v>
      </c>
      <c r="F66" s="54" t="n">
        <v>38113</v>
      </c>
      <c r="G66" s="55"/>
      <c r="H66" s="55"/>
      <c r="I66" s="49" t="s">
        <v>138</v>
      </c>
      <c r="J66" s="28" t="n">
        <v>38061</v>
      </c>
      <c r="K66" s="28" t="n">
        <v>38063</v>
      </c>
      <c r="L66" s="28" t="n">
        <v>38118</v>
      </c>
      <c r="M66" s="28"/>
      <c r="N66" s="69"/>
      <c r="O66" s="5" t="s">
        <v>27</v>
      </c>
      <c r="P66" s="15" t="n">
        <v>38128</v>
      </c>
      <c r="Q66" s="42"/>
      <c r="R66" s="42"/>
      <c r="S66" s="7" t="n">
        <v>38141</v>
      </c>
      <c r="T66" s="69"/>
      <c r="U66" s="42" t="s">
        <v>27</v>
      </c>
      <c r="V66" s="7" t="n">
        <v>38131</v>
      </c>
      <c r="W66" s="7"/>
      <c r="X66" s="7"/>
      <c r="Y66" s="42" t="s">
        <v>27</v>
      </c>
      <c r="Z66" s="28" t="n">
        <v>38147</v>
      </c>
      <c r="AA66" s="29"/>
      <c r="AB66" s="7" t="n">
        <v>38154</v>
      </c>
      <c r="AC66" s="9"/>
      <c r="AD66" s="15" t="n">
        <v>38156</v>
      </c>
      <c r="AE66" s="16"/>
      <c r="AF66" s="43" t="s">
        <v>232</v>
      </c>
    </row>
    <row r="67" customFormat="false" ht="15" hidden="false" customHeight="true" outlineLevel="0" collapsed="false">
      <c r="A67" s="12" t="s">
        <v>233</v>
      </c>
      <c r="B67" s="13" t="s">
        <v>130</v>
      </c>
      <c r="C67" s="13" t="s">
        <v>154</v>
      </c>
      <c r="D67" s="40" t="s">
        <v>234</v>
      </c>
      <c r="E67" s="15" t="n">
        <v>37970</v>
      </c>
      <c r="F67" s="16"/>
      <c r="G67" s="16"/>
      <c r="H67" s="16"/>
      <c r="I67" s="41" t="s">
        <v>132</v>
      </c>
      <c r="J67" s="7" t="n">
        <v>37978</v>
      </c>
      <c r="K67" s="7"/>
      <c r="L67" s="7"/>
      <c r="M67" s="7"/>
      <c r="N67" s="69"/>
      <c r="O67" s="5" t="s">
        <v>27</v>
      </c>
      <c r="P67" s="15" t="n">
        <v>38001</v>
      </c>
      <c r="Q67" s="42"/>
      <c r="R67" s="42"/>
      <c r="S67" s="7" t="n">
        <v>38009</v>
      </c>
      <c r="T67" s="69"/>
      <c r="U67" s="51" t="s">
        <v>27</v>
      </c>
      <c r="V67" s="7" t="n">
        <v>38006</v>
      </c>
      <c r="W67" s="7"/>
      <c r="X67" s="7"/>
      <c r="Y67" s="68" t="s">
        <v>27</v>
      </c>
      <c r="Z67" s="7" t="n">
        <v>38019</v>
      </c>
      <c r="AA67" s="9"/>
      <c r="AB67" s="7" t="n">
        <v>38023</v>
      </c>
      <c r="AC67" s="9"/>
      <c r="AD67" s="63" t="n">
        <v>38035</v>
      </c>
      <c r="AE67" s="64"/>
      <c r="AF67" s="57" t="s">
        <v>170</v>
      </c>
    </row>
    <row r="68" customFormat="false" ht="15" hidden="false" customHeight="true" outlineLevel="0" collapsed="false">
      <c r="A68" s="4" t="s">
        <v>235</v>
      </c>
      <c r="B68" s="5" t="s">
        <v>130</v>
      </c>
      <c r="C68" s="5" t="s">
        <v>236</v>
      </c>
      <c r="D68" s="51" t="s">
        <v>237</v>
      </c>
      <c r="E68" s="15" t="n">
        <v>38042</v>
      </c>
      <c r="F68" s="16"/>
      <c r="G68" s="16"/>
      <c r="H68" s="16"/>
      <c r="I68" s="41" t="s">
        <v>132</v>
      </c>
      <c r="J68" s="7" t="n">
        <v>38048</v>
      </c>
      <c r="K68" s="7"/>
      <c r="L68" s="7"/>
      <c r="M68" s="7"/>
      <c r="N68" s="69"/>
      <c r="O68" s="5" t="s">
        <v>27</v>
      </c>
      <c r="P68" s="15" t="n">
        <v>38062</v>
      </c>
      <c r="Q68" s="42"/>
      <c r="R68" s="42"/>
      <c r="S68" s="7" t="n">
        <v>38069</v>
      </c>
      <c r="T68" s="69"/>
      <c r="U68" s="42" t="s">
        <v>27</v>
      </c>
      <c r="V68" s="7" t="n">
        <v>38063</v>
      </c>
      <c r="W68" s="7"/>
      <c r="X68" s="7"/>
      <c r="Y68" s="68" t="s">
        <v>27</v>
      </c>
      <c r="Z68" s="7" t="n">
        <v>38078</v>
      </c>
      <c r="AA68" s="9"/>
      <c r="AB68" s="7" t="n">
        <v>38082</v>
      </c>
      <c r="AC68" s="9"/>
      <c r="AD68" s="15" t="n">
        <v>38090</v>
      </c>
      <c r="AE68" s="16"/>
    </row>
    <row r="69" customFormat="false" ht="15" hidden="false" customHeight="true" outlineLevel="0" collapsed="false">
      <c r="A69" s="4" t="s">
        <v>238</v>
      </c>
      <c r="B69" s="6" t="s">
        <v>130</v>
      </c>
      <c r="C69" s="5" t="s">
        <v>239</v>
      </c>
      <c r="D69" s="51" t="s">
        <v>240</v>
      </c>
      <c r="E69" s="15" t="n">
        <v>38075</v>
      </c>
      <c r="F69" s="16"/>
      <c r="G69" s="16"/>
      <c r="H69" s="16"/>
      <c r="I69" s="41" t="s">
        <v>132</v>
      </c>
      <c r="J69" s="7" t="n">
        <v>38079</v>
      </c>
      <c r="K69" s="7"/>
      <c r="L69" s="7"/>
      <c r="M69" s="7"/>
      <c r="N69" s="69"/>
      <c r="O69" s="5" t="s">
        <v>27</v>
      </c>
      <c r="P69" s="15" t="n">
        <v>38092</v>
      </c>
      <c r="Q69" s="42"/>
      <c r="R69" s="42"/>
      <c r="S69" s="7" t="n">
        <v>38099</v>
      </c>
      <c r="T69" s="69"/>
      <c r="U69" s="42" t="s">
        <v>27</v>
      </c>
      <c r="V69" s="7" t="n">
        <v>38096</v>
      </c>
      <c r="W69" s="7"/>
      <c r="X69" s="7"/>
      <c r="Y69" s="42" t="s">
        <v>27</v>
      </c>
      <c r="Z69" s="7" t="n">
        <v>38107</v>
      </c>
      <c r="AA69" s="9"/>
      <c r="AB69" s="7" t="n">
        <v>38082</v>
      </c>
      <c r="AC69" s="9"/>
      <c r="AD69" s="15" t="n">
        <v>38117</v>
      </c>
      <c r="AE69" s="16"/>
    </row>
    <row r="70" customFormat="false" ht="15" hidden="false" customHeight="true" outlineLevel="0" collapsed="false">
      <c r="A70" s="70" t="s">
        <v>241</v>
      </c>
      <c r="B70" s="71" t="s">
        <v>130</v>
      </c>
      <c r="C70" s="71" t="s">
        <v>58</v>
      </c>
      <c r="D70" s="67" t="s">
        <v>242</v>
      </c>
      <c r="E70" s="47" t="n">
        <v>37998</v>
      </c>
      <c r="F70" s="48" t="s">
        <v>187</v>
      </c>
      <c r="G70" s="48"/>
      <c r="H70" s="48"/>
      <c r="I70" s="66" t="s">
        <v>132</v>
      </c>
      <c r="J70" s="18" t="n">
        <v>38002</v>
      </c>
      <c r="K70" s="18"/>
      <c r="L70" s="18"/>
      <c r="M70" s="18"/>
      <c r="N70" s="72"/>
      <c r="O70" s="17" t="s">
        <v>27</v>
      </c>
      <c r="P70" s="47" t="n">
        <v>38013</v>
      </c>
      <c r="Q70" s="45"/>
      <c r="R70" s="45"/>
      <c r="S70" s="18" t="n">
        <v>38022</v>
      </c>
      <c r="T70" s="72"/>
      <c r="U70" s="45" t="s">
        <v>27</v>
      </c>
      <c r="V70" s="18" t="n">
        <v>38016</v>
      </c>
      <c r="W70" s="18"/>
      <c r="X70" s="18"/>
      <c r="Y70" s="73" t="s">
        <v>27</v>
      </c>
      <c r="Z70" s="18" t="n">
        <v>38029</v>
      </c>
      <c r="AA70" s="19"/>
      <c r="AB70" s="18" t="n">
        <v>38034</v>
      </c>
      <c r="AC70" s="19"/>
      <c r="AD70" s="74" t="n">
        <v>38049</v>
      </c>
      <c r="AE70" s="75"/>
      <c r="AF70" s="76" t="s">
        <v>243</v>
      </c>
    </row>
    <row r="71" customFormat="false" ht="15" hidden="false" customHeight="true" outlineLevel="0" collapsed="false">
      <c r="A71" s="77" t="s">
        <v>244</v>
      </c>
      <c r="B71" s="5" t="s">
        <v>130</v>
      </c>
      <c r="C71" s="5" t="s">
        <v>245</v>
      </c>
      <c r="D71" s="51" t="s">
        <v>246</v>
      </c>
      <c r="E71" s="15" t="n">
        <v>38031</v>
      </c>
      <c r="F71" s="16"/>
      <c r="G71" s="16"/>
      <c r="H71" s="16"/>
      <c r="I71" s="41" t="s">
        <v>132</v>
      </c>
      <c r="J71" s="7" t="n">
        <v>38040</v>
      </c>
      <c r="K71" s="7"/>
      <c r="L71" s="7"/>
      <c r="M71" s="7"/>
      <c r="N71" s="69"/>
      <c r="O71" s="5" t="s">
        <v>27</v>
      </c>
      <c r="P71" s="15" t="n">
        <v>38052</v>
      </c>
      <c r="Q71" s="42"/>
      <c r="R71" s="42"/>
      <c r="S71" s="7" t="n">
        <v>38063</v>
      </c>
      <c r="T71" s="69"/>
      <c r="U71" s="42" t="s">
        <v>27</v>
      </c>
      <c r="V71" s="7" t="n">
        <v>38051</v>
      </c>
      <c r="W71" s="7"/>
      <c r="X71" s="7"/>
      <c r="Y71" s="42" t="s">
        <v>27</v>
      </c>
      <c r="Z71" s="7" t="n">
        <v>38063</v>
      </c>
      <c r="AA71" s="9"/>
      <c r="AB71" s="7" t="n">
        <v>38069</v>
      </c>
      <c r="AC71" s="9"/>
      <c r="AD71" s="15" t="n">
        <v>38077</v>
      </c>
      <c r="AE71" s="16"/>
    </row>
    <row r="72" customFormat="false" ht="15" hidden="false" customHeight="true" outlineLevel="0" collapsed="false">
      <c r="A72" s="77" t="s">
        <v>247</v>
      </c>
      <c r="B72" s="5" t="s">
        <v>130</v>
      </c>
      <c r="C72" s="5" t="s">
        <v>248</v>
      </c>
      <c r="D72" s="51" t="s">
        <v>249</v>
      </c>
      <c r="E72" s="15" t="n">
        <v>38031</v>
      </c>
      <c r="F72" s="16"/>
      <c r="G72" s="16"/>
      <c r="H72" s="16"/>
      <c r="I72" s="41" t="s">
        <v>132</v>
      </c>
      <c r="J72" s="7" t="n">
        <v>38036</v>
      </c>
      <c r="K72" s="7"/>
      <c r="L72" s="7"/>
      <c r="M72" s="7"/>
      <c r="N72" s="69"/>
      <c r="O72" s="5" t="s">
        <v>27</v>
      </c>
      <c r="P72" s="15" t="n">
        <v>38044</v>
      </c>
      <c r="Q72" s="42"/>
      <c r="R72" s="42"/>
      <c r="S72" s="7" t="n">
        <v>38056</v>
      </c>
      <c r="T72" s="69"/>
      <c r="U72" s="42" t="s">
        <v>27</v>
      </c>
      <c r="V72" s="7" t="n">
        <v>38047</v>
      </c>
      <c r="W72" s="7"/>
      <c r="X72" s="7"/>
      <c r="Y72" s="42" t="s">
        <v>27</v>
      </c>
      <c r="Z72" s="7" t="n">
        <v>38056</v>
      </c>
      <c r="AA72" s="9"/>
      <c r="AB72" s="7" t="n">
        <v>38063</v>
      </c>
      <c r="AC72" s="9"/>
      <c r="AD72" s="15" t="n">
        <v>38070</v>
      </c>
      <c r="AE72" s="16"/>
    </row>
    <row r="73" customFormat="false" ht="15" hidden="false" customHeight="true" outlineLevel="0" collapsed="false">
      <c r="A73" s="78" t="s">
        <v>250</v>
      </c>
      <c r="B73" s="13" t="s">
        <v>130</v>
      </c>
      <c r="C73" s="13" t="s">
        <v>58</v>
      </c>
      <c r="D73" s="40" t="s">
        <v>251</v>
      </c>
      <c r="E73" s="15" t="n">
        <v>37984</v>
      </c>
      <c r="F73" s="16"/>
      <c r="G73" s="16"/>
      <c r="H73" s="16"/>
      <c r="I73" s="41" t="s">
        <v>132</v>
      </c>
      <c r="J73" s="7" t="n">
        <v>37995</v>
      </c>
      <c r="K73" s="7"/>
      <c r="L73" s="7"/>
      <c r="M73" s="7"/>
      <c r="N73" s="69"/>
      <c r="O73" s="5" t="s">
        <v>27</v>
      </c>
      <c r="P73" s="15" t="n">
        <v>38009</v>
      </c>
      <c r="Q73" s="42"/>
      <c r="R73" s="42"/>
      <c r="S73" s="7" t="n">
        <v>38017</v>
      </c>
      <c r="T73" s="69"/>
      <c r="U73" s="52" t="s">
        <v>27</v>
      </c>
      <c r="V73" s="7" t="n">
        <v>38012</v>
      </c>
      <c r="W73" s="7"/>
      <c r="X73" s="7"/>
      <c r="Y73" s="68" t="s">
        <v>27</v>
      </c>
      <c r="Z73" s="7" t="n">
        <v>38028</v>
      </c>
      <c r="AA73" s="9"/>
      <c r="AB73" s="7" t="n">
        <v>38029</v>
      </c>
      <c r="AC73" s="9"/>
      <c r="AD73" s="63" t="n">
        <v>38047</v>
      </c>
      <c r="AE73" s="64"/>
      <c r="AF73" s="57" t="s">
        <v>156</v>
      </c>
    </row>
    <row r="74" customFormat="false" ht="15" hidden="false" customHeight="true" outlineLevel="0" collapsed="false">
      <c r="A74" s="78" t="s">
        <v>252</v>
      </c>
      <c r="B74" s="13" t="s">
        <v>130</v>
      </c>
      <c r="C74" s="13" t="s">
        <v>253</v>
      </c>
      <c r="D74" s="44" t="s">
        <v>254</v>
      </c>
      <c r="E74" s="54" t="n">
        <v>38012</v>
      </c>
      <c r="F74" s="54" t="n">
        <v>38114</v>
      </c>
      <c r="G74" s="54" t="n">
        <v>38134</v>
      </c>
      <c r="H74" s="54" t="n">
        <v>38401</v>
      </c>
      <c r="I74" s="41" t="s">
        <v>132</v>
      </c>
      <c r="J74" s="28" t="n">
        <v>38015</v>
      </c>
      <c r="K74" s="28" t="n">
        <v>38117</v>
      </c>
      <c r="L74" s="28" t="n">
        <v>38134</v>
      </c>
      <c r="M74" s="28"/>
      <c r="N74" s="28" t="n">
        <v>38422</v>
      </c>
      <c r="O74" s="6" t="s">
        <v>27</v>
      </c>
      <c r="P74" s="15" t="n">
        <v>38023</v>
      </c>
      <c r="Q74" s="54" t="n">
        <v>38148</v>
      </c>
      <c r="R74" s="54" t="n">
        <v>38430</v>
      </c>
      <c r="S74" s="28" t="n">
        <v>38155</v>
      </c>
      <c r="T74" s="28" t="n">
        <v>38446</v>
      </c>
      <c r="U74" s="41" t="s">
        <v>27</v>
      </c>
      <c r="V74" s="28" t="n">
        <v>38026</v>
      </c>
      <c r="W74" s="28" t="n">
        <v>38148</v>
      </c>
      <c r="X74" s="28" t="n">
        <v>38434</v>
      </c>
      <c r="Y74" s="41" t="s">
        <v>27</v>
      </c>
      <c r="Z74" s="28" t="n">
        <v>38160</v>
      </c>
      <c r="AA74" s="28" t="n">
        <v>38455</v>
      </c>
      <c r="AB74" s="79" t="n">
        <v>38167</v>
      </c>
      <c r="AC74" s="80"/>
      <c r="AD74" s="81"/>
      <c r="AE74" s="82"/>
      <c r="AF74" s="58" t="s">
        <v>255</v>
      </c>
    </row>
    <row r="75" customFormat="false" ht="15" hidden="false" customHeight="true" outlineLevel="0" collapsed="false">
      <c r="A75" s="77" t="s">
        <v>256</v>
      </c>
      <c r="B75" s="6" t="s">
        <v>130</v>
      </c>
      <c r="C75" s="5" t="s">
        <v>257</v>
      </c>
      <c r="D75" s="51" t="s">
        <v>258</v>
      </c>
      <c r="E75" s="15" t="n">
        <v>38040</v>
      </c>
      <c r="F75" s="16"/>
      <c r="G75" s="16"/>
      <c r="H75" s="16"/>
      <c r="I75" s="49" t="s">
        <v>138</v>
      </c>
      <c r="J75" s="7" t="n">
        <v>38044</v>
      </c>
      <c r="K75" s="7"/>
      <c r="L75" s="7"/>
      <c r="M75" s="7"/>
      <c r="N75" s="69"/>
      <c r="O75" s="5" t="s">
        <v>27</v>
      </c>
      <c r="P75" s="15" t="n">
        <v>38057</v>
      </c>
      <c r="Q75" s="42"/>
      <c r="R75" s="42"/>
      <c r="S75" s="7" t="n">
        <v>38068</v>
      </c>
      <c r="T75" s="69"/>
      <c r="U75" s="42" t="s">
        <v>27</v>
      </c>
      <c r="V75" s="7" t="n">
        <v>38062</v>
      </c>
      <c r="W75" s="7"/>
      <c r="X75" s="7"/>
      <c r="Y75" s="68" t="s">
        <v>27</v>
      </c>
      <c r="Z75" s="7" t="n">
        <v>38106</v>
      </c>
      <c r="AA75" s="9"/>
      <c r="AB75" s="7" t="n">
        <v>38078</v>
      </c>
      <c r="AC75" s="9"/>
      <c r="AD75" s="7" t="n">
        <v>38084</v>
      </c>
      <c r="AE75" s="9"/>
    </row>
    <row r="76" customFormat="false" ht="15" hidden="false" customHeight="true" outlineLevel="0" collapsed="false">
      <c r="A76" s="77" t="s">
        <v>259</v>
      </c>
      <c r="B76" s="6" t="s">
        <v>130</v>
      </c>
      <c r="C76" s="6" t="s">
        <v>260</v>
      </c>
      <c r="D76" s="41" t="s">
        <v>261</v>
      </c>
      <c r="E76" s="15" t="n">
        <v>38072</v>
      </c>
      <c r="F76" s="16"/>
      <c r="G76" s="16"/>
      <c r="H76" s="16"/>
      <c r="I76" s="41" t="s">
        <v>132</v>
      </c>
      <c r="J76" s="7" t="n">
        <v>38077</v>
      </c>
      <c r="K76" s="7"/>
      <c r="L76" s="7"/>
      <c r="M76" s="7"/>
      <c r="N76" s="69"/>
      <c r="O76" s="5" t="s">
        <v>27</v>
      </c>
      <c r="P76" s="15" t="n">
        <v>38156</v>
      </c>
      <c r="Q76" s="42"/>
      <c r="R76" s="42"/>
      <c r="S76" s="7" t="n">
        <v>38166</v>
      </c>
      <c r="T76" s="69"/>
      <c r="U76" s="42"/>
      <c r="V76" s="7" t="n">
        <v>38157</v>
      </c>
      <c r="W76" s="7"/>
      <c r="X76" s="7"/>
      <c r="Y76" s="42" t="s">
        <v>27</v>
      </c>
      <c r="Z76" s="7" t="n">
        <v>38174</v>
      </c>
      <c r="AA76" s="9"/>
      <c r="AB76" s="7" t="n">
        <v>38183</v>
      </c>
      <c r="AC76" s="9"/>
      <c r="AD76" s="7" t="n">
        <v>38196</v>
      </c>
      <c r="AE76" s="9"/>
      <c r="AF76" s="43" t="s">
        <v>262</v>
      </c>
    </row>
    <row r="77" customFormat="false" ht="15" hidden="false" customHeight="true" outlineLevel="0" collapsed="false">
      <c r="A77" s="77" t="s">
        <v>263</v>
      </c>
      <c r="B77" s="6" t="s">
        <v>130</v>
      </c>
      <c r="C77" s="5" t="s">
        <v>264</v>
      </c>
      <c r="D77" s="51" t="s">
        <v>265</v>
      </c>
      <c r="E77" s="15" t="n">
        <v>38065</v>
      </c>
      <c r="F77" s="16"/>
      <c r="G77" s="16"/>
      <c r="H77" s="16"/>
      <c r="I77" s="41" t="s">
        <v>132</v>
      </c>
      <c r="J77" s="7" t="n">
        <v>38070</v>
      </c>
      <c r="K77" s="7"/>
      <c r="L77" s="7"/>
      <c r="M77" s="7"/>
      <c r="N77" s="69"/>
      <c r="O77" s="5" t="s">
        <v>27</v>
      </c>
      <c r="P77" s="15" t="n">
        <v>38086</v>
      </c>
      <c r="Q77" s="42"/>
      <c r="R77" s="42"/>
      <c r="S77" s="7" t="n">
        <v>38090</v>
      </c>
      <c r="T77" s="69"/>
      <c r="U77" s="42" t="s">
        <v>27</v>
      </c>
      <c r="V77" s="7" t="n">
        <v>38090</v>
      </c>
      <c r="W77" s="7"/>
      <c r="X77" s="7"/>
      <c r="Y77" s="42" t="s">
        <v>27</v>
      </c>
      <c r="Z77" s="7" t="n">
        <v>38103</v>
      </c>
      <c r="AA77" s="9"/>
      <c r="AB77" s="7" t="n">
        <v>38107</v>
      </c>
      <c r="AC77" s="9"/>
      <c r="AD77" s="7" t="n">
        <v>38113</v>
      </c>
      <c r="AE77" s="9"/>
    </row>
    <row r="78" customFormat="false" ht="15" hidden="false" customHeight="true" outlineLevel="0" collapsed="false">
      <c r="A78" s="77" t="s">
        <v>266</v>
      </c>
      <c r="B78" s="6" t="s">
        <v>130</v>
      </c>
      <c r="C78" s="5" t="s">
        <v>267</v>
      </c>
      <c r="D78" s="51" t="s">
        <v>268</v>
      </c>
      <c r="E78" s="15" t="n">
        <v>38050</v>
      </c>
      <c r="F78" s="16"/>
      <c r="G78" s="16"/>
      <c r="H78" s="16"/>
      <c r="I78" s="41" t="s">
        <v>132</v>
      </c>
      <c r="J78" s="28" t="n">
        <v>38051</v>
      </c>
      <c r="K78" s="28" t="n">
        <v>38064</v>
      </c>
      <c r="L78" s="28"/>
      <c r="M78" s="28"/>
      <c r="N78" s="69"/>
      <c r="O78" s="5" t="s">
        <v>27</v>
      </c>
      <c r="P78" s="15" t="n">
        <v>38126</v>
      </c>
      <c r="Q78" s="42"/>
      <c r="R78" s="42"/>
      <c r="S78" s="7" t="n">
        <v>38131</v>
      </c>
      <c r="T78" s="69"/>
      <c r="U78" s="42" t="s">
        <v>27</v>
      </c>
      <c r="V78" s="7" t="n">
        <v>38128</v>
      </c>
      <c r="W78" s="7"/>
      <c r="X78" s="7"/>
      <c r="Y78" s="42" t="s">
        <v>27</v>
      </c>
      <c r="Z78" s="7" t="n">
        <v>38142</v>
      </c>
      <c r="AA78" s="9"/>
      <c r="AB78" s="7" t="n">
        <v>38147</v>
      </c>
      <c r="AC78" s="9"/>
      <c r="AD78" s="7" t="n">
        <v>38154</v>
      </c>
      <c r="AE78" s="9"/>
      <c r="AF78" s="43" t="s">
        <v>269</v>
      </c>
    </row>
    <row r="79" customFormat="false" ht="15" hidden="false" customHeight="true" outlineLevel="0" collapsed="false">
      <c r="A79" s="77" t="s">
        <v>270</v>
      </c>
      <c r="B79" s="6" t="s">
        <v>130</v>
      </c>
      <c r="C79" s="5" t="s">
        <v>271</v>
      </c>
      <c r="D79" s="51" t="s">
        <v>272</v>
      </c>
      <c r="E79" s="15" t="n">
        <v>38054</v>
      </c>
      <c r="F79" s="16"/>
      <c r="G79" s="16"/>
      <c r="H79" s="16"/>
      <c r="I79" s="41" t="s">
        <v>132</v>
      </c>
      <c r="J79" s="7" t="n">
        <v>38056</v>
      </c>
      <c r="K79" s="7"/>
      <c r="L79" s="7"/>
      <c r="M79" s="7"/>
      <c r="N79" s="69"/>
      <c r="O79" s="5" t="s">
        <v>27</v>
      </c>
      <c r="P79" s="15" t="n">
        <v>38065</v>
      </c>
      <c r="Q79" s="42"/>
      <c r="R79" s="42"/>
      <c r="S79" s="7" t="n">
        <v>38084</v>
      </c>
      <c r="T79" s="69"/>
      <c r="U79" s="42" t="s">
        <v>27</v>
      </c>
      <c r="V79" s="7" t="n">
        <v>38069</v>
      </c>
      <c r="W79" s="7"/>
      <c r="X79" s="7"/>
      <c r="Y79" s="68" t="s">
        <v>27</v>
      </c>
      <c r="Z79" s="7" t="n">
        <v>38084</v>
      </c>
      <c r="AA79" s="9"/>
      <c r="AB79" s="7" t="n">
        <v>38084</v>
      </c>
      <c r="AC79" s="9"/>
      <c r="AD79" s="7" t="n">
        <v>38092</v>
      </c>
      <c r="AE79" s="9"/>
    </row>
    <row r="80" customFormat="false" ht="15" hidden="false" customHeight="true" outlineLevel="0" collapsed="false">
      <c r="A80" s="78" t="s">
        <v>273</v>
      </c>
      <c r="B80" s="13" t="s">
        <v>130</v>
      </c>
      <c r="C80" s="13" t="s">
        <v>274</v>
      </c>
      <c r="D80" s="40" t="s">
        <v>275</v>
      </c>
      <c r="E80" s="15" t="n">
        <v>38086</v>
      </c>
      <c r="F80" s="16"/>
      <c r="G80" s="16"/>
      <c r="H80" s="16"/>
      <c r="I80" s="41" t="s">
        <v>132</v>
      </c>
      <c r="J80" s="7" t="n">
        <v>38091</v>
      </c>
      <c r="K80" s="7"/>
      <c r="L80" s="7"/>
      <c r="M80" s="7"/>
      <c r="N80" s="69"/>
      <c r="O80" s="5" t="s">
        <v>27</v>
      </c>
      <c r="P80" s="15" t="n">
        <v>38101</v>
      </c>
      <c r="Q80" s="42"/>
      <c r="R80" s="42"/>
      <c r="S80" s="7" t="n">
        <v>38112</v>
      </c>
      <c r="T80" s="69"/>
      <c r="U80" s="42" t="s">
        <v>27</v>
      </c>
      <c r="V80" s="7" t="n">
        <v>38106</v>
      </c>
      <c r="W80" s="7"/>
      <c r="X80" s="7"/>
      <c r="Y80" s="42" t="s">
        <v>27</v>
      </c>
      <c r="Z80" s="7" t="n">
        <v>38125</v>
      </c>
      <c r="AA80" s="9"/>
      <c r="AB80" s="7" t="n">
        <v>38125</v>
      </c>
      <c r="AC80" s="9"/>
      <c r="AD80" s="7" t="n">
        <v>38132</v>
      </c>
      <c r="AE80" s="9"/>
    </row>
    <row r="81" customFormat="false" ht="15" hidden="false" customHeight="true" outlineLevel="0" collapsed="false">
      <c r="A81" s="78" t="s">
        <v>276</v>
      </c>
      <c r="B81" s="13" t="s">
        <v>130</v>
      </c>
      <c r="C81" s="13" t="s">
        <v>277</v>
      </c>
      <c r="D81" s="40" t="s">
        <v>278</v>
      </c>
      <c r="E81" s="15" t="n">
        <v>38084</v>
      </c>
      <c r="F81" s="16"/>
      <c r="G81" s="16"/>
      <c r="H81" s="16"/>
      <c r="I81" s="41" t="s">
        <v>132</v>
      </c>
      <c r="J81" s="7" t="n">
        <v>38086</v>
      </c>
      <c r="K81" s="7"/>
      <c r="L81" s="7"/>
      <c r="M81" s="7"/>
      <c r="N81" s="69"/>
      <c r="O81" s="5" t="s">
        <v>27</v>
      </c>
      <c r="P81" s="15" t="n">
        <v>38114</v>
      </c>
      <c r="Q81" s="42"/>
      <c r="R81" s="42"/>
      <c r="S81" s="7" t="n">
        <v>38125</v>
      </c>
      <c r="T81" s="69"/>
      <c r="U81" s="42" t="s">
        <v>27</v>
      </c>
      <c r="V81" s="7" t="n">
        <v>38120</v>
      </c>
      <c r="W81" s="7"/>
      <c r="X81" s="7"/>
      <c r="Y81" s="42" t="s">
        <v>27</v>
      </c>
      <c r="Z81" s="7" t="n">
        <v>38131</v>
      </c>
      <c r="AA81" s="9"/>
      <c r="AB81" s="7" t="n">
        <v>38138</v>
      </c>
      <c r="AC81" s="9"/>
      <c r="AD81" s="7" t="n">
        <v>38145</v>
      </c>
      <c r="AE81" s="9"/>
    </row>
    <row r="82" customFormat="false" ht="15" hidden="false" customHeight="true" outlineLevel="0" collapsed="false">
      <c r="A82" s="77" t="s">
        <v>279</v>
      </c>
      <c r="B82" s="6" t="s">
        <v>130</v>
      </c>
      <c r="C82" s="5" t="s">
        <v>280</v>
      </c>
      <c r="D82" s="51" t="s">
        <v>281</v>
      </c>
      <c r="E82" s="15" t="n">
        <v>38027</v>
      </c>
      <c r="F82" s="16"/>
      <c r="G82" s="16"/>
      <c r="H82" s="16"/>
      <c r="I82" s="41" t="s">
        <v>132</v>
      </c>
      <c r="J82" s="83" t="n">
        <v>38030</v>
      </c>
      <c r="K82" s="83"/>
      <c r="L82" s="83"/>
      <c r="M82" s="83"/>
      <c r="N82" s="69"/>
      <c r="O82" s="5" t="s">
        <v>27</v>
      </c>
      <c r="P82" s="15" t="n">
        <v>38041</v>
      </c>
      <c r="Q82" s="42"/>
      <c r="R82" s="42"/>
      <c r="S82" s="7" t="n">
        <v>38048</v>
      </c>
      <c r="T82" s="69"/>
      <c r="U82" s="52" t="s">
        <v>27</v>
      </c>
      <c r="V82" s="7" t="n">
        <v>38043</v>
      </c>
      <c r="W82" s="7"/>
      <c r="X82" s="7"/>
      <c r="Y82" s="68" t="s">
        <v>27</v>
      </c>
      <c r="Z82" s="7" t="n">
        <v>38054</v>
      </c>
      <c r="AA82" s="9"/>
      <c r="AB82" s="7" t="n">
        <v>38061</v>
      </c>
      <c r="AC82" s="9"/>
      <c r="AD82" s="7" t="n">
        <v>38068</v>
      </c>
      <c r="AE82" s="9"/>
    </row>
    <row r="83" customFormat="false" ht="15" hidden="false" customHeight="true" outlineLevel="0" collapsed="false">
      <c r="A83" s="77" t="s">
        <v>282</v>
      </c>
      <c r="B83" s="6" t="s">
        <v>130</v>
      </c>
      <c r="C83" s="5" t="s">
        <v>283</v>
      </c>
      <c r="D83" s="51" t="s">
        <v>284</v>
      </c>
      <c r="E83" s="7" t="n">
        <v>38062</v>
      </c>
      <c r="F83" s="9"/>
      <c r="G83" s="9"/>
      <c r="H83" s="9"/>
      <c r="I83" s="41" t="s">
        <v>132</v>
      </c>
      <c r="J83" s="7" t="n">
        <v>38069</v>
      </c>
      <c r="K83" s="7"/>
      <c r="L83" s="7"/>
      <c r="M83" s="7"/>
      <c r="N83" s="69"/>
      <c r="O83" s="5" t="s">
        <v>27</v>
      </c>
      <c r="P83" s="15" t="n">
        <v>38083</v>
      </c>
      <c r="Q83" s="42"/>
      <c r="R83" s="42"/>
      <c r="S83" s="7" t="n">
        <v>38096</v>
      </c>
      <c r="T83" s="69"/>
      <c r="U83" s="5" t="s">
        <v>27</v>
      </c>
      <c r="V83" s="7" t="n">
        <v>38085</v>
      </c>
      <c r="W83" s="7"/>
      <c r="X83" s="7"/>
      <c r="Y83" s="5" t="s">
        <v>27</v>
      </c>
      <c r="Z83" s="7" t="n">
        <v>38103</v>
      </c>
      <c r="AA83" s="9"/>
      <c r="AB83" s="7" t="n">
        <v>38104</v>
      </c>
      <c r="AC83" s="9"/>
      <c r="AD83" s="7" t="n">
        <v>38110</v>
      </c>
      <c r="AE83" s="9"/>
    </row>
    <row r="84" customFormat="false" ht="15" hidden="false" customHeight="true" outlineLevel="0" collapsed="false">
      <c r="A84" s="78" t="s">
        <v>285</v>
      </c>
      <c r="B84" s="13" t="s">
        <v>130</v>
      </c>
      <c r="C84" s="13" t="s">
        <v>286</v>
      </c>
      <c r="D84" s="44" t="s">
        <v>287</v>
      </c>
      <c r="E84" s="7" t="n">
        <v>38090</v>
      </c>
      <c r="F84" s="9"/>
      <c r="G84" s="9"/>
      <c r="H84" s="9"/>
      <c r="I84" s="41" t="s">
        <v>132</v>
      </c>
      <c r="J84" s="7" t="n">
        <v>38093</v>
      </c>
      <c r="K84" s="7"/>
      <c r="L84" s="7"/>
      <c r="M84" s="7"/>
      <c r="N84" s="69"/>
      <c r="O84" s="5" t="s">
        <v>27</v>
      </c>
      <c r="P84" s="7" t="n">
        <v>38107</v>
      </c>
      <c r="Q84" s="5"/>
      <c r="R84" s="5"/>
      <c r="S84" s="7" t="n">
        <v>38118</v>
      </c>
      <c r="T84" s="69"/>
      <c r="U84" s="5" t="s">
        <v>27</v>
      </c>
      <c r="V84" s="7" t="n">
        <v>38112</v>
      </c>
      <c r="W84" s="7"/>
      <c r="X84" s="7"/>
      <c r="Y84" s="5" t="s">
        <v>27</v>
      </c>
      <c r="Z84" s="7" t="n">
        <v>38128</v>
      </c>
      <c r="AA84" s="9"/>
      <c r="AB84" s="7" t="n">
        <v>38132</v>
      </c>
      <c r="AC84" s="9"/>
      <c r="AD84" s="7" t="n">
        <v>38139</v>
      </c>
      <c r="AE84" s="9"/>
    </row>
    <row r="85" customFormat="false" ht="15" hidden="false" customHeight="true" outlineLevel="0" collapsed="false">
      <c r="A85" s="77" t="s">
        <v>288</v>
      </c>
      <c r="B85" s="6" t="s">
        <v>130</v>
      </c>
      <c r="C85" s="5" t="s">
        <v>289</v>
      </c>
      <c r="D85" s="51" t="s">
        <v>290</v>
      </c>
      <c r="E85" s="7" t="n">
        <v>38100</v>
      </c>
      <c r="F85" s="7" t="n">
        <v>38153</v>
      </c>
      <c r="G85" s="9"/>
      <c r="H85" s="9"/>
      <c r="I85" s="41" t="s">
        <v>132</v>
      </c>
      <c r="J85" s="7" t="n">
        <v>38107</v>
      </c>
      <c r="K85" s="7" t="n">
        <v>38134</v>
      </c>
      <c r="L85" s="7" t="n">
        <v>38154</v>
      </c>
      <c r="M85" s="7"/>
      <c r="N85" s="69"/>
      <c r="O85" s="5" t="s">
        <v>27</v>
      </c>
      <c r="P85" s="15" t="n">
        <v>38169</v>
      </c>
      <c r="Q85" s="42"/>
      <c r="R85" s="42"/>
      <c r="S85" s="7" t="n">
        <v>38181</v>
      </c>
      <c r="T85" s="69"/>
      <c r="U85" s="5" t="s">
        <v>27</v>
      </c>
      <c r="V85" s="7" t="n">
        <v>38170</v>
      </c>
      <c r="W85" s="7"/>
      <c r="X85" s="7"/>
      <c r="Y85" s="5" t="s">
        <v>27</v>
      </c>
      <c r="Z85" s="7" t="n">
        <v>38185</v>
      </c>
      <c r="AA85" s="9"/>
      <c r="AB85" s="7" t="n">
        <v>38204</v>
      </c>
      <c r="AC85" s="9"/>
      <c r="AD85" s="7" t="n">
        <v>38210</v>
      </c>
      <c r="AE85" s="9"/>
      <c r="AF85" s="43" t="s">
        <v>262</v>
      </c>
    </row>
    <row r="86" customFormat="false" ht="15" hidden="false" customHeight="true" outlineLevel="0" collapsed="false">
      <c r="A86" s="77" t="s">
        <v>291</v>
      </c>
      <c r="B86" s="6" t="s">
        <v>130</v>
      </c>
      <c r="C86" s="5" t="s">
        <v>292</v>
      </c>
      <c r="D86" s="51" t="s">
        <v>293</v>
      </c>
      <c r="E86" s="7" t="n">
        <v>38121</v>
      </c>
      <c r="F86" s="9"/>
      <c r="G86" s="9"/>
      <c r="H86" s="9"/>
      <c r="I86" s="41" t="s">
        <v>132</v>
      </c>
      <c r="J86" s="7" t="n">
        <v>38124</v>
      </c>
      <c r="K86" s="7" t="n">
        <v>38132</v>
      </c>
      <c r="L86" s="7"/>
      <c r="M86" s="7"/>
      <c r="N86" s="69"/>
      <c r="O86" s="5" t="s">
        <v>27</v>
      </c>
      <c r="P86" s="15" t="n">
        <v>38141</v>
      </c>
      <c r="Q86" s="42"/>
      <c r="R86" s="42"/>
      <c r="S86" s="7" t="n">
        <v>38149</v>
      </c>
      <c r="T86" s="69"/>
      <c r="U86" s="5" t="s">
        <v>27</v>
      </c>
      <c r="V86" s="7" t="n">
        <v>38145</v>
      </c>
      <c r="W86" s="7"/>
      <c r="X86" s="7"/>
      <c r="Y86" s="5" t="s">
        <v>27</v>
      </c>
      <c r="Z86" s="7" t="n">
        <v>38154</v>
      </c>
      <c r="AA86" s="9"/>
      <c r="AB86" s="7" t="n">
        <v>38160</v>
      </c>
      <c r="AC86" s="9" t="n">
        <v>38173</v>
      </c>
      <c r="AD86" s="7" t="n">
        <v>38180</v>
      </c>
      <c r="AE86" s="9"/>
      <c r="AF86" s="43" t="s">
        <v>262</v>
      </c>
    </row>
    <row r="87" customFormat="false" ht="15" hidden="false" customHeight="true" outlineLevel="0" collapsed="false">
      <c r="A87" s="77" t="s">
        <v>294</v>
      </c>
      <c r="B87" s="6" t="s">
        <v>130</v>
      </c>
      <c r="C87" s="5" t="s">
        <v>295</v>
      </c>
      <c r="D87" s="41" t="s">
        <v>296</v>
      </c>
      <c r="E87" s="7" t="n">
        <v>38099</v>
      </c>
      <c r="F87" s="9"/>
      <c r="G87" s="9"/>
      <c r="H87" s="9"/>
      <c r="I87" s="41" t="s">
        <v>132</v>
      </c>
      <c r="J87" s="7" t="n">
        <v>38120</v>
      </c>
      <c r="K87" s="7"/>
      <c r="L87" s="7"/>
      <c r="M87" s="7"/>
      <c r="N87" s="69"/>
      <c r="O87" s="5" t="s">
        <v>27</v>
      </c>
      <c r="P87" s="7" t="n">
        <v>38185</v>
      </c>
      <c r="Q87" s="5"/>
      <c r="R87" s="5"/>
      <c r="S87" s="7" t="n">
        <v>38201</v>
      </c>
      <c r="T87" s="69"/>
      <c r="U87" s="5" t="s">
        <v>27</v>
      </c>
      <c r="V87" s="7" t="n">
        <v>38188</v>
      </c>
      <c r="W87" s="7"/>
      <c r="X87" s="7"/>
      <c r="Y87" s="5" t="s">
        <v>27</v>
      </c>
      <c r="Z87" s="7" t="n">
        <v>38209</v>
      </c>
      <c r="AA87" s="9"/>
      <c r="AB87" s="7" t="n">
        <v>38218</v>
      </c>
      <c r="AC87" s="9"/>
      <c r="AD87" s="7" t="n">
        <v>38229</v>
      </c>
      <c r="AE87" s="9"/>
      <c r="AF87" s="43" t="s">
        <v>262</v>
      </c>
    </row>
    <row r="88" customFormat="false" ht="15" hidden="false" customHeight="true" outlineLevel="0" collapsed="false">
      <c r="A88" s="77" t="s">
        <v>297</v>
      </c>
      <c r="B88" s="6" t="s">
        <v>130</v>
      </c>
      <c r="C88" s="6" t="s">
        <v>298</v>
      </c>
      <c r="D88" s="41" t="s">
        <v>299</v>
      </c>
      <c r="E88" s="7" t="n">
        <v>38112</v>
      </c>
      <c r="F88" s="7" t="n">
        <v>38297</v>
      </c>
      <c r="G88" s="9"/>
      <c r="H88" s="9"/>
      <c r="I88" s="41" t="s">
        <v>132</v>
      </c>
      <c r="J88" s="7" t="n">
        <v>38121</v>
      </c>
      <c r="K88" s="7" t="n">
        <v>38135</v>
      </c>
      <c r="L88" s="7" t="n">
        <v>38310</v>
      </c>
      <c r="M88" s="7"/>
      <c r="N88" s="69"/>
      <c r="O88" s="5" t="s">
        <v>27</v>
      </c>
      <c r="P88" s="7" t="n">
        <v>38183</v>
      </c>
      <c r="Q88" s="7" t="n">
        <v>38310</v>
      </c>
      <c r="R88" s="7"/>
      <c r="S88" s="7" t="n">
        <v>38194</v>
      </c>
      <c r="T88" s="69"/>
      <c r="U88" s="5" t="s">
        <v>27</v>
      </c>
      <c r="V88" s="7" t="n">
        <v>38184</v>
      </c>
      <c r="W88" s="7" t="n">
        <v>38320</v>
      </c>
      <c r="X88" s="7"/>
      <c r="Y88" s="5" t="s">
        <v>27</v>
      </c>
      <c r="Z88" s="7" t="n">
        <v>38381</v>
      </c>
      <c r="AA88" s="84"/>
      <c r="AB88" s="7" t="n">
        <v>38385</v>
      </c>
      <c r="AC88" s="84"/>
      <c r="AD88" s="7" t="n">
        <v>38390</v>
      </c>
      <c r="AE88" s="84"/>
      <c r="AF88" s="43" t="s">
        <v>300</v>
      </c>
    </row>
    <row r="89" customFormat="false" ht="15" hidden="false" customHeight="true" outlineLevel="0" collapsed="false">
      <c r="A89" s="78" t="s">
        <v>301</v>
      </c>
      <c r="B89" s="13" t="s">
        <v>130</v>
      </c>
      <c r="C89" s="13" t="s">
        <v>302</v>
      </c>
      <c r="D89" s="44" t="s">
        <v>303</v>
      </c>
      <c r="E89" s="7" t="n">
        <v>38111</v>
      </c>
      <c r="F89" s="9"/>
      <c r="G89" s="9"/>
      <c r="H89" s="9"/>
      <c r="I89" s="41" t="s">
        <v>132</v>
      </c>
      <c r="J89" s="7" t="n">
        <v>38112</v>
      </c>
      <c r="K89" s="7" t="n">
        <v>38133</v>
      </c>
      <c r="L89" s="7"/>
      <c r="M89" s="7"/>
      <c r="N89" s="69"/>
      <c r="O89" s="5" t="s">
        <v>27</v>
      </c>
      <c r="P89" s="7" t="n">
        <v>38192</v>
      </c>
      <c r="Q89" s="5"/>
      <c r="R89" s="5"/>
      <c r="S89" s="7" t="n">
        <v>38208</v>
      </c>
      <c r="T89" s="69"/>
      <c r="U89" s="5" t="s">
        <v>27</v>
      </c>
      <c r="V89" s="7" t="n">
        <v>38195</v>
      </c>
      <c r="W89" s="7"/>
      <c r="X89" s="7"/>
      <c r="Y89" s="5" t="s">
        <v>27</v>
      </c>
      <c r="Z89" s="7" t="n">
        <v>38222</v>
      </c>
      <c r="AA89" s="9"/>
      <c r="AB89" s="7" t="n">
        <v>38226</v>
      </c>
      <c r="AC89" s="9"/>
      <c r="AD89" s="7" t="n">
        <v>38236</v>
      </c>
      <c r="AE89" s="9"/>
      <c r="AF89" s="43" t="s">
        <v>262</v>
      </c>
    </row>
    <row r="90" customFormat="false" ht="15" hidden="false" customHeight="true" outlineLevel="0" collapsed="false">
      <c r="A90" s="77" t="s">
        <v>304</v>
      </c>
      <c r="B90" s="6" t="s">
        <v>130</v>
      </c>
      <c r="C90" s="5" t="s">
        <v>305</v>
      </c>
      <c r="D90" s="41" t="s">
        <v>306</v>
      </c>
      <c r="E90" s="7" t="n">
        <v>38121</v>
      </c>
      <c r="F90" s="7" t="n">
        <v>38146</v>
      </c>
      <c r="G90" s="9"/>
      <c r="H90" s="9"/>
      <c r="I90" s="41" t="s">
        <v>132</v>
      </c>
      <c r="J90" s="7" t="n">
        <v>38125</v>
      </c>
      <c r="K90" s="7" t="n">
        <v>38147</v>
      </c>
      <c r="L90" s="7"/>
      <c r="M90" s="7"/>
      <c r="N90" s="69"/>
      <c r="O90" s="5" t="s">
        <v>27</v>
      </c>
      <c r="P90" s="7" t="n">
        <v>38167</v>
      </c>
      <c r="Q90" s="5"/>
      <c r="R90" s="5"/>
      <c r="S90" s="7" t="n">
        <v>38175</v>
      </c>
      <c r="T90" s="5"/>
      <c r="U90" s="5" t="s">
        <v>27</v>
      </c>
      <c r="V90" s="7" t="n">
        <v>38168</v>
      </c>
      <c r="W90" s="7"/>
      <c r="X90" s="7"/>
      <c r="Y90" s="5" t="s">
        <v>27</v>
      </c>
      <c r="Z90" s="7" t="n">
        <v>38180</v>
      </c>
      <c r="AA90" s="9"/>
      <c r="AB90" s="7" t="n">
        <v>38188</v>
      </c>
      <c r="AC90" s="9"/>
      <c r="AD90" s="7" t="n">
        <v>38194</v>
      </c>
      <c r="AE90" s="9"/>
      <c r="AF90" s="43" t="s">
        <v>307</v>
      </c>
    </row>
    <row r="91" customFormat="false" ht="15" hidden="false" customHeight="true" outlineLevel="0" collapsed="false">
      <c r="A91" s="77" t="s">
        <v>308</v>
      </c>
      <c r="B91" s="6" t="s">
        <v>130</v>
      </c>
      <c r="C91" s="5" t="s">
        <v>309</v>
      </c>
      <c r="D91" s="41" t="s">
        <v>310</v>
      </c>
      <c r="E91" s="7" t="n">
        <v>38128</v>
      </c>
      <c r="F91" s="9"/>
      <c r="G91" s="9"/>
      <c r="H91" s="9"/>
      <c r="I91" s="41" t="s">
        <v>132</v>
      </c>
      <c r="J91" s="7" t="n">
        <v>38128</v>
      </c>
      <c r="K91" s="7"/>
      <c r="L91" s="7"/>
      <c r="M91" s="7"/>
      <c r="N91" s="69"/>
      <c r="O91" s="5" t="s">
        <v>27</v>
      </c>
      <c r="P91" s="15" t="n">
        <v>38154</v>
      </c>
      <c r="Q91" s="42"/>
      <c r="R91" s="42"/>
      <c r="S91" s="7" t="n">
        <v>38160</v>
      </c>
      <c r="T91" s="69"/>
      <c r="U91" s="5" t="s">
        <v>27</v>
      </c>
      <c r="V91" s="7" t="n">
        <v>38155</v>
      </c>
      <c r="W91" s="7"/>
      <c r="X91" s="7"/>
      <c r="Y91" s="5" t="s">
        <v>27</v>
      </c>
      <c r="Z91" s="7" t="n">
        <v>38167</v>
      </c>
      <c r="AA91" s="9"/>
      <c r="AB91" s="7" t="n">
        <v>38175</v>
      </c>
      <c r="AC91" s="9"/>
      <c r="AD91" s="7" t="n">
        <v>38187</v>
      </c>
      <c r="AE91" s="9"/>
      <c r="AF91" s="58" t="s">
        <v>311</v>
      </c>
    </row>
    <row r="92" customFormat="false" ht="15" hidden="false" customHeight="true" outlineLevel="0" collapsed="false">
      <c r="A92" s="77" t="s">
        <v>312</v>
      </c>
      <c r="B92" s="6" t="s">
        <v>130</v>
      </c>
      <c r="C92" s="5" t="s">
        <v>313</v>
      </c>
      <c r="D92" s="41" t="s">
        <v>314</v>
      </c>
      <c r="E92" s="7" t="n">
        <v>38129</v>
      </c>
      <c r="F92" s="9"/>
      <c r="G92" s="9"/>
      <c r="H92" s="9"/>
      <c r="I92" s="41" t="s">
        <v>132</v>
      </c>
      <c r="J92" s="7" t="n">
        <v>38131</v>
      </c>
      <c r="K92" s="7"/>
      <c r="L92" s="7"/>
      <c r="M92" s="7"/>
      <c r="N92" s="69"/>
      <c r="O92" s="5" t="s">
        <v>27</v>
      </c>
      <c r="P92" s="15" t="n">
        <v>38152</v>
      </c>
      <c r="Q92" s="42"/>
      <c r="R92" s="42"/>
      <c r="S92" s="7" t="n">
        <v>38159</v>
      </c>
      <c r="T92" s="69"/>
      <c r="U92" s="5" t="s">
        <v>27</v>
      </c>
      <c r="V92" s="7" t="n">
        <v>38153</v>
      </c>
      <c r="W92" s="7"/>
      <c r="X92" s="7"/>
      <c r="Y92" s="5" t="s">
        <v>27</v>
      </c>
      <c r="Z92" s="7" t="n">
        <v>38163</v>
      </c>
      <c r="AA92" s="9"/>
      <c r="AB92" s="7" t="n">
        <v>38169</v>
      </c>
      <c r="AC92" s="9"/>
      <c r="AD92" s="7" t="n">
        <v>38175</v>
      </c>
      <c r="AE92" s="9"/>
      <c r="AF92" s="58" t="s">
        <v>311</v>
      </c>
    </row>
    <row r="93" customFormat="false" ht="15" hidden="false" customHeight="true" outlineLevel="0" collapsed="false">
      <c r="A93" s="78" t="s">
        <v>315</v>
      </c>
      <c r="B93" s="13" t="s">
        <v>130</v>
      </c>
      <c r="C93" s="13" t="s">
        <v>316</v>
      </c>
      <c r="D93" s="44" t="s">
        <v>317</v>
      </c>
      <c r="E93" s="7" t="n">
        <v>38169</v>
      </c>
      <c r="F93" s="7" t="n">
        <v>38189</v>
      </c>
      <c r="G93" s="9"/>
      <c r="H93" s="9"/>
      <c r="I93" s="41" t="s">
        <v>132</v>
      </c>
      <c r="J93" s="7" t="n">
        <v>38173</v>
      </c>
      <c r="K93" s="7" t="n">
        <v>38194</v>
      </c>
      <c r="L93" s="7"/>
      <c r="M93" s="7"/>
      <c r="N93" s="69"/>
      <c r="O93" s="5" t="s">
        <v>27</v>
      </c>
      <c r="P93" s="7" t="n">
        <v>38230</v>
      </c>
      <c r="Q93" s="5"/>
      <c r="R93" s="5"/>
      <c r="S93" s="7" t="n">
        <v>38236</v>
      </c>
      <c r="T93" s="5"/>
      <c r="U93" s="5" t="s">
        <v>27</v>
      </c>
      <c r="V93" s="7" t="n">
        <v>38231</v>
      </c>
      <c r="W93" s="7"/>
      <c r="X93" s="7"/>
      <c r="Y93" s="5" t="s">
        <v>27</v>
      </c>
      <c r="Z93" s="7" t="n">
        <v>38240</v>
      </c>
      <c r="AA93" s="9"/>
      <c r="AB93" s="7" t="n">
        <v>38246</v>
      </c>
      <c r="AC93" s="9"/>
      <c r="AD93" s="7" t="n">
        <v>38251</v>
      </c>
      <c r="AE93" s="9"/>
      <c r="AF93" s="43" t="s">
        <v>307</v>
      </c>
    </row>
    <row r="94" customFormat="false" ht="15" hidden="false" customHeight="true" outlineLevel="0" collapsed="false">
      <c r="A94" s="77" t="s">
        <v>318</v>
      </c>
      <c r="B94" s="6" t="s">
        <v>130</v>
      </c>
      <c r="C94" s="6" t="s">
        <v>319</v>
      </c>
      <c r="D94" s="41" t="s">
        <v>320</v>
      </c>
      <c r="E94" s="7" t="n">
        <v>38170</v>
      </c>
      <c r="F94" s="9"/>
      <c r="G94" s="9"/>
      <c r="H94" s="9"/>
      <c r="I94" s="41" t="s">
        <v>132</v>
      </c>
      <c r="J94" s="7" t="n">
        <v>38170</v>
      </c>
      <c r="K94" s="7"/>
      <c r="L94" s="7"/>
      <c r="M94" s="7"/>
      <c r="N94" s="69"/>
      <c r="O94" s="5" t="s">
        <v>27</v>
      </c>
      <c r="P94" s="7" t="n">
        <v>38188</v>
      </c>
      <c r="Q94" s="5"/>
      <c r="R94" s="5"/>
      <c r="S94" s="7" t="n">
        <v>38197</v>
      </c>
      <c r="T94" s="69"/>
      <c r="U94" s="5" t="s">
        <v>27</v>
      </c>
      <c r="V94" s="7" t="n">
        <v>38189</v>
      </c>
      <c r="W94" s="7"/>
      <c r="X94" s="7"/>
      <c r="Y94" s="5" t="s">
        <v>27</v>
      </c>
      <c r="Z94" s="7" t="n">
        <v>38203</v>
      </c>
      <c r="AA94" s="9"/>
      <c r="AB94" s="7" t="n">
        <v>38209</v>
      </c>
      <c r="AC94" s="9"/>
      <c r="AD94" s="7" t="n">
        <v>38217</v>
      </c>
      <c r="AE94" s="9"/>
      <c r="AF94" s="43" t="s">
        <v>321</v>
      </c>
    </row>
    <row r="95" customFormat="false" ht="15" hidden="false" customHeight="true" outlineLevel="0" collapsed="false">
      <c r="A95" s="78" t="s">
        <v>322</v>
      </c>
      <c r="B95" s="13" t="s">
        <v>130</v>
      </c>
      <c r="C95" s="13" t="s">
        <v>323</v>
      </c>
      <c r="D95" s="44" t="s">
        <v>324</v>
      </c>
      <c r="E95" s="7" t="n">
        <v>38177</v>
      </c>
      <c r="F95" s="9"/>
      <c r="G95" s="9"/>
      <c r="H95" s="9"/>
      <c r="I95" s="41" t="s">
        <v>132</v>
      </c>
      <c r="J95" s="7" t="n">
        <v>38180</v>
      </c>
      <c r="K95" s="7"/>
      <c r="L95" s="7"/>
      <c r="M95" s="7"/>
      <c r="N95" s="69"/>
      <c r="O95" s="5" t="s">
        <v>27</v>
      </c>
      <c r="P95" s="7" t="n">
        <v>38195</v>
      </c>
      <c r="Q95" s="5"/>
      <c r="R95" s="5"/>
      <c r="S95" s="7" t="n">
        <v>38210</v>
      </c>
      <c r="T95" s="5"/>
      <c r="U95" s="5" t="s">
        <v>27</v>
      </c>
      <c r="V95" s="7" t="n">
        <v>38198</v>
      </c>
      <c r="W95" s="7"/>
      <c r="X95" s="7"/>
      <c r="Y95" s="5" t="s">
        <v>27</v>
      </c>
      <c r="Z95" s="7" t="n">
        <v>38224</v>
      </c>
      <c r="AA95" s="9"/>
      <c r="AB95" s="7" t="n">
        <v>38231</v>
      </c>
      <c r="AC95" s="9"/>
      <c r="AD95" s="7" t="n">
        <v>38239</v>
      </c>
      <c r="AE95" s="9"/>
    </row>
    <row r="96" customFormat="false" ht="15" hidden="false" customHeight="true" outlineLevel="0" collapsed="false">
      <c r="A96" s="78" t="s">
        <v>325</v>
      </c>
      <c r="B96" s="13" t="s">
        <v>130</v>
      </c>
      <c r="C96" s="13" t="s">
        <v>326</v>
      </c>
      <c r="D96" s="44" t="s">
        <v>327</v>
      </c>
      <c r="E96" s="7" t="n">
        <v>38176</v>
      </c>
      <c r="F96" s="9"/>
      <c r="G96" s="9"/>
      <c r="H96" s="9"/>
      <c r="I96" s="41" t="s">
        <v>132</v>
      </c>
      <c r="J96" s="7" t="n">
        <v>38178</v>
      </c>
      <c r="K96" s="7"/>
      <c r="L96" s="7"/>
      <c r="M96" s="7"/>
      <c r="N96" s="69"/>
      <c r="O96" s="5" t="s">
        <v>27</v>
      </c>
      <c r="P96" s="7" t="n">
        <v>38199</v>
      </c>
      <c r="Q96" s="5"/>
      <c r="R96" s="5"/>
      <c r="S96" s="7" t="n">
        <v>38223</v>
      </c>
      <c r="T96" s="69"/>
      <c r="U96" s="5" t="s">
        <v>27</v>
      </c>
      <c r="V96" s="7" t="n">
        <v>38203</v>
      </c>
      <c r="W96" s="7"/>
      <c r="X96" s="7"/>
      <c r="Y96" s="5" t="s">
        <v>27</v>
      </c>
      <c r="Z96" s="7" t="n">
        <v>38230</v>
      </c>
      <c r="AA96" s="9"/>
      <c r="AB96" s="7" t="n">
        <v>38238</v>
      </c>
      <c r="AC96" s="9"/>
      <c r="AD96" s="85" t="n">
        <v>38243</v>
      </c>
      <c r="AE96" s="86"/>
      <c r="AF96" s="43" t="s">
        <v>321</v>
      </c>
    </row>
    <row r="97" customFormat="false" ht="15" hidden="false" customHeight="true" outlineLevel="0" collapsed="false">
      <c r="A97" s="78" t="s">
        <v>328</v>
      </c>
      <c r="B97" s="13" t="s">
        <v>130</v>
      </c>
      <c r="C97" s="13" t="s">
        <v>329</v>
      </c>
      <c r="D97" s="44" t="s">
        <v>330</v>
      </c>
      <c r="E97" s="7" t="n">
        <v>38183</v>
      </c>
      <c r="F97" s="9"/>
      <c r="G97" s="9"/>
      <c r="H97" s="9"/>
      <c r="I97" s="41"/>
      <c r="J97" s="7" t="n">
        <v>38184</v>
      </c>
      <c r="K97" s="7"/>
      <c r="L97" s="7"/>
      <c r="M97" s="7"/>
      <c r="N97" s="69"/>
      <c r="O97" s="5" t="s">
        <v>27</v>
      </c>
      <c r="P97" s="7" t="n">
        <v>38197</v>
      </c>
      <c r="Q97" s="5"/>
      <c r="R97" s="5"/>
      <c r="S97" s="7" t="n">
        <v>38229</v>
      </c>
      <c r="T97" s="69"/>
      <c r="U97" s="5" t="s">
        <v>27</v>
      </c>
      <c r="V97" s="7" t="n">
        <v>38201</v>
      </c>
      <c r="W97" s="7"/>
      <c r="X97" s="7"/>
      <c r="Y97" s="5" t="s">
        <v>27</v>
      </c>
      <c r="Z97" s="7" t="n">
        <v>38231</v>
      </c>
      <c r="AA97" s="9"/>
      <c r="AB97" s="7" t="n">
        <v>38239</v>
      </c>
      <c r="AC97" s="9"/>
      <c r="AD97" s="7" t="n">
        <v>38245</v>
      </c>
      <c r="AE97" s="9"/>
    </row>
    <row r="98" customFormat="false" ht="15" hidden="false" customHeight="true" outlineLevel="0" collapsed="false">
      <c r="A98" s="78" t="s">
        <v>331</v>
      </c>
      <c r="B98" s="13" t="s">
        <v>130</v>
      </c>
      <c r="C98" s="13" t="s">
        <v>332</v>
      </c>
      <c r="D98" s="44" t="s">
        <v>333</v>
      </c>
      <c r="E98" s="7" t="n">
        <v>38191</v>
      </c>
      <c r="F98" s="9"/>
      <c r="G98" s="9"/>
      <c r="H98" s="9"/>
      <c r="I98" s="41"/>
      <c r="J98" s="7" t="n">
        <v>38194</v>
      </c>
      <c r="K98" s="7"/>
      <c r="L98" s="7"/>
      <c r="M98" s="7"/>
      <c r="N98" s="87"/>
      <c r="O98" s="5" t="s">
        <v>27</v>
      </c>
      <c r="P98" s="7" t="n">
        <v>38232</v>
      </c>
      <c r="Q98" s="5"/>
      <c r="R98" s="5"/>
      <c r="S98" s="7" t="n">
        <v>38240</v>
      </c>
      <c r="T98" s="5"/>
      <c r="U98" s="5" t="s">
        <v>27</v>
      </c>
      <c r="V98" s="7" t="n">
        <v>38234</v>
      </c>
      <c r="W98" s="7"/>
      <c r="X98" s="7"/>
      <c r="Y98" s="5" t="s">
        <v>27</v>
      </c>
      <c r="Z98" s="7" t="n">
        <v>38245</v>
      </c>
      <c r="AA98" s="9"/>
      <c r="AB98" s="7" t="n">
        <v>38251</v>
      </c>
      <c r="AC98" s="9"/>
      <c r="AD98" s="7" t="n">
        <v>38253</v>
      </c>
      <c r="AE98" s="9"/>
    </row>
    <row r="99" customFormat="false" ht="15" hidden="false" customHeight="true" outlineLevel="0" collapsed="false">
      <c r="A99" s="88" t="s">
        <v>334</v>
      </c>
      <c r="B99" s="89" t="s">
        <v>130</v>
      </c>
      <c r="C99" s="89" t="s">
        <v>335</v>
      </c>
      <c r="D99" s="90" t="s">
        <v>336</v>
      </c>
      <c r="E99" s="24" t="n">
        <v>38191</v>
      </c>
      <c r="F99" s="24" t="n">
        <v>38236</v>
      </c>
      <c r="G99" s="25"/>
      <c r="H99" s="25"/>
      <c r="I99" s="26"/>
      <c r="J99" s="24" t="n">
        <v>38240</v>
      </c>
      <c r="K99" s="24"/>
      <c r="L99" s="24"/>
      <c r="M99" s="24"/>
      <c r="N99" s="26"/>
      <c r="O99" s="26" t="s">
        <v>27</v>
      </c>
      <c r="P99" s="24" t="n">
        <v>38247</v>
      </c>
      <c r="Q99" s="26"/>
      <c r="R99" s="26"/>
      <c r="S99" s="24" t="n">
        <v>38257</v>
      </c>
      <c r="T99" s="26"/>
      <c r="U99" s="26" t="s">
        <v>27</v>
      </c>
      <c r="V99" s="24" t="n">
        <v>38250</v>
      </c>
      <c r="W99" s="24"/>
      <c r="X99" s="24"/>
      <c r="Y99" s="26" t="s">
        <v>27</v>
      </c>
      <c r="Z99" s="24" t="n">
        <v>38261</v>
      </c>
      <c r="AA99" s="25"/>
      <c r="AB99" s="24" t="n">
        <v>38148</v>
      </c>
      <c r="AC99" s="91"/>
      <c r="AD99" s="24" t="n">
        <v>38271</v>
      </c>
      <c r="AE99" s="25"/>
      <c r="AF99" s="0" t="s">
        <v>337</v>
      </c>
    </row>
    <row r="100" customFormat="false" ht="15" hidden="false" customHeight="true" outlineLevel="0" collapsed="false">
      <c r="A100" s="78" t="s">
        <v>338</v>
      </c>
      <c r="B100" s="13" t="s">
        <v>130</v>
      </c>
      <c r="C100" s="13" t="s">
        <v>339</v>
      </c>
      <c r="D100" s="44" t="s">
        <v>340</v>
      </c>
      <c r="E100" s="7" t="n">
        <v>38197</v>
      </c>
      <c r="F100" s="9"/>
      <c r="G100" s="9"/>
      <c r="H100" s="9"/>
      <c r="I100" s="69"/>
      <c r="J100" s="7" t="n">
        <v>38202</v>
      </c>
      <c r="K100" s="7"/>
      <c r="L100" s="7"/>
      <c r="M100" s="7"/>
      <c r="N100" s="5"/>
      <c r="O100" s="5" t="s">
        <v>27</v>
      </c>
      <c r="P100" s="7" t="n">
        <v>38236</v>
      </c>
      <c r="Q100" s="5"/>
      <c r="R100" s="5"/>
      <c r="S100" s="7" t="n">
        <v>38245</v>
      </c>
      <c r="T100" s="69"/>
      <c r="U100" s="5" t="s">
        <v>27</v>
      </c>
      <c r="V100" s="7" t="n">
        <v>38237</v>
      </c>
      <c r="W100" s="7"/>
      <c r="X100" s="7"/>
      <c r="Y100" s="5" t="s">
        <v>27</v>
      </c>
      <c r="Z100" s="7" t="n">
        <v>38250</v>
      </c>
      <c r="AA100" s="9"/>
      <c r="AB100" s="7" t="n">
        <v>38253</v>
      </c>
      <c r="AC100" s="9"/>
      <c r="AD100" s="7" t="n">
        <v>38257</v>
      </c>
      <c r="AE100" s="9"/>
    </row>
    <row r="101" customFormat="false" ht="15" hidden="false" customHeight="true" outlineLevel="0" collapsed="false">
      <c r="A101" s="78" t="s">
        <v>341</v>
      </c>
      <c r="B101" s="13" t="s">
        <v>130</v>
      </c>
      <c r="C101" s="13" t="s">
        <v>342</v>
      </c>
      <c r="D101" s="44" t="s">
        <v>343</v>
      </c>
      <c r="E101" s="7" t="n">
        <v>38198</v>
      </c>
      <c r="F101" s="9"/>
      <c r="G101" s="9"/>
      <c r="H101" s="9"/>
      <c r="I101" s="69"/>
      <c r="J101" s="7" t="n">
        <v>38201</v>
      </c>
      <c r="K101" s="7"/>
      <c r="L101" s="7"/>
      <c r="M101" s="7"/>
      <c r="N101" s="69"/>
      <c r="O101" s="5" t="s">
        <v>27</v>
      </c>
      <c r="P101" s="7" t="n">
        <v>38240</v>
      </c>
      <c r="Q101" s="5"/>
      <c r="R101" s="5"/>
      <c r="S101" s="7" t="n">
        <v>38250</v>
      </c>
      <c r="T101" s="69"/>
      <c r="U101" s="5" t="s">
        <v>27</v>
      </c>
      <c r="V101" s="7" t="n">
        <v>38246</v>
      </c>
      <c r="W101" s="7"/>
      <c r="X101" s="7"/>
      <c r="Y101" s="5" t="s">
        <v>27</v>
      </c>
      <c r="Z101" s="7" t="n">
        <v>38253</v>
      </c>
      <c r="AA101" s="9"/>
      <c r="AB101" s="7" t="n">
        <v>38259</v>
      </c>
      <c r="AC101" s="9"/>
      <c r="AD101" s="7" t="n">
        <v>38264</v>
      </c>
      <c r="AE101" s="9"/>
    </row>
    <row r="102" customFormat="false" ht="15" hidden="false" customHeight="true" outlineLevel="0" collapsed="false">
      <c r="A102" s="77" t="s">
        <v>344</v>
      </c>
      <c r="B102" s="6" t="s">
        <v>130</v>
      </c>
      <c r="C102" s="6" t="s">
        <v>345</v>
      </c>
      <c r="D102" s="41" t="s">
        <v>346</v>
      </c>
      <c r="E102" s="28" t="n">
        <v>38141</v>
      </c>
      <c r="F102" s="28" t="n">
        <v>38267</v>
      </c>
      <c r="G102" s="29"/>
      <c r="H102" s="29"/>
      <c r="I102" s="41" t="s">
        <v>132</v>
      </c>
      <c r="J102" s="28" t="n">
        <v>38083</v>
      </c>
      <c r="K102" s="28" t="n">
        <v>38236</v>
      </c>
      <c r="L102" s="28" t="n">
        <v>38273</v>
      </c>
      <c r="M102" s="28"/>
      <c r="N102" s="5"/>
      <c r="O102" s="5" t="s">
        <v>27</v>
      </c>
      <c r="P102" s="7" t="n">
        <v>38279</v>
      </c>
      <c r="Q102" s="5"/>
      <c r="R102" s="5"/>
      <c r="S102" s="7" t="n">
        <v>38393</v>
      </c>
      <c r="T102" s="5"/>
      <c r="U102" s="5" t="s">
        <v>27</v>
      </c>
      <c r="V102" s="7" t="n">
        <v>38282</v>
      </c>
      <c r="W102" s="7"/>
      <c r="X102" s="7"/>
      <c r="Y102" s="5" t="s">
        <v>27</v>
      </c>
      <c r="Z102" s="7" t="n">
        <v>38399</v>
      </c>
      <c r="AA102" s="9"/>
      <c r="AB102" s="7" t="n">
        <v>38408</v>
      </c>
      <c r="AC102" s="9"/>
      <c r="AD102" s="7" t="n">
        <v>38412</v>
      </c>
      <c r="AE102" s="9"/>
    </row>
    <row r="103" customFormat="false" ht="15" hidden="false" customHeight="true" outlineLevel="0" collapsed="false">
      <c r="A103" s="78" t="s">
        <v>347</v>
      </c>
      <c r="B103" s="13" t="s">
        <v>130</v>
      </c>
      <c r="C103" s="13" t="s">
        <v>348</v>
      </c>
      <c r="D103" s="44" t="s">
        <v>349</v>
      </c>
      <c r="E103" s="7" t="n">
        <v>38184</v>
      </c>
      <c r="F103" s="9"/>
      <c r="G103" s="9"/>
      <c r="H103" s="9"/>
      <c r="I103" s="5"/>
      <c r="J103" s="7" t="n">
        <v>38191</v>
      </c>
      <c r="K103" s="7"/>
      <c r="L103" s="7"/>
      <c r="M103" s="7"/>
      <c r="N103" s="69"/>
      <c r="O103" s="5" t="s">
        <v>27</v>
      </c>
      <c r="P103" s="7" t="n">
        <v>38204</v>
      </c>
      <c r="Q103" s="5"/>
      <c r="R103" s="5"/>
      <c r="S103" s="7" t="n">
        <v>38232</v>
      </c>
      <c r="T103" s="5"/>
      <c r="U103" s="5" t="s">
        <v>27</v>
      </c>
      <c r="V103" s="7" t="n">
        <v>40051</v>
      </c>
      <c r="W103" s="7"/>
      <c r="X103" s="7"/>
      <c r="Y103" s="5" t="s">
        <v>27</v>
      </c>
      <c r="Z103" s="7" t="n">
        <v>38237</v>
      </c>
      <c r="AA103" s="9"/>
      <c r="AB103" s="7" t="n">
        <v>38240</v>
      </c>
      <c r="AC103" s="9"/>
      <c r="AD103" s="7" t="n">
        <v>38247</v>
      </c>
      <c r="AE103" s="9"/>
    </row>
    <row r="104" customFormat="false" ht="15" hidden="false" customHeight="true" outlineLevel="0" collapsed="false">
      <c r="A104" s="77" t="s">
        <v>350</v>
      </c>
      <c r="B104" s="6" t="s">
        <v>130</v>
      </c>
      <c r="C104" s="6" t="s">
        <v>351</v>
      </c>
      <c r="D104" s="41" t="s">
        <v>352</v>
      </c>
      <c r="E104" s="7" t="n">
        <v>38174</v>
      </c>
      <c r="F104" s="9"/>
      <c r="G104" s="9"/>
      <c r="H104" s="9"/>
      <c r="I104" s="5" t="s">
        <v>132</v>
      </c>
      <c r="J104" s="7" t="n">
        <v>38175</v>
      </c>
      <c r="K104" s="7"/>
      <c r="L104" s="7"/>
      <c r="M104" s="7"/>
      <c r="N104" s="69"/>
      <c r="O104" s="5" t="s">
        <v>27</v>
      </c>
      <c r="P104" s="7" t="n">
        <v>38190</v>
      </c>
      <c r="Q104" s="5"/>
      <c r="R104" s="5"/>
      <c r="S104" s="7" t="n">
        <v>38202</v>
      </c>
      <c r="T104" s="5"/>
      <c r="U104" s="5" t="s">
        <v>27</v>
      </c>
      <c r="V104" s="7" t="n">
        <v>38194</v>
      </c>
      <c r="W104" s="7"/>
      <c r="X104" s="7"/>
      <c r="Y104" s="5" t="s">
        <v>27</v>
      </c>
      <c r="Z104" s="7" t="n">
        <v>38212</v>
      </c>
      <c r="AA104" s="9"/>
      <c r="AB104" s="7" t="n">
        <v>38198</v>
      </c>
      <c r="AC104" s="9"/>
      <c r="AD104" s="7" t="n">
        <v>38231</v>
      </c>
      <c r="AE104" s="9"/>
    </row>
    <row r="105" customFormat="false" ht="15" hidden="false" customHeight="true" outlineLevel="0" collapsed="false">
      <c r="A105" s="77" t="s">
        <v>353</v>
      </c>
      <c r="B105" s="6" t="s">
        <v>130</v>
      </c>
      <c r="C105" s="5" t="s">
        <v>354</v>
      </c>
      <c r="D105" s="41" t="s">
        <v>355</v>
      </c>
      <c r="E105" s="7" t="n">
        <v>38161</v>
      </c>
      <c r="F105" s="9"/>
      <c r="G105" s="9"/>
      <c r="H105" s="9"/>
      <c r="I105" s="5" t="s">
        <v>132</v>
      </c>
      <c r="J105" s="7" t="n">
        <v>38163</v>
      </c>
      <c r="K105" s="7"/>
      <c r="L105" s="7"/>
      <c r="M105" s="7"/>
      <c r="N105" s="69"/>
      <c r="O105" s="5" t="s">
        <v>27</v>
      </c>
      <c r="P105" s="7" t="n">
        <v>38177</v>
      </c>
      <c r="Q105" s="5"/>
      <c r="R105" s="5"/>
      <c r="S105" s="7" t="n">
        <v>38187</v>
      </c>
      <c r="T105" s="69"/>
      <c r="U105" s="5" t="s">
        <v>27</v>
      </c>
      <c r="V105" s="7" t="n">
        <v>38181</v>
      </c>
      <c r="W105" s="7"/>
      <c r="X105" s="7"/>
      <c r="Y105" s="5" t="s">
        <v>27</v>
      </c>
      <c r="Z105" s="7" t="n">
        <v>38191</v>
      </c>
      <c r="AA105" s="9"/>
      <c r="AB105" s="7" t="n">
        <v>38198</v>
      </c>
      <c r="AC105" s="9"/>
      <c r="AD105" s="7" t="n">
        <v>38203</v>
      </c>
      <c r="AE105" s="9"/>
    </row>
    <row r="106" customFormat="false" ht="15" hidden="false" customHeight="true" outlineLevel="0" collapsed="false">
      <c r="A106" s="77" t="s">
        <v>356</v>
      </c>
      <c r="B106" s="6" t="s">
        <v>130</v>
      </c>
      <c r="C106" s="5" t="s">
        <v>357</v>
      </c>
      <c r="D106" s="41" t="s">
        <v>358</v>
      </c>
      <c r="E106" s="7" t="n">
        <v>38156</v>
      </c>
      <c r="F106" s="9"/>
      <c r="G106" s="9"/>
      <c r="H106" s="9"/>
      <c r="I106" s="5" t="s">
        <v>132</v>
      </c>
      <c r="J106" s="7" t="n">
        <v>38157</v>
      </c>
      <c r="K106" s="7"/>
      <c r="L106" s="7"/>
      <c r="M106" s="7"/>
      <c r="N106" s="69"/>
      <c r="O106" s="5" t="s">
        <v>27</v>
      </c>
      <c r="P106" s="7" t="n">
        <v>38175</v>
      </c>
      <c r="Q106" s="5"/>
      <c r="R106" s="5"/>
      <c r="S106" s="7" t="n">
        <v>38182</v>
      </c>
      <c r="T106" s="69"/>
      <c r="U106" s="5" t="s">
        <v>27</v>
      </c>
      <c r="V106" s="7" t="n">
        <v>38177</v>
      </c>
      <c r="W106" s="7"/>
      <c r="X106" s="7"/>
      <c r="Y106" s="5" t="s">
        <v>27</v>
      </c>
      <c r="Z106" s="7" t="n">
        <v>38188</v>
      </c>
      <c r="AA106" s="9"/>
      <c r="AB106" s="7" t="n">
        <v>38201</v>
      </c>
      <c r="AC106" s="9"/>
      <c r="AD106" s="7" t="n">
        <v>38208</v>
      </c>
      <c r="AE106" s="9"/>
    </row>
    <row r="107" customFormat="false" ht="15" hidden="false" customHeight="true" outlineLevel="0" collapsed="false">
      <c r="A107" s="77" t="s">
        <v>359</v>
      </c>
      <c r="B107" s="6" t="s">
        <v>130</v>
      </c>
      <c r="C107" s="5" t="s">
        <v>360</v>
      </c>
      <c r="D107" s="41" t="s">
        <v>361</v>
      </c>
      <c r="E107" s="7" t="n">
        <v>38154</v>
      </c>
      <c r="F107" s="9"/>
      <c r="G107" s="9"/>
      <c r="H107" s="9"/>
      <c r="I107" s="5" t="s">
        <v>132</v>
      </c>
      <c r="J107" s="7" t="n">
        <v>38155</v>
      </c>
      <c r="K107" s="7"/>
      <c r="L107" s="7"/>
      <c r="M107" s="7"/>
      <c r="N107" s="69"/>
      <c r="O107" s="5" t="s">
        <v>27</v>
      </c>
      <c r="P107" s="7" t="n">
        <v>38170</v>
      </c>
      <c r="Q107" s="5"/>
      <c r="R107" s="5"/>
      <c r="S107" s="7" t="n">
        <v>38178</v>
      </c>
      <c r="T107" s="69"/>
      <c r="U107" s="5" t="s">
        <v>27</v>
      </c>
      <c r="V107" s="7" t="n">
        <v>38174</v>
      </c>
      <c r="W107" s="7"/>
      <c r="X107" s="7"/>
      <c r="Y107" s="5" t="s">
        <v>27</v>
      </c>
      <c r="Z107" s="7" t="n">
        <v>38182</v>
      </c>
      <c r="AA107" s="9"/>
      <c r="AB107" s="7" t="n">
        <v>38197</v>
      </c>
      <c r="AC107" s="9"/>
      <c r="AD107" s="7" t="n">
        <v>38201</v>
      </c>
      <c r="AE107" s="9"/>
    </row>
    <row r="108" customFormat="false" ht="15" hidden="false" customHeight="true" outlineLevel="0" collapsed="false">
      <c r="A108" s="77" t="s">
        <v>362</v>
      </c>
      <c r="B108" s="6" t="s">
        <v>130</v>
      </c>
      <c r="C108" s="5" t="s">
        <v>363</v>
      </c>
      <c r="D108" s="41" t="s">
        <v>364</v>
      </c>
      <c r="E108" s="7" t="n">
        <v>38161</v>
      </c>
      <c r="F108" s="9"/>
      <c r="G108" s="9"/>
      <c r="H108" s="9"/>
      <c r="I108" s="5" t="s">
        <v>132</v>
      </c>
      <c r="J108" s="7" t="n">
        <v>38166</v>
      </c>
      <c r="K108" s="7"/>
      <c r="L108" s="7"/>
      <c r="M108" s="7"/>
      <c r="N108" s="69"/>
      <c r="O108" s="5" t="s">
        <v>27</v>
      </c>
      <c r="P108" s="7" t="n">
        <v>38181</v>
      </c>
      <c r="Q108" s="5"/>
      <c r="R108" s="5"/>
      <c r="S108" s="7" t="n">
        <v>38190</v>
      </c>
      <c r="T108" s="69"/>
      <c r="U108" s="5" t="s">
        <v>27</v>
      </c>
      <c r="V108" s="7" t="n">
        <v>38182</v>
      </c>
      <c r="W108" s="7"/>
      <c r="X108" s="7"/>
      <c r="Y108" s="5" t="s">
        <v>27</v>
      </c>
      <c r="Z108" s="7" t="n">
        <v>38196</v>
      </c>
      <c r="AA108" s="9"/>
      <c r="AB108" s="7" t="n">
        <v>38206</v>
      </c>
      <c r="AC108" s="9"/>
      <c r="AD108" s="7" t="n">
        <v>38215</v>
      </c>
      <c r="AE108" s="9"/>
    </row>
    <row r="109" customFormat="false" ht="15" hidden="false" customHeight="true" outlineLevel="0" collapsed="false">
      <c r="A109" s="77" t="s">
        <v>365</v>
      </c>
      <c r="B109" s="6" t="s">
        <v>130</v>
      </c>
      <c r="C109" s="5" t="s">
        <v>366</v>
      </c>
      <c r="D109" s="41" t="s">
        <v>367</v>
      </c>
      <c r="E109" s="7" t="n">
        <v>38147</v>
      </c>
      <c r="F109" s="9"/>
      <c r="G109" s="9"/>
      <c r="H109" s="9"/>
      <c r="I109" s="41" t="s">
        <v>132</v>
      </c>
      <c r="J109" s="7" t="n">
        <v>38148</v>
      </c>
      <c r="K109" s="7"/>
      <c r="L109" s="7"/>
      <c r="M109" s="7"/>
      <c r="N109" s="69"/>
      <c r="O109" s="5" t="s">
        <v>27</v>
      </c>
      <c r="P109" s="28" t="n">
        <v>38161</v>
      </c>
      <c r="Q109" s="6"/>
      <c r="R109" s="6"/>
      <c r="S109" s="7" t="n">
        <v>38170</v>
      </c>
      <c r="T109" s="69"/>
      <c r="U109" s="5" t="s">
        <v>27</v>
      </c>
      <c r="V109" s="7" t="n">
        <v>38163</v>
      </c>
      <c r="W109" s="7"/>
      <c r="X109" s="7"/>
      <c r="Y109" s="5" t="s">
        <v>27</v>
      </c>
      <c r="Z109" s="7" t="n">
        <v>38175</v>
      </c>
      <c r="AA109" s="9"/>
      <c r="AB109" s="7" t="n">
        <v>38184</v>
      </c>
      <c r="AC109" s="9"/>
      <c r="AD109" s="7" t="n">
        <v>38190</v>
      </c>
      <c r="AE109" s="9"/>
    </row>
    <row r="110" customFormat="false" ht="15" hidden="false" customHeight="true" outlineLevel="0" collapsed="false">
      <c r="A110" s="78" t="s">
        <v>368</v>
      </c>
      <c r="B110" s="13" t="s">
        <v>130</v>
      </c>
      <c r="C110" s="13" t="s">
        <v>369</v>
      </c>
      <c r="D110" s="44" t="s">
        <v>370</v>
      </c>
      <c r="E110" s="7" t="n">
        <v>38198</v>
      </c>
      <c r="F110" s="9"/>
      <c r="G110" s="9"/>
      <c r="H110" s="9"/>
      <c r="I110" s="69"/>
      <c r="J110" s="7" t="n">
        <v>38203</v>
      </c>
      <c r="K110" s="7"/>
      <c r="L110" s="7"/>
      <c r="M110" s="7"/>
      <c r="N110" s="5"/>
      <c r="O110" s="5" t="s">
        <v>27</v>
      </c>
      <c r="P110" s="7" t="n">
        <v>38238</v>
      </c>
      <c r="Q110" s="5"/>
      <c r="R110" s="5"/>
      <c r="S110" s="7" t="n">
        <v>38247</v>
      </c>
      <c r="T110" s="5"/>
      <c r="U110" s="5" t="s">
        <v>27</v>
      </c>
      <c r="V110" s="7" t="n">
        <v>38246</v>
      </c>
      <c r="W110" s="7"/>
      <c r="X110" s="7"/>
      <c r="Y110" s="5" t="s">
        <v>27</v>
      </c>
      <c r="Z110" s="7" t="n">
        <v>38253</v>
      </c>
      <c r="AA110" s="9"/>
      <c r="AB110" s="7" t="n">
        <v>38258</v>
      </c>
      <c r="AC110" s="9"/>
      <c r="AD110" s="7" t="n">
        <v>38260</v>
      </c>
      <c r="AE110" s="9"/>
    </row>
    <row r="111" customFormat="false" ht="15" hidden="false" customHeight="true" outlineLevel="0" collapsed="false">
      <c r="A111" s="77" t="s">
        <v>371</v>
      </c>
      <c r="B111" s="6" t="s">
        <v>130</v>
      </c>
      <c r="C111" s="6" t="s">
        <v>372</v>
      </c>
      <c r="D111" s="41" t="s">
        <v>373</v>
      </c>
      <c r="E111" s="7" t="n">
        <v>38237</v>
      </c>
      <c r="F111" s="9"/>
      <c r="G111" s="9"/>
      <c r="H111" s="9"/>
      <c r="I111" s="69"/>
      <c r="J111" s="7" t="n">
        <v>38239</v>
      </c>
      <c r="K111" s="7"/>
      <c r="L111" s="7"/>
      <c r="M111" s="7"/>
      <c r="N111" s="69"/>
      <c r="O111" s="5" t="s">
        <v>27</v>
      </c>
      <c r="P111" s="7" t="n">
        <v>38246</v>
      </c>
      <c r="Q111" s="5"/>
      <c r="R111" s="5"/>
      <c r="S111" s="7" t="n">
        <v>38255</v>
      </c>
      <c r="T111" s="69"/>
      <c r="U111" s="5" t="s">
        <v>27</v>
      </c>
      <c r="V111" s="7" t="n">
        <v>38247</v>
      </c>
      <c r="W111" s="7"/>
      <c r="X111" s="7"/>
      <c r="Y111" s="5" t="s">
        <v>27</v>
      </c>
      <c r="Z111" s="7" t="n">
        <v>38259</v>
      </c>
      <c r="AA111" s="9"/>
      <c r="AB111" s="7" t="n">
        <v>38264</v>
      </c>
      <c r="AC111" s="9"/>
      <c r="AD111" s="7" t="n">
        <v>38267</v>
      </c>
      <c r="AE111" s="9"/>
    </row>
    <row r="112" customFormat="false" ht="15" hidden="false" customHeight="true" outlineLevel="0" collapsed="false">
      <c r="A112" s="77" t="s">
        <v>374</v>
      </c>
      <c r="B112" s="6" t="s">
        <v>130</v>
      </c>
      <c r="C112" s="5" t="s">
        <v>375</v>
      </c>
      <c r="D112" s="41" t="s">
        <v>376</v>
      </c>
      <c r="E112" s="7" t="n">
        <v>38236</v>
      </c>
      <c r="F112" s="9"/>
      <c r="G112" s="9"/>
      <c r="H112" s="9"/>
      <c r="I112" s="69"/>
      <c r="J112" s="7" t="n">
        <v>38237</v>
      </c>
      <c r="K112" s="7"/>
      <c r="L112" s="7"/>
      <c r="M112" s="7"/>
      <c r="N112" s="69"/>
      <c r="O112" s="5" t="s">
        <v>27</v>
      </c>
      <c r="P112" s="7" t="n">
        <v>38244</v>
      </c>
      <c r="Q112" s="5"/>
      <c r="R112" s="5"/>
      <c r="S112" s="7" t="n">
        <v>38370</v>
      </c>
      <c r="T112" s="69"/>
      <c r="U112" s="5" t="s">
        <v>27</v>
      </c>
      <c r="V112" s="7" t="n">
        <v>38246</v>
      </c>
      <c r="W112" s="7"/>
      <c r="X112" s="7"/>
      <c r="Y112" s="5" t="s">
        <v>27</v>
      </c>
      <c r="Z112" s="7" t="n">
        <v>38381</v>
      </c>
      <c r="AA112" s="84"/>
      <c r="AB112" s="7" t="n">
        <v>38383</v>
      </c>
      <c r="AC112" s="84"/>
      <c r="AD112" s="7" t="n">
        <v>38387</v>
      </c>
      <c r="AE112" s="9"/>
    </row>
    <row r="113" customFormat="false" ht="15" hidden="false" customHeight="true" outlineLevel="0" collapsed="false">
      <c r="A113" s="77" t="s">
        <v>377</v>
      </c>
      <c r="B113" s="6" t="s">
        <v>130</v>
      </c>
      <c r="C113" s="5" t="s">
        <v>378</v>
      </c>
      <c r="D113" s="41" t="s">
        <v>379</v>
      </c>
      <c r="E113" s="7" t="n">
        <v>38239</v>
      </c>
      <c r="F113" s="9"/>
      <c r="G113" s="9"/>
      <c r="H113" s="9"/>
      <c r="I113" s="5"/>
      <c r="J113" s="7" t="n">
        <v>38246</v>
      </c>
      <c r="K113" s="7"/>
      <c r="L113" s="7"/>
      <c r="M113" s="7"/>
      <c r="N113" s="5"/>
      <c r="O113" s="5" t="s">
        <v>27</v>
      </c>
      <c r="P113" s="7" t="n">
        <v>38253</v>
      </c>
      <c r="Q113" s="5"/>
      <c r="R113" s="5"/>
      <c r="S113" s="7" t="n">
        <v>38261</v>
      </c>
      <c r="T113" s="5"/>
      <c r="U113" s="5" t="s">
        <v>27</v>
      </c>
      <c r="V113" s="7" t="n">
        <v>38254</v>
      </c>
      <c r="W113" s="7"/>
      <c r="X113" s="7"/>
      <c r="Y113" s="5" t="s">
        <v>27</v>
      </c>
      <c r="Z113" s="7" t="n">
        <v>38267</v>
      </c>
      <c r="AA113" s="9"/>
      <c r="AB113" s="7" t="n">
        <v>38273</v>
      </c>
      <c r="AC113" s="9"/>
      <c r="AD113" s="7" t="n">
        <v>38275</v>
      </c>
      <c r="AE113" s="9"/>
    </row>
    <row r="114" customFormat="false" ht="15" hidden="false" customHeight="true" outlineLevel="0" collapsed="false">
      <c r="A114" s="77" t="s">
        <v>380</v>
      </c>
      <c r="B114" s="6" t="s">
        <v>130</v>
      </c>
      <c r="C114" s="5" t="s">
        <v>381</v>
      </c>
      <c r="D114" s="41" t="s">
        <v>382</v>
      </c>
      <c r="E114" s="7" t="n">
        <v>38239</v>
      </c>
      <c r="F114" s="9"/>
      <c r="G114" s="9"/>
      <c r="H114" s="9"/>
      <c r="I114" s="5"/>
      <c r="J114" s="7" t="n">
        <v>38250</v>
      </c>
      <c r="K114" s="7"/>
      <c r="L114" s="7"/>
      <c r="M114" s="7"/>
      <c r="N114" s="5"/>
      <c r="O114" s="5" t="s">
        <v>27</v>
      </c>
      <c r="P114" s="7" t="n">
        <v>38261</v>
      </c>
      <c r="Q114" s="5"/>
      <c r="R114" s="5"/>
      <c r="S114" s="7" t="n">
        <v>38268</v>
      </c>
      <c r="T114" s="5"/>
      <c r="U114" s="5" t="s">
        <v>27</v>
      </c>
      <c r="V114" s="7" t="n">
        <v>38264</v>
      </c>
      <c r="W114" s="7"/>
      <c r="X114" s="7"/>
      <c r="Y114" s="5" t="s">
        <v>27</v>
      </c>
      <c r="Z114" s="7" t="n">
        <v>38274</v>
      </c>
      <c r="AA114" s="9"/>
      <c r="AB114" s="7" t="n">
        <v>38281</v>
      </c>
      <c r="AC114" s="9"/>
      <c r="AD114" s="7" t="n">
        <v>38286</v>
      </c>
      <c r="AE114" s="9"/>
    </row>
    <row r="115" customFormat="false" ht="15" hidden="false" customHeight="true" outlineLevel="0" collapsed="false">
      <c r="A115" s="77" t="s">
        <v>383</v>
      </c>
      <c r="B115" s="6" t="s">
        <v>130</v>
      </c>
      <c r="C115" s="5" t="s">
        <v>384</v>
      </c>
      <c r="D115" s="41" t="s">
        <v>385</v>
      </c>
      <c r="E115" s="7" t="n">
        <v>38238</v>
      </c>
      <c r="F115" s="9"/>
      <c r="G115" s="9"/>
      <c r="H115" s="9"/>
      <c r="I115" s="5"/>
      <c r="J115" s="7" t="n">
        <v>38245</v>
      </c>
      <c r="K115" s="7"/>
      <c r="L115" s="7"/>
      <c r="M115" s="7"/>
      <c r="N115" s="5"/>
      <c r="O115" s="5" t="s">
        <v>27</v>
      </c>
      <c r="P115" s="7" t="n">
        <v>38252</v>
      </c>
      <c r="Q115" s="5"/>
      <c r="R115" s="5"/>
      <c r="S115" s="7" t="n">
        <v>38259</v>
      </c>
      <c r="T115" s="5"/>
      <c r="U115" s="5" t="s">
        <v>27</v>
      </c>
      <c r="V115" s="7" t="n">
        <v>38253</v>
      </c>
      <c r="W115" s="7"/>
      <c r="X115" s="7"/>
      <c r="Y115" s="5" t="s">
        <v>27</v>
      </c>
      <c r="Z115" s="7" t="n">
        <v>38265</v>
      </c>
      <c r="AA115" s="9"/>
      <c r="AB115" s="7" t="n">
        <v>38268</v>
      </c>
      <c r="AC115" s="7" t="n">
        <v>38296</v>
      </c>
      <c r="AD115" s="7" t="n">
        <v>38303</v>
      </c>
      <c r="AE115" s="9"/>
    </row>
    <row r="116" customFormat="false" ht="15" hidden="false" customHeight="true" outlineLevel="0" collapsed="false">
      <c r="A116" s="77" t="s">
        <v>386</v>
      </c>
      <c r="B116" s="6" t="s">
        <v>130</v>
      </c>
      <c r="C116" s="5" t="s">
        <v>387</v>
      </c>
      <c r="D116" s="41" t="s">
        <v>388</v>
      </c>
      <c r="E116" s="7" t="n">
        <v>38244</v>
      </c>
      <c r="F116" s="9"/>
      <c r="G116" s="9"/>
      <c r="H116" s="9"/>
      <c r="I116" s="69"/>
      <c r="J116" s="7" t="n">
        <v>38247</v>
      </c>
      <c r="K116" s="7"/>
      <c r="L116" s="7"/>
      <c r="M116" s="7"/>
      <c r="N116" s="69"/>
      <c r="O116" s="5" t="s">
        <v>27</v>
      </c>
      <c r="P116" s="7" t="n">
        <v>38254</v>
      </c>
      <c r="Q116" s="5"/>
      <c r="R116" s="5"/>
      <c r="S116" s="7" t="n">
        <v>38265</v>
      </c>
      <c r="T116" s="5"/>
      <c r="U116" s="5" t="s">
        <v>27</v>
      </c>
      <c r="V116" s="7" t="n">
        <v>38258</v>
      </c>
      <c r="W116" s="7"/>
      <c r="X116" s="7"/>
      <c r="Y116" s="5" t="s">
        <v>27</v>
      </c>
      <c r="Z116" s="7" t="n">
        <v>38271</v>
      </c>
      <c r="AA116" s="9"/>
      <c r="AB116" s="7" t="n">
        <v>38274</v>
      </c>
      <c r="AC116" s="9"/>
      <c r="AD116" s="7" t="n">
        <v>38279</v>
      </c>
      <c r="AE116" s="9"/>
    </row>
    <row r="117" customFormat="false" ht="15" hidden="false" customHeight="true" outlineLevel="0" collapsed="false">
      <c r="A117" s="77" t="s">
        <v>389</v>
      </c>
      <c r="B117" s="6" t="s">
        <v>130</v>
      </c>
      <c r="C117" s="5" t="s">
        <v>390</v>
      </c>
      <c r="D117" s="41" t="s">
        <v>391</v>
      </c>
      <c r="E117" s="7" t="n">
        <v>38246</v>
      </c>
      <c r="F117" s="9"/>
      <c r="G117" s="9"/>
      <c r="H117" s="9"/>
      <c r="I117" s="69"/>
      <c r="J117" s="7" t="n">
        <v>38251</v>
      </c>
      <c r="K117" s="7"/>
      <c r="L117" s="7"/>
      <c r="M117" s="7"/>
      <c r="N117" s="5"/>
      <c r="O117" s="5" t="s">
        <v>27</v>
      </c>
      <c r="P117" s="7" t="n">
        <v>38260</v>
      </c>
      <c r="Q117" s="5"/>
      <c r="R117" s="5"/>
      <c r="S117" s="7" t="n">
        <v>38266</v>
      </c>
      <c r="T117" s="69"/>
      <c r="U117" s="5" t="s">
        <v>27</v>
      </c>
      <c r="V117" s="7" t="n">
        <v>37996</v>
      </c>
      <c r="W117" s="7"/>
      <c r="X117" s="7"/>
      <c r="Y117" s="5" t="s">
        <v>27</v>
      </c>
      <c r="Z117" s="7" t="n">
        <v>38271</v>
      </c>
      <c r="AA117" s="9"/>
      <c r="AB117" s="7" t="n">
        <v>38279</v>
      </c>
      <c r="AC117" s="9"/>
      <c r="AD117" s="7" t="n">
        <v>38282</v>
      </c>
      <c r="AE117" s="9"/>
    </row>
    <row r="118" customFormat="false" ht="15" hidden="false" customHeight="true" outlineLevel="0" collapsed="false">
      <c r="A118" s="78" t="s">
        <v>392</v>
      </c>
      <c r="B118" s="13" t="s">
        <v>130</v>
      </c>
      <c r="C118" s="13" t="s">
        <v>393</v>
      </c>
      <c r="D118" s="44" t="s">
        <v>394</v>
      </c>
      <c r="E118" s="7" t="n">
        <v>38246</v>
      </c>
      <c r="F118" s="9"/>
      <c r="G118" s="9"/>
      <c r="H118" s="9"/>
      <c r="I118" s="5"/>
      <c r="J118" s="7" t="n">
        <v>38253</v>
      </c>
      <c r="K118" s="7"/>
      <c r="L118" s="7"/>
      <c r="M118" s="7"/>
      <c r="N118" s="5"/>
      <c r="O118" s="5" t="s">
        <v>27</v>
      </c>
      <c r="P118" s="7" t="n">
        <v>38267</v>
      </c>
      <c r="Q118" s="5"/>
      <c r="R118" s="5"/>
      <c r="S118" s="7" t="n">
        <v>38279</v>
      </c>
      <c r="T118" s="5"/>
      <c r="U118" s="5" t="s">
        <v>27</v>
      </c>
      <c r="V118" s="7" t="n">
        <v>38271</v>
      </c>
      <c r="W118" s="7"/>
      <c r="X118" s="7"/>
      <c r="Y118" s="5" t="s">
        <v>27</v>
      </c>
      <c r="Z118" s="7" t="n">
        <v>38286</v>
      </c>
      <c r="AA118" s="5"/>
      <c r="AB118" s="7" t="n">
        <v>38293</v>
      </c>
      <c r="AC118" s="14"/>
      <c r="AD118" s="7" t="n">
        <v>38296</v>
      </c>
      <c r="AE118" s="14"/>
    </row>
    <row r="119" customFormat="false" ht="15" hidden="false" customHeight="true" outlineLevel="0" collapsed="false">
      <c r="A119" s="77" t="s">
        <v>395</v>
      </c>
      <c r="B119" s="6" t="s">
        <v>130</v>
      </c>
      <c r="C119" s="5" t="s">
        <v>396</v>
      </c>
      <c r="D119" s="41" t="s">
        <v>397</v>
      </c>
      <c r="E119" s="7" t="n">
        <v>38252</v>
      </c>
      <c r="F119" s="9"/>
      <c r="G119" s="9"/>
      <c r="H119" s="9"/>
      <c r="I119" s="5"/>
      <c r="J119" s="7" t="n">
        <v>38254</v>
      </c>
      <c r="K119" s="7"/>
      <c r="L119" s="7"/>
      <c r="M119" s="7"/>
      <c r="N119" s="5"/>
      <c r="O119" s="5" t="s">
        <v>27</v>
      </c>
      <c r="P119" s="7" t="n">
        <v>38266</v>
      </c>
      <c r="Q119" s="5"/>
      <c r="R119" s="5"/>
      <c r="S119" s="7" t="n">
        <v>38273</v>
      </c>
      <c r="T119" s="69"/>
      <c r="U119" s="5" t="s">
        <v>27</v>
      </c>
      <c r="V119" s="7" t="n">
        <v>38209</v>
      </c>
      <c r="W119" s="7"/>
      <c r="X119" s="7"/>
      <c r="Y119" s="5" t="s">
        <v>27</v>
      </c>
      <c r="Z119" s="7" t="n">
        <v>38278</v>
      </c>
      <c r="AA119" s="5"/>
      <c r="AB119" s="7" t="n">
        <v>38286</v>
      </c>
      <c r="AC119" s="7" t="n">
        <v>38302</v>
      </c>
      <c r="AD119" s="7" t="n">
        <v>38309</v>
      </c>
      <c r="AE119" s="69"/>
    </row>
    <row r="120" customFormat="false" ht="15" hidden="false" customHeight="true" outlineLevel="0" collapsed="false">
      <c r="A120" s="77" t="s">
        <v>398</v>
      </c>
      <c r="B120" s="6" t="s">
        <v>130</v>
      </c>
      <c r="C120" s="6" t="s">
        <v>399</v>
      </c>
      <c r="D120" s="41" t="s">
        <v>400</v>
      </c>
      <c r="E120" s="7" t="n">
        <v>38253</v>
      </c>
      <c r="F120" s="7" t="n">
        <v>38254</v>
      </c>
      <c r="G120" s="9"/>
      <c r="H120" s="9"/>
      <c r="I120" s="5"/>
      <c r="J120" s="7" t="n">
        <v>38257</v>
      </c>
      <c r="K120" s="7"/>
      <c r="L120" s="7"/>
      <c r="M120" s="7"/>
      <c r="N120" s="5"/>
      <c r="O120" s="5" t="s">
        <v>27</v>
      </c>
      <c r="P120" s="7" t="n">
        <v>38268</v>
      </c>
      <c r="Q120" s="5"/>
      <c r="R120" s="5"/>
      <c r="S120" s="7" t="n">
        <v>38275</v>
      </c>
      <c r="T120" s="5"/>
      <c r="U120" s="5" t="s">
        <v>27</v>
      </c>
      <c r="V120" s="7" t="n">
        <v>38272</v>
      </c>
      <c r="W120" s="7"/>
      <c r="X120" s="7"/>
      <c r="Y120" s="5" t="s">
        <v>27</v>
      </c>
      <c r="Z120" s="7" t="n">
        <v>38281</v>
      </c>
      <c r="AA120" s="5"/>
      <c r="AB120" s="7" t="n">
        <v>38287</v>
      </c>
      <c r="AC120" s="5"/>
      <c r="AD120" s="7" t="n">
        <v>38294</v>
      </c>
      <c r="AE120" s="14"/>
    </row>
    <row r="121" customFormat="false" ht="15" hidden="false" customHeight="true" outlineLevel="0" collapsed="false">
      <c r="A121" s="78" t="s">
        <v>401</v>
      </c>
      <c r="B121" s="13" t="s">
        <v>130</v>
      </c>
      <c r="C121" s="13" t="s">
        <v>402</v>
      </c>
      <c r="D121" s="44" t="s">
        <v>403</v>
      </c>
      <c r="E121" s="7" t="n">
        <v>38259</v>
      </c>
      <c r="F121" s="7" t="n">
        <v>38260</v>
      </c>
      <c r="G121" s="5"/>
      <c r="H121" s="5"/>
      <c r="I121" s="92"/>
      <c r="J121" s="7" t="n">
        <v>38265</v>
      </c>
      <c r="K121" s="7"/>
      <c r="L121" s="7"/>
      <c r="M121" s="7"/>
      <c r="N121" s="5"/>
      <c r="O121" s="5" t="s">
        <v>27</v>
      </c>
      <c r="P121" s="7" t="n">
        <v>38273</v>
      </c>
      <c r="Q121" s="5"/>
      <c r="R121" s="5"/>
      <c r="S121" s="7" t="n">
        <v>38287</v>
      </c>
      <c r="T121" s="5"/>
      <c r="U121" s="5" t="s">
        <v>27</v>
      </c>
      <c r="V121" s="7" t="n">
        <v>38278</v>
      </c>
      <c r="W121" s="7"/>
      <c r="X121" s="7"/>
      <c r="Y121" s="5" t="s">
        <v>27</v>
      </c>
      <c r="Z121" s="7" t="n">
        <v>38301</v>
      </c>
      <c r="AA121" s="5"/>
      <c r="AB121" s="7" t="n">
        <v>38303</v>
      </c>
      <c r="AC121" s="5"/>
      <c r="AD121" s="7" t="n">
        <v>38313</v>
      </c>
      <c r="AE121" s="5"/>
    </row>
    <row r="122" customFormat="false" ht="15" hidden="false" customHeight="true" outlineLevel="0" collapsed="false">
      <c r="A122" s="78" t="s">
        <v>404</v>
      </c>
      <c r="B122" s="13" t="s">
        <v>130</v>
      </c>
      <c r="C122" s="13" t="s">
        <v>405</v>
      </c>
      <c r="D122" s="44" t="s">
        <v>406</v>
      </c>
      <c r="E122" s="7" t="n">
        <v>38260</v>
      </c>
      <c r="F122" s="7" t="n">
        <v>38268</v>
      </c>
      <c r="G122" s="7" t="n">
        <v>38310</v>
      </c>
      <c r="H122" s="7"/>
      <c r="I122" s="69"/>
      <c r="J122" s="7" t="n">
        <v>38272</v>
      </c>
      <c r="K122" s="7" t="n">
        <v>38317</v>
      </c>
      <c r="L122" s="7"/>
      <c r="M122" s="7"/>
      <c r="N122" s="69"/>
      <c r="O122" s="5" t="s">
        <v>27</v>
      </c>
      <c r="P122" s="7" t="n">
        <v>38364</v>
      </c>
      <c r="Q122" s="69"/>
      <c r="R122" s="69"/>
      <c r="S122" s="7" t="n">
        <v>38376</v>
      </c>
      <c r="T122" s="69"/>
      <c r="U122" s="5" t="s">
        <v>27</v>
      </c>
      <c r="V122" s="7" t="n">
        <v>38372</v>
      </c>
      <c r="W122" s="93"/>
      <c r="X122" s="93"/>
      <c r="Y122" s="5" t="s">
        <v>27</v>
      </c>
      <c r="Z122" s="7" t="n">
        <v>38384</v>
      </c>
      <c r="AA122" s="69"/>
      <c r="AB122" s="7" t="n">
        <v>38386</v>
      </c>
      <c r="AC122" s="7" t="n">
        <v>38390</v>
      </c>
      <c r="AD122" s="7" t="n">
        <v>38393</v>
      </c>
      <c r="AE122" s="69"/>
    </row>
    <row r="123" customFormat="false" ht="15" hidden="false" customHeight="true" outlineLevel="0" collapsed="false">
      <c r="A123" s="78" t="s">
        <v>407</v>
      </c>
      <c r="B123" s="13" t="s">
        <v>130</v>
      </c>
      <c r="C123" s="13" t="s">
        <v>408</v>
      </c>
      <c r="D123" s="44" t="s">
        <v>409</v>
      </c>
      <c r="E123" s="7" t="n">
        <v>38261</v>
      </c>
      <c r="F123" s="14"/>
      <c r="G123" s="14"/>
      <c r="H123" s="14"/>
      <c r="I123" s="5"/>
      <c r="J123" s="7" t="n">
        <v>38268</v>
      </c>
      <c r="K123" s="7"/>
      <c r="L123" s="7"/>
      <c r="M123" s="7"/>
      <c r="N123" s="5"/>
      <c r="O123" s="5" t="s">
        <v>27</v>
      </c>
      <c r="P123" s="7" t="n">
        <v>38275</v>
      </c>
      <c r="Q123" s="5"/>
      <c r="R123" s="5"/>
      <c r="S123" s="7" t="n">
        <v>38285</v>
      </c>
      <c r="T123" s="5"/>
      <c r="U123" s="5" t="s">
        <v>27</v>
      </c>
      <c r="V123" s="7" t="n">
        <v>38279</v>
      </c>
      <c r="W123" s="7"/>
      <c r="X123" s="7"/>
      <c r="Y123" s="5" t="s">
        <v>27</v>
      </c>
      <c r="Z123" s="7" t="n">
        <v>38294</v>
      </c>
      <c r="AA123" s="14"/>
      <c r="AB123" s="7" t="n">
        <v>38300</v>
      </c>
      <c r="AC123" s="69"/>
      <c r="AD123" s="7" t="n">
        <v>38307</v>
      </c>
      <c r="AE123" s="69"/>
    </row>
    <row r="124" customFormat="false" ht="15" hidden="false" customHeight="true" outlineLevel="0" collapsed="false">
      <c r="A124" s="78" t="s">
        <v>410</v>
      </c>
      <c r="B124" s="13" t="s">
        <v>130</v>
      </c>
      <c r="C124" s="13" t="s">
        <v>411</v>
      </c>
      <c r="D124" s="44" t="s">
        <v>412</v>
      </c>
      <c r="E124" s="7" t="n">
        <v>38268</v>
      </c>
      <c r="F124" s="14"/>
      <c r="G124" s="14"/>
      <c r="H124" s="14"/>
      <c r="I124" s="5"/>
      <c r="J124" s="7" t="n">
        <v>38274</v>
      </c>
      <c r="K124" s="7"/>
      <c r="L124" s="7"/>
      <c r="M124" s="7"/>
      <c r="N124" s="5"/>
      <c r="O124" s="5" t="s">
        <v>27</v>
      </c>
      <c r="P124" s="7" t="n">
        <v>38280</v>
      </c>
      <c r="Q124" s="5"/>
      <c r="R124" s="5"/>
      <c r="S124" s="7" t="n">
        <v>38299</v>
      </c>
      <c r="T124" s="5"/>
      <c r="U124" s="5" t="s">
        <v>27</v>
      </c>
      <c r="V124" s="7" t="n">
        <v>38285</v>
      </c>
      <c r="W124" s="7"/>
      <c r="X124" s="7"/>
      <c r="Y124" s="5" t="s">
        <v>27</v>
      </c>
      <c r="Z124" s="7" t="n">
        <v>38306</v>
      </c>
      <c r="AA124" s="5"/>
      <c r="AB124" s="7" t="n">
        <v>38310</v>
      </c>
      <c r="AC124" s="14"/>
      <c r="AD124" s="7" t="n">
        <v>38317</v>
      </c>
      <c r="AE124" s="14"/>
    </row>
    <row r="125" customFormat="false" ht="15" hidden="false" customHeight="true" outlineLevel="0" collapsed="false">
      <c r="A125" s="94" t="s">
        <v>413</v>
      </c>
      <c r="B125" s="23" t="s">
        <v>130</v>
      </c>
      <c r="C125" s="23" t="s">
        <v>414</v>
      </c>
      <c r="D125" s="95" t="s">
        <v>415</v>
      </c>
      <c r="E125" s="24" t="n">
        <v>38257</v>
      </c>
      <c r="F125" s="24" t="n">
        <v>38258</v>
      </c>
      <c r="G125" s="26"/>
      <c r="H125" s="26"/>
      <c r="I125" s="96"/>
      <c r="J125" s="24" t="n">
        <v>38260</v>
      </c>
      <c r="K125" s="24"/>
      <c r="L125" s="24"/>
      <c r="M125" s="24"/>
      <c r="N125" s="96"/>
      <c r="O125" s="26" t="s">
        <v>27</v>
      </c>
      <c r="P125" s="24" t="n">
        <v>38272</v>
      </c>
      <c r="Q125" s="26"/>
      <c r="R125" s="26"/>
      <c r="S125" s="24" t="n">
        <v>38280</v>
      </c>
      <c r="T125" s="96"/>
      <c r="U125" s="26" t="s">
        <v>27</v>
      </c>
      <c r="V125" s="24" t="n">
        <v>38273</v>
      </c>
      <c r="W125" s="24"/>
      <c r="X125" s="24"/>
      <c r="Y125" s="26" t="s">
        <v>27</v>
      </c>
      <c r="Z125" s="24" t="n">
        <v>38287</v>
      </c>
      <c r="AA125" s="26"/>
      <c r="AB125" s="24" t="n">
        <v>38295</v>
      </c>
      <c r="AC125" s="25"/>
      <c r="AD125" s="24" t="n">
        <v>38300</v>
      </c>
      <c r="AE125" s="91"/>
      <c r="AF125" s="0" t="s">
        <v>416</v>
      </c>
    </row>
    <row r="126" customFormat="false" ht="15" hidden="false" customHeight="true" outlineLevel="0" collapsed="false">
      <c r="A126" s="78" t="s">
        <v>417</v>
      </c>
      <c r="B126" s="13" t="s">
        <v>130</v>
      </c>
      <c r="C126" s="13" t="s">
        <v>418</v>
      </c>
      <c r="D126" s="44" t="s">
        <v>419</v>
      </c>
      <c r="E126" s="7" t="n">
        <v>38268</v>
      </c>
      <c r="F126" s="14"/>
      <c r="G126" s="14"/>
      <c r="H126" s="14"/>
      <c r="I126" s="5"/>
      <c r="J126" s="7" t="n">
        <v>38275</v>
      </c>
      <c r="K126" s="7"/>
      <c r="L126" s="7"/>
      <c r="M126" s="7"/>
      <c r="N126" s="69"/>
      <c r="O126" s="5" t="s">
        <v>27</v>
      </c>
      <c r="P126" s="7" t="n">
        <v>38282</v>
      </c>
      <c r="Q126" s="5"/>
      <c r="R126" s="5"/>
      <c r="S126" s="7" t="n">
        <v>38294</v>
      </c>
      <c r="T126" s="5"/>
      <c r="U126" s="5" t="s">
        <v>27</v>
      </c>
      <c r="V126" s="7" t="n">
        <v>38287</v>
      </c>
      <c r="W126" s="7"/>
      <c r="X126" s="7"/>
      <c r="Y126" s="5" t="s">
        <v>27</v>
      </c>
      <c r="Z126" s="7" t="n">
        <v>38299</v>
      </c>
      <c r="AA126" s="69"/>
      <c r="AB126" s="7" t="n">
        <v>38320</v>
      </c>
      <c r="AC126" s="69"/>
      <c r="AD126" s="7" t="n">
        <v>38327</v>
      </c>
      <c r="AE126" s="69"/>
    </row>
    <row r="127" customFormat="false" ht="15" hidden="false" customHeight="true" outlineLevel="0" collapsed="false">
      <c r="A127" s="78" t="s">
        <v>420</v>
      </c>
      <c r="B127" s="13" t="s">
        <v>130</v>
      </c>
      <c r="C127" s="13" t="s">
        <v>421</v>
      </c>
      <c r="D127" s="44" t="s">
        <v>422</v>
      </c>
      <c r="E127" s="7" t="n">
        <v>38274</v>
      </c>
      <c r="F127" s="5"/>
      <c r="G127" s="5"/>
      <c r="H127" s="5"/>
      <c r="I127" s="69"/>
      <c r="J127" s="7" t="n">
        <v>38279</v>
      </c>
      <c r="K127" s="7"/>
      <c r="L127" s="7"/>
      <c r="M127" s="7"/>
      <c r="N127" s="69"/>
      <c r="O127" s="5" t="s">
        <v>27</v>
      </c>
      <c r="P127" s="7" t="n">
        <v>38287</v>
      </c>
      <c r="Q127" s="5"/>
      <c r="R127" s="5"/>
      <c r="S127" s="7" t="n">
        <v>38440</v>
      </c>
      <c r="T127" s="5"/>
      <c r="U127" s="5" t="s">
        <v>27</v>
      </c>
      <c r="V127" s="7" t="n">
        <v>38289</v>
      </c>
      <c r="W127" s="7"/>
      <c r="X127" s="7"/>
      <c r="Y127" s="5" t="s">
        <v>27</v>
      </c>
      <c r="Z127" s="7" t="n">
        <v>38447</v>
      </c>
      <c r="AA127" s="5"/>
      <c r="AB127" s="7" t="n">
        <v>38451</v>
      </c>
      <c r="AC127" s="5"/>
      <c r="AD127" s="7" t="n">
        <v>38456</v>
      </c>
      <c r="AE127" s="69"/>
    </row>
    <row r="128" customFormat="false" ht="15" hidden="false" customHeight="true" outlineLevel="0" collapsed="false">
      <c r="A128" s="78" t="s">
        <v>423</v>
      </c>
      <c r="B128" s="13" t="s">
        <v>130</v>
      </c>
      <c r="C128" s="13" t="s">
        <v>424</v>
      </c>
      <c r="D128" s="44" t="s">
        <v>425</v>
      </c>
      <c r="E128" s="7" t="n">
        <v>38274</v>
      </c>
      <c r="F128" s="5"/>
      <c r="G128" s="5"/>
      <c r="H128" s="5"/>
      <c r="I128" s="5"/>
      <c r="J128" s="7" t="n">
        <v>38275</v>
      </c>
      <c r="K128" s="7"/>
      <c r="L128" s="7"/>
      <c r="M128" s="7"/>
      <c r="N128" s="69"/>
      <c r="O128" s="5" t="s">
        <v>27</v>
      </c>
      <c r="P128" s="7" t="n">
        <v>38285</v>
      </c>
      <c r="Q128" s="5"/>
      <c r="R128" s="5"/>
      <c r="S128" s="7" t="n">
        <v>38296</v>
      </c>
      <c r="T128" s="5"/>
      <c r="U128" s="5" t="s">
        <v>27</v>
      </c>
      <c r="V128" s="7" t="n">
        <v>38288</v>
      </c>
      <c r="W128" s="7"/>
      <c r="X128" s="7"/>
      <c r="Y128" s="5" t="s">
        <v>27</v>
      </c>
      <c r="Z128" s="7" t="n">
        <v>38302</v>
      </c>
      <c r="AA128" s="69"/>
      <c r="AB128" s="7" t="n">
        <v>38309</v>
      </c>
      <c r="AC128" s="69"/>
      <c r="AD128" s="7" t="n">
        <v>38315</v>
      </c>
      <c r="AE128" s="69"/>
    </row>
    <row r="129" customFormat="false" ht="15" hidden="false" customHeight="true" outlineLevel="0" collapsed="false">
      <c r="A129" s="78" t="s">
        <v>426</v>
      </c>
      <c r="B129" s="13" t="s">
        <v>130</v>
      </c>
      <c r="C129" s="13" t="s">
        <v>253</v>
      </c>
      <c r="D129" s="44" t="s">
        <v>427</v>
      </c>
      <c r="E129" s="7" t="n">
        <v>38275</v>
      </c>
      <c r="F129" s="5"/>
      <c r="G129" s="5"/>
      <c r="H129" s="5"/>
      <c r="I129" s="5"/>
      <c r="J129" s="7" t="n">
        <v>38275</v>
      </c>
      <c r="K129" s="7"/>
      <c r="L129" s="7"/>
      <c r="M129" s="7"/>
      <c r="N129" s="69"/>
      <c r="O129" s="5" t="s">
        <v>27</v>
      </c>
      <c r="P129" s="7" t="n">
        <v>38289</v>
      </c>
      <c r="Q129" s="5"/>
      <c r="R129" s="5"/>
      <c r="S129" s="7" t="n">
        <v>38306</v>
      </c>
      <c r="T129" s="69"/>
      <c r="U129" s="5" t="s">
        <v>27</v>
      </c>
      <c r="V129" s="7" t="n">
        <v>38300</v>
      </c>
      <c r="W129" s="93"/>
      <c r="X129" s="93"/>
      <c r="Y129" s="5" t="s">
        <v>27</v>
      </c>
      <c r="Z129" s="7" t="n">
        <v>38309</v>
      </c>
      <c r="AA129" s="69"/>
      <c r="AB129" s="7" t="n">
        <v>38314</v>
      </c>
      <c r="AC129" s="69"/>
      <c r="AD129" s="7" t="n">
        <v>38321</v>
      </c>
      <c r="AE129" s="69"/>
    </row>
    <row r="130" customFormat="false" ht="15" hidden="false" customHeight="true" outlineLevel="0" collapsed="false">
      <c r="A130" s="78" t="s">
        <v>428</v>
      </c>
      <c r="B130" s="13" t="s">
        <v>130</v>
      </c>
      <c r="C130" s="13" t="s">
        <v>429</v>
      </c>
      <c r="D130" s="44" t="s">
        <v>430</v>
      </c>
      <c r="E130" s="7" t="n">
        <v>38281</v>
      </c>
      <c r="F130" s="5"/>
      <c r="G130" s="5"/>
      <c r="H130" s="5"/>
      <c r="I130" s="5"/>
      <c r="J130" s="7" t="n">
        <v>38286</v>
      </c>
      <c r="K130" s="7"/>
      <c r="L130" s="7"/>
      <c r="M130" s="7"/>
      <c r="N130" s="5"/>
      <c r="O130" s="5" t="s">
        <v>27</v>
      </c>
      <c r="P130" s="7" t="n">
        <v>38295</v>
      </c>
      <c r="Q130" s="5"/>
      <c r="R130" s="5"/>
      <c r="S130" s="7" t="n">
        <v>38307</v>
      </c>
      <c r="T130" s="69"/>
      <c r="U130" s="5" t="s">
        <v>27</v>
      </c>
      <c r="V130" s="7" t="n">
        <v>38301</v>
      </c>
      <c r="W130" s="7"/>
      <c r="X130" s="7"/>
      <c r="Y130" s="5" t="s">
        <v>27</v>
      </c>
      <c r="Z130" s="7" t="n">
        <v>38316</v>
      </c>
      <c r="AA130" s="5"/>
      <c r="AB130" s="7" t="n">
        <v>38317</v>
      </c>
      <c r="AC130" s="69"/>
      <c r="AD130" s="7" t="n">
        <v>38323</v>
      </c>
      <c r="AE130" s="69"/>
      <c r="AF130" s="57" t="s">
        <v>431</v>
      </c>
    </row>
    <row r="131" customFormat="false" ht="15" hidden="false" customHeight="true" outlineLevel="0" collapsed="false">
      <c r="A131" s="78" t="s">
        <v>432</v>
      </c>
      <c r="B131" s="13" t="s">
        <v>130</v>
      </c>
      <c r="C131" s="13" t="s">
        <v>433</v>
      </c>
      <c r="D131" s="44" t="s">
        <v>434</v>
      </c>
      <c r="E131" s="7" t="n">
        <v>38280</v>
      </c>
      <c r="F131" s="69"/>
      <c r="G131" s="69"/>
      <c r="H131" s="69"/>
      <c r="I131" s="69"/>
      <c r="J131" s="7" t="n">
        <v>38281</v>
      </c>
      <c r="K131" s="7"/>
      <c r="L131" s="7"/>
      <c r="M131" s="7"/>
      <c r="N131" s="5"/>
      <c r="O131" s="5" t="s">
        <v>27</v>
      </c>
      <c r="P131" s="7" t="n">
        <v>38293</v>
      </c>
      <c r="Q131" s="5"/>
      <c r="R131" s="5"/>
      <c r="S131" s="7" t="n">
        <v>38313</v>
      </c>
      <c r="T131" s="5"/>
      <c r="U131" s="5" t="s">
        <v>27</v>
      </c>
      <c r="V131" s="7" t="n">
        <v>38304</v>
      </c>
      <c r="W131" s="7"/>
      <c r="X131" s="7"/>
      <c r="Y131" s="5" t="s">
        <v>27</v>
      </c>
      <c r="Z131" s="7" t="n">
        <v>38320</v>
      </c>
      <c r="AA131" s="5"/>
      <c r="AB131" s="7" t="n">
        <v>38324</v>
      </c>
      <c r="AC131" s="69"/>
      <c r="AD131" s="7" t="n">
        <v>38335</v>
      </c>
      <c r="AE131" s="69"/>
    </row>
    <row r="132" customFormat="false" ht="15" hidden="false" customHeight="true" outlineLevel="0" collapsed="false">
      <c r="A132" s="78" t="s">
        <v>435</v>
      </c>
      <c r="B132" s="13" t="s">
        <v>130</v>
      </c>
      <c r="C132" s="13" t="s">
        <v>436</v>
      </c>
      <c r="D132" s="44" t="s">
        <v>437</v>
      </c>
      <c r="E132" s="7" t="n">
        <v>38282</v>
      </c>
      <c r="F132" s="5"/>
      <c r="G132" s="5"/>
      <c r="H132" s="5"/>
      <c r="I132" s="5"/>
      <c r="J132" s="7" t="n">
        <v>38287</v>
      </c>
      <c r="K132" s="7"/>
      <c r="L132" s="7"/>
      <c r="M132" s="7"/>
      <c r="N132" s="5"/>
      <c r="O132" s="5" t="s">
        <v>27</v>
      </c>
      <c r="P132" s="7" t="n">
        <v>38300</v>
      </c>
      <c r="Q132" s="5"/>
      <c r="R132" s="5"/>
      <c r="S132" s="7" t="n">
        <v>38310</v>
      </c>
      <c r="T132" s="5"/>
      <c r="U132" s="5" t="s">
        <v>27</v>
      </c>
      <c r="V132" s="7" t="n">
        <v>38303</v>
      </c>
      <c r="W132" s="7"/>
      <c r="X132" s="7"/>
      <c r="Y132" s="5" t="s">
        <v>27</v>
      </c>
      <c r="Z132" s="7" t="n">
        <v>38318</v>
      </c>
      <c r="AA132" s="69"/>
      <c r="AB132" s="7" t="n">
        <v>38323</v>
      </c>
      <c r="AC132" s="69"/>
      <c r="AD132" s="7" t="n">
        <v>38330</v>
      </c>
      <c r="AE132" s="69"/>
    </row>
    <row r="133" customFormat="false" ht="15" hidden="false" customHeight="true" outlineLevel="0" collapsed="false">
      <c r="A133" s="78" t="s">
        <v>438</v>
      </c>
      <c r="B133" s="13" t="s">
        <v>130</v>
      </c>
      <c r="C133" s="13" t="s">
        <v>439</v>
      </c>
      <c r="D133" s="44" t="s">
        <v>440</v>
      </c>
      <c r="E133" s="28" t="n">
        <v>38286</v>
      </c>
      <c r="F133" s="5"/>
      <c r="G133" s="5"/>
      <c r="H133" s="5"/>
      <c r="I133" s="5"/>
      <c r="J133" s="7" t="n">
        <v>38288</v>
      </c>
      <c r="K133" s="7"/>
      <c r="L133" s="7"/>
      <c r="M133" s="7"/>
      <c r="N133" s="5"/>
      <c r="O133" s="5" t="s">
        <v>27</v>
      </c>
      <c r="P133" s="7" t="n">
        <v>38301</v>
      </c>
      <c r="Q133" s="69"/>
      <c r="R133" s="69"/>
      <c r="S133" s="7" t="n">
        <v>38328</v>
      </c>
      <c r="T133" s="69"/>
      <c r="U133" s="5" t="s">
        <v>27</v>
      </c>
      <c r="V133" s="7" t="n">
        <v>38304</v>
      </c>
      <c r="W133" s="93"/>
      <c r="X133" s="93"/>
      <c r="Y133" s="5" t="s">
        <v>27</v>
      </c>
      <c r="Z133" s="7" t="n">
        <v>38335</v>
      </c>
      <c r="AA133" s="69"/>
      <c r="AB133" s="7" t="n">
        <v>38342</v>
      </c>
      <c r="AC133" s="69"/>
      <c r="AD133" s="7" t="n">
        <v>38364</v>
      </c>
      <c r="AE133" s="69"/>
    </row>
    <row r="134" customFormat="false" ht="15" hidden="false" customHeight="true" outlineLevel="0" collapsed="false">
      <c r="A134" s="78" t="s">
        <v>441</v>
      </c>
      <c r="B134" s="13" t="s">
        <v>130</v>
      </c>
      <c r="C134" s="13" t="s">
        <v>442</v>
      </c>
      <c r="D134" s="44" t="s">
        <v>443</v>
      </c>
      <c r="E134" s="28" t="n">
        <v>38288</v>
      </c>
      <c r="F134" s="69"/>
      <c r="G134" s="69"/>
      <c r="H134" s="69"/>
      <c r="I134" s="69"/>
      <c r="J134" s="7" t="n">
        <v>38294</v>
      </c>
      <c r="K134" s="7"/>
      <c r="L134" s="7"/>
      <c r="M134" s="7"/>
      <c r="N134" s="5"/>
      <c r="O134" s="5" t="s">
        <v>27</v>
      </c>
      <c r="P134" s="7" t="n">
        <v>38303</v>
      </c>
      <c r="Q134" s="5"/>
      <c r="R134" s="5"/>
      <c r="S134" s="7" t="n">
        <v>38321</v>
      </c>
      <c r="T134" s="5"/>
      <c r="U134" s="5" t="s">
        <v>27</v>
      </c>
      <c r="V134" s="7" t="n">
        <v>38307</v>
      </c>
      <c r="W134" s="93"/>
      <c r="X134" s="93"/>
      <c r="Y134" s="5" t="s">
        <v>27</v>
      </c>
      <c r="Z134" s="7" t="n">
        <v>38325</v>
      </c>
      <c r="AA134" s="69"/>
      <c r="AB134" s="7" t="n">
        <v>38332</v>
      </c>
      <c r="AC134" s="69"/>
      <c r="AD134" s="7" t="n">
        <v>38355</v>
      </c>
      <c r="AE134" s="69"/>
    </row>
    <row r="135" customFormat="false" ht="15" hidden="false" customHeight="true" outlineLevel="0" collapsed="false">
      <c r="A135" s="78" t="s">
        <v>444</v>
      </c>
      <c r="B135" s="13" t="s">
        <v>130</v>
      </c>
      <c r="C135" s="13" t="s">
        <v>445</v>
      </c>
      <c r="D135" s="44" t="s">
        <v>446</v>
      </c>
      <c r="E135" s="28" t="n">
        <v>38293</v>
      </c>
      <c r="F135" s="7" t="n">
        <v>38303</v>
      </c>
      <c r="G135" s="69"/>
      <c r="H135" s="69"/>
      <c r="I135" s="69"/>
      <c r="J135" s="7" t="n">
        <v>38309</v>
      </c>
      <c r="K135" s="93"/>
      <c r="L135" s="93"/>
      <c r="M135" s="93"/>
      <c r="N135" s="69"/>
      <c r="O135" s="5" t="s">
        <v>27</v>
      </c>
      <c r="P135" s="7" t="n">
        <v>38314</v>
      </c>
      <c r="Q135" s="69"/>
      <c r="R135" s="69"/>
      <c r="S135" s="7" t="n">
        <v>38332</v>
      </c>
      <c r="T135" s="69"/>
      <c r="U135" s="5" t="s">
        <v>27</v>
      </c>
      <c r="V135" s="7" t="n">
        <v>38323</v>
      </c>
      <c r="W135" s="93"/>
      <c r="X135" s="93"/>
      <c r="Y135" s="5" t="s">
        <v>27</v>
      </c>
      <c r="Z135" s="7" t="n">
        <v>38343</v>
      </c>
      <c r="AA135" s="69"/>
      <c r="AB135" s="7" t="n">
        <v>38349</v>
      </c>
      <c r="AC135" s="69"/>
      <c r="AD135" s="7" t="n">
        <v>38366</v>
      </c>
      <c r="AE135" s="69"/>
    </row>
    <row r="136" customFormat="false" ht="15" hidden="false" customHeight="true" outlineLevel="0" collapsed="false">
      <c r="A136" s="78" t="s">
        <v>447</v>
      </c>
      <c r="B136" s="13" t="s">
        <v>130</v>
      </c>
      <c r="C136" s="13" t="s">
        <v>448</v>
      </c>
      <c r="D136" s="44" t="s">
        <v>449</v>
      </c>
      <c r="E136" s="7" t="n">
        <v>38295</v>
      </c>
      <c r="F136" s="5"/>
      <c r="G136" s="5"/>
      <c r="H136" s="5"/>
      <c r="I136" s="5"/>
      <c r="J136" s="7" t="n">
        <v>38299</v>
      </c>
      <c r="K136" s="7"/>
      <c r="L136" s="7"/>
      <c r="M136" s="7"/>
      <c r="N136" s="5"/>
      <c r="O136" s="5" t="s">
        <v>27</v>
      </c>
      <c r="P136" s="7" t="n">
        <v>38307</v>
      </c>
      <c r="Q136" s="5"/>
      <c r="R136" s="5"/>
      <c r="S136" s="7" t="n">
        <v>38317</v>
      </c>
      <c r="T136" s="5"/>
      <c r="U136" s="5" t="s">
        <v>27</v>
      </c>
      <c r="V136" s="7" t="n">
        <v>38310</v>
      </c>
      <c r="W136" s="93"/>
      <c r="X136" s="93"/>
      <c r="Y136" s="5" t="s">
        <v>27</v>
      </c>
      <c r="Z136" s="7" t="n">
        <v>38322</v>
      </c>
      <c r="AA136" s="69"/>
      <c r="AB136" s="7" t="n">
        <v>38327</v>
      </c>
      <c r="AC136" s="5"/>
      <c r="AD136" s="7" t="n">
        <v>38337</v>
      </c>
      <c r="AE136" s="69"/>
    </row>
    <row r="137" customFormat="false" ht="15" hidden="false" customHeight="true" outlineLevel="0" collapsed="false">
      <c r="A137" s="78" t="s">
        <v>450</v>
      </c>
      <c r="B137" s="13" t="s">
        <v>130</v>
      </c>
      <c r="C137" s="13" t="s">
        <v>451</v>
      </c>
      <c r="D137" s="44" t="s">
        <v>452</v>
      </c>
      <c r="E137" s="7" t="n">
        <v>38296</v>
      </c>
      <c r="F137" s="69"/>
      <c r="G137" s="69"/>
      <c r="H137" s="69"/>
      <c r="I137" s="69"/>
      <c r="J137" s="7" t="n">
        <v>38301</v>
      </c>
      <c r="K137" s="7"/>
      <c r="L137" s="7"/>
      <c r="M137" s="7"/>
      <c r="N137" s="5"/>
      <c r="O137" s="5" t="s">
        <v>27</v>
      </c>
      <c r="P137" s="7" t="n">
        <v>38309</v>
      </c>
      <c r="Q137" s="69"/>
      <c r="R137" s="69"/>
      <c r="S137" s="7" t="n">
        <v>38323</v>
      </c>
      <c r="T137" s="69"/>
      <c r="U137" s="5" t="s">
        <v>27</v>
      </c>
      <c r="V137" s="7" t="n">
        <v>38314</v>
      </c>
      <c r="W137" s="69"/>
      <c r="X137" s="69"/>
      <c r="Y137" s="5" t="s">
        <v>27</v>
      </c>
      <c r="Z137" s="7" t="n">
        <v>38327</v>
      </c>
      <c r="AA137" s="69"/>
      <c r="AB137" s="7" t="n">
        <v>38335</v>
      </c>
      <c r="AC137" s="69"/>
      <c r="AD137" s="7" t="n">
        <v>38357</v>
      </c>
      <c r="AE137" s="69"/>
    </row>
    <row r="138" customFormat="false" ht="15" hidden="false" customHeight="true" outlineLevel="0" collapsed="false">
      <c r="A138" s="77" t="s">
        <v>453</v>
      </c>
      <c r="B138" s="6" t="s">
        <v>130</v>
      </c>
      <c r="C138" s="6" t="s">
        <v>454</v>
      </c>
      <c r="D138" s="41" t="s">
        <v>455</v>
      </c>
      <c r="E138" s="7" t="n">
        <v>38307</v>
      </c>
      <c r="F138" s="69"/>
      <c r="G138" s="69"/>
      <c r="H138" s="69"/>
      <c r="I138" s="69"/>
      <c r="J138" s="7" t="n">
        <v>38311</v>
      </c>
      <c r="K138" s="7"/>
      <c r="L138" s="7"/>
      <c r="M138" s="7"/>
      <c r="N138" s="5"/>
      <c r="O138" s="5" t="s">
        <v>27</v>
      </c>
      <c r="P138" s="7" t="n">
        <v>38321</v>
      </c>
      <c r="Q138" s="69"/>
      <c r="R138" s="69"/>
      <c r="S138" s="7" t="n">
        <v>38363</v>
      </c>
      <c r="T138" s="69"/>
      <c r="U138" s="5" t="s">
        <v>27</v>
      </c>
      <c r="V138" s="7" t="n">
        <v>38324</v>
      </c>
      <c r="W138" s="69"/>
      <c r="X138" s="69"/>
      <c r="Y138" s="5" t="s">
        <v>27</v>
      </c>
      <c r="Z138" s="7" t="n">
        <v>38370</v>
      </c>
      <c r="AA138" s="69"/>
      <c r="AB138" s="7" t="n">
        <v>38376</v>
      </c>
      <c r="AC138" s="69"/>
      <c r="AD138" s="7" t="n">
        <v>38383</v>
      </c>
      <c r="AE138" s="69"/>
    </row>
    <row r="139" customFormat="false" ht="15" hidden="false" customHeight="true" outlineLevel="0" collapsed="false">
      <c r="A139" s="78" t="s">
        <v>456</v>
      </c>
      <c r="B139" s="13" t="s">
        <v>130</v>
      </c>
      <c r="C139" s="13" t="s">
        <v>457</v>
      </c>
      <c r="D139" s="44" t="s">
        <v>458</v>
      </c>
      <c r="E139" s="7" t="n">
        <v>38303</v>
      </c>
      <c r="F139" s="5"/>
      <c r="G139" s="5"/>
      <c r="H139" s="5"/>
      <c r="I139" s="5"/>
      <c r="J139" s="7" t="n">
        <v>38309</v>
      </c>
      <c r="K139" s="93"/>
      <c r="L139" s="93"/>
      <c r="M139" s="93"/>
      <c r="N139" s="69"/>
      <c r="O139" s="5" t="s">
        <v>27</v>
      </c>
      <c r="P139" s="7" t="n">
        <v>38316</v>
      </c>
      <c r="Q139" s="69"/>
      <c r="R139" s="69"/>
      <c r="S139" s="7" t="n">
        <v>38327</v>
      </c>
      <c r="T139" s="69"/>
      <c r="U139" s="5" t="s">
        <v>27</v>
      </c>
      <c r="V139" s="7" t="n">
        <v>38321</v>
      </c>
      <c r="W139" s="69"/>
      <c r="X139" s="69"/>
      <c r="Y139" s="5" t="s">
        <v>27</v>
      </c>
      <c r="Z139" s="7" t="n">
        <v>38334</v>
      </c>
      <c r="AA139" s="69"/>
      <c r="AB139" s="7" t="n">
        <v>38337</v>
      </c>
      <c r="AC139" s="69"/>
      <c r="AD139" s="7" t="n">
        <v>38362</v>
      </c>
      <c r="AE139" s="69"/>
    </row>
    <row r="140" customFormat="false" ht="15" hidden="false" customHeight="true" outlineLevel="0" collapsed="false">
      <c r="A140" s="77" t="s">
        <v>459</v>
      </c>
      <c r="B140" s="6" t="s">
        <v>130</v>
      </c>
      <c r="C140" s="6" t="s">
        <v>460</v>
      </c>
      <c r="D140" s="41" t="s">
        <v>461</v>
      </c>
      <c r="E140" s="7" t="n">
        <v>38309</v>
      </c>
      <c r="F140" s="69"/>
      <c r="G140" s="69"/>
      <c r="H140" s="69"/>
      <c r="I140" s="69"/>
      <c r="J140" s="7" t="n">
        <v>38314</v>
      </c>
      <c r="K140" s="7"/>
      <c r="L140" s="7"/>
      <c r="M140" s="7"/>
      <c r="N140" s="5"/>
      <c r="O140" s="5" t="s">
        <v>27</v>
      </c>
      <c r="P140" s="7" t="n">
        <v>38323</v>
      </c>
      <c r="Q140" s="69"/>
      <c r="R140" s="69"/>
      <c r="S140" s="7" t="n">
        <v>38369</v>
      </c>
      <c r="T140" s="7"/>
      <c r="U140" s="7" t="s">
        <v>27</v>
      </c>
      <c r="V140" s="7" t="n">
        <v>38328</v>
      </c>
      <c r="W140" s="7"/>
      <c r="X140" s="7"/>
      <c r="Y140" s="7" t="s">
        <v>27</v>
      </c>
      <c r="Z140" s="7" t="n">
        <v>38376</v>
      </c>
      <c r="AA140" s="7"/>
      <c r="AB140" s="7" t="n">
        <v>38380</v>
      </c>
      <c r="AC140" s="69"/>
      <c r="AD140" s="7" t="n">
        <v>38386</v>
      </c>
      <c r="AE140" s="69"/>
    </row>
    <row r="141" customFormat="false" ht="15" hidden="false" customHeight="true" outlineLevel="0" collapsed="false">
      <c r="A141" s="77" t="s">
        <v>462</v>
      </c>
      <c r="B141" s="6" t="s">
        <v>130</v>
      </c>
      <c r="C141" s="6" t="s">
        <v>463</v>
      </c>
      <c r="D141" s="41" t="s">
        <v>464</v>
      </c>
      <c r="E141" s="7" t="n">
        <v>38310</v>
      </c>
      <c r="F141" s="69"/>
      <c r="G141" s="69"/>
      <c r="H141" s="69"/>
      <c r="I141" s="69"/>
      <c r="J141" s="7" t="n">
        <v>38316</v>
      </c>
      <c r="K141" s="7"/>
      <c r="L141" s="7"/>
      <c r="M141" s="7"/>
      <c r="N141" s="5"/>
      <c r="O141" s="5" t="s">
        <v>27</v>
      </c>
      <c r="P141" s="7" t="n">
        <v>38324</v>
      </c>
      <c r="Q141" s="69"/>
      <c r="R141" s="69"/>
      <c r="S141" s="7" t="n">
        <v>38337</v>
      </c>
      <c r="T141" s="69"/>
      <c r="U141" s="5" t="s">
        <v>27</v>
      </c>
      <c r="V141" s="7" t="n">
        <v>38330</v>
      </c>
      <c r="W141" s="69"/>
      <c r="X141" s="69"/>
      <c r="Y141" s="5" t="s">
        <v>27</v>
      </c>
      <c r="Z141" s="7" t="n">
        <v>38363</v>
      </c>
      <c r="AA141" s="69"/>
      <c r="AB141" s="7" t="n">
        <v>38370</v>
      </c>
      <c r="AC141" s="69"/>
      <c r="AD141" s="7" t="n">
        <v>38378</v>
      </c>
      <c r="AE141" s="69"/>
    </row>
    <row r="142" customFormat="false" ht="15" hidden="false" customHeight="true" outlineLevel="0" collapsed="false">
      <c r="A142" s="77" t="s">
        <v>465</v>
      </c>
      <c r="B142" s="6" t="s">
        <v>130</v>
      </c>
      <c r="C142" s="6" t="s">
        <v>466</v>
      </c>
      <c r="D142" s="41" t="s">
        <v>467</v>
      </c>
      <c r="E142" s="7" t="n">
        <v>38316</v>
      </c>
      <c r="F142" s="5"/>
      <c r="G142" s="5"/>
      <c r="H142" s="5"/>
      <c r="I142" s="5"/>
      <c r="J142" s="7" t="n">
        <v>38320</v>
      </c>
      <c r="K142" s="93"/>
      <c r="L142" s="93"/>
      <c r="M142" s="93"/>
      <c r="N142" s="69"/>
      <c r="O142" s="5" t="s">
        <v>27</v>
      </c>
      <c r="P142" s="7" t="n">
        <v>38328</v>
      </c>
      <c r="Q142" s="7"/>
      <c r="R142" s="7"/>
      <c r="S142" s="7" t="n">
        <v>38339</v>
      </c>
      <c r="T142" s="7"/>
      <c r="U142" s="7" t="s">
        <v>27</v>
      </c>
      <c r="V142" s="7" t="n">
        <v>38334</v>
      </c>
      <c r="W142" s="69"/>
      <c r="X142" s="69"/>
      <c r="Y142" s="5" t="s">
        <v>27</v>
      </c>
      <c r="Z142" s="7" t="n">
        <v>38364</v>
      </c>
      <c r="AA142" s="69"/>
      <c r="AB142" s="7" t="n">
        <v>38356</v>
      </c>
      <c r="AC142" s="7" t="n">
        <v>38366</v>
      </c>
      <c r="AD142" s="7" t="n">
        <v>38376</v>
      </c>
      <c r="AE142" s="69"/>
    </row>
    <row r="143" customFormat="false" ht="15" hidden="false" customHeight="true" outlineLevel="0" collapsed="false">
      <c r="A143" s="77" t="s">
        <v>468</v>
      </c>
      <c r="B143" s="6" t="s">
        <v>130</v>
      </c>
      <c r="C143" s="97"/>
      <c r="D143" s="41" t="s">
        <v>469</v>
      </c>
      <c r="E143" s="7" t="n">
        <v>38317</v>
      </c>
      <c r="F143" s="69"/>
      <c r="G143" s="69"/>
      <c r="H143" s="69"/>
      <c r="I143" s="69"/>
      <c r="J143" s="7" t="n">
        <v>38323</v>
      </c>
      <c r="K143" s="7"/>
      <c r="L143" s="7"/>
      <c r="M143" s="7"/>
      <c r="N143" s="5"/>
      <c r="O143" s="5" t="s">
        <v>27</v>
      </c>
      <c r="P143" s="7" t="n">
        <v>38336</v>
      </c>
      <c r="Q143" s="69"/>
      <c r="R143" s="69"/>
      <c r="S143" s="93"/>
      <c r="T143" s="93"/>
      <c r="U143" s="7" t="s">
        <v>27</v>
      </c>
      <c r="V143" s="7" t="n">
        <v>38338</v>
      </c>
      <c r="W143" s="69"/>
      <c r="X143" s="69"/>
      <c r="Y143" s="17"/>
      <c r="Z143" s="72"/>
      <c r="AA143" s="72"/>
      <c r="AB143" s="72"/>
      <c r="AC143" s="72"/>
      <c r="AD143" s="72"/>
      <c r="AE143" s="72"/>
    </row>
    <row r="144" customFormat="false" ht="15" hidden="false" customHeight="true" outlineLevel="0" collapsed="false">
      <c r="A144" s="88" t="s">
        <v>470</v>
      </c>
      <c r="B144" s="89" t="s">
        <v>130</v>
      </c>
      <c r="C144" s="89" t="s">
        <v>471</v>
      </c>
      <c r="D144" s="90" t="s">
        <v>472</v>
      </c>
      <c r="E144" s="24" t="n">
        <v>38317</v>
      </c>
      <c r="F144" s="26"/>
      <c r="G144" s="26"/>
      <c r="H144" s="26"/>
      <c r="I144" s="26"/>
      <c r="J144" s="24" t="n">
        <v>38321</v>
      </c>
      <c r="K144" s="24"/>
      <c r="L144" s="24"/>
      <c r="M144" s="24"/>
      <c r="N144" s="26"/>
      <c r="O144" s="26" t="s">
        <v>27</v>
      </c>
      <c r="P144" s="24" t="n">
        <v>38331</v>
      </c>
      <c r="Q144" s="98"/>
      <c r="R144" s="98"/>
      <c r="S144" s="24" t="n">
        <v>38341</v>
      </c>
      <c r="T144" s="98"/>
      <c r="U144" s="26" t="s">
        <v>27</v>
      </c>
      <c r="V144" s="24" t="n">
        <v>38335</v>
      </c>
      <c r="W144" s="26"/>
      <c r="X144" s="26"/>
      <c r="Y144" s="26" t="s">
        <v>27</v>
      </c>
      <c r="Z144" s="24" t="n">
        <v>38349</v>
      </c>
      <c r="AA144" s="26"/>
      <c r="AB144" s="24" t="n">
        <v>37996</v>
      </c>
      <c r="AC144" s="26"/>
      <c r="AD144" s="24" t="n">
        <v>38372</v>
      </c>
      <c r="AE144" s="26"/>
      <c r="AF144" s="0" t="s">
        <v>473</v>
      </c>
    </row>
    <row r="145" customFormat="false" ht="15" hidden="false" customHeight="true" outlineLevel="0" collapsed="false">
      <c r="A145" s="77" t="s">
        <v>474</v>
      </c>
      <c r="B145" s="6" t="s">
        <v>130</v>
      </c>
      <c r="C145" s="97"/>
      <c r="D145" s="41" t="s">
        <v>475</v>
      </c>
      <c r="E145" s="7" t="n">
        <v>38324</v>
      </c>
      <c r="F145" s="5"/>
      <c r="G145" s="5"/>
      <c r="H145" s="5"/>
      <c r="I145" s="5"/>
      <c r="J145" s="7" t="n">
        <v>38331</v>
      </c>
      <c r="K145" s="7"/>
      <c r="L145" s="7"/>
      <c r="M145" s="7"/>
      <c r="N145" s="5"/>
      <c r="O145" s="5" t="s">
        <v>27</v>
      </c>
      <c r="P145" s="7" t="n">
        <v>38363</v>
      </c>
      <c r="Q145" s="69"/>
      <c r="R145" s="69"/>
      <c r="S145" s="5"/>
      <c r="T145" s="5"/>
      <c r="U145" s="5" t="s">
        <v>27</v>
      </c>
      <c r="V145" s="7" t="n">
        <v>38413</v>
      </c>
      <c r="W145" s="5"/>
      <c r="X145" s="5"/>
      <c r="Y145" s="17"/>
      <c r="Z145" s="72"/>
      <c r="AA145" s="72"/>
      <c r="AB145" s="72"/>
      <c r="AC145" s="72"/>
      <c r="AD145" s="72"/>
      <c r="AE145" s="72"/>
    </row>
    <row r="146" customFormat="false" ht="15" hidden="false" customHeight="true" outlineLevel="0" collapsed="false">
      <c r="A146" s="78" t="s">
        <v>476</v>
      </c>
      <c r="B146" s="13" t="s">
        <v>130</v>
      </c>
      <c r="C146" s="13" t="s">
        <v>477</v>
      </c>
      <c r="D146" s="44" t="s">
        <v>478</v>
      </c>
      <c r="E146" s="7" t="n">
        <v>37957</v>
      </c>
      <c r="F146" s="5"/>
      <c r="G146" s="5"/>
      <c r="H146" s="5"/>
      <c r="I146" s="5"/>
      <c r="J146" s="7" t="n">
        <v>38325</v>
      </c>
      <c r="K146" s="5"/>
      <c r="L146" s="5"/>
      <c r="M146" s="5"/>
      <c r="N146" s="5"/>
      <c r="O146" s="5" t="s">
        <v>27</v>
      </c>
      <c r="P146" s="7" t="n">
        <v>38337</v>
      </c>
      <c r="Q146" s="69"/>
      <c r="R146" s="69"/>
      <c r="S146" s="7" t="n">
        <v>38365</v>
      </c>
      <c r="T146" s="69"/>
      <c r="U146" s="5" t="s">
        <v>27</v>
      </c>
      <c r="V146" s="7" t="n">
        <v>38342</v>
      </c>
      <c r="W146" s="69"/>
      <c r="X146" s="69"/>
      <c r="Y146" s="7" t="s">
        <v>27</v>
      </c>
      <c r="Z146" s="7" t="n">
        <v>38371</v>
      </c>
      <c r="AA146" s="7"/>
      <c r="AB146" s="7" t="n">
        <v>38378</v>
      </c>
      <c r="AC146" s="7"/>
      <c r="AD146" s="7" t="n">
        <v>38385</v>
      </c>
      <c r="AE146" s="69"/>
    </row>
    <row r="147" customFormat="false" ht="15" hidden="false" customHeight="true" outlineLevel="0" collapsed="false">
      <c r="A147" s="77" t="s">
        <v>479</v>
      </c>
      <c r="B147" s="6" t="s">
        <v>130</v>
      </c>
      <c r="C147" s="6" t="s">
        <v>480</v>
      </c>
      <c r="D147" s="41" t="s">
        <v>481</v>
      </c>
      <c r="E147" s="7" t="n">
        <v>38324</v>
      </c>
      <c r="F147" s="5"/>
      <c r="G147" s="5"/>
      <c r="H147" s="5"/>
      <c r="I147" s="5"/>
      <c r="J147" s="7" t="n">
        <v>38328</v>
      </c>
      <c r="K147" s="5"/>
      <c r="L147" s="5"/>
      <c r="M147" s="5"/>
      <c r="N147" s="5"/>
      <c r="O147" s="5" t="s">
        <v>27</v>
      </c>
      <c r="P147" s="7" t="n">
        <v>38339</v>
      </c>
      <c r="Q147" s="69"/>
      <c r="R147" s="69"/>
      <c r="S147" s="7" t="n">
        <v>38356</v>
      </c>
      <c r="T147" s="93"/>
      <c r="U147" s="7" t="s">
        <v>27</v>
      </c>
      <c r="V147" s="7" t="n">
        <v>38345</v>
      </c>
      <c r="W147" s="69"/>
      <c r="X147" s="69"/>
      <c r="Y147" s="5" t="s">
        <v>27</v>
      </c>
      <c r="Z147" s="7" t="n">
        <v>38365</v>
      </c>
      <c r="AA147" s="69"/>
      <c r="AB147" s="7" t="n">
        <v>38373</v>
      </c>
      <c r="AC147" s="69"/>
      <c r="AD147" s="7" t="n">
        <v>38379</v>
      </c>
      <c r="AE147" s="69"/>
    </row>
    <row r="148" customFormat="false" ht="15" hidden="false" customHeight="true" outlineLevel="0" collapsed="false">
      <c r="A148" s="77" t="s">
        <v>482</v>
      </c>
      <c r="B148" s="6" t="s">
        <v>130</v>
      </c>
      <c r="C148" s="6" t="s">
        <v>483</v>
      </c>
      <c r="D148" s="41" t="s">
        <v>484</v>
      </c>
      <c r="E148" s="7" t="n">
        <v>38332</v>
      </c>
      <c r="F148" s="69"/>
      <c r="G148" s="69"/>
      <c r="H148" s="69"/>
      <c r="I148" s="5"/>
      <c r="J148" s="7" t="n">
        <v>38337</v>
      </c>
      <c r="K148" s="69"/>
      <c r="L148" s="69"/>
      <c r="M148" s="69"/>
      <c r="N148" s="69"/>
      <c r="O148" s="5" t="s">
        <v>27</v>
      </c>
      <c r="P148" s="7" t="n">
        <v>38365</v>
      </c>
      <c r="Q148" s="69"/>
      <c r="R148" s="69"/>
      <c r="S148" s="7" t="n">
        <v>38378</v>
      </c>
      <c r="T148" s="69"/>
      <c r="U148" s="5" t="s">
        <v>27</v>
      </c>
      <c r="V148" s="7" t="n">
        <v>38374</v>
      </c>
      <c r="W148" s="69"/>
      <c r="X148" s="69"/>
      <c r="Y148" s="7" t="s">
        <v>27</v>
      </c>
      <c r="Z148" s="7" t="n">
        <v>38385</v>
      </c>
      <c r="AA148" s="7"/>
      <c r="AB148" s="7" t="n">
        <v>38390</v>
      </c>
      <c r="AC148" s="69"/>
      <c r="AD148" s="7" t="n">
        <v>38392</v>
      </c>
      <c r="AE148" s="69"/>
    </row>
    <row r="149" customFormat="false" ht="15" hidden="false" customHeight="true" outlineLevel="0" collapsed="false">
      <c r="A149" s="78" t="s">
        <v>485</v>
      </c>
      <c r="B149" s="13" t="s">
        <v>130</v>
      </c>
      <c r="C149" s="13" t="s">
        <v>486</v>
      </c>
      <c r="D149" s="44" t="s">
        <v>487</v>
      </c>
      <c r="E149" s="7" t="n">
        <v>38331</v>
      </c>
      <c r="F149" s="7" t="n">
        <v>38338</v>
      </c>
      <c r="G149" s="69"/>
      <c r="H149" s="69"/>
      <c r="I149" s="69"/>
      <c r="J149" s="7" t="n">
        <v>38343</v>
      </c>
      <c r="K149" s="69"/>
      <c r="L149" s="69"/>
      <c r="M149" s="69"/>
      <c r="N149" s="69"/>
      <c r="O149" s="5" t="s">
        <v>27</v>
      </c>
      <c r="P149" s="7" t="n">
        <v>38371</v>
      </c>
      <c r="Q149" s="69"/>
      <c r="R149" s="69"/>
      <c r="S149" s="7" t="n">
        <v>38386</v>
      </c>
      <c r="T149" s="7"/>
      <c r="U149" s="7" t="s">
        <v>27</v>
      </c>
      <c r="V149" s="7" t="n">
        <v>38373</v>
      </c>
      <c r="W149" s="7"/>
      <c r="X149" s="7"/>
      <c r="Y149" s="7" t="s">
        <v>27</v>
      </c>
      <c r="Z149" s="7" t="n">
        <v>38391</v>
      </c>
      <c r="AA149" s="7"/>
      <c r="AB149" s="7" t="n">
        <v>38397</v>
      </c>
      <c r="AC149" s="7"/>
      <c r="AD149" s="7" t="n">
        <v>38400</v>
      </c>
      <c r="AE149" s="69"/>
    </row>
    <row r="150" customFormat="false" ht="15" hidden="false" customHeight="true" outlineLevel="0" collapsed="false">
      <c r="A150" s="78" t="s">
        <v>488</v>
      </c>
      <c r="B150" s="13" t="s">
        <v>130</v>
      </c>
      <c r="C150" s="13" t="s">
        <v>489</v>
      </c>
      <c r="D150" s="44" t="s">
        <v>490</v>
      </c>
      <c r="E150" s="7" t="n">
        <v>38335</v>
      </c>
      <c r="F150" s="69"/>
      <c r="G150" s="69"/>
      <c r="H150" s="69"/>
      <c r="I150" s="69"/>
      <c r="J150" s="7" t="n">
        <v>38338</v>
      </c>
      <c r="K150" s="69"/>
      <c r="L150" s="69"/>
      <c r="M150" s="69"/>
      <c r="N150" s="69"/>
      <c r="O150" s="5" t="s">
        <v>27</v>
      </c>
      <c r="P150" s="7" t="n">
        <v>38377</v>
      </c>
      <c r="Q150" s="69"/>
      <c r="R150" s="69"/>
      <c r="S150" s="7" t="n">
        <v>38392</v>
      </c>
      <c r="T150" s="69"/>
      <c r="U150" s="5" t="s">
        <v>27</v>
      </c>
      <c r="V150" s="7" t="n">
        <v>38379</v>
      </c>
      <c r="W150" s="69"/>
      <c r="X150" s="69"/>
      <c r="Y150" s="5" t="s">
        <v>27</v>
      </c>
      <c r="Z150" s="7" t="n">
        <v>38400</v>
      </c>
      <c r="AA150" s="69"/>
      <c r="AB150" s="7" t="n">
        <v>38406</v>
      </c>
      <c r="AC150" s="69"/>
      <c r="AD150" s="7" t="n">
        <v>38407</v>
      </c>
      <c r="AE150" s="93"/>
    </row>
    <row r="151" customFormat="false" ht="15" hidden="false" customHeight="true" outlineLevel="0" collapsed="false">
      <c r="A151" s="78" t="s">
        <v>491</v>
      </c>
      <c r="B151" s="13" t="s">
        <v>130</v>
      </c>
      <c r="C151" s="13" t="s">
        <v>492</v>
      </c>
      <c r="D151" s="44" t="s">
        <v>493</v>
      </c>
      <c r="E151" s="7" t="n">
        <v>38339</v>
      </c>
      <c r="F151" s="69"/>
      <c r="G151" s="69"/>
      <c r="H151" s="69"/>
      <c r="I151" s="69"/>
      <c r="J151" s="7" t="n">
        <v>38348</v>
      </c>
      <c r="K151" s="69"/>
      <c r="L151" s="69"/>
      <c r="M151" s="69"/>
      <c r="N151" s="69"/>
      <c r="O151" s="5" t="s">
        <v>27</v>
      </c>
      <c r="P151" s="7" t="n">
        <v>38370</v>
      </c>
      <c r="Q151" s="69"/>
      <c r="R151" s="69"/>
      <c r="S151" s="7" t="n">
        <v>38380</v>
      </c>
      <c r="T151" s="69"/>
      <c r="U151" s="5" t="s">
        <v>27</v>
      </c>
      <c r="V151" s="7" t="n">
        <v>38372</v>
      </c>
      <c r="W151" s="69"/>
      <c r="X151" s="69"/>
      <c r="Y151" s="5" t="s">
        <v>27</v>
      </c>
      <c r="Z151" s="7" t="n">
        <v>38386</v>
      </c>
      <c r="AA151" s="69"/>
      <c r="AB151" s="7" t="n">
        <v>38392</v>
      </c>
      <c r="AC151" s="69"/>
      <c r="AD151" s="7" t="n">
        <v>38397</v>
      </c>
      <c r="AE151" s="69"/>
    </row>
    <row r="152" s="53" customFormat="true" ht="15" hidden="false" customHeight="true" outlineLevel="0" collapsed="false">
      <c r="A152" s="78" t="s">
        <v>494</v>
      </c>
      <c r="B152" s="13" t="s">
        <v>130</v>
      </c>
      <c r="C152" s="13" t="s">
        <v>495</v>
      </c>
      <c r="D152" s="44" t="s">
        <v>496</v>
      </c>
      <c r="E152" s="83" t="n">
        <v>38343</v>
      </c>
      <c r="F152" s="69"/>
      <c r="G152" s="69"/>
      <c r="H152" s="69"/>
      <c r="I152" s="69"/>
      <c r="J152" s="7" t="n">
        <v>38349</v>
      </c>
      <c r="K152" s="69"/>
      <c r="L152" s="69"/>
      <c r="M152" s="69"/>
      <c r="N152" s="69"/>
      <c r="O152" s="5" t="s">
        <v>27</v>
      </c>
      <c r="P152" s="7" t="n">
        <v>38369</v>
      </c>
      <c r="Q152" s="69"/>
      <c r="R152" s="69"/>
      <c r="S152" s="7" t="n">
        <v>38384</v>
      </c>
      <c r="T152" s="69"/>
      <c r="U152" s="5" t="s">
        <v>27</v>
      </c>
      <c r="V152" s="7" t="n">
        <v>38371</v>
      </c>
      <c r="W152" s="69"/>
      <c r="X152" s="69"/>
      <c r="Y152" s="7" t="s">
        <v>27</v>
      </c>
      <c r="Z152" s="7" t="n">
        <v>38390</v>
      </c>
      <c r="AA152" s="7"/>
      <c r="AB152" s="7" t="n">
        <v>38395</v>
      </c>
      <c r="AC152" s="7"/>
      <c r="AD152" s="7" t="n">
        <v>38399</v>
      </c>
      <c r="AE152" s="7"/>
    </row>
    <row r="153" customFormat="false" ht="15" hidden="false" customHeight="true" outlineLevel="0" collapsed="false">
      <c r="A153" s="78" t="s">
        <v>497</v>
      </c>
      <c r="B153" s="13" t="s">
        <v>130</v>
      </c>
      <c r="C153" s="13" t="s">
        <v>498</v>
      </c>
      <c r="D153" s="44" t="s">
        <v>499</v>
      </c>
      <c r="E153" s="83" t="n">
        <v>38362</v>
      </c>
      <c r="F153" s="69"/>
      <c r="G153" s="69"/>
      <c r="H153" s="69"/>
      <c r="I153" s="69"/>
      <c r="J153" s="7" t="n">
        <v>38367</v>
      </c>
      <c r="K153" s="69"/>
      <c r="L153" s="69"/>
      <c r="M153" s="69"/>
      <c r="N153" s="69"/>
      <c r="O153" s="5" t="s">
        <v>27</v>
      </c>
      <c r="P153" s="7" t="n">
        <v>38380</v>
      </c>
      <c r="Q153" s="69"/>
      <c r="R153" s="69"/>
      <c r="S153" s="7" t="n">
        <v>38397</v>
      </c>
      <c r="T153" s="69"/>
      <c r="U153" s="5" t="s">
        <v>27</v>
      </c>
      <c r="V153" s="7" t="n">
        <v>38385</v>
      </c>
      <c r="W153" s="69"/>
      <c r="X153" s="69"/>
      <c r="Y153" s="5" t="s">
        <v>27</v>
      </c>
      <c r="Z153" s="7" t="n">
        <v>38406</v>
      </c>
      <c r="AA153" s="5"/>
      <c r="AB153" s="7" t="n">
        <v>38411</v>
      </c>
      <c r="AC153" s="69"/>
      <c r="AD153" s="7" t="n">
        <v>38414</v>
      </c>
      <c r="AE153" s="69"/>
    </row>
    <row r="154" customFormat="false" ht="15" hidden="false" customHeight="true" outlineLevel="0" collapsed="false">
      <c r="A154" s="78" t="s">
        <v>500</v>
      </c>
      <c r="B154" s="13" t="s">
        <v>130</v>
      </c>
      <c r="C154" s="13" t="s">
        <v>501</v>
      </c>
      <c r="D154" s="44" t="s">
        <v>502</v>
      </c>
      <c r="E154" s="83" t="n">
        <v>38348</v>
      </c>
      <c r="F154" s="5"/>
      <c r="G154" s="5"/>
      <c r="H154" s="5"/>
      <c r="I154" s="5"/>
      <c r="J154" s="7" t="n">
        <v>38355</v>
      </c>
      <c r="K154" s="5"/>
      <c r="L154" s="5"/>
      <c r="M154" s="5"/>
      <c r="N154" s="5"/>
      <c r="O154" s="5" t="s">
        <v>27</v>
      </c>
      <c r="P154" s="7" t="n">
        <v>38386</v>
      </c>
      <c r="Q154" s="7"/>
      <c r="R154" s="7"/>
      <c r="S154" s="7" t="n">
        <v>38399</v>
      </c>
      <c r="T154" s="7"/>
      <c r="U154" s="7" t="s">
        <v>27</v>
      </c>
      <c r="V154" s="7" t="n">
        <v>38388</v>
      </c>
      <c r="W154" s="7"/>
      <c r="X154" s="7"/>
      <c r="Y154" s="7" t="s">
        <v>27</v>
      </c>
      <c r="Z154" s="7" t="n">
        <v>38408</v>
      </c>
      <c r="AA154" s="7"/>
      <c r="AB154" s="7" t="n">
        <v>38415</v>
      </c>
      <c r="AC154" s="7" t="n">
        <v>38422</v>
      </c>
      <c r="AD154" s="7" t="n">
        <v>38425</v>
      </c>
      <c r="AE154" s="5"/>
    </row>
    <row r="155" customFormat="false" ht="15" hidden="false" customHeight="true" outlineLevel="0" collapsed="false">
      <c r="A155" s="78" t="s">
        <v>503</v>
      </c>
      <c r="B155" s="13" t="s">
        <v>130</v>
      </c>
      <c r="C155" s="13" t="s">
        <v>504</v>
      </c>
      <c r="D155" s="44" t="s">
        <v>505</v>
      </c>
      <c r="E155" s="83" t="n">
        <v>38349</v>
      </c>
      <c r="F155" s="69"/>
      <c r="G155" s="69"/>
      <c r="H155" s="69"/>
      <c r="I155" s="69"/>
      <c r="J155" s="7" t="n">
        <v>38363</v>
      </c>
      <c r="K155" s="69"/>
      <c r="L155" s="69"/>
      <c r="M155" s="69"/>
      <c r="N155" s="69"/>
      <c r="O155" s="5" t="s">
        <v>27</v>
      </c>
      <c r="P155" s="7" t="n">
        <v>38373</v>
      </c>
      <c r="Q155" s="69"/>
      <c r="R155" s="69"/>
      <c r="S155" s="7" t="n">
        <v>38387</v>
      </c>
      <c r="T155" s="7"/>
      <c r="U155" s="7" t="s">
        <v>27</v>
      </c>
      <c r="V155" s="7" t="n">
        <v>38377</v>
      </c>
      <c r="W155" s="7"/>
      <c r="X155" s="7"/>
      <c r="Y155" s="7" t="s">
        <v>27</v>
      </c>
      <c r="Z155" s="7" t="n">
        <v>38394</v>
      </c>
      <c r="AA155" s="7"/>
      <c r="AB155" s="7" t="n">
        <v>38400</v>
      </c>
      <c r="AC155" s="7"/>
      <c r="AD155" s="7" t="n">
        <v>38404</v>
      </c>
      <c r="AE155" s="7"/>
    </row>
    <row r="156" customFormat="false" ht="15" hidden="false" customHeight="true" outlineLevel="0" collapsed="false">
      <c r="A156" s="78" t="s">
        <v>506</v>
      </c>
      <c r="B156" s="13" t="s">
        <v>130</v>
      </c>
      <c r="C156" s="13" t="s">
        <v>507</v>
      </c>
      <c r="D156" s="44" t="s">
        <v>508</v>
      </c>
      <c r="E156" s="83" t="n">
        <v>38355</v>
      </c>
      <c r="F156" s="69"/>
      <c r="G156" s="69"/>
      <c r="H156" s="69"/>
      <c r="I156" s="69"/>
      <c r="J156" s="7" t="n">
        <v>38364</v>
      </c>
      <c r="K156" s="69"/>
      <c r="L156" s="69"/>
      <c r="M156" s="69"/>
      <c r="N156" s="69"/>
      <c r="O156" s="5" t="s">
        <v>27</v>
      </c>
      <c r="P156" s="7" t="n">
        <v>38384</v>
      </c>
      <c r="Q156" s="69"/>
      <c r="R156" s="69"/>
      <c r="S156" s="7" t="n">
        <v>38401</v>
      </c>
      <c r="T156" s="7"/>
      <c r="U156" s="7" t="s">
        <v>27</v>
      </c>
      <c r="V156" s="7" t="n">
        <v>38386</v>
      </c>
      <c r="W156" s="69"/>
      <c r="X156" s="69"/>
      <c r="Y156" s="7" t="s">
        <v>27</v>
      </c>
      <c r="Z156" s="7" t="n">
        <v>38411</v>
      </c>
      <c r="AA156" s="7"/>
      <c r="AB156" s="7" t="n">
        <v>38416</v>
      </c>
      <c r="AC156" s="7"/>
      <c r="AD156" s="7" t="n">
        <v>38419</v>
      </c>
      <c r="AE156" s="7"/>
    </row>
    <row r="157" customFormat="false" ht="15" hidden="false" customHeight="true" outlineLevel="0" collapsed="false">
      <c r="A157" s="78" t="s">
        <v>509</v>
      </c>
      <c r="B157" s="13" t="s">
        <v>130</v>
      </c>
      <c r="C157" s="13" t="s">
        <v>510</v>
      </c>
      <c r="D157" s="44" t="s">
        <v>511</v>
      </c>
      <c r="E157" s="7" t="n">
        <v>38366</v>
      </c>
      <c r="F157" s="69"/>
      <c r="G157" s="69"/>
      <c r="H157" s="69"/>
      <c r="I157" s="69"/>
      <c r="J157" s="7" t="n">
        <v>38370</v>
      </c>
      <c r="K157" s="69"/>
      <c r="L157" s="69"/>
      <c r="M157" s="69"/>
      <c r="N157" s="69"/>
      <c r="O157" s="7" t="s">
        <v>27</v>
      </c>
      <c r="P157" s="7" t="n">
        <v>38378</v>
      </c>
      <c r="Q157" s="69"/>
      <c r="R157" s="69"/>
      <c r="S157" s="7" t="n">
        <v>38390</v>
      </c>
      <c r="T157" s="69"/>
      <c r="U157" s="5" t="s">
        <v>27</v>
      </c>
      <c r="V157" s="7" t="n">
        <v>38383</v>
      </c>
      <c r="W157" s="69"/>
      <c r="X157" s="69"/>
      <c r="Y157" s="5" t="s">
        <v>27</v>
      </c>
      <c r="Z157" s="7" t="n">
        <v>38398</v>
      </c>
      <c r="AA157" s="7"/>
      <c r="AB157" s="7" t="n">
        <v>38401</v>
      </c>
      <c r="AC157" s="7"/>
      <c r="AD157" s="7" t="n">
        <v>38406</v>
      </c>
      <c r="AE157" s="69"/>
    </row>
    <row r="158" customFormat="false" ht="15" hidden="false" customHeight="true" outlineLevel="0" collapsed="false">
      <c r="A158" s="77" t="s">
        <v>512</v>
      </c>
      <c r="B158" s="6" t="s">
        <v>130</v>
      </c>
      <c r="C158" s="5" t="s">
        <v>513</v>
      </c>
      <c r="D158" s="41" t="s">
        <v>514</v>
      </c>
      <c r="E158" s="7" t="n">
        <v>38367</v>
      </c>
      <c r="F158" s="69"/>
      <c r="G158" s="69"/>
      <c r="H158" s="69"/>
      <c r="I158" s="69"/>
      <c r="J158" s="7" t="n">
        <v>38371</v>
      </c>
      <c r="K158" s="69"/>
      <c r="L158" s="69"/>
      <c r="M158" s="69"/>
      <c r="N158" s="69"/>
      <c r="O158" s="7" t="s">
        <v>27</v>
      </c>
      <c r="P158" s="7" t="n">
        <v>38391</v>
      </c>
      <c r="Q158" s="7"/>
      <c r="R158" s="7"/>
      <c r="S158" s="7" t="n">
        <v>38412</v>
      </c>
      <c r="T158" s="69"/>
      <c r="U158" s="5" t="s">
        <v>27</v>
      </c>
      <c r="V158" s="7" t="n">
        <v>38393</v>
      </c>
      <c r="W158" s="69"/>
      <c r="X158" s="69"/>
      <c r="Y158" s="5" t="s">
        <v>27</v>
      </c>
      <c r="Z158" s="7" t="n">
        <v>38419</v>
      </c>
      <c r="AA158" s="5"/>
      <c r="AB158" s="7" t="n">
        <v>38426</v>
      </c>
      <c r="AC158" s="7"/>
      <c r="AD158" s="7" t="n">
        <v>38428</v>
      </c>
      <c r="AE158" s="7"/>
    </row>
    <row r="159" customFormat="false" ht="15" hidden="false" customHeight="true" outlineLevel="0" collapsed="false">
      <c r="A159" s="78" t="s">
        <v>515</v>
      </c>
      <c r="B159" s="13" t="s">
        <v>130</v>
      </c>
      <c r="C159" s="13"/>
      <c r="D159" s="44" t="s">
        <v>516</v>
      </c>
      <c r="E159" s="7" t="n">
        <v>38399</v>
      </c>
      <c r="F159" s="5"/>
      <c r="G159" s="5"/>
      <c r="H159" s="5"/>
      <c r="I159" s="5"/>
      <c r="J159" s="7" t="n">
        <v>38407</v>
      </c>
      <c r="K159" s="5"/>
      <c r="L159" s="5"/>
      <c r="M159" s="5"/>
      <c r="N159" s="5"/>
      <c r="O159" s="5" t="s">
        <v>27</v>
      </c>
      <c r="P159" s="7" t="n">
        <v>38415</v>
      </c>
      <c r="Q159" s="5"/>
      <c r="R159" s="5"/>
      <c r="S159" s="7" t="n">
        <v>38412</v>
      </c>
      <c r="T159" s="5"/>
      <c r="U159" s="5" t="s">
        <v>27</v>
      </c>
      <c r="V159" s="7" t="n">
        <v>38420</v>
      </c>
      <c r="W159" s="5"/>
      <c r="X159" s="5"/>
      <c r="Y159" s="7" t="s">
        <v>27</v>
      </c>
      <c r="Z159" s="7" t="n">
        <v>38419</v>
      </c>
      <c r="AA159" s="99"/>
      <c r="AB159" s="17"/>
      <c r="AC159" s="17"/>
      <c r="AD159" s="17"/>
      <c r="AE159" s="17"/>
    </row>
    <row r="160" customFormat="false" ht="15" hidden="false" customHeight="true" outlineLevel="0" collapsed="false">
      <c r="A160" s="77" t="s">
        <v>517</v>
      </c>
      <c r="B160" s="6" t="s">
        <v>130</v>
      </c>
      <c r="C160" s="69"/>
      <c r="D160" s="41" t="s">
        <v>518</v>
      </c>
      <c r="E160" s="7" t="n">
        <v>38372</v>
      </c>
      <c r="F160" s="69"/>
      <c r="G160" s="69"/>
      <c r="H160" s="69"/>
      <c r="I160" s="69"/>
      <c r="J160" s="7" t="n">
        <v>38376</v>
      </c>
      <c r="K160" s="69"/>
      <c r="L160" s="69"/>
      <c r="M160" s="69"/>
      <c r="N160" s="69"/>
      <c r="O160" s="7" t="s">
        <v>27</v>
      </c>
      <c r="P160" s="7" t="n">
        <v>38387</v>
      </c>
      <c r="Q160" s="93"/>
      <c r="R160" s="93"/>
      <c r="S160" s="7" t="n">
        <v>38420</v>
      </c>
      <c r="T160" s="5"/>
      <c r="U160" s="5"/>
      <c r="V160" s="7" t="n">
        <v>38392</v>
      </c>
      <c r="W160" s="5"/>
      <c r="X160" s="5"/>
      <c r="Y160" s="72"/>
      <c r="Z160" s="72"/>
      <c r="AA160" s="72"/>
      <c r="AB160" s="72"/>
      <c r="AC160" s="72"/>
      <c r="AD160" s="72"/>
      <c r="AE160" s="72"/>
    </row>
    <row r="161" customFormat="false" ht="15" hidden="false" customHeight="true" outlineLevel="0" collapsed="false">
      <c r="A161" s="77" t="s">
        <v>519</v>
      </c>
      <c r="B161" s="6" t="s">
        <v>130</v>
      </c>
      <c r="C161" s="6" t="s">
        <v>520</v>
      </c>
      <c r="D161" s="41" t="s">
        <v>521</v>
      </c>
      <c r="E161" s="7" t="n">
        <v>38373</v>
      </c>
      <c r="F161" s="69"/>
      <c r="G161" s="69"/>
      <c r="H161" s="69"/>
      <c r="I161" s="69"/>
      <c r="J161" s="7" t="n">
        <v>38379</v>
      </c>
      <c r="K161" s="69"/>
      <c r="L161" s="69"/>
      <c r="M161" s="69"/>
      <c r="N161" s="69"/>
      <c r="O161" s="7" t="s">
        <v>27</v>
      </c>
      <c r="P161" s="7" t="n">
        <v>38394</v>
      </c>
      <c r="Q161" s="7"/>
      <c r="R161" s="7"/>
      <c r="S161" s="7" t="n">
        <v>38413</v>
      </c>
      <c r="T161" s="7"/>
      <c r="U161" s="7" t="s">
        <v>27</v>
      </c>
      <c r="V161" s="7" t="n">
        <v>38398</v>
      </c>
      <c r="W161" s="7"/>
      <c r="X161" s="7"/>
      <c r="Y161" s="7" t="s">
        <v>27</v>
      </c>
      <c r="Z161" s="7" t="n">
        <v>38423</v>
      </c>
      <c r="AA161" s="7"/>
      <c r="AB161" s="7" t="n">
        <v>38435</v>
      </c>
      <c r="AC161" s="69"/>
      <c r="AD161" s="7" t="n">
        <v>38440</v>
      </c>
      <c r="AE161" s="69"/>
      <c r="AF161" s="0" t="s">
        <v>522</v>
      </c>
    </row>
    <row r="162" customFormat="false" ht="15" hidden="false" customHeight="true" outlineLevel="0" collapsed="false">
      <c r="A162" s="77" t="s">
        <v>523</v>
      </c>
      <c r="B162" s="6" t="s">
        <v>130</v>
      </c>
      <c r="C162" s="6" t="s">
        <v>524</v>
      </c>
      <c r="D162" s="41" t="s">
        <v>525</v>
      </c>
      <c r="E162" s="7" t="n">
        <v>38379</v>
      </c>
      <c r="F162" s="69"/>
      <c r="G162" s="69"/>
      <c r="H162" s="69"/>
      <c r="I162" s="69"/>
      <c r="J162" s="7" t="n">
        <v>38384</v>
      </c>
      <c r="K162" s="69"/>
      <c r="L162" s="69"/>
      <c r="M162" s="69"/>
      <c r="N162" s="69"/>
      <c r="O162" s="5" t="s">
        <v>27</v>
      </c>
      <c r="P162" s="7" t="n">
        <v>38392</v>
      </c>
      <c r="Q162" s="5"/>
      <c r="R162" s="5"/>
      <c r="S162" s="7" t="n">
        <v>38405</v>
      </c>
      <c r="T162" s="7"/>
      <c r="U162" s="7" t="s">
        <v>27</v>
      </c>
      <c r="V162" s="7" t="n">
        <v>38397</v>
      </c>
      <c r="W162" s="7"/>
      <c r="X162" s="7"/>
      <c r="Y162" s="5" t="s">
        <v>27</v>
      </c>
      <c r="Z162" s="7" t="n">
        <v>38415</v>
      </c>
      <c r="AA162" s="5"/>
      <c r="AB162" s="7" t="n">
        <v>38419</v>
      </c>
      <c r="AC162" s="7"/>
      <c r="AD162" s="7" t="n">
        <v>38421</v>
      </c>
      <c r="AE162" s="7"/>
      <c r="AF162" s="0" t="s">
        <v>522</v>
      </c>
    </row>
    <row r="163" customFormat="false" ht="15" hidden="false" customHeight="true" outlineLevel="0" collapsed="false">
      <c r="A163" s="77" t="s">
        <v>526</v>
      </c>
      <c r="B163" s="6" t="s">
        <v>130</v>
      </c>
      <c r="C163" s="6" t="s">
        <v>527</v>
      </c>
      <c r="D163" s="41" t="s">
        <v>528</v>
      </c>
      <c r="E163" s="7" t="n">
        <v>38379</v>
      </c>
      <c r="F163" s="69"/>
      <c r="G163" s="69"/>
      <c r="H163" s="69"/>
      <c r="I163" s="69"/>
      <c r="J163" s="7" t="n">
        <v>38386</v>
      </c>
      <c r="K163" s="69"/>
      <c r="L163" s="69"/>
      <c r="M163" s="69"/>
      <c r="N163" s="69"/>
      <c r="O163" s="7" t="s">
        <v>27</v>
      </c>
      <c r="P163" s="7" t="n">
        <v>38398</v>
      </c>
      <c r="Q163" s="7"/>
      <c r="R163" s="7"/>
      <c r="S163" s="7" t="n">
        <v>38411</v>
      </c>
      <c r="T163" s="93"/>
      <c r="U163" s="7" t="s">
        <v>27</v>
      </c>
      <c r="V163" s="7" t="n">
        <v>38401</v>
      </c>
      <c r="W163" s="93"/>
      <c r="X163" s="93"/>
      <c r="Y163" s="7" t="s">
        <v>27</v>
      </c>
      <c r="Z163" s="7" t="n">
        <v>38419</v>
      </c>
      <c r="AA163" s="7"/>
      <c r="AB163" s="7" t="n">
        <v>38425</v>
      </c>
      <c r="AC163" s="93"/>
      <c r="AD163" s="7" t="n">
        <v>38427</v>
      </c>
      <c r="AE163" s="69"/>
      <c r="AF163" s="0" t="s">
        <v>522</v>
      </c>
    </row>
    <row r="164" customFormat="false" ht="15" hidden="false" customHeight="true" outlineLevel="0" collapsed="false">
      <c r="A164" s="77" t="s">
        <v>529</v>
      </c>
      <c r="B164" s="6" t="s">
        <v>130</v>
      </c>
      <c r="C164" s="97"/>
      <c r="D164" s="41" t="s">
        <v>530</v>
      </c>
      <c r="E164" s="7" t="n">
        <v>38381</v>
      </c>
      <c r="F164" s="69"/>
      <c r="G164" s="69"/>
      <c r="H164" s="69"/>
      <c r="I164" s="69"/>
      <c r="J164" s="7" t="n">
        <v>38390</v>
      </c>
      <c r="K164" s="5"/>
      <c r="L164" s="5"/>
      <c r="M164" s="5"/>
      <c r="N164" s="5"/>
      <c r="O164" s="7" t="s">
        <v>27</v>
      </c>
      <c r="P164" s="7" t="n">
        <v>38400</v>
      </c>
      <c r="Q164" s="7"/>
      <c r="R164" s="7"/>
      <c r="S164" s="7" t="n">
        <v>38418</v>
      </c>
      <c r="T164" s="93"/>
      <c r="U164" s="93"/>
      <c r="V164" s="7" t="n">
        <v>38404</v>
      </c>
      <c r="W164" s="93"/>
      <c r="X164" s="93"/>
      <c r="Y164" s="72"/>
      <c r="Z164" s="72"/>
      <c r="AA164" s="72"/>
      <c r="AB164" s="18"/>
      <c r="AC164" s="72"/>
      <c r="AD164" s="72"/>
      <c r="AE164" s="72"/>
      <c r="AF164" s="0" t="s">
        <v>522</v>
      </c>
    </row>
    <row r="165" customFormat="false" ht="15" hidden="false" customHeight="true" outlineLevel="0" collapsed="false">
      <c r="A165" s="77" t="s">
        <v>531</v>
      </c>
      <c r="B165" s="6" t="s">
        <v>130</v>
      </c>
      <c r="C165" s="6" t="s">
        <v>532</v>
      </c>
      <c r="D165" s="41" t="s">
        <v>533</v>
      </c>
      <c r="E165" s="7" t="n">
        <v>38385</v>
      </c>
      <c r="F165" s="5"/>
      <c r="G165" s="5"/>
      <c r="H165" s="5"/>
      <c r="I165" s="5"/>
      <c r="J165" s="7" t="n">
        <v>38391</v>
      </c>
      <c r="K165" s="5"/>
      <c r="L165" s="5"/>
      <c r="M165" s="5"/>
      <c r="N165" s="5"/>
      <c r="O165" s="5" t="s">
        <v>27</v>
      </c>
      <c r="P165" s="7" t="n">
        <v>38406</v>
      </c>
      <c r="Q165" s="5"/>
      <c r="R165" s="5"/>
      <c r="S165" s="7" t="n">
        <v>38434</v>
      </c>
      <c r="T165" s="7"/>
      <c r="U165" s="7" t="s">
        <v>27</v>
      </c>
      <c r="V165" s="7" t="n">
        <v>38412</v>
      </c>
      <c r="W165" s="7"/>
      <c r="X165" s="7"/>
      <c r="Y165" s="5" t="s">
        <v>27</v>
      </c>
      <c r="Z165" s="5"/>
      <c r="AA165" s="5"/>
      <c r="AB165" s="7" t="n">
        <v>38447</v>
      </c>
      <c r="AC165" s="5"/>
      <c r="AD165" s="7" t="n">
        <v>38453</v>
      </c>
      <c r="AE165" s="5"/>
    </row>
    <row r="166" customFormat="false" ht="15" hidden="false" customHeight="true" outlineLevel="0" collapsed="false">
      <c r="A166" s="77" t="s">
        <v>534</v>
      </c>
      <c r="B166" s="6" t="s">
        <v>130</v>
      </c>
      <c r="C166" s="6"/>
      <c r="D166" s="41" t="s">
        <v>535</v>
      </c>
      <c r="E166" s="7" t="n">
        <v>38386</v>
      </c>
      <c r="F166" s="5"/>
      <c r="G166" s="5"/>
      <c r="H166" s="5"/>
      <c r="I166" s="5"/>
      <c r="J166" s="7" t="n">
        <v>38393</v>
      </c>
      <c r="K166" s="5"/>
      <c r="L166" s="5"/>
      <c r="M166" s="5"/>
      <c r="N166" s="5"/>
      <c r="O166" s="5" t="s">
        <v>27</v>
      </c>
      <c r="P166" s="7" t="n">
        <v>38401</v>
      </c>
      <c r="Q166" s="5"/>
      <c r="R166" s="5"/>
      <c r="S166" s="7"/>
      <c r="T166" s="7"/>
      <c r="U166" s="7"/>
      <c r="V166" s="7" t="n">
        <v>38406</v>
      </c>
      <c r="W166" s="7"/>
      <c r="X166" s="7"/>
      <c r="Y166" s="17"/>
      <c r="Z166" s="17"/>
      <c r="AA166" s="17"/>
      <c r="AB166" s="18"/>
      <c r="AC166" s="17"/>
      <c r="AD166" s="18"/>
      <c r="AE166" s="17"/>
    </row>
    <row r="167" customFormat="false" ht="15" hidden="false" customHeight="true" outlineLevel="0" collapsed="false">
      <c r="A167" s="77" t="s">
        <v>536</v>
      </c>
      <c r="B167" s="6" t="s">
        <v>130</v>
      </c>
      <c r="C167" s="6"/>
      <c r="D167" s="41" t="s">
        <v>537</v>
      </c>
      <c r="E167" s="7" t="n">
        <v>38387</v>
      </c>
      <c r="F167" s="5"/>
      <c r="G167" s="5"/>
      <c r="H167" s="5"/>
      <c r="I167" s="5"/>
      <c r="J167" s="7" t="n">
        <v>38394</v>
      </c>
      <c r="K167" s="5"/>
      <c r="L167" s="5"/>
      <c r="M167" s="5"/>
      <c r="N167" s="5"/>
      <c r="O167" s="5" t="s">
        <v>27</v>
      </c>
      <c r="P167" s="7" t="n">
        <v>38405</v>
      </c>
      <c r="Q167" s="5"/>
      <c r="R167" s="5"/>
      <c r="S167" s="7"/>
      <c r="T167" s="7"/>
      <c r="U167" s="7"/>
      <c r="V167" s="7" t="n">
        <v>38408</v>
      </c>
      <c r="W167" s="7"/>
      <c r="X167" s="7"/>
      <c r="Y167" s="17"/>
      <c r="Z167" s="17"/>
      <c r="AA167" s="17"/>
      <c r="AB167" s="18"/>
      <c r="AC167" s="17"/>
      <c r="AD167" s="18"/>
      <c r="AE167" s="17"/>
    </row>
    <row r="168" customFormat="false" ht="15" hidden="false" customHeight="true" outlineLevel="0" collapsed="false">
      <c r="A168" s="77" t="s">
        <v>538</v>
      </c>
      <c r="B168" s="6" t="s">
        <v>130</v>
      </c>
      <c r="C168" s="6" t="s">
        <v>539</v>
      </c>
      <c r="D168" s="41" t="s">
        <v>540</v>
      </c>
      <c r="E168" s="7" t="n">
        <v>38394</v>
      </c>
      <c r="F168" s="69"/>
      <c r="G168" s="69"/>
      <c r="H168" s="69"/>
      <c r="I168" s="69"/>
      <c r="J168" s="7" t="n">
        <v>38400</v>
      </c>
      <c r="K168" s="7"/>
      <c r="L168" s="7"/>
      <c r="M168" s="7"/>
      <c r="N168" s="7"/>
      <c r="O168" s="5" t="s">
        <v>27</v>
      </c>
      <c r="P168" s="7" t="n">
        <v>38411</v>
      </c>
      <c r="Q168" s="69"/>
      <c r="R168" s="69"/>
      <c r="S168" s="7" t="n">
        <v>38430</v>
      </c>
      <c r="T168" s="7"/>
      <c r="U168" s="7" t="s">
        <v>27</v>
      </c>
      <c r="V168" s="7" t="n">
        <v>38413</v>
      </c>
      <c r="W168" s="7"/>
      <c r="X168" s="7"/>
      <c r="Y168" s="7" t="s">
        <v>27</v>
      </c>
      <c r="Z168" s="7" t="n">
        <v>38435</v>
      </c>
      <c r="AA168" s="7"/>
      <c r="AB168" s="7" t="n">
        <v>38443</v>
      </c>
      <c r="AC168" s="69"/>
      <c r="AD168" s="7" t="n">
        <v>38449</v>
      </c>
      <c r="AE168" s="69"/>
    </row>
    <row r="169" customFormat="false" ht="15" hidden="false" customHeight="true" outlineLevel="0" collapsed="false">
      <c r="A169" s="78" t="s">
        <v>541</v>
      </c>
      <c r="B169" s="13" t="s">
        <v>130</v>
      </c>
      <c r="C169" s="5" t="s">
        <v>495</v>
      </c>
      <c r="D169" s="44" t="s">
        <v>542</v>
      </c>
      <c r="E169" s="7" t="n">
        <v>38392</v>
      </c>
      <c r="F169" s="69"/>
      <c r="G169" s="69"/>
      <c r="H169" s="69"/>
      <c r="I169" s="69"/>
      <c r="J169" s="7" t="n">
        <v>38398</v>
      </c>
      <c r="K169" s="69"/>
      <c r="L169" s="69"/>
      <c r="M169" s="69"/>
      <c r="N169" s="69"/>
      <c r="O169" s="5" t="s">
        <v>27</v>
      </c>
      <c r="P169" s="7" t="n">
        <v>38412</v>
      </c>
      <c r="Q169" s="69"/>
      <c r="R169" s="69"/>
      <c r="S169" s="7" t="n">
        <v>38422</v>
      </c>
      <c r="T169" s="69"/>
      <c r="U169" s="5" t="s">
        <v>27</v>
      </c>
      <c r="V169" s="7" t="n">
        <v>38415</v>
      </c>
      <c r="W169" s="69"/>
      <c r="X169" s="69"/>
      <c r="Y169" s="7" t="s">
        <v>27</v>
      </c>
      <c r="Z169" s="7" t="n">
        <v>38432</v>
      </c>
      <c r="AA169" s="7"/>
      <c r="AB169" s="7" t="n">
        <v>38437</v>
      </c>
      <c r="AC169" s="69"/>
      <c r="AD169" s="7" t="n">
        <v>38446</v>
      </c>
      <c r="AE169" s="69"/>
    </row>
    <row r="170" customFormat="false" ht="15" hidden="false" customHeight="true" outlineLevel="0" collapsed="false">
      <c r="A170" s="78" t="s">
        <v>543</v>
      </c>
      <c r="B170" s="13" t="s">
        <v>130</v>
      </c>
      <c r="C170" s="5" t="s">
        <v>544</v>
      </c>
      <c r="D170" s="44" t="s">
        <v>545</v>
      </c>
      <c r="E170" s="7" t="n">
        <v>38393</v>
      </c>
      <c r="F170" s="69"/>
      <c r="G170" s="69"/>
      <c r="H170" s="69"/>
      <c r="I170" s="69"/>
      <c r="J170" s="7" t="n">
        <v>38405</v>
      </c>
      <c r="K170" s="69"/>
      <c r="L170" s="69"/>
      <c r="M170" s="69"/>
      <c r="N170" s="69"/>
      <c r="O170" s="5" t="s">
        <v>27</v>
      </c>
      <c r="P170" s="7" t="n">
        <v>38413</v>
      </c>
      <c r="Q170" s="69"/>
      <c r="R170" s="69"/>
      <c r="S170" s="7" t="n">
        <v>38426</v>
      </c>
      <c r="T170" s="69"/>
      <c r="U170" s="5" t="s">
        <v>27</v>
      </c>
      <c r="V170" s="7" t="n">
        <v>38418</v>
      </c>
      <c r="W170" s="69"/>
      <c r="X170" s="69"/>
      <c r="Y170" s="7" t="s">
        <v>27</v>
      </c>
      <c r="Z170" s="7" t="n">
        <v>38433</v>
      </c>
      <c r="AA170" s="7"/>
      <c r="AB170" s="7" t="n">
        <v>38441</v>
      </c>
      <c r="AC170" s="69"/>
      <c r="AD170" s="7" t="n">
        <v>38448</v>
      </c>
      <c r="AE170" s="69"/>
    </row>
    <row r="171" customFormat="false" ht="15" hidden="false" customHeight="true" outlineLevel="0" collapsed="false">
      <c r="A171" s="78" t="s">
        <v>546</v>
      </c>
      <c r="B171" s="13" t="s">
        <v>130</v>
      </c>
      <c r="C171" s="5"/>
      <c r="D171" s="44" t="s">
        <v>547</v>
      </c>
      <c r="E171" s="7" t="n">
        <v>38402</v>
      </c>
      <c r="F171" s="5"/>
      <c r="G171" s="5"/>
      <c r="H171" s="5"/>
      <c r="I171" s="5"/>
      <c r="J171" s="7" t="n">
        <v>38409</v>
      </c>
      <c r="K171" s="5"/>
      <c r="L171" s="5"/>
      <c r="M171" s="5"/>
      <c r="N171" s="5"/>
      <c r="O171" s="5" t="s">
        <v>27</v>
      </c>
      <c r="P171" s="7" t="n">
        <v>38419</v>
      </c>
      <c r="Q171" s="5"/>
      <c r="R171" s="5"/>
      <c r="S171" s="5"/>
      <c r="T171" s="5"/>
      <c r="U171" s="5"/>
      <c r="V171" s="7" t="n">
        <v>38422</v>
      </c>
      <c r="W171" s="5"/>
      <c r="X171" s="5"/>
      <c r="Y171" s="17"/>
      <c r="Z171" s="17"/>
      <c r="AA171" s="17"/>
      <c r="AB171" s="18"/>
      <c r="AC171" s="17"/>
      <c r="AD171" s="18"/>
      <c r="AE171" s="17"/>
    </row>
    <row r="172" customFormat="false" ht="15" hidden="false" customHeight="true" outlineLevel="0" collapsed="false">
      <c r="A172" s="78" t="s">
        <v>548</v>
      </c>
      <c r="B172" s="13" t="s">
        <v>130</v>
      </c>
      <c r="C172" s="5" t="s">
        <v>549</v>
      </c>
      <c r="D172" s="44" t="s">
        <v>550</v>
      </c>
      <c r="E172" s="7" t="n">
        <v>38406</v>
      </c>
      <c r="F172" s="5"/>
      <c r="G172" s="5"/>
      <c r="H172" s="5"/>
      <c r="I172" s="5"/>
      <c r="J172" s="7" t="n">
        <v>38414</v>
      </c>
      <c r="K172" s="7" t="n">
        <v>38415</v>
      </c>
      <c r="L172" s="5"/>
      <c r="M172" s="5"/>
      <c r="N172" s="5"/>
      <c r="O172" s="5" t="s">
        <v>27</v>
      </c>
      <c r="P172" s="7" t="n">
        <v>38421</v>
      </c>
      <c r="Q172" s="5"/>
      <c r="R172" s="5"/>
      <c r="S172" s="7" t="n">
        <v>38434</v>
      </c>
      <c r="T172" s="5"/>
      <c r="U172" s="5" t="s">
        <v>27</v>
      </c>
      <c r="V172" s="7" t="n">
        <v>38426</v>
      </c>
      <c r="W172" s="5"/>
      <c r="X172" s="5"/>
      <c r="Y172" s="5" t="s">
        <v>27</v>
      </c>
      <c r="Z172" s="7" t="n">
        <v>38443</v>
      </c>
      <c r="AA172" s="5"/>
      <c r="AB172" s="7" t="n">
        <v>38448</v>
      </c>
      <c r="AC172" s="5"/>
      <c r="AD172" s="7" t="n">
        <v>38455</v>
      </c>
      <c r="AE172" s="5"/>
    </row>
    <row r="173" customFormat="false" ht="15" hidden="false" customHeight="true" outlineLevel="0" collapsed="false">
      <c r="A173" s="78" t="s">
        <v>551</v>
      </c>
      <c r="B173" s="13" t="s">
        <v>130</v>
      </c>
      <c r="C173" s="69"/>
      <c r="D173" s="44" t="s">
        <v>552</v>
      </c>
      <c r="E173" s="7" t="n">
        <v>38408</v>
      </c>
      <c r="F173" s="69"/>
      <c r="G173" s="69"/>
      <c r="H173" s="69"/>
      <c r="I173" s="69"/>
      <c r="J173" s="7" t="n">
        <v>38421</v>
      </c>
      <c r="K173" s="7"/>
      <c r="L173" s="7"/>
      <c r="M173" s="7"/>
      <c r="N173" s="7"/>
      <c r="O173" s="5" t="s">
        <v>27</v>
      </c>
      <c r="P173" s="7" t="n">
        <v>38432</v>
      </c>
      <c r="Q173" s="69"/>
      <c r="R173" s="69"/>
      <c r="S173" s="7" t="n">
        <v>38443</v>
      </c>
      <c r="T173" s="5"/>
      <c r="U173" s="5" t="s">
        <v>27</v>
      </c>
      <c r="V173" s="7" t="n">
        <v>38432</v>
      </c>
      <c r="W173" s="5"/>
      <c r="X173" s="5"/>
      <c r="Y173" s="5" t="s">
        <v>27</v>
      </c>
      <c r="Z173" s="7" t="n">
        <v>38450</v>
      </c>
      <c r="AA173" s="69"/>
      <c r="AB173" s="7" t="n">
        <v>38456</v>
      </c>
      <c r="AC173" s="69"/>
      <c r="AD173" s="72"/>
      <c r="AE173" s="72"/>
    </row>
    <row r="174" customFormat="false" ht="15" hidden="false" customHeight="true" outlineLevel="0" collapsed="false">
      <c r="A174" s="78" t="s">
        <v>553</v>
      </c>
      <c r="B174" s="13" t="s">
        <v>130</v>
      </c>
      <c r="C174" s="5" t="s">
        <v>554</v>
      </c>
      <c r="D174" s="44" t="s">
        <v>555</v>
      </c>
      <c r="E174" s="7" t="n">
        <v>38411</v>
      </c>
      <c r="F174" s="69"/>
      <c r="G174" s="69"/>
      <c r="H174" s="69"/>
      <c r="I174" s="69"/>
      <c r="J174" s="7" t="n">
        <v>38418</v>
      </c>
      <c r="K174" s="69"/>
      <c r="L174" s="69"/>
      <c r="M174" s="69"/>
      <c r="N174" s="69"/>
      <c r="O174" s="5" t="s">
        <v>27</v>
      </c>
      <c r="P174" s="7" t="n">
        <v>38427</v>
      </c>
      <c r="Q174" s="69"/>
      <c r="R174" s="69"/>
      <c r="S174" s="7" t="n">
        <v>38441</v>
      </c>
      <c r="T174" s="5"/>
      <c r="U174" s="5" t="s">
        <v>27</v>
      </c>
      <c r="V174" s="7" t="n">
        <v>38429</v>
      </c>
      <c r="W174" s="5"/>
      <c r="X174" s="5"/>
      <c r="Y174" s="7" t="s">
        <v>27</v>
      </c>
      <c r="Z174" s="7" t="n">
        <v>38448</v>
      </c>
      <c r="AA174" s="69"/>
      <c r="AB174" s="7" t="n">
        <v>38454</v>
      </c>
      <c r="AC174" s="69"/>
      <c r="AD174" s="18" t="n">
        <v>38460</v>
      </c>
      <c r="AE174" s="72"/>
    </row>
    <row r="175" customFormat="false" ht="15" hidden="false" customHeight="true" outlineLevel="0" collapsed="false">
      <c r="A175" s="100" t="s">
        <v>556</v>
      </c>
      <c r="B175" s="20" t="s">
        <v>130</v>
      </c>
      <c r="C175" s="93"/>
      <c r="D175" s="101" t="s">
        <v>557</v>
      </c>
      <c r="E175" s="7" t="n">
        <v>38413</v>
      </c>
      <c r="F175" s="93"/>
      <c r="G175" s="93"/>
      <c r="H175" s="93"/>
      <c r="I175" s="93"/>
      <c r="J175" s="7" t="n">
        <v>38419</v>
      </c>
      <c r="K175" s="69"/>
      <c r="L175" s="69"/>
      <c r="M175" s="69"/>
      <c r="N175" s="69"/>
      <c r="O175" s="5" t="s">
        <v>27</v>
      </c>
      <c r="P175" s="7" t="n">
        <v>38422</v>
      </c>
      <c r="Q175" s="69"/>
      <c r="R175" s="69"/>
      <c r="S175" s="5"/>
      <c r="T175" s="5"/>
      <c r="U175" s="5"/>
      <c r="V175" s="7" t="n">
        <v>38428</v>
      </c>
      <c r="W175" s="5"/>
      <c r="X175" s="5"/>
      <c r="Y175" s="72"/>
      <c r="Z175" s="72"/>
      <c r="AA175" s="72"/>
      <c r="AB175" s="72"/>
      <c r="AC175" s="72"/>
      <c r="AD175" s="72"/>
      <c r="AE175" s="72"/>
    </row>
    <row r="176" customFormat="false" ht="15" hidden="false" customHeight="true" outlineLevel="0" collapsed="false">
      <c r="A176" s="78" t="s">
        <v>558</v>
      </c>
      <c r="B176" s="13" t="s">
        <v>130</v>
      </c>
      <c r="C176" s="69"/>
      <c r="D176" s="44" t="s">
        <v>559</v>
      </c>
      <c r="E176" s="7" t="n">
        <v>38415</v>
      </c>
      <c r="F176" s="69"/>
      <c r="G176" s="69"/>
      <c r="H176" s="69"/>
      <c r="I176" s="69"/>
      <c r="J176" s="7" t="n">
        <v>38425</v>
      </c>
      <c r="K176" s="7" t="n">
        <v>38427</v>
      </c>
      <c r="L176" s="69"/>
      <c r="M176" s="69"/>
      <c r="N176" s="69"/>
      <c r="O176" s="5" t="s">
        <v>27</v>
      </c>
      <c r="P176" s="7" t="n">
        <v>38456</v>
      </c>
      <c r="Q176" s="69"/>
      <c r="R176" s="69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</row>
    <row r="177" customFormat="false" ht="15" hidden="false" customHeight="true" outlineLevel="0" collapsed="false">
      <c r="A177" s="77" t="s">
        <v>560</v>
      </c>
      <c r="B177" s="6" t="s">
        <v>130</v>
      </c>
      <c r="C177" s="97"/>
      <c r="D177" s="41" t="s">
        <v>561</v>
      </c>
      <c r="E177" s="7" t="n">
        <v>38420</v>
      </c>
      <c r="F177" s="69"/>
      <c r="G177" s="69"/>
      <c r="H177" s="69"/>
      <c r="I177" s="69"/>
      <c r="J177" s="7" t="n">
        <v>38428</v>
      </c>
      <c r="K177" s="69"/>
      <c r="L177" s="69"/>
      <c r="M177" s="69"/>
      <c r="N177" s="69"/>
      <c r="O177" s="5" t="s">
        <v>27</v>
      </c>
      <c r="P177" s="7" t="n">
        <v>38435</v>
      </c>
      <c r="Q177" s="69"/>
      <c r="R177" s="69"/>
      <c r="S177" s="69"/>
      <c r="T177" s="69"/>
      <c r="U177" s="69"/>
      <c r="V177" s="7" t="n">
        <v>38441</v>
      </c>
      <c r="W177" s="69"/>
      <c r="X177" s="69"/>
      <c r="Y177" s="72"/>
      <c r="Z177" s="72"/>
      <c r="AA177" s="72"/>
      <c r="AB177" s="72"/>
      <c r="AC177" s="72"/>
      <c r="AD177" s="72"/>
      <c r="AE177" s="72"/>
    </row>
    <row r="178" customFormat="false" ht="15" hidden="false" customHeight="true" outlineLevel="0" collapsed="false">
      <c r="A178" s="78" t="s">
        <v>562</v>
      </c>
      <c r="B178" s="13" t="s">
        <v>130</v>
      </c>
      <c r="C178" s="69"/>
      <c r="D178" s="44" t="s">
        <v>563</v>
      </c>
      <c r="E178" s="7" t="n">
        <v>38422</v>
      </c>
      <c r="F178" s="69"/>
      <c r="G178" s="69"/>
      <c r="H178" s="69"/>
      <c r="I178" s="69"/>
      <c r="J178" s="7" t="n">
        <v>38427</v>
      </c>
      <c r="K178" s="69"/>
      <c r="L178" s="69"/>
      <c r="M178" s="69"/>
      <c r="N178" s="69"/>
      <c r="O178" s="5" t="s">
        <v>27</v>
      </c>
      <c r="P178" s="7" t="n">
        <v>38434</v>
      </c>
      <c r="Q178" s="69"/>
      <c r="R178" s="69"/>
      <c r="S178" s="69"/>
      <c r="T178" s="69"/>
      <c r="U178" s="69"/>
      <c r="V178" s="7" t="n">
        <v>38435</v>
      </c>
      <c r="W178" s="69"/>
      <c r="X178" s="69"/>
      <c r="Y178" s="72"/>
      <c r="Z178" s="72"/>
      <c r="AA178" s="72"/>
      <c r="AB178" s="72"/>
      <c r="AC178" s="72"/>
      <c r="AD178" s="72"/>
      <c r="AE178" s="72"/>
    </row>
    <row r="179" customFormat="false" ht="15" hidden="false" customHeight="true" outlineLevel="0" collapsed="false">
      <c r="A179" s="77" t="s">
        <v>564</v>
      </c>
      <c r="B179" s="6" t="s">
        <v>130</v>
      </c>
      <c r="C179" s="97"/>
      <c r="D179" s="41" t="s">
        <v>565</v>
      </c>
      <c r="E179" s="7" t="n">
        <v>38422</v>
      </c>
      <c r="F179" s="69"/>
      <c r="G179" s="69"/>
      <c r="H179" s="69"/>
      <c r="I179" s="69"/>
      <c r="J179" s="7" t="n">
        <v>38429</v>
      </c>
      <c r="K179" s="69"/>
      <c r="L179" s="69"/>
      <c r="M179" s="69"/>
      <c r="N179" s="69"/>
      <c r="O179" s="5" t="s">
        <v>27</v>
      </c>
      <c r="P179" s="7" t="n">
        <v>38436</v>
      </c>
      <c r="Q179" s="69"/>
      <c r="R179" s="69"/>
      <c r="S179" s="69"/>
      <c r="T179" s="69"/>
      <c r="U179" s="69"/>
      <c r="V179" s="7" t="n">
        <v>38441</v>
      </c>
      <c r="W179" s="69"/>
      <c r="X179" s="69"/>
      <c r="Y179" s="72"/>
      <c r="Z179" s="72"/>
      <c r="AA179" s="72"/>
      <c r="AB179" s="72"/>
      <c r="AC179" s="72"/>
      <c r="AD179" s="72"/>
      <c r="AE179" s="72"/>
    </row>
    <row r="180" customFormat="false" ht="15" hidden="false" customHeight="true" outlineLevel="0" collapsed="false">
      <c r="A180" s="77" t="s">
        <v>566</v>
      </c>
      <c r="B180" s="6" t="s">
        <v>130</v>
      </c>
      <c r="C180" s="69"/>
      <c r="D180" s="41" t="s">
        <v>567</v>
      </c>
      <c r="E180" s="7" t="n">
        <v>38428</v>
      </c>
      <c r="F180" s="69"/>
      <c r="G180" s="69"/>
      <c r="H180" s="69"/>
      <c r="I180" s="69"/>
      <c r="J180" s="7" t="n">
        <v>38429</v>
      </c>
      <c r="K180" s="5"/>
      <c r="L180" s="5"/>
      <c r="M180" s="5"/>
      <c r="N180" s="5"/>
      <c r="O180" s="5" t="s">
        <v>27</v>
      </c>
      <c r="P180" s="7" t="n">
        <v>38441</v>
      </c>
      <c r="Q180" s="69"/>
      <c r="R180" s="69"/>
      <c r="S180" s="69"/>
      <c r="T180" s="69"/>
      <c r="U180" s="69"/>
      <c r="V180" s="7" t="n">
        <v>38443</v>
      </c>
      <c r="W180" s="69"/>
      <c r="X180" s="69"/>
      <c r="Y180" s="72"/>
      <c r="Z180" s="72"/>
      <c r="AA180" s="72"/>
      <c r="AB180" s="72"/>
      <c r="AC180" s="72"/>
      <c r="AD180" s="72"/>
      <c r="AE180" s="72"/>
    </row>
    <row r="181" customFormat="false" ht="15" hidden="false" customHeight="true" outlineLevel="0" collapsed="false">
      <c r="A181" s="77" t="s">
        <v>568</v>
      </c>
      <c r="B181" s="6" t="s">
        <v>130</v>
      </c>
      <c r="C181" s="69"/>
      <c r="D181" s="41" t="s">
        <v>569</v>
      </c>
      <c r="E181" s="7" t="n">
        <v>38429</v>
      </c>
      <c r="F181" s="69"/>
      <c r="G181" s="69"/>
      <c r="H181" s="69"/>
      <c r="I181" s="69"/>
      <c r="J181" s="7" t="n">
        <v>38430</v>
      </c>
      <c r="K181" s="5"/>
      <c r="L181" s="5"/>
      <c r="M181" s="5"/>
      <c r="N181" s="5"/>
      <c r="O181" s="5" t="s">
        <v>27</v>
      </c>
      <c r="P181" s="7" t="n">
        <v>38444</v>
      </c>
      <c r="Q181" s="69"/>
      <c r="R181" s="69"/>
      <c r="S181" s="69"/>
      <c r="T181" s="69"/>
      <c r="U181" s="69"/>
      <c r="V181" s="7" t="n">
        <v>38447</v>
      </c>
      <c r="W181" s="69"/>
      <c r="X181" s="69"/>
      <c r="Y181" s="72"/>
      <c r="Z181" s="72"/>
      <c r="AA181" s="72"/>
      <c r="AB181" s="72"/>
      <c r="AC181" s="72"/>
      <c r="AD181" s="72"/>
      <c r="AE181" s="72"/>
    </row>
    <row r="182" customFormat="false" ht="15" hidden="false" customHeight="true" outlineLevel="0" collapsed="false">
      <c r="A182" s="77" t="s">
        <v>570</v>
      </c>
      <c r="B182" s="6" t="s">
        <v>130</v>
      </c>
      <c r="C182" s="69"/>
      <c r="D182" s="41" t="s">
        <v>571</v>
      </c>
      <c r="E182" s="7" t="n">
        <v>38430</v>
      </c>
      <c r="F182" s="69"/>
      <c r="G182" s="69"/>
      <c r="H182" s="69"/>
      <c r="I182" s="69"/>
      <c r="J182" s="7" t="n">
        <v>38436</v>
      </c>
      <c r="K182" s="5"/>
      <c r="L182" s="5"/>
      <c r="M182" s="5"/>
      <c r="N182" s="5"/>
      <c r="O182" s="5" t="s">
        <v>27</v>
      </c>
      <c r="P182" s="7" t="n">
        <v>38448</v>
      </c>
      <c r="Q182" s="69"/>
      <c r="R182" s="69"/>
      <c r="S182" s="69"/>
      <c r="T182" s="69"/>
      <c r="U182" s="69"/>
      <c r="V182" s="7" t="n">
        <v>38450</v>
      </c>
      <c r="W182" s="69"/>
      <c r="X182" s="69"/>
      <c r="Y182" s="72"/>
      <c r="Z182" s="72"/>
      <c r="AA182" s="72"/>
      <c r="AB182" s="72"/>
      <c r="AC182" s="72"/>
      <c r="AD182" s="72"/>
      <c r="AE182" s="72"/>
    </row>
    <row r="183" customFormat="false" ht="15" hidden="false" customHeight="true" outlineLevel="0" collapsed="false">
      <c r="A183" s="77" t="s">
        <v>572</v>
      </c>
      <c r="B183" s="6" t="s">
        <v>130</v>
      </c>
      <c r="C183" s="5"/>
      <c r="D183" s="41" t="s">
        <v>573</v>
      </c>
      <c r="E183" s="7" t="n">
        <v>38435</v>
      </c>
      <c r="F183" s="7" t="n">
        <v>38454</v>
      </c>
      <c r="G183" s="5"/>
      <c r="H183" s="5"/>
      <c r="I183" s="5"/>
      <c r="J183" s="7" t="n">
        <v>38457</v>
      </c>
      <c r="K183" s="5"/>
      <c r="L183" s="5"/>
      <c r="M183" s="5"/>
      <c r="N183" s="5"/>
      <c r="O183" s="17"/>
      <c r="P183" s="18"/>
      <c r="Q183" s="17"/>
      <c r="R183" s="17"/>
      <c r="S183" s="17"/>
      <c r="T183" s="17"/>
      <c r="U183" s="17"/>
      <c r="V183" s="18"/>
      <c r="W183" s="17"/>
      <c r="X183" s="17"/>
      <c r="Y183" s="17"/>
      <c r="Z183" s="17"/>
      <c r="AA183" s="17"/>
      <c r="AB183" s="17"/>
      <c r="AC183" s="17"/>
      <c r="AD183" s="17"/>
      <c r="AE183" s="17"/>
    </row>
    <row r="184" customFormat="false" ht="15" hidden="false" customHeight="true" outlineLevel="0" collapsed="false">
      <c r="A184" s="77" t="s">
        <v>574</v>
      </c>
      <c r="B184" s="6" t="s">
        <v>130</v>
      </c>
      <c r="C184" s="5"/>
      <c r="D184" s="41" t="s">
        <v>575</v>
      </c>
      <c r="E184" s="7" t="n">
        <v>38435</v>
      </c>
      <c r="F184" s="5"/>
      <c r="G184" s="5"/>
      <c r="H184" s="5"/>
      <c r="I184" s="5"/>
      <c r="J184" s="7" t="n">
        <v>38441</v>
      </c>
      <c r="K184" s="5"/>
      <c r="L184" s="5"/>
      <c r="M184" s="5"/>
      <c r="N184" s="5"/>
      <c r="O184" s="5" t="s">
        <v>27</v>
      </c>
      <c r="P184" s="7" t="n">
        <v>38450</v>
      </c>
      <c r="Q184" s="5"/>
      <c r="R184" s="5"/>
      <c r="S184" s="5"/>
      <c r="T184" s="5"/>
      <c r="U184" s="5"/>
      <c r="V184" s="7" t="n">
        <v>38454</v>
      </c>
      <c r="W184" s="5"/>
      <c r="X184" s="5"/>
      <c r="Y184" s="17"/>
      <c r="Z184" s="17"/>
      <c r="AA184" s="17"/>
      <c r="AB184" s="17"/>
      <c r="AC184" s="17"/>
      <c r="AD184" s="17"/>
      <c r="AE184" s="17"/>
    </row>
    <row r="185" customFormat="false" ht="15" hidden="false" customHeight="true" outlineLevel="0" collapsed="false">
      <c r="A185" s="77" t="s">
        <v>576</v>
      </c>
      <c r="B185" s="6" t="s">
        <v>130</v>
      </c>
      <c r="C185" s="69"/>
      <c r="D185" s="41" t="s">
        <v>577</v>
      </c>
      <c r="E185" s="7" t="n">
        <v>38455</v>
      </c>
      <c r="F185" s="69"/>
      <c r="G185" s="69"/>
      <c r="H185" s="69"/>
      <c r="I185" s="69"/>
      <c r="J185" s="18"/>
      <c r="K185" s="72"/>
      <c r="L185" s="72"/>
      <c r="M185" s="72"/>
      <c r="N185" s="72"/>
      <c r="O185" s="17"/>
      <c r="P185" s="18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</row>
    <row r="186" customFormat="false" ht="15" hidden="false" customHeight="true" outlineLevel="0" collapsed="false">
      <c r="A186" s="77" t="s">
        <v>578</v>
      </c>
      <c r="B186" s="6" t="s">
        <v>130</v>
      </c>
      <c r="C186" s="69"/>
      <c r="D186" s="41" t="s">
        <v>579</v>
      </c>
      <c r="E186" s="7" t="n">
        <v>38442</v>
      </c>
      <c r="F186" s="69"/>
      <c r="G186" s="69"/>
      <c r="H186" s="69"/>
      <c r="I186" s="69"/>
      <c r="J186" s="7" t="n">
        <v>38446</v>
      </c>
      <c r="K186" s="69"/>
      <c r="L186" s="69"/>
      <c r="M186" s="69"/>
      <c r="N186" s="69"/>
      <c r="O186" s="5" t="s">
        <v>27</v>
      </c>
      <c r="P186" s="7" t="n">
        <v>38451</v>
      </c>
      <c r="Q186" s="69"/>
      <c r="R186" s="69"/>
      <c r="S186" s="69"/>
      <c r="T186" s="69"/>
      <c r="U186" s="69"/>
      <c r="V186" s="7" t="n">
        <v>38455</v>
      </c>
      <c r="W186" s="69"/>
      <c r="X186" s="69"/>
      <c r="Y186" s="72"/>
      <c r="Z186" s="72"/>
      <c r="AA186" s="72"/>
      <c r="AB186" s="72"/>
      <c r="AC186" s="72"/>
      <c r="AD186" s="72"/>
      <c r="AE186" s="72"/>
    </row>
    <row r="187" customFormat="false" ht="15" hidden="false" customHeight="true" outlineLevel="0" collapsed="false">
      <c r="A187" s="102" t="s">
        <v>580</v>
      </c>
      <c r="B187" s="103" t="s">
        <v>130</v>
      </c>
      <c r="C187" s="104"/>
      <c r="D187" s="105" t="s">
        <v>581</v>
      </c>
      <c r="E187" s="106"/>
      <c r="F187" s="53"/>
      <c r="G187" s="53"/>
      <c r="H187" s="53"/>
      <c r="I187" s="53"/>
      <c r="J187" s="106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</row>
    <row r="188" customFormat="false" ht="15" hidden="false" customHeight="true" outlineLevel="0" collapsed="false">
      <c r="A188" s="77" t="s">
        <v>582</v>
      </c>
      <c r="B188" s="6" t="s">
        <v>130</v>
      </c>
      <c r="C188" s="69"/>
      <c r="D188" s="41" t="s">
        <v>583</v>
      </c>
      <c r="E188" s="7" t="n">
        <v>38446</v>
      </c>
      <c r="F188" s="69"/>
      <c r="G188" s="69"/>
      <c r="H188" s="69"/>
      <c r="I188" s="69"/>
      <c r="J188" s="7" t="n">
        <v>38448</v>
      </c>
      <c r="K188" s="69"/>
      <c r="L188" s="69"/>
      <c r="M188" s="69"/>
      <c r="N188" s="69"/>
      <c r="O188" s="5" t="s">
        <v>27</v>
      </c>
      <c r="P188" s="7" t="n">
        <v>38455</v>
      </c>
      <c r="Q188" s="69"/>
      <c r="R188" s="69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</row>
    <row r="189" customFormat="false" ht="12.75" hidden="false" customHeight="true" outlineLevel="0" collapsed="false">
      <c r="A189" s="77" t="s">
        <v>584</v>
      </c>
      <c r="B189" s="6" t="s">
        <v>130</v>
      </c>
      <c r="C189" s="69"/>
      <c r="D189" s="41" t="s">
        <v>585</v>
      </c>
      <c r="E189" s="7" t="n">
        <v>38450</v>
      </c>
      <c r="F189" s="69"/>
      <c r="G189" s="69"/>
      <c r="H189" s="69"/>
      <c r="I189" s="69"/>
      <c r="J189" s="7" t="n">
        <v>38453</v>
      </c>
      <c r="K189" s="69"/>
      <c r="L189" s="69"/>
      <c r="M189" s="69"/>
      <c r="N189" s="69"/>
      <c r="O189" s="17"/>
      <c r="P189" s="17" t="s">
        <v>586</v>
      </c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</row>
    <row r="190" customFormat="false" ht="15" hidden="false" customHeight="false" outlineLevel="0" collapsed="false">
      <c r="A190" s="102" t="s">
        <v>587</v>
      </c>
      <c r="B190" s="103" t="s">
        <v>130</v>
      </c>
      <c r="C190" s="107"/>
      <c r="D190" s="105" t="s">
        <v>588</v>
      </c>
      <c r="E190" s="108"/>
    </row>
    <row r="191" customFormat="false" ht="15" hidden="false" customHeight="false" outlineLevel="0" collapsed="false">
      <c r="A191" s="78" t="s">
        <v>589</v>
      </c>
      <c r="B191" s="109"/>
      <c r="C191" s="109"/>
      <c r="D191" s="44" t="s">
        <v>590</v>
      </c>
      <c r="E191" s="7" t="n">
        <v>38450</v>
      </c>
      <c r="F191" s="69"/>
      <c r="G191" s="69"/>
      <c r="H191" s="69"/>
      <c r="I191" s="69"/>
      <c r="J191" s="7" t="n">
        <v>38455</v>
      </c>
      <c r="K191" s="69"/>
      <c r="L191" s="69"/>
      <c r="M191" s="69"/>
      <c r="N191" s="69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</row>
    <row r="192" customFormat="false" ht="15" hidden="false" customHeight="false" outlineLevel="0" collapsed="false">
      <c r="A192" s="78" t="s">
        <v>591</v>
      </c>
      <c r="B192" s="109"/>
      <c r="C192" s="109"/>
      <c r="D192" s="44" t="s">
        <v>592</v>
      </c>
      <c r="E192" s="7" t="n">
        <v>38456</v>
      </c>
      <c r="F192" s="69"/>
      <c r="G192" s="69"/>
      <c r="H192" s="69"/>
      <c r="I192" s="69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</row>
    <row r="193" customFormat="false" ht="15" hidden="false" customHeight="false" outlineLevel="0" collapsed="false">
      <c r="A193" s="78" t="s">
        <v>593</v>
      </c>
      <c r="B193" s="109"/>
      <c r="C193" s="109"/>
      <c r="D193" s="44" t="s">
        <v>594</v>
      </c>
      <c r="E193" s="17" t="s">
        <v>595</v>
      </c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</row>
    <row r="194" customFormat="false" ht="15" hidden="false" customHeight="false" outlineLevel="0" collapsed="false">
      <c r="A194" s="78" t="s">
        <v>596</v>
      </c>
      <c r="B194" s="109"/>
      <c r="C194" s="109"/>
      <c r="D194" s="44" t="s">
        <v>597</v>
      </c>
      <c r="E194" s="17" t="s">
        <v>595</v>
      </c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</row>
    <row r="195" customFormat="false" ht="15" hidden="false" customHeight="false" outlineLevel="0" collapsed="false">
      <c r="A195" s="78" t="s">
        <v>598</v>
      </c>
      <c r="B195" s="109"/>
      <c r="C195" s="109"/>
      <c r="D195" s="44" t="s">
        <v>599</v>
      </c>
      <c r="E195" s="17" t="s">
        <v>595</v>
      </c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</row>
    <row r="196" customFormat="false" ht="15" hidden="false" customHeight="false" outlineLevel="0" collapsed="false">
      <c r="A196" s="102" t="s">
        <v>600</v>
      </c>
      <c r="B196" s="107"/>
      <c r="C196" s="107"/>
      <c r="D196" s="105" t="s">
        <v>601</v>
      </c>
    </row>
    <row r="197" customFormat="false" ht="15" hidden="false" customHeight="false" outlineLevel="0" collapsed="false">
      <c r="A197" s="110" t="s">
        <v>602</v>
      </c>
      <c r="D197" s="111" t="s">
        <v>603</v>
      </c>
    </row>
    <row r="198" customFormat="false" ht="15" hidden="false" customHeight="false" outlineLevel="0" collapsed="false">
      <c r="A198" s="110" t="s">
        <v>604</v>
      </c>
      <c r="D198" s="111" t="s">
        <v>605</v>
      </c>
    </row>
    <row r="199" customFormat="false" ht="15" hidden="false" customHeight="false" outlineLevel="0" collapsed="false">
      <c r="A199" s="110" t="s">
        <v>606</v>
      </c>
      <c r="D199" s="111" t="s">
        <v>607</v>
      </c>
    </row>
    <row r="200" customFormat="false" ht="15" hidden="false" customHeight="false" outlineLevel="0" collapsed="false">
      <c r="A200" s="110" t="s">
        <v>608</v>
      </c>
      <c r="D200" s="111" t="s">
        <v>609</v>
      </c>
    </row>
    <row r="201" customFormat="false" ht="15" hidden="false" customHeight="false" outlineLevel="0" collapsed="false">
      <c r="A201" s="110" t="s">
        <v>610</v>
      </c>
      <c r="D201" s="111" t="s">
        <v>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1.42"/>
    <col collapsed="false" customWidth="true" hidden="false" outlineLevel="0" max="4" min="4" style="0" width="23.85"/>
    <col collapsed="false" customWidth="true" hidden="false" outlineLevel="0" max="5" min="5" style="0" width="53.28"/>
    <col collapsed="false" customWidth="true" hidden="false" outlineLevel="0" max="6" min="6" style="0" width="37.7"/>
    <col collapsed="false" customWidth="true" hidden="false" outlineLevel="0" max="7" min="7" style="0" width="25.13"/>
    <col collapsed="false" customWidth="true" hidden="false" outlineLevel="0" max="8" min="8" style="0" width="25.99"/>
    <col collapsed="false" customWidth="true" hidden="false" outlineLevel="0" max="9" min="9" style="0" width="13.99"/>
    <col collapsed="false" customWidth="true" hidden="false" outlineLevel="0" max="10" min="10" style="0" width="22.99"/>
    <col collapsed="false" customWidth="true" hidden="false" outlineLevel="0" max="11" min="11" style="0" width="22.28"/>
    <col collapsed="false" customWidth="true" hidden="false" outlineLevel="0" max="12" min="12" style="0" width="29.13"/>
    <col collapsed="false" customWidth="true" hidden="false" outlineLevel="0" max="13" min="13" style="0" width="11.28"/>
    <col collapsed="false" customWidth="true" hidden="false" outlineLevel="0" max="14" min="14" style="0" width="18.56"/>
    <col collapsed="false" customWidth="true" hidden="false" outlineLevel="0" max="15" min="15" style="0" width="36.42"/>
    <col collapsed="false" customWidth="true" hidden="false" outlineLevel="0" max="16" min="16" style="0" width="19.28"/>
    <col collapsed="false" customWidth="true" hidden="false" outlineLevel="0" max="17" min="17" style="0" width="17.99"/>
    <col collapsed="false" customWidth="true" hidden="false" outlineLevel="0" max="18" min="18" style="0" width="20.56"/>
    <col collapsed="false" customWidth="true" hidden="false" outlineLevel="0" max="19" min="19" style="0" width="107.85"/>
  </cols>
  <sheetData>
    <row r="1" customFormat="false" ht="16.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7.85"/>
    <col collapsed="false" customWidth="true" hidden="false" outlineLevel="0" max="4" min="4" style="0" width="54.85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2" t="s">
        <v>612</v>
      </c>
      <c r="B1" s="112"/>
      <c r="C1" s="112" t="s">
        <v>613</v>
      </c>
      <c r="D1" s="112" t="s">
        <v>23</v>
      </c>
      <c r="E1" s="112" t="s">
        <v>614</v>
      </c>
      <c r="F1" s="112" t="s">
        <v>615</v>
      </c>
      <c r="H1" s="0" t="n">
        <v>1</v>
      </c>
      <c r="I1" s="113" t="s">
        <v>24</v>
      </c>
      <c r="J1" s="114" t="n">
        <v>36928</v>
      </c>
      <c r="L1" s="0" t="n">
        <v>1</v>
      </c>
    </row>
    <row r="2" customFormat="false" ht="15" hidden="false" customHeight="false" outlineLevel="0" collapsed="false">
      <c r="A2" s="113" t="s">
        <v>24</v>
      </c>
      <c r="B2" s="0" t="n">
        <v>1</v>
      </c>
      <c r="C2" s="114" t="n">
        <v>36928</v>
      </c>
      <c r="D2" s="115"/>
      <c r="E2" s="116" t="s">
        <v>616</v>
      </c>
      <c r="F2" s="117"/>
      <c r="H2" s="0" t="n">
        <v>2</v>
      </c>
      <c r="I2" s="113" t="s">
        <v>34</v>
      </c>
      <c r="J2" s="114" t="n">
        <v>37068</v>
      </c>
      <c r="L2" s="0" t="n">
        <v>2</v>
      </c>
    </row>
    <row r="3" customFormat="false" ht="15" hidden="false" customHeight="false" outlineLevel="0" collapsed="false">
      <c r="A3" s="113" t="s">
        <v>29</v>
      </c>
      <c r="B3" s="0" t="n">
        <v>2</v>
      </c>
      <c r="C3" s="118" t="n">
        <v>37024</v>
      </c>
      <c r="D3" s="115"/>
      <c r="E3" s="116" t="s">
        <v>617</v>
      </c>
      <c r="F3" s="117"/>
      <c r="H3" s="0" t="n">
        <v>3</v>
      </c>
      <c r="I3" s="113" t="s">
        <v>36</v>
      </c>
      <c r="J3" s="114" t="n">
        <v>37237</v>
      </c>
      <c r="L3" s="0" t="n">
        <v>3</v>
      </c>
    </row>
    <row r="4" customFormat="false" ht="15" hidden="false" customHeight="false" outlineLevel="0" collapsed="false">
      <c r="A4" s="119" t="s">
        <v>34</v>
      </c>
      <c r="B4" s="0" t="n">
        <v>3</v>
      </c>
      <c r="C4" s="114" t="n">
        <v>37068</v>
      </c>
      <c r="D4" s="120"/>
      <c r="E4" s="116" t="s">
        <v>618</v>
      </c>
      <c r="F4" s="117" t="n">
        <v>2</v>
      </c>
      <c r="H4" s="0" t="n">
        <v>4</v>
      </c>
      <c r="I4" s="119" t="s">
        <v>45</v>
      </c>
      <c r="J4" s="114" t="n">
        <v>37271</v>
      </c>
      <c r="L4" s="0" t="n">
        <v>4</v>
      </c>
    </row>
    <row r="5" customFormat="false" ht="15" hidden="false" customHeight="false" outlineLevel="0" collapsed="false">
      <c r="A5" s="102" t="s">
        <v>39</v>
      </c>
      <c r="B5" s="0" t="n">
        <v>4</v>
      </c>
      <c r="C5" s="118" t="n">
        <v>37165</v>
      </c>
      <c r="D5" s="120"/>
      <c r="E5" s="116" t="s">
        <v>619</v>
      </c>
      <c r="F5" s="117" t="n">
        <v>3</v>
      </c>
      <c r="H5" s="0" t="n">
        <v>5</v>
      </c>
      <c r="I5" s="119" t="s">
        <v>48</v>
      </c>
      <c r="J5" s="114" t="n">
        <v>37307</v>
      </c>
      <c r="L5" s="0" t="n">
        <v>5</v>
      </c>
    </row>
    <row r="6" customFormat="false" ht="15" hidden="false" customHeight="false" outlineLevel="0" collapsed="false">
      <c r="A6" s="119" t="s">
        <v>36</v>
      </c>
      <c r="B6" s="0" t="n">
        <v>5</v>
      </c>
      <c r="C6" s="114" t="n">
        <v>37237</v>
      </c>
      <c r="D6" s="120"/>
      <c r="E6" s="116" t="s">
        <v>620</v>
      </c>
      <c r="F6" s="117" t="n">
        <v>2</v>
      </c>
      <c r="H6" s="0" t="n">
        <v>6</v>
      </c>
      <c r="I6" s="119" t="s">
        <v>42</v>
      </c>
      <c r="J6" s="114" t="n">
        <v>37334</v>
      </c>
      <c r="L6" s="0" t="n">
        <v>6</v>
      </c>
    </row>
    <row r="7" customFormat="false" ht="15" hidden="false" customHeight="false" outlineLevel="0" collapsed="false">
      <c r="A7" s="119" t="s">
        <v>45</v>
      </c>
      <c r="B7" s="0" t="n">
        <v>6</v>
      </c>
      <c r="C7" s="114" t="n">
        <v>37271</v>
      </c>
      <c r="D7" s="120"/>
      <c r="E7" s="116" t="s">
        <v>621</v>
      </c>
      <c r="F7" s="117" t="n">
        <v>4</v>
      </c>
      <c r="H7" s="0" t="n">
        <v>7</v>
      </c>
      <c r="I7" s="119" t="s">
        <v>51</v>
      </c>
      <c r="J7" s="114" t="n">
        <v>37358</v>
      </c>
      <c r="L7" s="0" t="n">
        <v>7</v>
      </c>
    </row>
    <row r="8" customFormat="false" ht="15" hidden="false" customHeight="false" outlineLevel="0" collapsed="false">
      <c r="A8" s="119" t="s">
        <v>48</v>
      </c>
      <c r="B8" s="0" t="n">
        <v>7</v>
      </c>
      <c r="C8" s="114" t="n">
        <v>37307</v>
      </c>
      <c r="D8" s="120"/>
      <c r="E8" s="116" t="s">
        <v>622</v>
      </c>
      <c r="F8" s="117" t="n">
        <v>1</v>
      </c>
      <c r="H8" s="0" t="n">
        <v>8</v>
      </c>
      <c r="I8" s="119" t="s">
        <v>54</v>
      </c>
      <c r="J8" s="114" t="n">
        <v>37385</v>
      </c>
      <c r="L8" s="0" t="n">
        <v>8</v>
      </c>
    </row>
    <row r="9" customFormat="false" ht="15" hidden="false" customHeight="false" outlineLevel="0" collapsed="false">
      <c r="A9" s="119" t="s">
        <v>42</v>
      </c>
      <c r="B9" s="0" t="n">
        <v>8</v>
      </c>
      <c r="C9" s="114" t="n">
        <v>37334</v>
      </c>
      <c r="D9" s="120"/>
      <c r="E9" s="116" t="s">
        <v>623</v>
      </c>
      <c r="F9" s="117"/>
      <c r="H9" s="0" t="n">
        <v>9</v>
      </c>
      <c r="I9" s="119" t="s">
        <v>61</v>
      </c>
      <c r="J9" s="114" t="n">
        <v>37399</v>
      </c>
      <c r="L9" s="0" t="n">
        <v>9</v>
      </c>
    </row>
    <row r="10" customFormat="false" ht="15" hidden="false" customHeight="false" outlineLevel="0" collapsed="false">
      <c r="A10" s="119" t="s">
        <v>51</v>
      </c>
      <c r="B10" s="0" t="n">
        <v>9</v>
      </c>
      <c r="C10" s="114" t="n">
        <v>37358</v>
      </c>
      <c r="D10" s="120"/>
      <c r="E10" s="116" t="s">
        <v>624</v>
      </c>
      <c r="F10" s="117"/>
      <c r="H10" s="0" t="n">
        <v>10</v>
      </c>
      <c r="I10" s="119" t="s">
        <v>71</v>
      </c>
      <c r="J10" s="114" t="n">
        <v>37431</v>
      </c>
      <c r="L10" s="0" t="n">
        <v>10</v>
      </c>
    </row>
    <row r="11" customFormat="false" ht="15" hidden="false" customHeight="false" outlineLevel="0" collapsed="false">
      <c r="A11" s="119" t="s">
        <v>54</v>
      </c>
      <c r="B11" s="0" t="n">
        <v>10</v>
      </c>
      <c r="C11" s="114" t="n">
        <v>37385</v>
      </c>
      <c r="D11" s="120"/>
      <c r="E11" s="116" t="s">
        <v>625</v>
      </c>
      <c r="F11" s="117" t="s">
        <v>626</v>
      </c>
      <c r="H11" s="0" t="n">
        <v>11</v>
      </c>
      <c r="I11" s="121" t="s">
        <v>627</v>
      </c>
      <c r="J11" s="122" t="n">
        <v>37468</v>
      </c>
      <c r="L11" s="0" t="n">
        <v>11</v>
      </c>
    </row>
    <row r="12" customFormat="false" ht="15" hidden="false" customHeight="false" outlineLevel="0" collapsed="false">
      <c r="A12" s="119" t="s">
        <v>61</v>
      </c>
      <c r="B12" s="0" t="n">
        <v>11</v>
      </c>
      <c r="C12" s="114" t="n">
        <v>37399</v>
      </c>
      <c r="E12" s="116" t="s">
        <v>628</v>
      </c>
      <c r="F12" s="117" t="s">
        <v>629</v>
      </c>
      <c r="H12" s="0" t="n">
        <v>12</v>
      </c>
      <c r="I12" s="123" t="s">
        <v>77</v>
      </c>
      <c r="J12" s="114" t="n">
        <v>37490</v>
      </c>
      <c r="L12" s="0" t="n">
        <v>12</v>
      </c>
    </row>
    <row r="13" customFormat="false" ht="15" hidden="false" customHeight="false" outlineLevel="0" collapsed="false">
      <c r="A13" s="119" t="s">
        <v>71</v>
      </c>
      <c r="B13" s="0" t="n">
        <v>12</v>
      </c>
      <c r="C13" s="114" t="n">
        <v>37431</v>
      </c>
      <c r="D13" s="124"/>
      <c r="E13" s="116" t="s">
        <v>630</v>
      </c>
      <c r="F13" s="117" t="n">
        <v>3</v>
      </c>
      <c r="H13" s="0" t="n">
        <v>13</v>
      </c>
      <c r="I13" s="123" t="s">
        <v>80</v>
      </c>
      <c r="J13" s="114" t="n">
        <v>37531</v>
      </c>
      <c r="L13" s="0" t="n">
        <v>13</v>
      </c>
    </row>
    <row r="14" customFormat="false" ht="15" hidden="false" customHeight="false" outlineLevel="0" collapsed="false">
      <c r="A14" s="121" t="s">
        <v>627</v>
      </c>
      <c r="B14" s="0" t="n">
        <v>13</v>
      </c>
      <c r="C14" s="122" t="n">
        <v>37468</v>
      </c>
      <c r="D14" s="125" t="s">
        <v>631</v>
      </c>
      <c r="E14" s="116" t="s">
        <v>632</v>
      </c>
      <c r="F14" s="117" t="n">
        <v>3</v>
      </c>
      <c r="H14" s="0" t="n">
        <v>14</v>
      </c>
      <c r="I14" s="123" t="s">
        <v>83</v>
      </c>
      <c r="J14" s="114" t="n">
        <v>37532</v>
      </c>
      <c r="L14" s="0" t="n">
        <v>14</v>
      </c>
    </row>
    <row r="15" customFormat="false" ht="15" hidden="false" customHeight="false" outlineLevel="0" collapsed="false">
      <c r="A15" s="123" t="s">
        <v>77</v>
      </c>
      <c r="B15" s="0" t="n">
        <v>14</v>
      </c>
      <c r="C15" s="114" t="n">
        <v>37490</v>
      </c>
      <c r="D15" s="120"/>
      <c r="E15" s="116" t="s">
        <v>633</v>
      </c>
      <c r="F15" s="117" t="n">
        <v>4</v>
      </c>
      <c r="H15" s="0" t="n">
        <v>15</v>
      </c>
      <c r="I15" s="123" t="s">
        <v>57</v>
      </c>
      <c r="J15" s="114" t="n">
        <v>37553</v>
      </c>
      <c r="L15" s="0" t="n">
        <v>15</v>
      </c>
    </row>
    <row r="16" customFormat="false" ht="15" hidden="false" customHeight="false" outlineLevel="0" collapsed="false">
      <c r="A16" s="123" t="s">
        <v>80</v>
      </c>
      <c r="B16" s="0" t="n">
        <v>15</v>
      </c>
      <c r="C16" s="114" t="n">
        <v>37531</v>
      </c>
      <c r="D16" s="120"/>
      <c r="E16" s="116" t="s">
        <v>634</v>
      </c>
      <c r="F16" s="117" t="n">
        <v>3</v>
      </c>
      <c r="H16" s="0" t="n">
        <v>16</v>
      </c>
      <c r="I16" s="123" t="s">
        <v>86</v>
      </c>
      <c r="J16" s="114" t="n">
        <v>37567</v>
      </c>
      <c r="L16" s="0" t="n">
        <v>16</v>
      </c>
    </row>
    <row r="17" customFormat="false" ht="15" hidden="false" customHeight="false" outlineLevel="0" collapsed="false">
      <c r="A17" s="123" t="s">
        <v>83</v>
      </c>
      <c r="B17" s="0" t="n">
        <v>16</v>
      </c>
      <c r="C17" s="114" t="n">
        <v>37532</v>
      </c>
      <c r="D17" s="120"/>
      <c r="E17" s="116" t="s">
        <v>635</v>
      </c>
      <c r="F17" s="117" t="n">
        <v>8</v>
      </c>
      <c r="H17" s="0" t="n">
        <v>17</v>
      </c>
      <c r="I17" s="123" t="s">
        <v>89</v>
      </c>
      <c r="J17" s="126" t="n">
        <v>37579</v>
      </c>
      <c r="L17" s="0" t="n">
        <v>17</v>
      </c>
    </row>
    <row r="18" customFormat="false" ht="15" hidden="false" customHeight="false" outlineLevel="0" collapsed="false">
      <c r="A18" s="123" t="s">
        <v>57</v>
      </c>
      <c r="B18" s="0" t="n">
        <v>17</v>
      </c>
      <c r="C18" s="114" t="n">
        <v>37553</v>
      </c>
      <c r="D18" s="120"/>
      <c r="E18" s="116" t="s">
        <v>636</v>
      </c>
      <c r="F18" s="117" t="n">
        <v>2</v>
      </c>
      <c r="H18" s="0" t="n">
        <v>18</v>
      </c>
      <c r="I18" s="123" t="s">
        <v>74</v>
      </c>
      <c r="J18" s="114" t="n">
        <v>37589</v>
      </c>
      <c r="L18" s="0" t="n">
        <v>18</v>
      </c>
    </row>
    <row r="19" customFormat="false" ht="15" hidden="false" customHeight="false" outlineLevel="0" collapsed="false">
      <c r="A19" s="123" t="s">
        <v>86</v>
      </c>
      <c r="B19" s="0" t="n">
        <v>18</v>
      </c>
      <c r="C19" s="114" t="n">
        <v>37567</v>
      </c>
      <c r="D19" s="120"/>
      <c r="E19" s="116" t="s">
        <v>637</v>
      </c>
      <c r="F19" s="117" t="n">
        <v>4</v>
      </c>
      <c r="H19" s="0" t="n">
        <v>19</v>
      </c>
      <c r="I19" s="119" t="s">
        <v>93</v>
      </c>
      <c r="J19" s="114" t="n">
        <v>37600</v>
      </c>
      <c r="L19" s="0" t="n">
        <v>19</v>
      </c>
    </row>
    <row r="20" customFormat="false" ht="15" hidden="false" customHeight="false" outlineLevel="0" collapsed="false">
      <c r="A20" s="123" t="s">
        <v>89</v>
      </c>
      <c r="B20" s="0" t="n">
        <v>19</v>
      </c>
      <c r="C20" s="126" t="n">
        <v>37579</v>
      </c>
      <c r="D20" s="120"/>
      <c r="E20" s="116" t="s">
        <v>638</v>
      </c>
      <c r="F20" s="117" t="n">
        <v>5</v>
      </c>
      <c r="H20" s="0" t="n">
        <v>20</v>
      </c>
      <c r="I20" s="119" t="s">
        <v>96</v>
      </c>
      <c r="J20" s="114" t="n">
        <v>37609</v>
      </c>
      <c r="L20" s="0" t="n">
        <v>20</v>
      </c>
    </row>
    <row r="21" customFormat="false" ht="15" hidden="false" customHeight="false" outlineLevel="0" collapsed="false">
      <c r="A21" s="123" t="s">
        <v>74</v>
      </c>
      <c r="B21" s="0" t="n">
        <v>20</v>
      </c>
      <c r="C21" s="114" t="n">
        <v>37589</v>
      </c>
      <c r="D21" s="120"/>
      <c r="E21" s="116" t="s">
        <v>639</v>
      </c>
      <c r="F21" s="117" t="s">
        <v>640</v>
      </c>
      <c r="H21" s="0" t="n">
        <v>21</v>
      </c>
      <c r="I21" s="127" t="s">
        <v>641</v>
      </c>
      <c r="J21" s="128" t="n">
        <v>37663</v>
      </c>
      <c r="L21" s="0" t="n">
        <v>21</v>
      </c>
    </row>
    <row r="22" customFormat="false" ht="15" hidden="false" customHeight="false" outlineLevel="0" collapsed="false">
      <c r="A22" s="119" t="s">
        <v>93</v>
      </c>
      <c r="B22" s="0" t="n">
        <v>21</v>
      </c>
      <c r="C22" s="114" t="n">
        <v>37600</v>
      </c>
      <c r="E22" s="116" t="s">
        <v>642</v>
      </c>
      <c r="F22" s="117" t="s">
        <v>643</v>
      </c>
      <c r="H22" s="0" t="n">
        <v>22</v>
      </c>
      <c r="I22" s="123" t="s">
        <v>111</v>
      </c>
      <c r="J22" s="129" t="n">
        <v>37677</v>
      </c>
      <c r="L22" s="0" t="n">
        <v>22</v>
      </c>
    </row>
    <row r="23" customFormat="false" ht="15" hidden="false" customHeight="false" outlineLevel="0" collapsed="false">
      <c r="A23" s="119" t="s">
        <v>96</v>
      </c>
      <c r="B23" s="0" t="n">
        <v>22</v>
      </c>
      <c r="C23" s="114" t="n">
        <v>37609</v>
      </c>
      <c r="E23" s="116" t="s">
        <v>644</v>
      </c>
      <c r="F23" s="117" t="s">
        <v>645</v>
      </c>
      <c r="H23" s="0" t="n">
        <v>23</v>
      </c>
      <c r="I23" s="123" t="s">
        <v>114</v>
      </c>
      <c r="J23" s="114" t="n">
        <v>37686</v>
      </c>
      <c r="L23" s="0" t="n">
        <v>23</v>
      </c>
    </row>
    <row r="24" customFormat="false" ht="15" hidden="false" customHeight="false" outlineLevel="0" collapsed="false">
      <c r="A24" s="127" t="s">
        <v>646</v>
      </c>
      <c r="B24" s="0" t="n">
        <v>23</v>
      </c>
      <c r="C24" s="122" t="n">
        <v>37636</v>
      </c>
      <c r="D24" s="125" t="s">
        <v>631</v>
      </c>
      <c r="E24" s="116" t="s">
        <v>647</v>
      </c>
      <c r="F24" s="117" t="s">
        <v>648</v>
      </c>
      <c r="H24" s="0" t="n">
        <v>24</v>
      </c>
      <c r="I24" s="123" t="s">
        <v>117</v>
      </c>
      <c r="J24" s="114" t="n">
        <v>37694</v>
      </c>
      <c r="L24" s="0" t="n">
        <v>24</v>
      </c>
    </row>
    <row r="25" customFormat="false" ht="15" hidden="false" customHeight="false" outlineLevel="0" collapsed="false">
      <c r="A25" s="127" t="s">
        <v>641</v>
      </c>
      <c r="B25" s="0" t="n">
        <v>24</v>
      </c>
      <c r="C25" s="128" t="n">
        <v>37663</v>
      </c>
      <c r="D25" s="125" t="s">
        <v>631</v>
      </c>
      <c r="E25" s="116" t="s">
        <v>649</v>
      </c>
      <c r="F25" s="117" t="s">
        <v>650</v>
      </c>
      <c r="H25" s="0" t="n">
        <v>25</v>
      </c>
      <c r="I25" s="123" t="s">
        <v>120</v>
      </c>
      <c r="J25" s="114" t="n">
        <v>37705</v>
      </c>
      <c r="L25" s="0" t="n">
        <v>25</v>
      </c>
    </row>
    <row r="26" customFormat="false" ht="15" hidden="false" customHeight="false" outlineLevel="0" collapsed="false">
      <c r="A26" s="123" t="s">
        <v>111</v>
      </c>
      <c r="B26" s="0" t="n">
        <v>25</v>
      </c>
      <c r="C26" s="129" t="n">
        <v>37677</v>
      </c>
      <c r="D26" s="120"/>
      <c r="E26" s="116" t="s">
        <v>651</v>
      </c>
      <c r="F26" s="117" t="n">
        <v>4</v>
      </c>
      <c r="H26" s="0" t="n">
        <v>26</v>
      </c>
      <c r="I26" s="123" t="s">
        <v>123</v>
      </c>
      <c r="J26" s="114" t="n">
        <v>37711</v>
      </c>
      <c r="L26" s="0" t="n">
        <v>26</v>
      </c>
    </row>
    <row r="27" customFormat="false" ht="15" hidden="false" customHeight="false" outlineLevel="0" collapsed="false">
      <c r="A27" s="123" t="s">
        <v>114</v>
      </c>
      <c r="B27" s="0" t="n">
        <v>26</v>
      </c>
      <c r="C27" s="114" t="n">
        <v>37686</v>
      </c>
      <c r="D27" s="120"/>
      <c r="E27" s="116" t="s">
        <v>652</v>
      </c>
      <c r="F27" s="117" t="n">
        <v>5</v>
      </c>
      <c r="H27" s="0" t="n">
        <v>27</v>
      </c>
      <c r="I27" s="119" t="s">
        <v>29</v>
      </c>
      <c r="J27" s="114" t="n">
        <v>37722</v>
      </c>
      <c r="L27" s="0" t="n">
        <v>27</v>
      </c>
    </row>
    <row r="28" customFormat="false" ht="15" hidden="false" customHeight="false" outlineLevel="0" collapsed="false">
      <c r="A28" s="123" t="s">
        <v>117</v>
      </c>
      <c r="B28" s="0" t="n">
        <v>27</v>
      </c>
      <c r="C28" s="114" t="n">
        <v>37694</v>
      </c>
      <c r="D28" s="120"/>
      <c r="E28" s="116" t="s">
        <v>653</v>
      </c>
      <c r="F28" s="117" t="n">
        <v>8</v>
      </c>
      <c r="H28" s="0" t="n">
        <v>28</v>
      </c>
      <c r="I28" s="123" t="s">
        <v>126</v>
      </c>
      <c r="J28" s="114" t="n">
        <v>37727</v>
      </c>
      <c r="L28" s="0" t="n">
        <v>28</v>
      </c>
    </row>
    <row r="29" customFormat="false" ht="15" hidden="false" customHeight="false" outlineLevel="0" collapsed="false">
      <c r="A29" s="123" t="s">
        <v>120</v>
      </c>
      <c r="B29" s="0" t="n">
        <v>28</v>
      </c>
      <c r="C29" s="114" t="n">
        <v>37705</v>
      </c>
      <c r="D29" s="130"/>
      <c r="E29" s="116" t="s">
        <v>654</v>
      </c>
      <c r="F29" s="117" t="n">
        <v>4</v>
      </c>
      <c r="H29" s="0" t="n">
        <v>29</v>
      </c>
      <c r="I29" s="123" t="s">
        <v>39</v>
      </c>
      <c r="J29" s="114" t="n">
        <v>37760</v>
      </c>
      <c r="L29" s="0" t="n">
        <v>29</v>
      </c>
    </row>
    <row r="30" customFormat="false" ht="15" hidden="false" customHeight="false" outlineLevel="0" collapsed="false">
      <c r="A30" s="123" t="s">
        <v>123</v>
      </c>
      <c r="B30" s="0" t="n">
        <v>29</v>
      </c>
      <c r="C30" s="114" t="n">
        <v>37711</v>
      </c>
      <c r="D30" s="130"/>
      <c r="E30" s="116" t="s">
        <v>655</v>
      </c>
      <c r="F30" s="117" t="n">
        <v>8</v>
      </c>
      <c r="H30" s="0" t="n">
        <v>30</v>
      </c>
      <c r="I30" s="123" t="s">
        <v>139</v>
      </c>
      <c r="J30" s="131" t="n">
        <v>37771</v>
      </c>
      <c r="L30" s="0" t="n">
        <v>30</v>
      </c>
    </row>
    <row r="31" customFormat="false" ht="15" hidden="false" customHeight="false" outlineLevel="0" collapsed="false">
      <c r="A31" s="119" t="s">
        <v>29</v>
      </c>
      <c r="B31" s="0" t="n">
        <v>30</v>
      </c>
      <c r="C31" s="114" t="n">
        <v>37722</v>
      </c>
      <c r="E31" s="116" t="s">
        <v>656</v>
      </c>
      <c r="F31" s="117" t="s">
        <v>657</v>
      </c>
      <c r="H31" s="0" t="n">
        <v>31</v>
      </c>
      <c r="I31" s="123" t="s">
        <v>135</v>
      </c>
      <c r="J31" s="131" t="n">
        <v>37776</v>
      </c>
      <c r="L31" s="0" t="n">
        <v>31</v>
      </c>
    </row>
    <row r="32" customFormat="false" ht="15" hidden="false" customHeight="false" outlineLevel="0" collapsed="false">
      <c r="A32" s="123" t="s">
        <v>126</v>
      </c>
      <c r="B32" s="0" t="n">
        <v>31</v>
      </c>
      <c r="C32" s="114" t="n">
        <v>37727</v>
      </c>
      <c r="D32" s="124"/>
      <c r="E32" s="116" t="s">
        <v>658</v>
      </c>
      <c r="F32" s="117" t="s">
        <v>626</v>
      </c>
      <c r="H32" s="0" t="n">
        <v>32</v>
      </c>
      <c r="I32" s="123" t="s">
        <v>147</v>
      </c>
      <c r="J32" s="131" t="n">
        <v>37783</v>
      </c>
      <c r="L32" s="0" t="n">
        <v>32</v>
      </c>
    </row>
    <row r="33" customFormat="false" ht="15.75" hidden="false" customHeight="false" outlineLevel="0" collapsed="false">
      <c r="A33" s="132" t="s">
        <v>659</v>
      </c>
      <c r="B33" s="0" t="n">
        <v>32</v>
      </c>
      <c r="C33" s="133" t="n">
        <v>37753</v>
      </c>
      <c r="D33" s="134" t="s">
        <v>660</v>
      </c>
      <c r="E33" s="116" t="s">
        <v>661</v>
      </c>
      <c r="F33" s="117" t="n">
        <v>5</v>
      </c>
      <c r="H33" s="0" t="n">
        <v>33</v>
      </c>
      <c r="I33" s="135" t="s">
        <v>150</v>
      </c>
      <c r="J33" s="136" t="n">
        <v>37788</v>
      </c>
      <c r="L33" s="0" t="n">
        <v>33</v>
      </c>
    </row>
    <row r="34" customFormat="false" ht="15.75" hidden="false" customHeight="false" outlineLevel="0" collapsed="false">
      <c r="A34" s="123" t="s">
        <v>39</v>
      </c>
      <c r="B34" s="0" t="n">
        <v>33</v>
      </c>
      <c r="C34" s="114" t="n">
        <v>37760</v>
      </c>
      <c r="D34" s="120"/>
      <c r="E34" s="116" t="s">
        <v>662</v>
      </c>
      <c r="F34" s="117"/>
      <c r="H34" s="0" t="n">
        <v>34</v>
      </c>
      <c r="I34" s="121" t="s">
        <v>103</v>
      </c>
      <c r="J34" s="122" t="n">
        <v>37795</v>
      </c>
      <c r="L34" s="0" t="n">
        <v>34</v>
      </c>
    </row>
    <row r="35" customFormat="false" ht="15.75" hidden="false" customHeight="false" outlineLevel="0" collapsed="false">
      <c r="A35" s="135" t="s">
        <v>139</v>
      </c>
      <c r="B35" s="0" t="n">
        <v>34</v>
      </c>
      <c r="C35" s="136" t="n">
        <v>37771</v>
      </c>
      <c r="D35" s="137"/>
      <c r="E35" s="116" t="s">
        <v>663</v>
      </c>
      <c r="F35" s="117"/>
      <c r="H35" s="0" t="n">
        <v>35</v>
      </c>
      <c r="I35" s="119" t="s">
        <v>162</v>
      </c>
      <c r="J35" s="131" t="n">
        <v>37806</v>
      </c>
      <c r="L35" s="0" t="n">
        <v>35</v>
      </c>
    </row>
    <row r="36" customFormat="false" ht="15" hidden="false" customHeight="true" outlineLevel="0" collapsed="false">
      <c r="A36" s="123" t="s">
        <v>135</v>
      </c>
      <c r="B36" s="0" t="n">
        <v>35</v>
      </c>
      <c r="C36" s="131" t="n">
        <v>37776</v>
      </c>
      <c r="D36" s="124"/>
      <c r="E36" s="116" t="s">
        <v>664</v>
      </c>
      <c r="F36" s="117"/>
      <c r="H36" s="0" t="n">
        <v>36</v>
      </c>
      <c r="I36" s="123" t="s">
        <v>164</v>
      </c>
      <c r="J36" s="131" t="n">
        <v>37816</v>
      </c>
      <c r="L36" s="0" t="n">
        <v>36</v>
      </c>
    </row>
    <row r="37" customFormat="false" ht="15" hidden="false" customHeight="false" outlineLevel="0" collapsed="false">
      <c r="A37" s="123" t="s">
        <v>147</v>
      </c>
      <c r="B37" s="0" t="n">
        <v>36</v>
      </c>
      <c r="C37" s="131" t="n">
        <v>37783</v>
      </c>
      <c r="E37" s="116" t="s">
        <v>665</v>
      </c>
      <c r="F37" s="117" t="s">
        <v>648</v>
      </c>
      <c r="H37" s="0" t="n">
        <v>37</v>
      </c>
      <c r="I37" s="123" t="s">
        <v>153</v>
      </c>
      <c r="J37" s="131" t="n">
        <v>37817</v>
      </c>
      <c r="L37" s="0" t="n">
        <v>37</v>
      </c>
    </row>
    <row r="38" customFormat="false" ht="15" hidden="false" customHeight="false" outlineLevel="0" collapsed="false">
      <c r="A38" s="123" t="s">
        <v>150</v>
      </c>
      <c r="B38" s="0" t="n">
        <v>37</v>
      </c>
      <c r="C38" s="131" t="n">
        <v>37788</v>
      </c>
      <c r="E38" s="116" t="s">
        <v>666</v>
      </c>
      <c r="F38" s="117"/>
      <c r="H38" s="0" t="n">
        <v>38</v>
      </c>
      <c r="I38" s="123" t="s">
        <v>157</v>
      </c>
      <c r="J38" s="131" t="n">
        <v>37820</v>
      </c>
      <c r="L38" s="0" t="n">
        <v>38</v>
      </c>
    </row>
    <row r="39" customFormat="false" ht="15" hidden="false" customHeight="false" outlineLevel="0" collapsed="false">
      <c r="A39" s="121" t="s">
        <v>103</v>
      </c>
      <c r="B39" s="0" t="n">
        <v>38</v>
      </c>
      <c r="C39" s="122" t="n">
        <v>37795</v>
      </c>
      <c r="D39" s="138" t="s">
        <v>667</v>
      </c>
      <c r="E39" s="116" t="s">
        <v>668</v>
      </c>
      <c r="F39" s="117" t="n">
        <v>3</v>
      </c>
      <c r="H39" s="0" t="n">
        <v>39</v>
      </c>
      <c r="I39" s="119" t="s">
        <v>168</v>
      </c>
      <c r="J39" s="131" t="n">
        <v>37831</v>
      </c>
      <c r="L39" s="0" t="n">
        <v>39</v>
      </c>
    </row>
    <row r="40" customFormat="false" ht="15" hidden="false" customHeight="false" outlineLevel="0" collapsed="false">
      <c r="A40" s="132" t="s">
        <v>143</v>
      </c>
      <c r="B40" s="0" t="n">
        <v>39</v>
      </c>
      <c r="C40" s="133" t="n">
        <v>37800</v>
      </c>
      <c r="D40" s="134" t="s">
        <v>660</v>
      </c>
      <c r="E40" s="116" t="s">
        <v>669</v>
      </c>
      <c r="F40" s="117" t="s">
        <v>626</v>
      </c>
      <c r="H40" s="0" t="n">
        <v>40</v>
      </c>
      <c r="I40" s="119" t="s">
        <v>160</v>
      </c>
      <c r="J40" s="131" t="n">
        <v>37832</v>
      </c>
      <c r="L40" s="0" t="n">
        <v>40</v>
      </c>
    </row>
    <row r="41" customFormat="false" ht="15" hidden="false" customHeight="false" outlineLevel="0" collapsed="false">
      <c r="A41" s="119" t="s">
        <v>162</v>
      </c>
      <c r="B41" s="0" t="n">
        <v>40</v>
      </c>
      <c r="C41" s="131" t="n">
        <v>37806</v>
      </c>
      <c r="D41" s="124"/>
      <c r="E41" s="116" t="s">
        <v>670</v>
      </c>
      <c r="F41" s="117"/>
      <c r="H41" s="0" t="n">
        <v>41</v>
      </c>
      <c r="I41" s="119" t="s">
        <v>171</v>
      </c>
      <c r="J41" s="131" t="n">
        <v>37832</v>
      </c>
      <c r="L41" s="0" t="n">
        <v>41</v>
      </c>
    </row>
    <row r="42" customFormat="false" ht="15" hidden="false" customHeight="false" outlineLevel="0" collapsed="false">
      <c r="A42" s="123" t="s">
        <v>164</v>
      </c>
      <c r="B42" s="0" t="n">
        <v>41</v>
      </c>
      <c r="C42" s="131" t="n">
        <v>37816</v>
      </c>
      <c r="D42" s="124"/>
      <c r="E42" s="116" t="s">
        <v>671</v>
      </c>
      <c r="F42" s="117"/>
      <c r="H42" s="0" t="n">
        <v>42</v>
      </c>
      <c r="I42" s="119" t="s">
        <v>182</v>
      </c>
      <c r="J42" s="139" t="n">
        <v>37841</v>
      </c>
      <c r="L42" s="0" t="n">
        <v>42</v>
      </c>
    </row>
    <row r="43" customFormat="false" ht="15" hidden="false" customHeight="false" outlineLevel="0" collapsed="false">
      <c r="A43" s="123" t="s">
        <v>153</v>
      </c>
      <c r="B43" s="0" t="n">
        <v>42</v>
      </c>
      <c r="C43" s="131" t="n">
        <v>37817</v>
      </c>
      <c r="D43" s="124"/>
      <c r="E43" s="116" t="s">
        <v>672</v>
      </c>
      <c r="F43" s="117"/>
      <c r="H43" s="0" t="n">
        <v>43</v>
      </c>
      <c r="I43" s="119" t="s">
        <v>193</v>
      </c>
      <c r="J43" s="139" t="n">
        <v>37853</v>
      </c>
      <c r="L43" s="0" t="n">
        <v>43</v>
      </c>
    </row>
    <row r="44" customFormat="false" ht="15" hidden="false" customHeight="false" outlineLevel="0" collapsed="false">
      <c r="A44" s="123" t="s">
        <v>157</v>
      </c>
      <c r="B44" s="0" t="n">
        <v>43</v>
      </c>
      <c r="C44" s="131" t="n">
        <v>37820</v>
      </c>
      <c r="D44" s="124"/>
      <c r="E44" s="116" t="s">
        <v>673</v>
      </c>
      <c r="F44" s="117" t="s">
        <v>626</v>
      </c>
      <c r="H44" s="0" t="n">
        <v>44</v>
      </c>
      <c r="I44" s="119" t="s">
        <v>189</v>
      </c>
      <c r="J44" s="139" t="n">
        <v>37860</v>
      </c>
      <c r="L44" s="0" t="n">
        <v>44</v>
      </c>
    </row>
    <row r="45" customFormat="false" ht="15" hidden="false" customHeight="false" outlineLevel="0" collapsed="false">
      <c r="A45" s="119" t="s">
        <v>168</v>
      </c>
      <c r="B45" s="0" t="n">
        <v>44</v>
      </c>
      <c r="C45" s="131" t="n">
        <v>37831</v>
      </c>
      <c r="D45" s="124"/>
      <c r="E45" s="116" t="s">
        <v>674</v>
      </c>
      <c r="F45" s="117" t="s">
        <v>675</v>
      </c>
      <c r="H45" s="0" t="n">
        <v>45</v>
      </c>
      <c r="I45" s="119" t="s">
        <v>195</v>
      </c>
      <c r="J45" s="131" t="n">
        <v>37869</v>
      </c>
      <c r="L45" s="0" t="n">
        <v>45</v>
      </c>
    </row>
    <row r="46" customFormat="false" ht="15" hidden="false" customHeight="false" outlineLevel="0" collapsed="false">
      <c r="A46" s="119" t="s">
        <v>160</v>
      </c>
      <c r="B46" s="0" t="n">
        <v>45</v>
      </c>
      <c r="C46" s="131" t="n">
        <v>37832</v>
      </c>
      <c r="D46" s="124"/>
      <c r="E46" s="116" t="s">
        <v>676</v>
      </c>
      <c r="F46" s="117" t="s">
        <v>677</v>
      </c>
      <c r="H46" s="0" t="n">
        <v>46</v>
      </c>
      <c r="I46" s="123" t="s">
        <v>198</v>
      </c>
      <c r="J46" s="131" t="n">
        <v>37874</v>
      </c>
      <c r="L46" s="0" t="n">
        <v>46</v>
      </c>
    </row>
    <row r="47" customFormat="false" ht="15" hidden="false" customHeight="false" outlineLevel="0" collapsed="false">
      <c r="A47" s="119" t="s">
        <v>171</v>
      </c>
      <c r="B47" s="0" t="n">
        <v>46</v>
      </c>
      <c r="C47" s="131" t="n">
        <v>37832</v>
      </c>
      <c r="D47" s="124"/>
      <c r="E47" s="116" t="s">
        <v>678</v>
      </c>
      <c r="F47" s="117" t="s">
        <v>626</v>
      </c>
      <c r="H47" s="0" t="n">
        <v>47</v>
      </c>
      <c r="I47" s="119" t="s">
        <v>201</v>
      </c>
      <c r="J47" s="131" t="n">
        <v>37876</v>
      </c>
      <c r="L47" s="0" t="n">
        <v>47</v>
      </c>
    </row>
    <row r="48" customFormat="false" ht="15" hidden="false" customHeight="false" outlineLevel="0" collapsed="false">
      <c r="A48" s="119" t="s">
        <v>182</v>
      </c>
      <c r="B48" s="0" t="n">
        <v>47</v>
      </c>
      <c r="C48" s="139" t="n">
        <v>37841</v>
      </c>
      <c r="D48" s="124"/>
      <c r="E48" s="116" t="s">
        <v>679</v>
      </c>
      <c r="F48" s="117" t="s">
        <v>626</v>
      </c>
      <c r="H48" s="0" t="n">
        <v>48</v>
      </c>
      <c r="I48" s="123" t="s">
        <v>207</v>
      </c>
      <c r="J48" s="131" t="n">
        <v>37887</v>
      </c>
      <c r="L48" s="0" t="n">
        <v>48</v>
      </c>
    </row>
    <row r="49" customFormat="false" ht="15" hidden="false" customHeight="false" outlineLevel="0" collapsed="false">
      <c r="A49" s="119" t="s">
        <v>193</v>
      </c>
      <c r="B49" s="0" t="n">
        <v>48</v>
      </c>
      <c r="C49" s="139" t="n">
        <v>37853</v>
      </c>
      <c r="D49" s="124"/>
      <c r="E49" s="116" t="s">
        <v>680</v>
      </c>
      <c r="F49" s="117" t="n">
        <v>8</v>
      </c>
      <c r="H49" s="0" t="n">
        <v>49</v>
      </c>
      <c r="I49" s="140" t="s">
        <v>184</v>
      </c>
      <c r="J49" s="141" t="n">
        <v>37890</v>
      </c>
      <c r="L49" s="0" t="n">
        <v>49</v>
      </c>
    </row>
    <row r="50" customFormat="false" ht="15" hidden="false" customHeight="false" outlineLevel="0" collapsed="false">
      <c r="A50" s="119" t="s">
        <v>189</v>
      </c>
      <c r="B50" s="0" t="n">
        <v>49</v>
      </c>
      <c r="C50" s="139" t="n">
        <v>37860</v>
      </c>
      <c r="D50" s="124"/>
      <c r="E50" s="116" t="s">
        <v>681</v>
      </c>
      <c r="F50" s="117" t="s">
        <v>682</v>
      </c>
      <c r="H50" s="0" t="n">
        <v>50</v>
      </c>
      <c r="I50" s="119" t="s">
        <v>210</v>
      </c>
      <c r="J50" s="131" t="n">
        <v>37893</v>
      </c>
      <c r="L50" s="0" t="n">
        <v>50</v>
      </c>
    </row>
    <row r="51" customFormat="false" ht="15" hidden="false" customHeight="false" outlineLevel="0" collapsed="false">
      <c r="A51" s="119" t="s">
        <v>195</v>
      </c>
      <c r="B51" s="0" t="n">
        <v>50</v>
      </c>
      <c r="C51" s="131" t="n">
        <v>37869</v>
      </c>
      <c r="D51" s="124"/>
      <c r="E51" s="116" t="s">
        <v>683</v>
      </c>
      <c r="F51" s="117"/>
      <c r="H51" s="0" t="n">
        <v>51</v>
      </c>
      <c r="I51" s="119" t="s">
        <v>173</v>
      </c>
      <c r="J51" s="131" t="n">
        <v>37901</v>
      </c>
      <c r="L51" s="0" t="n">
        <v>51</v>
      </c>
    </row>
    <row r="52" customFormat="false" ht="15" hidden="false" customHeight="true" outlineLevel="0" collapsed="false">
      <c r="A52" s="123" t="s">
        <v>198</v>
      </c>
      <c r="B52" s="0" t="n">
        <v>51</v>
      </c>
      <c r="C52" s="131" t="n">
        <v>37874</v>
      </c>
      <c r="D52" s="124"/>
      <c r="E52" s="116" t="s">
        <v>684</v>
      </c>
      <c r="F52" s="117"/>
      <c r="H52" s="0" t="n">
        <v>52</v>
      </c>
      <c r="I52" s="119" t="s">
        <v>218</v>
      </c>
      <c r="J52" s="131" t="n">
        <v>37903</v>
      </c>
      <c r="L52" s="0" t="n">
        <v>52</v>
      </c>
    </row>
    <row r="53" customFormat="false" ht="15" hidden="false" customHeight="true" outlineLevel="0" collapsed="false">
      <c r="A53" s="119" t="s">
        <v>201</v>
      </c>
      <c r="B53" s="0" t="n">
        <v>52</v>
      </c>
      <c r="C53" s="131" t="n">
        <v>37876</v>
      </c>
      <c r="E53" s="116" t="s">
        <v>685</v>
      </c>
      <c r="F53" s="117"/>
      <c r="H53" s="0" t="n">
        <v>53</v>
      </c>
      <c r="I53" s="123" t="s">
        <v>204</v>
      </c>
      <c r="J53" s="131" t="n">
        <v>37910</v>
      </c>
      <c r="L53" s="0" t="n">
        <v>53</v>
      </c>
    </row>
    <row r="54" customFormat="false" ht="15" hidden="false" customHeight="true" outlineLevel="0" collapsed="false">
      <c r="A54" s="123" t="s">
        <v>207</v>
      </c>
      <c r="B54" s="0" t="n">
        <v>53</v>
      </c>
      <c r="C54" s="131" t="n">
        <v>37887</v>
      </c>
      <c r="D54" s="142"/>
      <c r="E54" s="116" t="s">
        <v>686</v>
      </c>
      <c r="F54" s="117"/>
      <c r="H54" s="0" t="n">
        <v>54</v>
      </c>
      <c r="I54" s="119" t="s">
        <v>221</v>
      </c>
      <c r="J54" s="131" t="n">
        <v>37924</v>
      </c>
      <c r="L54" s="0" t="n">
        <v>54</v>
      </c>
    </row>
    <row r="55" customFormat="false" ht="15" hidden="false" customHeight="true" outlineLevel="0" collapsed="false">
      <c r="A55" s="140" t="s">
        <v>184</v>
      </c>
      <c r="B55" s="0" t="n">
        <v>54</v>
      </c>
      <c r="C55" s="141" t="n">
        <v>37890</v>
      </c>
      <c r="D55" s="143" t="s">
        <v>687</v>
      </c>
      <c r="E55" s="116" t="s">
        <v>688</v>
      </c>
      <c r="F55" s="117"/>
      <c r="H55" s="0" t="n">
        <v>55</v>
      </c>
      <c r="I55" s="123" t="s">
        <v>213</v>
      </c>
      <c r="J55" s="131" t="n">
        <v>37928</v>
      </c>
      <c r="L55" s="0" t="n">
        <v>55</v>
      </c>
    </row>
    <row r="56" customFormat="false" ht="15" hidden="false" customHeight="true" outlineLevel="0" collapsed="false">
      <c r="A56" s="119" t="s">
        <v>210</v>
      </c>
      <c r="B56" s="0" t="n">
        <v>55</v>
      </c>
      <c r="C56" s="131" t="n">
        <v>37893</v>
      </c>
      <c r="D56" s="124"/>
      <c r="E56" s="116" t="s">
        <v>689</v>
      </c>
      <c r="F56" s="117"/>
      <c r="H56" s="0" t="n">
        <v>56</v>
      </c>
      <c r="I56" s="121" t="s">
        <v>179</v>
      </c>
      <c r="J56" s="144" t="n">
        <v>37936</v>
      </c>
      <c r="L56" s="0" t="n">
        <v>56</v>
      </c>
    </row>
    <row r="57" customFormat="false" ht="15" hidden="false" customHeight="true" outlineLevel="0" collapsed="false">
      <c r="A57" s="119" t="s">
        <v>173</v>
      </c>
      <c r="B57" s="0" t="n">
        <v>56</v>
      </c>
      <c r="C57" s="131" t="n">
        <v>37901</v>
      </c>
      <c r="D57" s="142"/>
      <c r="E57" s="116" t="s">
        <v>690</v>
      </c>
      <c r="F57" s="117" t="s">
        <v>626</v>
      </c>
      <c r="H57" s="0" t="n">
        <v>57</v>
      </c>
      <c r="I57" s="123" t="s">
        <v>176</v>
      </c>
      <c r="J57" s="131" t="n">
        <v>37953</v>
      </c>
      <c r="L57" s="0" t="n">
        <v>57</v>
      </c>
    </row>
    <row r="58" customFormat="false" ht="15" hidden="false" customHeight="true" outlineLevel="0" collapsed="false">
      <c r="A58" s="119" t="s">
        <v>218</v>
      </c>
      <c r="B58" s="0" t="n">
        <v>57</v>
      </c>
      <c r="C58" s="131" t="n">
        <v>37903</v>
      </c>
      <c r="D58" s="145"/>
      <c r="E58" s="116" t="s">
        <v>691</v>
      </c>
      <c r="F58" s="117"/>
      <c r="H58" s="0" t="n">
        <v>58</v>
      </c>
      <c r="I58" s="123" t="s">
        <v>216</v>
      </c>
      <c r="J58" s="131" t="n">
        <v>37958</v>
      </c>
      <c r="L58" s="0" t="n">
        <v>58</v>
      </c>
    </row>
    <row r="59" customFormat="false" ht="15" hidden="false" customHeight="true" outlineLevel="0" collapsed="false">
      <c r="A59" s="123" t="s">
        <v>204</v>
      </c>
      <c r="B59" s="0" t="n">
        <v>58</v>
      </c>
      <c r="C59" s="131" t="n">
        <v>37910</v>
      </c>
      <c r="D59" s="124"/>
      <c r="E59" s="116" t="s">
        <v>692</v>
      </c>
      <c r="F59" s="117" t="n">
        <v>5</v>
      </c>
      <c r="H59" s="0" t="n">
        <v>59</v>
      </c>
      <c r="I59" s="123" t="s">
        <v>227</v>
      </c>
      <c r="J59" s="131" t="n">
        <v>37965</v>
      </c>
      <c r="L59" s="0" t="n">
        <v>59</v>
      </c>
    </row>
    <row r="60" customFormat="false" ht="15" hidden="false" customHeight="true" outlineLevel="0" collapsed="false">
      <c r="A60" s="119" t="s">
        <v>221</v>
      </c>
      <c r="B60" s="0" t="n">
        <v>59</v>
      </c>
      <c r="C60" s="131" t="n">
        <v>37924</v>
      </c>
      <c r="E60" s="116" t="s">
        <v>693</v>
      </c>
      <c r="F60" s="117"/>
      <c r="H60" s="0" t="n">
        <v>60</v>
      </c>
      <c r="I60" s="123" t="s">
        <v>233</v>
      </c>
      <c r="J60" s="131" t="n">
        <v>37970</v>
      </c>
      <c r="L60" s="0" t="n">
        <v>60</v>
      </c>
    </row>
    <row r="61" customFormat="false" ht="15" hidden="false" customHeight="true" outlineLevel="0" collapsed="false">
      <c r="A61" s="123" t="s">
        <v>213</v>
      </c>
      <c r="B61" s="0" t="n">
        <v>60</v>
      </c>
      <c r="C61" s="131" t="n">
        <v>37928</v>
      </c>
      <c r="E61" s="116" t="s">
        <v>694</v>
      </c>
      <c r="F61" s="117"/>
      <c r="H61" s="0" t="n">
        <v>61</v>
      </c>
      <c r="I61" s="123" t="s">
        <v>250</v>
      </c>
      <c r="J61" s="131" t="n">
        <v>37984</v>
      </c>
      <c r="L61" s="0" t="n">
        <v>61</v>
      </c>
    </row>
    <row r="62" customFormat="false" ht="15" hidden="false" customHeight="true" outlineLevel="0" collapsed="false">
      <c r="A62" s="121" t="s">
        <v>179</v>
      </c>
      <c r="B62" s="0" t="n">
        <v>61</v>
      </c>
      <c r="C62" s="144" t="n">
        <v>37936</v>
      </c>
      <c r="D62" s="138" t="s">
        <v>667</v>
      </c>
      <c r="E62" s="116" t="s">
        <v>695</v>
      </c>
      <c r="F62" s="117" t="s">
        <v>626</v>
      </c>
      <c r="H62" s="0" t="n">
        <v>62</v>
      </c>
      <c r="I62" s="121" t="s">
        <v>241</v>
      </c>
      <c r="J62" s="146" t="n">
        <v>37998</v>
      </c>
      <c r="L62" s="0" t="n">
        <v>62</v>
      </c>
    </row>
    <row r="63" customFormat="false" ht="15" hidden="false" customHeight="true" outlineLevel="0" collapsed="false">
      <c r="A63" s="147" t="s">
        <v>191</v>
      </c>
      <c r="B63" s="0" t="n">
        <v>62</v>
      </c>
      <c r="C63" s="148" t="n">
        <v>37943</v>
      </c>
      <c r="D63" s="149" t="s">
        <v>696</v>
      </c>
      <c r="E63" s="116" t="s">
        <v>697</v>
      </c>
      <c r="F63" s="117" t="s">
        <v>626</v>
      </c>
      <c r="H63" s="0" t="n">
        <v>63</v>
      </c>
      <c r="I63" s="123" t="s">
        <v>191</v>
      </c>
      <c r="J63" s="150" t="n">
        <v>38009</v>
      </c>
      <c r="L63" s="0" t="n">
        <v>63</v>
      </c>
    </row>
    <row r="64" customFormat="false" ht="15" hidden="false" customHeight="true" outlineLevel="0" collapsed="false">
      <c r="A64" s="151" t="s">
        <v>224</v>
      </c>
      <c r="B64" s="0" t="n">
        <v>63</v>
      </c>
      <c r="C64" s="148" t="n">
        <v>37949</v>
      </c>
      <c r="D64" s="149" t="s">
        <v>696</v>
      </c>
      <c r="E64" s="116" t="s">
        <v>698</v>
      </c>
      <c r="F64" s="117" t="s">
        <v>626</v>
      </c>
      <c r="H64" s="0" t="n">
        <v>64</v>
      </c>
      <c r="I64" s="140" t="s">
        <v>659</v>
      </c>
      <c r="J64" s="152" t="n">
        <v>38016</v>
      </c>
      <c r="L64" s="0" t="n">
        <v>64</v>
      </c>
    </row>
    <row r="65" customFormat="false" ht="15" hidden="false" customHeight="true" outlineLevel="0" collapsed="false">
      <c r="A65" s="123" t="s">
        <v>176</v>
      </c>
      <c r="B65" s="0" t="n">
        <v>64</v>
      </c>
      <c r="C65" s="131" t="n">
        <v>37953</v>
      </c>
      <c r="D65" s="124"/>
      <c r="E65" s="116" t="s">
        <v>699</v>
      </c>
      <c r="F65" s="117"/>
      <c r="H65" s="0" t="n">
        <v>65</v>
      </c>
      <c r="I65" s="119" t="s">
        <v>224</v>
      </c>
      <c r="J65" s="150" t="n">
        <v>38022</v>
      </c>
      <c r="L65" s="0" t="n">
        <v>65</v>
      </c>
    </row>
    <row r="66" customFormat="false" ht="15" hidden="false" customHeight="true" outlineLevel="0" collapsed="false">
      <c r="A66" s="123" t="s">
        <v>216</v>
      </c>
      <c r="B66" s="0" t="n">
        <v>65</v>
      </c>
      <c r="C66" s="131" t="n">
        <v>37958</v>
      </c>
      <c r="D66" s="124"/>
      <c r="E66" s="116" t="s">
        <v>700</v>
      </c>
      <c r="F66" s="117" t="s">
        <v>626</v>
      </c>
      <c r="H66" s="0" t="n">
        <v>66</v>
      </c>
      <c r="I66" s="119" t="s">
        <v>279</v>
      </c>
      <c r="J66" s="131" t="n">
        <v>38027</v>
      </c>
      <c r="L66" s="0" t="n">
        <v>66</v>
      </c>
    </row>
    <row r="67" customFormat="false" ht="15" hidden="false" customHeight="true" outlineLevel="0" collapsed="false">
      <c r="A67" s="123" t="s">
        <v>227</v>
      </c>
      <c r="B67" s="0" t="n">
        <v>66</v>
      </c>
      <c r="C67" s="131" t="n">
        <v>37965</v>
      </c>
      <c r="D67" s="124"/>
      <c r="E67" s="116" t="s">
        <v>701</v>
      </c>
      <c r="F67" s="117"/>
      <c r="H67" s="0" t="n">
        <v>67</v>
      </c>
      <c r="I67" s="119" t="s">
        <v>244</v>
      </c>
      <c r="J67" s="131" t="n">
        <v>38031</v>
      </c>
      <c r="L67" s="0" t="n">
        <v>67</v>
      </c>
    </row>
    <row r="68" customFormat="false" ht="15" hidden="false" customHeight="true" outlineLevel="0" collapsed="false">
      <c r="A68" s="123" t="s">
        <v>233</v>
      </c>
      <c r="B68" s="0" t="n">
        <v>67</v>
      </c>
      <c r="C68" s="131" t="n">
        <v>37970</v>
      </c>
      <c r="E68" s="116" t="s">
        <v>702</v>
      </c>
      <c r="F68" s="117" t="s">
        <v>703</v>
      </c>
      <c r="H68" s="0" t="n">
        <v>68</v>
      </c>
      <c r="I68" s="119" t="s">
        <v>247</v>
      </c>
      <c r="J68" s="131" t="n">
        <v>38031</v>
      </c>
      <c r="L68" s="0" t="n">
        <v>68</v>
      </c>
    </row>
    <row r="69" customFormat="false" ht="15" hidden="false" customHeight="true" outlineLevel="0" collapsed="false">
      <c r="A69" s="123" t="s">
        <v>250</v>
      </c>
      <c r="B69" s="0" t="n">
        <v>68</v>
      </c>
      <c r="C69" s="131" t="n">
        <v>37984</v>
      </c>
      <c r="E69" s="116" t="s">
        <v>694</v>
      </c>
      <c r="F69" s="117"/>
      <c r="H69" s="0" t="n">
        <v>69</v>
      </c>
      <c r="I69" s="119" t="s">
        <v>256</v>
      </c>
      <c r="J69" s="131" t="n">
        <v>38040</v>
      </c>
      <c r="L69" s="0" t="n">
        <v>69</v>
      </c>
    </row>
    <row r="70" customFormat="false" ht="15" hidden="false" customHeight="true" outlineLevel="0" collapsed="false">
      <c r="A70" s="121" t="s">
        <v>241</v>
      </c>
      <c r="B70" s="0" t="n">
        <v>69</v>
      </c>
      <c r="C70" s="146" t="n">
        <v>37998</v>
      </c>
      <c r="D70" s="138" t="s">
        <v>667</v>
      </c>
      <c r="E70" s="116" t="s">
        <v>704</v>
      </c>
      <c r="F70" s="117"/>
      <c r="H70" s="0" t="n">
        <v>70</v>
      </c>
      <c r="I70" s="119" t="s">
        <v>235</v>
      </c>
      <c r="J70" s="131" t="n">
        <v>38042</v>
      </c>
      <c r="L70" s="0" t="n">
        <v>70</v>
      </c>
    </row>
    <row r="71" customFormat="false" ht="15" hidden="false" customHeight="false" outlineLevel="0" collapsed="false">
      <c r="A71" s="123" t="s">
        <v>191</v>
      </c>
      <c r="B71" s="0" t="n">
        <v>70</v>
      </c>
      <c r="C71" s="150" t="n">
        <v>38009</v>
      </c>
      <c r="D71" s="124"/>
      <c r="E71" s="116" t="s">
        <v>642</v>
      </c>
      <c r="F71" s="117"/>
      <c r="H71" s="0" t="n">
        <v>71</v>
      </c>
      <c r="I71" s="119" t="s">
        <v>266</v>
      </c>
      <c r="J71" s="131" t="n">
        <v>38050</v>
      </c>
      <c r="L71" s="0" t="n">
        <v>71</v>
      </c>
    </row>
    <row r="72" customFormat="false" ht="15" hidden="false" customHeight="false" outlineLevel="0" collapsed="false">
      <c r="A72" s="151" t="s">
        <v>705</v>
      </c>
      <c r="B72" s="0" t="n">
        <v>71</v>
      </c>
      <c r="C72" s="148" t="n">
        <v>38012</v>
      </c>
      <c r="D72" s="149" t="s">
        <v>696</v>
      </c>
      <c r="E72" s="116" t="s">
        <v>695</v>
      </c>
      <c r="F72" s="117"/>
      <c r="H72" s="0" t="n">
        <v>72</v>
      </c>
      <c r="I72" s="119" t="s">
        <v>270</v>
      </c>
      <c r="J72" s="131" t="n">
        <v>38054</v>
      </c>
      <c r="L72" s="0" t="n">
        <v>72</v>
      </c>
    </row>
    <row r="73" customFormat="false" ht="15" hidden="false" customHeight="false" outlineLevel="0" collapsed="false">
      <c r="A73" s="140" t="s">
        <v>659</v>
      </c>
      <c r="B73" s="0" t="n">
        <v>72</v>
      </c>
      <c r="C73" s="152" t="n">
        <v>38016</v>
      </c>
      <c r="D73" s="153" t="s">
        <v>706</v>
      </c>
      <c r="E73" s="116" t="s">
        <v>707</v>
      </c>
      <c r="F73" s="117" t="n">
        <v>5</v>
      </c>
      <c r="H73" s="0" t="n">
        <v>73</v>
      </c>
      <c r="I73" s="119" t="s">
        <v>282</v>
      </c>
      <c r="J73" s="114" t="n">
        <v>38062</v>
      </c>
      <c r="L73" s="0" t="n">
        <v>73</v>
      </c>
    </row>
    <row r="74" customFormat="false" ht="15" hidden="false" customHeight="false" outlineLevel="0" collapsed="false">
      <c r="A74" s="119" t="s">
        <v>224</v>
      </c>
      <c r="B74" s="0" t="n">
        <v>73</v>
      </c>
      <c r="C74" s="150" t="n">
        <v>38022</v>
      </c>
      <c r="D74" s="142"/>
      <c r="E74" s="116" t="s">
        <v>708</v>
      </c>
      <c r="F74" s="117"/>
      <c r="H74" s="0" t="n">
        <v>74</v>
      </c>
      <c r="I74" s="119" t="s">
        <v>263</v>
      </c>
      <c r="J74" s="131" t="n">
        <v>38065</v>
      </c>
      <c r="L74" s="0" t="n">
        <v>74</v>
      </c>
    </row>
    <row r="75" customFormat="false" ht="15" hidden="false" customHeight="false" outlineLevel="0" collapsed="false">
      <c r="A75" s="119" t="s">
        <v>279</v>
      </c>
      <c r="B75" s="0" t="n">
        <v>74</v>
      </c>
      <c r="C75" s="131" t="n">
        <v>38027</v>
      </c>
      <c r="D75" s="124"/>
      <c r="E75" s="116" t="s">
        <v>709</v>
      </c>
      <c r="F75" s="117"/>
      <c r="H75" s="0" t="n">
        <v>75</v>
      </c>
      <c r="I75" s="119" t="s">
        <v>259</v>
      </c>
      <c r="J75" s="131" t="n">
        <v>38072</v>
      </c>
      <c r="L75" s="0" t="n">
        <v>75</v>
      </c>
    </row>
    <row r="76" customFormat="false" ht="15" hidden="false" customHeight="false" outlineLevel="0" collapsed="false">
      <c r="A76" s="119" t="s">
        <v>244</v>
      </c>
      <c r="B76" s="0" t="n">
        <v>75</v>
      </c>
      <c r="C76" s="131" t="n">
        <v>38031</v>
      </c>
      <c r="D76" s="124"/>
      <c r="E76" s="116" t="s">
        <v>710</v>
      </c>
      <c r="F76" s="117" t="n">
        <v>3</v>
      </c>
      <c r="H76" s="0" t="n">
        <v>76</v>
      </c>
      <c r="I76" s="119" t="s">
        <v>238</v>
      </c>
      <c r="J76" s="131" t="n">
        <v>38075</v>
      </c>
      <c r="L76" s="0" t="n">
        <v>76</v>
      </c>
    </row>
    <row r="77" customFormat="false" ht="15" hidden="false" customHeight="false" outlineLevel="0" collapsed="false">
      <c r="A77" s="119" t="s">
        <v>247</v>
      </c>
      <c r="B77" s="0" t="n">
        <v>76</v>
      </c>
      <c r="C77" s="131" t="n">
        <v>38031</v>
      </c>
      <c r="D77" s="142"/>
      <c r="E77" s="116" t="s">
        <v>711</v>
      </c>
      <c r="F77" s="117"/>
      <c r="H77" s="0" t="n">
        <v>77</v>
      </c>
      <c r="I77" s="123" t="s">
        <v>276</v>
      </c>
      <c r="J77" s="131" t="n">
        <v>38084</v>
      </c>
      <c r="L77" s="0" t="n">
        <v>77</v>
      </c>
    </row>
    <row r="78" customFormat="false" ht="15" hidden="false" customHeight="false" outlineLevel="0" collapsed="false">
      <c r="A78" s="119" t="s">
        <v>256</v>
      </c>
      <c r="B78" s="0" t="n">
        <v>77</v>
      </c>
      <c r="C78" s="131" t="n">
        <v>38040</v>
      </c>
      <c r="D78" s="124"/>
      <c r="E78" s="116" t="s">
        <v>712</v>
      </c>
      <c r="F78" s="117" t="n">
        <v>4</v>
      </c>
      <c r="H78" s="0" t="n">
        <v>78</v>
      </c>
      <c r="I78" s="123" t="s">
        <v>273</v>
      </c>
      <c r="J78" s="131" t="n">
        <v>38086</v>
      </c>
      <c r="L78" s="0" t="n">
        <v>78</v>
      </c>
    </row>
    <row r="79" customFormat="false" ht="15" hidden="false" customHeight="false" outlineLevel="0" collapsed="false">
      <c r="A79" s="119" t="s">
        <v>235</v>
      </c>
      <c r="B79" s="0" t="n">
        <v>78</v>
      </c>
      <c r="C79" s="131" t="n">
        <v>38042</v>
      </c>
      <c r="D79" s="124"/>
      <c r="E79" s="116" t="s">
        <v>713</v>
      </c>
      <c r="F79" s="117"/>
      <c r="H79" s="0" t="n">
        <v>79</v>
      </c>
      <c r="I79" s="123" t="s">
        <v>285</v>
      </c>
      <c r="J79" s="114" t="n">
        <v>38090</v>
      </c>
      <c r="L79" s="0" t="n">
        <v>79</v>
      </c>
    </row>
    <row r="80" customFormat="false" ht="15" hidden="false" customHeight="false" outlineLevel="0" collapsed="false">
      <c r="A80" s="119" t="s">
        <v>266</v>
      </c>
      <c r="B80" s="0" t="n">
        <v>79</v>
      </c>
      <c r="C80" s="131" t="n">
        <v>38050</v>
      </c>
      <c r="E80" s="116" t="s">
        <v>714</v>
      </c>
      <c r="F80" s="117" t="s">
        <v>626</v>
      </c>
      <c r="H80" s="0" t="n">
        <v>80</v>
      </c>
      <c r="I80" s="132" t="s">
        <v>294</v>
      </c>
      <c r="J80" s="133" t="n">
        <v>38099</v>
      </c>
      <c r="L80" s="0" t="n">
        <v>80</v>
      </c>
    </row>
    <row r="81" customFormat="false" ht="15" hidden="false" customHeight="false" outlineLevel="0" collapsed="false">
      <c r="A81" s="119" t="s">
        <v>270</v>
      </c>
      <c r="B81" s="0" t="n">
        <v>80</v>
      </c>
      <c r="C81" s="131" t="n">
        <v>38054</v>
      </c>
      <c r="E81" s="116" t="s">
        <v>715</v>
      </c>
      <c r="F81" s="117" t="s">
        <v>626</v>
      </c>
      <c r="H81" s="0" t="n">
        <v>81</v>
      </c>
      <c r="I81" s="123" t="s">
        <v>99</v>
      </c>
      <c r="J81" s="114" t="n">
        <v>38105</v>
      </c>
      <c r="L81" s="0" t="n">
        <v>81</v>
      </c>
    </row>
    <row r="82" customFormat="false" ht="15" hidden="false" customHeight="false" outlineLevel="0" collapsed="false">
      <c r="A82" s="132" t="s">
        <v>229</v>
      </c>
      <c r="B82" s="0" t="n">
        <v>81</v>
      </c>
      <c r="C82" s="133" t="n">
        <v>38057</v>
      </c>
      <c r="D82" s="134" t="s">
        <v>716</v>
      </c>
      <c r="E82" s="116" t="s">
        <v>717</v>
      </c>
      <c r="F82" s="117"/>
      <c r="H82" s="0" t="n">
        <v>82</v>
      </c>
      <c r="I82" s="132" t="s">
        <v>718</v>
      </c>
      <c r="J82" s="133" t="n">
        <v>38111</v>
      </c>
      <c r="L82" s="0" t="n">
        <v>82</v>
      </c>
    </row>
    <row r="83" customFormat="false" ht="15" hidden="false" customHeight="false" outlineLevel="0" collapsed="false">
      <c r="A83" s="119" t="s">
        <v>282</v>
      </c>
      <c r="B83" s="0" t="n">
        <v>82</v>
      </c>
      <c r="C83" s="114" t="n">
        <v>38062</v>
      </c>
      <c r="D83" s="142"/>
      <c r="E83" s="116" t="s">
        <v>719</v>
      </c>
      <c r="F83" s="117"/>
      <c r="H83" s="0" t="n">
        <v>83</v>
      </c>
      <c r="I83" s="119" t="s">
        <v>229</v>
      </c>
      <c r="J83" s="154" t="n">
        <v>38113</v>
      </c>
      <c r="L83" s="0" t="n">
        <v>83</v>
      </c>
    </row>
    <row r="84" customFormat="false" ht="15" hidden="false" customHeight="false" outlineLevel="0" collapsed="false">
      <c r="A84" s="119" t="s">
        <v>263</v>
      </c>
      <c r="B84" s="0" t="n">
        <v>83</v>
      </c>
      <c r="C84" s="131" t="n">
        <v>38065</v>
      </c>
      <c r="D84" s="155"/>
      <c r="E84" s="116" t="s">
        <v>720</v>
      </c>
      <c r="F84" s="117"/>
      <c r="H84" s="0" t="n">
        <v>84</v>
      </c>
      <c r="I84" s="132" t="s">
        <v>291</v>
      </c>
      <c r="J84" s="133" t="n">
        <v>38121</v>
      </c>
      <c r="L84" s="0" t="n">
        <v>84</v>
      </c>
    </row>
    <row r="85" customFormat="false" ht="15" hidden="false" customHeight="false" outlineLevel="0" collapsed="false">
      <c r="A85" s="119" t="s">
        <v>259</v>
      </c>
      <c r="B85" s="0" t="n">
        <v>84</v>
      </c>
      <c r="C85" s="131" t="n">
        <v>38072</v>
      </c>
      <c r="D85" s="120"/>
      <c r="E85" s="116" t="s">
        <v>721</v>
      </c>
      <c r="F85" s="117"/>
      <c r="H85" s="0" t="n">
        <v>85</v>
      </c>
      <c r="I85" s="132" t="s">
        <v>308</v>
      </c>
      <c r="J85" s="133" t="n">
        <v>38128</v>
      </c>
      <c r="L85" s="0" t="n">
        <v>85</v>
      </c>
    </row>
    <row r="86" customFormat="false" ht="15" hidden="false" customHeight="false" outlineLevel="0" collapsed="false">
      <c r="A86" s="119" t="s">
        <v>238</v>
      </c>
      <c r="B86" s="0" t="n">
        <v>85</v>
      </c>
      <c r="C86" s="131" t="n">
        <v>38075</v>
      </c>
      <c r="D86" s="120"/>
      <c r="E86" s="116" t="s">
        <v>722</v>
      </c>
      <c r="F86" s="117"/>
      <c r="H86" s="0" t="n">
        <v>86</v>
      </c>
      <c r="I86" s="132" t="s">
        <v>312</v>
      </c>
      <c r="J86" s="133" t="n">
        <v>38129</v>
      </c>
      <c r="L86" s="0" t="n">
        <v>86</v>
      </c>
    </row>
    <row r="87" customFormat="false" ht="15" hidden="false" customHeight="false" outlineLevel="0" collapsed="false">
      <c r="A87" s="123" t="s">
        <v>276</v>
      </c>
      <c r="B87" s="0" t="n">
        <v>86</v>
      </c>
      <c r="C87" s="131" t="n">
        <v>38084</v>
      </c>
      <c r="D87" s="120"/>
      <c r="E87" s="116" t="s">
        <v>723</v>
      </c>
      <c r="F87" s="117" t="s">
        <v>626</v>
      </c>
      <c r="H87" s="0" t="n">
        <v>87</v>
      </c>
      <c r="I87" s="119" t="s">
        <v>143</v>
      </c>
      <c r="J87" s="154" t="n">
        <v>38145</v>
      </c>
      <c r="L87" s="0" t="n">
        <v>87</v>
      </c>
    </row>
    <row r="88" customFormat="false" ht="15" hidden="false" customHeight="false" outlineLevel="0" collapsed="false">
      <c r="A88" s="123" t="s">
        <v>273</v>
      </c>
      <c r="B88" s="0" t="n">
        <v>87</v>
      </c>
      <c r="C88" s="131" t="n">
        <v>38086</v>
      </c>
      <c r="D88" s="120"/>
      <c r="E88" s="116" t="s">
        <v>724</v>
      </c>
      <c r="F88" s="117"/>
      <c r="H88" s="0" t="n">
        <v>88</v>
      </c>
      <c r="I88" s="119" t="s">
        <v>304</v>
      </c>
      <c r="J88" s="114" t="n">
        <v>38146</v>
      </c>
      <c r="L88" s="0" t="n">
        <v>88</v>
      </c>
    </row>
    <row r="89" customFormat="false" ht="15" hidden="false" customHeight="false" outlineLevel="0" collapsed="false">
      <c r="A89" s="123" t="s">
        <v>285</v>
      </c>
      <c r="B89" s="0" t="n">
        <v>88</v>
      </c>
      <c r="C89" s="114" t="n">
        <v>38090</v>
      </c>
      <c r="D89" s="120"/>
      <c r="E89" s="116" t="s">
        <v>725</v>
      </c>
      <c r="F89" s="117"/>
      <c r="H89" s="0" t="n">
        <v>89</v>
      </c>
      <c r="I89" s="119" t="s">
        <v>365</v>
      </c>
      <c r="J89" s="114" t="n">
        <v>38147</v>
      </c>
      <c r="L89" s="0" t="n">
        <v>89</v>
      </c>
    </row>
    <row r="90" customFormat="false" ht="15" hidden="false" customHeight="false" outlineLevel="0" collapsed="false">
      <c r="A90" s="132" t="s">
        <v>294</v>
      </c>
      <c r="B90" s="0" t="n">
        <v>89</v>
      </c>
      <c r="C90" s="133" t="n">
        <v>38099</v>
      </c>
      <c r="D90" s="134"/>
      <c r="E90" s="116" t="s">
        <v>726</v>
      </c>
      <c r="F90" s="117" t="s">
        <v>727</v>
      </c>
      <c r="H90" s="0" t="n">
        <v>90</v>
      </c>
      <c r="I90" s="119" t="s">
        <v>374</v>
      </c>
      <c r="J90" s="114" t="n">
        <v>38147</v>
      </c>
      <c r="L90" s="0" t="n">
        <v>90</v>
      </c>
    </row>
    <row r="91" customFormat="false" ht="15" hidden="false" customHeight="false" outlineLevel="0" collapsed="false">
      <c r="A91" s="132" t="s">
        <v>288</v>
      </c>
      <c r="B91" s="0" t="n">
        <v>90</v>
      </c>
      <c r="C91" s="133" t="n">
        <v>38100</v>
      </c>
      <c r="D91" s="134" t="s">
        <v>716</v>
      </c>
      <c r="E91" s="116" t="s">
        <v>728</v>
      </c>
      <c r="F91" s="117"/>
      <c r="H91" s="0" t="n">
        <v>91</v>
      </c>
      <c r="I91" s="119" t="s">
        <v>288</v>
      </c>
      <c r="J91" s="114" t="n">
        <v>38153</v>
      </c>
      <c r="L91" s="0" t="n">
        <v>91</v>
      </c>
    </row>
    <row r="92" customFormat="false" ht="15" hidden="false" customHeight="false" outlineLevel="0" collapsed="false">
      <c r="A92" s="123" t="s">
        <v>99</v>
      </c>
      <c r="B92" s="0" t="n">
        <v>91</v>
      </c>
      <c r="C92" s="114" t="n">
        <v>38105</v>
      </c>
      <c r="D92" s="120"/>
      <c r="E92" s="116" t="s">
        <v>729</v>
      </c>
      <c r="F92" s="117"/>
      <c r="H92" s="0" t="n">
        <v>92</v>
      </c>
      <c r="I92" s="119" t="s">
        <v>359</v>
      </c>
      <c r="J92" s="114" t="n">
        <v>38154</v>
      </c>
      <c r="L92" s="0" t="n">
        <v>92</v>
      </c>
    </row>
    <row r="93" customFormat="false" ht="15" hidden="false" customHeight="false" outlineLevel="0" collapsed="false">
      <c r="A93" s="132" t="s">
        <v>718</v>
      </c>
      <c r="B93" s="0" t="n">
        <v>92</v>
      </c>
      <c r="C93" s="133" t="n">
        <v>38111</v>
      </c>
      <c r="D93" s="156"/>
      <c r="E93" s="116" t="s">
        <v>730</v>
      </c>
      <c r="F93" s="117"/>
      <c r="H93" s="0" t="n">
        <v>93</v>
      </c>
      <c r="I93" s="119" t="s">
        <v>356</v>
      </c>
      <c r="J93" s="114" t="n">
        <v>38156</v>
      </c>
      <c r="L93" s="0" t="n">
        <v>93</v>
      </c>
    </row>
    <row r="94" customFormat="false" ht="15" hidden="false" customHeight="false" outlineLevel="0" collapsed="false">
      <c r="A94" s="151" t="s">
        <v>297</v>
      </c>
      <c r="B94" s="0" t="n">
        <v>93</v>
      </c>
      <c r="C94" s="148" t="n">
        <v>38112</v>
      </c>
      <c r="D94" s="149" t="s">
        <v>731</v>
      </c>
      <c r="E94" s="116" t="s">
        <v>732</v>
      </c>
      <c r="F94" s="117"/>
      <c r="H94" s="0" t="n">
        <v>94</v>
      </c>
      <c r="I94" s="119" t="s">
        <v>353</v>
      </c>
      <c r="J94" s="114" t="n">
        <v>38161</v>
      </c>
      <c r="L94" s="0" t="n">
        <v>94</v>
      </c>
    </row>
    <row r="95" customFormat="false" ht="15" hidden="false" customHeight="false" outlineLevel="0" collapsed="false">
      <c r="A95" s="119" t="s">
        <v>229</v>
      </c>
      <c r="B95" s="0" t="n">
        <v>94</v>
      </c>
      <c r="C95" s="154" t="n">
        <v>38113</v>
      </c>
      <c r="D95" s="120"/>
      <c r="E95" s="116" t="s">
        <v>733</v>
      </c>
      <c r="F95" s="117"/>
      <c r="H95" s="0" t="n">
        <v>95</v>
      </c>
      <c r="I95" s="119" t="s">
        <v>362</v>
      </c>
      <c r="J95" s="114" t="n">
        <v>38161</v>
      </c>
      <c r="L95" s="0" t="n">
        <v>95</v>
      </c>
    </row>
    <row r="96" customFormat="false" ht="15" hidden="false" customHeight="false" outlineLevel="0" collapsed="false">
      <c r="A96" s="151" t="s">
        <v>705</v>
      </c>
      <c r="B96" s="0" t="n">
        <v>95</v>
      </c>
      <c r="C96" s="157" t="n">
        <v>38114</v>
      </c>
      <c r="D96" s="149" t="s">
        <v>734</v>
      </c>
      <c r="E96" s="116" t="s">
        <v>735</v>
      </c>
      <c r="F96" s="117"/>
      <c r="H96" s="0" t="n">
        <v>96</v>
      </c>
      <c r="I96" s="132" t="s">
        <v>318</v>
      </c>
      <c r="J96" s="133" t="n">
        <v>38170</v>
      </c>
      <c r="L96" s="0" t="n">
        <v>96</v>
      </c>
    </row>
    <row r="97" customFormat="false" ht="15" hidden="false" customHeight="false" outlineLevel="0" collapsed="false">
      <c r="A97" s="132" t="s">
        <v>291</v>
      </c>
      <c r="B97" s="0" t="n">
        <v>96</v>
      </c>
      <c r="C97" s="133" t="n">
        <v>38121</v>
      </c>
      <c r="D97" s="134"/>
      <c r="E97" s="116" t="s">
        <v>736</v>
      </c>
      <c r="F97" s="117"/>
      <c r="H97" s="0" t="n">
        <v>97</v>
      </c>
      <c r="I97" s="119" t="s">
        <v>350</v>
      </c>
      <c r="J97" s="114" t="n">
        <v>38174</v>
      </c>
      <c r="L97" s="0" t="n">
        <v>97</v>
      </c>
    </row>
    <row r="98" customFormat="false" ht="15" hidden="false" customHeight="false" outlineLevel="0" collapsed="false">
      <c r="A98" s="132" t="s">
        <v>304</v>
      </c>
      <c r="B98" s="0" t="n">
        <v>97</v>
      </c>
      <c r="C98" s="133" t="n">
        <v>38121</v>
      </c>
      <c r="D98" s="134" t="s">
        <v>716</v>
      </c>
      <c r="E98" s="116" t="s">
        <v>704</v>
      </c>
      <c r="F98" s="117"/>
      <c r="H98" s="0" t="n">
        <v>98</v>
      </c>
      <c r="I98" s="158" t="s">
        <v>325</v>
      </c>
      <c r="J98" s="133" t="n">
        <v>38176</v>
      </c>
      <c r="L98" s="0" t="n">
        <v>98</v>
      </c>
    </row>
    <row r="99" customFormat="false" ht="15" hidden="false" customHeight="false" outlineLevel="0" collapsed="false">
      <c r="A99" s="132" t="s">
        <v>308</v>
      </c>
      <c r="B99" s="0" t="n">
        <v>98</v>
      </c>
      <c r="C99" s="133" t="n">
        <v>38128</v>
      </c>
      <c r="D99" s="156"/>
      <c r="E99" s="116" t="s">
        <v>737</v>
      </c>
      <c r="F99" s="117"/>
      <c r="H99" s="0" t="n">
        <v>99</v>
      </c>
      <c r="I99" s="158" t="s">
        <v>322</v>
      </c>
      <c r="J99" s="133" t="n">
        <v>38177</v>
      </c>
      <c r="L99" s="0" t="n">
        <v>99</v>
      </c>
    </row>
    <row r="100" customFormat="false" ht="15" hidden="false" customHeight="false" outlineLevel="0" collapsed="false">
      <c r="A100" s="132" t="s">
        <v>312</v>
      </c>
      <c r="B100" s="0" t="n">
        <v>99</v>
      </c>
      <c r="C100" s="133" t="n">
        <v>38129</v>
      </c>
      <c r="D100" s="134"/>
      <c r="E100" s="116" t="s">
        <v>666</v>
      </c>
      <c r="F100" s="117"/>
      <c r="H100" s="0" t="n">
        <v>100</v>
      </c>
      <c r="I100" s="158" t="s">
        <v>328</v>
      </c>
      <c r="J100" s="133" t="n">
        <v>38183</v>
      </c>
      <c r="L100" s="0" t="n">
        <v>100</v>
      </c>
    </row>
    <row r="101" customFormat="false" ht="15" hidden="false" customHeight="false" outlineLevel="0" collapsed="false">
      <c r="A101" s="151" t="s">
        <v>705</v>
      </c>
      <c r="B101" s="0" t="n">
        <v>100</v>
      </c>
      <c r="C101" s="157" t="n">
        <v>38134</v>
      </c>
      <c r="D101" s="149" t="s">
        <v>734</v>
      </c>
      <c r="E101" s="116" t="s">
        <v>733</v>
      </c>
      <c r="F101" s="117"/>
      <c r="H101" s="0" t="n">
        <v>101</v>
      </c>
      <c r="I101" s="123" t="s">
        <v>347</v>
      </c>
      <c r="J101" s="114" t="n">
        <v>38184</v>
      </c>
      <c r="L101" s="0" t="n">
        <v>101</v>
      </c>
    </row>
    <row r="102" customFormat="false" ht="15" hidden="false" customHeight="false" outlineLevel="0" collapsed="false">
      <c r="A102" s="151" t="s">
        <v>344</v>
      </c>
      <c r="B102" s="0" t="n">
        <v>101</v>
      </c>
      <c r="C102" s="148" t="n">
        <v>38141</v>
      </c>
      <c r="D102" s="149" t="s">
        <v>738</v>
      </c>
      <c r="E102" s="116" t="s">
        <v>739</v>
      </c>
      <c r="F102" s="117"/>
      <c r="H102" s="0" t="n">
        <v>102</v>
      </c>
      <c r="I102" s="123" t="s">
        <v>315</v>
      </c>
      <c r="J102" s="114" t="n">
        <v>38189</v>
      </c>
      <c r="L102" s="0" t="n">
        <v>102</v>
      </c>
    </row>
    <row r="103" customFormat="false" ht="15" hidden="false" customHeight="false" outlineLevel="0" collapsed="false">
      <c r="A103" s="119" t="s">
        <v>143</v>
      </c>
      <c r="B103" s="0" t="n">
        <v>102</v>
      </c>
      <c r="C103" s="154" t="n">
        <v>38145</v>
      </c>
      <c r="D103" s="159"/>
      <c r="E103" s="117"/>
      <c r="F103" s="117"/>
      <c r="H103" s="0" t="n">
        <v>103</v>
      </c>
      <c r="I103" s="123" t="s">
        <v>331</v>
      </c>
      <c r="J103" s="114" t="n">
        <v>38191</v>
      </c>
      <c r="L103" s="0" t="n">
        <v>103</v>
      </c>
    </row>
    <row r="104" customFormat="false" ht="15" hidden="false" customHeight="false" outlineLevel="0" collapsed="false">
      <c r="A104" s="119" t="s">
        <v>304</v>
      </c>
      <c r="B104" s="0" t="n">
        <v>103</v>
      </c>
      <c r="C104" s="114" t="n">
        <v>38146</v>
      </c>
      <c r="D104" s="120"/>
      <c r="E104" s="116" t="s">
        <v>725</v>
      </c>
      <c r="F104" s="117"/>
      <c r="H104" s="0" t="n">
        <v>104</v>
      </c>
      <c r="I104" s="158" t="s">
        <v>338</v>
      </c>
      <c r="J104" s="133" t="n">
        <v>38197</v>
      </c>
      <c r="L104" s="0" t="n">
        <v>104</v>
      </c>
    </row>
    <row r="105" customFormat="false" ht="15" hidden="false" customHeight="false" outlineLevel="0" collapsed="false">
      <c r="A105" s="119" t="s">
        <v>365</v>
      </c>
      <c r="B105" s="0" t="n">
        <v>104</v>
      </c>
      <c r="C105" s="114" t="n">
        <v>38147</v>
      </c>
      <c r="D105" s="159"/>
      <c r="E105" s="116" t="s">
        <v>740</v>
      </c>
      <c r="F105" s="117"/>
      <c r="H105" s="0" t="n">
        <v>105</v>
      </c>
      <c r="I105" s="123" t="s">
        <v>341</v>
      </c>
      <c r="J105" s="114" t="n">
        <v>38198</v>
      </c>
      <c r="L105" s="0" t="n">
        <v>105</v>
      </c>
    </row>
    <row r="106" customFormat="false" ht="15" hidden="false" customHeight="false" outlineLevel="0" collapsed="false">
      <c r="A106" s="119" t="s">
        <v>374</v>
      </c>
      <c r="B106" s="0" t="n">
        <v>105</v>
      </c>
      <c r="C106" s="114" t="n">
        <v>38147</v>
      </c>
      <c r="D106" s="159"/>
      <c r="E106" s="116" t="s">
        <v>741</v>
      </c>
      <c r="F106" s="117"/>
      <c r="H106" s="0" t="n">
        <v>106</v>
      </c>
      <c r="I106" s="123" t="s">
        <v>368</v>
      </c>
      <c r="J106" s="114" t="n">
        <v>38198</v>
      </c>
      <c r="L106" s="0" t="n">
        <v>106</v>
      </c>
    </row>
    <row r="107" customFormat="false" ht="15" hidden="false" customHeight="false" outlineLevel="0" collapsed="false">
      <c r="A107" s="119" t="s">
        <v>288</v>
      </c>
      <c r="B107" s="0" t="n">
        <v>106</v>
      </c>
      <c r="C107" s="114" t="n">
        <v>38153</v>
      </c>
      <c r="D107" s="159"/>
      <c r="E107" s="116" t="s">
        <v>742</v>
      </c>
      <c r="F107" s="117"/>
      <c r="H107" s="0" t="n">
        <v>107</v>
      </c>
      <c r="I107" s="123" t="s">
        <v>743</v>
      </c>
      <c r="J107" s="114" t="n">
        <v>38236</v>
      </c>
      <c r="L107" s="0" t="n">
        <v>107</v>
      </c>
    </row>
    <row r="108" customFormat="false" ht="15" hidden="false" customHeight="false" outlineLevel="0" collapsed="false">
      <c r="A108" s="119" t="s">
        <v>359</v>
      </c>
      <c r="B108" s="0" t="n">
        <v>107</v>
      </c>
      <c r="C108" s="114" t="n">
        <v>38154</v>
      </c>
      <c r="D108" s="159"/>
      <c r="E108" s="116" t="s">
        <v>744</v>
      </c>
      <c r="F108" s="117"/>
      <c r="H108" s="0" t="n">
        <v>108</v>
      </c>
      <c r="I108" s="119" t="s">
        <v>371</v>
      </c>
      <c r="J108" s="114" t="n">
        <v>38237</v>
      </c>
      <c r="L108" s="0" t="n">
        <v>108</v>
      </c>
    </row>
    <row r="109" customFormat="false" ht="15" hidden="false" customHeight="false" outlineLevel="0" collapsed="false">
      <c r="A109" s="119" t="s">
        <v>356</v>
      </c>
      <c r="B109" s="0" t="n">
        <v>108</v>
      </c>
      <c r="C109" s="114" t="n">
        <v>38156</v>
      </c>
      <c r="E109" s="116" t="s">
        <v>745</v>
      </c>
      <c r="F109" s="117"/>
      <c r="H109" s="0" t="n">
        <v>109</v>
      </c>
      <c r="I109" s="119" t="s">
        <v>383</v>
      </c>
      <c r="J109" s="114" t="n">
        <v>38238</v>
      </c>
      <c r="L109" s="0" t="n">
        <v>109</v>
      </c>
    </row>
    <row r="110" customFormat="false" ht="15" hidden="false" customHeight="false" outlineLevel="0" collapsed="false">
      <c r="A110" s="119" t="s">
        <v>353</v>
      </c>
      <c r="B110" s="0" t="n">
        <v>109</v>
      </c>
      <c r="C110" s="114" t="n">
        <v>38161</v>
      </c>
      <c r="E110" s="116" t="s">
        <v>746</v>
      </c>
      <c r="F110" s="117"/>
      <c r="H110" s="0" t="n">
        <v>110</v>
      </c>
      <c r="I110" s="119" t="s">
        <v>377</v>
      </c>
      <c r="J110" s="114" t="n">
        <v>38239</v>
      </c>
      <c r="L110" s="0" t="n">
        <v>110</v>
      </c>
    </row>
    <row r="111" customFormat="false" ht="15" hidden="false" customHeight="false" outlineLevel="0" collapsed="false">
      <c r="A111" s="119" t="s">
        <v>362</v>
      </c>
      <c r="B111" s="0" t="n">
        <v>110</v>
      </c>
      <c r="C111" s="114" t="n">
        <v>38161</v>
      </c>
      <c r="E111" s="116" t="s">
        <v>747</v>
      </c>
      <c r="F111" s="117"/>
      <c r="H111" s="0" t="n">
        <v>111</v>
      </c>
      <c r="I111" s="119" t="s">
        <v>380</v>
      </c>
      <c r="J111" s="114" t="n">
        <v>38239</v>
      </c>
      <c r="L111" s="0" t="n">
        <v>111</v>
      </c>
    </row>
    <row r="112" customFormat="false" ht="15" hidden="false" customHeight="false" outlineLevel="0" collapsed="false">
      <c r="A112" s="147" t="s">
        <v>315</v>
      </c>
      <c r="B112" s="0" t="n">
        <v>111</v>
      </c>
      <c r="C112" s="148" t="n">
        <v>38169</v>
      </c>
      <c r="D112" s="149" t="s">
        <v>748</v>
      </c>
      <c r="E112" s="116" t="s">
        <v>749</v>
      </c>
      <c r="F112" s="117"/>
      <c r="H112" s="0" t="n">
        <v>112</v>
      </c>
      <c r="I112" s="119" t="s">
        <v>386</v>
      </c>
      <c r="J112" s="114" t="n">
        <v>38244</v>
      </c>
      <c r="L112" s="0" t="n">
        <v>112</v>
      </c>
    </row>
    <row r="113" customFormat="false" ht="15" hidden="false" customHeight="false" outlineLevel="0" collapsed="false">
      <c r="A113" s="132" t="s">
        <v>318</v>
      </c>
      <c r="B113" s="0" t="n">
        <v>112</v>
      </c>
      <c r="C113" s="133" t="n">
        <v>38170</v>
      </c>
      <c r="D113" s="156"/>
      <c r="E113" s="116" t="s">
        <v>750</v>
      </c>
      <c r="F113" s="117"/>
      <c r="H113" s="0" t="n">
        <v>113</v>
      </c>
      <c r="I113" s="119" t="s">
        <v>389</v>
      </c>
      <c r="J113" s="114" t="n">
        <v>38246</v>
      </c>
      <c r="L113" s="0" t="n">
        <v>113</v>
      </c>
    </row>
    <row r="114" customFormat="false" ht="15" hidden="false" customHeight="false" outlineLevel="0" collapsed="false">
      <c r="A114" s="119" t="s">
        <v>350</v>
      </c>
      <c r="B114" s="0" t="n">
        <v>113</v>
      </c>
      <c r="C114" s="114" t="n">
        <v>38174</v>
      </c>
      <c r="D114" s="120"/>
      <c r="E114" s="116" t="s">
        <v>751</v>
      </c>
      <c r="F114" s="117"/>
      <c r="H114" s="0" t="n">
        <v>114</v>
      </c>
      <c r="I114" s="119" t="s">
        <v>752</v>
      </c>
      <c r="J114" s="114" t="n">
        <v>38246</v>
      </c>
      <c r="L114" s="0" t="n">
        <v>114</v>
      </c>
    </row>
    <row r="115" customFormat="false" ht="15" hidden="false" customHeight="false" outlineLevel="0" collapsed="false">
      <c r="A115" s="158" t="s">
        <v>325</v>
      </c>
      <c r="B115" s="0" t="n">
        <v>114</v>
      </c>
      <c r="C115" s="133" t="n">
        <v>38176</v>
      </c>
      <c r="D115" s="134"/>
      <c r="E115" s="116" t="s">
        <v>753</v>
      </c>
      <c r="F115" s="117"/>
      <c r="H115" s="0" t="n">
        <v>115</v>
      </c>
      <c r="I115" s="110" t="s">
        <v>395</v>
      </c>
      <c r="J115" s="114" t="n">
        <v>38252</v>
      </c>
      <c r="L115" s="0" t="n">
        <v>115</v>
      </c>
    </row>
    <row r="116" customFormat="false" ht="15" hidden="false" customHeight="false" outlineLevel="0" collapsed="false">
      <c r="A116" s="158" t="s">
        <v>322</v>
      </c>
      <c r="B116" s="0" t="n">
        <v>115</v>
      </c>
      <c r="C116" s="133" t="n">
        <v>38177</v>
      </c>
      <c r="D116" s="156"/>
      <c r="E116" s="116" t="s">
        <v>745</v>
      </c>
      <c r="F116" s="117"/>
      <c r="H116" s="0" t="n">
        <v>116</v>
      </c>
      <c r="I116" s="110" t="s">
        <v>398</v>
      </c>
      <c r="J116" s="114" t="n">
        <v>38254</v>
      </c>
      <c r="L116" s="0" t="n">
        <v>116</v>
      </c>
    </row>
    <row r="117" customFormat="false" ht="15" hidden="false" customHeight="false" outlineLevel="0" collapsed="false">
      <c r="A117" s="158" t="s">
        <v>328</v>
      </c>
      <c r="B117" s="0" t="n">
        <v>116</v>
      </c>
      <c r="C117" s="133" t="n">
        <v>38183</v>
      </c>
      <c r="D117" s="156"/>
      <c r="E117" s="116" t="s">
        <v>754</v>
      </c>
      <c r="F117" s="117"/>
      <c r="H117" s="0" t="n">
        <v>117</v>
      </c>
      <c r="I117" s="102" t="s">
        <v>413</v>
      </c>
      <c r="J117" s="114" t="n">
        <v>38258</v>
      </c>
      <c r="L117" s="0" t="n">
        <v>117</v>
      </c>
    </row>
    <row r="118" customFormat="false" ht="15" hidden="false" customHeight="false" outlineLevel="0" collapsed="false">
      <c r="A118" s="123" t="s">
        <v>347</v>
      </c>
      <c r="B118" s="0" t="n">
        <v>117</v>
      </c>
      <c r="C118" s="114" t="n">
        <v>38184</v>
      </c>
      <c r="D118" s="159"/>
      <c r="E118" s="116" t="s">
        <v>755</v>
      </c>
      <c r="F118" s="117"/>
      <c r="H118" s="0" t="n">
        <v>118</v>
      </c>
      <c r="I118" s="102" t="s">
        <v>401</v>
      </c>
      <c r="J118" s="114" t="n">
        <v>38260</v>
      </c>
      <c r="L118" s="0" t="n">
        <v>118</v>
      </c>
    </row>
    <row r="119" customFormat="false" ht="15" hidden="false" customHeight="false" outlineLevel="0" collapsed="false">
      <c r="A119" s="123" t="s">
        <v>315</v>
      </c>
      <c r="B119" s="0" t="n">
        <v>118</v>
      </c>
      <c r="C119" s="114" t="n">
        <v>38189</v>
      </c>
      <c r="D119" s="159"/>
      <c r="E119" s="116" t="s">
        <v>756</v>
      </c>
      <c r="F119" s="117"/>
      <c r="H119" s="0" t="n">
        <v>119</v>
      </c>
      <c r="I119" s="102" t="s">
        <v>407</v>
      </c>
      <c r="J119" s="114" t="n">
        <v>38261</v>
      </c>
      <c r="L119" s="0" t="n">
        <v>119</v>
      </c>
    </row>
    <row r="120" customFormat="false" ht="15" hidden="false" customHeight="false" outlineLevel="0" collapsed="false">
      <c r="A120" s="123" t="s">
        <v>331</v>
      </c>
      <c r="B120" s="0" t="n">
        <v>119</v>
      </c>
      <c r="C120" s="114" t="n">
        <v>38191</v>
      </c>
      <c r="D120" s="159"/>
      <c r="E120" s="116" t="s">
        <v>757</v>
      </c>
      <c r="F120" s="117"/>
      <c r="H120" s="0" t="n">
        <v>120</v>
      </c>
      <c r="I120" s="119" t="s">
        <v>344</v>
      </c>
      <c r="J120" s="129" t="n">
        <v>38267</v>
      </c>
      <c r="L120" s="0" t="n">
        <v>120</v>
      </c>
    </row>
    <row r="121" customFormat="false" ht="15" hidden="false" customHeight="false" outlineLevel="0" collapsed="false">
      <c r="A121" s="147" t="s">
        <v>743</v>
      </c>
      <c r="B121" s="0" t="n">
        <v>120</v>
      </c>
      <c r="C121" s="148" t="n">
        <v>38191</v>
      </c>
      <c r="D121" s="149" t="s">
        <v>696</v>
      </c>
      <c r="E121" s="116" t="s">
        <v>758</v>
      </c>
      <c r="F121" s="117"/>
      <c r="H121" s="0" t="n">
        <v>121</v>
      </c>
      <c r="I121" s="102" t="s">
        <v>410</v>
      </c>
      <c r="J121" s="114" t="n">
        <v>38268</v>
      </c>
      <c r="L121" s="0" t="n">
        <v>121</v>
      </c>
    </row>
    <row r="122" customFormat="false" ht="15" hidden="false" customHeight="false" outlineLevel="0" collapsed="false">
      <c r="A122" s="158" t="s">
        <v>338</v>
      </c>
      <c r="B122" s="0" t="n">
        <v>121</v>
      </c>
      <c r="C122" s="133" t="n">
        <v>38197</v>
      </c>
      <c r="D122" s="134"/>
      <c r="E122" s="116" t="s">
        <v>759</v>
      </c>
      <c r="F122" s="117"/>
      <c r="H122" s="0" t="n">
        <v>122</v>
      </c>
      <c r="I122" s="102" t="s">
        <v>417</v>
      </c>
      <c r="J122" s="114" t="n">
        <v>38268</v>
      </c>
      <c r="L122" s="0" t="n">
        <v>122</v>
      </c>
    </row>
    <row r="123" customFormat="false" ht="15" hidden="false" customHeight="false" outlineLevel="0" collapsed="false">
      <c r="A123" s="123" t="s">
        <v>341</v>
      </c>
      <c r="B123" s="0" t="n">
        <v>122</v>
      </c>
      <c r="C123" s="114" t="n">
        <v>38198</v>
      </c>
      <c r="D123" s="159"/>
      <c r="E123" s="117"/>
      <c r="F123" s="117"/>
      <c r="H123" s="0" t="n">
        <v>123</v>
      </c>
      <c r="I123" s="102" t="s">
        <v>420</v>
      </c>
      <c r="J123" s="114" t="n">
        <v>38274</v>
      </c>
      <c r="L123" s="0" t="n">
        <v>123</v>
      </c>
    </row>
    <row r="124" customFormat="false" ht="15" hidden="false" customHeight="false" outlineLevel="0" collapsed="false">
      <c r="A124" s="123" t="s">
        <v>368</v>
      </c>
      <c r="B124" s="0" t="n">
        <v>123</v>
      </c>
      <c r="C124" s="114" t="n">
        <v>38198</v>
      </c>
      <c r="D124" s="115"/>
      <c r="E124" s="117"/>
      <c r="F124" s="117"/>
      <c r="H124" s="0" t="n">
        <v>124</v>
      </c>
      <c r="I124" s="102" t="s">
        <v>423</v>
      </c>
      <c r="J124" s="114" t="n">
        <v>38274</v>
      </c>
      <c r="L124" s="0" t="n">
        <v>124</v>
      </c>
    </row>
    <row r="125" customFormat="false" ht="15" hidden="false" customHeight="false" outlineLevel="0" collapsed="false">
      <c r="A125" s="123" t="s">
        <v>743</v>
      </c>
      <c r="B125" s="0" t="n">
        <v>124</v>
      </c>
      <c r="C125" s="114" t="n">
        <v>38236</v>
      </c>
      <c r="D125" s="115"/>
      <c r="E125" s="115"/>
      <c r="F125" s="115"/>
      <c r="H125" s="0" t="n">
        <v>125</v>
      </c>
      <c r="I125" s="102" t="s">
        <v>426</v>
      </c>
      <c r="J125" s="114" t="n">
        <v>38275</v>
      </c>
      <c r="L125" s="0" t="n">
        <v>125</v>
      </c>
    </row>
    <row r="126" customFormat="false" ht="15" hidden="false" customHeight="false" outlineLevel="0" collapsed="false">
      <c r="A126" s="119" t="s">
        <v>371</v>
      </c>
      <c r="B126" s="0" t="n">
        <v>125</v>
      </c>
      <c r="C126" s="114" t="n">
        <v>38237</v>
      </c>
      <c r="D126" s="115"/>
      <c r="E126" s="117"/>
      <c r="F126" s="117"/>
      <c r="H126" s="0" t="n">
        <v>126</v>
      </c>
      <c r="I126" s="102" t="s">
        <v>432</v>
      </c>
      <c r="J126" s="114" t="n">
        <v>38280</v>
      </c>
      <c r="L126" s="0" t="n">
        <v>126</v>
      </c>
    </row>
    <row r="127" customFormat="false" ht="15" hidden="false" customHeight="false" outlineLevel="0" collapsed="false">
      <c r="A127" s="119" t="s">
        <v>383</v>
      </c>
      <c r="B127" s="0" t="n">
        <v>126</v>
      </c>
      <c r="C127" s="114" t="n">
        <v>38238</v>
      </c>
      <c r="D127" s="115"/>
      <c r="E127" s="117"/>
      <c r="F127" s="115"/>
      <c r="H127" s="0" t="n">
        <v>127</v>
      </c>
      <c r="I127" s="110" t="s">
        <v>760</v>
      </c>
      <c r="J127" s="114" t="n">
        <v>38281</v>
      </c>
      <c r="L127" s="0" t="n">
        <v>127</v>
      </c>
    </row>
    <row r="128" customFormat="false" ht="15" hidden="false" customHeight="false" outlineLevel="0" collapsed="false">
      <c r="A128" s="119" t="s">
        <v>377</v>
      </c>
      <c r="B128" s="0" t="n">
        <v>127</v>
      </c>
      <c r="C128" s="114" t="n">
        <v>38239</v>
      </c>
      <c r="D128" s="115"/>
      <c r="E128" s="115"/>
      <c r="F128" s="115"/>
      <c r="H128" s="0" t="n">
        <v>128</v>
      </c>
      <c r="I128" s="110" t="s">
        <v>761</v>
      </c>
      <c r="J128" s="114" t="n">
        <v>38282</v>
      </c>
      <c r="L128" s="0" t="n">
        <v>128</v>
      </c>
    </row>
    <row r="129" customFormat="false" ht="15" hidden="false" customHeight="false" outlineLevel="0" collapsed="false">
      <c r="A129" s="119" t="s">
        <v>380</v>
      </c>
      <c r="B129" s="0" t="n">
        <v>128</v>
      </c>
      <c r="C129" s="114" t="n">
        <v>38239</v>
      </c>
      <c r="D129" s="115"/>
      <c r="E129" s="115"/>
      <c r="F129" s="115"/>
      <c r="H129" s="0" t="n">
        <v>129</v>
      </c>
      <c r="I129" s="110" t="s">
        <v>762</v>
      </c>
      <c r="J129" s="129" t="n">
        <v>38286</v>
      </c>
      <c r="L129" s="0" t="n">
        <v>129</v>
      </c>
    </row>
    <row r="130" customFormat="false" ht="15" hidden="false" customHeight="false" outlineLevel="0" collapsed="false">
      <c r="A130" s="119" t="s">
        <v>386</v>
      </c>
      <c r="B130" s="0" t="n">
        <v>129</v>
      </c>
      <c r="C130" s="114" t="n">
        <v>38244</v>
      </c>
      <c r="D130" s="115"/>
      <c r="E130" s="116" t="s">
        <v>737</v>
      </c>
      <c r="F130" s="117"/>
      <c r="H130" s="0" t="n">
        <v>130</v>
      </c>
      <c r="I130" s="110" t="s">
        <v>763</v>
      </c>
      <c r="J130" s="129" t="n">
        <v>38288</v>
      </c>
      <c r="L130" s="0" t="n">
        <v>130</v>
      </c>
    </row>
    <row r="131" customFormat="false" ht="15" hidden="false" customHeight="false" outlineLevel="0" collapsed="false">
      <c r="A131" s="119" t="s">
        <v>389</v>
      </c>
      <c r="B131" s="0" t="n">
        <v>130</v>
      </c>
      <c r="C131" s="114" t="n">
        <v>38246</v>
      </c>
      <c r="H131" s="0" t="n">
        <v>131</v>
      </c>
      <c r="I131" s="102" t="s">
        <v>447</v>
      </c>
      <c r="J131" s="114" t="n">
        <v>38295</v>
      </c>
      <c r="L131" s="0" t="n">
        <v>131</v>
      </c>
    </row>
    <row r="132" customFormat="false" ht="15" hidden="false" customHeight="false" outlineLevel="0" collapsed="false">
      <c r="A132" s="119" t="s">
        <v>752</v>
      </c>
      <c r="B132" s="0" t="n">
        <v>131</v>
      </c>
      <c r="C132" s="114" t="n">
        <v>38246</v>
      </c>
      <c r="H132" s="0" t="n">
        <v>132</v>
      </c>
      <c r="I132" s="102" t="s">
        <v>450</v>
      </c>
      <c r="J132" s="114" t="n">
        <v>38296</v>
      </c>
      <c r="L132" s="0" t="n">
        <v>132</v>
      </c>
    </row>
    <row r="133" customFormat="false" ht="15" hidden="false" customHeight="false" outlineLevel="0" collapsed="false">
      <c r="A133" s="110" t="s">
        <v>395</v>
      </c>
      <c r="B133" s="0" t="n">
        <v>132</v>
      </c>
      <c r="C133" s="106" t="n">
        <v>38252</v>
      </c>
      <c r="H133" s="0" t="n">
        <v>133</v>
      </c>
      <c r="I133" s="110" t="s">
        <v>297</v>
      </c>
      <c r="J133" s="114" t="n">
        <v>38297</v>
      </c>
      <c r="L133" s="0" t="n">
        <v>133</v>
      </c>
    </row>
    <row r="134" customFormat="false" ht="15" hidden="false" customHeight="false" outlineLevel="0" collapsed="false">
      <c r="A134" s="160" t="s">
        <v>398</v>
      </c>
      <c r="B134" s="0" t="n">
        <v>133</v>
      </c>
      <c r="C134" s="148" t="n">
        <v>38253</v>
      </c>
      <c r="D134" s="161" t="s">
        <v>696</v>
      </c>
      <c r="H134" s="0" t="n">
        <v>134</v>
      </c>
      <c r="I134" s="102" t="s">
        <v>444</v>
      </c>
      <c r="J134" s="106" t="n">
        <v>38303</v>
      </c>
      <c r="L134" s="0" t="n">
        <v>134</v>
      </c>
    </row>
    <row r="135" customFormat="false" ht="15" hidden="false" customHeight="false" outlineLevel="0" collapsed="false">
      <c r="A135" s="110" t="s">
        <v>398</v>
      </c>
      <c r="B135" s="0" t="n">
        <v>134</v>
      </c>
      <c r="C135" s="114" t="n">
        <v>38254</v>
      </c>
      <c r="H135" s="0" t="n">
        <v>135</v>
      </c>
      <c r="I135" s="102" t="s">
        <v>456</v>
      </c>
      <c r="J135" s="106" t="n">
        <v>38303</v>
      </c>
      <c r="L135" s="0" t="n">
        <v>135</v>
      </c>
    </row>
    <row r="136" customFormat="false" ht="15" hidden="false" customHeight="false" outlineLevel="0" collapsed="false">
      <c r="A136" s="162" t="s">
        <v>413</v>
      </c>
      <c r="B136" s="0" t="n">
        <v>135</v>
      </c>
      <c r="C136" s="148" t="n">
        <v>38257</v>
      </c>
      <c r="D136" s="161" t="s">
        <v>696</v>
      </c>
      <c r="H136" s="0" t="n">
        <v>136</v>
      </c>
      <c r="I136" s="102" t="s">
        <v>764</v>
      </c>
      <c r="J136" s="106" t="n">
        <v>38307</v>
      </c>
      <c r="L136" s="0" t="n">
        <v>136</v>
      </c>
    </row>
    <row r="137" customFormat="false" ht="15" hidden="false" customHeight="false" outlineLevel="0" collapsed="false">
      <c r="A137" s="102" t="s">
        <v>413</v>
      </c>
      <c r="B137" s="0" t="n">
        <v>136</v>
      </c>
      <c r="C137" s="114" t="n">
        <v>38258</v>
      </c>
      <c r="H137" s="0" t="n">
        <v>137</v>
      </c>
      <c r="I137" s="102" t="s">
        <v>765</v>
      </c>
      <c r="J137" s="106" t="n">
        <v>38309</v>
      </c>
      <c r="L137" s="0" t="n">
        <v>137</v>
      </c>
    </row>
    <row r="138" customFormat="false" ht="15" hidden="false" customHeight="false" outlineLevel="0" collapsed="false">
      <c r="A138" s="162" t="s">
        <v>401</v>
      </c>
      <c r="B138" s="0" t="n">
        <v>137</v>
      </c>
      <c r="C138" s="148" t="n">
        <v>38259</v>
      </c>
      <c r="D138" s="161" t="s">
        <v>696</v>
      </c>
      <c r="H138" s="0" t="n">
        <v>138</v>
      </c>
      <c r="I138" s="102" t="s">
        <v>404</v>
      </c>
      <c r="J138" s="106" t="n">
        <v>38310</v>
      </c>
      <c r="L138" s="0" t="n">
        <v>138</v>
      </c>
    </row>
    <row r="139" customFormat="false" ht="15" hidden="false" customHeight="false" outlineLevel="0" collapsed="false">
      <c r="A139" s="162" t="s">
        <v>404</v>
      </c>
      <c r="B139" s="0" t="n">
        <v>138</v>
      </c>
      <c r="C139" s="148" t="n">
        <v>38260</v>
      </c>
      <c r="D139" s="161" t="s">
        <v>696</v>
      </c>
      <c r="H139" s="0" t="n">
        <v>139</v>
      </c>
      <c r="I139" s="102" t="s">
        <v>766</v>
      </c>
      <c r="J139" s="106" t="n">
        <v>38310</v>
      </c>
      <c r="L139" s="0" t="n">
        <v>139</v>
      </c>
      <c r="N139" s="163" t="n">
        <v>38960</v>
      </c>
    </row>
    <row r="140" customFormat="false" ht="15" hidden="false" customHeight="false" outlineLevel="0" collapsed="false">
      <c r="A140" s="102" t="s">
        <v>401</v>
      </c>
      <c r="B140" s="0" t="n">
        <v>139</v>
      </c>
      <c r="C140" s="114" t="n">
        <v>38260</v>
      </c>
      <c r="H140" s="0" t="n">
        <v>140</v>
      </c>
      <c r="I140" s="102" t="s">
        <v>767</v>
      </c>
      <c r="J140" s="106" t="n">
        <v>38316</v>
      </c>
      <c r="L140" s="0" t="n">
        <v>140</v>
      </c>
    </row>
    <row r="141" customFormat="false" ht="15" hidden="false" customHeight="false" outlineLevel="0" collapsed="false">
      <c r="A141" s="102" t="s">
        <v>407</v>
      </c>
      <c r="B141" s="0" t="n">
        <v>140</v>
      </c>
      <c r="C141" s="114" t="n">
        <v>38261</v>
      </c>
      <c r="H141" s="0" t="n">
        <v>141</v>
      </c>
      <c r="I141" s="102" t="s">
        <v>768</v>
      </c>
      <c r="J141" s="106" t="n">
        <v>38317</v>
      </c>
      <c r="L141" s="0" t="n">
        <v>141</v>
      </c>
    </row>
    <row r="142" customFormat="false" ht="15" hidden="false" customHeight="false" outlineLevel="0" collapsed="false">
      <c r="A142" s="119" t="s">
        <v>344</v>
      </c>
      <c r="B142" s="0" t="n">
        <v>141</v>
      </c>
      <c r="C142" s="129" t="n">
        <v>38267</v>
      </c>
      <c r="H142" s="0" t="n">
        <v>142</v>
      </c>
      <c r="I142" s="102" t="s">
        <v>769</v>
      </c>
      <c r="J142" s="106" t="n">
        <v>38317</v>
      </c>
      <c r="L142" s="0" t="n">
        <v>142</v>
      </c>
    </row>
    <row r="143" customFormat="false" ht="15" hidden="false" customHeight="false" outlineLevel="0" collapsed="false">
      <c r="A143" s="102" t="s">
        <v>404</v>
      </c>
      <c r="B143" s="0" t="n">
        <v>142</v>
      </c>
      <c r="C143" s="114" t="n">
        <v>38268</v>
      </c>
      <c r="H143" s="0" t="n">
        <v>143</v>
      </c>
      <c r="I143" s="102" t="s">
        <v>476</v>
      </c>
      <c r="J143" s="106" t="n">
        <v>38323</v>
      </c>
      <c r="L143" s="0" t="n">
        <v>143</v>
      </c>
    </row>
    <row r="144" customFormat="false" ht="15" hidden="false" customHeight="false" outlineLevel="0" collapsed="false">
      <c r="A144" s="102" t="s">
        <v>410</v>
      </c>
      <c r="B144" s="0" t="n">
        <v>143</v>
      </c>
      <c r="C144" s="114" t="n">
        <v>38268</v>
      </c>
      <c r="H144" s="0" t="n">
        <v>144</v>
      </c>
      <c r="I144" s="102" t="s">
        <v>770</v>
      </c>
      <c r="J144" s="106" t="n">
        <v>38324</v>
      </c>
      <c r="L144" s="0" t="n">
        <v>144</v>
      </c>
    </row>
    <row r="145" customFormat="false" ht="15" hidden="false" customHeight="false" outlineLevel="0" collapsed="false">
      <c r="A145" s="102" t="s">
        <v>417</v>
      </c>
      <c r="B145" s="0" t="n">
        <v>144</v>
      </c>
      <c r="C145" s="114" t="n">
        <v>38268</v>
      </c>
      <c r="H145" s="0" t="n">
        <v>145</v>
      </c>
      <c r="I145" s="102" t="s">
        <v>771</v>
      </c>
      <c r="J145" s="106" t="n">
        <v>38324</v>
      </c>
      <c r="L145" s="0" t="n">
        <v>145</v>
      </c>
    </row>
    <row r="146" customFormat="false" ht="15" hidden="false" customHeight="false" outlineLevel="0" collapsed="false">
      <c r="A146" s="102" t="s">
        <v>420</v>
      </c>
      <c r="B146" s="0" t="n">
        <v>145</v>
      </c>
      <c r="C146" s="114" t="n">
        <v>38274</v>
      </c>
      <c r="H146" s="0" t="n">
        <v>146</v>
      </c>
      <c r="I146" s="102" t="s">
        <v>772</v>
      </c>
      <c r="J146" s="106" t="n">
        <v>38332</v>
      </c>
      <c r="L146" s="0" t="n">
        <v>146</v>
      </c>
    </row>
    <row r="147" customFormat="false" ht="15" hidden="false" customHeight="false" outlineLevel="0" collapsed="false">
      <c r="A147" s="102" t="s">
        <v>423</v>
      </c>
      <c r="B147" s="0" t="n">
        <v>146</v>
      </c>
      <c r="C147" s="114" t="n">
        <v>38274</v>
      </c>
      <c r="H147" s="0" t="n">
        <v>147</v>
      </c>
      <c r="I147" s="102" t="s">
        <v>488</v>
      </c>
      <c r="J147" s="106" t="n">
        <v>38335</v>
      </c>
      <c r="L147" s="0" t="n">
        <v>147</v>
      </c>
    </row>
    <row r="148" customFormat="false" ht="15" hidden="false" customHeight="false" outlineLevel="0" collapsed="false">
      <c r="A148" s="102" t="s">
        <v>426</v>
      </c>
      <c r="B148" s="0" t="n">
        <v>147</v>
      </c>
      <c r="C148" s="114" t="n">
        <v>38275</v>
      </c>
      <c r="H148" s="0" t="n">
        <v>148</v>
      </c>
      <c r="I148" s="102" t="s">
        <v>485</v>
      </c>
      <c r="J148" s="106" t="n">
        <v>38338</v>
      </c>
      <c r="L148" s="0" t="n">
        <v>148</v>
      </c>
    </row>
    <row r="149" customFormat="false" ht="15" hidden="false" customHeight="false" outlineLevel="0" collapsed="false">
      <c r="A149" s="102" t="s">
        <v>432</v>
      </c>
      <c r="B149" s="0" t="n">
        <v>148</v>
      </c>
      <c r="C149" s="114" t="n">
        <v>38280</v>
      </c>
      <c r="H149" s="0" t="n">
        <v>149</v>
      </c>
      <c r="I149" s="102" t="s">
        <v>491</v>
      </c>
      <c r="J149" s="106" t="n">
        <v>38339</v>
      </c>
      <c r="L149" s="0" t="n">
        <v>149</v>
      </c>
    </row>
    <row r="150" customFormat="false" ht="15" hidden="false" customHeight="false" outlineLevel="0" collapsed="false">
      <c r="A150" s="110" t="s">
        <v>760</v>
      </c>
      <c r="B150" s="0" t="n">
        <v>149</v>
      </c>
      <c r="C150" s="114" t="n">
        <v>38281</v>
      </c>
      <c r="H150" s="0" t="n">
        <v>150</v>
      </c>
      <c r="I150" s="102" t="s">
        <v>494</v>
      </c>
      <c r="J150" s="164" t="n">
        <v>38343</v>
      </c>
      <c r="L150" s="0" t="n">
        <v>150</v>
      </c>
    </row>
    <row r="151" customFormat="false" ht="15" hidden="false" customHeight="false" outlineLevel="0" collapsed="false">
      <c r="A151" s="110" t="s">
        <v>761</v>
      </c>
      <c r="B151" s="0" t="n">
        <v>150</v>
      </c>
      <c r="C151" s="114" t="n">
        <v>38282</v>
      </c>
      <c r="H151" s="0" t="n">
        <v>151</v>
      </c>
      <c r="I151" s="102" t="s">
        <v>500</v>
      </c>
      <c r="J151" s="164" t="n">
        <v>38348</v>
      </c>
      <c r="L151" s="0" t="n">
        <v>151</v>
      </c>
    </row>
    <row r="152" customFormat="false" ht="15" hidden="false" customHeight="false" outlineLevel="0" collapsed="false">
      <c r="A152" s="110" t="s">
        <v>762</v>
      </c>
      <c r="B152" s="0" t="n">
        <v>151</v>
      </c>
      <c r="C152" s="129" t="n">
        <v>38286</v>
      </c>
      <c r="H152" s="0" t="n">
        <v>152</v>
      </c>
      <c r="I152" s="102" t="s">
        <v>503</v>
      </c>
      <c r="J152" s="164" t="n">
        <v>38349</v>
      </c>
      <c r="L152" s="0" t="n">
        <v>152</v>
      </c>
    </row>
    <row r="153" customFormat="false" ht="15" hidden="false" customHeight="false" outlineLevel="0" collapsed="false">
      <c r="A153" s="110" t="s">
        <v>763</v>
      </c>
      <c r="B153" s="0" t="n">
        <v>152</v>
      </c>
      <c r="C153" s="129" t="n">
        <v>38288</v>
      </c>
      <c r="H153" s="0" t="n">
        <v>153</v>
      </c>
      <c r="I153" s="102" t="s">
        <v>506</v>
      </c>
      <c r="J153" s="164" t="n">
        <v>38355</v>
      </c>
      <c r="L153" s="0" t="n">
        <v>153</v>
      </c>
    </row>
    <row r="154" customFormat="false" ht="15" hidden="false" customHeight="false" outlineLevel="0" collapsed="false">
      <c r="A154" s="102" t="s">
        <v>444</v>
      </c>
      <c r="B154" s="0" t="n">
        <v>153</v>
      </c>
      <c r="C154" s="129" t="n">
        <v>38294</v>
      </c>
      <c r="H154" s="0" t="n">
        <v>154</v>
      </c>
      <c r="I154" s="102" t="s">
        <v>497</v>
      </c>
      <c r="J154" s="164" t="n">
        <v>38362</v>
      </c>
      <c r="L154" s="0" t="n">
        <v>154</v>
      </c>
    </row>
    <row r="155" customFormat="false" ht="15" hidden="false" customHeight="false" outlineLevel="0" collapsed="false">
      <c r="A155" s="102" t="s">
        <v>447</v>
      </c>
      <c r="B155" s="0" t="n">
        <v>154</v>
      </c>
      <c r="C155" s="114" t="n">
        <v>38295</v>
      </c>
      <c r="H155" s="0" t="n">
        <v>155</v>
      </c>
      <c r="I155" s="102" t="s">
        <v>509</v>
      </c>
      <c r="J155" s="106" t="n">
        <v>38366</v>
      </c>
      <c r="L155" s="0" t="n">
        <v>155</v>
      </c>
    </row>
    <row r="156" customFormat="false" ht="15" hidden="false" customHeight="false" outlineLevel="0" collapsed="false">
      <c r="A156" s="102" t="s">
        <v>450</v>
      </c>
      <c r="B156" s="0" t="n">
        <v>155</v>
      </c>
      <c r="C156" s="114" t="n">
        <v>38296</v>
      </c>
      <c r="H156" s="0" t="n">
        <v>156</v>
      </c>
      <c r="I156" s="102" t="s">
        <v>773</v>
      </c>
      <c r="J156" s="106" t="n">
        <v>38367</v>
      </c>
      <c r="L156" s="0" t="n">
        <v>156</v>
      </c>
    </row>
    <row r="157" customFormat="false" ht="15" hidden="false" customHeight="false" outlineLevel="0" collapsed="false">
      <c r="A157" s="110" t="s">
        <v>297</v>
      </c>
      <c r="B157" s="0" t="n">
        <v>156</v>
      </c>
      <c r="C157" s="114" t="n">
        <v>38297</v>
      </c>
      <c r="H157" s="0" t="n">
        <v>157</v>
      </c>
      <c r="I157" s="102" t="s">
        <v>774</v>
      </c>
      <c r="J157" s="106" t="n">
        <v>38372</v>
      </c>
      <c r="L157" s="0" t="n">
        <v>157</v>
      </c>
    </row>
    <row r="158" customFormat="false" ht="15" hidden="false" customHeight="false" outlineLevel="0" collapsed="false">
      <c r="A158" s="102" t="s">
        <v>444</v>
      </c>
      <c r="B158" s="0" t="n">
        <v>157</v>
      </c>
      <c r="C158" s="118" t="n">
        <v>38303</v>
      </c>
      <c r="H158" s="0" t="n">
        <v>158</v>
      </c>
      <c r="I158" s="102" t="s">
        <v>775</v>
      </c>
      <c r="J158" s="106" t="n">
        <v>38373</v>
      </c>
      <c r="L158" s="0" t="n">
        <v>158</v>
      </c>
    </row>
    <row r="159" customFormat="false" ht="15" hidden="false" customHeight="false" outlineLevel="0" collapsed="false">
      <c r="A159" s="102" t="s">
        <v>456</v>
      </c>
      <c r="B159" s="0" t="n">
        <v>158</v>
      </c>
      <c r="C159" s="118" t="n">
        <v>38303</v>
      </c>
      <c r="H159" s="0" t="n">
        <v>159</v>
      </c>
      <c r="I159" s="102" t="s">
        <v>776</v>
      </c>
      <c r="J159" s="106" t="n">
        <v>38379</v>
      </c>
      <c r="L159" s="0" t="n">
        <v>159</v>
      </c>
    </row>
    <row r="160" customFormat="false" ht="15" hidden="false" customHeight="false" outlineLevel="0" collapsed="false">
      <c r="A160" s="102" t="s">
        <v>764</v>
      </c>
      <c r="B160" s="0" t="n">
        <v>159</v>
      </c>
      <c r="C160" s="106" t="n">
        <v>38307</v>
      </c>
      <c r="H160" s="0" t="n">
        <v>160</v>
      </c>
      <c r="I160" s="102" t="s">
        <v>777</v>
      </c>
      <c r="J160" s="106" t="n">
        <v>38379</v>
      </c>
      <c r="L160" s="0" t="n">
        <v>160</v>
      </c>
    </row>
    <row r="161" customFormat="false" ht="15" hidden="false" customHeight="false" outlineLevel="0" collapsed="false">
      <c r="A161" s="102" t="s">
        <v>765</v>
      </c>
      <c r="B161" s="0" t="n">
        <v>160</v>
      </c>
      <c r="C161" s="106" t="n">
        <v>38309</v>
      </c>
      <c r="H161" s="0" t="n">
        <v>161</v>
      </c>
      <c r="I161" s="102" t="s">
        <v>778</v>
      </c>
      <c r="J161" s="106" t="n">
        <v>38381</v>
      </c>
      <c r="L161" s="0" t="n">
        <v>161</v>
      </c>
    </row>
    <row r="162" customFormat="false" ht="15" hidden="false" customHeight="false" outlineLevel="0" collapsed="false">
      <c r="A162" s="102" t="s">
        <v>766</v>
      </c>
      <c r="B162" s="0" t="n">
        <v>161</v>
      </c>
      <c r="C162" s="106" t="n">
        <v>38310</v>
      </c>
      <c r="H162" s="0" t="n">
        <v>162</v>
      </c>
      <c r="I162" s="102" t="s">
        <v>779</v>
      </c>
      <c r="J162" s="106" t="n">
        <v>38385</v>
      </c>
      <c r="L162" s="0" t="n">
        <v>162</v>
      </c>
    </row>
    <row r="163" customFormat="false" ht="15" hidden="false" customHeight="false" outlineLevel="0" collapsed="false">
      <c r="A163" s="102" t="s">
        <v>404</v>
      </c>
      <c r="B163" s="0" t="n">
        <v>162</v>
      </c>
      <c r="C163" s="106" t="n">
        <v>38310</v>
      </c>
      <c r="H163" s="0" t="n">
        <v>163</v>
      </c>
      <c r="I163" s="110" t="s">
        <v>534</v>
      </c>
      <c r="J163" s="106" t="n">
        <v>38386</v>
      </c>
      <c r="L163" s="0" t="n">
        <v>163</v>
      </c>
    </row>
    <row r="164" customFormat="false" ht="15" hidden="false" customHeight="false" outlineLevel="0" collapsed="false">
      <c r="A164" s="102" t="s">
        <v>767</v>
      </c>
      <c r="B164" s="0" t="n">
        <v>164</v>
      </c>
      <c r="C164" s="106" t="n">
        <v>38316</v>
      </c>
      <c r="H164" s="0" t="n">
        <v>164</v>
      </c>
      <c r="I164" s="102" t="s">
        <v>780</v>
      </c>
      <c r="J164" s="106" t="n">
        <v>38387</v>
      </c>
      <c r="L164" s="0" t="n">
        <v>164</v>
      </c>
    </row>
    <row r="165" customFormat="false" ht="15" hidden="false" customHeight="false" outlineLevel="0" collapsed="false">
      <c r="A165" s="102" t="s">
        <v>768</v>
      </c>
      <c r="B165" s="0" t="n">
        <v>165</v>
      </c>
      <c r="C165" s="106" t="n">
        <v>38317</v>
      </c>
      <c r="H165" s="0" t="n">
        <v>165</v>
      </c>
      <c r="I165" s="102" t="s">
        <v>541</v>
      </c>
      <c r="J165" s="106" t="n">
        <v>38392</v>
      </c>
      <c r="L165" s="0" t="n">
        <v>165</v>
      </c>
    </row>
    <row r="166" customFormat="false" ht="15" hidden="false" customHeight="false" outlineLevel="0" collapsed="false">
      <c r="A166" s="102" t="s">
        <v>769</v>
      </c>
      <c r="B166" s="0" t="n">
        <v>166</v>
      </c>
      <c r="C166" s="106" t="n">
        <v>38317</v>
      </c>
      <c r="H166" s="0" t="n">
        <v>166</v>
      </c>
      <c r="I166" s="102" t="s">
        <v>543</v>
      </c>
      <c r="J166" s="106" t="n">
        <v>38393</v>
      </c>
      <c r="L166" s="0" t="n">
        <v>166</v>
      </c>
    </row>
    <row r="167" customFormat="false" ht="15" hidden="false" customHeight="false" outlineLevel="0" collapsed="false">
      <c r="A167" s="102" t="s">
        <v>476</v>
      </c>
      <c r="B167" s="0" t="n">
        <v>167</v>
      </c>
      <c r="C167" s="106" t="n">
        <v>38323</v>
      </c>
      <c r="H167" s="0" t="n">
        <v>167</v>
      </c>
      <c r="I167" s="102" t="s">
        <v>781</v>
      </c>
      <c r="J167" s="106" t="n">
        <v>38394</v>
      </c>
      <c r="L167" s="0" t="n">
        <v>167</v>
      </c>
    </row>
    <row r="168" customFormat="false" ht="15" hidden="false" customHeight="false" outlineLevel="0" collapsed="false">
      <c r="A168" s="102" t="s">
        <v>770</v>
      </c>
      <c r="B168" s="0" t="n">
        <v>168</v>
      </c>
      <c r="C168" s="106" t="n">
        <v>38324</v>
      </c>
      <c r="H168" s="0" t="n">
        <v>168</v>
      </c>
      <c r="I168" s="110" t="s">
        <v>782</v>
      </c>
      <c r="J168" s="106" t="n">
        <v>38399</v>
      </c>
      <c r="L168" s="0" t="n">
        <v>168</v>
      </c>
    </row>
    <row r="169" customFormat="false" ht="15" hidden="false" customHeight="false" outlineLevel="0" collapsed="false">
      <c r="A169" s="102" t="s">
        <v>771</v>
      </c>
      <c r="B169" s="0" t="n">
        <v>169</v>
      </c>
      <c r="C169" s="106" t="n">
        <v>38324</v>
      </c>
      <c r="H169" s="0" t="n">
        <v>169</v>
      </c>
      <c r="I169" s="151" t="s">
        <v>705</v>
      </c>
      <c r="J169" s="157" t="n">
        <v>38401</v>
      </c>
      <c r="L169" s="0" t="n">
        <v>169</v>
      </c>
    </row>
    <row r="170" customFormat="false" ht="15" hidden="false" customHeight="false" outlineLevel="0" collapsed="false">
      <c r="A170" s="102" t="s">
        <v>485</v>
      </c>
      <c r="B170" s="0" t="n">
        <v>170</v>
      </c>
      <c r="C170" s="106" t="n">
        <v>38331</v>
      </c>
      <c r="H170" s="0" t="n">
        <v>170</v>
      </c>
      <c r="I170" s="102" t="s">
        <v>546</v>
      </c>
      <c r="J170" s="106" t="n">
        <v>38402</v>
      </c>
      <c r="L170" s="0" t="n">
        <v>170</v>
      </c>
    </row>
    <row r="171" customFormat="false" ht="15" hidden="false" customHeight="false" outlineLevel="0" collapsed="false">
      <c r="A171" s="102" t="s">
        <v>772</v>
      </c>
      <c r="B171" s="0" t="n">
        <v>171</v>
      </c>
      <c r="C171" s="106" t="n">
        <v>38332</v>
      </c>
      <c r="H171" s="0" t="n">
        <v>171</v>
      </c>
      <c r="I171" s="78" t="s">
        <v>548</v>
      </c>
      <c r="J171" s="7" t="n">
        <v>38406</v>
      </c>
      <c r="L171" s="0" t="n">
        <v>171</v>
      </c>
    </row>
    <row r="172" customFormat="false" ht="15" hidden="false" customHeight="false" outlineLevel="0" collapsed="false">
      <c r="A172" s="102" t="s">
        <v>488</v>
      </c>
      <c r="B172" s="165" t="n">
        <v>171.182387747998</v>
      </c>
      <c r="C172" s="106" t="n">
        <v>38335</v>
      </c>
      <c r="H172" s="0" t="n">
        <v>172</v>
      </c>
      <c r="I172" s="78" t="s">
        <v>551</v>
      </c>
      <c r="J172" s="7" t="n">
        <v>38408</v>
      </c>
      <c r="L172" s="0" t="n">
        <v>172</v>
      </c>
    </row>
    <row r="173" customFormat="false" ht="15" hidden="false" customHeight="false" outlineLevel="0" collapsed="false">
      <c r="A173" s="102" t="s">
        <v>485</v>
      </c>
      <c r="B173" s="165" t="n">
        <v>172.183970542436</v>
      </c>
      <c r="C173" s="106" t="n">
        <v>38338</v>
      </c>
      <c r="H173" s="165" t="n">
        <v>173.185553336875</v>
      </c>
      <c r="I173" s="78" t="s">
        <v>553</v>
      </c>
      <c r="J173" s="7" t="n">
        <v>38411</v>
      </c>
      <c r="L173" s="165" t="n">
        <v>173.185553336875</v>
      </c>
    </row>
    <row r="174" customFormat="false" ht="15" hidden="false" customHeight="false" outlineLevel="0" collapsed="false">
      <c r="A174" s="102" t="s">
        <v>491</v>
      </c>
      <c r="B174" s="165" t="n">
        <v>173.185553336875</v>
      </c>
      <c r="C174" s="106" t="n">
        <v>38339</v>
      </c>
      <c r="H174" s="165" t="n">
        <v>174.187136131313</v>
      </c>
      <c r="I174" s="100" t="s">
        <v>556</v>
      </c>
      <c r="J174" s="7" t="n">
        <v>38413</v>
      </c>
      <c r="L174" s="165" t="n">
        <v>174.187136131313</v>
      </c>
    </row>
    <row r="175" customFormat="false" ht="15" hidden="false" customHeight="false" outlineLevel="0" collapsed="false">
      <c r="A175" s="102" t="s">
        <v>494</v>
      </c>
      <c r="B175" s="165" t="n">
        <v>174.187136131313</v>
      </c>
      <c r="C175" s="164" t="n">
        <v>38343</v>
      </c>
      <c r="H175" s="165" t="n">
        <v>175.188718925751</v>
      </c>
      <c r="I175" s="78" t="s">
        <v>558</v>
      </c>
      <c r="J175" s="7" t="n">
        <v>38415</v>
      </c>
      <c r="L175" s="165" t="n">
        <v>175.188718925751</v>
      </c>
    </row>
    <row r="176" customFormat="false" ht="15" hidden="false" customHeight="false" outlineLevel="0" collapsed="false">
      <c r="A176" s="102" t="s">
        <v>500</v>
      </c>
      <c r="B176" s="165" t="n">
        <v>175.188718925751</v>
      </c>
      <c r="C176" s="164" t="n">
        <v>38348</v>
      </c>
      <c r="H176" s="165" t="n">
        <v>176.190301720189</v>
      </c>
      <c r="I176" s="78" t="s">
        <v>783</v>
      </c>
      <c r="J176" s="7" t="n">
        <v>38420</v>
      </c>
      <c r="L176" s="165" t="n">
        <v>176.190301720189</v>
      </c>
    </row>
    <row r="177" customFormat="false" ht="15" hidden="false" customHeight="false" outlineLevel="0" collapsed="false">
      <c r="A177" s="102" t="s">
        <v>503</v>
      </c>
      <c r="B177" s="165" t="n">
        <v>176.190301720189</v>
      </c>
      <c r="C177" s="164" t="n">
        <v>38349</v>
      </c>
      <c r="H177" s="165" t="n">
        <v>177.191884514628</v>
      </c>
      <c r="I177" s="78" t="s">
        <v>562</v>
      </c>
      <c r="J177" s="7" t="n">
        <v>38422</v>
      </c>
      <c r="L177" s="165" t="n">
        <v>177.191884514628</v>
      </c>
    </row>
    <row r="178" customFormat="false" ht="15" hidden="false" customHeight="false" outlineLevel="0" collapsed="false">
      <c r="A178" s="102" t="s">
        <v>506</v>
      </c>
      <c r="B178" s="165" t="n">
        <v>177.191884514628</v>
      </c>
      <c r="C178" s="164" t="n">
        <v>38355</v>
      </c>
      <c r="H178" s="165" t="n">
        <v>178.193467309066</v>
      </c>
      <c r="I178" s="78" t="s">
        <v>784</v>
      </c>
      <c r="J178" s="7" t="n">
        <v>38422</v>
      </c>
      <c r="L178" s="165" t="n">
        <v>178.193467309066</v>
      </c>
    </row>
    <row r="179" customFormat="false" ht="15" hidden="false" customHeight="false" outlineLevel="0" collapsed="false">
      <c r="A179" s="102" t="s">
        <v>497</v>
      </c>
      <c r="B179" s="165" t="n">
        <v>178.193467309066</v>
      </c>
      <c r="C179" s="164" t="n">
        <v>38362</v>
      </c>
      <c r="H179" s="165" t="n">
        <v>179.195050103504</v>
      </c>
      <c r="I179" s="77" t="s">
        <v>566</v>
      </c>
      <c r="J179" s="7" t="n">
        <v>38428</v>
      </c>
      <c r="L179" s="165" t="n">
        <v>179.195050103504</v>
      </c>
    </row>
    <row r="180" customFormat="false" ht="15" hidden="false" customHeight="false" outlineLevel="0" collapsed="false">
      <c r="A180" s="102" t="s">
        <v>509</v>
      </c>
      <c r="B180" s="165" t="n">
        <v>179.195050103504</v>
      </c>
      <c r="C180" s="106" t="n">
        <v>38366</v>
      </c>
      <c r="H180" s="165" t="n">
        <v>180</v>
      </c>
      <c r="I180" s="77" t="s">
        <v>568</v>
      </c>
      <c r="J180" s="7" t="n">
        <v>38429</v>
      </c>
      <c r="L180" s="165" t="n">
        <v>180</v>
      </c>
    </row>
    <row r="181" customFormat="false" ht="15" hidden="false" customHeight="false" outlineLevel="0" collapsed="false">
      <c r="A181" s="102" t="s">
        <v>773</v>
      </c>
      <c r="B181" s="165" t="n">
        <v>180</v>
      </c>
      <c r="C181" s="106" t="n">
        <v>38367</v>
      </c>
      <c r="H181" s="165" t="n">
        <v>181</v>
      </c>
      <c r="I181" s="77" t="s">
        <v>570</v>
      </c>
      <c r="J181" s="7" t="n">
        <v>38430</v>
      </c>
      <c r="L181" s="165" t="n">
        <v>181</v>
      </c>
    </row>
    <row r="182" customFormat="false" ht="15" hidden="false" customHeight="false" outlineLevel="0" collapsed="false">
      <c r="A182" s="102" t="s">
        <v>774</v>
      </c>
      <c r="B182" s="165" t="n">
        <v>181</v>
      </c>
      <c r="C182" s="106" t="n">
        <v>38372</v>
      </c>
      <c r="H182" s="165" t="n">
        <v>182</v>
      </c>
      <c r="I182" s="77" t="s">
        <v>572</v>
      </c>
      <c r="J182" s="7" t="n">
        <v>38435</v>
      </c>
      <c r="L182" s="165" t="n">
        <v>182</v>
      </c>
    </row>
    <row r="183" customFormat="false" ht="15" hidden="false" customHeight="false" outlineLevel="0" collapsed="false">
      <c r="A183" s="102" t="s">
        <v>775</v>
      </c>
      <c r="B183" s="165" t="n">
        <v>182</v>
      </c>
      <c r="C183" s="106" t="n">
        <v>38373</v>
      </c>
      <c r="H183" s="165" t="n">
        <v>183</v>
      </c>
      <c r="I183" s="77" t="s">
        <v>574</v>
      </c>
      <c r="J183" s="7" t="n">
        <v>38435</v>
      </c>
      <c r="L183" s="165" t="n">
        <v>183</v>
      </c>
    </row>
    <row r="184" customFormat="false" ht="15" hidden="false" customHeight="false" outlineLevel="0" collapsed="false">
      <c r="A184" s="102" t="s">
        <v>776</v>
      </c>
      <c r="B184" s="165" t="n">
        <v>183</v>
      </c>
      <c r="C184" s="106" t="n">
        <v>38379</v>
      </c>
      <c r="H184" s="166" t="n">
        <v>184</v>
      </c>
      <c r="I184" s="4" t="s">
        <v>785</v>
      </c>
      <c r="J184" s="28" t="n">
        <v>38436</v>
      </c>
      <c r="L184" s="166" t="n">
        <v>184</v>
      </c>
    </row>
    <row r="185" customFormat="false" ht="15" hidden="false" customHeight="false" outlineLevel="0" collapsed="false">
      <c r="A185" s="102" t="s">
        <v>777</v>
      </c>
      <c r="B185" s="166" t="n">
        <v>184</v>
      </c>
      <c r="C185" s="106" t="n">
        <v>38379</v>
      </c>
      <c r="H185" s="0" t="n">
        <v>416</v>
      </c>
      <c r="J185" s="163" t="n">
        <v>38960</v>
      </c>
      <c r="L185" s="166" t="n">
        <v>416</v>
      </c>
    </row>
    <row r="186" customFormat="false" ht="15" hidden="false" customHeight="false" outlineLevel="0" collapsed="false">
      <c r="A186" s="102" t="s">
        <v>778</v>
      </c>
      <c r="B186" s="166" t="n">
        <v>185</v>
      </c>
      <c r="C186" s="106" t="n">
        <v>38381</v>
      </c>
    </row>
    <row r="187" customFormat="false" ht="15" hidden="false" customHeight="false" outlineLevel="0" collapsed="false">
      <c r="A187" s="102" t="s">
        <v>779</v>
      </c>
      <c r="B187" s="166" t="n">
        <v>186</v>
      </c>
      <c r="C187" s="106" t="n">
        <v>38385</v>
      </c>
    </row>
    <row r="188" customFormat="false" ht="15" hidden="false" customHeight="false" outlineLevel="0" collapsed="false">
      <c r="A188" s="110" t="s">
        <v>534</v>
      </c>
      <c r="B188" s="166" t="n">
        <v>187</v>
      </c>
      <c r="C188" s="106" t="n">
        <v>38386</v>
      </c>
    </row>
    <row r="189" customFormat="false" ht="15" hidden="false" customHeight="false" outlineLevel="0" collapsed="false">
      <c r="A189" s="102" t="s">
        <v>780</v>
      </c>
      <c r="B189" s="166" t="n">
        <v>188</v>
      </c>
      <c r="C189" s="106" t="n">
        <v>38387</v>
      </c>
    </row>
    <row r="190" customFormat="false" ht="15" hidden="false" customHeight="false" outlineLevel="0" collapsed="false">
      <c r="A190" s="102" t="s">
        <v>541</v>
      </c>
      <c r="B190" s="166" t="n">
        <v>189</v>
      </c>
      <c r="C190" s="106" t="n">
        <v>38392</v>
      </c>
    </row>
    <row r="191" customFormat="false" ht="15" hidden="false" customHeight="false" outlineLevel="0" collapsed="false">
      <c r="A191" s="102" t="s">
        <v>543</v>
      </c>
      <c r="B191" s="166" t="n">
        <v>190</v>
      </c>
      <c r="C191" s="106" t="n">
        <v>38393</v>
      </c>
    </row>
    <row r="192" customFormat="false" ht="15" hidden="false" customHeight="false" outlineLevel="0" collapsed="false">
      <c r="A192" s="102" t="s">
        <v>781</v>
      </c>
      <c r="B192" s="166" t="n">
        <v>191</v>
      </c>
      <c r="C192" s="106" t="n">
        <v>38394</v>
      </c>
    </row>
    <row r="193" customFormat="false" ht="15" hidden="false" customHeight="false" outlineLevel="0" collapsed="false">
      <c r="A193" s="110" t="s">
        <v>782</v>
      </c>
      <c r="B193" s="166" t="n">
        <v>194</v>
      </c>
      <c r="C193" s="106" t="n">
        <v>38399</v>
      </c>
    </row>
    <row r="194" customFormat="false" ht="15" hidden="false" customHeight="false" outlineLevel="0" collapsed="false">
      <c r="A194" s="110" t="s">
        <v>705</v>
      </c>
      <c r="B194" s="166" t="n">
        <v>192</v>
      </c>
      <c r="C194" s="167" t="n">
        <v>38401</v>
      </c>
    </row>
    <row r="195" customFormat="false" ht="15" hidden="false" customHeight="false" outlineLevel="0" collapsed="false">
      <c r="A195" s="102" t="s">
        <v>546</v>
      </c>
      <c r="B195" s="166" t="n">
        <v>193</v>
      </c>
      <c r="C195" s="106" t="n">
        <v>38402</v>
      </c>
    </row>
    <row r="196" customFormat="false" ht="15" hidden="false" customHeight="false" outlineLevel="0" collapsed="false">
      <c r="A196" s="78" t="s">
        <v>548</v>
      </c>
      <c r="B196" s="166" t="n">
        <v>194</v>
      </c>
      <c r="C196" s="7" t="n">
        <v>38406</v>
      </c>
    </row>
    <row r="197" customFormat="false" ht="15" hidden="false" customHeight="false" outlineLevel="0" collapsed="false">
      <c r="A197" s="78" t="s">
        <v>551</v>
      </c>
      <c r="B197" s="166" t="n">
        <v>195</v>
      </c>
      <c r="C197" s="7" t="n">
        <v>38408</v>
      </c>
    </row>
    <row r="198" customFormat="false" ht="15" hidden="false" customHeight="false" outlineLevel="0" collapsed="false">
      <c r="A198" s="78" t="s">
        <v>553</v>
      </c>
      <c r="B198" s="166" t="n">
        <v>196</v>
      </c>
      <c r="C198" s="7" t="n">
        <v>38411</v>
      </c>
    </row>
    <row r="199" customFormat="false" ht="15" hidden="false" customHeight="false" outlineLevel="0" collapsed="false">
      <c r="A199" s="100" t="s">
        <v>556</v>
      </c>
      <c r="B199" s="166" t="n">
        <v>197</v>
      </c>
      <c r="C199" s="7" t="n">
        <v>38413</v>
      </c>
    </row>
    <row r="200" customFormat="false" ht="15" hidden="false" customHeight="false" outlineLevel="0" collapsed="false">
      <c r="A200" s="78" t="s">
        <v>558</v>
      </c>
      <c r="B200" s="166" t="n">
        <v>198</v>
      </c>
      <c r="C200" s="7" t="n">
        <v>38415</v>
      </c>
    </row>
    <row r="201" customFormat="false" ht="15" hidden="false" customHeight="false" outlineLevel="0" collapsed="false">
      <c r="A201" s="78" t="s">
        <v>783</v>
      </c>
      <c r="B201" s="166" t="n">
        <v>199</v>
      </c>
      <c r="C201" s="7" t="n">
        <v>38420</v>
      </c>
    </row>
    <row r="202" customFormat="false" ht="15" hidden="false" customHeight="false" outlineLevel="0" collapsed="false">
      <c r="A202" s="78" t="s">
        <v>562</v>
      </c>
      <c r="B202" s="166" t="n">
        <v>200</v>
      </c>
      <c r="C202" s="7" t="n">
        <v>38422</v>
      </c>
    </row>
    <row r="203" customFormat="false" ht="15" hidden="false" customHeight="false" outlineLevel="0" collapsed="false">
      <c r="A203" s="78" t="s">
        <v>784</v>
      </c>
      <c r="B203" s="166" t="n">
        <v>201</v>
      </c>
      <c r="C203" s="7" t="n">
        <v>38422</v>
      </c>
    </row>
    <row r="204" customFormat="false" ht="15" hidden="false" customHeight="false" outlineLevel="0" collapsed="false">
      <c r="A204" s="77" t="s">
        <v>566</v>
      </c>
      <c r="B204" s="166" t="n">
        <v>202</v>
      </c>
      <c r="C204" s="7" t="n">
        <v>38428</v>
      </c>
    </row>
    <row r="205" customFormat="false" ht="15" hidden="false" customHeight="false" outlineLevel="0" collapsed="false">
      <c r="A205" s="77" t="s">
        <v>568</v>
      </c>
      <c r="B205" s="166" t="n">
        <v>203</v>
      </c>
      <c r="C205" s="7" t="n">
        <v>38429</v>
      </c>
    </row>
    <row r="206" customFormat="false" ht="15" hidden="false" customHeight="false" outlineLevel="0" collapsed="false">
      <c r="A206" s="77" t="s">
        <v>570</v>
      </c>
      <c r="B206" s="166" t="n">
        <v>204</v>
      </c>
      <c r="C206" s="7" t="n">
        <v>38430</v>
      </c>
    </row>
    <row r="207" customFormat="false" ht="15" hidden="false" customHeight="false" outlineLevel="0" collapsed="false">
      <c r="A207" s="77" t="s">
        <v>572</v>
      </c>
      <c r="B207" s="166" t="n">
        <v>205</v>
      </c>
      <c r="C207" s="7" t="n">
        <v>38435</v>
      </c>
    </row>
    <row r="208" customFormat="false" ht="15" hidden="false" customHeight="false" outlineLevel="0" collapsed="false">
      <c r="A208" s="77" t="s">
        <v>574</v>
      </c>
      <c r="B208" s="166" t="n">
        <v>206</v>
      </c>
      <c r="C208" s="7" t="n">
        <v>38435</v>
      </c>
    </row>
    <row r="209" customFormat="false" ht="15" hidden="false" customHeight="false" outlineLevel="0" collapsed="false">
      <c r="A209" s="4" t="s">
        <v>785</v>
      </c>
      <c r="B209" s="166" t="n">
        <v>207</v>
      </c>
      <c r="C209" s="28" t="n">
        <v>38436</v>
      </c>
    </row>
    <row r="210" customFormat="false" ht="12.75" hidden="false" customHeight="false" outlineLevel="0" collapsed="false">
      <c r="B210" s="165" t="n">
        <v>416</v>
      </c>
      <c r="C210" s="118" t="n">
        <v>38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41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68" t="s">
        <v>24</v>
      </c>
      <c r="B1" s="169" t="n">
        <v>37048</v>
      </c>
      <c r="D1" s="0" t="n">
        <v>1</v>
      </c>
    </row>
    <row r="2" customFormat="false" ht="15" hidden="false" customHeight="false" outlineLevel="0" collapsed="false">
      <c r="A2" s="168" t="s">
        <v>34</v>
      </c>
      <c r="B2" s="169" t="n">
        <v>37089</v>
      </c>
      <c r="D2" s="0" t="n">
        <v>1</v>
      </c>
    </row>
    <row r="3" customFormat="false" ht="15" hidden="false" customHeight="false" outlineLevel="0" collapsed="false">
      <c r="A3" s="168" t="s">
        <v>36</v>
      </c>
      <c r="B3" s="169" t="n">
        <v>37245</v>
      </c>
      <c r="D3" s="0" t="n">
        <v>1</v>
      </c>
    </row>
    <row r="4" customFormat="false" ht="15" hidden="false" customHeight="false" outlineLevel="0" collapsed="false">
      <c r="A4" s="168" t="s">
        <v>48</v>
      </c>
      <c r="B4" s="169" t="n">
        <v>37321</v>
      </c>
      <c r="D4" s="0" t="n">
        <v>1</v>
      </c>
    </row>
    <row r="5" customFormat="false" ht="15" hidden="false" customHeight="false" outlineLevel="0" collapsed="false">
      <c r="A5" s="168" t="s">
        <v>45</v>
      </c>
      <c r="B5" s="169" t="n">
        <v>37322</v>
      </c>
      <c r="D5" s="0" t="n">
        <v>1</v>
      </c>
    </row>
    <row r="6" customFormat="false" ht="15" hidden="false" customHeight="false" outlineLevel="0" collapsed="false">
      <c r="A6" s="168" t="s">
        <v>42</v>
      </c>
      <c r="B6" s="169" t="n">
        <v>37349</v>
      </c>
      <c r="D6" s="0" t="n">
        <v>1</v>
      </c>
    </row>
    <row r="7" customFormat="false" ht="15" hidden="false" customHeight="false" outlineLevel="0" collapsed="false">
      <c r="A7" s="168" t="s">
        <v>54</v>
      </c>
      <c r="B7" s="169" t="n">
        <v>37398</v>
      </c>
      <c r="D7" s="0" t="n">
        <v>1</v>
      </c>
    </row>
    <row r="8" customFormat="false" ht="15" hidden="false" customHeight="false" outlineLevel="0" collapsed="false">
      <c r="A8" s="168" t="s">
        <v>51</v>
      </c>
      <c r="B8" s="169" t="n">
        <v>37399</v>
      </c>
      <c r="D8" s="0" t="n">
        <v>1</v>
      </c>
    </row>
    <row r="9" customFormat="false" ht="15" hidden="false" customHeight="false" outlineLevel="0" collapsed="false">
      <c r="A9" s="168" t="s">
        <v>61</v>
      </c>
      <c r="B9" s="169" t="n">
        <v>37434</v>
      </c>
      <c r="D9" s="0" t="n">
        <v>1</v>
      </c>
    </row>
    <row r="10" customFormat="false" ht="15" hidden="false" customHeight="false" outlineLevel="0" collapsed="false">
      <c r="A10" s="168" t="s">
        <v>71</v>
      </c>
      <c r="B10" s="169" t="n">
        <v>37461</v>
      </c>
      <c r="D10" s="0" t="n">
        <v>1</v>
      </c>
    </row>
    <row r="11" customFormat="false" ht="15" hidden="false" customHeight="false" outlineLevel="0" collapsed="false">
      <c r="A11" s="170" t="s">
        <v>627</v>
      </c>
      <c r="B11" s="169" t="n">
        <v>37495</v>
      </c>
      <c r="D11" s="0" t="n">
        <v>1</v>
      </c>
    </row>
    <row r="12" customFormat="false" ht="15" hidden="false" customHeight="false" outlineLevel="0" collapsed="false">
      <c r="A12" s="170" t="s">
        <v>77</v>
      </c>
      <c r="B12" s="169" t="n">
        <v>37518</v>
      </c>
      <c r="D12" s="0" t="n">
        <v>1</v>
      </c>
    </row>
    <row r="13" customFormat="false" ht="15" hidden="false" customHeight="false" outlineLevel="0" collapsed="false">
      <c r="A13" s="170" t="s">
        <v>80</v>
      </c>
      <c r="B13" s="169" t="n">
        <v>37545</v>
      </c>
      <c r="D13" s="0" t="n">
        <v>1</v>
      </c>
    </row>
    <row r="14" customFormat="false" ht="15" hidden="false" customHeight="false" outlineLevel="0" collapsed="false">
      <c r="A14" s="170" t="s">
        <v>83</v>
      </c>
      <c r="B14" s="169" t="n">
        <v>37546</v>
      </c>
      <c r="D14" s="0" t="n">
        <v>1</v>
      </c>
    </row>
    <row r="15" customFormat="false" ht="15" hidden="false" customHeight="false" outlineLevel="0" collapsed="false">
      <c r="A15" s="170" t="s">
        <v>57</v>
      </c>
      <c r="B15" s="169" t="n">
        <v>37558</v>
      </c>
      <c r="D15" s="0" t="n">
        <v>1</v>
      </c>
    </row>
    <row r="16" customFormat="false" ht="15" hidden="false" customHeight="false" outlineLevel="0" collapsed="false">
      <c r="A16" s="170" t="s">
        <v>86</v>
      </c>
      <c r="B16" s="169" t="n">
        <v>37574</v>
      </c>
      <c r="D16" s="0" t="n">
        <v>1</v>
      </c>
    </row>
    <row r="17" customFormat="false" ht="15" hidden="false" customHeight="false" outlineLevel="0" collapsed="false">
      <c r="A17" s="170" t="s">
        <v>74</v>
      </c>
      <c r="B17" s="169" t="n">
        <v>37593</v>
      </c>
      <c r="D17" s="0" t="n">
        <v>1</v>
      </c>
    </row>
    <row r="18" customFormat="false" ht="15" hidden="false" customHeight="false" outlineLevel="0" collapsed="false">
      <c r="A18" s="170" t="s">
        <v>89</v>
      </c>
      <c r="B18" s="169" t="n">
        <v>37594</v>
      </c>
      <c r="D18" s="0" t="n">
        <v>1</v>
      </c>
    </row>
    <row r="19" customFormat="false" ht="15" hidden="false" customHeight="false" outlineLevel="0" collapsed="false">
      <c r="A19" s="168" t="s">
        <v>93</v>
      </c>
      <c r="B19" s="169" t="n">
        <v>37609</v>
      </c>
      <c r="D19" s="0" t="n">
        <v>1</v>
      </c>
    </row>
    <row r="20" customFormat="false" ht="15" hidden="false" customHeight="false" outlineLevel="0" collapsed="false">
      <c r="A20" s="168" t="s">
        <v>96</v>
      </c>
      <c r="B20" s="169" t="n">
        <v>37617</v>
      </c>
      <c r="D20" s="0" t="n">
        <v>1</v>
      </c>
    </row>
    <row r="21" customFormat="false" ht="15" hidden="false" customHeight="false" outlineLevel="0" collapsed="false">
      <c r="A21" s="168" t="s">
        <v>641</v>
      </c>
      <c r="B21" s="171" t="n">
        <v>37670</v>
      </c>
      <c r="D21" s="0" t="n">
        <v>1</v>
      </c>
    </row>
    <row r="22" customFormat="false" ht="15" hidden="false" customHeight="false" outlineLevel="0" collapsed="false">
      <c r="A22" s="168" t="s">
        <v>646</v>
      </c>
      <c r="B22" s="169" t="n">
        <v>37671</v>
      </c>
      <c r="D22" s="0" t="n">
        <v>1</v>
      </c>
    </row>
    <row r="23" customFormat="false" ht="15" hidden="false" customHeight="false" outlineLevel="0" collapsed="false">
      <c r="A23" s="170" t="s">
        <v>111</v>
      </c>
      <c r="B23" s="171" t="n">
        <v>37700</v>
      </c>
      <c r="D23" s="0" t="n">
        <v>1</v>
      </c>
    </row>
    <row r="24" customFormat="false" ht="15" hidden="false" customHeight="false" outlineLevel="0" collapsed="false">
      <c r="A24" s="170" t="s">
        <v>114</v>
      </c>
      <c r="B24" s="169" t="n">
        <v>37701</v>
      </c>
      <c r="D24" s="0" t="n">
        <v>1</v>
      </c>
    </row>
    <row r="25" customFormat="false" ht="15" hidden="false" customHeight="false" outlineLevel="0" collapsed="false">
      <c r="A25" s="170" t="s">
        <v>117</v>
      </c>
      <c r="B25" s="169" t="n">
        <v>37713</v>
      </c>
      <c r="D25" s="0" t="n">
        <v>1</v>
      </c>
    </row>
    <row r="26" customFormat="false" ht="15" hidden="false" customHeight="false" outlineLevel="0" collapsed="false">
      <c r="A26" s="170" t="s">
        <v>120</v>
      </c>
      <c r="B26" s="169" t="n">
        <v>37714</v>
      </c>
      <c r="D26" s="0" t="n">
        <v>1</v>
      </c>
    </row>
    <row r="27" customFormat="false" ht="15" hidden="false" customHeight="false" outlineLevel="0" collapsed="false">
      <c r="A27" s="170" t="s">
        <v>123</v>
      </c>
      <c r="B27" s="169" t="n">
        <v>37727</v>
      </c>
      <c r="D27" s="0" t="n">
        <v>1</v>
      </c>
    </row>
    <row r="28" customFormat="false" ht="15" hidden="false" customHeight="false" outlineLevel="0" collapsed="false">
      <c r="A28" s="172" t="s">
        <v>29</v>
      </c>
      <c r="B28" s="173" t="n">
        <v>37728</v>
      </c>
      <c r="C28" s="174" t="s">
        <v>5</v>
      </c>
      <c r="D28" s="0" t="n">
        <v>1</v>
      </c>
    </row>
    <row r="29" customFormat="false" ht="15" hidden="false" customHeight="false" outlineLevel="0" collapsed="false">
      <c r="A29" s="170" t="s">
        <v>126</v>
      </c>
      <c r="B29" s="169" t="n">
        <v>37740</v>
      </c>
      <c r="D29" s="0" t="n">
        <v>1</v>
      </c>
    </row>
    <row r="30" customFormat="false" ht="15.75" hidden="false" customHeight="false" outlineLevel="0" collapsed="false">
      <c r="A30" s="175" t="s">
        <v>659</v>
      </c>
      <c r="B30" s="176" t="n">
        <v>37763</v>
      </c>
      <c r="C30" s="161" t="s">
        <v>786</v>
      </c>
      <c r="D30" s="0" t="n">
        <v>1</v>
      </c>
    </row>
    <row r="31" customFormat="false" ht="15.75" hidden="false" customHeight="false" outlineLevel="0" collapsed="false">
      <c r="A31" s="177" t="s">
        <v>39</v>
      </c>
      <c r="B31" s="173" t="n">
        <v>37775</v>
      </c>
      <c r="C31" s="174" t="s">
        <v>5</v>
      </c>
      <c r="D31" s="0" t="n">
        <v>1</v>
      </c>
    </row>
    <row r="32" customFormat="false" ht="15" hidden="false" customHeight="false" outlineLevel="0" collapsed="false">
      <c r="A32" s="170" t="s">
        <v>147</v>
      </c>
      <c r="B32" s="169" t="n">
        <v>37791</v>
      </c>
      <c r="D32" s="0" t="n">
        <v>1</v>
      </c>
    </row>
    <row r="33" customFormat="false" ht="15" hidden="false" customHeight="false" outlineLevel="0" collapsed="false">
      <c r="A33" s="170" t="s">
        <v>139</v>
      </c>
      <c r="B33" s="169" t="n">
        <v>37792</v>
      </c>
      <c r="D33" s="0" t="n">
        <v>1</v>
      </c>
    </row>
    <row r="34" customFormat="false" ht="15" hidden="false" customHeight="false" outlineLevel="0" collapsed="false">
      <c r="A34" s="170" t="s">
        <v>150</v>
      </c>
      <c r="B34" s="169" t="n">
        <v>37804</v>
      </c>
      <c r="D34" s="0" t="n">
        <v>1</v>
      </c>
    </row>
    <row r="35" customFormat="false" ht="15" hidden="false" customHeight="false" outlineLevel="0" collapsed="false">
      <c r="A35" s="170" t="s">
        <v>103</v>
      </c>
      <c r="B35" s="169" t="n">
        <v>37809</v>
      </c>
      <c r="D35" s="0" t="n">
        <v>1</v>
      </c>
    </row>
    <row r="36" customFormat="false" ht="15" hidden="false" customHeight="false" outlineLevel="0" collapsed="false">
      <c r="A36" s="178" t="s">
        <v>143</v>
      </c>
      <c r="B36" s="179" t="n">
        <v>37816</v>
      </c>
      <c r="C36" s="161" t="s">
        <v>786</v>
      </c>
      <c r="D36" s="0" t="n">
        <v>2</v>
      </c>
    </row>
    <row r="37" customFormat="false" ht="15" hidden="false" customHeight="false" outlineLevel="0" collapsed="false">
      <c r="A37" s="170" t="s">
        <v>135</v>
      </c>
      <c r="B37" s="169" t="n">
        <v>37817</v>
      </c>
      <c r="D37" s="0" t="n">
        <v>1</v>
      </c>
    </row>
    <row r="38" customFormat="false" ht="15" hidden="false" customHeight="false" outlineLevel="0" collapsed="false">
      <c r="A38" s="170" t="s">
        <v>164</v>
      </c>
      <c r="B38" s="169" t="n">
        <v>37820</v>
      </c>
      <c r="D38" s="0" t="n">
        <v>1</v>
      </c>
    </row>
    <row r="39" customFormat="false" ht="15" hidden="false" customHeight="false" outlineLevel="0" collapsed="false">
      <c r="A39" s="170" t="s">
        <v>153</v>
      </c>
      <c r="B39" s="169" t="n">
        <v>37823</v>
      </c>
      <c r="D39" s="0" t="n">
        <v>1</v>
      </c>
    </row>
    <row r="40" customFormat="false" ht="15" hidden="false" customHeight="false" outlineLevel="0" collapsed="false">
      <c r="A40" s="168" t="s">
        <v>162</v>
      </c>
      <c r="B40" s="169" t="n">
        <v>37825</v>
      </c>
      <c r="D40" s="0" t="n">
        <v>1</v>
      </c>
    </row>
    <row r="41" customFormat="false" ht="15" hidden="false" customHeight="false" outlineLevel="0" collapsed="false">
      <c r="A41" s="170" t="s">
        <v>157</v>
      </c>
      <c r="B41" s="169" t="n">
        <v>37830</v>
      </c>
      <c r="D41" s="0" t="n">
        <v>1</v>
      </c>
    </row>
    <row r="42" customFormat="false" ht="15" hidden="false" customHeight="false" outlineLevel="0" collapsed="false">
      <c r="A42" s="168" t="s">
        <v>160</v>
      </c>
      <c r="B42" s="169" t="n">
        <v>37835</v>
      </c>
      <c r="D42" s="0" t="n">
        <v>1</v>
      </c>
    </row>
    <row r="43" customFormat="false" ht="15" hidden="false" customHeight="false" outlineLevel="0" collapsed="false">
      <c r="A43" s="168" t="s">
        <v>168</v>
      </c>
      <c r="B43" s="169" t="n">
        <v>37840</v>
      </c>
      <c r="D43" s="0" t="n">
        <v>1</v>
      </c>
    </row>
    <row r="44" customFormat="false" ht="15" hidden="false" customHeight="false" outlineLevel="0" collapsed="false">
      <c r="A44" s="168" t="s">
        <v>171</v>
      </c>
      <c r="B44" s="169" t="n">
        <v>37859</v>
      </c>
      <c r="D44" s="0" t="n">
        <v>1</v>
      </c>
    </row>
    <row r="45" customFormat="false" ht="15" hidden="false" customHeight="false" outlineLevel="0" collapsed="false">
      <c r="A45" s="168" t="s">
        <v>182</v>
      </c>
      <c r="B45" s="169" t="n">
        <v>37862</v>
      </c>
      <c r="D45" s="0" t="n">
        <v>1</v>
      </c>
    </row>
    <row r="46" customFormat="false" ht="15" hidden="false" customHeight="false" outlineLevel="0" collapsed="false">
      <c r="A46" s="168" t="s">
        <v>193</v>
      </c>
      <c r="B46" s="169" t="n">
        <v>37866</v>
      </c>
      <c r="D46" s="0" t="n">
        <v>1</v>
      </c>
    </row>
    <row r="47" customFormat="false" ht="15" hidden="false" customHeight="false" outlineLevel="0" collapsed="false">
      <c r="A47" s="170" t="s">
        <v>198</v>
      </c>
      <c r="B47" s="169" t="n">
        <v>37880</v>
      </c>
      <c r="D47" s="0" t="n">
        <v>1</v>
      </c>
    </row>
    <row r="48" customFormat="false" ht="15" hidden="false" customHeight="false" outlineLevel="0" collapsed="false">
      <c r="A48" s="168" t="s">
        <v>189</v>
      </c>
      <c r="B48" s="169" t="n">
        <v>37882</v>
      </c>
      <c r="D48" s="0" t="n">
        <v>1</v>
      </c>
    </row>
    <row r="49" customFormat="false" ht="15" hidden="false" customHeight="false" outlineLevel="0" collapsed="false">
      <c r="A49" s="168" t="s">
        <v>195</v>
      </c>
      <c r="B49" s="180" t="n">
        <v>37886</v>
      </c>
      <c r="D49" s="0" t="n">
        <v>1</v>
      </c>
    </row>
    <row r="50" customFormat="false" ht="15" hidden="false" customHeight="false" outlineLevel="0" collapsed="false">
      <c r="A50" s="178" t="s">
        <v>659</v>
      </c>
      <c r="B50" s="181" t="n">
        <v>37888</v>
      </c>
      <c r="C50" s="161" t="s">
        <v>787</v>
      </c>
      <c r="D50" s="0" t="n">
        <v>1</v>
      </c>
    </row>
    <row r="51" customFormat="false" ht="15" hidden="false" customHeight="false" outlineLevel="0" collapsed="false">
      <c r="A51" s="178" t="s">
        <v>143</v>
      </c>
      <c r="B51" s="181" t="n">
        <v>37888</v>
      </c>
      <c r="C51" s="161" t="s">
        <v>787</v>
      </c>
      <c r="D51" s="0" t="n">
        <v>2</v>
      </c>
    </row>
    <row r="52" customFormat="false" ht="15" hidden="false" customHeight="false" outlineLevel="0" collapsed="false">
      <c r="A52" s="168" t="s">
        <v>195</v>
      </c>
      <c r="B52" s="182" t="n">
        <v>37890</v>
      </c>
      <c r="D52" s="0" t="n">
        <v>1</v>
      </c>
    </row>
    <row r="53" customFormat="false" ht="15" hidden="false" customHeight="false" outlineLevel="0" collapsed="false">
      <c r="A53" s="168" t="s">
        <v>201</v>
      </c>
      <c r="B53" s="169" t="n">
        <v>37901</v>
      </c>
      <c r="D53" s="0" t="n">
        <v>1</v>
      </c>
    </row>
    <row r="54" customFormat="false" ht="15" hidden="false" customHeight="false" outlineLevel="0" collapsed="false">
      <c r="A54" s="172" t="s">
        <v>195</v>
      </c>
      <c r="B54" s="173" t="n">
        <v>37901</v>
      </c>
      <c r="C54" s="174" t="s">
        <v>5</v>
      </c>
      <c r="D54" s="0" t="n">
        <v>1</v>
      </c>
    </row>
    <row r="55" customFormat="false" ht="15" hidden="false" customHeight="false" outlineLevel="0" collapsed="false">
      <c r="A55" s="168" t="s">
        <v>184</v>
      </c>
      <c r="B55" s="169" t="n">
        <v>37902</v>
      </c>
      <c r="D55" s="0" t="n">
        <v>1</v>
      </c>
    </row>
    <row r="56" customFormat="false" ht="15" hidden="false" customHeight="false" outlineLevel="0" collapsed="false">
      <c r="A56" s="170" t="s">
        <v>207</v>
      </c>
      <c r="B56" s="169" t="n">
        <v>37902</v>
      </c>
      <c r="D56" s="0" t="n">
        <v>1</v>
      </c>
    </row>
    <row r="57" customFormat="false" ht="15" hidden="false" customHeight="false" outlineLevel="0" collapsed="false">
      <c r="A57" s="168" t="s">
        <v>210</v>
      </c>
      <c r="B57" s="169" t="n">
        <v>37907</v>
      </c>
      <c r="D57" s="0" t="n">
        <v>1</v>
      </c>
    </row>
    <row r="58" customFormat="false" ht="15" hidden="false" customHeight="false" outlineLevel="0" collapsed="false">
      <c r="A58" s="168" t="s">
        <v>173</v>
      </c>
      <c r="B58" s="169" t="n">
        <v>37909</v>
      </c>
      <c r="D58" s="0" t="n">
        <v>1</v>
      </c>
    </row>
    <row r="59" customFormat="false" ht="15" hidden="false" customHeight="false" outlineLevel="0" collapsed="false">
      <c r="A59" s="168" t="s">
        <v>218</v>
      </c>
      <c r="B59" s="169" t="n">
        <v>37911</v>
      </c>
      <c r="D59" s="0" t="n">
        <v>1</v>
      </c>
    </row>
    <row r="60" customFormat="false" ht="15" hidden="false" customHeight="false" outlineLevel="0" collapsed="false">
      <c r="A60" s="170" t="s">
        <v>204</v>
      </c>
      <c r="B60" s="169" t="n">
        <v>37916</v>
      </c>
      <c r="D60" s="0" t="n">
        <v>1</v>
      </c>
    </row>
    <row r="61" customFormat="false" ht="15" hidden="false" customHeight="false" outlineLevel="0" collapsed="false">
      <c r="A61" s="168" t="s">
        <v>221</v>
      </c>
      <c r="B61" s="169" t="n">
        <v>37938</v>
      </c>
      <c r="D61" s="0" t="n">
        <v>1</v>
      </c>
    </row>
    <row r="62" customFormat="false" ht="15" hidden="false" customHeight="false" outlineLevel="0" collapsed="false">
      <c r="A62" s="170" t="s">
        <v>179</v>
      </c>
      <c r="B62" s="180" t="n">
        <v>37939</v>
      </c>
      <c r="D62" s="0" t="n">
        <v>1</v>
      </c>
    </row>
    <row r="63" customFormat="false" ht="15" hidden="false" customHeight="false" outlineLevel="0" collapsed="false">
      <c r="A63" s="170" t="s">
        <v>213</v>
      </c>
      <c r="B63" s="169" t="n">
        <v>37939</v>
      </c>
      <c r="D63" s="0" t="n">
        <v>2</v>
      </c>
    </row>
    <row r="64" customFormat="false" ht="15" hidden="false" customHeight="false" outlineLevel="0" collapsed="false">
      <c r="A64" s="170" t="s">
        <v>191</v>
      </c>
      <c r="B64" s="180" t="n">
        <v>37956</v>
      </c>
      <c r="D64" s="0" t="n">
        <v>1</v>
      </c>
    </row>
    <row r="65" customFormat="false" ht="15" hidden="false" customHeight="false" outlineLevel="0" collapsed="false">
      <c r="A65" s="170" t="s">
        <v>176</v>
      </c>
      <c r="B65" s="169" t="n">
        <v>37958</v>
      </c>
      <c r="D65" s="0" t="n">
        <v>2</v>
      </c>
    </row>
    <row r="66" customFormat="false" ht="15" hidden="false" customHeight="false" outlineLevel="0" collapsed="false">
      <c r="A66" s="170" t="s">
        <v>216</v>
      </c>
      <c r="B66" s="169" t="n">
        <v>37964</v>
      </c>
      <c r="D66" s="0" t="n">
        <v>1</v>
      </c>
    </row>
    <row r="67" customFormat="false" ht="15" hidden="false" customHeight="false" outlineLevel="0" collapsed="false">
      <c r="A67" s="170" t="s">
        <v>227</v>
      </c>
      <c r="B67" s="169" t="n">
        <v>37970</v>
      </c>
      <c r="D67" s="0" t="n">
        <v>1</v>
      </c>
    </row>
    <row r="68" customFormat="false" ht="15" hidden="false" customHeight="false" outlineLevel="0" collapsed="false">
      <c r="A68" s="170" t="s">
        <v>233</v>
      </c>
      <c r="B68" s="169" t="n">
        <v>37978</v>
      </c>
      <c r="D68" s="0" t="n">
        <v>2</v>
      </c>
    </row>
    <row r="69" customFormat="false" ht="15" hidden="false" customHeight="false" outlineLevel="0" collapsed="false">
      <c r="A69" s="177" t="s">
        <v>179</v>
      </c>
      <c r="B69" s="173" t="n">
        <v>37993</v>
      </c>
      <c r="C69" s="174" t="s">
        <v>5</v>
      </c>
      <c r="D69" s="0" t="n">
        <v>1</v>
      </c>
    </row>
    <row r="70" customFormat="false" ht="15" hidden="false" customHeight="true" outlineLevel="0" collapsed="false">
      <c r="A70" s="102" t="s">
        <v>250</v>
      </c>
      <c r="B70" s="169" t="n">
        <v>37995</v>
      </c>
      <c r="D70" s="0" t="n">
        <v>2</v>
      </c>
    </row>
    <row r="71" customFormat="false" ht="15" hidden="false" customHeight="false" outlineLevel="0" collapsed="false">
      <c r="A71" s="170" t="s">
        <v>241</v>
      </c>
      <c r="B71" s="169" t="n">
        <v>38002</v>
      </c>
      <c r="D71" s="0" t="n">
        <v>2</v>
      </c>
    </row>
    <row r="72" customFormat="false" ht="15" hidden="false" customHeight="false" outlineLevel="0" collapsed="false">
      <c r="A72" s="168" t="s">
        <v>224</v>
      </c>
      <c r="B72" s="180" t="n">
        <v>38005</v>
      </c>
      <c r="D72" s="0" t="n">
        <v>1</v>
      </c>
    </row>
    <row r="73" customFormat="false" ht="15" hidden="false" customHeight="false" outlineLevel="0" collapsed="false">
      <c r="A73" s="177" t="s">
        <v>191</v>
      </c>
      <c r="B73" s="173" t="n">
        <v>38013</v>
      </c>
      <c r="C73" s="174" t="s">
        <v>5</v>
      </c>
      <c r="D73" s="0" t="n">
        <v>1</v>
      </c>
    </row>
    <row r="74" customFormat="false" ht="15" hidden="false" customHeight="false" outlineLevel="0" collapsed="false">
      <c r="A74" s="110" t="s">
        <v>705</v>
      </c>
      <c r="B74" s="171" t="n">
        <v>38015</v>
      </c>
      <c r="D74" s="0" t="n">
        <v>2</v>
      </c>
    </row>
    <row r="75" customFormat="false" ht="15" hidden="false" customHeight="true" outlineLevel="0" collapsed="false">
      <c r="A75" s="168" t="s">
        <v>659</v>
      </c>
      <c r="B75" s="182" t="n">
        <v>38020</v>
      </c>
      <c r="D75" s="0" t="n">
        <v>1</v>
      </c>
    </row>
    <row r="76" customFormat="false" ht="15" hidden="false" customHeight="true" outlineLevel="0" collapsed="false">
      <c r="A76" s="172" t="s">
        <v>224</v>
      </c>
      <c r="B76" s="173" t="n">
        <v>38027</v>
      </c>
      <c r="C76" s="174" t="s">
        <v>5</v>
      </c>
      <c r="D76" s="0" t="n">
        <v>1</v>
      </c>
    </row>
    <row r="77" customFormat="false" ht="15" hidden="false" customHeight="false" outlineLevel="0" collapsed="false">
      <c r="A77" s="110" t="s">
        <v>279</v>
      </c>
      <c r="B77" s="183" t="n">
        <v>38030</v>
      </c>
      <c r="D77" s="0" t="n">
        <v>2</v>
      </c>
    </row>
    <row r="78" customFormat="false" ht="15" hidden="false" customHeight="false" outlineLevel="0" collapsed="false">
      <c r="A78" s="110" t="s">
        <v>247</v>
      </c>
      <c r="B78" s="169" t="n">
        <v>38036</v>
      </c>
      <c r="D78" s="0" t="n">
        <v>2</v>
      </c>
    </row>
    <row r="79" customFormat="false" ht="15" hidden="false" customHeight="false" outlineLevel="0" collapsed="false">
      <c r="A79" s="110" t="s">
        <v>244</v>
      </c>
      <c r="B79" s="169" t="n">
        <v>38040</v>
      </c>
      <c r="D79" s="0" t="n">
        <v>2</v>
      </c>
    </row>
    <row r="80" customFormat="false" ht="15" hidden="false" customHeight="false" outlineLevel="0" collapsed="false">
      <c r="A80" s="110" t="s">
        <v>256</v>
      </c>
      <c r="B80" s="169" t="n">
        <v>38044</v>
      </c>
      <c r="D80" s="0" t="n">
        <v>2</v>
      </c>
    </row>
    <row r="81" customFormat="false" ht="15" hidden="false" customHeight="false" outlineLevel="0" collapsed="false">
      <c r="A81" s="168" t="s">
        <v>235</v>
      </c>
      <c r="B81" s="169" t="n">
        <v>38048</v>
      </c>
      <c r="D81" s="0" t="n">
        <v>2</v>
      </c>
    </row>
    <row r="82" customFormat="false" ht="15" hidden="false" customHeight="false" outlineLevel="0" collapsed="false">
      <c r="A82" s="160" t="s">
        <v>266</v>
      </c>
      <c r="B82" s="179" t="n">
        <v>38051</v>
      </c>
      <c r="C82" s="161" t="s">
        <v>788</v>
      </c>
      <c r="D82" s="0" t="n">
        <v>1</v>
      </c>
    </row>
    <row r="83" customFormat="false" ht="15" hidden="false" customHeight="false" outlineLevel="0" collapsed="false">
      <c r="A83" s="110" t="s">
        <v>270</v>
      </c>
      <c r="B83" s="169" t="n">
        <v>38056</v>
      </c>
      <c r="D83" s="0" t="n">
        <v>2</v>
      </c>
    </row>
    <row r="84" customFormat="false" ht="15" hidden="false" customHeight="false" outlineLevel="0" collapsed="false">
      <c r="A84" s="178" t="s">
        <v>229</v>
      </c>
      <c r="B84" s="179" t="n">
        <v>38061</v>
      </c>
      <c r="C84" s="161" t="s">
        <v>788</v>
      </c>
      <c r="D84" s="0" t="n">
        <v>2</v>
      </c>
    </row>
    <row r="85" customFormat="false" ht="15" hidden="false" customHeight="false" outlineLevel="0" collapsed="false">
      <c r="A85" s="178" t="s">
        <v>229</v>
      </c>
      <c r="B85" s="181" t="n">
        <v>38063</v>
      </c>
      <c r="C85" s="161" t="s">
        <v>789</v>
      </c>
      <c r="D85" s="0" t="n">
        <v>2</v>
      </c>
    </row>
    <row r="86" customFormat="false" ht="15" hidden="false" customHeight="false" outlineLevel="0" collapsed="false">
      <c r="A86" s="160" t="s">
        <v>266</v>
      </c>
      <c r="B86" s="181" t="n">
        <v>38064</v>
      </c>
      <c r="C86" s="161" t="s">
        <v>789</v>
      </c>
      <c r="D86" s="0" t="n">
        <v>1</v>
      </c>
    </row>
    <row r="87" customFormat="false" ht="15" hidden="false" customHeight="false" outlineLevel="0" collapsed="false">
      <c r="A87" s="110" t="s">
        <v>282</v>
      </c>
      <c r="B87" s="169" t="n">
        <v>38069</v>
      </c>
      <c r="D87" s="0" t="n">
        <v>2</v>
      </c>
    </row>
    <row r="88" customFormat="false" ht="15" hidden="false" customHeight="false" outlineLevel="0" collapsed="false">
      <c r="A88" s="110" t="s">
        <v>263</v>
      </c>
      <c r="B88" s="169" t="n">
        <v>38070</v>
      </c>
      <c r="D88" s="0" t="n">
        <v>2</v>
      </c>
    </row>
    <row r="89" customFormat="false" ht="15" hidden="false" customHeight="false" outlineLevel="0" collapsed="false">
      <c r="A89" s="160" t="s">
        <v>259</v>
      </c>
      <c r="B89" s="181" t="n">
        <v>38077</v>
      </c>
      <c r="C89" s="161" t="s">
        <v>788</v>
      </c>
      <c r="D89" s="0" t="n">
        <v>2</v>
      </c>
    </row>
    <row r="90" customFormat="false" ht="15" hidden="false" customHeight="false" outlineLevel="0" collapsed="false">
      <c r="A90" s="168" t="s">
        <v>238</v>
      </c>
      <c r="B90" s="169" t="n">
        <v>38079</v>
      </c>
      <c r="D90" s="0" t="n">
        <v>2</v>
      </c>
    </row>
    <row r="91" customFormat="false" ht="15" hidden="false" customHeight="false" outlineLevel="0" collapsed="false">
      <c r="A91" s="102" t="s">
        <v>276</v>
      </c>
      <c r="B91" s="169" t="n">
        <v>38086</v>
      </c>
      <c r="D91" s="0" t="n">
        <v>2</v>
      </c>
    </row>
    <row r="92" customFormat="false" ht="15" hidden="false" customHeight="false" outlineLevel="0" collapsed="false">
      <c r="A92" s="102" t="s">
        <v>273</v>
      </c>
      <c r="B92" s="169" t="n">
        <v>38091</v>
      </c>
      <c r="D92" s="0" t="n">
        <v>2</v>
      </c>
    </row>
    <row r="93" customFormat="false" ht="15" hidden="false" customHeight="false" outlineLevel="0" collapsed="false">
      <c r="A93" s="102" t="s">
        <v>285</v>
      </c>
      <c r="B93" s="169" t="n">
        <v>38093</v>
      </c>
      <c r="D93" s="0" t="n">
        <v>2</v>
      </c>
    </row>
    <row r="94" customFormat="false" ht="15" hidden="false" customHeight="false" outlineLevel="0" collapsed="false">
      <c r="A94" s="177" t="s">
        <v>99</v>
      </c>
      <c r="B94" s="173" t="n">
        <v>38105</v>
      </c>
      <c r="C94" s="174" t="s">
        <v>5</v>
      </c>
      <c r="D94" s="0" t="n">
        <v>2</v>
      </c>
    </row>
    <row r="95" customFormat="false" ht="15" hidden="false" customHeight="false" outlineLevel="0" collapsed="false">
      <c r="A95" s="160" t="s">
        <v>288</v>
      </c>
      <c r="B95" s="181" t="n">
        <v>38107</v>
      </c>
      <c r="C95" s="161" t="s">
        <v>788</v>
      </c>
      <c r="D95" s="0" t="n">
        <v>2</v>
      </c>
    </row>
    <row r="96" customFormat="false" ht="15" hidden="false" customHeight="false" outlineLevel="0" collapsed="false">
      <c r="A96" s="160" t="s">
        <v>718</v>
      </c>
      <c r="B96" s="181" t="n">
        <v>38112</v>
      </c>
      <c r="C96" s="161" t="s">
        <v>788</v>
      </c>
      <c r="D96" s="0" t="n">
        <v>2</v>
      </c>
    </row>
    <row r="97" customFormat="false" ht="15" hidden="false" customHeight="false" outlineLevel="0" collapsed="false">
      <c r="A97" s="172" t="s">
        <v>229</v>
      </c>
      <c r="B97" s="173" t="n">
        <v>38118</v>
      </c>
      <c r="C97" s="174" t="s">
        <v>5</v>
      </c>
      <c r="D97" s="0" t="n">
        <v>2</v>
      </c>
    </row>
    <row r="98" customFormat="false" ht="15" hidden="false" customHeight="false" outlineLevel="0" collapsed="false">
      <c r="A98" s="160" t="s">
        <v>294</v>
      </c>
      <c r="B98" s="181" t="n">
        <v>38120</v>
      </c>
      <c r="C98" s="161" t="s">
        <v>788</v>
      </c>
      <c r="D98" s="0" t="n">
        <v>2</v>
      </c>
    </row>
    <row r="99" customFormat="false" ht="15" hidden="false" customHeight="false" outlineLevel="0" collapsed="false">
      <c r="A99" s="160" t="s">
        <v>297</v>
      </c>
      <c r="B99" s="181" t="n">
        <v>38121</v>
      </c>
      <c r="C99" s="161" t="s">
        <v>788</v>
      </c>
      <c r="D99" s="0" t="n">
        <v>2</v>
      </c>
    </row>
    <row r="100" customFormat="false" ht="15" hidden="false" customHeight="false" outlineLevel="0" collapsed="false">
      <c r="A100" s="160" t="s">
        <v>291</v>
      </c>
      <c r="B100" s="181" t="n">
        <v>38124</v>
      </c>
      <c r="C100" s="161" t="s">
        <v>788</v>
      </c>
      <c r="D100" s="0" t="n">
        <v>2</v>
      </c>
    </row>
    <row r="101" customFormat="false" ht="15" hidden="false" customHeight="false" outlineLevel="0" collapsed="false">
      <c r="A101" s="160" t="s">
        <v>304</v>
      </c>
      <c r="B101" s="181" t="n">
        <v>38125</v>
      </c>
      <c r="C101" s="161" t="s">
        <v>788</v>
      </c>
      <c r="D101" s="0" t="n">
        <v>2</v>
      </c>
    </row>
    <row r="102" customFormat="false" ht="15" hidden="false" customHeight="false" outlineLevel="0" collapsed="false">
      <c r="A102" s="160" t="s">
        <v>308</v>
      </c>
      <c r="B102" s="181" t="n">
        <v>38128</v>
      </c>
      <c r="C102" s="161" t="s">
        <v>788</v>
      </c>
      <c r="D102" s="0" t="n">
        <v>2</v>
      </c>
    </row>
    <row r="103" customFormat="false" ht="15" hidden="false" customHeight="false" outlineLevel="0" collapsed="false">
      <c r="A103" s="160" t="s">
        <v>312</v>
      </c>
      <c r="B103" s="181" t="n">
        <v>38131</v>
      </c>
      <c r="C103" s="161" t="s">
        <v>788</v>
      </c>
      <c r="D103" s="0" t="n">
        <v>3</v>
      </c>
    </row>
    <row r="104" customFormat="false" ht="15" hidden="false" customHeight="false" outlineLevel="0" collapsed="false">
      <c r="A104" s="160" t="s">
        <v>291</v>
      </c>
      <c r="B104" s="181" t="n">
        <v>38132</v>
      </c>
      <c r="C104" s="161" t="s">
        <v>790</v>
      </c>
      <c r="D104" s="0" t="n">
        <v>2</v>
      </c>
    </row>
    <row r="105" customFormat="false" ht="15" hidden="false" customHeight="false" outlineLevel="0" collapsed="false">
      <c r="A105" s="160" t="s">
        <v>718</v>
      </c>
      <c r="B105" s="181" t="n">
        <v>38133</v>
      </c>
      <c r="C105" s="161" t="s">
        <v>790</v>
      </c>
      <c r="D105" s="0" t="n">
        <v>2</v>
      </c>
    </row>
    <row r="106" customFormat="false" ht="15" hidden="false" customHeight="false" outlineLevel="0" collapsed="false">
      <c r="A106" s="184" t="s">
        <v>705</v>
      </c>
      <c r="B106" s="173" t="n">
        <v>38134</v>
      </c>
      <c r="C106" s="174" t="s">
        <v>5</v>
      </c>
      <c r="D106" s="0" t="n">
        <v>2</v>
      </c>
    </row>
    <row r="107" customFormat="false" ht="15" hidden="false" customHeight="false" outlineLevel="0" collapsed="false">
      <c r="A107" s="160" t="s">
        <v>288</v>
      </c>
      <c r="B107" s="181" t="n">
        <v>38134</v>
      </c>
      <c r="C107" s="161" t="s">
        <v>790</v>
      </c>
      <c r="D107" s="0" t="n">
        <v>2</v>
      </c>
    </row>
    <row r="108" customFormat="false" ht="15" hidden="false" customHeight="false" outlineLevel="0" collapsed="false">
      <c r="A108" s="160" t="s">
        <v>297</v>
      </c>
      <c r="B108" s="181" t="n">
        <v>38135</v>
      </c>
      <c r="C108" s="161" t="s">
        <v>790</v>
      </c>
      <c r="D108" s="0" t="n">
        <v>2</v>
      </c>
    </row>
    <row r="109" customFormat="false" ht="15" hidden="false" customHeight="false" outlineLevel="0" collapsed="false">
      <c r="A109" s="110" t="s">
        <v>344</v>
      </c>
      <c r="B109" s="171" t="n">
        <v>38142</v>
      </c>
      <c r="D109" s="0" t="n">
        <v>3</v>
      </c>
    </row>
    <row r="110" customFormat="false" ht="15" hidden="false" customHeight="false" outlineLevel="0" collapsed="false">
      <c r="A110" s="172" t="s">
        <v>143</v>
      </c>
      <c r="B110" s="173" t="n">
        <v>38146</v>
      </c>
      <c r="C110" s="174" t="s">
        <v>5</v>
      </c>
      <c r="D110" s="0" t="n">
        <v>1</v>
      </c>
    </row>
    <row r="111" customFormat="false" ht="15" hidden="false" customHeight="false" outlineLevel="0" collapsed="false">
      <c r="A111" s="184" t="s">
        <v>304</v>
      </c>
      <c r="B111" s="173" t="n">
        <v>38147</v>
      </c>
      <c r="C111" s="174" t="s">
        <v>5</v>
      </c>
      <c r="D111" s="0" t="n">
        <v>2</v>
      </c>
    </row>
    <row r="112" customFormat="false" ht="15" hidden="false" customHeight="false" outlineLevel="0" collapsed="false">
      <c r="A112" s="160" t="s">
        <v>344</v>
      </c>
      <c r="B112" s="181" t="n">
        <v>38147</v>
      </c>
      <c r="C112" s="161" t="s">
        <v>791</v>
      </c>
      <c r="D112" s="0" t="n">
        <v>3</v>
      </c>
    </row>
    <row r="113" customFormat="false" ht="15.75" hidden="false" customHeight="false" outlineLevel="0" collapsed="false">
      <c r="A113" s="185" t="s">
        <v>365</v>
      </c>
      <c r="B113" s="169" t="n">
        <v>38148</v>
      </c>
      <c r="D113" s="0" t="n">
        <v>3</v>
      </c>
    </row>
    <row r="114" customFormat="false" ht="16.5" hidden="false" customHeight="false" outlineLevel="0" collapsed="false">
      <c r="A114" s="186" t="s">
        <v>288</v>
      </c>
      <c r="B114" s="173" t="n">
        <v>38154</v>
      </c>
      <c r="C114" s="174" t="s">
        <v>5</v>
      </c>
      <c r="D114" s="0" t="n">
        <v>2</v>
      </c>
    </row>
    <row r="115" customFormat="false" ht="15.75" hidden="false" customHeight="false" outlineLevel="0" collapsed="false">
      <c r="A115" s="110" t="s">
        <v>359</v>
      </c>
      <c r="B115" s="169" t="n">
        <v>38155</v>
      </c>
      <c r="D115" s="0" t="n">
        <v>3</v>
      </c>
    </row>
    <row r="116" customFormat="false" ht="15" hidden="false" customHeight="false" outlineLevel="0" collapsed="false">
      <c r="A116" s="110" t="s">
        <v>356</v>
      </c>
      <c r="B116" s="169" t="n">
        <v>38157</v>
      </c>
      <c r="D116" s="0" t="n">
        <v>3</v>
      </c>
    </row>
    <row r="117" customFormat="false" ht="15" hidden="false" customHeight="false" outlineLevel="0" collapsed="false">
      <c r="A117" s="110" t="s">
        <v>353</v>
      </c>
      <c r="B117" s="169" t="n">
        <v>38163</v>
      </c>
      <c r="D117" s="0" t="n">
        <v>3</v>
      </c>
    </row>
    <row r="118" customFormat="false" ht="15" hidden="false" customHeight="false" outlineLevel="0" collapsed="false">
      <c r="A118" s="110" t="s">
        <v>362</v>
      </c>
      <c r="B118" s="169" t="n">
        <v>38166</v>
      </c>
      <c r="D118" s="0" t="n">
        <v>3</v>
      </c>
    </row>
    <row r="119" customFormat="false" ht="15" hidden="false" customHeight="false" outlineLevel="0" collapsed="false">
      <c r="A119" s="160" t="s">
        <v>318</v>
      </c>
      <c r="B119" s="181" t="n">
        <v>38170</v>
      </c>
      <c r="C119" s="161" t="s">
        <v>788</v>
      </c>
      <c r="D119" s="0" t="n">
        <v>3</v>
      </c>
    </row>
    <row r="120" customFormat="false" ht="15" hidden="false" customHeight="false" outlineLevel="0" collapsed="false">
      <c r="A120" s="160" t="s">
        <v>315</v>
      </c>
      <c r="B120" s="179" t="n">
        <v>38173</v>
      </c>
      <c r="C120" s="187" t="s">
        <v>788</v>
      </c>
      <c r="D120" s="0" t="n">
        <v>3</v>
      </c>
    </row>
    <row r="121" customFormat="false" ht="15" hidden="false" customHeight="false" outlineLevel="0" collapsed="false">
      <c r="A121" s="110" t="s">
        <v>350</v>
      </c>
      <c r="B121" s="169" t="n">
        <v>38175</v>
      </c>
      <c r="D121" s="0" t="n">
        <v>3</v>
      </c>
    </row>
    <row r="122" customFormat="false" ht="15" hidden="false" customHeight="false" outlineLevel="0" collapsed="false">
      <c r="A122" s="162" t="s">
        <v>325</v>
      </c>
      <c r="B122" s="181" t="n">
        <v>38178</v>
      </c>
      <c r="C122" s="161" t="s">
        <v>788</v>
      </c>
      <c r="D122" s="0" t="n">
        <v>3</v>
      </c>
    </row>
    <row r="123" customFormat="false" ht="15" hidden="false" customHeight="false" outlineLevel="0" collapsed="false">
      <c r="A123" s="162" t="s">
        <v>322</v>
      </c>
      <c r="B123" s="181" t="n">
        <v>38180</v>
      </c>
      <c r="C123" s="161" t="s">
        <v>788</v>
      </c>
      <c r="D123" s="0" t="n">
        <v>3</v>
      </c>
    </row>
    <row r="124" customFormat="false" ht="15" hidden="false" customHeight="false" outlineLevel="0" collapsed="false">
      <c r="A124" s="162" t="s">
        <v>328</v>
      </c>
      <c r="B124" s="181" t="n">
        <v>38184</v>
      </c>
      <c r="C124" s="161" t="s">
        <v>788</v>
      </c>
      <c r="D124" s="0" t="n">
        <v>3</v>
      </c>
    </row>
    <row r="125" customFormat="false" ht="15" hidden="false" customHeight="false" outlineLevel="0" collapsed="false">
      <c r="A125" s="102" t="s">
        <v>347</v>
      </c>
      <c r="B125" s="169" t="n">
        <v>38191</v>
      </c>
      <c r="D125" s="0" t="n">
        <v>3</v>
      </c>
    </row>
    <row r="126" customFormat="false" ht="15" hidden="false" customHeight="false" outlineLevel="0" collapsed="false">
      <c r="A126" s="162" t="s">
        <v>331</v>
      </c>
      <c r="B126" s="181" t="n">
        <v>38194</v>
      </c>
      <c r="C126" s="161" t="s">
        <v>788</v>
      </c>
      <c r="D126" s="0" t="n">
        <v>3</v>
      </c>
    </row>
    <row r="127" customFormat="false" ht="15" hidden="false" customHeight="false" outlineLevel="0" collapsed="false">
      <c r="A127" s="188" t="s">
        <v>315</v>
      </c>
      <c r="B127" s="173" t="n">
        <v>38194</v>
      </c>
      <c r="C127" s="174" t="s">
        <v>5</v>
      </c>
      <c r="D127" s="0" t="n">
        <v>3</v>
      </c>
    </row>
    <row r="128" customFormat="false" ht="15" hidden="false" customHeight="false" outlineLevel="0" collapsed="false">
      <c r="A128" s="102" t="s">
        <v>341</v>
      </c>
      <c r="B128" s="169" t="n">
        <v>38201</v>
      </c>
      <c r="D128" s="0" t="n">
        <v>3</v>
      </c>
    </row>
    <row r="129" customFormat="false" ht="15" hidden="false" customHeight="false" outlineLevel="0" collapsed="false">
      <c r="A129" s="162" t="s">
        <v>338</v>
      </c>
      <c r="B129" s="181" t="n">
        <v>38202</v>
      </c>
      <c r="C129" s="161" t="s">
        <v>788</v>
      </c>
      <c r="D129" s="0" t="n">
        <v>3</v>
      </c>
    </row>
    <row r="130" customFormat="false" ht="15" hidden="false" customHeight="false" outlineLevel="0" collapsed="false">
      <c r="A130" s="162" t="s">
        <v>368</v>
      </c>
      <c r="B130" s="181" t="n">
        <v>38203</v>
      </c>
      <c r="C130" s="161" t="s">
        <v>788</v>
      </c>
      <c r="D130" s="0" t="n">
        <v>3</v>
      </c>
    </row>
    <row r="131" customFormat="false" ht="15" hidden="false" customHeight="false" outlineLevel="0" collapsed="false">
      <c r="A131" s="110" t="s">
        <v>374</v>
      </c>
      <c r="B131" s="169" t="n">
        <v>38237</v>
      </c>
    </row>
    <row r="132" customFormat="false" ht="15" hidden="false" customHeight="false" outlineLevel="0" collapsed="false">
      <c r="A132" s="110" t="s">
        <v>371</v>
      </c>
      <c r="B132" s="169" t="n">
        <v>38239</v>
      </c>
    </row>
    <row r="133" customFormat="false" ht="15" hidden="false" customHeight="false" outlineLevel="0" collapsed="false">
      <c r="A133" s="110" t="s">
        <v>383</v>
      </c>
      <c r="B133" s="118" t="n">
        <v>38245</v>
      </c>
      <c r="C133" s="189"/>
    </row>
    <row r="134" customFormat="false" ht="15" hidden="false" customHeight="false" outlineLevel="0" collapsed="false">
      <c r="A134" s="110" t="s">
        <v>377</v>
      </c>
      <c r="B134" s="118" t="n">
        <v>38246</v>
      </c>
      <c r="C134" s="189"/>
    </row>
    <row r="135" customFormat="false" ht="15" hidden="false" customHeight="false" outlineLevel="0" collapsed="false">
      <c r="A135" s="110" t="s">
        <v>386</v>
      </c>
      <c r="B135" s="118" t="n">
        <v>38247</v>
      </c>
      <c r="C135" s="189"/>
    </row>
    <row r="136" customFormat="false" ht="15" hidden="false" customHeight="false" outlineLevel="0" collapsed="false">
      <c r="A136" s="110" t="s">
        <v>380</v>
      </c>
      <c r="B136" s="118" t="n">
        <v>38250</v>
      </c>
      <c r="C136" s="189"/>
    </row>
    <row r="137" customFormat="false" ht="15" hidden="false" customHeight="false" outlineLevel="0" collapsed="false">
      <c r="A137" s="110" t="s">
        <v>389</v>
      </c>
      <c r="B137" s="118" t="n">
        <v>38251</v>
      </c>
      <c r="C137" s="189"/>
    </row>
    <row r="138" customFormat="false" ht="15" hidden="false" customHeight="false" outlineLevel="0" collapsed="false">
      <c r="A138" s="110" t="s">
        <v>752</v>
      </c>
      <c r="B138" s="118" t="n">
        <v>38253</v>
      </c>
      <c r="C138" s="189"/>
    </row>
    <row r="139" customFormat="false" ht="15" hidden="false" customHeight="false" outlineLevel="0" collapsed="false">
      <c r="A139" s="110" t="s">
        <v>395</v>
      </c>
      <c r="B139" s="118" t="n">
        <v>38254</v>
      </c>
      <c r="C139" s="189"/>
    </row>
    <row r="140" customFormat="false" ht="15" hidden="false" customHeight="false" outlineLevel="0" collapsed="false">
      <c r="A140" s="110" t="s">
        <v>398</v>
      </c>
      <c r="B140" s="118" t="n">
        <v>38257</v>
      </c>
      <c r="C140" s="189"/>
    </row>
    <row r="141" customFormat="false" ht="15" hidden="false" customHeight="false" outlineLevel="0" collapsed="false">
      <c r="A141" s="102" t="s">
        <v>413</v>
      </c>
      <c r="B141" s="118" t="n">
        <v>38260</v>
      </c>
      <c r="C141" s="190"/>
    </row>
    <row r="142" customFormat="false" ht="15" hidden="false" customHeight="false" outlineLevel="0" collapsed="false">
      <c r="A142" s="102" t="s">
        <v>401</v>
      </c>
      <c r="B142" s="118" t="n">
        <v>38265</v>
      </c>
      <c r="C142" s="190"/>
    </row>
    <row r="143" customFormat="false" ht="15" hidden="false" customHeight="false" outlineLevel="0" collapsed="false">
      <c r="A143" s="102" t="s">
        <v>407</v>
      </c>
      <c r="B143" s="118" t="n">
        <v>38268</v>
      </c>
      <c r="C143" s="190"/>
    </row>
    <row r="144" customFormat="false" ht="15" hidden="false" customHeight="false" outlineLevel="0" collapsed="false">
      <c r="A144" s="102" t="s">
        <v>404</v>
      </c>
      <c r="B144" s="118" t="n">
        <v>38272</v>
      </c>
      <c r="C144" s="11"/>
    </row>
    <row r="145" customFormat="false" ht="15" hidden="false" customHeight="false" outlineLevel="0" collapsed="false">
      <c r="A145" s="160" t="s">
        <v>344</v>
      </c>
      <c r="B145" s="148" t="n">
        <v>38273</v>
      </c>
      <c r="C145" s="191" t="s">
        <v>792</v>
      </c>
    </row>
    <row r="146" customFormat="false" ht="15" hidden="false" customHeight="false" outlineLevel="0" collapsed="false">
      <c r="A146" s="102" t="s">
        <v>410</v>
      </c>
      <c r="B146" s="118" t="n">
        <v>38274</v>
      </c>
      <c r="C146" s="11"/>
    </row>
    <row r="147" customFormat="false" ht="15" hidden="false" customHeight="false" outlineLevel="0" collapsed="false">
      <c r="A147" s="102" t="s">
        <v>417</v>
      </c>
      <c r="B147" s="118" t="n">
        <v>38275</v>
      </c>
      <c r="C147" s="11"/>
    </row>
    <row r="148" customFormat="false" ht="15" hidden="false" customHeight="false" outlineLevel="0" collapsed="false">
      <c r="A148" s="102" t="s">
        <v>423</v>
      </c>
      <c r="B148" s="118" t="n">
        <v>38275</v>
      </c>
      <c r="C148" s="11"/>
    </row>
    <row r="149" customFormat="false" ht="15" hidden="false" customHeight="false" outlineLevel="0" collapsed="false">
      <c r="A149" s="102" t="s">
        <v>426</v>
      </c>
      <c r="B149" s="118" t="n">
        <v>38275</v>
      </c>
      <c r="C149" s="11"/>
    </row>
    <row r="150" customFormat="false" ht="15" hidden="false" customHeight="false" outlineLevel="0" collapsed="false">
      <c r="A150" s="102" t="s">
        <v>420</v>
      </c>
      <c r="B150" s="118" t="n">
        <v>38279</v>
      </c>
      <c r="C150" s="11"/>
    </row>
    <row r="151" customFormat="false" ht="15" hidden="false" customHeight="false" outlineLevel="0" collapsed="false">
      <c r="A151" s="102" t="s">
        <v>432</v>
      </c>
      <c r="B151" s="118" t="n">
        <v>38281</v>
      </c>
      <c r="C151" s="11"/>
    </row>
    <row r="152" customFormat="false" ht="15" hidden="false" customHeight="true" outlineLevel="0" collapsed="false">
      <c r="A152" s="110" t="s">
        <v>760</v>
      </c>
      <c r="B152" s="118" t="n">
        <v>38286</v>
      </c>
      <c r="C152" s="11"/>
    </row>
    <row r="153" customFormat="false" ht="15" hidden="false" customHeight="false" outlineLevel="0" collapsed="false">
      <c r="A153" s="110" t="s">
        <v>761</v>
      </c>
      <c r="B153" s="118" t="n">
        <v>38287</v>
      </c>
      <c r="C153" s="11"/>
    </row>
    <row r="154" customFormat="false" ht="15" hidden="false" customHeight="false" outlineLevel="0" collapsed="false">
      <c r="A154" s="110" t="s">
        <v>762</v>
      </c>
      <c r="B154" s="118" t="n">
        <v>38288</v>
      </c>
    </row>
    <row r="155" customFormat="false" ht="15" hidden="false" customHeight="false" outlineLevel="0" collapsed="false">
      <c r="A155" s="110" t="s">
        <v>763</v>
      </c>
      <c r="B155" s="118" t="n">
        <v>38294</v>
      </c>
    </row>
    <row r="156" customFormat="false" ht="15" hidden="false" customHeight="false" outlineLevel="0" collapsed="false">
      <c r="A156" s="102" t="s">
        <v>447</v>
      </c>
      <c r="B156" s="106" t="n">
        <v>38299</v>
      </c>
    </row>
    <row r="157" customFormat="false" ht="15" hidden="false" customHeight="false" outlineLevel="0" collapsed="false">
      <c r="A157" s="102" t="s">
        <v>450</v>
      </c>
      <c r="B157" s="106" t="n">
        <v>38301</v>
      </c>
    </row>
    <row r="158" customFormat="false" ht="15" hidden="false" customHeight="false" outlineLevel="0" collapsed="false">
      <c r="A158" s="102" t="s">
        <v>444</v>
      </c>
      <c r="B158" s="106" t="n">
        <v>38309</v>
      </c>
    </row>
    <row r="159" customFormat="false" ht="15" hidden="false" customHeight="false" outlineLevel="0" collapsed="false">
      <c r="A159" s="102" t="s">
        <v>456</v>
      </c>
      <c r="B159" s="106" t="n">
        <v>38309</v>
      </c>
    </row>
    <row r="160" customFormat="false" ht="15" hidden="false" customHeight="false" outlineLevel="0" collapsed="false">
      <c r="A160" s="102" t="s">
        <v>764</v>
      </c>
      <c r="B160" s="106" t="n">
        <v>38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0" width="40.28"/>
    <col collapsed="false" customWidth="true" hidden="false" outlineLevel="0" max="5" min="5" style="0" width="36.14"/>
    <col collapsed="false" customWidth="true" hidden="false" outlineLevel="0" max="8" min="8" style="0" width="14.56"/>
  </cols>
  <sheetData>
    <row r="1" customFormat="false" ht="15" hidden="false" customHeight="true" outlineLevel="0" collapsed="false">
      <c r="A1" s="168" t="s">
        <v>24</v>
      </c>
      <c r="B1" s="7" t="n">
        <v>37057</v>
      </c>
      <c r="C1" s="106" t="n">
        <v>37057</v>
      </c>
      <c r="D1" s="0" t="n">
        <v>1</v>
      </c>
      <c r="E1" s="11"/>
    </row>
    <row r="2" customFormat="false" ht="15" hidden="false" customHeight="true" outlineLevel="0" collapsed="false">
      <c r="A2" s="168" t="s">
        <v>34</v>
      </c>
      <c r="B2" s="7" t="n">
        <v>37073</v>
      </c>
      <c r="C2" s="106" t="n">
        <v>37073</v>
      </c>
      <c r="D2" s="0" t="n">
        <v>2</v>
      </c>
      <c r="E2" s="11"/>
    </row>
    <row r="3" customFormat="false" ht="15" hidden="false" customHeight="true" outlineLevel="0" collapsed="false">
      <c r="A3" s="168" t="s">
        <v>36</v>
      </c>
      <c r="B3" s="7" t="n">
        <v>37430</v>
      </c>
      <c r="C3" s="106" t="n">
        <v>37430</v>
      </c>
      <c r="D3" s="0" t="n">
        <v>3</v>
      </c>
      <c r="E3" s="11"/>
    </row>
    <row r="4" customFormat="false" ht="15" hidden="false" customHeight="true" outlineLevel="0" collapsed="false">
      <c r="A4" s="168" t="s">
        <v>42</v>
      </c>
      <c r="B4" s="7" t="n">
        <v>37509</v>
      </c>
      <c r="C4" s="106" t="n">
        <v>37509</v>
      </c>
      <c r="D4" s="0" t="n">
        <v>4</v>
      </c>
      <c r="E4" s="11"/>
    </row>
    <row r="5" customFormat="false" ht="15" hidden="false" customHeight="true" outlineLevel="0" collapsed="false">
      <c r="A5" s="168" t="s">
        <v>61</v>
      </c>
      <c r="B5" s="7" t="n">
        <v>37566</v>
      </c>
      <c r="C5" s="106" t="n">
        <v>37566</v>
      </c>
      <c r="D5" s="0" t="n">
        <v>5</v>
      </c>
      <c r="E5" s="11"/>
    </row>
    <row r="6" customFormat="false" ht="15" hidden="false" customHeight="true" outlineLevel="0" collapsed="false">
      <c r="A6" s="168" t="s">
        <v>54</v>
      </c>
      <c r="B6" s="7" t="n">
        <v>37570</v>
      </c>
      <c r="C6" s="106" t="n">
        <v>37570</v>
      </c>
      <c r="D6" s="0" t="n">
        <v>6</v>
      </c>
      <c r="E6" s="11"/>
    </row>
    <row r="7" customFormat="false" ht="15" hidden="false" customHeight="true" outlineLevel="0" collapsed="false">
      <c r="A7" s="168" t="s">
        <v>51</v>
      </c>
      <c r="B7" s="7" t="n">
        <v>37584</v>
      </c>
      <c r="C7" s="106" t="n">
        <v>37584</v>
      </c>
      <c r="D7" s="0" t="n">
        <v>7</v>
      </c>
      <c r="E7" s="11"/>
    </row>
    <row r="8" customFormat="false" ht="15" hidden="false" customHeight="true" outlineLevel="0" collapsed="false">
      <c r="A8" s="168" t="s">
        <v>48</v>
      </c>
      <c r="B8" s="7" t="n">
        <v>37605</v>
      </c>
      <c r="C8" s="106" t="n">
        <v>37605</v>
      </c>
      <c r="D8" s="0" t="n">
        <v>8</v>
      </c>
      <c r="E8" s="11"/>
    </row>
    <row r="9" customFormat="false" ht="15" hidden="false" customHeight="true" outlineLevel="0" collapsed="false">
      <c r="A9" s="168" t="s">
        <v>45</v>
      </c>
      <c r="B9" s="7" t="n">
        <v>37612</v>
      </c>
      <c r="C9" s="106" t="n">
        <v>37612</v>
      </c>
      <c r="D9" s="0" t="n">
        <v>9</v>
      </c>
      <c r="E9" s="11"/>
    </row>
    <row r="10" customFormat="false" ht="15" hidden="false" customHeight="true" outlineLevel="0" collapsed="false">
      <c r="A10" s="168" t="s">
        <v>71</v>
      </c>
      <c r="B10" s="7" t="n">
        <v>37679</v>
      </c>
      <c r="C10" s="106" t="n">
        <v>37679</v>
      </c>
      <c r="D10" s="0" t="n">
        <v>10</v>
      </c>
      <c r="E10" s="11"/>
    </row>
    <row r="11" customFormat="false" ht="15" hidden="false" customHeight="true" outlineLevel="0" collapsed="false">
      <c r="A11" s="168" t="s">
        <v>93</v>
      </c>
      <c r="B11" s="7" t="n">
        <v>37689</v>
      </c>
      <c r="C11" s="106" t="n">
        <v>37689</v>
      </c>
      <c r="D11" s="0" t="n">
        <v>11</v>
      </c>
      <c r="E11" s="11"/>
    </row>
    <row r="12" customFormat="false" ht="15" hidden="false" customHeight="true" outlineLevel="0" collapsed="false">
      <c r="A12" s="168" t="s">
        <v>646</v>
      </c>
      <c r="B12" s="7" t="n">
        <v>37704</v>
      </c>
      <c r="C12" s="106" t="n">
        <v>37704</v>
      </c>
      <c r="D12" s="0" t="n">
        <v>12</v>
      </c>
      <c r="E12" s="11"/>
    </row>
    <row r="13" customFormat="false" ht="15" hidden="false" customHeight="true" outlineLevel="0" collapsed="false">
      <c r="A13" s="168" t="s">
        <v>641</v>
      </c>
      <c r="B13" s="28" t="n">
        <v>37756</v>
      </c>
      <c r="C13" s="192" t="n">
        <v>37756</v>
      </c>
      <c r="D13" s="0" t="n">
        <v>13</v>
      </c>
      <c r="E13" s="11"/>
    </row>
    <row r="14" customFormat="false" ht="15" hidden="false" customHeight="true" outlineLevel="0" collapsed="false">
      <c r="A14" s="168" t="s">
        <v>96</v>
      </c>
      <c r="B14" s="7" t="n">
        <v>37758</v>
      </c>
      <c r="C14" s="106" t="n">
        <v>37758</v>
      </c>
      <c r="D14" s="0" t="n">
        <v>14</v>
      </c>
      <c r="E14" s="193"/>
    </row>
    <row r="15" customFormat="false" ht="15" hidden="false" customHeight="true" outlineLevel="0" collapsed="false">
      <c r="A15" s="168" t="s">
        <v>29</v>
      </c>
      <c r="B15" s="7" t="n">
        <v>37766</v>
      </c>
      <c r="C15" s="106" t="n">
        <v>37766</v>
      </c>
      <c r="D15" s="0" t="n">
        <v>15</v>
      </c>
      <c r="E15" s="11"/>
    </row>
    <row r="16" customFormat="false" ht="15" hidden="false" customHeight="true" outlineLevel="0" collapsed="false">
      <c r="A16" s="170" t="s">
        <v>89</v>
      </c>
      <c r="B16" s="7" t="n">
        <v>37773</v>
      </c>
      <c r="C16" s="106" t="n">
        <v>37773</v>
      </c>
      <c r="D16" s="0" t="n">
        <v>16</v>
      </c>
      <c r="E16" s="11"/>
    </row>
    <row r="17" customFormat="false" ht="15" hidden="false" customHeight="true" outlineLevel="0" collapsed="false">
      <c r="A17" s="170" t="s">
        <v>80</v>
      </c>
      <c r="B17" s="7" t="n">
        <v>37779</v>
      </c>
      <c r="C17" s="106" t="n">
        <v>37779</v>
      </c>
      <c r="D17" s="0" t="n">
        <v>17</v>
      </c>
      <c r="E17" s="11"/>
    </row>
    <row r="18" customFormat="false" ht="15" hidden="false" customHeight="true" outlineLevel="0" collapsed="false">
      <c r="A18" s="170" t="s">
        <v>83</v>
      </c>
      <c r="B18" s="7" t="n">
        <v>37786</v>
      </c>
      <c r="C18" s="106" t="n">
        <v>37786</v>
      </c>
      <c r="D18" s="0" t="n">
        <v>18</v>
      </c>
      <c r="E18" s="11"/>
    </row>
    <row r="19" customFormat="false" ht="15" hidden="false" customHeight="true" outlineLevel="0" collapsed="false">
      <c r="A19" s="170" t="s">
        <v>114</v>
      </c>
      <c r="B19" s="7" t="n">
        <v>37802</v>
      </c>
      <c r="C19" s="106" t="n">
        <v>37802</v>
      </c>
      <c r="D19" s="0" t="n">
        <v>19</v>
      </c>
      <c r="E19" s="11"/>
    </row>
    <row r="20" customFormat="false" ht="15" hidden="false" customHeight="true" outlineLevel="0" collapsed="false">
      <c r="A20" s="170" t="s">
        <v>627</v>
      </c>
      <c r="B20" s="24" t="n">
        <v>37809</v>
      </c>
      <c r="C20" s="106" t="n">
        <v>37809</v>
      </c>
      <c r="D20" s="0" t="n">
        <v>20</v>
      </c>
      <c r="E20" s="11"/>
    </row>
    <row r="21" customFormat="false" ht="15" hidden="false" customHeight="true" outlineLevel="0" collapsed="false">
      <c r="A21" s="170" t="s">
        <v>77</v>
      </c>
      <c r="B21" s="7" t="n">
        <v>37811</v>
      </c>
      <c r="C21" s="106" t="n">
        <v>37811</v>
      </c>
      <c r="D21" s="0" t="n">
        <v>21</v>
      </c>
      <c r="E21" s="193"/>
    </row>
    <row r="22" customFormat="false" ht="15" hidden="false" customHeight="true" outlineLevel="0" collapsed="false">
      <c r="A22" s="170" t="s">
        <v>117</v>
      </c>
      <c r="B22" s="7" t="n">
        <v>37814</v>
      </c>
      <c r="C22" s="106" t="n">
        <v>37814</v>
      </c>
      <c r="D22" s="0" t="n">
        <v>22</v>
      </c>
      <c r="E22" s="11"/>
    </row>
    <row r="23" customFormat="false" ht="15" hidden="false" customHeight="true" outlineLevel="0" collapsed="false">
      <c r="A23" s="170" t="s">
        <v>39</v>
      </c>
      <c r="B23" s="7" t="n">
        <v>37822</v>
      </c>
      <c r="C23" s="106" t="n">
        <v>37822</v>
      </c>
      <c r="D23" s="0" t="n">
        <v>23</v>
      </c>
      <c r="E23" s="11"/>
    </row>
    <row r="24" customFormat="false" ht="15" hidden="false" customHeight="true" outlineLevel="0" collapsed="false">
      <c r="A24" s="170" t="s">
        <v>103</v>
      </c>
      <c r="B24" s="24" t="n">
        <v>37831</v>
      </c>
      <c r="C24" s="106" t="n">
        <v>37831</v>
      </c>
      <c r="D24" s="0" t="n">
        <v>24</v>
      </c>
      <c r="E24" s="53"/>
    </row>
    <row r="25" customFormat="false" ht="15" hidden="false" customHeight="true" outlineLevel="0" collapsed="false">
      <c r="A25" s="170" t="s">
        <v>120</v>
      </c>
      <c r="B25" s="7" t="n">
        <v>37854</v>
      </c>
      <c r="C25" s="106" t="n">
        <v>37854</v>
      </c>
      <c r="D25" s="0" t="n">
        <v>25</v>
      </c>
      <c r="E25" s="11"/>
    </row>
    <row r="26" customFormat="false" ht="15" hidden="false" customHeight="true" outlineLevel="0" collapsed="false">
      <c r="A26" s="170" t="s">
        <v>111</v>
      </c>
      <c r="B26" s="28" t="n">
        <v>37861</v>
      </c>
      <c r="C26" s="192" t="n">
        <v>37861</v>
      </c>
      <c r="D26" s="0" t="n">
        <v>26</v>
      </c>
      <c r="E26" s="32"/>
    </row>
    <row r="27" customFormat="false" ht="15" hidden="false" customHeight="true" outlineLevel="0" collapsed="false">
      <c r="A27" s="170" t="s">
        <v>74</v>
      </c>
      <c r="B27" s="7" t="n">
        <v>37869</v>
      </c>
      <c r="C27" s="106" t="n">
        <v>37869</v>
      </c>
      <c r="D27" s="0" t="n">
        <v>27</v>
      </c>
      <c r="E27" s="32"/>
    </row>
    <row r="28" customFormat="false" ht="15" hidden="false" customHeight="true" outlineLevel="0" collapsed="false">
      <c r="A28" s="170" t="s">
        <v>123</v>
      </c>
      <c r="B28" s="7" t="n">
        <v>37870</v>
      </c>
      <c r="C28" s="106" t="n">
        <v>37872</v>
      </c>
      <c r="D28" s="0" t="n">
        <v>28</v>
      </c>
      <c r="E28" s="11"/>
    </row>
    <row r="29" customFormat="false" ht="15" hidden="false" customHeight="true" outlineLevel="0" collapsed="false">
      <c r="A29" s="170" t="s">
        <v>57</v>
      </c>
      <c r="B29" s="7" t="n">
        <v>37881</v>
      </c>
      <c r="C29" s="106" t="n">
        <v>37879</v>
      </c>
      <c r="D29" s="0" t="n">
        <v>29</v>
      </c>
      <c r="E29" s="11"/>
    </row>
    <row r="30" customFormat="false" ht="15" hidden="false" customHeight="true" outlineLevel="0" collapsed="false">
      <c r="A30" s="170" t="s">
        <v>86</v>
      </c>
      <c r="B30" s="35" t="n">
        <v>37881</v>
      </c>
      <c r="C30" s="106" t="n">
        <v>37881</v>
      </c>
      <c r="D30" s="0" t="n">
        <v>30</v>
      </c>
      <c r="E30" s="11"/>
    </row>
    <row r="31" customFormat="false" ht="15" hidden="false" customHeight="true" outlineLevel="0" collapsed="false">
      <c r="A31" s="194" t="s">
        <v>135</v>
      </c>
      <c r="B31" s="50" t="n">
        <v>37888</v>
      </c>
      <c r="C31" s="195" t="n">
        <v>37888</v>
      </c>
      <c r="D31" s="0" t="n">
        <v>31</v>
      </c>
      <c r="E31" s="196"/>
    </row>
    <row r="32" customFormat="false" ht="15" hidden="false" customHeight="true" outlineLevel="0" collapsed="false">
      <c r="A32" s="170" t="s">
        <v>147</v>
      </c>
      <c r="B32" s="15" t="n">
        <v>37895</v>
      </c>
      <c r="C32" s="197" t="n">
        <v>37895</v>
      </c>
      <c r="D32" s="0" t="n">
        <v>32</v>
      </c>
      <c r="E32" s="198"/>
    </row>
    <row r="33" customFormat="false" ht="15" hidden="false" customHeight="true" outlineLevel="0" collapsed="false">
      <c r="A33" s="170" t="s">
        <v>139</v>
      </c>
      <c r="B33" s="15" t="n">
        <v>37903</v>
      </c>
      <c r="C33" s="197" t="n">
        <v>37903</v>
      </c>
      <c r="D33" s="0" t="n">
        <v>33</v>
      </c>
      <c r="E33" s="198"/>
    </row>
    <row r="34" customFormat="false" ht="15" hidden="false" customHeight="true" outlineLevel="0" collapsed="false">
      <c r="A34" s="170" t="s">
        <v>157</v>
      </c>
      <c r="B34" s="15" t="n">
        <v>37912</v>
      </c>
      <c r="C34" s="197" t="n">
        <v>37912</v>
      </c>
      <c r="D34" s="0" t="n">
        <v>34</v>
      </c>
      <c r="E34" s="198"/>
    </row>
    <row r="35" customFormat="false" ht="15" hidden="false" customHeight="true" outlineLevel="0" collapsed="false">
      <c r="A35" s="170" t="s">
        <v>198</v>
      </c>
      <c r="B35" s="15" t="n">
        <v>37917</v>
      </c>
      <c r="C35" s="197" t="n">
        <v>37917</v>
      </c>
      <c r="D35" s="0" t="n">
        <v>35</v>
      </c>
      <c r="E35" s="198"/>
    </row>
    <row r="36" customFormat="false" ht="15" hidden="false" customHeight="true" outlineLevel="0" collapsed="false">
      <c r="A36" s="168" t="s">
        <v>189</v>
      </c>
      <c r="B36" s="15" t="n">
        <v>37921</v>
      </c>
      <c r="C36" s="197" t="n">
        <v>37921</v>
      </c>
      <c r="D36" s="0" t="n">
        <v>36</v>
      </c>
      <c r="E36" s="198"/>
    </row>
    <row r="37" customFormat="false" ht="15" hidden="false" customHeight="true" outlineLevel="0" collapsed="false">
      <c r="A37" s="168" t="s">
        <v>162</v>
      </c>
      <c r="B37" s="15" t="n">
        <v>37924</v>
      </c>
      <c r="C37" s="197" t="n">
        <v>37924</v>
      </c>
      <c r="D37" s="0" t="n">
        <v>37</v>
      </c>
      <c r="E37" s="198"/>
    </row>
    <row r="38" customFormat="false" ht="15" hidden="false" customHeight="true" outlineLevel="0" collapsed="false">
      <c r="A38" s="199" t="s">
        <v>153</v>
      </c>
      <c r="B38" s="15" t="n">
        <v>37926</v>
      </c>
      <c r="C38" s="197" t="n">
        <v>37926</v>
      </c>
      <c r="D38" s="0" t="n">
        <v>38</v>
      </c>
      <c r="E38" s="198"/>
    </row>
    <row r="39" customFormat="false" ht="15" hidden="false" customHeight="true" outlineLevel="0" collapsed="false">
      <c r="A39" s="168" t="s">
        <v>160</v>
      </c>
      <c r="B39" s="15" t="n">
        <v>37935</v>
      </c>
      <c r="C39" s="197" t="n">
        <v>37930</v>
      </c>
      <c r="D39" s="0" t="n">
        <v>39</v>
      </c>
      <c r="E39" s="198"/>
    </row>
    <row r="40" customFormat="false" ht="15" hidden="false" customHeight="true" outlineLevel="0" collapsed="false">
      <c r="A40" s="168" t="s">
        <v>168</v>
      </c>
      <c r="B40" s="15" t="n">
        <v>37938</v>
      </c>
      <c r="C40" s="197" t="n">
        <v>37935</v>
      </c>
      <c r="D40" s="0" t="n">
        <v>40</v>
      </c>
      <c r="E40" s="198"/>
    </row>
    <row r="41" customFormat="false" ht="15" hidden="false" customHeight="true" outlineLevel="0" collapsed="false">
      <c r="A41" s="168" t="s">
        <v>171</v>
      </c>
      <c r="B41" s="15" t="n">
        <v>37943</v>
      </c>
      <c r="C41" s="197" t="n">
        <v>37938</v>
      </c>
      <c r="D41" s="0" t="n">
        <v>41</v>
      </c>
      <c r="E41" s="198"/>
    </row>
    <row r="42" customFormat="false" ht="15" hidden="false" customHeight="true" outlineLevel="0" collapsed="false">
      <c r="A42" s="168" t="s">
        <v>193</v>
      </c>
      <c r="B42" s="15" t="n">
        <v>37945</v>
      </c>
      <c r="C42" s="197" t="n">
        <v>37943</v>
      </c>
      <c r="D42" s="0" t="n">
        <v>42</v>
      </c>
      <c r="E42" s="198"/>
    </row>
    <row r="43" customFormat="false" ht="15" hidden="false" customHeight="true" outlineLevel="0" collapsed="false">
      <c r="A43" s="168" t="s">
        <v>182</v>
      </c>
      <c r="B43" s="15" t="n">
        <v>37955</v>
      </c>
      <c r="C43" s="197" t="n">
        <v>37945</v>
      </c>
      <c r="D43" s="0" t="n">
        <v>43</v>
      </c>
      <c r="E43" s="198"/>
    </row>
    <row r="44" customFormat="false" ht="15" hidden="false" customHeight="true" outlineLevel="0" collapsed="false">
      <c r="A44" s="170" t="s">
        <v>176</v>
      </c>
      <c r="B44" s="15" t="n">
        <v>37975</v>
      </c>
      <c r="C44" s="197" t="n">
        <v>37975</v>
      </c>
      <c r="D44" s="0" t="n">
        <v>44</v>
      </c>
      <c r="E44" s="198"/>
    </row>
    <row r="45" customFormat="false" ht="15" hidden="false" customHeight="true" outlineLevel="0" collapsed="false">
      <c r="A45" s="170" t="s">
        <v>216</v>
      </c>
      <c r="B45" s="15" t="n">
        <v>37982</v>
      </c>
      <c r="C45" s="197" t="n">
        <v>37982</v>
      </c>
      <c r="D45" s="0" t="n">
        <v>45</v>
      </c>
      <c r="E45" s="198"/>
    </row>
    <row r="46" customFormat="false" ht="15" hidden="false" customHeight="true" outlineLevel="0" collapsed="false">
      <c r="A46" s="170" t="s">
        <v>227</v>
      </c>
      <c r="B46" s="15" t="n">
        <v>37994</v>
      </c>
      <c r="C46" s="197" t="n">
        <v>37994</v>
      </c>
      <c r="D46" s="0" t="n">
        <v>46</v>
      </c>
      <c r="E46" s="198"/>
    </row>
    <row r="47" customFormat="false" ht="15" hidden="false" customHeight="true" outlineLevel="0" collapsed="false">
      <c r="A47" s="170" t="s">
        <v>233</v>
      </c>
      <c r="B47" s="15" t="n">
        <v>38001</v>
      </c>
      <c r="C47" s="197" t="n">
        <v>38001</v>
      </c>
      <c r="D47" s="0" t="n">
        <v>47</v>
      </c>
      <c r="E47" s="198"/>
    </row>
    <row r="48" customFormat="false" ht="15" hidden="false" customHeight="true" outlineLevel="0" collapsed="false">
      <c r="A48" s="170" t="s">
        <v>179</v>
      </c>
      <c r="B48" s="15" t="n">
        <v>38006</v>
      </c>
      <c r="C48" s="197" t="n">
        <v>38006</v>
      </c>
      <c r="D48" s="0" t="n">
        <v>48</v>
      </c>
      <c r="E48" s="198"/>
    </row>
    <row r="49" customFormat="false" ht="15" hidden="false" customHeight="true" outlineLevel="0" collapsed="false">
      <c r="A49" s="102" t="s">
        <v>250</v>
      </c>
      <c r="B49" s="15" t="n">
        <v>38009</v>
      </c>
      <c r="C49" s="197" t="n">
        <v>38009</v>
      </c>
      <c r="D49" s="0" t="n">
        <v>49</v>
      </c>
      <c r="E49" s="198"/>
    </row>
    <row r="50" customFormat="false" ht="15" hidden="false" customHeight="true" outlineLevel="0" collapsed="false">
      <c r="A50" s="170" t="s">
        <v>241</v>
      </c>
      <c r="B50" s="200" t="n">
        <v>38013</v>
      </c>
      <c r="C50" s="197" t="n">
        <v>38013</v>
      </c>
      <c r="D50" s="0" t="n">
        <v>50</v>
      </c>
      <c r="E50" s="198"/>
    </row>
    <row r="51" customFormat="false" ht="15" hidden="false" customHeight="true" outlineLevel="0" collapsed="false">
      <c r="A51" s="170" t="s">
        <v>191</v>
      </c>
      <c r="B51" s="15" t="n">
        <v>38019</v>
      </c>
      <c r="C51" s="197" t="n">
        <v>38019</v>
      </c>
      <c r="D51" s="0" t="n">
        <v>51</v>
      </c>
      <c r="E51" s="198"/>
    </row>
    <row r="52" customFormat="false" ht="15" hidden="false" customHeight="true" outlineLevel="0" collapsed="false">
      <c r="A52" s="168" t="s">
        <v>659</v>
      </c>
      <c r="B52" s="200" t="n">
        <v>38023</v>
      </c>
      <c r="C52" s="197" t="n">
        <v>38023</v>
      </c>
      <c r="D52" s="0" t="n">
        <v>52</v>
      </c>
      <c r="E52" s="198"/>
    </row>
    <row r="53" customFormat="false" ht="15" hidden="false" customHeight="true" outlineLevel="0" collapsed="false">
      <c r="A53" s="110" t="s">
        <v>705</v>
      </c>
      <c r="B53" s="200" t="n">
        <v>38023</v>
      </c>
      <c r="C53" s="167" t="n">
        <v>38027</v>
      </c>
      <c r="D53" s="0" t="n">
        <v>53</v>
      </c>
      <c r="E53" s="198"/>
    </row>
    <row r="54" customFormat="false" ht="15" hidden="false" customHeight="true" outlineLevel="0" collapsed="false">
      <c r="A54" s="168" t="s">
        <v>201</v>
      </c>
      <c r="B54" s="15" t="n">
        <v>38033</v>
      </c>
      <c r="C54" s="197" t="n">
        <v>38033</v>
      </c>
      <c r="D54" s="0" t="n">
        <v>54</v>
      </c>
      <c r="E54" s="198"/>
    </row>
    <row r="55" customFormat="false" ht="15" hidden="false" customHeight="true" outlineLevel="0" collapsed="false">
      <c r="A55" s="168" t="s">
        <v>224</v>
      </c>
      <c r="B55" s="15" t="n">
        <v>38035</v>
      </c>
      <c r="C55" s="197" t="n">
        <v>38035</v>
      </c>
      <c r="D55" s="0" t="n">
        <v>55</v>
      </c>
      <c r="E55" s="198"/>
    </row>
    <row r="56" customFormat="false" ht="15" hidden="false" customHeight="true" outlineLevel="0" collapsed="false">
      <c r="A56" s="110" t="s">
        <v>279</v>
      </c>
      <c r="B56" s="15" t="n">
        <v>38041</v>
      </c>
      <c r="C56" s="197" t="n">
        <v>38041</v>
      </c>
      <c r="D56" s="0" t="n">
        <v>56</v>
      </c>
      <c r="E56" s="198"/>
    </row>
    <row r="57" customFormat="false" ht="15" hidden="false" customHeight="true" outlineLevel="0" collapsed="false">
      <c r="A57" s="110" t="s">
        <v>247</v>
      </c>
      <c r="B57" s="15" t="n">
        <v>38044</v>
      </c>
      <c r="C57" s="197" t="n">
        <v>38044</v>
      </c>
      <c r="D57" s="0" t="n">
        <v>57</v>
      </c>
      <c r="E57" s="198"/>
    </row>
    <row r="58" customFormat="false" ht="15" hidden="false" customHeight="true" outlineLevel="0" collapsed="false">
      <c r="A58" s="168" t="s">
        <v>210</v>
      </c>
      <c r="B58" s="15" t="n">
        <v>38047</v>
      </c>
      <c r="C58" s="197" t="n">
        <v>38047</v>
      </c>
      <c r="D58" s="0" t="n">
        <v>58</v>
      </c>
      <c r="E58" s="198"/>
    </row>
    <row r="59" customFormat="false" ht="15" hidden="false" customHeight="true" outlineLevel="0" collapsed="false">
      <c r="A59" s="110" t="s">
        <v>244</v>
      </c>
      <c r="B59" s="15" t="n">
        <v>38052</v>
      </c>
      <c r="C59" s="197" t="n">
        <v>38052</v>
      </c>
      <c r="D59" s="0" t="n">
        <v>59</v>
      </c>
      <c r="E59" s="198"/>
    </row>
    <row r="60" customFormat="false" ht="15" hidden="false" customHeight="true" outlineLevel="0" collapsed="false">
      <c r="A60" s="168" t="s">
        <v>173</v>
      </c>
      <c r="B60" s="15" t="n">
        <v>38054</v>
      </c>
      <c r="C60" s="197" t="n">
        <v>38054</v>
      </c>
      <c r="D60" s="0" t="n">
        <v>60</v>
      </c>
      <c r="E60" s="198"/>
    </row>
    <row r="61" customFormat="false" ht="15" hidden="false" customHeight="true" outlineLevel="0" collapsed="false">
      <c r="A61" s="110" t="s">
        <v>256</v>
      </c>
      <c r="B61" s="15" t="n">
        <v>38057</v>
      </c>
      <c r="C61" s="197" t="n">
        <v>38057</v>
      </c>
      <c r="D61" s="0" t="n">
        <v>61</v>
      </c>
      <c r="E61" s="198"/>
    </row>
    <row r="62" customFormat="false" ht="15" hidden="false" customHeight="true" outlineLevel="0" collapsed="false">
      <c r="A62" s="168" t="s">
        <v>235</v>
      </c>
      <c r="B62" s="15" t="n">
        <v>38062</v>
      </c>
      <c r="C62" s="197" t="n">
        <v>38062</v>
      </c>
      <c r="D62" s="0" t="n">
        <v>62</v>
      </c>
      <c r="E62" s="198"/>
    </row>
    <row r="63" customFormat="false" ht="15" hidden="false" customHeight="true" outlineLevel="0" collapsed="false">
      <c r="A63" s="110" t="s">
        <v>270</v>
      </c>
      <c r="B63" s="15" t="n">
        <v>38065</v>
      </c>
      <c r="C63" s="197" t="n">
        <v>38065</v>
      </c>
      <c r="D63" s="0" t="n">
        <v>63</v>
      </c>
      <c r="E63" s="198"/>
    </row>
    <row r="64" customFormat="false" ht="15" hidden="false" customHeight="true" outlineLevel="0" collapsed="false">
      <c r="A64" s="168" t="s">
        <v>184</v>
      </c>
      <c r="B64" s="200" t="n">
        <v>38069</v>
      </c>
      <c r="C64" s="197" t="n">
        <v>38069</v>
      </c>
      <c r="D64" s="0" t="n">
        <v>64</v>
      </c>
      <c r="E64" s="198"/>
    </row>
    <row r="65" customFormat="false" ht="15" hidden="false" customHeight="true" outlineLevel="0" collapsed="false">
      <c r="A65" s="168" t="s">
        <v>195</v>
      </c>
      <c r="B65" s="15" t="n">
        <v>38072</v>
      </c>
      <c r="C65" s="197" t="n">
        <v>38072</v>
      </c>
      <c r="D65" s="0" t="n">
        <v>65</v>
      </c>
      <c r="E65" s="198"/>
    </row>
    <row r="66" customFormat="false" ht="15" hidden="false" customHeight="true" outlineLevel="0" collapsed="false">
      <c r="A66" s="168" t="s">
        <v>218</v>
      </c>
      <c r="B66" s="15" t="n">
        <v>38077</v>
      </c>
      <c r="C66" s="197" t="n">
        <v>38077</v>
      </c>
      <c r="D66" s="0" t="n">
        <v>66</v>
      </c>
      <c r="E66" s="198"/>
    </row>
    <row r="67" customFormat="false" ht="15" hidden="false" customHeight="true" outlineLevel="0" collapsed="false">
      <c r="A67" s="168" t="s">
        <v>221</v>
      </c>
      <c r="B67" s="15" t="n">
        <v>38079</v>
      </c>
      <c r="C67" s="197" t="n">
        <v>38079</v>
      </c>
      <c r="D67" s="0" t="n">
        <v>67</v>
      </c>
      <c r="E67" s="198"/>
    </row>
    <row r="68" customFormat="false" ht="15" hidden="false" customHeight="true" outlineLevel="0" collapsed="false">
      <c r="A68" s="110" t="s">
        <v>282</v>
      </c>
      <c r="B68" s="15" t="n">
        <v>38083</v>
      </c>
      <c r="C68" s="197" t="n">
        <v>38083</v>
      </c>
      <c r="D68" s="0" t="n">
        <v>68</v>
      </c>
      <c r="E68" s="198"/>
    </row>
    <row r="69" customFormat="false" ht="15" hidden="false" customHeight="true" outlineLevel="0" collapsed="false">
      <c r="A69" s="110" t="s">
        <v>263</v>
      </c>
      <c r="B69" s="15" t="n">
        <v>38086</v>
      </c>
      <c r="C69" s="197" t="n">
        <v>38086</v>
      </c>
      <c r="D69" s="0" t="n">
        <v>69</v>
      </c>
      <c r="E69" s="198"/>
    </row>
    <row r="70" customFormat="false" ht="15" hidden="false" customHeight="true" outlineLevel="0" collapsed="false">
      <c r="A70" s="168" t="s">
        <v>238</v>
      </c>
      <c r="B70" s="15" t="n">
        <v>38092</v>
      </c>
      <c r="C70" s="197" t="n">
        <v>38092</v>
      </c>
      <c r="D70" s="0" t="n">
        <v>70</v>
      </c>
      <c r="E70" s="198"/>
    </row>
    <row r="71" customFormat="false" ht="15" hidden="false" customHeight="true" outlineLevel="0" collapsed="false">
      <c r="A71" s="170" t="s">
        <v>204</v>
      </c>
      <c r="B71" s="15" t="n">
        <v>38093</v>
      </c>
      <c r="C71" s="197" t="n">
        <v>38095</v>
      </c>
      <c r="D71" s="0" t="n">
        <v>71</v>
      </c>
      <c r="E71" s="198"/>
    </row>
    <row r="72" customFormat="false" ht="15" hidden="false" customHeight="true" outlineLevel="0" collapsed="false">
      <c r="A72" s="170" t="s">
        <v>150</v>
      </c>
      <c r="B72" s="15" t="n">
        <v>38098</v>
      </c>
      <c r="C72" s="197" t="n">
        <v>38098</v>
      </c>
      <c r="D72" s="0" t="n">
        <v>72</v>
      </c>
      <c r="E72" s="198"/>
    </row>
    <row r="73" customFormat="false" ht="15" hidden="false" customHeight="true" outlineLevel="0" collapsed="false">
      <c r="A73" s="199" t="s">
        <v>164</v>
      </c>
      <c r="B73" s="15" t="n">
        <v>38099</v>
      </c>
      <c r="C73" s="197" t="n">
        <v>38100</v>
      </c>
      <c r="D73" s="0" t="n">
        <v>73</v>
      </c>
      <c r="E73" s="198"/>
    </row>
    <row r="74" customFormat="false" ht="15" hidden="false" customHeight="true" outlineLevel="0" collapsed="false">
      <c r="A74" s="102" t="s">
        <v>273</v>
      </c>
      <c r="B74" s="15" t="n">
        <v>38101</v>
      </c>
      <c r="C74" s="197" t="n">
        <v>38103</v>
      </c>
      <c r="D74" s="0" t="n">
        <v>74</v>
      </c>
      <c r="E74" s="111"/>
    </row>
    <row r="75" customFormat="false" ht="15" hidden="false" customHeight="true" outlineLevel="0" collapsed="false">
      <c r="A75" s="170" t="s">
        <v>126</v>
      </c>
      <c r="B75" s="15" t="n">
        <v>38106</v>
      </c>
      <c r="C75" s="197" t="n">
        <v>38106</v>
      </c>
      <c r="D75" s="0" t="n">
        <v>75</v>
      </c>
      <c r="E75" s="53"/>
    </row>
    <row r="76" customFormat="false" ht="15" hidden="false" customHeight="true" outlineLevel="0" collapsed="false">
      <c r="A76" s="102" t="s">
        <v>285</v>
      </c>
      <c r="B76" s="7" t="n">
        <v>38107</v>
      </c>
      <c r="C76" s="106" t="n">
        <v>38107</v>
      </c>
      <c r="D76" s="0" t="n">
        <v>76</v>
      </c>
      <c r="E76" s="198"/>
    </row>
    <row r="77" customFormat="false" ht="15" hidden="false" customHeight="true" outlineLevel="0" collapsed="false">
      <c r="A77" s="170" t="s">
        <v>213</v>
      </c>
      <c r="B77" s="15" t="n">
        <v>38112</v>
      </c>
      <c r="C77" s="197" t="n">
        <v>38112</v>
      </c>
      <c r="D77" s="0" t="n">
        <v>77</v>
      </c>
      <c r="E77" s="198"/>
    </row>
    <row r="78" customFormat="false" ht="15" hidden="false" customHeight="true" outlineLevel="0" collapsed="false">
      <c r="A78" s="102" t="s">
        <v>276</v>
      </c>
      <c r="B78" s="15" t="n">
        <v>38114</v>
      </c>
      <c r="C78" s="197" t="n">
        <v>38114</v>
      </c>
      <c r="D78" s="0" t="n">
        <v>78</v>
      </c>
      <c r="E78" s="198"/>
    </row>
    <row r="79" customFormat="false" ht="15" hidden="false" customHeight="true" outlineLevel="0" collapsed="false">
      <c r="A79" s="170" t="s">
        <v>99</v>
      </c>
      <c r="B79" s="15" t="n">
        <v>38121</v>
      </c>
      <c r="C79" s="106" t="n">
        <v>38119</v>
      </c>
      <c r="D79" s="0" t="n">
        <v>79</v>
      </c>
      <c r="E79" s="198"/>
    </row>
    <row r="80" customFormat="false" ht="15" hidden="false" customHeight="true" outlineLevel="0" collapsed="false">
      <c r="A80" s="170" t="s">
        <v>207</v>
      </c>
      <c r="B80" s="15" t="n">
        <v>38126</v>
      </c>
      <c r="C80" s="197" t="n">
        <v>38121</v>
      </c>
      <c r="D80" s="0" t="n">
        <v>80</v>
      </c>
      <c r="E80" s="198"/>
    </row>
    <row r="81" customFormat="false" ht="15" hidden="false" customHeight="true" outlineLevel="0" collapsed="false">
      <c r="A81" s="110" t="s">
        <v>266</v>
      </c>
      <c r="B81" s="15" t="n">
        <v>38128</v>
      </c>
      <c r="C81" s="197" t="n">
        <v>38126</v>
      </c>
      <c r="D81" s="0" t="n">
        <v>81</v>
      </c>
      <c r="E81" s="198"/>
    </row>
    <row r="82" customFormat="false" ht="15" hidden="false" customHeight="true" outlineLevel="0" collapsed="false">
      <c r="A82" s="168" t="s">
        <v>229</v>
      </c>
      <c r="B82" s="15" t="n">
        <v>38141</v>
      </c>
      <c r="C82" s="197" t="n">
        <v>38128</v>
      </c>
      <c r="D82" s="0" t="n">
        <v>82</v>
      </c>
      <c r="E82" s="198"/>
    </row>
    <row r="83" customFormat="false" ht="15" hidden="false" customHeight="true" outlineLevel="0" collapsed="false">
      <c r="A83" s="110" t="s">
        <v>291</v>
      </c>
      <c r="B83" s="15" t="n">
        <v>38152</v>
      </c>
      <c r="C83" s="197" t="n">
        <v>38141</v>
      </c>
      <c r="D83" s="0" t="n">
        <v>83</v>
      </c>
      <c r="E83" s="198"/>
    </row>
    <row r="84" customFormat="false" ht="15" hidden="false" customHeight="true" outlineLevel="0" collapsed="false">
      <c r="A84" s="110" t="s">
        <v>705</v>
      </c>
      <c r="B84" s="15" t="n">
        <v>38154</v>
      </c>
      <c r="C84" s="167" t="n">
        <v>38148</v>
      </c>
      <c r="D84" s="0" t="n">
        <v>84</v>
      </c>
      <c r="E84" s="198"/>
    </row>
    <row r="85" customFormat="false" ht="15" hidden="false" customHeight="true" outlineLevel="0" collapsed="false">
      <c r="A85" s="110" t="s">
        <v>312</v>
      </c>
      <c r="B85" s="15" t="n">
        <v>38156</v>
      </c>
      <c r="C85" s="197" t="n">
        <v>38152</v>
      </c>
      <c r="D85" s="0" t="n">
        <v>85</v>
      </c>
      <c r="E85" s="11"/>
    </row>
    <row r="86" customFormat="false" ht="15" hidden="false" customHeight="true" outlineLevel="0" collapsed="false">
      <c r="A86" s="110" t="s">
        <v>308</v>
      </c>
      <c r="B86" s="15" t="n">
        <v>38157</v>
      </c>
      <c r="C86" s="197" t="n">
        <v>38154</v>
      </c>
      <c r="D86" s="0" t="n">
        <v>86</v>
      </c>
      <c r="E86" s="198"/>
    </row>
    <row r="87" customFormat="false" ht="15" hidden="false" customHeight="true" outlineLevel="0" collapsed="false">
      <c r="A87" s="110" t="s">
        <v>259</v>
      </c>
      <c r="B87" s="28" t="n">
        <v>38161</v>
      </c>
      <c r="C87" s="197" t="n">
        <v>38156</v>
      </c>
      <c r="D87" s="0" t="n">
        <v>87</v>
      </c>
      <c r="E87" s="198"/>
    </row>
    <row r="88" customFormat="false" ht="15" hidden="false" customHeight="true" outlineLevel="0" collapsed="false">
      <c r="A88" s="168" t="s">
        <v>143</v>
      </c>
      <c r="B88" s="7" t="n">
        <v>38167</v>
      </c>
      <c r="C88" s="197" t="n">
        <v>38158</v>
      </c>
      <c r="D88" s="0" t="n">
        <v>88</v>
      </c>
      <c r="E88" s="11"/>
    </row>
    <row r="89" customFormat="false" ht="15" hidden="false" customHeight="true" outlineLevel="0" collapsed="false">
      <c r="A89" s="110" t="s">
        <v>365</v>
      </c>
      <c r="B89" s="15" t="n">
        <v>38169</v>
      </c>
      <c r="C89" s="192" t="n">
        <v>38161</v>
      </c>
      <c r="D89" s="0" t="n">
        <v>89</v>
      </c>
      <c r="E89" s="11"/>
    </row>
    <row r="90" customFormat="false" ht="15" hidden="false" customHeight="true" outlineLevel="0" collapsed="false">
      <c r="A90" s="110" t="s">
        <v>304</v>
      </c>
      <c r="B90" s="7" t="n">
        <v>38170</v>
      </c>
      <c r="C90" s="106" t="n">
        <v>38167</v>
      </c>
      <c r="D90" s="0" t="n">
        <v>90</v>
      </c>
      <c r="E90" s="11"/>
    </row>
    <row r="91" customFormat="false" ht="15" hidden="false" customHeight="true" outlineLevel="0" collapsed="false">
      <c r="A91" s="110" t="s">
        <v>288</v>
      </c>
      <c r="B91" s="7" t="n">
        <v>38175</v>
      </c>
      <c r="C91" s="197" t="n">
        <v>38169</v>
      </c>
      <c r="D91" s="0" t="n">
        <v>91</v>
      </c>
      <c r="E91" s="11"/>
    </row>
    <row r="92" customFormat="false" ht="15" hidden="false" customHeight="true" outlineLevel="0" collapsed="false">
      <c r="A92" s="110" t="s">
        <v>359</v>
      </c>
      <c r="B92" s="7" t="n">
        <v>38177</v>
      </c>
      <c r="C92" s="106" t="n">
        <v>38172</v>
      </c>
      <c r="D92" s="0" t="n">
        <v>92</v>
      </c>
      <c r="E92" s="198"/>
    </row>
    <row r="93" customFormat="false" ht="15" hidden="false" customHeight="true" outlineLevel="0" collapsed="false">
      <c r="A93" s="110" t="s">
        <v>356</v>
      </c>
      <c r="B93" s="7" t="n">
        <v>38181</v>
      </c>
      <c r="C93" s="106" t="n">
        <v>38175</v>
      </c>
      <c r="D93" s="0" t="n">
        <v>93</v>
      </c>
      <c r="E93" s="198"/>
    </row>
    <row r="94" customFormat="false" ht="15" hidden="false" customHeight="true" outlineLevel="0" collapsed="false">
      <c r="A94" s="110" t="s">
        <v>353</v>
      </c>
      <c r="B94" s="18" t="n">
        <v>38183</v>
      </c>
      <c r="C94" s="106" t="n">
        <v>38177</v>
      </c>
      <c r="D94" s="0" t="n">
        <v>94</v>
      </c>
      <c r="E94" s="11"/>
    </row>
    <row r="95" customFormat="false" ht="15" hidden="false" customHeight="true" outlineLevel="0" collapsed="false">
      <c r="A95" s="110" t="s">
        <v>362</v>
      </c>
      <c r="B95" s="7" t="n">
        <v>38185</v>
      </c>
      <c r="C95" s="106" t="n">
        <v>38181</v>
      </c>
      <c r="D95" s="0" t="n">
        <v>95</v>
      </c>
      <c r="E95" s="11"/>
    </row>
    <row r="96" customFormat="false" ht="15" hidden="false" customHeight="true" outlineLevel="0" collapsed="false">
      <c r="A96" s="110" t="s">
        <v>297</v>
      </c>
      <c r="B96" s="7" t="n">
        <v>38188</v>
      </c>
      <c r="C96" s="106" t="n">
        <v>38183</v>
      </c>
      <c r="D96" s="0" t="n">
        <v>96</v>
      </c>
      <c r="E96" s="11"/>
    </row>
    <row r="97" customFormat="false" ht="15" hidden="false" customHeight="true" outlineLevel="0" collapsed="false">
      <c r="A97" s="110" t="s">
        <v>294</v>
      </c>
      <c r="B97" s="7" t="n">
        <v>38190</v>
      </c>
      <c r="C97" s="106" t="n">
        <v>38185</v>
      </c>
      <c r="D97" s="0" t="n">
        <v>97</v>
      </c>
      <c r="E97" s="11"/>
    </row>
    <row r="98" customFormat="false" ht="15" hidden="false" customHeight="true" outlineLevel="0" collapsed="false">
      <c r="A98" s="110" t="s">
        <v>318</v>
      </c>
      <c r="B98" s="7" t="n">
        <v>38192</v>
      </c>
      <c r="C98" s="106" t="n">
        <v>38188</v>
      </c>
      <c r="D98" s="0" t="n">
        <v>98</v>
      </c>
      <c r="E98" s="11"/>
    </row>
    <row r="99" customFormat="false" ht="15" hidden="false" customHeight="true" outlineLevel="0" collapsed="false">
      <c r="A99" s="110" t="s">
        <v>350</v>
      </c>
      <c r="B99" s="7" t="n">
        <v>38195</v>
      </c>
      <c r="C99" s="106" t="n">
        <v>38190</v>
      </c>
      <c r="D99" s="0" t="n">
        <v>99</v>
      </c>
      <c r="E99" s="11"/>
    </row>
    <row r="100" customFormat="false" ht="15" hidden="false" customHeight="true" outlineLevel="0" collapsed="false">
      <c r="A100" s="102" t="s">
        <v>301</v>
      </c>
      <c r="B100" s="7" t="n">
        <v>38197</v>
      </c>
      <c r="C100" s="106" t="n">
        <v>38192</v>
      </c>
      <c r="D100" s="0" t="n">
        <v>100</v>
      </c>
      <c r="E100" s="11"/>
    </row>
    <row r="101" customFormat="false" ht="15" hidden="false" customHeight="true" outlineLevel="0" collapsed="false">
      <c r="A101" s="102" t="s">
        <v>322</v>
      </c>
      <c r="B101" s="7" t="n">
        <v>38199</v>
      </c>
      <c r="C101" s="106" t="n">
        <v>38195</v>
      </c>
      <c r="D101" s="0" t="n">
        <v>101</v>
      </c>
      <c r="E101" s="11"/>
    </row>
    <row r="102" customFormat="false" ht="15" hidden="false" customHeight="true" outlineLevel="0" collapsed="false">
      <c r="A102" s="102" t="s">
        <v>328</v>
      </c>
      <c r="B102" s="7" t="n">
        <v>38204</v>
      </c>
      <c r="C102" s="106" t="n">
        <v>38197</v>
      </c>
      <c r="D102" s="0" t="n">
        <v>102</v>
      </c>
      <c r="E102" s="11"/>
    </row>
    <row r="103" customFormat="false" ht="15" hidden="false" customHeight="true" outlineLevel="0" collapsed="false">
      <c r="A103" s="102" t="s">
        <v>325</v>
      </c>
      <c r="B103" s="7" t="n">
        <v>38230</v>
      </c>
      <c r="C103" s="106" t="n">
        <v>38199</v>
      </c>
      <c r="D103" s="0" t="n">
        <v>103</v>
      </c>
      <c r="E103" s="11"/>
    </row>
    <row r="104" customFormat="false" ht="15" hidden="false" customHeight="true" outlineLevel="0" collapsed="false">
      <c r="A104" s="102" t="s">
        <v>347</v>
      </c>
      <c r="B104" s="7" t="n">
        <v>38232</v>
      </c>
      <c r="C104" s="106" t="n">
        <v>38204</v>
      </c>
      <c r="D104" s="0" t="n">
        <v>104</v>
      </c>
      <c r="E104" s="11"/>
    </row>
    <row r="105" customFormat="false" ht="15" hidden="false" customHeight="true" outlineLevel="0" collapsed="false">
      <c r="A105" s="102" t="s">
        <v>315</v>
      </c>
      <c r="B105" s="7" t="n">
        <v>38236</v>
      </c>
      <c r="C105" s="106" t="n">
        <v>38230</v>
      </c>
      <c r="D105" s="0" t="n">
        <v>105</v>
      </c>
      <c r="E105" s="11"/>
    </row>
    <row r="106" customFormat="false" ht="15" hidden="false" customHeight="true" outlineLevel="0" collapsed="false">
      <c r="A106" s="102" t="s">
        <v>331</v>
      </c>
      <c r="B106" s="7" t="n">
        <v>38238</v>
      </c>
      <c r="C106" s="106" t="n">
        <v>38232</v>
      </c>
      <c r="D106" s="0" t="n">
        <v>106</v>
      </c>
      <c r="E106" s="11"/>
    </row>
    <row r="107" customFormat="false" ht="15" hidden="false" customHeight="true" outlineLevel="0" collapsed="false">
      <c r="A107" s="102" t="s">
        <v>338</v>
      </c>
      <c r="B107" s="7" t="n">
        <v>38240</v>
      </c>
      <c r="C107" s="106" t="n">
        <v>38236</v>
      </c>
      <c r="D107" s="0" t="n">
        <v>107</v>
      </c>
      <c r="E107" s="11"/>
    </row>
    <row r="108" customFormat="false" ht="15" hidden="false" customHeight="true" outlineLevel="0" collapsed="false">
      <c r="A108" s="102" t="s">
        <v>368</v>
      </c>
      <c r="B108" s="7" t="n">
        <v>38244</v>
      </c>
      <c r="C108" s="106" t="n">
        <v>38238</v>
      </c>
      <c r="D108" s="0" t="n">
        <v>108</v>
      </c>
      <c r="E108" s="11"/>
    </row>
    <row r="109" customFormat="false" ht="15" hidden="false" customHeight="true" outlineLevel="0" collapsed="false">
      <c r="A109" s="102" t="s">
        <v>341</v>
      </c>
      <c r="B109" s="7" t="n">
        <v>38246</v>
      </c>
      <c r="C109" s="106" t="n">
        <v>38240</v>
      </c>
      <c r="D109" s="0" t="n">
        <v>109</v>
      </c>
      <c r="E109" s="11"/>
    </row>
    <row r="110" customFormat="false" ht="15" hidden="false" customHeight="true" outlineLevel="0" collapsed="false">
      <c r="A110" s="110" t="s">
        <v>374</v>
      </c>
      <c r="B110" s="7" t="n">
        <v>38247</v>
      </c>
      <c r="C110" s="106" t="n">
        <v>38244</v>
      </c>
      <c r="D110" s="0" t="n">
        <v>110</v>
      </c>
      <c r="E110" s="32"/>
    </row>
    <row r="111" customFormat="false" ht="15" hidden="false" customHeight="true" outlineLevel="0" collapsed="false">
      <c r="A111" s="110" t="s">
        <v>371</v>
      </c>
      <c r="B111" s="7" t="n">
        <v>38252</v>
      </c>
      <c r="C111" s="106" t="n">
        <v>38246</v>
      </c>
      <c r="D111" s="0" t="n">
        <v>111</v>
      </c>
      <c r="E111" s="11"/>
    </row>
    <row r="112" customFormat="false" ht="15" hidden="false" customHeight="true" outlineLevel="0" collapsed="false">
      <c r="A112" s="110" t="s">
        <v>334</v>
      </c>
      <c r="B112" s="7" t="n">
        <v>38253</v>
      </c>
      <c r="C112" s="106" t="n">
        <v>38247</v>
      </c>
      <c r="D112" s="0" t="n">
        <v>112</v>
      </c>
      <c r="E112" s="11"/>
    </row>
    <row r="113" customFormat="false" ht="15" hidden="false" customHeight="true" outlineLevel="0" collapsed="false">
      <c r="A113" s="110" t="s">
        <v>383</v>
      </c>
      <c r="B113" s="7" t="n">
        <v>38254</v>
      </c>
      <c r="C113" s="106" t="n">
        <v>38252</v>
      </c>
      <c r="D113" s="0" t="n">
        <v>113</v>
      </c>
      <c r="E113" s="11"/>
    </row>
    <row r="114" customFormat="false" ht="15" hidden="false" customHeight="true" outlineLevel="0" collapsed="false">
      <c r="A114" s="110" t="s">
        <v>377</v>
      </c>
      <c r="B114" s="7" t="n">
        <v>38260</v>
      </c>
      <c r="C114" s="106" t="n">
        <v>38253</v>
      </c>
      <c r="D114" s="0" t="n">
        <v>114</v>
      </c>
      <c r="E114" s="11"/>
    </row>
    <row r="115" customFormat="false" ht="15" hidden="false" customHeight="true" outlineLevel="0" collapsed="false">
      <c r="A115" s="110" t="s">
        <v>386</v>
      </c>
      <c r="B115" s="7" t="n">
        <v>38261</v>
      </c>
      <c r="C115" s="106" t="n">
        <v>38254</v>
      </c>
      <c r="D115" s="0" t="n">
        <v>115</v>
      </c>
      <c r="E115" s="11"/>
    </row>
    <row r="116" customFormat="false" ht="15" hidden="false" customHeight="true" outlineLevel="0" collapsed="false">
      <c r="A116" s="110" t="s">
        <v>389</v>
      </c>
      <c r="B116" s="7" t="n">
        <v>38266</v>
      </c>
      <c r="C116" s="106" t="n">
        <v>38260</v>
      </c>
      <c r="D116" s="0" t="n">
        <v>116</v>
      </c>
      <c r="E116" s="11"/>
    </row>
    <row r="117" customFormat="false" ht="15" hidden="false" customHeight="true" outlineLevel="0" collapsed="false">
      <c r="A117" s="110" t="s">
        <v>380</v>
      </c>
      <c r="B117" s="7" t="n">
        <v>38267</v>
      </c>
      <c r="C117" s="106" t="n">
        <v>38261</v>
      </c>
      <c r="D117" s="0" t="n">
        <v>117</v>
      </c>
      <c r="E117" s="11"/>
    </row>
    <row r="118" customFormat="false" ht="15" hidden="false" customHeight="true" outlineLevel="0" collapsed="false">
      <c r="A118" s="110" t="s">
        <v>395</v>
      </c>
      <c r="B118" s="7" t="n">
        <v>38268</v>
      </c>
      <c r="C118" s="106" t="n">
        <v>38266</v>
      </c>
      <c r="D118" s="0" t="n">
        <v>118</v>
      </c>
      <c r="E118" s="11"/>
    </row>
    <row r="119" customFormat="false" ht="15" hidden="false" customHeight="true" outlineLevel="0" collapsed="false">
      <c r="A119" s="102" t="s">
        <v>392</v>
      </c>
      <c r="B119" s="7" t="n">
        <v>38272</v>
      </c>
      <c r="C119" s="106" t="n">
        <v>38267</v>
      </c>
      <c r="D119" s="0" t="n">
        <v>119</v>
      </c>
      <c r="E119" s="11"/>
    </row>
    <row r="120" customFormat="false" ht="15" hidden="false" customHeight="true" outlineLevel="0" collapsed="false">
      <c r="A120" s="110" t="s">
        <v>398</v>
      </c>
      <c r="B120" s="7" t="n">
        <v>38273</v>
      </c>
      <c r="C120" s="106" t="n">
        <v>38268</v>
      </c>
      <c r="D120" s="0" t="n">
        <v>120</v>
      </c>
      <c r="E120" s="11"/>
    </row>
    <row r="121" customFormat="false" ht="15" hidden="false" customHeight="true" outlineLevel="0" collapsed="false">
      <c r="A121" s="102" t="s">
        <v>413</v>
      </c>
      <c r="B121" s="7" t="n">
        <v>38275</v>
      </c>
      <c r="C121" s="106" t="n">
        <v>38272</v>
      </c>
      <c r="D121" s="0" t="n">
        <v>121</v>
      </c>
      <c r="E121" s="11"/>
    </row>
    <row r="122" customFormat="false" ht="15" hidden="false" customHeight="true" outlineLevel="0" collapsed="false">
      <c r="A122" s="102" t="s">
        <v>401</v>
      </c>
      <c r="B122" s="7" t="n">
        <v>38279</v>
      </c>
      <c r="C122" s="106" t="n">
        <v>38273</v>
      </c>
      <c r="D122" s="0" t="n">
        <v>122</v>
      </c>
      <c r="E122" s="11"/>
    </row>
    <row r="123" customFormat="false" ht="15" hidden="false" customHeight="true" outlineLevel="0" collapsed="false">
      <c r="A123" s="102" t="s">
        <v>407</v>
      </c>
      <c r="B123" s="7" t="n">
        <v>38280</v>
      </c>
      <c r="C123" s="106" t="n">
        <v>38275</v>
      </c>
      <c r="D123" s="0" t="n">
        <v>123</v>
      </c>
      <c r="E123" s="53"/>
    </row>
    <row r="124" customFormat="false" ht="15" hidden="false" customHeight="true" outlineLevel="0" collapsed="false">
      <c r="A124" s="110" t="s">
        <v>344</v>
      </c>
      <c r="B124" s="7" t="n">
        <v>38282</v>
      </c>
      <c r="C124" s="106" t="n">
        <v>38279</v>
      </c>
      <c r="D124" s="0" t="n">
        <v>124</v>
      </c>
      <c r="E124" s="11"/>
    </row>
    <row r="125" customFormat="false" ht="15" hidden="false" customHeight="true" outlineLevel="0" collapsed="false">
      <c r="A125" s="102" t="s">
        <v>410</v>
      </c>
      <c r="B125" s="7" t="n">
        <v>38285</v>
      </c>
      <c r="C125" s="106" t="n">
        <v>38280</v>
      </c>
      <c r="D125" s="0" t="n">
        <v>125</v>
      </c>
      <c r="E125" s="11"/>
    </row>
    <row r="126" customFormat="false" ht="15" hidden="false" customHeight="true" outlineLevel="0" collapsed="false">
      <c r="A126" s="102" t="s">
        <v>417</v>
      </c>
      <c r="B126" s="7" t="n">
        <v>38287</v>
      </c>
      <c r="C126" s="106" t="n">
        <v>38282</v>
      </c>
      <c r="D126" s="0" t="n">
        <v>126</v>
      </c>
      <c r="E126" s="11"/>
    </row>
    <row r="127" customFormat="false" ht="15" hidden="false" customHeight="true" outlineLevel="0" collapsed="false">
      <c r="A127" s="102" t="s">
        <v>423</v>
      </c>
      <c r="B127" s="7" t="n">
        <v>38289</v>
      </c>
      <c r="C127" s="106" t="n">
        <v>38285</v>
      </c>
      <c r="D127" s="0" t="n">
        <v>127</v>
      </c>
      <c r="E127" s="11"/>
    </row>
    <row r="128" customFormat="false" ht="15" hidden="false" customHeight="true" outlineLevel="0" collapsed="false">
      <c r="A128" s="102" t="s">
        <v>420</v>
      </c>
      <c r="B128" s="7" t="n">
        <v>38293</v>
      </c>
      <c r="C128" s="106" t="n">
        <v>38287</v>
      </c>
      <c r="D128" s="0" t="n">
        <v>128</v>
      </c>
      <c r="E128" s="11"/>
    </row>
    <row r="129" customFormat="false" ht="15" hidden="false" customHeight="true" outlineLevel="0" collapsed="false">
      <c r="A129" s="102" t="s">
        <v>426</v>
      </c>
      <c r="B129" s="7" t="n">
        <v>38295</v>
      </c>
      <c r="C129" s="106" t="n">
        <v>38289</v>
      </c>
      <c r="D129" s="0" t="n">
        <v>129</v>
      </c>
      <c r="E129" s="11"/>
    </row>
    <row r="130" customFormat="false" ht="15" hidden="false" customHeight="true" outlineLevel="0" collapsed="false">
      <c r="A130" s="102" t="s">
        <v>432</v>
      </c>
      <c r="B130" s="7" t="n">
        <v>38300</v>
      </c>
      <c r="C130" s="106" t="n">
        <v>38293</v>
      </c>
      <c r="D130" s="0" t="n">
        <v>130</v>
      </c>
      <c r="E130" s="11"/>
    </row>
    <row r="131" customFormat="false" ht="15" hidden="false" customHeight="true" outlineLevel="0" collapsed="false">
      <c r="A131" s="102" t="s">
        <v>404</v>
      </c>
      <c r="B131" s="7" t="n">
        <v>38301</v>
      </c>
      <c r="C131" s="106" t="n">
        <v>38295</v>
      </c>
      <c r="D131" s="0" t="n">
        <v>131</v>
      </c>
      <c r="E131" s="53"/>
    </row>
    <row r="132" customFormat="false" ht="15" hidden="false" customHeight="true" outlineLevel="0" collapsed="false">
      <c r="A132" s="110" t="s">
        <v>760</v>
      </c>
      <c r="B132" s="7" t="n">
        <v>38303</v>
      </c>
      <c r="C132" s="106" t="n">
        <v>38300</v>
      </c>
      <c r="D132" s="0" t="n">
        <v>132</v>
      </c>
      <c r="E132" s="11"/>
    </row>
    <row r="133" customFormat="false" ht="15" hidden="false" customHeight="true" outlineLevel="0" collapsed="false">
      <c r="A133" s="110" t="s">
        <v>761</v>
      </c>
      <c r="B133" s="7" t="n">
        <v>38307</v>
      </c>
      <c r="C133" s="106" t="n">
        <v>38301</v>
      </c>
      <c r="D133" s="0" t="n">
        <v>133</v>
      </c>
      <c r="E133" s="53"/>
    </row>
    <row r="134" customFormat="false" ht="15" hidden="false" customHeight="true" outlineLevel="0" collapsed="false">
      <c r="A134" s="110" t="s">
        <v>762</v>
      </c>
      <c r="B134" s="7" t="n">
        <v>38309</v>
      </c>
      <c r="C134" s="106" t="n">
        <v>38303</v>
      </c>
      <c r="D134" s="0" t="n">
        <v>134</v>
      </c>
      <c r="E134" s="53"/>
    </row>
    <row r="135" customFormat="false" ht="15" hidden="false" customHeight="true" outlineLevel="0" collapsed="false">
      <c r="A135" s="110" t="s">
        <v>763</v>
      </c>
      <c r="B135" s="201"/>
      <c r="C135" s="106" t="n">
        <v>38307</v>
      </c>
      <c r="D135" s="0" t="n">
        <v>135</v>
      </c>
      <c r="E135" s="53"/>
    </row>
    <row r="136" customFormat="false" ht="15" hidden="false" customHeight="true" outlineLevel="0" collapsed="false">
      <c r="A136" s="110" t="s">
        <v>444</v>
      </c>
      <c r="B136" s="201"/>
      <c r="C136" s="106" t="n">
        <v>38309</v>
      </c>
      <c r="D136" s="0" t="n">
        <v>136</v>
      </c>
    </row>
    <row r="137" customFormat="false" ht="15" hidden="false" customHeight="true" outlineLevel="0" collapsed="false">
      <c r="C137" s="106" t="n">
        <v>38310</v>
      </c>
      <c r="D137" s="0" t="n">
        <v>137</v>
      </c>
    </row>
    <row r="138" customFormat="false" ht="15" hidden="false" customHeight="true" outlineLevel="0" collapsed="false">
      <c r="C138" s="106" t="n">
        <v>38314</v>
      </c>
      <c r="D138" s="0" t="n">
        <v>138</v>
      </c>
    </row>
    <row r="139" customFormat="false" ht="15" hidden="false" customHeight="true" outlineLevel="0" collapsed="false">
      <c r="C139" s="106" t="n">
        <v>38316</v>
      </c>
      <c r="D139" s="0" t="n">
        <v>139</v>
      </c>
    </row>
    <row r="140" customFormat="false" ht="15" hidden="false" customHeight="true" outlineLevel="0" collapsed="false">
      <c r="C140" s="106" t="n">
        <v>38321</v>
      </c>
      <c r="D140" s="0" t="n">
        <v>140</v>
      </c>
    </row>
    <row r="141" customFormat="false" ht="15" hidden="false" customHeight="true" outlineLevel="0" collapsed="false">
      <c r="C141" s="106" t="n">
        <v>38323</v>
      </c>
      <c r="D141" s="0" t="n">
        <v>141</v>
      </c>
    </row>
    <row r="142" customFormat="false" ht="15" hidden="false" customHeight="true" outlineLevel="0" collapsed="false">
      <c r="C142" s="106" t="n">
        <v>38324</v>
      </c>
      <c r="D142" s="0" t="n">
        <v>142</v>
      </c>
    </row>
    <row r="143" customFormat="false" ht="15" hidden="false" customHeight="true" outlineLevel="0" collapsed="false">
      <c r="C143" s="106" t="n">
        <v>38328</v>
      </c>
      <c r="D143" s="0" t="n">
        <v>143</v>
      </c>
      <c r="H143" s="24" t="n">
        <v>38272</v>
      </c>
    </row>
    <row r="144" customFormat="false" ht="15" hidden="false" customHeight="true" outlineLevel="0" collapsed="false">
      <c r="C144" s="106" t="n">
        <v>38331</v>
      </c>
      <c r="D144" s="0" t="n">
        <v>144</v>
      </c>
      <c r="E144" s="106" t="n">
        <v>38959</v>
      </c>
      <c r="F144" s="0" t="n">
        <v>416</v>
      </c>
      <c r="H144" s="7" t="n">
        <v>38275</v>
      </c>
    </row>
    <row r="145" customFormat="false" ht="15" hidden="false" customHeight="true" outlineLevel="0" collapsed="false">
      <c r="C145" s="106" t="n">
        <v>38336</v>
      </c>
      <c r="D145" s="0" t="n">
        <v>145</v>
      </c>
      <c r="H145" s="7" t="n">
        <v>38280</v>
      </c>
    </row>
    <row r="146" customFormat="false" ht="15" hidden="false" customHeight="true" outlineLevel="0" collapsed="false">
      <c r="C146" s="106" t="n">
        <v>38337</v>
      </c>
      <c r="D146" s="0" t="n">
        <v>146</v>
      </c>
      <c r="H146" s="7" t="n">
        <v>38282</v>
      </c>
    </row>
    <row r="147" customFormat="false" ht="15" hidden="false" customHeight="true" outlineLevel="0" collapsed="false">
      <c r="C147" s="106" t="n">
        <v>38339</v>
      </c>
      <c r="D147" s="0" t="n">
        <v>147</v>
      </c>
      <c r="H147" s="7" t="n">
        <v>38285</v>
      </c>
    </row>
    <row r="148" customFormat="false" ht="15" hidden="false" customHeight="true" outlineLevel="0" collapsed="false">
      <c r="C148" s="106" t="n">
        <v>38363</v>
      </c>
      <c r="D148" s="0" t="n">
        <v>148</v>
      </c>
      <c r="H148" s="7" t="n">
        <v>38287</v>
      </c>
    </row>
    <row r="149" customFormat="false" ht="15" hidden="false" customHeight="true" outlineLevel="0" collapsed="false">
      <c r="C149" s="106" t="n">
        <v>38364</v>
      </c>
      <c r="D149" s="0" t="n">
        <v>149</v>
      </c>
      <c r="H149" s="7" t="n">
        <v>38289</v>
      </c>
    </row>
    <row r="150" customFormat="false" ht="15" hidden="false" customHeight="true" outlineLevel="0" collapsed="false">
      <c r="C150" s="106" t="n">
        <v>38365</v>
      </c>
      <c r="D150" s="0" t="n">
        <v>150</v>
      </c>
      <c r="H150" s="7" t="n">
        <v>38293</v>
      </c>
    </row>
    <row r="151" customFormat="false" ht="15" hidden="false" customHeight="true" outlineLevel="0" collapsed="false">
      <c r="C151" s="106" t="n">
        <v>38369</v>
      </c>
      <c r="D151" s="0" t="n">
        <v>151</v>
      </c>
      <c r="H151" s="7" t="n">
        <v>38295</v>
      </c>
    </row>
    <row r="152" customFormat="false" ht="12.75" hidden="false" customHeight="false" outlineLevel="0" collapsed="false">
      <c r="C152" s="106" t="n">
        <v>38370</v>
      </c>
      <c r="D152" s="0" t="n">
        <v>152</v>
      </c>
      <c r="H152" s="7" t="n">
        <v>38300</v>
      </c>
    </row>
    <row r="153" customFormat="false" ht="12.75" hidden="false" customHeight="false" outlineLevel="0" collapsed="false">
      <c r="C153" s="106" t="n">
        <v>38371</v>
      </c>
      <c r="D153" s="0" t="n">
        <v>153</v>
      </c>
      <c r="H153" s="7" t="n">
        <v>38301</v>
      </c>
    </row>
    <row r="154" customFormat="false" ht="12.75" hidden="false" customHeight="false" outlineLevel="0" collapsed="false">
      <c r="C154" s="106" t="n">
        <v>38373</v>
      </c>
      <c r="D154" s="0" t="n">
        <v>154</v>
      </c>
      <c r="H154" s="7" t="n">
        <v>38303</v>
      </c>
    </row>
    <row r="155" customFormat="false" ht="12.75" hidden="false" customHeight="false" outlineLevel="0" collapsed="false">
      <c r="C155" s="106" t="n">
        <v>38377</v>
      </c>
      <c r="D155" s="0" t="n">
        <v>155</v>
      </c>
      <c r="H155" s="7" t="n">
        <v>38307</v>
      </c>
    </row>
    <row r="156" customFormat="false" ht="12.75" hidden="false" customHeight="false" outlineLevel="0" collapsed="false">
      <c r="C156" s="106" t="n">
        <v>38378</v>
      </c>
      <c r="D156" s="0" t="n">
        <v>156</v>
      </c>
      <c r="H156" s="7" t="n">
        <v>38309</v>
      </c>
    </row>
    <row r="157" customFormat="false" ht="12.75" hidden="false" customHeight="false" outlineLevel="0" collapsed="false">
      <c r="C157" s="106" t="n">
        <v>38384</v>
      </c>
      <c r="D157" s="0" t="n">
        <v>157</v>
      </c>
      <c r="H157" s="7" t="n">
        <v>38314</v>
      </c>
    </row>
    <row r="158" customFormat="false" ht="12.75" hidden="false" customHeight="false" outlineLevel="0" collapsed="false">
      <c r="C158" s="106" t="n">
        <v>38386</v>
      </c>
      <c r="D158" s="0" t="n">
        <v>158</v>
      </c>
      <c r="H158" s="7" t="n">
        <v>38316</v>
      </c>
    </row>
    <row r="159" customFormat="false" ht="12.75" hidden="false" customHeight="false" outlineLevel="0" collapsed="false">
      <c r="C159" s="106" t="n">
        <v>38387</v>
      </c>
      <c r="D159" s="0" t="n">
        <v>159</v>
      </c>
    </row>
    <row r="160" customFormat="false" ht="12.75" hidden="false" customHeight="false" outlineLevel="0" collapsed="false">
      <c r="C160" s="106" t="n">
        <v>38391</v>
      </c>
      <c r="D160" s="0" t="n">
        <v>160</v>
      </c>
      <c r="H160" s="7" t="n">
        <v>38323</v>
      </c>
    </row>
    <row r="161" customFormat="false" ht="12.75" hidden="false" customHeight="false" outlineLevel="0" collapsed="false">
      <c r="C161" s="106" t="n">
        <v>38392</v>
      </c>
      <c r="D161" s="0" t="n">
        <v>161</v>
      </c>
      <c r="H161" s="7" t="n">
        <v>38324</v>
      </c>
    </row>
    <row r="162" customFormat="false" ht="12.75" hidden="false" customHeight="false" outlineLevel="0" collapsed="false">
      <c r="C162" s="106" t="n">
        <v>38394</v>
      </c>
      <c r="D162" s="0" t="n">
        <v>162</v>
      </c>
      <c r="H162" s="7" t="n">
        <v>38328</v>
      </c>
    </row>
    <row r="163" customFormat="false" ht="12.75" hidden="false" customHeight="false" outlineLevel="0" collapsed="false">
      <c r="C163" s="106" t="n">
        <v>38398</v>
      </c>
      <c r="D163" s="0" t="n">
        <v>163</v>
      </c>
      <c r="H163" s="7" t="n">
        <v>38331</v>
      </c>
    </row>
    <row r="164" customFormat="false" ht="12.75" hidden="false" customHeight="false" outlineLevel="0" collapsed="false">
      <c r="C164" s="106" t="n">
        <v>38400</v>
      </c>
      <c r="D164" s="0" t="n">
        <v>164</v>
      </c>
    </row>
    <row r="165" customFormat="false" ht="12.75" hidden="false" customHeight="false" outlineLevel="0" collapsed="false">
      <c r="C165" s="7" t="n">
        <v>38401</v>
      </c>
      <c r="D165" s="0" t="n">
        <v>165</v>
      </c>
    </row>
    <row r="166" customFormat="false" ht="12.75" hidden="false" customHeight="false" outlineLevel="0" collapsed="false">
      <c r="C166" s="7" t="n">
        <v>38405</v>
      </c>
      <c r="D166" s="0" t="n">
        <v>166</v>
      </c>
    </row>
    <row r="167" customFormat="false" ht="12.75" hidden="false" customHeight="false" outlineLevel="0" collapsed="false">
      <c r="C167" s="7" t="n">
        <v>38406</v>
      </c>
      <c r="D167" s="0" t="n">
        <v>167</v>
      </c>
    </row>
    <row r="168" customFormat="false" ht="12.75" hidden="false" customHeight="false" outlineLevel="0" collapsed="false">
      <c r="C168" s="7" t="n">
        <v>38411</v>
      </c>
      <c r="D168" s="0" t="n">
        <v>168</v>
      </c>
    </row>
    <row r="169" customFormat="false" ht="12.75" hidden="false" customHeight="false" outlineLevel="0" collapsed="false">
      <c r="C169" s="7" t="n">
        <v>38412</v>
      </c>
      <c r="D169" s="0" t="n">
        <v>169</v>
      </c>
    </row>
    <row r="170" customFormat="false" ht="12.75" hidden="false" customHeight="false" outlineLevel="0" collapsed="false">
      <c r="C170" s="7" t="n">
        <v>38413</v>
      </c>
      <c r="D170" s="0" t="n">
        <v>170</v>
      </c>
    </row>
    <row r="171" customFormat="false" ht="12.75" hidden="false" customHeight="false" outlineLevel="0" collapsed="false">
      <c r="C171" s="7" t="n">
        <v>38415</v>
      </c>
      <c r="D171" s="0" t="n">
        <v>171</v>
      </c>
    </row>
    <row r="172" customFormat="false" ht="12.75" hidden="false" customHeight="false" outlineLevel="0" collapsed="false">
      <c r="C172" s="7" t="n">
        <v>38419</v>
      </c>
      <c r="D172" s="0" t="n">
        <v>172</v>
      </c>
    </row>
    <row r="173" customFormat="false" ht="12.75" hidden="false" customHeight="false" outlineLevel="0" collapsed="false">
      <c r="C173" s="7" t="n">
        <v>38421</v>
      </c>
      <c r="D173" s="0" t="n">
        <v>173</v>
      </c>
    </row>
    <row r="174" customFormat="false" ht="12.75" hidden="false" customHeight="false" outlineLevel="0" collapsed="false">
      <c r="C174" s="7" t="n">
        <v>38422</v>
      </c>
      <c r="D174" s="0" t="n">
        <v>174</v>
      </c>
    </row>
    <row r="175" customFormat="false" ht="12.75" hidden="false" customHeight="false" outlineLevel="0" collapsed="false">
      <c r="C175" s="7" t="n">
        <v>38427</v>
      </c>
      <c r="D175" s="0" t="n">
        <v>175</v>
      </c>
      <c r="H175" s="72"/>
    </row>
    <row r="176" customFormat="false" ht="12.75" hidden="false" customHeight="false" outlineLevel="0" collapsed="false">
      <c r="C176" s="54" t="n">
        <v>38430</v>
      </c>
      <c r="D176" s="0" t="n">
        <v>176</v>
      </c>
      <c r="H176" s="17"/>
    </row>
    <row r="177" customFormat="false" ht="12.75" hidden="false" customHeight="false" outlineLevel="0" collapsed="false">
      <c r="C177" s="7" t="n">
        <v>38432</v>
      </c>
      <c r="D177" s="0" t="n">
        <v>177</v>
      </c>
      <c r="H177" s="72"/>
    </row>
    <row r="178" customFormat="false" ht="12.75" hidden="false" customHeight="false" outlineLevel="0" collapsed="false">
      <c r="C178" s="7" t="n">
        <v>38434</v>
      </c>
      <c r="D178" s="0" t="n">
        <v>178</v>
      </c>
      <c r="H178" s="72"/>
    </row>
    <row r="179" customFormat="false" ht="12.75" hidden="false" customHeight="false" outlineLevel="0" collapsed="false">
      <c r="C179" s="7" t="n">
        <v>38435</v>
      </c>
      <c r="D179" s="0" t="n">
        <v>179</v>
      </c>
      <c r="H179" s="72"/>
    </row>
    <row r="180" customFormat="false" ht="12.75" hidden="false" customHeight="false" outlineLevel="0" collapsed="false">
      <c r="C180" s="7" t="n">
        <v>38436</v>
      </c>
      <c r="D180" s="0" t="n">
        <v>180</v>
      </c>
    </row>
    <row r="181" customFormat="false" ht="12.75" hidden="false" customHeight="false" outlineLevel="0" collapsed="false">
      <c r="C181" s="106" t="n">
        <v>38990</v>
      </c>
      <c r="D181" s="0" t="n">
        <v>416</v>
      </c>
      <c r="H181" s="72"/>
    </row>
    <row r="182" customFormat="false" ht="12.75" hidden="false" customHeight="false" outlineLevel="0" collapsed="false">
      <c r="H182" s="72"/>
    </row>
    <row r="183" customFormat="false" ht="12.75" hidden="false" customHeight="false" outlineLevel="0" collapsed="false">
      <c r="H183" s="72"/>
    </row>
    <row r="184" customFormat="false" ht="12.75" hidden="false" customHeight="false" outlineLevel="0" collapsed="false">
      <c r="H184" s="72"/>
    </row>
    <row r="185" customFormat="false" ht="12.75" hidden="false" customHeight="false" outlineLevel="0" collapsed="false">
      <c r="H18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</cols>
  <sheetData>
    <row r="1" customFormat="false" ht="12.75" hidden="false" customHeight="false" outlineLevel="0" collapsed="false">
      <c r="A1" s="0" t="s">
        <v>612</v>
      </c>
      <c r="B1" s="0" t="s">
        <v>793</v>
      </c>
      <c r="C1" s="0" t="s">
        <v>794</v>
      </c>
      <c r="D1" s="0" t="s">
        <v>795</v>
      </c>
    </row>
    <row r="3" customFormat="false" ht="15" hidden="false" customHeight="false" outlineLevel="0" collapsed="false">
      <c r="A3" s="202" t="s">
        <v>24</v>
      </c>
      <c r="B3" s="106" t="n">
        <v>36928</v>
      </c>
      <c r="C3" s="106" t="n">
        <v>37057</v>
      </c>
      <c r="D3" s="106" t="n">
        <v>37257</v>
      </c>
      <c r="E3" s="203"/>
      <c r="F3" s="203"/>
      <c r="G3" s="203"/>
    </row>
    <row r="4" customFormat="false" ht="15" hidden="false" customHeight="false" outlineLevel="0" collapsed="false">
      <c r="A4" s="202" t="s">
        <v>29</v>
      </c>
      <c r="B4" s="106" t="n">
        <v>37722</v>
      </c>
      <c r="C4" s="106" t="n">
        <v>37766</v>
      </c>
      <c r="D4" s="106" t="n">
        <v>37817</v>
      </c>
      <c r="E4" s="203"/>
      <c r="F4" s="203"/>
      <c r="G4" s="203"/>
    </row>
    <row r="5" customFormat="false" ht="15" hidden="false" customHeight="false" outlineLevel="0" collapsed="false">
      <c r="A5" s="203" t="s">
        <v>34</v>
      </c>
      <c r="B5" s="106" t="n">
        <v>37068</v>
      </c>
      <c r="C5" s="106" t="n">
        <v>37073</v>
      </c>
      <c r="D5" s="106" t="n">
        <v>37498</v>
      </c>
      <c r="E5" s="203"/>
      <c r="F5" s="203"/>
      <c r="G5" s="203"/>
    </row>
    <row r="6" customFormat="false" ht="15" hidden="false" customHeight="false" outlineLevel="0" collapsed="false">
      <c r="A6" s="203" t="s">
        <v>36</v>
      </c>
      <c r="B6" s="106" t="n">
        <v>37237</v>
      </c>
      <c r="C6" s="106" t="n">
        <v>37430</v>
      </c>
      <c r="D6" s="106" t="n">
        <v>37588</v>
      </c>
      <c r="E6" s="203"/>
      <c r="F6" s="203"/>
      <c r="G6" s="203"/>
    </row>
    <row r="7" customFormat="false" ht="15" hidden="false" customHeight="false" outlineLevel="0" collapsed="false">
      <c r="A7" s="204" t="s">
        <v>39</v>
      </c>
      <c r="B7" s="106" t="n">
        <v>37760</v>
      </c>
      <c r="C7" s="106" t="n">
        <v>37822</v>
      </c>
      <c r="D7" s="106" t="n">
        <v>37921</v>
      </c>
      <c r="E7" s="204"/>
      <c r="F7" s="204"/>
      <c r="G7" s="204"/>
    </row>
    <row r="8" customFormat="false" ht="15" hidden="false" customHeight="false" outlineLevel="0" collapsed="false">
      <c r="A8" s="203" t="s">
        <v>42</v>
      </c>
      <c r="B8" s="106" t="n">
        <v>37334</v>
      </c>
      <c r="C8" s="106" t="n">
        <v>37509</v>
      </c>
      <c r="D8" s="106" t="n">
        <v>37651</v>
      </c>
      <c r="E8" s="203"/>
      <c r="F8" s="203"/>
      <c r="G8" s="203"/>
    </row>
    <row r="9" customFormat="false" ht="15" hidden="false" customHeight="false" outlineLevel="0" collapsed="false">
      <c r="A9" s="203" t="s">
        <v>45</v>
      </c>
      <c r="B9" s="106" t="n">
        <v>37271</v>
      </c>
      <c r="C9" s="106" t="n">
        <v>37612</v>
      </c>
      <c r="D9" s="106" t="n">
        <v>37733</v>
      </c>
      <c r="E9" s="203"/>
      <c r="F9" s="203"/>
      <c r="G9" s="203"/>
    </row>
    <row r="10" customFormat="false" ht="15" hidden="false" customHeight="false" outlineLevel="0" collapsed="false">
      <c r="A10" s="203" t="s">
        <v>48</v>
      </c>
      <c r="B10" s="106" t="n">
        <v>37307</v>
      </c>
      <c r="C10" s="106" t="n">
        <v>37605</v>
      </c>
      <c r="D10" s="106" t="n">
        <v>37705</v>
      </c>
      <c r="E10" s="203"/>
      <c r="F10" s="203"/>
      <c r="G10" s="203"/>
    </row>
    <row r="11" customFormat="false" ht="15" hidden="false" customHeight="false" outlineLevel="0" collapsed="false">
      <c r="A11" s="203" t="s">
        <v>51</v>
      </c>
      <c r="B11" s="106" t="n">
        <v>37358</v>
      </c>
      <c r="C11" s="106" t="n">
        <v>37584</v>
      </c>
      <c r="D11" s="106" t="n">
        <v>37761</v>
      </c>
      <c r="E11" s="203"/>
      <c r="F11" s="203"/>
      <c r="G11" s="203"/>
    </row>
    <row r="12" customFormat="false" ht="15" hidden="false" customHeight="false" outlineLevel="0" collapsed="false">
      <c r="A12" s="203" t="s">
        <v>54</v>
      </c>
      <c r="B12" s="106" t="n">
        <v>37385</v>
      </c>
      <c r="C12" s="106" t="n">
        <v>37570</v>
      </c>
      <c r="D12" s="106" t="n">
        <v>37740</v>
      </c>
      <c r="E12" s="203"/>
      <c r="F12" s="203"/>
      <c r="G12" s="203"/>
    </row>
    <row r="13" customFormat="false" ht="15" hidden="false" customHeight="false" outlineLevel="0" collapsed="false">
      <c r="A13" s="204" t="s">
        <v>57</v>
      </c>
      <c r="B13" s="106" t="n">
        <v>37553</v>
      </c>
      <c r="C13" s="106" t="n">
        <v>37879</v>
      </c>
      <c r="D13" s="197" t="n">
        <v>37974</v>
      </c>
      <c r="E13" s="204"/>
      <c r="F13" s="204"/>
      <c r="G13" s="204"/>
    </row>
    <row r="14" customFormat="false" ht="15" hidden="false" customHeight="false" outlineLevel="0" collapsed="false">
      <c r="A14" s="203" t="s">
        <v>61</v>
      </c>
      <c r="B14" s="106" t="n">
        <v>37399</v>
      </c>
      <c r="C14" s="106" t="n">
        <v>37566</v>
      </c>
      <c r="D14" s="106" t="n">
        <v>37714</v>
      </c>
      <c r="E14" s="203"/>
      <c r="F14" s="203"/>
      <c r="G14" s="203"/>
    </row>
    <row r="15" customFormat="false" ht="15" hidden="false" customHeight="false" outlineLevel="0" collapsed="false">
      <c r="A15" s="204" t="s">
        <v>627</v>
      </c>
      <c r="B15" s="106" t="n">
        <v>37468</v>
      </c>
      <c r="C15" s="106" t="n">
        <v>37809</v>
      </c>
      <c r="D15" s="106" t="n">
        <v>37866</v>
      </c>
      <c r="E15" s="204"/>
      <c r="F15" s="204"/>
      <c r="G15" s="204"/>
    </row>
    <row r="16" customFormat="false" ht="15" hidden="false" customHeight="false" outlineLevel="0" collapsed="false">
      <c r="A16" s="203" t="s">
        <v>71</v>
      </c>
      <c r="B16" s="106" t="n">
        <v>37431</v>
      </c>
      <c r="C16" s="106" t="n">
        <v>37679</v>
      </c>
      <c r="D16" s="106" t="n">
        <v>37782</v>
      </c>
      <c r="E16" s="203"/>
      <c r="F16" s="203"/>
      <c r="G16" s="203"/>
    </row>
    <row r="17" customFormat="false" ht="15" hidden="false" customHeight="false" outlineLevel="0" collapsed="false">
      <c r="A17" s="204" t="s">
        <v>74</v>
      </c>
      <c r="B17" s="106" t="n">
        <v>37589</v>
      </c>
      <c r="C17" s="106" t="n">
        <v>37869</v>
      </c>
      <c r="D17" s="106" t="n">
        <v>37900</v>
      </c>
      <c r="E17" s="204"/>
      <c r="F17" s="204"/>
      <c r="G17" s="204"/>
    </row>
    <row r="18" customFormat="false" ht="15" hidden="false" customHeight="false" outlineLevel="0" collapsed="false">
      <c r="A18" s="204" t="s">
        <v>77</v>
      </c>
      <c r="B18" s="106" t="n">
        <v>37490</v>
      </c>
      <c r="C18" s="106" t="n">
        <v>37811</v>
      </c>
      <c r="D18" s="106" t="n">
        <v>37862</v>
      </c>
      <c r="E18" s="204"/>
      <c r="F18" s="204"/>
      <c r="G18" s="204"/>
    </row>
    <row r="19" customFormat="false" ht="15" hidden="false" customHeight="false" outlineLevel="0" collapsed="false">
      <c r="A19" s="204" t="s">
        <v>80</v>
      </c>
      <c r="B19" s="106" t="n">
        <v>37531</v>
      </c>
      <c r="C19" s="106" t="n">
        <v>37779</v>
      </c>
      <c r="D19" s="106" t="n">
        <v>37840</v>
      </c>
      <c r="E19" s="204"/>
      <c r="F19" s="204"/>
      <c r="G19" s="204"/>
    </row>
    <row r="20" customFormat="false" ht="15" hidden="false" customHeight="false" outlineLevel="0" collapsed="false">
      <c r="A20" s="204" t="s">
        <v>83</v>
      </c>
      <c r="B20" s="106" t="n">
        <v>37532</v>
      </c>
      <c r="C20" s="106" t="n">
        <v>37786</v>
      </c>
      <c r="D20" s="106" t="n">
        <v>37833</v>
      </c>
      <c r="E20" s="204"/>
      <c r="F20" s="204"/>
      <c r="G20" s="204"/>
    </row>
    <row r="21" customFormat="false" ht="15" hidden="false" customHeight="false" outlineLevel="0" collapsed="false">
      <c r="A21" s="204" t="s">
        <v>86</v>
      </c>
      <c r="B21" s="106" t="n">
        <v>37567</v>
      </c>
      <c r="C21" s="106" t="n">
        <v>37881</v>
      </c>
      <c r="D21" s="106" t="n">
        <v>37924</v>
      </c>
      <c r="E21" s="204"/>
      <c r="F21" s="204"/>
      <c r="G21" s="204"/>
    </row>
    <row r="22" customFormat="false" ht="15" hidden="false" customHeight="false" outlineLevel="0" collapsed="false">
      <c r="A22" s="204" t="s">
        <v>89</v>
      </c>
      <c r="B22" s="205" t="n">
        <v>37579</v>
      </c>
      <c r="C22" s="106" t="n">
        <v>37773</v>
      </c>
      <c r="D22" s="106" t="n">
        <v>37830</v>
      </c>
      <c r="E22" s="204"/>
      <c r="F22" s="204"/>
      <c r="G22" s="204"/>
    </row>
    <row r="23" customFormat="false" ht="15" hidden="false" customHeight="false" outlineLevel="0" collapsed="false">
      <c r="A23" s="203" t="s">
        <v>93</v>
      </c>
      <c r="B23" s="106" t="n">
        <v>37600</v>
      </c>
      <c r="C23" s="106" t="n">
        <v>37689</v>
      </c>
      <c r="D23" s="106" t="n">
        <v>37775</v>
      </c>
      <c r="E23" s="203"/>
      <c r="F23" s="203"/>
      <c r="G23" s="203"/>
    </row>
    <row r="24" customFormat="false" ht="15" hidden="false" customHeight="false" outlineLevel="0" collapsed="false">
      <c r="A24" s="203" t="s">
        <v>96</v>
      </c>
      <c r="B24" s="106" t="n">
        <v>37609</v>
      </c>
      <c r="C24" s="106" t="n">
        <v>37758</v>
      </c>
      <c r="D24" s="106" t="n">
        <v>37795</v>
      </c>
      <c r="E24" s="203"/>
      <c r="F24" s="203"/>
      <c r="G24" s="203"/>
    </row>
    <row r="25" customFormat="false" ht="15" hidden="false" customHeight="false" outlineLevel="0" collapsed="false">
      <c r="A25" s="203" t="s">
        <v>646</v>
      </c>
      <c r="B25" s="106" t="n">
        <v>37636</v>
      </c>
      <c r="C25" s="106" t="n">
        <v>37704</v>
      </c>
      <c r="D25" s="106" t="n">
        <v>37819</v>
      </c>
      <c r="E25" s="203"/>
      <c r="F25" s="203"/>
      <c r="G25" s="203"/>
    </row>
    <row r="26" customFormat="false" ht="15" hidden="false" customHeight="false" outlineLevel="0" collapsed="false">
      <c r="A26" s="204" t="s">
        <v>103</v>
      </c>
      <c r="B26" s="106" t="n">
        <v>37795</v>
      </c>
      <c r="C26" s="106" t="n">
        <v>37831</v>
      </c>
      <c r="D26" s="106" t="n">
        <v>37886</v>
      </c>
      <c r="E26" s="204"/>
      <c r="F26" s="204"/>
      <c r="G26" s="204"/>
    </row>
    <row r="27" customFormat="false" ht="15" hidden="false" customHeight="false" outlineLevel="0" collapsed="false">
      <c r="A27" s="203" t="s">
        <v>641</v>
      </c>
      <c r="B27" s="192" t="n">
        <v>37663</v>
      </c>
      <c r="C27" s="192" t="n">
        <v>37756</v>
      </c>
      <c r="D27" s="192" t="n">
        <v>37803</v>
      </c>
      <c r="E27" s="203"/>
      <c r="F27" s="203"/>
      <c r="G27" s="203"/>
    </row>
    <row r="28" customFormat="false" ht="15" hidden="false" customHeight="false" outlineLevel="0" collapsed="false">
      <c r="A28" s="204" t="s">
        <v>111</v>
      </c>
      <c r="B28" s="192" t="n">
        <v>37677</v>
      </c>
      <c r="C28" s="192" t="n">
        <v>37861</v>
      </c>
      <c r="D28" s="192" t="n">
        <v>37907</v>
      </c>
      <c r="E28" s="204"/>
      <c r="F28" s="204"/>
      <c r="G28" s="204"/>
    </row>
    <row r="29" customFormat="false" ht="15" hidden="false" customHeight="false" outlineLevel="0" collapsed="false">
      <c r="A29" s="204" t="s">
        <v>114</v>
      </c>
      <c r="B29" s="106" t="n">
        <v>37686</v>
      </c>
      <c r="C29" s="106" t="n">
        <v>37802</v>
      </c>
      <c r="D29" s="197" t="n">
        <v>37931</v>
      </c>
      <c r="E29" s="204"/>
      <c r="F29" s="204"/>
      <c r="G29" s="204"/>
    </row>
    <row r="30" customFormat="false" ht="15" hidden="false" customHeight="false" outlineLevel="0" collapsed="false">
      <c r="A30" s="204" t="s">
        <v>117</v>
      </c>
      <c r="B30" s="106" t="n">
        <v>37694</v>
      </c>
      <c r="C30" s="106" t="n">
        <v>37814</v>
      </c>
      <c r="D30" s="106" t="n">
        <v>37881</v>
      </c>
      <c r="E30" s="204"/>
      <c r="F30" s="204"/>
      <c r="G30" s="204"/>
    </row>
    <row r="31" customFormat="false" ht="15" hidden="false" customHeight="false" outlineLevel="0" collapsed="false">
      <c r="A31" s="204" t="s">
        <v>120</v>
      </c>
      <c r="B31" s="106" t="n">
        <v>37705</v>
      </c>
      <c r="C31" s="106" t="n">
        <v>37854</v>
      </c>
      <c r="D31" s="106" t="n">
        <v>37916</v>
      </c>
      <c r="E31" s="204"/>
      <c r="F31" s="204"/>
      <c r="G31" s="204"/>
    </row>
    <row r="32" customFormat="false" ht="15" hidden="false" customHeight="false" outlineLevel="0" collapsed="false">
      <c r="A32" s="204" t="s">
        <v>123</v>
      </c>
      <c r="B32" s="106" t="n">
        <v>37711</v>
      </c>
      <c r="C32" s="106" t="n">
        <v>37872</v>
      </c>
      <c r="D32" s="106" t="n">
        <v>37914</v>
      </c>
      <c r="E32" s="204"/>
      <c r="F32" s="204"/>
      <c r="G32" s="204"/>
    </row>
    <row r="33" customFormat="false" ht="15.75" hidden="false" customHeight="false" outlineLevel="0" collapsed="false">
      <c r="A33" s="204" t="s">
        <v>126</v>
      </c>
      <c r="B33" s="106" t="n">
        <v>37727</v>
      </c>
      <c r="C33" s="197" t="n">
        <v>38106</v>
      </c>
      <c r="D33" s="206" t="n">
        <v>38134</v>
      </c>
      <c r="E33" s="207"/>
      <c r="F33" s="208"/>
      <c r="G33" s="207"/>
    </row>
    <row r="34" customFormat="false" ht="15.75" hidden="false" customHeight="false" outlineLevel="0" collapsed="false">
      <c r="A34" s="203" t="s">
        <v>659</v>
      </c>
      <c r="B34" s="106" t="n">
        <v>37753</v>
      </c>
      <c r="C34" s="197" t="n">
        <v>38023</v>
      </c>
      <c r="D34" s="197" t="n">
        <v>38058</v>
      </c>
      <c r="E34" s="203"/>
      <c r="F34" s="203"/>
      <c r="G34" s="203"/>
    </row>
    <row r="35" customFormat="false" ht="15" hidden="false" customHeight="false" outlineLevel="0" collapsed="false">
      <c r="A35" s="203" t="s">
        <v>659</v>
      </c>
      <c r="B35" s="192" t="n">
        <v>38016</v>
      </c>
      <c r="C35" s="197" t="n">
        <v>38023</v>
      </c>
      <c r="D35" s="197" t="n">
        <v>38058</v>
      </c>
      <c r="E35" s="204"/>
      <c r="F35" s="204"/>
      <c r="G35" s="204"/>
    </row>
    <row r="36" customFormat="false" ht="15.75" hidden="false" customHeight="false" outlineLevel="0" collapsed="false">
      <c r="A36" s="207" t="s">
        <v>135</v>
      </c>
      <c r="B36" s="206" t="n">
        <v>37776</v>
      </c>
      <c r="C36" s="195" t="n">
        <v>37888</v>
      </c>
      <c r="D36" s="197" t="n">
        <v>37938</v>
      </c>
      <c r="E36" s="204"/>
      <c r="F36" s="204"/>
      <c r="G36" s="204"/>
    </row>
    <row r="37" customFormat="false" ht="15.75" hidden="false" customHeight="false" outlineLevel="0" collapsed="false">
      <c r="A37" s="204" t="s">
        <v>139</v>
      </c>
      <c r="B37" s="197" t="n">
        <v>37771</v>
      </c>
      <c r="C37" s="197" t="n">
        <v>37903</v>
      </c>
      <c r="D37" s="197" t="n">
        <v>37942</v>
      </c>
      <c r="E37" s="203"/>
      <c r="F37" s="203"/>
      <c r="G37" s="203"/>
    </row>
    <row r="38" customFormat="false" ht="15" hidden="false" customHeight="false" outlineLevel="0" collapsed="false">
      <c r="A38" s="203" t="s">
        <v>143</v>
      </c>
      <c r="B38" s="106" t="n">
        <v>37800</v>
      </c>
      <c r="C38" s="197" t="n">
        <v>38158</v>
      </c>
      <c r="D38" s="197" t="n">
        <v>38183</v>
      </c>
      <c r="E38" s="204"/>
      <c r="F38" s="204"/>
      <c r="G38" s="204"/>
    </row>
    <row r="39" customFormat="false" ht="15" hidden="false" customHeight="false" outlineLevel="0" collapsed="false">
      <c r="A39" s="203" t="s">
        <v>143</v>
      </c>
      <c r="B39" s="167" t="n">
        <v>38145</v>
      </c>
      <c r="C39" s="197" t="n">
        <v>38158</v>
      </c>
      <c r="D39" s="197" t="n">
        <v>38183</v>
      </c>
      <c r="E39" s="204"/>
      <c r="F39" s="204"/>
      <c r="G39" s="204"/>
    </row>
    <row r="40" customFormat="false" ht="15" hidden="false" customHeight="false" outlineLevel="0" collapsed="false">
      <c r="A40" s="204" t="s">
        <v>147</v>
      </c>
      <c r="B40" s="197" t="n">
        <v>37783</v>
      </c>
      <c r="C40" s="197" t="n">
        <v>37895</v>
      </c>
      <c r="D40" s="197" t="n">
        <v>37950</v>
      </c>
      <c r="E40" s="204"/>
      <c r="F40" s="209"/>
      <c r="G40" s="204"/>
    </row>
    <row r="41" customFormat="false" ht="15" hidden="false" customHeight="false" outlineLevel="0" collapsed="false">
      <c r="A41" s="204" t="s">
        <v>150</v>
      </c>
      <c r="B41" s="197" t="n">
        <v>37788</v>
      </c>
      <c r="C41" s="197" t="n">
        <v>38098</v>
      </c>
      <c r="D41" s="197" t="n">
        <v>38124</v>
      </c>
      <c r="E41" s="204"/>
      <c r="F41" s="204"/>
      <c r="G41" s="204"/>
    </row>
    <row r="42" customFormat="false" ht="15" hidden="false" customHeight="false" outlineLevel="0" collapsed="false">
      <c r="A42" s="204" t="s">
        <v>153</v>
      </c>
      <c r="B42" s="197" t="n">
        <v>37817</v>
      </c>
      <c r="C42" s="197" t="n">
        <v>37926</v>
      </c>
      <c r="D42" s="197" t="n">
        <v>38008</v>
      </c>
      <c r="E42" s="203"/>
      <c r="F42" s="203"/>
      <c r="G42" s="203"/>
    </row>
    <row r="43" customFormat="false" ht="15" hidden="false" customHeight="false" outlineLevel="0" collapsed="false">
      <c r="A43" s="204" t="s">
        <v>157</v>
      </c>
      <c r="B43" s="197" t="n">
        <v>37820</v>
      </c>
      <c r="C43" s="197" t="n">
        <v>37912</v>
      </c>
      <c r="D43" s="197" t="n">
        <v>37952</v>
      </c>
      <c r="E43" s="203"/>
      <c r="F43" s="203"/>
      <c r="G43" s="203"/>
    </row>
    <row r="44" customFormat="false" ht="15" hidden="false" customHeight="false" outlineLevel="0" collapsed="false">
      <c r="A44" s="203" t="s">
        <v>160</v>
      </c>
      <c r="B44" s="197" t="n">
        <v>37832</v>
      </c>
      <c r="C44" s="197" t="n">
        <v>37930</v>
      </c>
      <c r="D44" s="197" t="n">
        <v>37964</v>
      </c>
      <c r="E44" s="204"/>
      <c r="F44" s="209"/>
      <c r="G44" s="204"/>
    </row>
    <row r="45" customFormat="false" ht="15" hidden="false" customHeight="false" outlineLevel="0" collapsed="false">
      <c r="A45" s="203" t="s">
        <v>162</v>
      </c>
      <c r="B45" s="197" t="n">
        <v>37806</v>
      </c>
      <c r="C45" s="197" t="n">
        <v>37924</v>
      </c>
      <c r="D45" s="197" t="n">
        <v>37959</v>
      </c>
      <c r="E45" s="203"/>
      <c r="F45" s="203"/>
      <c r="G45" s="203"/>
    </row>
    <row r="46" customFormat="false" ht="15" hidden="false" customHeight="false" outlineLevel="0" collapsed="false">
      <c r="A46" s="204" t="s">
        <v>164</v>
      </c>
      <c r="B46" s="197" t="n">
        <v>37816</v>
      </c>
      <c r="C46" s="197" t="n">
        <v>38100</v>
      </c>
      <c r="D46" s="197" t="n">
        <v>38126</v>
      </c>
      <c r="E46" s="203"/>
      <c r="F46" s="203"/>
      <c r="G46" s="203"/>
    </row>
    <row r="47" customFormat="false" ht="15" hidden="false" customHeight="false" outlineLevel="0" collapsed="false">
      <c r="A47" s="203" t="s">
        <v>168</v>
      </c>
      <c r="B47" s="197" t="n">
        <v>37831</v>
      </c>
      <c r="C47" s="197" t="n">
        <v>37935</v>
      </c>
      <c r="D47" s="197" t="n">
        <v>38033</v>
      </c>
      <c r="E47" s="203"/>
      <c r="F47" s="203"/>
      <c r="G47" s="203"/>
    </row>
    <row r="48" customFormat="false" ht="15" hidden="false" customHeight="false" outlineLevel="0" collapsed="false">
      <c r="A48" s="203" t="s">
        <v>171</v>
      </c>
      <c r="B48" s="197" t="n">
        <v>37832</v>
      </c>
      <c r="C48" s="197" t="n">
        <v>37938</v>
      </c>
      <c r="D48" s="197" t="n">
        <v>37970</v>
      </c>
      <c r="E48" s="204"/>
      <c r="F48" s="204"/>
      <c r="G48" s="204"/>
    </row>
    <row r="49" customFormat="false" ht="15" hidden="false" customHeight="false" outlineLevel="0" collapsed="false">
      <c r="A49" s="203" t="s">
        <v>173</v>
      </c>
      <c r="B49" s="197" t="n">
        <v>37901</v>
      </c>
      <c r="C49" s="197" t="n">
        <v>38054</v>
      </c>
      <c r="D49" s="197" t="n">
        <v>38079</v>
      </c>
      <c r="E49" s="204"/>
      <c r="F49" s="204"/>
      <c r="G49" s="204"/>
    </row>
    <row r="50" customFormat="false" ht="15" hidden="false" customHeight="false" outlineLevel="0" collapsed="false">
      <c r="A50" s="204" t="s">
        <v>176</v>
      </c>
      <c r="B50" s="197" t="n">
        <v>37953</v>
      </c>
      <c r="C50" s="197" t="n">
        <v>37975</v>
      </c>
      <c r="D50" s="197" t="n">
        <v>38028</v>
      </c>
      <c r="E50" s="203"/>
      <c r="F50" s="203"/>
      <c r="G50" s="203"/>
    </row>
    <row r="51" customFormat="false" ht="15" hidden="false" customHeight="false" outlineLevel="0" collapsed="false">
      <c r="A51" s="204" t="s">
        <v>179</v>
      </c>
      <c r="B51" s="167" t="n">
        <v>37936</v>
      </c>
      <c r="C51" s="197" t="n">
        <v>38006</v>
      </c>
      <c r="D51" s="167" t="n">
        <v>38043</v>
      </c>
      <c r="E51" s="203"/>
      <c r="F51" s="203"/>
      <c r="G51" s="203"/>
    </row>
    <row r="52" customFormat="false" ht="15" hidden="false" customHeight="false" outlineLevel="0" collapsed="false">
      <c r="A52" s="203" t="s">
        <v>182</v>
      </c>
      <c r="B52" s="195" t="n">
        <v>37841</v>
      </c>
      <c r="C52" s="197" t="n">
        <v>37945</v>
      </c>
      <c r="D52" s="210" t="n">
        <v>38054</v>
      </c>
      <c r="E52" s="203"/>
      <c r="F52" s="203"/>
      <c r="G52" s="203"/>
    </row>
    <row r="53" customFormat="false" ht="15" hidden="false" customHeight="false" outlineLevel="0" collapsed="false">
      <c r="A53" s="203" t="s">
        <v>184</v>
      </c>
      <c r="B53" s="197" t="n">
        <v>37890</v>
      </c>
      <c r="C53" s="197" t="n">
        <v>38069</v>
      </c>
      <c r="D53" s="197" t="n">
        <v>38096</v>
      </c>
      <c r="E53" s="204"/>
      <c r="F53" s="204"/>
      <c r="G53" s="204"/>
    </row>
    <row r="54" customFormat="false" ht="15" hidden="false" customHeight="false" outlineLevel="0" collapsed="false">
      <c r="A54" s="203" t="s">
        <v>189</v>
      </c>
      <c r="B54" s="195" t="n">
        <v>37860</v>
      </c>
      <c r="C54" s="197" t="n">
        <v>37921</v>
      </c>
      <c r="D54" s="197" t="n">
        <v>37957</v>
      </c>
      <c r="E54" s="203"/>
      <c r="F54" s="203"/>
      <c r="G54" s="203"/>
    </row>
    <row r="55" customFormat="false" ht="15" hidden="false" customHeight="false" outlineLevel="0" collapsed="false">
      <c r="A55" s="204" t="s">
        <v>191</v>
      </c>
      <c r="B55" s="106" t="n">
        <v>37943</v>
      </c>
      <c r="C55" s="197" t="n">
        <v>38019</v>
      </c>
      <c r="D55" s="210" t="n">
        <v>38056</v>
      </c>
      <c r="E55" s="203"/>
      <c r="F55" s="203"/>
      <c r="G55" s="203"/>
    </row>
    <row r="56" customFormat="false" ht="15" hidden="false" customHeight="false" outlineLevel="0" collapsed="false">
      <c r="A56" s="204" t="s">
        <v>191</v>
      </c>
      <c r="B56" s="211" t="n">
        <v>38009</v>
      </c>
      <c r="C56" s="197" t="n">
        <v>38019</v>
      </c>
      <c r="D56" s="210" t="n">
        <v>38056</v>
      </c>
      <c r="E56" s="204"/>
      <c r="F56" s="204"/>
      <c r="G56" s="204"/>
    </row>
    <row r="57" customFormat="false" ht="15" hidden="false" customHeight="false" outlineLevel="0" collapsed="false">
      <c r="A57" s="203" t="s">
        <v>193</v>
      </c>
      <c r="B57" s="195" t="n">
        <v>37853</v>
      </c>
      <c r="C57" s="197" t="n">
        <v>37943</v>
      </c>
      <c r="D57" s="167" t="n">
        <v>38040</v>
      </c>
      <c r="E57" s="203"/>
      <c r="F57" s="203"/>
      <c r="G57" s="203"/>
    </row>
    <row r="58" customFormat="false" ht="15" hidden="false" customHeight="false" outlineLevel="0" collapsed="false">
      <c r="A58" s="203" t="s">
        <v>195</v>
      </c>
      <c r="B58" s="197" t="n">
        <v>37869</v>
      </c>
      <c r="C58" s="197" t="n">
        <v>38072</v>
      </c>
      <c r="D58" s="197" t="n">
        <v>38098</v>
      </c>
      <c r="E58" s="204"/>
      <c r="F58" s="204"/>
      <c r="G58" s="204"/>
    </row>
    <row r="59" customFormat="false" ht="15" hidden="false" customHeight="false" outlineLevel="0" collapsed="false">
      <c r="A59" s="204" t="s">
        <v>198</v>
      </c>
      <c r="B59" s="197" t="n">
        <v>37874</v>
      </c>
      <c r="C59" s="197" t="n">
        <v>37917</v>
      </c>
      <c r="D59" s="197" t="n">
        <v>37945</v>
      </c>
      <c r="E59" s="204"/>
      <c r="F59" s="204"/>
      <c r="G59" s="204"/>
    </row>
    <row r="60" customFormat="false" ht="15" hidden="false" customHeight="false" outlineLevel="0" collapsed="false">
      <c r="A60" s="203" t="s">
        <v>201</v>
      </c>
      <c r="B60" s="197" t="n">
        <v>37876</v>
      </c>
      <c r="C60" s="197" t="n">
        <v>38033</v>
      </c>
      <c r="D60" s="197" t="n">
        <v>38062</v>
      </c>
      <c r="E60" s="203"/>
      <c r="F60" s="203"/>
      <c r="G60" s="203"/>
    </row>
    <row r="61" customFormat="false" ht="15" hidden="false" customHeight="false" outlineLevel="0" collapsed="false">
      <c r="A61" s="204" t="s">
        <v>204</v>
      </c>
      <c r="B61" s="197" t="n">
        <v>37910</v>
      </c>
      <c r="C61" s="197" t="n">
        <v>38095</v>
      </c>
      <c r="D61" s="197" t="n">
        <v>38119</v>
      </c>
      <c r="E61" s="204"/>
      <c r="F61" s="204"/>
      <c r="G61" s="204"/>
    </row>
    <row r="62" customFormat="false" ht="15" hidden="false" customHeight="false" outlineLevel="0" collapsed="false">
      <c r="A62" s="204" t="s">
        <v>207</v>
      </c>
      <c r="B62" s="197" t="n">
        <v>37887</v>
      </c>
      <c r="C62" s="197" t="n">
        <v>38121</v>
      </c>
      <c r="D62" s="197" t="n">
        <v>38152</v>
      </c>
      <c r="E62" s="204"/>
      <c r="F62" s="204"/>
      <c r="G62" s="204"/>
    </row>
    <row r="63" customFormat="false" ht="15" hidden="false" customHeight="false" outlineLevel="0" collapsed="false">
      <c r="A63" s="203" t="s">
        <v>210</v>
      </c>
      <c r="B63" s="197" t="n">
        <v>37893</v>
      </c>
      <c r="C63" s="197" t="n">
        <v>38047</v>
      </c>
      <c r="D63" s="197" t="n">
        <v>38075</v>
      </c>
      <c r="E63" s="203"/>
      <c r="F63" s="203"/>
      <c r="G63" s="203"/>
    </row>
    <row r="64" customFormat="false" ht="15" hidden="false" customHeight="false" outlineLevel="0" collapsed="false">
      <c r="A64" s="204" t="s">
        <v>213</v>
      </c>
      <c r="B64" s="197" t="n">
        <v>37928</v>
      </c>
      <c r="C64" s="197" t="n">
        <v>38112</v>
      </c>
      <c r="D64" s="197" t="n">
        <v>38141</v>
      </c>
      <c r="E64" s="203"/>
      <c r="F64" s="203"/>
      <c r="G64" s="203"/>
    </row>
    <row r="65" customFormat="false" ht="15" hidden="false" customHeight="false" outlineLevel="0" collapsed="false">
      <c r="A65" s="204" t="s">
        <v>216</v>
      </c>
      <c r="B65" s="197" t="n">
        <v>37958</v>
      </c>
      <c r="C65" s="197" t="n">
        <v>37982</v>
      </c>
      <c r="D65" s="197" t="n">
        <v>38022</v>
      </c>
      <c r="E65" s="203"/>
      <c r="F65" s="203"/>
      <c r="G65" s="203"/>
    </row>
    <row r="66" customFormat="false" ht="15" hidden="false" customHeight="false" outlineLevel="0" collapsed="false">
      <c r="A66" s="203" t="s">
        <v>218</v>
      </c>
      <c r="B66" s="197" t="n">
        <v>37903</v>
      </c>
      <c r="C66" s="197" t="n">
        <v>38077</v>
      </c>
      <c r="D66" s="197" t="n">
        <v>38103</v>
      </c>
      <c r="E66" s="204"/>
      <c r="F66" s="204"/>
      <c r="G66" s="204"/>
    </row>
    <row r="67" customFormat="false" ht="15" hidden="false" customHeight="false" outlineLevel="0" collapsed="false">
      <c r="A67" s="203" t="s">
        <v>221</v>
      </c>
      <c r="B67" s="197" t="n">
        <v>37924</v>
      </c>
      <c r="C67" s="197" t="n">
        <v>38079</v>
      </c>
      <c r="D67" s="197" t="n">
        <v>38105</v>
      </c>
      <c r="E67" s="203"/>
      <c r="F67" s="203"/>
      <c r="G67" s="203"/>
    </row>
    <row r="68" customFormat="false" ht="15" hidden="false" customHeight="false" outlineLevel="0" collapsed="false">
      <c r="A68" s="203" t="s">
        <v>224</v>
      </c>
      <c r="B68" s="106" t="n">
        <v>37949</v>
      </c>
      <c r="C68" s="197" t="n">
        <v>38035</v>
      </c>
      <c r="D68" s="197" t="n">
        <v>38064</v>
      </c>
      <c r="E68" s="204"/>
      <c r="F68" s="204"/>
      <c r="G68" s="204"/>
    </row>
    <row r="69" customFormat="false" ht="15" hidden="false" customHeight="false" outlineLevel="0" collapsed="false">
      <c r="A69" s="203" t="s">
        <v>224</v>
      </c>
      <c r="B69" s="211" t="n">
        <v>38022</v>
      </c>
      <c r="C69" s="197" t="n">
        <v>38035</v>
      </c>
      <c r="D69" s="197" t="n">
        <v>38064</v>
      </c>
      <c r="E69" s="203"/>
      <c r="F69" s="203"/>
      <c r="G69" s="203"/>
    </row>
    <row r="70" customFormat="false" ht="15" hidden="false" customHeight="false" outlineLevel="0" collapsed="false">
      <c r="A70" s="204" t="s">
        <v>227</v>
      </c>
      <c r="B70" s="197" t="n">
        <v>37965</v>
      </c>
      <c r="C70" s="197" t="n">
        <v>37994</v>
      </c>
      <c r="D70" s="197" t="n">
        <v>38026</v>
      </c>
      <c r="E70" s="203"/>
      <c r="F70" s="203"/>
      <c r="G70" s="203"/>
    </row>
    <row r="71" customFormat="false" ht="15" hidden="false" customHeight="false" outlineLevel="0" collapsed="false">
      <c r="A71" s="203" t="s">
        <v>229</v>
      </c>
      <c r="B71" s="106" t="n">
        <v>38057</v>
      </c>
      <c r="C71" s="197" t="n">
        <v>38128</v>
      </c>
      <c r="D71" s="197" t="n">
        <v>38156</v>
      </c>
      <c r="E71" s="204"/>
      <c r="F71" s="204"/>
      <c r="G71" s="204"/>
    </row>
    <row r="72" customFormat="false" ht="15" hidden="false" customHeight="false" outlineLevel="0" collapsed="false">
      <c r="A72" s="203" t="s">
        <v>229</v>
      </c>
      <c r="B72" s="167" t="n">
        <v>38113</v>
      </c>
      <c r="C72" s="197" t="n">
        <v>38128</v>
      </c>
      <c r="D72" s="197" t="n">
        <v>38156</v>
      </c>
      <c r="E72" s="203"/>
      <c r="F72" s="203"/>
      <c r="G72" s="203"/>
    </row>
    <row r="73" customFormat="false" ht="15" hidden="false" customHeight="false" outlineLevel="0" collapsed="false">
      <c r="A73" s="204" t="s">
        <v>233</v>
      </c>
      <c r="B73" s="197" t="n">
        <v>37970</v>
      </c>
      <c r="C73" s="197" t="n">
        <v>38001</v>
      </c>
      <c r="D73" s="210" t="n">
        <v>38035</v>
      </c>
      <c r="E73" s="203"/>
      <c r="F73" s="203"/>
      <c r="G73" s="203"/>
    </row>
    <row r="74" customFormat="false" ht="15" hidden="false" customHeight="false" outlineLevel="0" collapsed="false">
      <c r="A74" s="203" t="s">
        <v>235</v>
      </c>
      <c r="B74" s="197" t="n">
        <v>38042</v>
      </c>
      <c r="C74" s="197" t="n">
        <v>38062</v>
      </c>
      <c r="D74" s="197" t="n">
        <v>38090</v>
      </c>
      <c r="E74" s="204"/>
      <c r="F74" s="204"/>
      <c r="G74" s="204"/>
    </row>
    <row r="75" customFormat="false" ht="15" hidden="false" customHeight="false" outlineLevel="0" collapsed="false">
      <c r="A75" s="203" t="s">
        <v>238</v>
      </c>
      <c r="B75" s="197" t="n">
        <v>38075</v>
      </c>
      <c r="C75" s="197" t="n">
        <v>38092</v>
      </c>
      <c r="D75" s="197" t="n">
        <v>38117</v>
      </c>
      <c r="E75" s="203"/>
      <c r="F75" s="203"/>
      <c r="G75" s="203"/>
    </row>
    <row r="76" customFormat="false" ht="15" hidden="false" customHeight="false" outlineLevel="0" collapsed="false">
      <c r="A76" s="204" t="s">
        <v>241</v>
      </c>
      <c r="B76" s="197" t="n">
        <v>37998</v>
      </c>
      <c r="C76" s="197" t="n">
        <v>38013</v>
      </c>
      <c r="D76" s="210" t="n">
        <v>38049</v>
      </c>
      <c r="E76" s="203"/>
      <c r="F76" s="203"/>
      <c r="G76" s="203"/>
    </row>
    <row r="77" customFormat="false" ht="15" hidden="false" customHeight="false" outlineLevel="0" collapsed="false">
      <c r="A77" s="203" t="s">
        <v>244</v>
      </c>
      <c r="B77" s="197" t="n">
        <v>38031</v>
      </c>
      <c r="C77" s="197" t="n">
        <v>38052</v>
      </c>
      <c r="D77" s="197" t="n">
        <v>38077</v>
      </c>
      <c r="E77" s="203"/>
      <c r="F77" s="203"/>
      <c r="G77" s="203"/>
    </row>
    <row r="78" customFormat="false" ht="15" hidden="false" customHeight="false" outlineLevel="0" collapsed="false">
      <c r="A78" s="203" t="s">
        <v>247</v>
      </c>
      <c r="B78" s="197" t="n">
        <v>38031</v>
      </c>
      <c r="C78" s="197" t="n">
        <v>38044</v>
      </c>
      <c r="D78" s="197" t="n">
        <v>38070</v>
      </c>
      <c r="E78" s="203"/>
      <c r="F78" s="203"/>
      <c r="G78" s="203"/>
    </row>
    <row r="79" customFormat="false" ht="15" hidden="false" customHeight="false" outlineLevel="0" collapsed="false">
      <c r="A79" s="204" t="s">
        <v>250</v>
      </c>
      <c r="B79" s="197" t="n">
        <v>37984</v>
      </c>
      <c r="C79" s="197" t="n">
        <v>38009</v>
      </c>
      <c r="D79" s="210" t="n">
        <v>38047</v>
      </c>
      <c r="E79" s="203"/>
      <c r="F79" s="203"/>
      <c r="G79" s="203"/>
    </row>
    <row r="80" customFormat="false" ht="15" hidden="false" customHeight="false" outlineLevel="0" collapsed="false">
      <c r="A80" s="203" t="s">
        <v>705</v>
      </c>
      <c r="B80" s="106" t="n">
        <v>38012</v>
      </c>
      <c r="C80" s="167" t="n">
        <v>38027</v>
      </c>
      <c r="D80" s="106"/>
      <c r="E80" s="204"/>
      <c r="F80" s="203"/>
      <c r="G80" s="204"/>
    </row>
    <row r="81" customFormat="false" ht="15" hidden="false" customHeight="false" outlineLevel="0" collapsed="false">
      <c r="A81" s="203" t="s">
        <v>705</v>
      </c>
      <c r="B81" s="167" t="n">
        <v>38134</v>
      </c>
      <c r="C81" s="167" t="n">
        <v>38148</v>
      </c>
      <c r="D81" s="106"/>
      <c r="E81" s="204"/>
      <c r="F81" s="203"/>
      <c r="G81" s="204"/>
    </row>
    <row r="82" customFormat="false" ht="15" hidden="false" customHeight="false" outlineLevel="0" collapsed="false">
      <c r="A82" s="203" t="s">
        <v>256</v>
      </c>
      <c r="B82" s="197" t="n">
        <v>38040</v>
      </c>
      <c r="C82" s="197" t="n">
        <v>38057</v>
      </c>
      <c r="D82" s="106" t="n">
        <v>38084</v>
      </c>
      <c r="E82" s="203"/>
      <c r="F82" s="204"/>
      <c r="G82" s="203"/>
    </row>
    <row r="83" customFormat="false" ht="15" hidden="false" customHeight="false" outlineLevel="0" collapsed="false">
      <c r="A83" s="203" t="s">
        <v>259</v>
      </c>
      <c r="B83" s="197" t="n">
        <v>38072</v>
      </c>
      <c r="C83" s="197" t="n">
        <v>38156</v>
      </c>
      <c r="D83" s="106" t="n">
        <v>38196</v>
      </c>
      <c r="E83" s="203"/>
      <c r="F83" s="204"/>
      <c r="G83" s="203"/>
    </row>
    <row r="84" customFormat="false" ht="15" hidden="false" customHeight="false" outlineLevel="0" collapsed="false">
      <c r="A84" s="203" t="s">
        <v>263</v>
      </c>
      <c r="B84" s="197" t="n">
        <v>38065</v>
      </c>
      <c r="C84" s="197" t="n">
        <v>38086</v>
      </c>
      <c r="D84" s="106" t="n">
        <v>38113</v>
      </c>
      <c r="E84" s="204"/>
      <c r="F84" s="203"/>
      <c r="G84" s="204"/>
    </row>
    <row r="85" customFormat="false" ht="15" hidden="false" customHeight="false" outlineLevel="0" collapsed="false">
      <c r="A85" s="203" t="s">
        <v>266</v>
      </c>
      <c r="B85" s="197" t="n">
        <v>38050</v>
      </c>
      <c r="C85" s="197" t="n">
        <v>38126</v>
      </c>
      <c r="D85" s="106" t="n">
        <v>38154</v>
      </c>
      <c r="E85" s="203"/>
      <c r="F85" s="203"/>
      <c r="G85" s="203"/>
    </row>
    <row r="86" customFormat="false" ht="15" hidden="false" customHeight="false" outlineLevel="0" collapsed="false">
      <c r="A86" s="203" t="s">
        <v>270</v>
      </c>
      <c r="B86" s="197" t="n">
        <v>38054</v>
      </c>
      <c r="C86" s="197" t="n">
        <v>38065</v>
      </c>
      <c r="D86" s="106" t="n">
        <v>38092</v>
      </c>
      <c r="E86" s="203"/>
      <c r="F86" s="204"/>
      <c r="G86" s="203"/>
    </row>
    <row r="87" customFormat="false" ht="15" hidden="false" customHeight="false" outlineLevel="0" collapsed="false">
      <c r="A87" s="204" t="s">
        <v>273</v>
      </c>
      <c r="B87" s="197" t="n">
        <v>38086</v>
      </c>
      <c r="C87" s="197" t="n">
        <v>38103</v>
      </c>
      <c r="D87" s="106" t="n">
        <v>38132</v>
      </c>
      <c r="E87" s="203"/>
      <c r="F87" s="203"/>
      <c r="G87" s="203"/>
    </row>
    <row r="88" customFormat="false" ht="15" hidden="false" customHeight="false" outlineLevel="0" collapsed="false">
      <c r="A88" s="204" t="s">
        <v>276</v>
      </c>
      <c r="B88" s="197" t="n">
        <v>38084</v>
      </c>
      <c r="C88" s="197" t="n">
        <v>38114</v>
      </c>
      <c r="D88" s="106" t="n">
        <v>38145</v>
      </c>
      <c r="E88" s="203"/>
      <c r="F88" s="203"/>
      <c r="G88" s="203"/>
    </row>
    <row r="89" customFormat="false" ht="15" hidden="false" customHeight="false" outlineLevel="0" collapsed="false">
      <c r="A89" s="203" t="s">
        <v>279</v>
      </c>
      <c r="B89" s="197" t="n">
        <v>38027</v>
      </c>
      <c r="C89" s="197" t="n">
        <v>38041</v>
      </c>
      <c r="D89" s="106" t="n">
        <v>38068</v>
      </c>
      <c r="E89" s="203"/>
      <c r="F89" s="203"/>
      <c r="G89" s="203"/>
    </row>
    <row r="90" customFormat="false" ht="15" hidden="false" customHeight="false" outlineLevel="0" collapsed="false">
      <c r="A90" s="203" t="s">
        <v>282</v>
      </c>
      <c r="B90" s="106" t="n">
        <v>38062</v>
      </c>
      <c r="C90" s="197" t="n">
        <v>38083</v>
      </c>
      <c r="D90" s="106" t="n">
        <v>38110</v>
      </c>
      <c r="E90" s="203"/>
      <c r="F90" s="203"/>
      <c r="G90" s="203"/>
    </row>
    <row r="91" customFormat="false" ht="15" hidden="false" customHeight="false" outlineLevel="0" collapsed="false">
      <c r="A91" s="204" t="s">
        <v>285</v>
      </c>
      <c r="B91" s="106" t="n">
        <v>38090</v>
      </c>
      <c r="C91" s="106" t="n">
        <v>38107</v>
      </c>
      <c r="D91" s="106" t="n">
        <v>38139</v>
      </c>
      <c r="E91" s="203"/>
      <c r="F91" s="204"/>
      <c r="G91" s="203"/>
    </row>
    <row r="92" customFormat="false" ht="15" hidden="false" customHeight="false" outlineLevel="0" collapsed="false">
      <c r="A92" s="203" t="s">
        <v>288</v>
      </c>
      <c r="B92" s="106" t="n">
        <v>38100</v>
      </c>
      <c r="C92" s="197" t="n">
        <v>38169</v>
      </c>
      <c r="D92" s="106" t="n">
        <v>38210</v>
      </c>
      <c r="E92" s="204"/>
      <c r="F92" s="203"/>
      <c r="G92" s="204"/>
    </row>
    <row r="93" customFormat="false" ht="15" hidden="false" customHeight="false" outlineLevel="0" collapsed="false">
      <c r="A93" s="203" t="s">
        <v>288</v>
      </c>
      <c r="B93" s="106" t="n">
        <v>38153</v>
      </c>
      <c r="C93" s="197" t="n">
        <v>38169</v>
      </c>
      <c r="D93" s="106" t="n">
        <v>38210</v>
      </c>
      <c r="E93" s="203"/>
      <c r="F93" s="203"/>
      <c r="G93" s="203"/>
    </row>
    <row r="94" customFormat="false" ht="15" hidden="false" customHeight="false" outlineLevel="0" collapsed="false">
      <c r="A94" s="203" t="s">
        <v>291</v>
      </c>
      <c r="B94" s="106" t="n">
        <v>38121</v>
      </c>
      <c r="C94" s="197" t="n">
        <v>38141</v>
      </c>
      <c r="D94" s="106" t="n">
        <v>38180</v>
      </c>
      <c r="E94" s="204"/>
      <c r="F94" s="203"/>
      <c r="G94" s="204"/>
    </row>
    <row r="95" customFormat="false" ht="15" hidden="false" customHeight="false" outlineLevel="0" collapsed="false">
      <c r="A95" s="203" t="s">
        <v>294</v>
      </c>
      <c r="B95" s="106" t="n">
        <v>38099</v>
      </c>
      <c r="C95" s="106" t="n">
        <v>38185</v>
      </c>
      <c r="D95" s="106" t="n">
        <v>38229</v>
      </c>
      <c r="E95" s="204"/>
      <c r="F95" s="204"/>
      <c r="G95" s="204"/>
    </row>
    <row r="96" customFormat="false" ht="15" hidden="false" customHeight="false" outlineLevel="0" collapsed="false">
      <c r="A96" s="203" t="s">
        <v>297</v>
      </c>
      <c r="B96" s="106" t="n">
        <v>38112</v>
      </c>
      <c r="C96" s="106" t="n">
        <v>38183</v>
      </c>
      <c r="D96" s="106"/>
      <c r="E96" s="204"/>
      <c r="F96" s="203"/>
      <c r="G96" s="204"/>
    </row>
    <row r="97" customFormat="false" ht="15" hidden="false" customHeight="false" outlineLevel="0" collapsed="false">
      <c r="A97" s="203" t="s">
        <v>297</v>
      </c>
      <c r="B97" s="163" t="n">
        <v>38297</v>
      </c>
      <c r="C97" s="163" t="n">
        <v>38310</v>
      </c>
      <c r="E97" s="204"/>
      <c r="F97" s="204"/>
      <c r="G97" s="204"/>
    </row>
    <row r="98" customFormat="false" ht="15" hidden="false" customHeight="false" outlineLevel="0" collapsed="false">
      <c r="A98" s="203" t="s">
        <v>718</v>
      </c>
      <c r="B98" s="106" t="n">
        <v>38111</v>
      </c>
      <c r="C98" s="106" t="n">
        <v>38192</v>
      </c>
      <c r="D98" s="106" t="n">
        <v>38236</v>
      </c>
      <c r="E98" s="204"/>
      <c r="F98" s="204"/>
      <c r="G98" s="204"/>
    </row>
    <row r="99" customFormat="false" ht="15" hidden="false" customHeight="false" outlineLevel="0" collapsed="false">
      <c r="A99" s="203" t="s">
        <v>304</v>
      </c>
      <c r="B99" s="106" t="n">
        <v>38121</v>
      </c>
      <c r="C99" s="106" t="n">
        <v>38167</v>
      </c>
      <c r="D99" s="106" t="n">
        <v>38194</v>
      </c>
      <c r="E99" s="204"/>
      <c r="F99" s="204"/>
      <c r="G99" s="204"/>
    </row>
    <row r="100" customFormat="false" ht="15" hidden="false" customHeight="false" outlineLevel="0" collapsed="false">
      <c r="A100" s="203" t="s">
        <v>304</v>
      </c>
      <c r="B100" s="106" t="n">
        <v>38146</v>
      </c>
      <c r="C100" s="106" t="n">
        <v>38167</v>
      </c>
      <c r="D100" s="106" t="n">
        <v>38194</v>
      </c>
      <c r="E100" s="204"/>
      <c r="F100" s="204"/>
      <c r="G100" s="204"/>
    </row>
    <row r="101" customFormat="false" ht="15" hidden="false" customHeight="false" outlineLevel="0" collapsed="false">
      <c r="A101" s="203" t="s">
        <v>308</v>
      </c>
      <c r="B101" s="106" t="n">
        <v>38128</v>
      </c>
      <c r="C101" s="197" t="n">
        <v>38154</v>
      </c>
      <c r="D101" s="106" t="n">
        <v>38187</v>
      </c>
      <c r="E101" s="204"/>
      <c r="F101" s="203"/>
      <c r="G101" s="204"/>
    </row>
    <row r="102" customFormat="false" ht="15" hidden="false" customHeight="false" outlineLevel="0" collapsed="false">
      <c r="A102" s="203" t="s">
        <v>312</v>
      </c>
      <c r="B102" s="106" t="n">
        <v>38129</v>
      </c>
      <c r="C102" s="197" t="n">
        <v>38152</v>
      </c>
      <c r="D102" s="106" t="n">
        <v>38175</v>
      </c>
      <c r="E102" s="203"/>
      <c r="F102" s="204"/>
      <c r="G102" s="203"/>
    </row>
    <row r="103" customFormat="false" ht="15" hidden="false" customHeight="false" outlineLevel="0" collapsed="false">
      <c r="A103" s="204" t="s">
        <v>315</v>
      </c>
      <c r="B103" s="106" t="n">
        <v>38169</v>
      </c>
      <c r="C103" s="106" t="n">
        <v>38230</v>
      </c>
      <c r="D103" s="106" t="n">
        <v>38251</v>
      </c>
      <c r="E103" s="203"/>
      <c r="F103" s="204"/>
      <c r="G103" s="203"/>
    </row>
    <row r="104" customFormat="false" ht="15" hidden="false" customHeight="false" outlineLevel="0" collapsed="false">
      <c r="A104" s="204" t="s">
        <v>315</v>
      </c>
      <c r="B104" s="106" t="n">
        <v>38189</v>
      </c>
      <c r="C104" s="106" t="n">
        <v>38230</v>
      </c>
      <c r="D104" s="106" t="n">
        <v>38251</v>
      </c>
      <c r="E104" s="203"/>
      <c r="F104" s="203"/>
      <c r="G104" s="203"/>
    </row>
    <row r="105" customFormat="false" ht="15" hidden="false" customHeight="false" outlineLevel="0" collapsed="false">
      <c r="A105" s="203" t="s">
        <v>318</v>
      </c>
      <c r="B105" s="106" t="n">
        <v>38170</v>
      </c>
      <c r="C105" s="106" t="n">
        <v>38188</v>
      </c>
      <c r="D105" s="106" t="n">
        <v>38217</v>
      </c>
      <c r="E105" s="203"/>
      <c r="F105" s="204"/>
      <c r="G105" s="203"/>
    </row>
    <row r="106" customFormat="false" ht="15" hidden="false" customHeight="false" outlineLevel="0" collapsed="false">
      <c r="A106" s="204" t="s">
        <v>322</v>
      </c>
      <c r="B106" s="106" t="n">
        <v>38177</v>
      </c>
      <c r="C106" s="106" t="n">
        <v>38195</v>
      </c>
      <c r="D106" s="106" t="n">
        <v>38239</v>
      </c>
      <c r="E106" s="203"/>
      <c r="F106" s="203"/>
      <c r="G106" s="203"/>
    </row>
    <row r="107" customFormat="false" ht="15" hidden="false" customHeight="false" outlineLevel="0" collapsed="false">
      <c r="A107" s="204" t="s">
        <v>325</v>
      </c>
      <c r="B107" s="106" t="n">
        <v>38176</v>
      </c>
      <c r="C107" s="106" t="n">
        <v>38199</v>
      </c>
      <c r="D107" s="106" t="n">
        <v>38243</v>
      </c>
      <c r="E107" s="203"/>
      <c r="F107" s="203"/>
      <c r="G107" s="203"/>
    </row>
    <row r="108" customFormat="false" ht="15" hidden="false" customHeight="false" outlineLevel="0" collapsed="false">
      <c r="A108" s="204" t="s">
        <v>328</v>
      </c>
      <c r="B108" s="106" t="n">
        <v>38183</v>
      </c>
      <c r="C108" s="106" t="n">
        <v>38197</v>
      </c>
      <c r="D108" s="106" t="n">
        <v>38245</v>
      </c>
      <c r="E108" s="204"/>
      <c r="F108" s="203"/>
      <c r="G108" s="204"/>
    </row>
    <row r="109" customFormat="false" ht="15" hidden="false" customHeight="false" outlineLevel="0" collapsed="false">
      <c r="A109" s="204" t="s">
        <v>331</v>
      </c>
      <c r="B109" s="106" t="n">
        <v>38191</v>
      </c>
      <c r="C109" s="106" t="n">
        <v>38232</v>
      </c>
      <c r="D109" s="106" t="n">
        <v>38253</v>
      </c>
      <c r="E109" s="203"/>
      <c r="F109" s="203"/>
      <c r="G109" s="203"/>
    </row>
    <row r="110" customFormat="false" ht="15" hidden="false" customHeight="false" outlineLevel="0" collapsed="false">
      <c r="A110" s="204" t="s">
        <v>743</v>
      </c>
      <c r="B110" s="106" t="n">
        <v>38191</v>
      </c>
      <c r="C110" s="106" t="n">
        <v>38247</v>
      </c>
      <c r="D110" s="106" t="n">
        <v>38271</v>
      </c>
      <c r="E110" s="203"/>
      <c r="F110" s="203"/>
      <c r="G110" s="203"/>
    </row>
    <row r="111" customFormat="false" ht="15" hidden="false" customHeight="false" outlineLevel="0" collapsed="false">
      <c r="A111" s="204" t="s">
        <v>743</v>
      </c>
      <c r="B111" s="106" t="n">
        <v>38236</v>
      </c>
      <c r="C111" s="106" t="n">
        <v>38247</v>
      </c>
      <c r="D111" s="106" t="n">
        <v>38271</v>
      </c>
      <c r="E111" s="203"/>
      <c r="F111" s="203"/>
      <c r="G111" s="203"/>
    </row>
    <row r="112" customFormat="false" ht="15" hidden="false" customHeight="false" outlineLevel="0" collapsed="false">
      <c r="A112" s="204" t="s">
        <v>338</v>
      </c>
      <c r="B112" s="106" t="n">
        <v>38197</v>
      </c>
      <c r="C112" s="106" t="n">
        <v>38236</v>
      </c>
      <c r="D112" s="106" t="n">
        <v>38257</v>
      </c>
      <c r="E112" s="203"/>
      <c r="F112" s="204"/>
      <c r="G112" s="203"/>
    </row>
    <row r="113" customFormat="false" ht="15" hidden="false" customHeight="false" outlineLevel="0" collapsed="false">
      <c r="A113" s="204" t="s">
        <v>341</v>
      </c>
      <c r="B113" s="106" t="n">
        <v>38198</v>
      </c>
      <c r="C113" s="106" t="n">
        <v>38240</v>
      </c>
      <c r="D113" s="106" t="n">
        <v>38264</v>
      </c>
      <c r="E113" s="203"/>
      <c r="F113" s="203"/>
      <c r="G113" s="203"/>
    </row>
    <row r="114" customFormat="false" ht="15" hidden="false" customHeight="false" outlineLevel="0" collapsed="false">
      <c r="A114" s="203" t="s">
        <v>344</v>
      </c>
      <c r="B114" s="106" t="n">
        <v>38141</v>
      </c>
      <c r="C114" s="106" t="n">
        <v>38279</v>
      </c>
      <c r="D114" s="106"/>
      <c r="E114" s="203"/>
      <c r="F114" s="203"/>
      <c r="G114" s="203"/>
    </row>
    <row r="115" customFormat="false" ht="15" hidden="false" customHeight="false" outlineLevel="0" collapsed="false">
      <c r="A115" s="203" t="s">
        <v>344</v>
      </c>
      <c r="B115" s="192" t="n">
        <v>38267</v>
      </c>
      <c r="C115" s="106" t="n">
        <v>38279</v>
      </c>
      <c r="D115" s="106"/>
      <c r="E115" s="212"/>
      <c r="F115" s="203"/>
      <c r="G115" s="212"/>
    </row>
    <row r="116" customFormat="false" ht="15" hidden="false" customHeight="false" outlineLevel="0" collapsed="false">
      <c r="A116" s="204" t="s">
        <v>347</v>
      </c>
      <c r="B116" s="106" t="n">
        <v>38184</v>
      </c>
      <c r="C116" s="106" t="n">
        <v>38204</v>
      </c>
      <c r="D116" s="106" t="n">
        <v>38247</v>
      </c>
      <c r="E116" s="53"/>
      <c r="F116" s="203"/>
      <c r="G116" s="53"/>
      <c r="H116" s="53"/>
    </row>
    <row r="117" customFormat="false" ht="15" hidden="false" customHeight="false" outlineLevel="0" collapsed="false">
      <c r="A117" s="203" t="s">
        <v>350</v>
      </c>
      <c r="B117" s="106" t="n">
        <v>38174</v>
      </c>
      <c r="C117" s="106" t="n">
        <v>38190</v>
      </c>
      <c r="D117" s="106" t="n">
        <v>38231</v>
      </c>
      <c r="E117" s="53"/>
      <c r="F117" s="203"/>
      <c r="G117" s="53"/>
      <c r="H117" s="53"/>
    </row>
    <row r="118" customFormat="false" ht="15" hidden="false" customHeight="false" outlineLevel="0" collapsed="false">
      <c r="A118" s="203" t="s">
        <v>353</v>
      </c>
      <c r="B118" s="106" t="n">
        <v>38161</v>
      </c>
      <c r="C118" s="106" t="n">
        <v>38177</v>
      </c>
      <c r="D118" s="106" t="n">
        <v>38203</v>
      </c>
      <c r="E118" s="53"/>
      <c r="F118" s="203"/>
      <c r="G118" s="53"/>
      <c r="H118" s="53"/>
    </row>
    <row r="119" customFormat="false" ht="15" hidden="false" customHeight="false" outlineLevel="0" collapsed="false">
      <c r="A119" s="203" t="s">
        <v>356</v>
      </c>
      <c r="B119" s="106" t="n">
        <v>38156</v>
      </c>
      <c r="C119" s="106" t="n">
        <v>38175</v>
      </c>
      <c r="D119" s="106" t="n">
        <v>38208</v>
      </c>
      <c r="E119" s="53"/>
      <c r="F119" s="203"/>
      <c r="G119" s="53"/>
      <c r="H119" s="53"/>
    </row>
    <row r="120" customFormat="false" ht="15" hidden="false" customHeight="false" outlineLevel="0" collapsed="false">
      <c r="A120" s="203" t="s">
        <v>359</v>
      </c>
      <c r="B120" s="106" t="n">
        <v>38154</v>
      </c>
      <c r="C120" s="106" t="n">
        <v>38172</v>
      </c>
      <c r="D120" s="106" t="n">
        <v>38201</v>
      </c>
      <c r="E120" s="53"/>
      <c r="F120" s="204"/>
    </row>
    <row r="121" customFormat="false" ht="15" hidden="false" customHeight="false" outlineLevel="0" collapsed="false">
      <c r="A121" s="203" t="s">
        <v>362</v>
      </c>
      <c r="B121" s="106" t="n">
        <v>38161</v>
      </c>
      <c r="C121" s="106" t="n">
        <v>38181</v>
      </c>
      <c r="D121" s="106" t="n">
        <v>38215</v>
      </c>
      <c r="E121" s="53"/>
      <c r="F121" s="203"/>
    </row>
    <row r="122" customFormat="false" ht="15" hidden="false" customHeight="false" outlineLevel="0" collapsed="false">
      <c r="A122" s="203" t="s">
        <v>365</v>
      </c>
      <c r="B122" s="106" t="n">
        <v>38147</v>
      </c>
      <c r="C122" s="192" t="n">
        <v>38161</v>
      </c>
      <c r="D122" s="106" t="n">
        <v>38190</v>
      </c>
      <c r="E122" s="53"/>
      <c r="F122" s="203"/>
    </row>
    <row r="123" customFormat="false" ht="15" hidden="false" customHeight="false" outlineLevel="0" collapsed="false">
      <c r="A123" s="204" t="s">
        <v>368</v>
      </c>
      <c r="B123" s="106" t="n">
        <v>38198</v>
      </c>
      <c r="C123" s="106" t="n">
        <v>38238</v>
      </c>
      <c r="D123" s="106" t="n">
        <v>38260</v>
      </c>
      <c r="E123" s="53"/>
      <c r="F123" s="204"/>
    </row>
    <row r="124" customFormat="false" ht="15" hidden="false" customHeight="false" outlineLevel="0" collapsed="false">
      <c r="A124" s="203" t="s">
        <v>371</v>
      </c>
      <c r="B124" s="106" t="n">
        <v>38237</v>
      </c>
      <c r="C124" s="106" t="n">
        <v>38246</v>
      </c>
      <c r="D124" s="106" t="n">
        <v>38267</v>
      </c>
      <c r="E124" s="53"/>
      <c r="F124" s="204"/>
    </row>
    <row r="125" customFormat="false" ht="15" hidden="false" customHeight="false" outlineLevel="0" collapsed="false">
      <c r="A125" s="203" t="s">
        <v>374</v>
      </c>
      <c r="B125" s="106" t="n">
        <v>38147</v>
      </c>
      <c r="C125" s="106" t="n">
        <v>38244</v>
      </c>
      <c r="D125" s="213"/>
      <c r="E125" s="53"/>
      <c r="F125" s="204"/>
    </row>
    <row r="126" customFormat="false" ht="15" hidden="false" customHeight="false" outlineLevel="0" collapsed="false">
      <c r="A126" s="203" t="s">
        <v>377</v>
      </c>
      <c r="B126" s="106" t="n">
        <v>38239</v>
      </c>
      <c r="C126" s="106" t="n">
        <v>38253</v>
      </c>
      <c r="D126" s="106" t="n">
        <v>38275</v>
      </c>
      <c r="E126" s="53"/>
      <c r="F126" s="204"/>
    </row>
    <row r="127" customFormat="false" ht="15" hidden="false" customHeight="false" outlineLevel="0" collapsed="false">
      <c r="A127" s="203" t="s">
        <v>380</v>
      </c>
      <c r="B127" s="106" t="n">
        <v>38239</v>
      </c>
      <c r="C127" s="106" t="n">
        <v>38261</v>
      </c>
      <c r="D127" s="106" t="n">
        <v>38286</v>
      </c>
      <c r="E127" s="53"/>
      <c r="F127" s="204"/>
    </row>
    <row r="128" customFormat="false" ht="15" hidden="false" customHeight="false" outlineLevel="0" collapsed="false">
      <c r="A128" s="203" t="s">
        <v>383</v>
      </c>
      <c r="B128" s="106" t="n">
        <v>38238</v>
      </c>
      <c r="C128" s="106" t="n">
        <v>38252</v>
      </c>
      <c r="D128" s="106" t="n">
        <v>38303</v>
      </c>
      <c r="E128" s="53"/>
      <c r="F128" s="204"/>
    </row>
    <row r="129" customFormat="false" ht="15" hidden="false" customHeight="false" outlineLevel="0" collapsed="false">
      <c r="A129" s="203" t="s">
        <v>386</v>
      </c>
      <c r="B129" s="106" t="n">
        <v>38244</v>
      </c>
      <c r="C129" s="106" t="n">
        <v>38254</v>
      </c>
      <c r="D129" s="106" t="n">
        <v>38279</v>
      </c>
      <c r="E129" s="53"/>
      <c r="F129" s="204"/>
    </row>
    <row r="130" customFormat="false" ht="15" hidden="false" customHeight="false" outlineLevel="0" collapsed="false">
      <c r="A130" s="203" t="s">
        <v>389</v>
      </c>
      <c r="B130" s="106" t="n">
        <v>38246</v>
      </c>
      <c r="C130" s="106" t="n">
        <v>38260</v>
      </c>
      <c r="D130" s="106" t="n">
        <v>38282</v>
      </c>
      <c r="E130" s="53"/>
      <c r="F130" s="204"/>
    </row>
    <row r="131" customFormat="false" ht="15" hidden="false" customHeight="false" outlineLevel="0" collapsed="false">
      <c r="A131" s="203" t="s">
        <v>752</v>
      </c>
      <c r="B131" s="106" t="n">
        <v>38246</v>
      </c>
      <c r="C131" s="106" t="n">
        <v>38267</v>
      </c>
      <c r="D131" s="106" t="n">
        <v>38296</v>
      </c>
      <c r="F131" s="204"/>
    </row>
    <row r="132" customFormat="false" ht="15" hidden="false" customHeight="false" outlineLevel="0" collapsed="false">
      <c r="A132" s="203" t="s">
        <v>395</v>
      </c>
      <c r="B132" s="106" t="n">
        <v>38252</v>
      </c>
      <c r="C132" s="106" t="n">
        <v>38266</v>
      </c>
      <c r="D132" s="106" t="n">
        <v>38309</v>
      </c>
      <c r="F132" s="204"/>
    </row>
    <row r="133" customFormat="false" ht="15" hidden="false" customHeight="false" outlineLevel="0" collapsed="false">
      <c r="A133" s="203" t="s">
        <v>398</v>
      </c>
      <c r="B133" s="106" t="n">
        <v>38253</v>
      </c>
      <c r="C133" s="106" t="n">
        <v>38268</v>
      </c>
      <c r="D133" s="106" t="n">
        <v>38294</v>
      </c>
    </row>
    <row r="134" customFormat="false" ht="15" hidden="false" customHeight="false" outlineLevel="0" collapsed="false">
      <c r="A134" s="203" t="s">
        <v>398</v>
      </c>
      <c r="B134" s="106" t="n">
        <v>38254</v>
      </c>
      <c r="C134" s="106" t="n">
        <v>38268</v>
      </c>
      <c r="D134" s="114" t="n">
        <v>38294</v>
      </c>
    </row>
    <row r="135" customFormat="false" ht="15" hidden="false" customHeight="false" outlineLevel="0" collapsed="false">
      <c r="A135" s="204" t="s">
        <v>401</v>
      </c>
      <c r="B135" s="106" t="n">
        <v>38259</v>
      </c>
      <c r="C135" s="106" t="n">
        <v>38273</v>
      </c>
      <c r="D135" s="106" t="n">
        <v>38313</v>
      </c>
    </row>
    <row r="136" customFormat="false" ht="15" hidden="false" customHeight="false" outlineLevel="0" collapsed="false">
      <c r="A136" s="204" t="s">
        <v>401</v>
      </c>
      <c r="B136" s="106" t="n">
        <v>38260</v>
      </c>
      <c r="C136" s="106" t="n">
        <v>38273</v>
      </c>
      <c r="D136" s="106" t="n">
        <v>38313</v>
      </c>
    </row>
    <row r="137" customFormat="false" ht="15" hidden="false" customHeight="false" outlineLevel="0" collapsed="false">
      <c r="A137" s="204" t="s">
        <v>404</v>
      </c>
      <c r="B137" s="106" t="n">
        <v>38260</v>
      </c>
      <c r="C137" s="213"/>
      <c r="D137" s="213"/>
    </row>
    <row r="138" customFormat="false" ht="15" hidden="false" customHeight="false" outlineLevel="0" collapsed="false">
      <c r="A138" s="204" t="s">
        <v>404</v>
      </c>
      <c r="B138" s="106" t="n">
        <v>38268</v>
      </c>
      <c r="C138" s="213"/>
      <c r="D138" s="213"/>
    </row>
    <row r="139" customFormat="false" ht="15" hidden="false" customHeight="false" outlineLevel="0" collapsed="false">
      <c r="A139" s="204" t="s">
        <v>407</v>
      </c>
      <c r="B139" s="106" t="n">
        <v>38261</v>
      </c>
      <c r="C139" s="106" t="n">
        <v>38275</v>
      </c>
      <c r="D139" s="106" t="n">
        <v>38307</v>
      </c>
    </row>
    <row r="140" customFormat="false" ht="15" hidden="false" customHeight="false" outlineLevel="0" collapsed="false">
      <c r="A140" s="204" t="s">
        <v>410</v>
      </c>
      <c r="B140" s="106" t="n">
        <v>38268</v>
      </c>
      <c r="C140" s="106" t="n">
        <v>38280</v>
      </c>
      <c r="D140" s="106" t="n">
        <v>38317</v>
      </c>
    </row>
    <row r="141" customFormat="false" ht="15" hidden="false" customHeight="false" outlineLevel="0" collapsed="false">
      <c r="A141" s="204" t="s">
        <v>413</v>
      </c>
      <c r="B141" s="106" t="n">
        <v>38257</v>
      </c>
      <c r="C141" s="106" t="n">
        <v>38272</v>
      </c>
      <c r="D141" s="214"/>
    </row>
    <row r="142" customFormat="false" ht="15" hidden="false" customHeight="false" outlineLevel="0" collapsed="false">
      <c r="A142" s="204" t="s">
        <v>413</v>
      </c>
      <c r="B142" s="106" t="n">
        <v>38258</v>
      </c>
      <c r="C142" s="106" t="n">
        <v>38272</v>
      </c>
      <c r="D142" s="214"/>
    </row>
    <row r="143" customFormat="false" ht="15" hidden="false" customHeight="false" outlineLevel="0" collapsed="false">
      <c r="A143" s="204" t="s">
        <v>417</v>
      </c>
      <c r="B143" s="106" t="n">
        <v>38268</v>
      </c>
      <c r="C143" s="106" t="n">
        <v>38282</v>
      </c>
      <c r="D143" s="214"/>
    </row>
    <row r="144" customFormat="false" ht="15" hidden="false" customHeight="false" outlineLevel="0" collapsed="false">
      <c r="A144" s="204" t="s">
        <v>420</v>
      </c>
      <c r="B144" s="106" t="n">
        <v>38274</v>
      </c>
      <c r="C144" s="106" t="n">
        <v>38287</v>
      </c>
      <c r="D144" s="214"/>
    </row>
    <row r="145" customFormat="false" ht="15" hidden="false" customHeight="false" outlineLevel="0" collapsed="false">
      <c r="A145" s="204" t="s">
        <v>423</v>
      </c>
      <c r="B145" s="106" t="n">
        <v>38274</v>
      </c>
      <c r="C145" s="106" t="n">
        <v>38285</v>
      </c>
      <c r="D145" s="106" t="n">
        <v>38315</v>
      </c>
    </row>
    <row r="146" customFormat="false" ht="15" hidden="false" customHeight="false" outlineLevel="0" collapsed="false">
      <c r="A146" s="204" t="s">
        <v>426</v>
      </c>
      <c r="B146" s="106" t="n">
        <v>38275</v>
      </c>
      <c r="C146" s="106" t="n">
        <v>38289</v>
      </c>
      <c r="D146" s="214"/>
    </row>
    <row r="147" customFormat="false" ht="15" hidden="false" customHeight="false" outlineLevel="0" collapsed="false">
      <c r="A147" s="203" t="s">
        <v>760</v>
      </c>
      <c r="B147" s="106" t="n">
        <v>38281</v>
      </c>
      <c r="C147" s="106" t="n">
        <v>38295</v>
      </c>
      <c r="D147" s="214"/>
    </row>
    <row r="148" customFormat="false" ht="15" hidden="false" customHeight="false" outlineLevel="0" collapsed="false">
      <c r="A148" s="204" t="s">
        <v>432</v>
      </c>
      <c r="B148" s="106" t="n">
        <v>38280</v>
      </c>
      <c r="C148" s="106" t="n">
        <v>38293</v>
      </c>
      <c r="D148" s="214"/>
    </row>
    <row r="149" customFormat="false" ht="15" hidden="false" customHeight="false" outlineLevel="0" collapsed="false">
      <c r="A149" s="203" t="s">
        <v>761</v>
      </c>
      <c r="B149" s="106" t="n">
        <v>38282</v>
      </c>
      <c r="C149" s="106" t="n">
        <v>38300</v>
      </c>
      <c r="D149" s="214"/>
    </row>
    <row r="150" customFormat="false" ht="15" hidden="false" customHeight="false" outlineLevel="0" collapsed="false">
      <c r="A150" s="203" t="s">
        <v>762</v>
      </c>
      <c r="B150" s="192" t="n">
        <v>38286</v>
      </c>
      <c r="C150" s="106" t="n">
        <v>38301</v>
      </c>
      <c r="D150" s="214"/>
    </row>
    <row r="151" customFormat="false" ht="15" hidden="false" customHeight="false" outlineLevel="0" collapsed="false">
      <c r="A151" s="203" t="s">
        <v>763</v>
      </c>
      <c r="B151" s="192" t="n">
        <v>38288</v>
      </c>
      <c r="C151" s="106" t="n">
        <v>38303</v>
      </c>
      <c r="D151" s="214"/>
    </row>
    <row r="152" customFormat="false" ht="15" hidden="false" customHeight="false" outlineLevel="0" collapsed="false">
      <c r="A152" s="204" t="s">
        <v>99</v>
      </c>
      <c r="B152" s="106" t="n">
        <v>38105</v>
      </c>
      <c r="C152" s="106" t="n">
        <v>38119</v>
      </c>
      <c r="D152" s="106" t="n">
        <v>38148</v>
      </c>
    </row>
    <row r="153" customFormat="false" ht="15" hidden="false" customHeight="false" outlineLevel="0" collapsed="false">
      <c r="A153" s="78" t="s">
        <v>503</v>
      </c>
      <c r="B153" s="83" t="n">
        <v>38349</v>
      </c>
      <c r="C153" s="7" t="n">
        <v>38373</v>
      </c>
      <c r="D153" s="18" t="n">
        <v>38404</v>
      </c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28.7"/>
    <col collapsed="false" customWidth="true" hidden="false" outlineLevel="0" max="5" min="5" style="0" width="30.85"/>
    <col collapsed="false" customWidth="true" hidden="false" outlineLevel="0" max="6" min="6" style="0" width="13.99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168" t="s">
        <v>24</v>
      </c>
      <c r="C1" s="114" t="n">
        <v>37257</v>
      </c>
      <c r="F1" s="0" t="n">
        <v>1</v>
      </c>
      <c r="G1" s="215"/>
      <c r="H1" s="215"/>
      <c r="J1" s="216"/>
      <c r="K1" s="217"/>
    </row>
    <row r="2" customFormat="false" ht="15" hidden="false" customHeight="false" outlineLevel="0" collapsed="false">
      <c r="B2" s="168" t="s">
        <v>34</v>
      </c>
      <c r="C2" s="114" t="n">
        <v>37498</v>
      </c>
      <c r="F2" s="0" t="n">
        <v>2</v>
      </c>
      <c r="G2" s="215"/>
      <c r="H2" s="215"/>
      <c r="J2" s="216"/>
      <c r="K2" s="217"/>
    </row>
    <row r="3" customFormat="false" ht="15" hidden="false" customHeight="false" outlineLevel="0" collapsed="false">
      <c r="B3" s="168" t="s">
        <v>36</v>
      </c>
      <c r="C3" s="114" t="n">
        <v>37588</v>
      </c>
      <c r="F3" s="0" t="n">
        <v>3</v>
      </c>
      <c r="G3" s="218"/>
      <c r="H3" s="218"/>
      <c r="J3" s="218"/>
      <c r="K3" s="217"/>
    </row>
    <row r="4" customFormat="false" ht="15" hidden="false" customHeight="false" outlineLevel="0" collapsed="false">
      <c r="B4" s="168" t="s">
        <v>42</v>
      </c>
      <c r="C4" s="114" t="n">
        <v>37651</v>
      </c>
      <c r="F4" s="0" t="n">
        <v>4</v>
      </c>
      <c r="G4" s="218"/>
      <c r="H4" s="218"/>
      <c r="J4" s="218"/>
      <c r="K4" s="217"/>
    </row>
    <row r="5" customFormat="false" ht="15" hidden="false" customHeight="false" outlineLevel="0" collapsed="false">
      <c r="B5" s="168" t="s">
        <v>48</v>
      </c>
      <c r="C5" s="114" t="n">
        <v>37705</v>
      </c>
      <c r="F5" s="0" t="n">
        <v>5</v>
      </c>
      <c r="G5" s="215"/>
      <c r="H5" s="215"/>
      <c r="J5" s="216"/>
      <c r="K5" s="217"/>
    </row>
    <row r="6" customFormat="false" ht="15" hidden="false" customHeight="false" outlineLevel="0" collapsed="false">
      <c r="B6" s="168" t="s">
        <v>61</v>
      </c>
      <c r="C6" s="114" t="n">
        <v>37714</v>
      </c>
      <c r="F6" s="0" t="n">
        <v>6</v>
      </c>
      <c r="G6" s="215"/>
      <c r="H6" s="215"/>
      <c r="J6" s="216"/>
      <c r="K6" s="217"/>
    </row>
    <row r="7" customFormat="false" ht="15" hidden="false" customHeight="false" outlineLevel="0" collapsed="false">
      <c r="B7" s="168" t="s">
        <v>45</v>
      </c>
      <c r="C7" s="114" t="n">
        <v>37733</v>
      </c>
      <c r="F7" s="0" t="n">
        <v>7</v>
      </c>
      <c r="G7" s="215"/>
      <c r="H7" s="215"/>
      <c r="J7" s="216"/>
      <c r="K7" s="217"/>
    </row>
    <row r="8" customFormat="false" ht="15" hidden="false" customHeight="false" outlineLevel="0" collapsed="false">
      <c r="B8" s="168" t="s">
        <v>54</v>
      </c>
      <c r="C8" s="114" t="n">
        <v>37740</v>
      </c>
      <c r="F8" s="0" t="n">
        <v>8</v>
      </c>
      <c r="G8" s="215"/>
      <c r="H8" s="215"/>
      <c r="J8" s="216"/>
      <c r="K8" s="217"/>
    </row>
    <row r="9" customFormat="false" ht="15" hidden="false" customHeight="false" outlineLevel="0" collapsed="false">
      <c r="B9" s="168" t="s">
        <v>51</v>
      </c>
      <c r="C9" s="114" t="n">
        <v>37761</v>
      </c>
      <c r="F9" s="0" t="n">
        <v>9</v>
      </c>
      <c r="G9" s="218"/>
      <c r="H9" s="218"/>
      <c r="J9" s="218"/>
      <c r="K9" s="217"/>
    </row>
    <row r="10" customFormat="false" ht="15" hidden="false" customHeight="false" outlineLevel="0" collapsed="false">
      <c r="B10" s="168" t="s">
        <v>93</v>
      </c>
      <c r="C10" s="114" t="n">
        <v>37775</v>
      </c>
      <c r="F10" s="0" t="n">
        <v>10</v>
      </c>
      <c r="G10" s="218"/>
      <c r="H10" s="218"/>
      <c r="J10" s="218"/>
      <c r="K10" s="217"/>
    </row>
    <row r="11" customFormat="false" ht="15" hidden="false" customHeight="false" outlineLevel="0" collapsed="false">
      <c r="B11" s="168" t="s">
        <v>71</v>
      </c>
      <c r="C11" s="114" t="n">
        <v>37782</v>
      </c>
      <c r="F11" s="0" t="n">
        <v>11</v>
      </c>
      <c r="G11" s="215"/>
      <c r="H11" s="215"/>
      <c r="J11" s="216"/>
      <c r="K11" s="217"/>
    </row>
    <row r="12" customFormat="false" ht="15" hidden="false" customHeight="false" outlineLevel="0" collapsed="false">
      <c r="B12" s="168" t="s">
        <v>96</v>
      </c>
      <c r="C12" s="114" t="n">
        <v>37795</v>
      </c>
      <c r="F12" s="0" t="n">
        <v>12</v>
      </c>
      <c r="G12" s="215"/>
      <c r="H12" s="215"/>
      <c r="J12" s="216"/>
      <c r="K12" s="217"/>
    </row>
    <row r="13" customFormat="false" ht="15" hidden="false" customHeight="false" outlineLevel="0" collapsed="false">
      <c r="B13" s="219" t="s">
        <v>641</v>
      </c>
      <c r="C13" s="128" t="n">
        <v>37803</v>
      </c>
      <c r="D13" s="96" t="s">
        <v>631</v>
      </c>
      <c r="E13" s="72" t="s">
        <v>796</v>
      </c>
      <c r="F13" s="0" t="n">
        <v>13</v>
      </c>
      <c r="G13" s="218"/>
      <c r="H13" s="218"/>
      <c r="J13" s="216"/>
      <c r="K13" s="217"/>
    </row>
    <row r="14" customFormat="false" ht="15" hidden="false" customHeight="false" outlineLevel="0" collapsed="false">
      <c r="B14" s="168" t="s">
        <v>29</v>
      </c>
      <c r="C14" s="114" t="n">
        <v>37817</v>
      </c>
      <c r="F14" s="0" t="n">
        <v>14</v>
      </c>
      <c r="G14" s="218"/>
      <c r="H14" s="218"/>
      <c r="J14" s="216"/>
      <c r="K14" s="217"/>
    </row>
    <row r="15" customFormat="false" ht="15" hidden="false" customHeight="false" outlineLevel="0" collapsed="false">
      <c r="B15" s="219" t="s">
        <v>646</v>
      </c>
      <c r="C15" s="122" t="n">
        <v>37819</v>
      </c>
      <c r="D15" s="96" t="s">
        <v>631</v>
      </c>
      <c r="E15" s="220" t="s">
        <v>797</v>
      </c>
      <c r="F15" s="0" t="n">
        <v>15</v>
      </c>
      <c r="G15" s="215"/>
      <c r="H15" s="215"/>
      <c r="J15" s="216"/>
      <c r="K15" s="217"/>
    </row>
    <row r="16" customFormat="false" ht="15" hidden="false" customHeight="false" outlineLevel="0" collapsed="false">
      <c r="B16" s="170" t="s">
        <v>89</v>
      </c>
      <c r="C16" s="114" t="n">
        <v>37830</v>
      </c>
      <c r="F16" s="0" t="n">
        <v>16</v>
      </c>
      <c r="G16" s="215"/>
      <c r="H16" s="215"/>
      <c r="J16" s="216"/>
      <c r="K16" s="217"/>
    </row>
    <row r="17" customFormat="false" ht="15" hidden="false" customHeight="false" outlineLevel="0" collapsed="false">
      <c r="B17" s="170" t="s">
        <v>83</v>
      </c>
      <c r="C17" s="114" t="n">
        <v>37833</v>
      </c>
      <c r="F17" s="0" t="n">
        <v>17</v>
      </c>
      <c r="G17" s="218"/>
      <c r="H17" s="218"/>
      <c r="J17" s="216"/>
      <c r="K17" s="217"/>
    </row>
    <row r="18" customFormat="false" ht="15" hidden="false" customHeight="false" outlineLevel="0" collapsed="false">
      <c r="B18" s="170" t="s">
        <v>80</v>
      </c>
      <c r="C18" s="114" t="n">
        <v>37840</v>
      </c>
      <c r="F18" s="0" t="n">
        <v>18</v>
      </c>
      <c r="G18" s="218"/>
      <c r="H18" s="218"/>
      <c r="J18" s="216"/>
      <c r="K18" s="217"/>
    </row>
    <row r="19" customFormat="false" ht="15" hidden="false" customHeight="false" outlineLevel="0" collapsed="false">
      <c r="B19" s="170" t="s">
        <v>77</v>
      </c>
      <c r="C19" s="114" t="n">
        <v>37862</v>
      </c>
      <c r="F19" s="0" t="n">
        <v>19</v>
      </c>
      <c r="G19" s="215"/>
      <c r="H19" s="215"/>
      <c r="J19" s="216"/>
      <c r="K19" s="217"/>
    </row>
    <row r="20" customFormat="false" ht="15" hidden="false" customHeight="false" outlineLevel="0" collapsed="false">
      <c r="B20" s="22" t="s">
        <v>627</v>
      </c>
      <c r="C20" s="122" t="n">
        <v>37866</v>
      </c>
      <c r="D20" s="96" t="s">
        <v>631</v>
      </c>
      <c r="E20" s="72" t="s">
        <v>796</v>
      </c>
      <c r="F20" s="0" t="n">
        <v>20</v>
      </c>
      <c r="G20" s="215"/>
      <c r="H20" s="215"/>
      <c r="J20" s="216"/>
      <c r="K20" s="217"/>
    </row>
    <row r="21" customFormat="false" ht="15" hidden="false" customHeight="false" outlineLevel="0" collapsed="false">
      <c r="B21" s="170" t="s">
        <v>117</v>
      </c>
      <c r="C21" s="114" t="n">
        <v>37881</v>
      </c>
      <c r="F21" s="0" t="n">
        <v>21</v>
      </c>
      <c r="J21" s="218"/>
      <c r="K21" s="217"/>
    </row>
    <row r="22" customFormat="false" ht="15" hidden="false" customHeight="false" outlineLevel="0" collapsed="false">
      <c r="B22" s="22" t="s">
        <v>103</v>
      </c>
      <c r="C22" s="122" t="n">
        <v>37886</v>
      </c>
      <c r="D22" s="96" t="s">
        <v>667</v>
      </c>
      <c r="E22" s="0" t="s">
        <v>798</v>
      </c>
      <c r="F22" s="0" t="n">
        <v>22</v>
      </c>
      <c r="J22" s="218"/>
      <c r="K22" s="217"/>
    </row>
    <row r="23" customFormat="false" ht="15" hidden="false" customHeight="false" outlineLevel="0" collapsed="false">
      <c r="B23" s="170" t="s">
        <v>74</v>
      </c>
      <c r="C23" s="114" t="n">
        <v>37900</v>
      </c>
      <c r="F23" s="0" t="n">
        <v>23</v>
      </c>
      <c r="G23" s="215"/>
      <c r="H23" s="215"/>
      <c r="J23" s="218"/>
      <c r="K23" s="217"/>
    </row>
    <row r="24" customFormat="false" ht="15" hidden="false" customHeight="false" outlineLevel="0" collapsed="false">
      <c r="B24" s="170" t="s">
        <v>111</v>
      </c>
      <c r="C24" s="129" t="n">
        <v>37907</v>
      </c>
      <c r="F24" s="0" t="n">
        <v>24</v>
      </c>
      <c r="G24" s="215"/>
      <c r="H24" s="215"/>
      <c r="J24" s="218"/>
      <c r="K24" s="217"/>
    </row>
    <row r="25" customFormat="false" ht="15" hidden="false" customHeight="false" outlineLevel="0" collapsed="false">
      <c r="B25" s="170" t="s">
        <v>123</v>
      </c>
      <c r="C25" s="114" t="n">
        <v>37914</v>
      </c>
      <c r="F25" s="0" t="n">
        <v>25</v>
      </c>
      <c r="G25" s="218"/>
      <c r="H25" s="218"/>
      <c r="J25" s="218"/>
      <c r="K25" s="217"/>
    </row>
    <row r="26" customFormat="false" ht="15" hidden="false" customHeight="false" outlineLevel="0" collapsed="false">
      <c r="B26" s="170" t="s">
        <v>120</v>
      </c>
      <c r="C26" s="114" t="n">
        <v>37916</v>
      </c>
      <c r="F26" s="0" t="n">
        <v>26</v>
      </c>
      <c r="G26" s="218"/>
      <c r="H26" s="218"/>
      <c r="J26" s="218"/>
      <c r="K26" s="217"/>
    </row>
    <row r="27" customFormat="false" ht="15" hidden="false" customHeight="false" outlineLevel="0" collapsed="false">
      <c r="B27" s="170" t="s">
        <v>39</v>
      </c>
      <c r="C27" s="114" t="n">
        <v>37921</v>
      </c>
      <c r="F27" s="0" t="n">
        <v>27</v>
      </c>
      <c r="G27" s="218"/>
      <c r="H27" s="218"/>
      <c r="J27" s="216"/>
      <c r="K27" s="217"/>
    </row>
    <row r="28" customFormat="false" ht="15" hidden="false" customHeight="false" outlineLevel="0" collapsed="false">
      <c r="B28" s="170" t="s">
        <v>86</v>
      </c>
      <c r="C28" s="114" t="n">
        <v>37924</v>
      </c>
      <c r="F28" s="0" t="n">
        <v>28</v>
      </c>
      <c r="G28" s="218"/>
      <c r="H28" s="218"/>
      <c r="J28" s="216"/>
      <c r="K28" s="217"/>
    </row>
    <row r="29" customFormat="false" ht="15" hidden="false" customHeight="false" outlineLevel="0" collapsed="false">
      <c r="B29" s="170" t="s">
        <v>114</v>
      </c>
      <c r="C29" s="131" t="n">
        <v>37931</v>
      </c>
      <c r="F29" s="0" t="n">
        <v>29</v>
      </c>
      <c r="J29" s="216"/>
      <c r="K29" s="217"/>
    </row>
    <row r="30" customFormat="false" ht="15" hidden="false" customHeight="false" outlineLevel="0" collapsed="false">
      <c r="B30" s="170" t="s">
        <v>135</v>
      </c>
      <c r="C30" s="131" t="n">
        <v>37938</v>
      </c>
      <c r="F30" s="0" t="n">
        <v>30</v>
      </c>
      <c r="J30" s="216"/>
      <c r="K30" s="217"/>
    </row>
    <row r="31" customFormat="false" ht="15.75" hidden="false" customHeight="false" outlineLevel="0" collapsed="false">
      <c r="B31" s="221" t="s">
        <v>139</v>
      </c>
      <c r="C31" s="136" t="n">
        <v>37942</v>
      </c>
      <c r="F31" s="0" t="n">
        <v>31</v>
      </c>
      <c r="G31" s="218"/>
      <c r="H31" s="218"/>
      <c r="J31" s="216"/>
      <c r="K31" s="217"/>
    </row>
    <row r="32" customFormat="false" ht="15.75" hidden="false" customHeight="false" outlineLevel="0" collapsed="false">
      <c r="B32" s="170" t="s">
        <v>198</v>
      </c>
      <c r="C32" s="131" t="n">
        <v>37945</v>
      </c>
      <c r="F32" s="0" t="n">
        <v>32</v>
      </c>
      <c r="G32" s="218"/>
      <c r="H32" s="218"/>
      <c r="J32" s="216"/>
      <c r="K32" s="217"/>
    </row>
    <row r="33" customFormat="false" ht="15" hidden="false" customHeight="false" outlineLevel="0" collapsed="false">
      <c r="B33" s="170" t="s">
        <v>147</v>
      </c>
      <c r="C33" s="131" t="n">
        <v>37950</v>
      </c>
      <c r="F33" s="0" t="n">
        <v>33</v>
      </c>
      <c r="G33" s="215"/>
      <c r="H33" s="215"/>
      <c r="J33" s="216"/>
      <c r="K33" s="217"/>
    </row>
    <row r="34" customFormat="false" ht="15" hidden="false" customHeight="false" outlineLevel="0" collapsed="false">
      <c r="B34" s="170" t="s">
        <v>157</v>
      </c>
      <c r="C34" s="131" t="n">
        <v>37952</v>
      </c>
      <c r="F34" s="0" t="n">
        <v>34</v>
      </c>
      <c r="G34" s="215"/>
      <c r="H34" s="215"/>
      <c r="J34" s="216"/>
      <c r="K34" s="217"/>
    </row>
    <row r="35" customFormat="false" ht="15" hidden="false" customHeight="false" outlineLevel="0" collapsed="false">
      <c r="B35" s="168" t="s">
        <v>189</v>
      </c>
      <c r="C35" s="131" t="n">
        <v>37957</v>
      </c>
      <c r="F35" s="0" t="n">
        <v>35</v>
      </c>
      <c r="G35" s="215"/>
      <c r="H35" s="215"/>
      <c r="J35" s="216"/>
      <c r="K35" s="217"/>
    </row>
    <row r="36" customFormat="false" ht="15" hidden="false" customHeight="false" outlineLevel="0" collapsed="false">
      <c r="B36" s="168" t="s">
        <v>162</v>
      </c>
      <c r="C36" s="131" t="n">
        <v>37959</v>
      </c>
      <c r="F36" s="0" t="n">
        <v>36</v>
      </c>
      <c r="G36" s="215"/>
      <c r="H36" s="215"/>
      <c r="J36" s="216"/>
      <c r="K36" s="217"/>
    </row>
    <row r="37" customFormat="false" ht="15" hidden="false" customHeight="false" outlineLevel="0" collapsed="false">
      <c r="B37" s="168" t="s">
        <v>160</v>
      </c>
      <c r="C37" s="131" t="n">
        <v>37964</v>
      </c>
      <c r="F37" s="0" t="n">
        <v>37</v>
      </c>
      <c r="J37" s="216"/>
      <c r="K37" s="217"/>
    </row>
    <row r="38" customFormat="false" ht="15" hidden="false" customHeight="false" outlineLevel="0" collapsed="false">
      <c r="B38" s="168" t="s">
        <v>171</v>
      </c>
      <c r="C38" s="131" t="n">
        <v>37970</v>
      </c>
      <c r="F38" s="0" t="n">
        <v>38</v>
      </c>
      <c r="J38" s="216"/>
      <c r="K38" s="217"/>
    </row>
    <row r="39" customFormat="false" ht="15" hidden="false" customHeight="false" outlineLevel="0" collapsed="false">
      <c r="B39" s="170" t="s">
        <v>57</v>
      </c>
      <c r="C39" s="131" t="n">
        <v>37974</v>
      </c>
      <c r="F39" s="0" t="n">
        <v>39</v>
      </c>
      <c r="G39" s="218"/>
      <c r="H39" s="218"/>
      <c r="J39" s="216"/>
      <c r="K39" s="217"/>
    </row>
    <row r="40" customFormat="false" ht="15" hidden="false" customHeight="false" outlineLevel="0" collapsed="false">
      <c r="B40" s="170" t="s">
        <v>153</v>
      </c>
      <c r="C40" s="131" t="n">
        <v>38008</v>
      </c>
      <c r="F40" s="0" t="n">
        <v>40</v>
      </c>
      <c r="G40" s="218"/>
      <c r="H40" s="218"/>
      <c r="J40" s="216"/>
      <c r="K40" s="217"/>
    </row>
    <row r="41" customFormat="false" ht="15" hidden="false" customHeight="false" outlineLevel="0" collapsed="false">
      <c r="B41" s="170" t="s">
        <v>216</v>
      </c>
      <c r="C41" s="131" t="n">
        <v>38022</v>
      </c>
      <c r="F41" s="0" t="n">
        <v>41</v>
      </c>
      <c r="G41" s="218"/>
      <c r="H41" s="218"/>
      <c r="J41" s="216"/>
      <c r="K41" s="217"/>
    </row>
    <row r="42" customFormat="false" ht="15" hidden="false" customHeight="false" outlineLevel="0" collapsed="false">
      <c r="B42" s="170" t="s">
        <v>227</v>
      </c>
      <c r="C42" s="131" t="n">
        <v>38026</v>
      </c>
      <c r="F42" s="0" t="n">
        <v>42</v>
      </c>
      <c r="G42" s="218"/>
      <c r="H42" s="218"/>
      <c r="J42" s="216"/>
      <c r="K42" s="217"/>
    </row>
    <row r="43" customFormat="false" ht="15" hidden="false" customHeight="false" outlineLevel="0" collapsed="false">
      <c r="B43" s="170" t="s">
        <v>176</v>
      </c>
      <c r="C43" s="131" t="n">
        <v>38028</v>
      </c>
      <c r="F43" s="0" t="n">
        <v>43</v>
      </c>
      <c r="G43" s="218"/>
      <c r="H43" s="218"/>
      <c r="J43" s="216"/>
      <c r="K43" s="217"/>
    </row>
    <row r="44" customFormat="false" ht="15" hidden="false" customHeight="false" outlineLevel="0" collapsed="false">
      <c r="B44" s="168" t="s">
        <v>168</v>
      </c>
      <c r="C44" s="131" t="n">
        <v>38033</v>
      </c>
      <c r="F44" s="0" t="n">
        <v>44</v>
      </c>
      <c r="G44" s="218"/>
      <c r="H44" s="218"/>
      <c r="J44" s="216"/>
      <c r="K44" s="217"/>
    </row>
    <row r="45" customFormat="false" ht="15" hidden="false" customHeight="false" outlineLevel="0" collapsed="false">
      <c r="B45" s="170" t="s">
        <v>233</v>
      </c>
      <c r="C45" s="222" t="n">
        <v>38035</v>
      </c>
      <c r="F45" s="0" t="n">
        <v>45</v>
      </c>
      <c r="J45" s="216"/>
      <c r="K45" s="217"/>
    </row>
    <row r="46" customFormat="false" ht="15" hidden="false" customHeight="false" outlineLevel="0" collapsed="false">
      <c r="B46" s="168" t="s">
        <v>193</v>
      </c>
      <c r="C46" s="154" t="n">
        <v>38040</v>
      </c>
      <c r="F46" s="0" t="n">
        <v>46</v>
      </c>
      <c r="J46" s="216"/>
      <c r="K46" s="217"/>
    </row>
    <row r="47" customFormat="false" ht="15" hidden="false" customHeight="false" outlineLevel="0" collapsed="false">
      <c r="B47" s="22" t="s">
        <v>179</v>
      </c>
      <c r="C47" s="144" t="n">
        <v>38043</v>
      </c>
      <c r="D47" s="96" t="s">
        <v>799</v>
      </c>
      <c r="E47" s="0" t="s">
        <v>800</v>
      </c>
      <c r="F47" s="0" t="n">
        <v>47</v>
      </c>
      <c r="G47" s="218"/>
      <c r="H47" s="218"/>
      <c r="J47" s="216"/>
      <c r="K47" s="217"/>
    </row>
    <row r="48" customFormat="false" ht="15" hidden="false" customHeight="false" outlineLevel="0" collapsed="false">
      <c r="B48" s="102" t="s">
        <v>250</v>
      </c>
      <c r="C48" s="222" t="n">
        <v>38047</v>
      </c>
      <c r="F48" s="0" t="n">
        <v>48</v>
      </c>
      <c r="G48" s="218"/>
      <c r="H48" s="218"/>
      <c r="J48" s="216"/>
      <c r="K48" s="217"/>
    </row>
    <row r="49" customFormat="false" ht="15" hidden="false" customHeight="false" outlineLevel="0" collapsed="false">
      <c r="B49" s="22" t="s">
        <v>241</v>
      </c>
      <c r="C49" s="223" t="n">
        <v>38049</v>
      </c>
      <c r="D49" s="96" t="s">
        <v>667</v>
      </c>
      <c r="E49" s="0" t="s">
        <v>800</v>
      </c>
      <c r="F49" s="0" t="n">
        <v>49</v>
      </c>
      <c r="J49" s="216"/>
      <c r="K49" s="217"/>
    </row>
    <row r="50" customFormat="false" ht="15" hidden="false" customHeight="false" outlineLevel="0" collapsed="false">
      <c r="B50" s="168" t="s">
        <v>182</v>
      </c>
      <c r="C50" s="222" t="n">
        <v>38054</v>
      </c>
      <c r="F50" s="0" t="n">
        <v>50</v>
      </c>
      <c r="J50" s="216"/>
      <c r="K50" s="217"/>
    </row>
    <row r="51" customFormat="false" ht="15" hidden="false" customHeight="false" outlineLevel="0" collapsed="false">
      <c r="B51" s="170" t="s">
        <v>191</v>
      </c>
      <c r="C51" s="222" t="n">
        <v>38056</v>
      </c>
      <c r="F51" s="0" t="n">
        <v>51</v>
      </c>
      <c r="G51" s="215"/>
      <c r="H51" s="215"/>
      <c r="J51" s="224"/>
    </row>
    <row r="52" customFormat="false" ht="15" hidden="false" customHeight="false" outlineLevel="0" collapsed="false">
      <c r="B52" s="225" t="s">
        <v>659</v>
      </c>
      <c r="C52" s="141" t="n">
        <v>38058</v>
      </c>
      <c r="D52" s="226" t="s">
        <v>706</v>
      </c>
      <c r="E52" s="72" t="s">
        <v>801</v>
      </c>
      <c r="F52" s="0" t="n">
        <v>52</v>
      </c>
      <c r="G52" s="215"/>
      <c r="H52" s="215"/>
      <c r="J52" s="224"/>
    </row>
    <row r="53" customFormat="false" ht="15" hidden="false" customHeight="false" outlineLevel="0" collapsed="false">
      <c r="B53" s="168" t="s">
        <v>201</v>
      </c>
      <c r="C53" s="131" t="n">
        <v>38062</v>
      </c>
      <c r="F53" s="0" t="n">
        <v>53</v>
      </c>
      <c r="G53" s="215"/>
      <c r="H53" s="215"/>
      <c r="J53" s="224"/>
    </row>
    <row r="54" customFormat="false" ht="15" hidden="false" customHeight="false" outlineLevel="0" collapsed="false">
      <c r="B54" s="168" t="s">
        <v>224</v>
      </c>
      <c r="C54" s="131" t="n">
        <v>38064</v>
      </c>
      <c r="F54" s="0" t="n">
        <v>54</v>
      </c>
      <c r="G54" s="215"/>
      <c r="H54" s="215"/>
      <c r="J54" s="224"/>
    </row>
    <row r="55" customFormat="false" ht="15" hidden="false" customHeight="false" outlineLevel="0" collapsed="false">
      <c r="B55" s="110" t="s">
        <v>279</v>
      </c>
      <c r="C55" s="114" t="n">
        <v>38068</v>
      </c>
      <c r="F55" s="0" t="n">
        <v>55</v>
      </c>
      <c r="J55" s="224"/>
    </row>
    <row r="56" customFormat="false" ht="15" hidden="false" customHeight="false" outlineLevel="0" collapsed="false">
      <c r="B56" s="110" t="s">
        <v>247</v>
      </c>
      <c r="C56" s="131" t="n">
        <v>38070</v>
      </c>
      <c r="F56" s="0" t="n">
        <v>56</v>
      </c>
      <c r="J56" s="224"/>
    </row>
    <row r="57" customFormat="false" ht="15" hidden="false" customHeight="false" outlineLevel="0" collapsed="false">
      <c r="B57" s="168" t="s">
        <v>210</v>
      </c>
      <c r="C57" s="131" t="n">
        <v>38075</v>
      </c>
      <c r="F57" s="0" t="n">
        <v>57</v>
      </c>
      <c r="J57" s="224"/>
    </row>
    <row r="58" customFormat="false" ht="15" hidden="false" customHeight="false" outlineLevel="0" collapsed="false">
      <c r="B58" s="110" t="s">
        <v>244</v>
      </c>
      <c r="C58" s="131" t="n">
        <v>38077</v>
      </c>
      <c r="F58" s="0" t="n">
        <v>58</v>
      </c>
      <c r="J58" s="224"/>
    </row>
    <row r="59" customFormat="false" ht="15" hidden="false" customHeight="false" outlineLevel="0" collapsed="false">
      <c r="B59" s="168" t="s">
        <v>173</v>
      </c>
      <c r="C59" s="131" t="n">
        <v>38079</v>
      </c>
      <c r="F59" s="0" t="n">
        <v>59</v>
      </c>
    </row>
    <row r="60" customFormat="false" ht="15" hidden="false" customHeight="false" outlineLevel="0" collapsed="false">
      <c r="B60" s="110" t="s">
        <v>256</v>
      </c>
      <c r="C60" s="114" t="n">
        <v>38084</v>
      </c>
      <c r="F60" s="0" t="n">
        <v>60</v>
      </c>
    </row>
    <row r="61" customFormat="false" ht="15" hidden="false" customHeight="false" outlineLevel="0" collapsed="false">
      <c r="B61" s="168" t="s">
        <v>235</v>
      </c>
      <c r="C61" s="131" t="n">
        <v>38090</v>
      </c>
      <c r="F61" s="0" t="n">
        <v>61</v>
      </c>
    </row>
    <row r="62" customFormat="false" ht="15" hidden="false" customHeight="false" outlineLevel="0" collapsed="false">
      <c r="B62" s="110" t="s">
        <v>270</v>
      </c>
      <c r="C62" s="114" t="n">
        <v>38092</v>
      </c>
      <c r="F62" s="0" t="n">
        <v>62</v>
      </c>
    </row>
    <row r="63" customFormat="false" ht="15" hidden="false" customHeight="false" outlineLevel="0" collapsed="false">
      <c r="B63" s="225" t="s">
        <v>184</v>
      </c>
      <c r="C63" s="141" t="n">
        <v>38096</v>
      </c>
      <c r="D63" s="226" t="s">
        <v>687</v>
      </c>
      <c r="E63" s="17" t="s">
        <v>796</v>
      </c>
      <c r="F63" s="0" t="n">
        <v>63</v>
      </c>
    </row>
    <row r="64" customFormat="false" ht="15" hidden="false" customHeight="false" outlineLevel="0" collapsed="false">
      <c r="B64" s="168" t="s">
        <v>195</v>
      </c>
      <c r="C64" s="131" t="n">
        <v>38098</v>
      </c>
      <c r="F64" s="0" t="n">
        <v>64</v>
      </c>
    </row>
    <row r="65" customFormat="false" ht="15" hidden="false" customHeight="false" outlineLevel="0" collapsed="false">
      <c r="B65" s="168" t="s">
        <v>218</v>
      </c>
      <c r="C65" s="131" t="n">
        <v>38103</v>
      </c>
      <c r="F65" s="0" t="n">
        <v>65</v>
      </c>
    </row>
    <row r="66" customFormat="false" ht="15" hidden="false" customHeight="false" outlineLevel="0" collapsed="false">
      <c r="B66" s="168" t="s">
        <v>221</v>
      </c>
      <c r="C66" s="131" t="n">
        <v>38105</v>
      </c>
      <c r="F66" s="0" t="n">
        <v>66</v>
      </c>
    </row>
    <row r="67" customFormat="false" ht="15" hidden="false" customHeight="false" outlineLevel="0" collapsed="false">
      <c r="B67" s="110" t="s">
        <v>282</v>
      </c>
      <c r="C67" s="114" t="n">
        <v>38110</v>
      </c>
      <c r="F67" s="0" t="n">
        <v>67</v>
      </c>
    </row>
    <row r="68" customFormat="false" ht="15" hidden="false" customHeight="false" outlineLevel="0" collapsed="false">
      <c r="B68" s="110" t="s">
        <v>263</v>
      </c>
      <c r="C68" s="114" t="n">
        <v>38113</v>
      </c>
      <c r="F68" s="0" t="n">
        <v>68</v>
      </c>
    </row>
    <row r="69" customFormat="false" ht="15" hidden="false" customHeight="false" outlineLevel="0" collapsed="false">
      <c r="B69" s="168" t="s">
        <v>238</v>
      </c>
      <c r="C69" s="131" t="n">
        <v>38117</v>
      </c>
      <c r="F69" s="0" t="n">
        <v>69</v>
      </c>
    </row>
    <row r="70" customFormat="false" ht="15" hidden="false" customHeight="false" outlineLevel="0" collapsed="false">
      <c r="B70" s="170" t="s">
        <v>204</v>
      </c>
      <c r="C70" s="131" t="n">
        <v>38119</v>
      </c>
      <c r="F70" s="0" t="n">
        <v>70</v>
      </c>
    </row>
    <row r="71" customFormat="false" ht="15" hidden="false" customHeight="false" outlineLevel="0" collapsed="false">
      <c r="B71" s="170" t="s">
        <v>150</v>
      </c>
      <c r="C71" s="131" t="n">
        <v>38124</v>
      </c>
      <c r="F71" s="0" t="n">
        <v>71</v>
      </c>
    </row>
    <row r="72" customFormat="false" ht="15" hidden="false" customHeight="false" outlineLevel="0" collapsed="false">
      <c r="B72" s="170" t="s">
        <v>164</v>
      </c>
      <c r="C72" s="131" t="n">
        <v>38126</v>
      </c>
      <c r="F72" s="0" t="n">
        <v>72</v>
      </c>
    </row>
    <row r="73" customFormat="false" ht="15" hidden="false" customHeight="false" outlineLevel="0" collapsed="false">
      <c r="B73" s="102" t="s">
        <v>273</v>
      </c>
      <c r="C73" s="114" t="n">
        <v>38132</v>
      </c>
      <c r="F73" s="0" t="n">
        <v>73</v>
      </c>
    </row>
    <row r="74" customFormat="false" ht="15" hidden="false" customHeight="false" outlineLevel="0" collapsed="false">
      <c r="B74" s="170" t="s">
        <v>126</v>
      </c>
      <c r="C74" s="131" t="n">
        <v>38134</v>
      </c>
      <c r="F74" s="0" t="n">
        <v>74</v>
      </c>
    </row>
    <row r="75" customFormat="false" ht="15" hidden="false" customHeight="false" outlineLevel="0" collapsed="false">
      <c r="B75" s="102" t="s">
        <v>285</v>
      </c>
      <c r="C75" s="114" t="n">
        <v>38139</v>
      </c>
      <c r="F75" s="0" t="n">
        <v>75</v>
      </c>
    </row>
    <row r="76" customFormat="false" ht="15" hidden="false" customHeight="false" outlineLevel="0" collapsed="false">
      <c r="B76" s="170" t="s">
        <v>213</v>
      </c>
      <c r="C76" s="131" t="n">
        <v>38141</v>
      </c>
      <c r="F76" s="0" t="n">
        <v>76</v>
      </c>
    </row>
    <row r="77" customFormat="false" ht="15" hidden="false" customHeight="false" outlineLevel="0" collapsed="false">
      <c r="B77" s="102" t="s">
        <v>276</v>
      </c>
      <c r="C77" s="114" t="n">
        <v>38145</v>
      </c>
      <c r="F77" s="0" t="n">
        <v>77</v>
      </c>
    </row>
    <row r="78" customFormat="false" ht="15" hidden="false" customHeight="false" outlineLevel="0" collapsed="false">
      <c r="B78" s="170" t="s">
        <v>99</v>
      </c>
      <c r="C78" s="114" t="n">
        <v>38148</v>
      </c>
      <c r="F78" s="0" t="n">
        <v>78</v>
      </c>
    </row>
    <row r="79" customFormat="false" ht="15" hidden="false" customHeight="false" outlineLevel="0" collapsed="false">
      <c r="B79" s="170" t="s">
        <v>207</v>
      </c>
      <c r="C79" s="131" t="n">
        <v>38152</v>
      </c>
      <c r="F79" s="0" t="n">
        <v>79</v>
      </c>
    </row>
    <row r="80" customFormat="false" ht="15" hidden="false" customHeight="false" outlineLevel="0" collapsed="false">
      <c r="B80" s="110" t="s">
        <v>266</v>
      </c>
      <c r="C80" s="114" t="n">
        <v>38154</v>
      </c>
      <c r="F80" s="0" t="n">
        <v>80</v>
      </c>
    </row>
    <row r="81" customFormat="false" ht="15" hidden="false" customHeight="false" outlineLevel="0" collapsed="false">
      <c r="B81" s="168" t="s">
        <v>229</v>
      </c>
      <c r="C81" s="131" t="n">
        <v>38156</v>
      </c>
      <c r="F81" s="0" t="n">
        <v>81</v>
      </c>
    </row>
    <row r="82" customFormat="false" ht="15" hidden="false" customHeight="false" outlineLevel="0" collapsed="false">
      <c r="B82" s="110" t="s">
        <v>312</v>
      </c>
      <c r="C82" s="114" t="n">
        <v>38175</v>
      </c>
      <c r="F82" s="0" t="n">
        <v>82</v>
      </c>
    </row>
    <row r="83" customFormat="false" ht="15" hidden="false" customHeight="false" outlineLevel="0" collapsed="false">
      <c r="B83" s="110" t="s">
        <v>291</v>
      </c>
      <c r="C83" s="114" t="n">
        <v>38180</v>
      </c>
      <c r="F83" s="0" t="n">
        <v>83</v>
      </c>
    </row>
    <row r="84" customFormat="false" ht="15" hidden="false" customHeight="false" outlineLevel="0" collapsed="false">
      <c r="B84" s="168" t="s">
        <v>143</v>
      </c>
      <c r="C84" s="131" t="n">
        <v>38183</v>
      </c>
      <c r="F84" s="0" t="n">
        <v>84</v>
      </c>
    </row>
    <row r="85" customFormat="false" ht="15" hidden="false" customHeight="false" outlineLevel="0" collapsed="false">
      <c r="B85" s="110" t="s">
        <v>308</v>
      </c>
      <c r="C85" s="114" t="n">
        <v>38187</v>
      </c>
      <c r="F85" s="0" t="n">
        <v>85</v>
      </c>
    </row>
    <row r="86" customFormat="false" ht="15" hidden="false" customHeight="false" outlineLevel="0" collapsed="false">
      <c r="B86" s="110" t="s">
        <v>365</v>
      </c>
      <c r="C86" s="114" t="n">
        <v>38190</v>
      </c>
      <c r="F86" s="0" t="n">
        <v>86</v>
      </c>
    </row>
    <row r="87" customFormat="false" ht="15" hidden="false" customHeight="false" outlineLevel="0" collapsed="false">
      <c r="B87" s="110" t="s">
        <v>304</v>
      </c>
      <c r="C87" s="114" t="n">
        <v>38194</v>
      </c>
      <c r="F87" s="0" t="n">
        <v>87</v>
      </c>
    </row>
    <row r="88" customFormat="false" ht="15" hidden="false" customHeight="false" outlineLevel="0" collapsed="false">
      <c r="B88" s="110" t="s">
        <v>259</v>
      </c>
      <c r="C88" s="114" t="n">
        <v>38196</v>
      </c>
      <c r="F88" s="0" t="n">
        <v>88</v>
      </c>
    </row>
    <row r="89" customFormat="false" ht="15" hidden="false" customHeight="false" outlineLevel="0" collapsed="false">
      <c r="B89" s="110" t="s">
        <v>359</v>
      </c>
      <c r="C89" s="114" t="n">
        <v>38201</v>
      </c>
      <c r="F89" s="0" t="n">
        <v>89</v>
      </c>
    </row>
    <row r="90" customFormat="false" ht="15" hidden="false" customHeight="false" outlineLevel="0" collapsed="false">
      <c r="B90" s="110" t="s">
        <v>353</v>
      </c>
      <c r="C90" s="114" t="n">
        <v>38203</v>
      </c>
      <c r="F90" s="0" t="n">
        <v>90</v>
      </c>
    </row>
    <row r="91" customFormat="false" ht="15" hidden="false" customHeight="false" outlineLevel="0" collapsed="false">
      <c r="B91" s="110" t="s">
        <v>356</v>
      </c>
      <c r="C91" s="114" t="n">
        <v>38208</v>
      </c>
      <c r="F91" s="0" t="n">
        <v>91</v>
      </c>
    </row>
    <row r="92" customFormat="false" ht="15" hidden="false" customHeight="false" outlineLevel="0" collapsed="false">
      <c r="B92" s="110" t="s">
        <v>288</v>
      </c>
      <c r="C92" s="114" t="n">
        <v>38210</v>
      </c>
      <c r="F92" s="0" t="n">
        <v>92</v>
      </c>
    </row>
    <row r="93" customFormat="false" ht="15" hidden="false" customHeight="false" outlineLevel="0" collapsed="false">
      <c r="B93" s="110" t="s">
        <v>362</v>
      </c>
      <c r="C93" s="114" t="n">
        <v>38215</v>
      </c>
      <c r="F93" s="0" t="n">
        <v>93</v>
      </c>
    </row>
    <row r="94" customFormat="false" ht="15" hidden="false" customHeight="false" outlineLevel="0" collapsed="false">
      <c r="B94" s="110" t="s">
        <v>318</v>
      </c>
      <c r="C94" s="114" t="n">
        <v>38217</v>
      </c>
      <c r="F94" s="0" t="n">
        <v>94</v>
      </c>
    </row>
    <row r="95" customFormat="false" ht="15" hidden="false" customHeight="false" outlineLevel="0" collapsed="false">
      <c r="B95" s="227" t="s">
        <v>294</v>
      </c>
      <c r="C95" s="114" t="n">
        <v>38229</v>
      </c>
      <c r="D95" s="57"/>
      <c r="F95" s="0" t="n">
        <v>95</v>
      </c>
    </row>
    <row r="96" customFormat="false" ht="15" hidden="false" customHeight="false" outlineLevel="0" collapsed="false">
      <c r="B96" s="227" t="s">
        <v>350</v>
      </c>
      <c r="C96" s="114" t="n">
        <v>38231</v>
      </c>
      <c r="D96" s="57"/>
      <c r="F96" s="0" t="n">
        <v>96</v>
      </c>
    </row>
    <row r="97" customFormat="false" ht="15" hidden="false" customHeight="false" outlineLevel="0" collapsed="false">
      <c r="B97" s="227" t="s">
        <v>718</v>
      </c>
      <c r="C97" s="114" t="n">
        <v>38236</v>
      </c>
      <c r="F97" s="0" t="n">
        <v>97</v>
      </c>
    </row>
    <row r="98" customFormat="false" ht="15" hidden="false" customHeight="false" outlineLevel="0" collapsed="false">
      <c r="B98" s="228" t="s">
        <v>322</v>
      </c>
      <c r="C98" s="114" t="n">
        <v>38239</v>
      </c>
      <c r="F98" s="0" t="n">
        <v>98</v>
      </c>
    </row>
    <row r="99" customFormat="false" ht="15" hidden="false" customHeight="false" outlineLevel="0" collapsed="false">
      <c r="B99" s="228" t="s">
        <v>325</v>
      </c>
      <c r="C99" s="114" t="n">
        <v>38243</v>
      </c>
      <c r="D99" s="57"/>
      <c r="F99" s="0" t="n">
        <v>99</v>
      </c>
    </row>
    <row r="100" customFormat="false" ht="15" hidden="false" customHeight="false" outlineLevel="0" collapsed="false">
      <c r="B100" s="228" t="s">
        <v>328</v>
      </c>
      <c r="C100" s="114" t="n">
        <v>38245</v>
      </c>
      <c r="D100" s="57"/>
      <c r="F100" s="0" t="n">
        <v>100</v>
      </c>
    </row>
    <row r="101" customFormat="false" ht="15" hidden="false" customHeight="false" outlineLevel="0" collapsed="false">
      <c r="B101" s="228" t="s">
        <v>347</v>
      </c>
      <c r="C101" s="114" t="n">
        <v>38247</v>
      </c>
      <c r="D101" s="189"/>
      <c r="F101" s="0" t="n">
        <v>101</v>
      </c>
    </row>
    <row r="102" customFormat="false" ht="15" hidden="false" customHeight="false" outlineLevel="0" collapsed="false">
      <c r="B102" s="228" t="s">
        <v>315</v>
      </c>
      <c r="C102" s="114" t="n">
        <v>38251</v>
      </c>
      <c r="D102" s="57"/>
      <c r="F102" s="0" t="n">
        <v>102</v>
      </c>
    </row>
    <row r="103" customFormat="false" ht="15" hidden="false" customHeight="false" outlineLevel="0" collapsed="false">
      <c r="B103" s="102" t="s">
        <v>331</v>
      </c>
      <c r="C103" s="114" t="n">
        <v>38253</v>
      </c>
      <c r="D103" s="57"/>
      <c r="F103" s="0" t="n">
        <v>103</v>
      </c>
    </row>
    <row r="104" customFormat="false" ht="15" hidden="false" customHeight="false" outlineLevel="0" collapsed="false">
      <c r="B104" s="102" t="s">
        <v>338</v>
      </c>
      <c r="C104" s="114" t="n">
        <v>38257</v>
      </c>
      <c r="D104" s="57"/>
      <c r="F104" s="0" t="n">
        <v>104</v>
      </c>
    </row>
    <row r="105" customFormat="false" ht="15" hidden="false" customHeight="false" outlineLevel="0" collapsed="false">
      <c r="B105" s="102" t="s">
        <v>368</v>
      </c>
      <c r="C105" s="114" t="n">
        <v>38260</v>
      </c>
      <c r="F105" s="0" t="n">
        <v>105</v>
      </c>
    </row>
    <row r="106" customFormat="false" ht="15" hidden="false" customHeight="false" outlineLevel="0" collapsed="false">
      <c r="B106" s="102" t="s">
        <v>341</v>
      </c>
      <c r="C106" s="114" t="n">
        <v>38264</v>
      </c>
      <c r="F106" s="0" t="n">
        <v>106</v>
      </c>
    </row>
    <row r="107" customFormat="false" ht="15" hidden="false" customHeight="false" outlineLevel="0" collapsed="false">
      <c r="B107" s="110" t="s">
        <v>371</v>
      </c>
      <c r="C107" s="114" t="n">
        <v>38267</v>
      </c>
      <c r="F107" s="0" t="n">
        <v>107</v>
      </c>
    </row>
    <row r="108" customFormat="false" ht="15" hidden="false" customHeight="false" outlineLevel="0" collapsed="false">
      <c r="B108" s="102" t="s">
        <v>743</v>
      </c>
      <c r="C108" s="114" t="n">
        <v>38271</v>
      </c>
      <c r="F108" s="0" t="n">
        <v>108</v>
      </c>
    </row>
    <row r="109" customFormat="false" ht="15" hidden="false" customHeight="false" outlineLevel="0" collapsed="false">
      <c r="B109" s="110" t="s">
        <v>377</v>
      </c>
      <c r="C109" s="114" t="n">
        <v>38275</v>
      </c>
      <c r="D109" s="57"/>
      <c r="F109" s="0" t="n">
        <v>109</v>
      </c>
    </row>
    <row r="110" customFormat="false" ht="15" hidden="false" customHeight="false" outlineLevel="0" collapsed="false">
      <c r="B110" s="110" t="s">
        <v>386</v>
      </c>
      <c r="C110" s="114" t="n">
        <v>38279</v>
      </c>
      <c r="F110" s="0" t="n">
        <v>110</v>
      </c>
    </row>
    <row r="111" customFormat="false" ht="15" hidden="false" customHeight="false" outlineLevel="0" collapsed="false">
      <c r="B111" s="110" t="s">
        <v>389</v>
      </c>
      <c r="C111" s="114" t="n">
        <v>38282</v>
      </c>
      <c r="F111" s="0" t="n">
        <v>111</v>
      </c>
    </row>
    <row r="112" customFormat="false" ht="15" hidden="false" customHeight="false" outlineLevel="0" collapsed="false">
      <c r="B112" s="110" t="s">
        <v>380</v>
      </c>
      <c r="C112" s="114" t="n">
        <v>38286</v>
      </c>
      <c r="D112" s="57"/>
      <c r="F112" s="0" t="n">
        <v>112</v>
      </c>
    </row>
    <row r="113" customFormat="false" ht="15" hidden="false" customHeight="false" outlineLevel="0" collapsed="false">
      <c r="B113" s="229" t="s">
        <v>398</v>
      </c>
      <c r="C113" s="114" t="n">
        <v>38294</v>
      </c>
      <c r="F113" s="0" t="n">
        <v>113</v>
      </c>
    </row>
    <row r="114" customFormat="false" ht="12.75" hidden="false" customHeight="false" outlineLevel="0" collapsed="false">
      <c r="C114" s="118" t="n">
        <v>38348</v>
      </c>
      <c r="F114" s="0" t="n">
        <v>138</v>
      </c>
    </row>
    <row r="115" customFormat="false" ht="15" hidden="false" customHeight="false" outlineLevel="0" collapsed="false">
      <c r="B115" s="110" t="s">
        <v>752</v>
      </c>
      <c r="C115" s="114" t="s">
        <v>802</v>
      </c>
      <c r="F115" s="0" t="n">
        <v>115</v>
      </c>
    </row>
    <row r="116" customFormat="false" ht="15" hidden="false" customHeight="false" outlineLevel="0" collapsed="false">
      <c r="B116" s="102" t="s">
        <v>401</v>
      </c>
      <c r="C116" s="114" t="s">
        <v>803</v>
      </c>
      <c r="F116" s="0" t="n">
        <v>116</v>
      </c>
    </row>
    <row r="117" customFormat="false" ht="15" hidden="false" customHeight="false" outlineLevel="0" collapsed="false">
      <c r="B117" s="102" t="s">
        <v>407</v>
      </c>
      <c r="C117" s="114" t="s">
        <v>803</v>
      </c>
      <c r="F117" s="0" t="n">
        <v>117</v>
      </c>
    </row>
    <row r="118" customFormat="false" ht="15" hidden="false" customHeight="false" outlineLevel="0" collapsed="false">
      <c r="B118" s="102" t="s">
        <v>410</v>
      </c>
      <c r="C118" s="114" t="s">
        <v>803</v>
      </c>
      <c r="F118" s="0" t="n">
        <v>118</v>
      </c>
    </row>
    <row r="119" customFormat="false" ht="15" hidden="false" customHeight="false" outlineLevel="0" collapsed="false">
      <c r="B119" s="102" t="s">
        <v>413</v>
      </c>
      <c r="C119" s="114" t="s">
        <v>21</v>
      </c>
      <c r="F119" s="0" t="n">
        <v>119</v>
      </c>
    </row>
    <row r="120" customFormat="false" ht="15" hidden="false" customHeight="false" outlineLevel="0" collapsed="false">
      <c r="B120" s="102" t="s">
        <v>417</v>
      </c>
      <c r="C120" s="114" t="s">
        <v>803</v>
      </c>
      <c r="F120" s="0" t="n">
        <v>120</v>
      </c>
    </row>
    <row r="121" customFormat="false" ht="15" hidden="false" customHeight="false" outlineLevel="0" collapsed="false">
      <c r="B121" s="102" t="s">
        <v>420</v>
      </c>
      <c r="C121" s="114" t="s">
        <v>803</v>
      </c>
      <c r="F121" s="0" t="n">
        <v>121</v>
      </c>
    </row>
    <row r="122" customFormat="false" ht="15" hidden="false" customHeight="false" outlineLevel="0" collapsed="false">
      <c r="B122" s="102" t="s">
        <v>423</v>
      </c>
      <c r="C122" s="114" t="s">
        <v>803</v>
      </c>
      <c r="F122" s="0" t="n">
        <v>122</v>
      </c>
    </row>
    <row r="123" customFormat="false" ht="15" hidden="false" customHeight="false" outlineLevel="0" collapsed="false">
      <c r="B123" s="102" t="s">
        <v>426</v>
      </c>
      <c r="C123" s="114" t="s">
        <v>803</v>
      </c>
      <c r="F123" s="0" t="n">
        <v>123</v>
      </c>
    </row>
    <row r="124" customFormat="false" ht="15" hidden="false" customHeight="false" outlineLevel="0" collapsed="false">
      <c r="B124" s="102" t="s">
        <v>432</v>
      </c>
      <c r="C124" s="114" t="s">
        <v>803</v>
      </c>
      <c r="F124" s="0" t="n">
        <v>124</v>
      </c>
    </row>
    <row r="125" customFormat="false" ht="15" hidden="false" customHeight="false" outlineLevel="0" collapsed="false">
      <c r="B125" s="110" t="s">
        <v>344</v>
      </c>
      <c r="C125" s="114" t="s">
        <v>803</v>
      </c>
      <c r="F125" s="0" t="n">
        <v>125</v>
      </c>
    </row>
    <row r="126" customFormat="false" ht="15" hidden="false" customHeight="false" outlineLevel="0" collapsed="false">
      <c r="B126" s="160" t="s">
        <v>374</v>
      </c>
      <c r="C126" s="191" t="s">
        <v>804</v>
      </c>
      <c r="F126" s="0" t="n">
        <v>126</v>
      </c>
    </row>
    <row r="127" customFormat="false" ht="15" hidden="false" customHeight="false" outlineLevel="0" collapsed="false">
      <c r="B127" s="230" t="s">
        <v>383</v>
      </c>
      <c r="C127" s="148" t="s">
        <v>805</v>
      </c>
      <c r="D127" s="148" t="s">
        <v>805</v>
      </c>
      <c r="F127" s="0" t="n">
        <v>127</v>
      </c>
    </row>
    <row r="128" customFormat="false" ht="15" hidden="false" customHeight="false" outlineLevel="0" collapsed="false">
      <c r="B128" s="160" t="s">
        <v>395</v>
      </c>
      <c r="C128" s="148" t="s">
        <v>806</v>
      </c>
      <c r="D128" s="148" t="s">
        <v>806</v>
      </c>
      <c r="F128" s="0" t="n">
        <v>128</v>
      </c>
    </row>
    <row r="129" customFormat="false" ht="15" hidden="false" customHeight="false" outlineLevel="0" collapsed="false">
      <c r="B129" s="230" t="s">
        <v>705</v>
      </c>
      <c r="C129" s="231" t="s">
        <v>807</v>
      </c>
      <c r="D129" s="191" t="s">
        <v>808</v>
      </c>
      <c r="E129" s="17" t="s">
        <v>809</v>
      </c>
      <c r="F129" s="0" t="n">
        <v>129</v>
      </c>
    </row>
    <row r="130" customFormat="false" ht="15" hidden="false" customHeight="false" outlineLevel="0" collapsed="false">
      <c r="B130" s="160" t="s">
        <v>297</v>
      </c>
      <c r="C130" s="148" t="s">
        <v>810</v>
      </c>
      <c r="D130" s="191" t="s">
        <v>811</v>
      </c>
      <c r="E130" s="17" t="s">
        <v>187</v>
      </c>
      <c r="F130" s="0" t="n">
        <v>130</v>
      </c>
    </row>
    <row r="131" customFormat="false" ht="12.75" hidden="false" customHeight="false" outlineLevel="0" collapsed="false">
      <c r="F131" s="0" t="n">
        <v>131</v>
      </c>
    </row>
    <row r="132" customFormat="false" ht="12.75" hidden="false" customHeight="false" outlineLevel="0" collapsed="false">
      <c r="F132" s="0" t="n">
        <v>132</v>
      </c>
    </row>
    <row r="133" customFormat="false" ht="12.75" hidden="false" customHeight="false" outlineLevel="0" collapsed="false">
      <c r="F133" s="0" t="n">
        <v>133</v>
      </c>
    </row>
    <row r="134" customFormat="false" ht="12.75" hidden="false" customHeight="false" outlineLevel="0" collapsed="false">
      <c r="F134" s="0" t="n">
        <v>134</v>
      </c>
    </row>
    <row r="135" customFormat="false" ht="12.75" hidden="false" customHeight="false" outlineLevel="0" collapsed="false">
      <c r="F135" s="0" t="n">
        <v>135</v>
      </c>
    </row>
    <row r="136" customFormat="false" ht="12.75" hidden="false" customHeight="false" outlineLevel="0" collapsed="false">
      <c r="F136" s="0" t="n">
        <v>136</v>
      </c>
    </row>
    <row r="137" customFormat="false" ht="12.75" hidden="false" customHeight="false" outlineLevel="0" collapsed="false">
      <c r="F137" s="0" t="n">
        <v>137</v>
      </c>
    </row>
    <row r="138" customFormat="false" ht="12.75" hidden="false" customHeight="false" outlineLevel="0" collapsed="false">
      <c r="C138" s="118" t="n">
        <v>38352</v>
      </c>
      <c r="F138" s="0" t="n">
        <v>138</v>
      </c>
    </row>
    <row r="139" customFormat="false" ht="12.75" hidden="false" customHeight="false" outlineLevel="0" collapsed="false">
      <c r="F139" s="0" t="n">
        <v>139</v>
      </c>
    </row>
    <row r="140" customFormat="false" ht="12.75" hidden="false" customHeight="false" outlineLevel="0" collapsed="false">
      <c r="F140" s="0" t="n">
        <v>140</v>
      </c>
    </row>
    <row r="141" customFormat="false" ht="12.75" hidden="false" customHeight="false" outlineLevel="0" collapsed="false">
      <c r="F141" s="0" t="n">
        <v>141</v>
      </c>
    </row>
    <row r="142" customFormat="false" ht="12.75" hidden="false" customHeight="false" outlineLevel="0" collapsed="false">
      <c r="F142" s="0" t="n">
        <v>142</v>
      </c>
    </row>
    <row r="143" customFormat="false" ht="12.75" hidden="false" customHeight="false" outlineLevel="0" collapsed="false">
      <c r="F143" s="0" t="n">
        <v>143</v>
      </c>
    </row>
    <row r="144" customFormat="false" ht="12.75" hidden="false" customHeight="false" outlineLevel="0" collapsed="false">
      <c r="F144" s="0" t="n">
        <v>144</v>
      </c>
    </row>
    <row r="145" customFormat="false" ht="12.75" hidden="false" customHeight="false" outlineLevel="0" collapsed="false">
      <c r="F145" s="0" t="n">
        <v>145</v>
      </c>
    </row>
    <row r="146" customFormat="false" ht="12.75" hidden="false" customHeight="false" outlineLevel="0" collapsed="false">
      <c r="F146" s="0" t="n">
        <v>146</v>
      </c>
    </row>
    <row r="147" customFormat="false" ht="12.75" hidden="false" customHeight="false" outlineLevel="0" collapsed="false">
      <c r="F147" s="0" t="n">
        <v>147</v>
      </c>
    </row>
    <row r="148" customFormat="false" ht="12.75" hidden="false" customHeight="false" outlineLevel="0" collapsed="false">
      <c r="F148" s="0" t="n">
        <v>148</v>
      </c>
    </row>
    <row r="149" customFormat="false" ht="12.75" hidden="false" customHeight="false" outlineLevel="0" collapsed="false">
      <c r="F149" s="0" t="n">
        <v>149</v>
      </c>
    </row>
    <row r="150" customFormat="false" ht="12.75" hidden="false" customHeight="false" outlineLevel="0" collapsed="false">
      <c r="F150" s="0" t="n">
        <v>150</v>
      </c>
    </row>
    <row r="171" customFormat="false" ht="12.75" hidden="false" customHeight="false" outlineLevel="0" collapsed="false">
      <c r="G171" s="215"/>
      <c r="H171" s="215"/>
    </row>
    <row r="172" customFormat="false" ht="12.75" hidden="false" customHeight="false" outlineLevel="0" collapsed="false">
      <c r="G172" s="215"/>
      <c r="H172" s="215"/>
    </row>
    <row r="173" customFormat="false" ht="12.75" hidden="false" customHeight="false" outlineLevel="0" collapsed="false">
      <c r="G173" s="215"/>
      <c r="H173" s="215"/>
    </row>
    <row r="174" customFormat="false" ht="12.75" hidden="false" customHeight="false" outlineLevel="0" collapsed="false">
      <c r="G174" s="215"/>
      <c r="H174" s="215"/>
    </row>
    <row r="175" customFormat="false" ht="12.75" hidden="false" customHeight="false" outlineLevel="0" collapsed="false">
      <c r="G175" s="218"/>
      <c r="H175" s="218"/>
    </row>
    <row r="176" customFormat="false" ht="12.75" hidden="false" customHeight="false" outlineLevel="0" collapsed="false">
      <c r="G176" s="218"/>
      <c r="H176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28.7"/>
    <col collapsed="false" customWidth="true" hidden="false" outlineLevel="0" max="5" min="5" style="0" width="30.85"/>
    <col collapsed="false" customWidth="true" hidden="false" outlineLevel="0" max="6" min="6" style="0" width="13.99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168" t="s">
        <v>24</v>
      </c>
      <c r="C1" s="114" t="n">
        <v>37257</v>
      </c>
      <c r="F1" s="0" t="n">
        <v>1</v>
      </c>
      <c r="G1" s="168" t="s">
        <v>24</v>
      </c>
      <c r="H1" s="215"/>
      <c r="J1" s="216"/>
      <c r="K1" s="217"/>
    </row>
    <row r="2" customFormat="false" ht="15" hidden="false" customHeight="false" outlineLevel="0" collapsed="false">
      <c r="B2" s="168" t="s">
        <v>34</v>
      </c>
      <c r="C2" s="114" t="n">
        <v>37498</v>
      </c>
      <c r="F2" s="0" t="n">
        <v>2</v>
      </c>
      <c r="G2" s="168" t="s">
        <v>29</v>
      </c>
      <c r="H2" s="215"/>
      <c r="J2" s="216"/>
      <c r="K2" s="217"/>
    </row>
    <row r="3" customFormat="false" ht="15" hidden="false" customHeight="false" outlineLevel="0" collapsed="false">
      <c r="B3" s="168" t="s">
        <v>36</v>
      </c>
      <c r="C3" s="114" t="n">
        <v>37588</v>
      </c>
      <c r="F3" s="0" t="n">
        <v>3</v>
      </c>
      <c r="G3" s="168" t="s">
        <v>34</v>
      </c>
      <c r="H3" s="218"/>
      <c r="J3" s="218"/>
      <c r="K3" s="217"/>
    </row>
    <row r="4" customFormat="false" ht="15" hidden="false" customHeight="false" outlineLevel="0" collapsed="false">
      <c r="B4" s="168" t="s">
        <v>42</v>
      </c>
      <c r="C4" s="114" t="n">
        <v>37651</v>
      </c>
      <c r="F4" s="0" t="n">
        <v>4</v>
      </c>
      <c r="G4" s="168" t="s">
        <v>36</v>
      </c>
      <c r="H4" s="218"/>
      <c r="J4" s="218"/>
      <c r="K4" s="217"/>
    </row>
    <row r="5" customFormat="false" ht="15" hidden="false" customHeight="false" outlineLevel="0" collapsed="false">
      <c r="B5" s="168" t="s">
        <v>48</v>
      </c>
      <c r="C5" s="114" t="n">
        <v>37705</v>
      </c>
      <c r="F5" s="0" t="n">
        <v>5</v>
      </c>
      <c r="G5" s="170" t="s">
        <v>39</v>
      </c>
      <c r="H5" s="215"/>
      <c r="J5" s="216"/>
      <c r="K5" s="217"/>
    </row>
    <row r="6" customFormat="false" ht="15" hidden="false" customHeight="false" outlineLevel="0" collapsed="false">
      <c r="B6" s="168" t="s">
        <v>61</v>
      </c>
      <c r="C6" s="114" t="n">
        <v>37714</v>
      </c>
      <c r="F6" s="0" t="n">
        <v>6</v>
      </c>
      <c r="G6" s="168" t="s">
        <v>42</v>
      </c>
      <c r="H6" s="215"/>
      <c r="J6" s="216"/>
      <c r="K6" s="217"/>
    </row>
    <row r="7" customFormat="false" ht="15" hidden="false" customHeight="false" outlineLevel="0" collapsed="false">
      <c r="B7" s="168" t="s">
        <v>45</v>
      </c>
      <c r="C7" s="114" t="n">
        <v>37733</v>
      </c>
      <c r="F7" s="0" t="n">
        <v>7</v>
      </c>
      <c r="G7" s="168" t="s">
        <v>45</v>
      </c>
      <c r="H7" s="215"/>
      <c r="J7" s="216"/>
      <c r="K7" s="217"/>
    </row>
    <row r="8" customFormat="false" ht="15" hidden="false" customHeight="false" outlineLevel="0" collapsed="false">
      <c r="B8" s="168" t="s">
        <v>54</v>
      </c>
      <c r="C8" s="114" t="n">
        <v>37740</v>
      </c>
      <c r="F8" s="0" t="n">
        <v>8</v>
      </c>
      <c r="G8" s="168" t="s">
        <v>48</v>
      </c>
      <c r="H8" s="215"/>
      <c r="J8" s="216"/>
      <c r="K8" s="217"/>
    </row>
    <row r="9" customFormat="false" ht="15" hidden="false" customHeight="false" outlineLevel="0" collapsed="false">
      <c r="B9" s="168" t="s">
        <v>51</v>
      </c>
      <c r="C9" s="114" t="n">
        <v>37761</v>
      </c>
      <c r="F9" s="0" t="n">
        <v>9</v>
      </c>
      <c r="G9" s="168" t="s">
        <v>51</v>
      </c>
      <c r="H9" s="218"/>
      <c r="J9" s="218"/>
      <c r="K9" s="217"/>
    </row>
    <row r="10" customFormat="false" ht="15" hidden="false" customHeight="false" outlineLevel="0" collapsed="false">
      <c r="B10" s="168" t="s">
        <v>93</v>
      </c>
      <c r="C10" s="114" t="n">
        <v>37775</v>
      </c>
      <c r="F10" s="0" t="n">
        <v>10</v>
      </c>
      <c r="G10" s="168" t="s">
        <v>54</v>
      </c>
      <c r="H10" s="218"/>
      <c r="J10" s="218"/>
      <c r="K10" s="217"/>
    </row>
    <row r="11" customFormat="false" ht="15" hidden="false" customHeight="false" outlineLevel="0" collapsed="false">
      <c r="B11" s="168" t="s">
        <v>71</v>
      </c>
      <c r="C11" s="114" t="n">
        <v>37782</v>
      </c>
      <c r="F11" s="0" t="n">
        <v>11</v>
      </c>
      <c r="G11" s="170" t="s">
        <v>57</v>
      </c>
      <c r="H11" s="215"/>
      <c r="J11" s="216"/>
      <c r="K11" s="217"/>
    </row>
    <row r="12" customFormat="false" ht="15" hidden="false" customHeight="false" outlineLevel="0" collapsed="false">
      <c r="B12" s="168" t="s">
        <v>96</v>
      </c>
      <c r="C12" s="114" t="n">
        <v>37795</v>
      </c>
      <c r="F12" s="0" t="n">
        <v>12</v>
      </c>
      <c r="G12" s="168" t="s">
        <v>61</v>
      </c>
      <c r="H12" s="215"/>
      <c r="J12" s="216"/>
      <c r="K12" s="217"/>
    </row>
    <row r="13" customFormat="false" ht="15" hidden="false" customHeight="false" outlineLevel="0" collapsed="false">
      <c r="B13" s="219" t="s">
        <v>641</v>
      </c>
      <c r="C13" s="128" t="n">
        <v>37803</v>
      </c>
      <c r="D13" s="96" t="s">
        <v>631</v>
      </c>
      <c r="E13" s="72" t="s">
        <v>796</v>
      </c>
      <c r="F13" s="0" t="n">
        <v>13</v>
      </c>
      <c r="G13" s="22" t="s">
        <v>627</v>
      </c>
      <c r="H13" s="218"/>
      <c r="J13" s="216"/>
      <c r="K13" s="217"/>
    </row>
    <row r="14" customFormat="false" ht="15" hidden="false" customHeight="false" outlineLevel="0" collapsed="false">
      <c r="B14" s="168" t="s">
        <v>29</v>
      </c>
      <c r="C14" s="114" t="n">
        <v>37817</v>
      </c>
      <c r="F14" s="0" t="n">
        <v>14</v>
      </c>
      <c r="G14" s="168" t="s">
        <v>71</v>
      </c>
      <c r="H14" s="218"/>
      <c r="J14" s="216"/>
      <c r="K14" s="217"/>
    </row>
    <row r="15" customFormat="false" ht="15" hidden="false" customHeight="false" outlineLevel="0" collapsed="false">
      <c r="B15" s="219" t="s">
        <v>646</v>
      </c>
      <c r="C15" s="122" t="n">
        <v>37819</v>
      </c>
      <c r="D15" s="96" t="s">
        <v>631</v>
      </c>
      <c r="E15" s="220" t="s">
        <v>797</v>
      </c>
      <c r="F15" s="0" t="n">
        <v>15</v>
      </c>
      <c r="G15" s="170" t="s">
        <v>74</v>
      </c>
      <c r="H15" s="215"/>
      <c r="J15" s="216"/>
      <c r="K15" s="217"/>
    </row>
    <row r="16" customFormat="false" ht="15" hidden="false" customHeight="false" outlineLevel="0" collapsed="false">
      <c r="B16" s="170" t="s">
        <v>89</v>
      </c>
      <c r="C16" s="114" t="n">
        <v>37830</v>
      </c>
      <c r="F16" s="0" t="n">
        <v>16</v>
      </c>
      <c r="G16" s="170" t="s">
        <v>77</v>
      </c>
      <c r="H16" s="215"/>
      <c r="J16" s="216"/>
      <c r="K16" s="217"/>
    </row>
    <row r="17" customFormat="false" ht="15" hidden="false" customHeight="false" outlineLevel="0" collapsed="false">
      <c r="B17" s="170" t="s">
        <v>83</v>
      </c>
      <c r="C17" s="114" t="n">
        <v>37833</v>
      </c>
      <c r="F17" s="0" t="n">
        <v>17</v>
      </c>
      <c r="G17" s="170" t="s">
        <v>80</v>
      </c>
      <c r="H17" s="218"/>
      <c r="J17" s="216"/>
      <c r="K17" s="217"/>
    </row>
    <row r="18" customFormat="false" ht="15" hidden="false" customHeight="false" outlineLevel="0" collapsed="false">
      <c r="B18" s="170" t="s">
        <v>80</v>
      </c>
      <c r="C18" s="114" t="n">
        <v>37840</v>
      </c>
      <c r="F18" s="0" t="n">
        <v>18</v>
      </c>
      <c r="G18" s="170" t="s">
        <v>83</v>
      </c>
      <c r="H18" s="218"/>
      <c r="J18" s="216"/>
      <c r="K18" s="217"/>
    </row>
    <row r="19" customFormat="false" ht="15" hidden="false" customHeight="false" outlineLevel="0" collapsed="false">
      <c r="B19" s="170" t="s">
        <v>77</v>
      </c>
      <c r="C19" s="114" t="n">
        <v>37862</v>
      </c>
      <c r="F19" s="0" t="n">
        <v>19</v>
      </c>
      <c r="G19" s="170" t="s">
        <v>86</v>
      </c>
      <c r="H19" s="215"/>
      <c r="J19" s="216"/>
      <c r="K19" s="217"/>
    </row>
    <row r="20" customFormat="false" ht="15" hidden="false" customHeight="false" outlineLevel="0" collapsed="false">
      <c r="B20" s="22" t="s">
        <v>627</v>
      </c>
      <c r="C20" s="122" t="n">
        <v>37866</v>
      </c>
      <c r="D20" s="96" t="s">
        <v>631</v>
      </c>
      <c r="E20" s="72" t="s">
        <v>796</v>
      </c>
      <c r="F20" s="0" t="n">
        <v>20</v>
      </c>
      <c r="G20" s="170" t="s">
        <v>89</v>
      </c>
      <c r="H20" s="215"/>
      <c r="J20" s="216"/>
      <c r="K20" s="217"/>
    </row>
    <row r="21" customFormat="false" ht="15" hidden="false" customHeight="false" outlineLevel="0" collapsed="false">
      <c r="B21" s="170" t="s">
        <v>117</v>
      </c>
      <c r="C21" s="114" t="n">
        <v>37881</v>
      </c>
      <c r="F21" s="0" t="n">
        <v>21</v>
      </c>
      <c r="G21" s="168" t="s">
        <v>93</v>
      </c>
      <c r="J21" s="218"/>
      <c r="K21" s="217"/>
    </row>
    <row r="22" customFormat="false" ht="15" hidden="false" customHeight="false" outlineLevel="0" collapsed="false">
      <c r="B22" s="22" t="s">
        <v>103</v>
      </c>
      <c r="C22" s="122" t="n">
        <v>37886</v>
      </c>
      <c r="D22" s="96" t="s">
        <v>667</v>
      </c>
      <c r="E22" s="0" t="s">
        <v>798</v>
      </c>
      <c r="F22" s="0" t="n">
        <v>22</v>
      </c>
      <c r="G22" s="168" t="s">
        <v>96</v>
      </c>
      <c r="J22" s="218"/>
      <c r="K22" s="217"/>
    </row>
    <row r="23" customFormat="false" ht="15" hidden="false" customHeight="false" outlineLevel="0" collapsed="false">
      <c r="B23" s="170" t="s">
        <v>74</v>
      </c>
      <c r="C23" s="114" t="n">
        <v>37900</v>
      </c>
      <c r="F23" s="0" t="n">
        <v>23</v>
      </c>
      <c r="G23" s="219" t="s">
        <v>646</v>
      </c>
      <c r="H23" s="215"/>
      <c r="J23" s="218"/>
      <c r="K23" s="217"/>
    </row>
    <row r="24" customFormat="false" ht="15" hidden="false" customHeight="false" outlineLevel="0" collapsed="false">
      <c r="B24" s="170" t="s">
        <v>111</v>
      </c>
      <c r="C24" s="129" t="n">
        <v>37907</v>
      </c>
      <c r="F24" s="0" t="n">
        <v>24</v>
      </c>
      <c r="G24" s="22" t="s">
        <v>103</v>
      </c>
      <c r="H24" s="215"/>
      <c r="J24" s="218"/>
      <c r="K24" s="217"/>
    </row>
    <row r="25" customFormat="false" ht="15" hidden="false" customHeight="false" outlineLevel="0" collapsed="false">
      <c r="B25" s="170" t="s">
        <v>123</v>
      </c>
      <c r="C25" s="114" t="n">
        <v>37914</v>
      </c>
      <c r="F25" s="0" t="n">
        <v>25</v>
      </c>
      <c r="G25" s="219" t="s">
        <v>641</v>
      </c>
      <c r="H25" s="218"/>
      <c r="J25" s="218"/>
      <c r="K25" s="217"/>
    </row>
    <row r="26" customFormat="false" ht="15" hidden="false" customHeight="false" outlineLevel="0" collapsed="false">
      <c r="B26" s="170" t="s">
        <v>120</v>
      </c>
      <c r="C26" s="114" t="n">
        <v>37916</v>
      </c>
      <c r="F26" s="0" t="n">
        <v>26</v>
      </c>
      <c r="G26" s="170" t="s">
        <v>111</v>
      </c>
      <c r="H26" s="218"/>
      <c r="J26" s="218"/>
      <c r="K26" s="217"/>
    </row>
    <row r="27" customFormat="false" ht="15" hidden="false" customHeight="false" outlineLevel="0" collapsed="false">
      <c r="B27" s="170" t="s">
        <v>39</v>
      </c>
      <c r="C27" s="114" t="n">
        <v>37921</v>
      </c>
      <c r="F27" s="0" t="n">
        <v>27</v>
      </c>
      <c r="G27" s="170" t="s">
        <v>114</v>
      </c>
      <c r="H27" s="218"/>
      <c r="J27" s="216"/>
      <c r="K27" s="217"/>
    </row>
    <row r="28" customFormat="false" ht="15" hidden="false" customHeight="false" outlineLevel="0" collapsed="false">
      <c r="B28" s="170" t="s">
        <v>86</v>
      </c>
      <c r="C28" s="114" t="n">
        <v>37924</v>
      </c>
      <c r="F28" s="0" t="n">
        <v>28</v>
      </c>
      <c r="G28" s="170" t="s">
        <v>117</v>
      </c>
      <c r="H28" s="218"/>
      <c r="J28" s="216"/>
      <c r="K28" s="217"/>
    </row>
    <row r="29" customFormat="false" ht="15" hidden="false" customHeight="false" outlineLevel="0" collapsed="false">
      <c r="B29" s="170" t="s">
        <v>114</v>
      </c>
      <c r="C29" s="131" t="n">
        <v>37931</v>
      </c>
      <c r="F29" s="0" t="n">
        <v>29</v>
      </c>
      <c r="G29" s="170" t="s">
        <v>120</v>
      </c>
      <c r="J29" s="216"/>
      <c r="K29" s="217"/>
    </row>
    <row r="30" customFormat="false" ht="15" hidden="false" customHeight="false" outlineLevel="0" collapsed="false">
      <c r="B30" s="170" t="s">
        <v>135</v>
      </c>
      <c r="C30" s="131" t="n">
        <v>37938</v>
      </c>
      <c r="F30" s="0" t="n">
        <v>30</v>
      </c>
      <c r="G30" s="170" t="s">
        <v>123</v>
      </c>
      <c r="J30" s="216"/>
      <c r="K30" s="217"/>
    </row>
    <row r="31" customFormat="false" ht="15.75" hidden="false" customHeight="false" outlineLevel="0" collapsed="false">
      <c r="B31" s="221" t="s">
        <v>139</v>
      </c>
      <c r="C31" s="136" t="n">
        <v>37942</v>
      </c>
      <c r="F31" s="0" t="n">
        <v>31</v>
      </c>
      <c r="G31" s="221" t="s">
        <v>126</v>
      </c>
      <c r="H31" s="218"/>
      <c r="J31" s="216"/>
      <c r="K31" s="217"/>
    </row>
    <row r="32" customFormat="false" ht="15.75" hidden="false" customHeight="false" outlineLevel="0" collapsed="false">
      <c r="B32" s="170" t="s">
        <v>198</v>
      </c>
      <c r="C32" s="131" t="n">
        <v>37945</v>
      </c>
      <c r="F32" s="0" t="n">
        <v>32</v>
      </c>
      <c r="G32" s="225" t="s">
        <v>659</v>
      </c>
      <c r="H32" s="218"/>
      <c r="J32" s="216"/>
      <c r="K32" s="217"/>
    </row>
    <row r="33" customFormat="false" ht="15" hidden="false" customHeight="false" outlineLevel="0" collapsed="false">
      <c r="B33" s="170" t="s">
        <v>147</v>
      </c>
      <c r="C33" s="131" t="n">
        <v>37950</v>
      </c>
      <c r="F33" s="0" t="n">
        <v>33</v>
      </c>
      <c r="G33" s="170" t="s">
        <v>135</v>
      </c>
      <c r="H33" s="215"/>
      <c r="J33" s="216"/>
      <c r="K33" s="217"/>
    </row>
    <row r="34" customFormat="false" ht="15" hidden="false" customHeight="false" outlineLevel="0" collapsed="false">
      <c r="B34" s="170" t="s">
        <v>157</v>
      </c>
      <c r="C34" s="131" t="n">
        <v>37952</v>
      </c>
      <c r="F34" s="0" t="n">
        <v>34</v>
      </c>
      <c r="G34" s="170" t="s">
        <v>139</v>
      </c>
      <c r="H34" s="215"/>
      <c r="J34" s="216"/>
      <c r="K34" s="217"/>
    </row>
    <row r="35" customFormat="false" ht="15" hidden="false" customHeight="false" outlineLevel="0" collapsed="false">
      <c r="B35" s="168" t="s">
        <v>189</v>
      </c>
      <c r="C35" s="131" t="n">
        <v>37957</v>
      </c>
      <c r="F35" s="0" t="n">
        <v>35</v>
      </c>
      <c r="G35" s="168" t="s">
        <v>143</v>
      </c>
      <c r="H35" s="215"/>
      <c r="J35" s="216"/>
      <c r="K35" s="217"/>
    </row>
    <row r="36" customFormat="false" ht="15" hidden="false" customHeight="false" outlineLevel="0" collapsed="false">
      <c r="B36" s="168" t="s">
        <v>162</v>
      </c>
      <c r="C36" s="131" t="n">
        <v>37959</v>
      </c>
      <c r="F36" s="0" t="n">
        <v>36</v>
      </c>
      <c r="G36" s="170" t="s">
        <v>147</v>
      </c>
      <c r="H36" s="215"/>
      <c r="J36" s="216"/>
      <c r="K36" s="217"/>
    </row>
    <row r="37" customFormat="false" ht="15" hidden="false" customHeight="false" outlineLevel="0" collapsed="false">
      <c r="B37" s="168" t="s">
        <v>160</v>
      </c>
      <c r="C37" s="131" t="n">
        <v>37964</v>
      </c>
      <c r="F37" s="0" t="n">
        <v>37</v>
      </c>
      <c r="G37" s="170" t="s">
        <v>150</v>
      </c>
      <c r="J37" s="216"/>
      <c r="K37" s="217"/>
    </row>
    <row r="38" customFormat="false" ht="15" hidden="false" customHeight="false" outlineLevel="0" collapsed="false">
      <c r="B38" s="168" t="s">
        <v>171</v>
      </c>
      <c r="C38" s="131" t="n">
        <v>37970</v>
      </c>
      <c r="F38" s="0" t="n">
        <v>38</v>
      </c>
      <c r="G38" s="170" t="s">
        <v>153</v>
      </c>
      <c r="J38" s="216"/>
      <c r="K38" s="217"/>
    </row>
    <row r="39" customFormat="false" ht="15" hidden="false" customHeight="false" outlineLevel="0" collapsed="false">
      <c r="B39" s="170" t="s">
        <v>57</v>
      </c>
      <c r="C39" s="131" t="n">
        <v>37974</v>
      </c>
      <c r="F39" s="0" t="n">
        <v>39</v>
      </c>
      <c r="G39" s="170" t="s">
        <v>157</v>
      </c>
      <c r="H39" s="218"/>
      <c r="J39" s="216"/>
      <c r="K39" s="217"/>
    </row>
    <row r="40" customFormat="false" ht="15" hidden="false" customHeight="false" outlineLevel="0" collapsed="false">
      <c r="B40" s="170" t="s">
        <v>153</v>
      </c>
      <c r="C40" s="131" t="n">
        <v>38008</v>
      </c>
      <c r="F40" s="0" t="n">
        <v>40</v>
      </c>
      <c r="G40" s="168" t="s">
        <v>160</v>
      </c>
      <c r="H40" s="218"/>
      <c r="J40" s="216"/>
      <c r="K40" s="217"/>
    </row>
    <row r="41" customFormat="false" ht="15" hidden="false" customHeight="false" outlineLevel="0" collapsed="false">
      <c r="B41" s="170" t="s">
        <v>216</v>
      </c>
      <c r="C41" s="131" t="n">
        <v>38022</v>
      </c>
      <c r="F41" s="0" t="n">
        <v>41</v>
      </c>
      <c r="G41" s="168" t="s">
        <v>162</v>
      </c>
      <c r="H41" s="218"/>
      <c r="J41" s="216"/>
      <c r="K41" s="217"/>
    </row>
    <row r="42" customFormat="false" ht="15" hidden="false" customHeight="false" outlineLevel="0" collapsed="false">
      <c r="B42" s="170" t="s">
        <v>227</v>
      </c>
      <c r="C42" s="131" t="n">
        <v>38026</v>
      </c>
      <c r="F42" s="0" t="n">
        <v>42</v>
      </c>
      <c r="G42" s="170" t="s">
        <v>164</v>
      </c>
      <c r="H42" s="218"/>
      <c r="J42" s="216"/>
      <c r="K42" s="217"/>
    </row>
    <row r="43" customFormat="false" ht="15" hidden="false" customHeight="false" outlineLevel="0" collapsed="false">
      <c r="B43" s="170" t="s">
        <v>176</v>
      </c>
      <c r="C43" s="131" t="n">
        <v>38028</v>
      </c>
      <c r="F43" s="0" t="n">
        <v>43</v>
      </c>
      <c r="G43" s="168" t="s">
        <v>168</v>
      </c>
      <c r="H43" s="218"/>
      <c r="J43" s="216"/>
      <c r="K43" s="217"/>
    </row>
    <row r="44" customFormat="false" ht="15" hidden="false" customHeight="false" outlineLevel="0" collapsed="false">
      <c r="B44" s="168" t="s">
        <v>168</v>
      </c>
      <c r="C44" s="131" t="n">
        <v>38033</v>
      </c>
      <c r="F44" s="0" t="n">
        <v>44</v>
      </c>
      <c r="G44" s="168" t="s">
        <v>171</v>
      </c>
      <c r="H44" s="218"/>
      <c r="J44" s="216"/>
      <c r="K44" s="217"/>
    </row>
    <row r="45" customFormat="false" ht="15" hidden="false" customHeight="false" outlineLevel="0" collapsed="false">
      <c r="B45" s="170" t="s">
        <v>233</v>
      </c>
      <c r="C45" s="222" t="n">
        <v>38035</v>
      </c>
      <c r="F45" s="0" t="n">
        <v>45</v>
      </c>
      <c r="G45" s="168" t="s">
        <v>173</v>
      </c>
      <c r="J45" s="216"/>
      <c r="K45" s="217"/>
    </row>
    <row r="46" customFormat="false" ht="15" hidden="false" customHeight="false" outlineLevel="0" collapsed="false">
      <c r="B46" s="168" t="s">
        <v>193</v>
      </c>
      <c r="C46" s="154" t="n">
        <v>38040</v>
      </c>
      <c r="F46" s="0" t="n">
        <v>46</v>
      </c>
      <c r="G46" s="170" t="s">
        <v>176</v>
      </c>
      <c r="J46" s="216"/>
      <c r="K46" s="217"/>
    </row>
    <row r="47" customFormat="false" ht="15" hidden="false" customHeight="false" outlineLevel="0" collapsed="false">
      <c r="B47" s="22" t="s">
        <v>179</v>
      </c>
      <c r="C47" s="144" t="n">
        <v>38043</v>
      </c>
      <c r="D47" s="96" t="s">
        <v>799</v>
      </c>
      <c r="E47" s="0" t="s">
        <v>800</v>
      </c>
      <c r="F47" s="0" t="n">
        <v>47</v>
      </c>
      <c r="G47" s="22" t="s">
        <v>179</v>
      </c>
      <c r="H47" s="218"/>
      <c r="J47" s="216"/>
      <c r="K47" s="217"/>
    </row>
    <row r="48" customFormat="false" ht="15" hidden="false" customHeight="false" outlineLevel="0" collapsed="false">
      <c r="B48" s="102" t="s">
        <v>250</v>
      </c>
      <c r="C48" s="222" t="n">
        <v>38047</v>
      </c>
      <c r="F48" s="0" t="n">
        <v>48</v>
      </c>
      <c r="G48" s="168" t="s">
        <v>182</v>
      </c>
      <c r="H48" s="218"/>
      <c r="J48" s="216"/>
      <c r="K48" s="217"/>
    </row>
    <row r="49" customFormat="false" ht="15" hidden="false" customHeight="false" outlineLevel="0" collapsed="false">
      <c r="B49" s="22" t="s">
        <v>241</v>
      </c>
      <c r="C49" s="223" t="n">
        <v>38049</v>
      </c>
      <c r="D49" s="96" t="s">
        <v>667</v>
      </c>
      <c r="E49" s="0" t="s">
        <v>800</v>
      </c>
      <c r="F49" s="0" t="n">
        <v>49</v>
      </c>
      <c r="G49" s="225" t="s">
        <v>184</v>
      </c>
      <c r="J49" s="216"/>
      <c r="K49" s="217"/>
    </row>
    <row r="50" customFormat="false" ht="15" hidden="false" customHeight="false" outlineLevel="0" collapsed="false">
      <c r="B50" s="168" t="s">
        <v>182</v>
      </c>
      <c r="C50" s="222" t="n">
        <v>38054</v>
      </c>
      <c r="F50" s="0" t="n">
        <v>50</v>
      </c>
      <c r="G50" s="168" t="s">
        <v>189</v>
      </c>
      <c r="J50" s="216"/>
      <c r="K50" s="217"/>
    </row>
    <row r="51" customFormat="false" ht="15" hidden="false" customHeight="false" outlineLevel="0" collapsed="false">
      <c r="B51" s="170" t="s">
        <v>191</v>
      </c>
      <c r="C51" s="222" t="n">
        <v>38056</v>
      </c>
      <c r="F51" s="0" t="n">
        <v>51</v>
      </c>
      <c r="G51" s="170" t="s">
        <v>191</v>
      </c>
      <c r="H51" s="215"/>
      <c r="J51" s="224"/>
    </row>
    <row r="52" customFormat="false" ht="15" hidden="false" customHeight="false" outlineLevel="0" collapsed="false">
      <c r="B52" s="225" t="s">
        <v>659</v>
      </c>
      <c r="C52" s="141" t="n">
        <v>38058</v>
      </c>
      <c r="D52" s="226" t="s">
        <v>706</v>
      </c>
      <c r="E52" s="72" t="s">
        <v>801</v>
      </c>
      <c r="F52" s="0" t="n">
        <v>52</v>
      </c>
      <c r="G52" s="168" t="s">
        <v>193</v>
      </c>
      <c r="H52" s="215"/>
      <c r="J52" s="224"/>
    </row>
    <row r="53" customFormat="false" ht="15" hidden="false" customHeight="false" outlineLevel="0" collapsed="false">
      <c r="B53" s="168" t="s">
        <v>201</v>
      </c>
      <c r="C53" s="131" t="n">
        <v>38062</v>
      </c>
      <c r="F53" s="0" t="n">
        <v>53</v>
      </c>
      <c r="G53" s="168" t="s">
        <v>195</v>
      </c>
      <c r="H53" s="215"/>
      <c r="J53" s="224"/>
    </row>
    <row r="54" customFormat="false" ht="15" hidden="false" customHeight="false" outlineLevel="0" collapsed="false">
      <c r="B54" s="168" t="s">
        <v>224</v>
      </c>
      <c r="C54" s="131" t="n">
        <v>38064</v>
      </c>
      <c r="F54" s="0" t="n">
        <v>54</v>
      </c>
      <c r="G54" s="170" t="s">
        <v>198</v>
      </c>
      <c r="H54" s="215"/>
      <c r="J54" s="224"/>
    </row>
    <row r="55" customFormat="false" ht="15" hidden="false" customHeight="false" outlineLevel="0" collapsed="false">
      <c r="B55" s="110" t="s">
        <v>279</v>
      </c>
      <c r="C55" s="114" t="n">
        <v>38068</v>
      </c>
      <c r="F55" s="0" t="n">
        <v>55</v>
      </c>
      <c r="G55" s="168" t="s">
        <v>201</v>
      </c>
      <c r="J55" s="224"/>
    </row>
    <row r="56" customFormat="false" ht="15" hidden="false" customHeight="false" outlineLevel="0" collapsed="false">
      <c r="B56" s="110" t="s">
        <v>247</v>
      </c>
      <c r="C56" s="131" t="n">
        <v>38070</v>
      </c>
      <c r="F56" s="0" t="n">
        <v>56</v>
      </c>
      <c r="G56" s="170" t="s">
        <v>204</v>
      </c>
      <c r="J56" s="224"/>
    </row>
    <row r="57" customFormat="false" ht="15" hidden="false" customHeight="false" outlineLevel="0" collapsed="false">
      <c r="B57" s="168" t="s">
        <v>210</v>
      </c>
      <c r="C57" s="131" t="n">
        <v>38075</v>
      </c>
      <c r="F57" s="0" t="n">
        <v>57</v>
      </c>
      <c r="G57" s="170" t="s">
        <v>207</v>
      </c>
      <c r="J57" s="224"/>
    </row>
    <row r="58" customFormat="false" ht="15" hidden="false" customHeight="false" outlineLevel="0" collapsed="false">
      <c r="B58" s="110" t="s">
        <v>244</v>
      </c>
      <c r="C58" s="131" t="n">
        <v>38077</v>
      </c>
      <c r="F58" s="0" t="n">
        <v>58</v>
      </c>
      <c r="G58" s="168" t="s">
        <v>210</v>
      </c>
      <c r="J58" s="224"/>
    </row>
    <row r="59" customFormat="false" ht="15" hidden="false" customHeight="false" outlineLevel="0" collapsed="false">
      <c r="B59" s="168" t="s">
        <v>173</v>
      </c>
      <c r="C59" s="131" t="n">
        <v>38079</v>
      </c>
      <c r="F59" s="0" t="n">
        <v>59</v>
      </c>
      <c r="G59" s="170" t="s">
        <v>213</v>
      </c>
    </row>
    <row r="60" customFormat="false" ht="15" hidden="false" customHeight="false" outlineLevel="0" collapsed="false">
      <c r="B60" s="110" t="s">
        <v>256</v>
      </c>
      <c r="C60" s="114" t="n">
        <v>38084</v>
      </c>
      <c r="F60" s="0" t="n">
        <v>60</v>
      </c>
      <c r="G60" s="170" t="s">
        <v>216</v>
      </c>
    </row>
    <row r="61" customFormat="false" ht="15" hidden="false" customHeight="false" outlineLevel="0" collapsed="false">
      <c r="B61" s="168" t="s">
        <v>235</v>
      </c>
      <c r="C61" s="131" t="n">
        <v>38090</v>
      </c>
      <c r="F61" s="0" t="n">
        <v>61</v>
      </c>
      <c r="G61" s="168" t="s">
        <v>218</v>
      </c>
    </row>
    <row r="62" customFormat="false" ht="15" hidden="false" customHeight="false" outlineLevel="0" collapsed="false">
      <c r="B62" s="110" t="s">
        <v>270</v>
      </c>
      <c r="C62" s="114" t="n">
        <v>38092</v>
      </c>
      <c r="F62" s="0" t="n">
        <v>62</v>
      </c>
      <c r="G62" s="168" t="s">
        <v>221</v>
      </c>
    </row>
    <row r="63" customFormat="false" ht="15" hidden="false" customHeight="false" outlineLevel="0" collapsed="false">
      <c r="B63" s="225" t="s">
        <v>184</v>
      </c>
      <c r="C63" s="141" t="n">
        <v>38096</v>
      </c>
      <c r="D63" s="226" t="s">
        <v>687</v>
      </c>
      <c r="E63" s="17" t="s">
        <v>796</v>
      </c>
      <c r="F63" s="0" t="n">
        <v>63</v>
      </c>
      <c r="G63" s="168" t="s">
        <v>224</v>
      </c>
    </row>
    <row r="64" customFormat="false" ht="15" hidden="false" customHeight="false" outlineLevel="0" collapsed="false">
      <c r="B64" s="168" t="s">
        <v>195</v>
      </c>
      <c r="C64" s="131" t="n">
        <v>38098</v>
      </c>
      <c r="F64" s="0" t="n">
        <v>64</v>
      </c>
      <c r="G64" s="170" t="s">
        <v>227</v>
      </c>
    </row>
    <row r="65" customFormat="false" ht="15" hidden="false" customHeight="false" outlineLevel="0" collapsed="false">
      <c r="B65" s="168" t="s">
        <v>218</v>
      </c>
      <c r="C65" s="131" t="n">
        <v>38103</v>
      </c>
      <c r="F65" s="0" t="n">
        <v>65</v>
      </c>
      <c r="G65" s="168" t="s">
        <v>229</v>
      </c>
    </row>
    <row r="66" customFormat="false" ht="15" hidden="false" customHeight="false" outlineLevel="0" collapsed="false">
      <c r="B66" s="168" t="s">
        <v>221</v>
      </c>
      <c r="C66" s="131" t="n">
        <v>38105</v>
      </c>
      <c r="F66" s="0" t="n">
        <v>66</v>
      </c>
      <c r="G66" s="170" t="s">
        <v>233</v>
      </c>
    </row>
    <row r="67" customFormat="false" ht="15" hidden="false" customHeight="false" outlineLevel="0" collapsed="false">
      <c r="B67" s="110" t="s">
        <v>282</v>
      </c>
      <c r="C67" s="114" t="n">
        <v>38110</v>
      </c>
      <c r="F67" s="0" t="n">
        <v>67</v>
      </c>
      <c r="G67" s="168" t="s">
        <v>235</v>
      </c>
    </row>
    <row r="68" customFormat="false" ht="15" hidden="false" customHeight="false" outlineLevel="0" collapsed="false">
      <c r="B68" s="110" t="s">
        <v>263</v>
      </c>
      <c r="C68" s="114" t="n">
        <v>38113</v>
      </c>
      <c r="F68" s="0" t="n">
        <v>68</v>
      </c>
      <c r="G68" s="168" t="s">
        <v>238</v>
      </c>
    </row>
    <row r="69" customFormat="false" ht="15" hidden="false" customHeight="false" outlineLevel="0" collapsed="false">
      <c r="B69" s="168" t="s">
        <v>238</v>
      </c>
      <c r="C69" s="131" t="n">
        <v>38117</v>
      </c>
      <c r="F69" s="0" t="n">
        <v>69</v>
      </c>
      <c r="G69" s="22" t="s">
        <v>241</v>
      </c>
    </row>
    <row r="70" customFormat="false" ht="15" hidden="false" customHeight="false" outlineLevel="0" collapsed="false">
      <c r="B70" s="170" t="s">
        <v>204</v>
      </c>
      <c r="C70" s="131" t="n">
        <v>38119</v>
      </c>
      <c r="F70" s="0" t="n">
        <v>70</v>
      </c>
      <c r="G70" s="110" t="s">
        <v>244</v>
      </c>
    </row>
    <row r="71" customFormat="false" ht="15" hidden="false" customHeight="false" outlineLevel="0" collapsed="false">
      <c r="B71" s="170" t="s">
        <v>150</v>
      </c>
      <c r="C71" s="131" t="n">
        <v>38124</v>
      </c>
      <c r="F71" s="0" t="n">
        <v>71</v>
      </c>
      <c r="G71" s="110" t="s">
        <v>247</v>
      </c>
    </row>
    <row r="72" customFormat="false" ht="15" hidden="false" customHeight="false" outlineLevel="0" collapsed="false">
      <c r="B72" s="170" t="s">
        <v>164</v>
      </c>
      <c r="C72" s="131" t="n">
        <v>38126</v>
      </c>
      <c r="F72" s="0" t="n">
        <v>72</v>
      </c>
      <c r="G72" s="102" t="s">
        <v>250</v>
      </c>
    </row>
    <row r="73" customFormat="false" ht="15" hidden="false" customHeight="false" outlineLevel="0" collapsed="false">
      <c r="B73" s="102" t="s">
        <v>273</v>
      </c>
      <c r="C73" s="114" t="n">
        <v>38132</v>
      </c>
      <c r="F73" s="0" t="n">
        <v>73</v>
      </c>
      <c r="G73" s="110" t="s">
        <v>256</v>
      </c>
    </row>
    <row r="74" customFormat="false" ht="15" hidden="false" customHeight="false" outlineLevel="0" collapsed="false">
      <c r="B74" s="170" t="s">
        <v>126</v>
      </c>
      <c r="C74" s="131" t="n">
        <v>38134</v>
      </c>
      <c r="F74" s="0" t="n">
        <v>74</v>
      </c>
      <c r="G74" s="110" t="s">
        <v>259</v>
      </c>
    </row>
    <row r="75" customFormat="false" ht="15" hidden="false" customHeight="false" outlineLevel="0" collapsed="false">
      <c r="B75" s="102" t="s">
        <v>285</v>
      </c>
      <c r="C75" s="114" t="n">
        <v>38139</v>
      </c>
      <c r="F75" s="0" t="n">
        <v>75</v>
      </c>
      <c r="G75" s="110" t="s">
        <v>263</v>
      </c>
    </row>
    <row r="76" customFormat="false" ht="15" hidden="false" customHeight="false" outlineLevel="0" collapsed="false">
      <c r="B76" s="170" t="s">
        <v>213</v>
      </c>
      <c r="C76" s="131" t="n">
        <v>38141</v>
      </c>
      <c r="F76" s="0" t="n">
        <v>76</v>
      </c>
      <c r="G76" s="110" t="s">
        <v>266</v>
      </c>
    </row>
    <row r="77" customFormat="false" ht="15" hidden="false" customHeight="false" outlineLevel="0" collapsed="false">
      <c r="B77" s="102" t="s">
        <v>276</v>
      </c>
      <c r="C77" s="114" t="n">
        <v>38145</v>
      </c>
      <c r="F77" s="0" t="n">
        <v>77</v>
      </c>
      <c r="G77" s="110" t="s">
        <v>270</v>
      </c>
    </row>
    <row r="78" customFormat="false" ht="15" hidden="false" customHeight="false" outlineLevel="0" collapsed="false">
      <c r="B78" s="170" t="s">
        <v>99</v>
      </c>
      <c r="C78" s="114" t="n">
        <v>38148</v>
      </c>
      <c r="F78" s="0" t="n">
        <v>78</v>
      </c>
      <c r="G78" s="102" t="s">
        <v>273</v>
      </c>
    </row>
    <row r="79" customFormat="false" ht="15" hidden="false" customHeight="false" outlineLevel="0" collapsed="false">
      <c r="B79" s="170" t="s">
        <v>207</v>
      </c>
      <c r="C79" s="131" t="n">
        <v>38152</v>
      </c>
      <c r="F79" s="0" t="n">
        <v>79</v>
      </c>
      <c r="G79" s="102" t="s">
        <v>276</v>
      </c>
    </row>
    <row r="80" customFormat="false" ht="15" hidden="false" customHeight="false" outlineLevel="0" collapsed="false">
      <c r="B80" s="110" t="s">
        <v>266</v>
      </c>
      <c r="C80" s="114" t="n">
        <v>38154</v>
      </c>
      <c r="F80" s="0" t="n">
        <v>80</v>
      </c>
      <c r="G80" s="110" t="s">
        <v>279</v>
      </c>
    </row>
    <row r="81" customFormat="false" ht="15" hidden="false" customHeight="false" outlineLevel="0" collapsed="false">
      <c r="B81" s="168" t="s">
        <v>229</v>
      </c>
      <c r="C81" s="131" t="n">
        <v>38156</v>
      </c>
      <c r="F81" s="0" t="n">
        <v>81</v>
      </c>
      <c r="G81" s="110" t="s">
        <v>282</v>
      </c>
    </row>
    <row r="82" customFormat="false" ht="15" hidden="false" customHeight="false" outlineLevel="0" collapsed="false">
      <c r="B82" s="110" t="s">
        <v>312</v>
      </c>
      <c r="C82" s="114" t="n">
        <v>38175</v>
      </c>
      <c r="F82" s="0" t="n">
        <v>82</v>
      </c>
      <c r="G82" s="102" t="s">
        <v>285</v>
      </c>
    </row>
    <row r="83" customFormat="false" ht="15" hidden="false" customHeight="false" outlineLevel="0" collapsed="false">
      <c r="B83" s="110" t="s">
        <v>291</v>
      </c>
      <c r="C83" s="114" t="n">
        <v>38180</v>
      </c>
      <c r="F83" s="0" t="n">
        <v>83</v>
      </c>
      <c r="G83" s="110" t="s">
        <v>288</v>
      </c>
    </row>
    <row r="84" customFormat="false" ht="15" hidden="false" customHeight="false" outlineLevel="0" collapsed="false">
      <c r="B84" s="168" t="s">
        <v>143</v>
      </c>
      <c r="C84" s="131" t="n">
        <v>38183</v>
      </c>
      <c r="F84" s="0" t="n">
        <v>84</v>
      </c>
      <c r="G84" s="110" t="s">
        <v>291</v>
      </c>
    </row>
    <row r="85" customFormat="false" ht="15" hidden="false" customHeight="false" outlineLevel="0" collapsed="false">
      <c r="B85" s="110" t="s">
        <v>308</v>
      </c>
      <c r="C85" s="114" t="n">
        <v>38187</v>
      </c>
      <c r="F85" s="0" t="n">
        <v>85</v>
      </c>
      <c r="G85" s="227" t="s">
        <v>294</v>
      </c>
    </row>
    <row r="86" customFormat="false" ht="15" hidden="false" customHeight="false" outlineLevel="0" collapsed="false">
      <c r="B86" s="110" t="s">
        <v>365</v>
      </c>
      <c r="C86" s="114" t="n">
        <v>38190</v>
      </c>
      <c r="F86" s="0" t="n">
        <v>86</v>
      </c>
      <c r="G86" s="227" t="s">
        <v>718</v>
      </c>
    </row>
    <row r="87" customFormat="false" ht="15" hidden="false" customHeight="false" outlineLevel="0" collapsed="false">
      <c r="B87" s="110" t="s">
        <v>304</v>
      </c>
      <c r="C87" s="114" t="n">
        <v>38194</v>
      </c>
      <c r="F87" s="0" t="n">
        <v>87</v>
      </c>
      <c r="G87" s="110" t="s">
        <v>304</v>
      </c>
    </row>
    <row r="88" customFormat="false" ht="15" hidden="false" customHeight="false" outlineLevel="0" collapsed="false">
      <c r="B88" s="110" t="s">
        <v>259</v>
      </c>
      <c r="C88" s="114" t="n">
        <v>38196</v>
      </c>
      <c r="F88" s="0" t="n">
        <v>88</v>
      </c>
      <c r="G88" s="110" t="s">
        <v>308</v>
      </c>
    </row>
    <row r="89" customFormat="false" ht="15" hidden="false" customHeight="false" outlineLevel="0" collapsed="false">
      <c r="B89" s="110" t="s">
        <v>359</v>
      </c>
      <c r="C89" s="114" t="n">
        <v>38201</v>
      </c>
      <c r="F89" s="0" t="n">
        <v>89</v>
      </c>
      <c r="G89" s="110" t="s">
        <v>312</v>
      </c>
    </row>
    <row r="90" customFormat="false" ht="15" hidden="false" customHeight="false" outlineLevel="0" collapsed="false">
      <c r="B90" s="110" t="s">
        <v>353</v>
      </c>
      <c r="C90" s="114" t="n">
        <v>38203</v>
      </c>
      <c r="F90" s="0" t="n">
        <v>90</v>
      </c>
      <c r="G90" s="228" t="s">
        <v>315</v>
      </c>
    </row>
    <row r="91" customFormat="false" ht="15" hidden="false" customHeight="false" outlineLevel="0" collapsed="false">
      <c r="B91" s="110" t="s">
        <v>356</v>
      </c>
      <c r="C91" s="114" t="n">
        <v>38208</v>
      </c>
      <c r="F91" s="0" t="n">
        <v>91</v>
      </c>
      <c r="G91" s="110" t="s">
        <v>318</v>
      </c>
    </row>
    <row r="92" customFormat="false" ht="15" hidden="false" customHeight="false" outlineLevel="0" collapsed="false">
      <c r="B92" s="110" t="s">
        <v>288</v>
      </c>
      <c r="C92" s="114" t="n">
        <v>38210</v>
      </c>
      <c r="F92" s="0" t="n">
        <v>92</v>
      </c>
      <c r="G92" s="228" t="s">
        <v>322</v>
      </c>
    </row>
    <row r="93" customFormat="false" ht="15" hidden="false" customHeight="false" outlineLevel="0" collapsed="false">
      <c r="B93" s="110" t="s">
        <v>362</v>
      </c>
      <c r="C93" s="114" t="n">
        <v>38215</v>
      </c>
      <c r="F93" s="0" t="n">
        <v>93</v>
      </c>
      <c r="G93" s="228" t="s">
        <v>325</v>
      </c>
    </row>
    <row r="94" customFormat="false" ht="15" hidden="false" customHeight="false" outlineLevel="0" collapsed="false">
      <c r="B94" s="110" t="s">
        <v>318</v>
      </c>
      <c r="C94" s="114" t="n">
        <v>38217</v>
      </c>
      <c r="F94" s="0" t="n">
        <v>94</v>
      </c>
      <c r="G94" s="228" t="s">
        <v>328</v>
      </c>
    </row>
    <row r="95" customFormat="false" ht="15" hidden="false" customHeight="false" outlineLevel="0" collapsed="false">
      <c r="B95" s="227" t="s">
        <v>294</v>
      </c>
      <c r="C95" s="114" t="n">
        <v>38229</v>
      </c>
      <c r="D95" s="57"/>
      <c r="F95" s="0" t="n">
        <v>95</v>
      </c>
      <c r="G95" s="102" t="s">
        <v>331</v>
      </c>
    </row>
    <row r="96" customFormat="false" ht="15" hidden="false" customHeight="false" outlineLevel="0" collapsed="false">
      <c r="B96" s="227" t="s">
        <v>350</v>
      </c>
      <c r="C96" s="114" t="n">
        <v>38231</v>
      </c>
      <c r="D96" s="57"/>
      <c r="F96" s="0" t="n">
        <v>96</v>
      </c>
      <c r="G96" s="102" t="s">
        <v>743</v>
      </c>
    </row>
    <row r="97" customFormat="false" ht="15" hidden="false" customHeight="false" outlineLevel="0" collapsed="false">
      <c r="B97" s="227" t="s">
        <v>718</v>
      </c>
      <c r="C97" s="114" t="n">
        <v>38236</v>
      </c>
      <c r="F97" s="0" t="n">
        <v>97</v>
      </c>
      <c r="G97" s="102" t="s">
        <v>338</v>
      </c>
    </row>
    <row r="98" customFormat="false" ht="15" hidden="false" customHeight="false" outlineLevel="0" collapsed="false">
      <c r="B98" s="228" t="s">
        <v>322</v>
      </c>
      <c r="C98" s="114" t="n">
        <v>38239</v>
      </c>
      <c r="F98" s="0" t="n">
        <v>98</v>
      </c>
      <c r="G98" s="102" t="s">
        <v>341</v>
      </c>
    </row>
    <row r="99" customFormat="false" ht="15" hidden="false" customHeight="false" outlineLevel="0" collapsed="false">
      <c r="B99" s="228" t="s">
        <v>325</v>
      </c>
      <c r="C99" s="114" t="n">
        <v>38243</v>
      </c>
      <c r="D99" s="57"/>
      <c r="F99" s="0" t="n">
        <v>99</v>
      </c>
      <c r="G99" s="228" t="s">
        <v>347</v>
      </c>
    </row>
    <row r="100" customFormat="false" ht="15" hidden="false" customHeight="false" outlineLevel="0" collapsed="false">
      <c r="B100" s="228" t="s">
        <v>328</v>
      </c>
      <c r="C100" s="114" t="n">
        <v>38245</v>
      </c>
      <c r="D100" s="57"/>
      <c r="F100" s="0" t="n">
        <v>100</v>
      </c>
      <c r="G100" s="227" t="s">
        <v>350</v>
      </c>
    </row>
    <row r="101" customFormat="false" ht="15" hidden="false" customHeight="false" outlineLevel="0" collapsed="false">
      <c r="B101" s="228" t="s">
        <v>347</v>
      </c>
      <c r="C101" s="114" t="n">
        <v>38247</v>
      </c>
      <c r="D101" s="189"/>
      <c r="F101" s="0" t="n">
        <v>101</v>
      </c>
      <c r="G101" s="110" t="s">
        <v>353</v>
      </c>
    </row>
    <row r="102" customFormat="false" ht="15" hidden="false" customHeight="false" outlineLevel="0" collapsed="false">
      <c r="B102" s="228" t="s">
        <v>315</v>
      </c>
      <c r="C102" s="114" t="n">
        <v>38251</v>
      </c>
      <c r="D102" s="57"/>
      <c r="F102" s="0" t="n">
        <v>102</v>
      </c>
      <c r="G102" s="110" t="s">
        <v>356</v>
      </c>
    </row>
    <row r="103" customFormat="false" ht="15" hidden="false" customHeight="false" outlineLevel="0" collapsed="false">
      <c r="B103" s="102" t="s">
        <v>331</v>
      </c>
      <c r="C103" s="114" t="n">
        <v>38253</v>
      </c>
      <c r="D103" s="57"/>
      <c r="F103" s="0" t="n">
        <v>103</v>
      </c>
      <c r="G103" s="110" t="s">
        <v>359</v>
      </c>
    </row>
    <row r="104" customFormat="false" ht="15" hidden="false" customHeight="false" outlineLevel="0" collapsed="false">
      <c r="B104" s="102" t="s">
        <v>338</v>
      </c>
      <c r="C104" s="114" t="n">
        <v>38257</v>
      </c>
      <c r="D104" s="57"/>
      <c r="F104" s="0" t="n">
        <v>104</v>
      </c>
      <c r="G104" s="110" t="s">
        <v>362</v>
      </c>
    </row>
    <row r="105" customFormat="false" ht="15" hidden="false" customHeight="false" outlineLevel="0" collapsed="false">
      <c r="B105" s="102" t="s">
        <v>368</v>
      </c>
      <c r="C105" s="114" t="n">
        <v>38260</v>
      </c>
      <c r="F105" s="0" t="n">
        <v>105</v>
      </c>
      <c r="G105" s="110" t="s">
        <v>365</v>
      </c>
    </row>
    <row r="106" customFormat="false" ht="15" hidden="false" customHeight="false" outlineLevel="0" collapsed="false">
      <c r="B106" s="102" t="s">
        <v>341</v>
      </c>
      <c r="C106" s="114" t="n">
        <v>38264</v>
      </c>
      <c r="F106" s="0" t="n">
        <v>106</v>
      </c>
      <c r="G106" s="102" t="s">
        <v>368</v>
      </c>
    </row>
    <row r="107" customFormat="false" ht="15" hidden="false" customHeight="false" outlineLevel="0" collapsed="false">
      <c r="B107" s="110" t="s">
        <v>371</v>
      </c>
      <c r="C107" s="114" t="n">
        <v>38267</v>
      </c>
      <c r="F107" s="0" t="n">
        <v>107</v>
      </c>
      <c r="G107" s="110" t="s">
        <v>371</v>
      </c>
    </row>
    <row r="108" customFormat="false" ht="15" hidden="false" customHeight="false" outlineLevel="0" collapsed="false">
      <c r="B108" s="102" t="s">
        <v>743</v>
      </c>
      <c r="C108" s="114" t="n">
        <v>38271</v>
      </c>
      <c r="F108" s="0" t="n">
        <v>108</v>
      </c>
      <c r="G108" s="110" t="s">
        <v>377</v>
      </c>
    </row>
    <row r="109" customFormat="false" ht="15" hidden="false" customHeight="false" outlineLevel="0" collapsed="false">
      <c r="B109" s="110" t="s">
        <v>377</v>
      </c>
      <c r="C109" s="114" t="n">
        <v>38275</v>
      </c>
      <c r="D109" s="57"/>
      <c r="F109" s="0" t="n">
        <v>109</v>
      </c>
      <c r="G109" s="110" t="s">
        <v>380</v>
      </c>
    </row>
    <row r="110" customFormat="false" ht="15" hidden="false" customHeight="false" outlineLevel="0" collapsed="false">
      <c r="B110" s="110" t="s">
        <v>386</v>
      </c>
      <c r="C110" s="114" t="n">
        <v>38279</v>
      </c>
      <c r="F110" s="0" t="n">
        <v>110</v>
      </c>
      <c r="G110" s="110" t="s">
        <v>383</v>
      </c>
    </row>
    <row r="111" customFormat="false" ht="15" hidden="false" customHeight="false" outlineLevel="0" collapsed="false">
      <c r="B111" s="110" t="s">
        <v>389</v>
      </c>
      <c r="C111" s="114" t="n">
        <v>38282</v>
      </c>
      <c r="F111" s="0" t="n">
        <v>111</v>
      </c>
      <c r="G111" s="110" t="s">
        <v>386</v>
      </c>
    </row>
    <row r="112" customFormat="false" ht="15" hidden="false" customHeight="false" outlineLevel="0" collapsed="false">
      <c r="B112" s="110" t="s">
        <v>380</v>
      </c>
      <c r="C112" s="114" t="n">
        <v>38286</v>
      </c>
      <c r="D112" s="57"/>
      <c r="F112" s="0" t="n">
        <v>112</v>
      </c>
      <c r="G112" s="110" t="s">
        <v>389</v>
      </c>
    </row>
    <row r="113" customFormat="false" ht="15" hidden="false" customHeight="false" outlineLevel="0" collapsed="false">
      <c r="B113" s="229" t="s">
        <v>398</v>
      </c>
      <c r="C113" s="114" t="n">
        <v>38294</v>
      </c>
      <c r="F113" s="0" t="n">
        <v>113</v>
      </c>
      <c r="G113" s="229" t="s">
        <v>752</v>
      </c>
    </row>
    <row r="114" customFormat="false" ht="15" hidden="false" customHeight="false" outlineLevel="0" collapsed="false">
      <c r="B114" s="110" t="s">
        <v>752</v>
      </c>
      <c r="C114" s="106" t="n">
        <v>38296</v>
      </c>
      <c r="F114" s="0" t="n">
        <v>114</v>
      </c>
      <c r="G114" s="110" t="s">
        <v>395</v>
      </c>
      <c r="J114" s="106"/>
    </row>
    <row r="115" customFormat="false" ht="15" hidden="false" customHeight="false" outlineLevel="0" collapsed="false">
      <c r="B115" s="102" t="s">
        <v>413</v>
      </c>
      <c r="C115" s="205" t="n">
        <v>38300</v>
      </c>
      <c r="F115" s="0" t="n">
        <v>115</v>
      </c>
      <c r="G115" s="110" t="s">
        <v>398</v>
      </c>
      <c r="J115" s="106"/>
    </row>
    <row r="116" customFormat="false" ht="15" hidden="false" customHeight="false" outlineLevel="0" collapsed="false">
      <c r="B116" s="201" t="s">
        <v>383</v>
      </c>
      <c r="C116" s="106" t="n">
        <v>38303</v>
      </c>
      <c r="F116" s="0" t="n">
        <v>116</v>
      </c>
      <c r="G116" s="232" t="s">
        <v>401</v>
      </c>
      <c r="J116" s="106"/>
    </row>
    <row r="117" customFormat="false" ht="15" hidden="false" customHeight="false" outlineLevel="0" collapsed="false">
      <c r="B117" s="102" t="s">
        <v>407</v>
      </c>
      <c r="C117" s="106" t="n">
        <v>38307</v>
      </c>
      <c r="F117" s="0" t="n">
        <v>117</v>
      </c>
      <c r="G117" s="102" t="s">
        <v>407</v>
      </c>
      <c r="J117" s="106"/>
    </row>
    <row r="118" customFormat="false" ht="15" hidden="false" customHeight="false" outlineLevel="0" collapsed="false">
      <c r="B118" s="110" t="s">
        <v>395</v>
      </c>
      <c r="C118" s="106" t="n">
        <v>38309</v>
      </c>
      <c r="F118" s="0" t="n">
        <v>118</v>
      </c>
      <c r="G118" s="102" t="s">
        <v>410</v>
      </c>
      <c r="J118" s="106"/>
    </row>
    <row r="119" customFormat="false" ht="15" hidden="false" customHeight="false" outlineLevel="0" collapsed="false">
      <c r="B119" s="102" t="s">
        <v>401</v>
      </c>
      <c r="C119" s="106" t="n">
        <v>38313</v>
      </c>
      <c r="F119" s="0" t="n">
        <v>119</v>
      </c>
      <c r="G119" s="102" t="s">
        <v>413</v>
      </c>
      <c r="J119" s="106"/>
    </row>
    <row r="120" customFormat="false" ht="15" hidden="false" customHeight="false" outlineLevel="0" collapsed="false">
      <c r="B120" s="102" t="s">
        <v>423</v>
      </c>
      <c r="C120" s="106" t="n">
        <v>38315</v>
      </c>
      <c r="F120" s="0" t="n">
        <v>120</v>
      </c>
      <c r="G120" s="0" t="n">
        <v>2125</v>
      </c>
      <c r="J120" s="106"/>
    </row>
    <row r="121" customFormat="false" ht="15" hidden="false" customHeight="false" outlineLevel="0" collapsed="false">
      <c r="B121" s="102" t="s">
        <v>410</v>
      </c>
      <c r="C121" s="106" t="n">
        <v>38317</v>
      </c>
      <c r="D121" s="0" t="n">
        <v>138</v>
      </c>
      <c r="F121" s="0" t="n">
        <v>121</v>
      </c>
      <c r="G121" s="0" t="n">
        <v>2127</v>
      </c>
      <c r="J121" s="53"/>
    </row>
    <row r="122" customFormat="false" ht="12.75" hidden="false" customHeight="false" outlineLevel="0" collapsed="false">
      <c r="B122" s="233"/>
      <c r="C122" s="106" t="n">
        <v>38321</v>
      </c>
      <c r="D122" s="0" t="n">
        <v>416</v>
      </c>
      <c r="F122" s="0" t="n">
        <v>122</v>
      </c>
      <c r="G122" s="0" t="n">
        <v>2128</v>
      </c>
      <c r="J122" s="53"/>
    </row>
    <row r="123" customFormat="false" ht="12.75" hidden="false" customHeight="false" outlineLevel="0" collapsed="false">
      <c r="B123" s="233"/>
      <c r="C123" s="106" t="n">
        <v>38323</v>
      </c>
      <c r="F123" s="0" t="n">
        <v>123</v>
      </c>
      <c r="G123" s="0" t="n">
        <v>2129</v>
      </c>
      <c r="J123" s="53"/>
    </row>
    <row r="124" customFormat="false" ht="12.75" hidden="false" customHeight="false" outlineLevel="0" collapsed="false">
      <c r="C124" s="106" t="n">
        <v>38327</v>
      </c>
      <c r="F124" s="0" t="n">
        <v>124</v>
      </c>
      <c r="G124" s="0" t="n">
        <v>2130</v>
      </c>
      <c r="J124" s="53"/>
    </row>
    <row r="125" customFormat="false" ht="12.75" hidden="false" customHeight="false" outlineLevel="0" collapsed="false">
      <c r="C125" s="106" t="n">
        <v>38330</v>
      </c>
      <c r="F125" s="0" t="n">
        <v>125</v>
      </c>
      <c r="G125" s="0" t="n">
        <v>2131</v>
      </c>
      <c r="J125" s="53"/>
    </row>
    <row r="126" customFormat="false" ht="12.75" hidden="false" customHeight="false" outlineLevel="0" collapsed="false">
      <c r="C126" s="106" t="n">
        <v>38335</v>
      </c>
      <c r="F126" s="0" t="n">
        <v>126</v>
      </c>
      <c r="G126" s="0" t="n">
        <v>2132</v>
      </c>
      <c r="J126" s="53"/>
    </row>
    <row r="127" customFormat="false" ht="12.75" hidden="false" customHeight="false" outlineLevel="0" collapsed="false">
      <c r="C127" s="106" t="n">
        <v>38337</v>
      </c>
      <c r="F127" s="0" t="n">
        <v>127</v>
      </c>
      <c r="G127" s="0" t="n">
        <v>2133</v>
      </c>
      <c r="J127" s="53"/>
    </row>
    <row r="128" customFormat="false" ht="12.75" hidden="false" customHeight="false" outlineLevel="0" collapsed="false">
      <c r="C128" s="106" t="n">
        <v>38355</v>
      </c>
      <c r="F128" s="0" t="n">
        <v>128</v>
      </c>
      <c r="G128" s="0" t="n">
        <v>2134</v>
      </c>
      <c r="J128" s="53"/>
    </row>
    <row r="129" customFormat="false" ht="12.75" hidden="false" customHeight="false" outlineLevel="0" collapsed="false">
      <c r="C129" s="106" t="n">
        <v>38357</v>
      </c>
      <c r="F129" s="0" t="n">
        <v>129</v>
      </c>
      <c r="G129" s="0" t="n">
        <v>2135</v>
      </c>
      <c r="J129" s="53"/>
    </row>
    <row r="130" customFormat="false" ht="12.75" hidden="false" customHeight="false" outlineLevel="0" collapsed="false">
      <c r="C130" s="106" t="n">
        <v>38362</v>
      </c>
      <c r="F130" s="0" t="n">
        <v>130</v>
      </c>
      <c r="G130" s="0" t="n">
        <v>2136</v>
      </c>
      <c r="J130" s="53"/>
    </row>
    <row r="131" customFormat="false" ht="12.75" hidden="false" customHeight="false" outlineLevel="0" collapsed="false">
      <c r="C131" s="106" t="n">
        <v>38364</v>
      </c>
      <c r="F131" s="0" t="n">
        <v>131</v>
      </c>
      <c r="G131" s="0" t="n">
        <v>2137</v>
      </c>
      <c r="J131" s="53"/>
    </row>
    <row r="132" customFormat="false" ht="12.75" hidden="false" customHeight="false" outlineLevel="0" collapsed="false">
      <c r="C132" s="106" t="n">
        <v>38366</v>
      </c>
      <c r="F132" s="0" t="n">
        <v>132</v>
      </c>
      <c r="G132" s="0" t="n">
        <v>2138</v>
      </c>
      <c r="J132" s="53"/>
    </row>
    <row r="133" customFormat="false" ht="12.75" hidden="false" customHeight="false" outlineLevel="0" collapsed="false">
      <c r="C133" s="192" t="n">
        <v>38370</v>
      </c>
      <c r="F133" s="0" t="n">
        <v>133</v>
      </c>
      <c r="G133" s="0" t="n">
        <v>2140</v>
      </c>
      <c r="J133" s="213"/>
    </row>
    <row r="134" customFormat="false" ht="12.75" hidden="false" customHeight="false" outlineLevel="0" collapsed="false">
      <c r="C134" s="106" t="n">
        <v>38372</v>
      </c>
      <c r="F134" s="0" t="n">
        <v>134</v>
      </c>
      <c r="G134" s="0" t="n">
        <v>2141</v>
      </c>
      <c r="J134" s="106"/>
    </row>
    <row r="135" customFormat="false" ht="12.75" hidden="false" customHeight="false" outlineLevel="0" collapsed="false">
      <c r="C135" s="106" t="n">
        <v>38376</v>
      </c>
      <c r="F135" s="0" t="n">
        <v>135</v>
      </c>
      <c r="G135" s="0" t="n">
        <v>2143</v>
      </c>
      <c r="J135" s="53"/>
    </row>
    <row r="136" customFormat="false" ht="12.75" hidden="false" customHeight="false" outlineLevel="0" collapsed="false">
      <c r="C136" s="106" t="n">
        <v>38378</v>
      </c>
      <c r="F136" s="0" t="n">
        <v>136</v>
      </c>
      <c r="G136" s="0" t="n">
        <v>2146</v>
      </c>
      <c r="J136" s="53"/>
    </row>
    <row r="137" customFormat="false" ht="15" hidden="false" customHeight="false" outlineLevel="0" collapsed="false">
      <c r="C137" s="106" t="n">
        <v>38379</v>
      </c>
      <c r="F137" s="0" t="n">
        <v>137</v>
      </c>
      <c r="G137" s="170" t="s">
        <v>99</v>
      </c>
      <c r="J137" s="53"/>
    </row>
    <row r="138" customFormat="false" ht="12.75" hidden="false" customHeight="false" outlineLevel="0" collapsed="false">
      <c r="C138" s="106" t="n">
        <v>38383</v>
      </c>
      <c r="F138" s="0" t="n">
        <v>138</v>
      </c>
      <c r="G138" s="0" t="n">
        <v>2525</v>
      </c>
      <c r="J138" s="53"/>
    </row>
    <row r="139" customFormat="false" ht="12.75" hidden="false" customHeight="false" outlineLevel="0" collapsed="false">
      <c r="C139" s="106" t="n">
        <v>38387</v>
      </c>
      <c r="F139" s="0" t="n">
        <v>139</v>
      </c>
      <c r="J139" s="53"/>
    </row>
    <row r="140" customFormat="false" ht="12.75" hidden="false" customHeight="false" outlineLevel="0" collapsed="false">
      <c r="C140" s="106" t="n">
        <v>38393</v>
      </c>
      <c r="F140" s="0" t="n">
        <v>140</v>
      </c>
      <c r="J140" s="53"/>
    </row>
    <row r="141" customFormat="false" ht="12.75" hidden="false" customHeight="false" outlineLevel="0" collapsed="false">
      <c r="C141" s="106" t="n">
        <v>38386</v>
      </c>
      <c r="F141" s="0" t="n">
        <v>141</v>
      </c>
    </row>
    <row r="142" customFormat="false" ht="12.75" hidden="false" customHeight="false" outlineLevel="0" collapsed="false">
      <c r="C142" s="106" t="n">
        <v>38385</v>
      </c>
      <c r="F142" s="0" t="n">
        <v>142</v>
      </c>
    </row>
    <row r="143" customFormat="false" ht="12.75" hidden="false" customHeight="false" outlineLevel="0" collapsed="false">
      <c r="C143" s="106" t="n">
        <v>38392</v>
      </c>
      <c r="F143" s="0" t="n">
        <v>143</v>
      </c>
    </row>
    <row r="144" customFormat="false" ht="12.75" hidden="false" customHeight="false" outlineLevel="0" collapsed="false">
      <c r="C144" s="106" t="n">
        <v>38400</v>
      </c>
      <c r="F144" s="0" t="n">
        <v>144</v>
      </c>
    </row>
    <row r="145" customFormat="false" ht="12.75" hidden="false" customHeight="false" outlineLevel="0" collapsed="false">
      <c r="C145" s="106" t="n">
        <v>38397</v>
      </c>
      <c r="F145" s="0" t="n">
        <v>145</v>
      </c>
    </row>
    <row r="146" customFormat="false" ht="12.75" hidden="false" customHeight="false" outlineLevel="0" collapsed="false">
      <c r="C146" s="106" t="n">
        <v>38399</v>
      </c>
      <c r="F146" s="0" t="n">
        <v>146</v>
      </c>
    </row>
    <row r="147" customFormat="false" ht="12.75" hidden="false" customHeight="false" outlineLevel="0" collapsed="false">
      <c r="C147" s="106" t="n">
        <v>38404</v>
      </c>
      <c r="F147" s="0" t="n">
        <v>147</v>
      </c>
    </row>
    <row r="148" customFormat="false" ht="12.75" hidden="false" customHeight="false" outlineLevel="0" collapsed="false">
      <c r="C148" s="106" t="n">
        <v>38406</v>
      </c>
      <c r="F148" s="0" t="n">
        <v>148</v>
      </c>
    </row>
    <row r="149" customFormat="false" ht="12.75" hidden="false" customHeight="false" outlineLevel="0" collapsed="false">
      <c r="C149" s="108" t="n">
        <v>38990</v>
      </c>
      <c r="F149" s="0" t="n">
        <v>416</v>
      </c>
    </row>
    <row r="151" customFormat="false" ht="12.75" hidden="false" customHeight="false" outlineLevel="0" collapsed="false">
      <c r="F151" s="0" t="n">
        <v>150</v>
      </c>
    </row>
    <row r="152" customFormat="false" ht="12.75" hidden="false" customHeight="false" outlineLevel="0" collapsed="false">
      <c r="F152" s="0" t="n">
        <v>149</v>
      </c>
    </row>
    <row r="153" customFormat="false" ht="12.75" hidden="false" customHeight="false" outlineLevel="0" collapsed="false">
      <c r="C153" s="118" t="n">
        <v>38348</v>
      </c>
    </row>
    <row r="154" customFormat="false" ht="12.75" hidden="false" customHeight="false" outlineLevel="0" collapsed="false">
      <c r="C154" s="108" t="n">
        <v>38990</v>
      </c>
    </row>
    <row r="155" customFormat="false" ht="15" hidden="false" customHeight="false" outlineLevel="0" collapsed="false">
      <c r="B155" s="160" t="s">
        <v>705</v>
      </c>
      <c r="C155" s="231" t="s">
        <v>812</v>
      </c>
      <c r="D155" s="191"/>
      <c r="E155" s="17"/>
    </row>
    <row r="156" customFormat="false" ht="15" hidden="false" customHeight="false" outlineLevel="0" collapsed="false">
      <c r="B156" s="160" t="s">
        <v>297</v>
      </c>
      <c r="C156" s="148" t="s">
        <v>803</v>
      </c>
      <c r="D156" s="191" t="s">
        <v>811</v>
      </c>
      <c r="E156" s="17" t="s">
        <v>187</v>
      </c>
    </row>
    <row r="157" customFormat="false" ht="15" hidden="false" customHeight="false" outlineLevel="0" collapsed="false">
      <c r="B157" s="102" t="s">
        <v>417</v>
      </c>
      <c r="C157" s="114" t="s">
        <v>803</v>
      </c>
    </row>
    <row r="158" customFormat="false" ht="15" hidden="false" customHeight="false" outlineLevel="0" collapsed="false">
      <c r="B158" s="234" t="s">
        <v>420</v>
      </c>
      <c r="C158" s="114" t="s">
        <v>803</v>
      </c>
    </row>
    <row r="159" customFormat="false" ht="15" hidden="false" customHeight="false" outlineLevel="0" collapsed="false">
      <c r="B159" s="102" t="s">
        <v>426</v>
      </c>
      <c r="C159" s="114" t="s">
        <v>803</v>
      </c>
    </row>
    <row r="160" customFormat="false" ht="15" hidden="false" customHeight="false" outlineLevel="0" collapsed="false">
      <c r="B160" s="234" t="s">
        <v>432</v>
      </c>
      <c r="C160" s="114" t="s">
        <v>803</v>
      </c>
    </row>
    <row r="161" customFormat="false" ht="15" hidden="false" customHeight="false" outlineLevel="0" collapsed="false">
      <c r="B161" s="110" t="s">
        <v>344</v>
      </c>
      <c r="C161" s="114" t="s">
        <v>803</v>
      </c>
    </row>
    <row r="162" customFormat="false" ht="15" hidden="false" customHeight="false" outlineLevel="0" collapsed="false">
      <c r="B162" s="230" t="s">
        <v>383</v>
      </c>
      <c r="C162" s="148" t="s">
        <v>802</v>
      </c>
      <c r="D162" s="148" t="s">
        <v>805</v>
      </c>
    </row>
    <row r="163" customFormat="false" ht="15" hidden="false" customHeight="false" outlineLevel="0" collapsed="false">
      <c r="B163" s="235" t="s">
        <v>395</v>
      </c>
      <c r="C163" s="148" t="s">
        <v>813</v>
      </c>
      <c r="D163" s="148" t="s">
        <v>806</v>
      </c>
    </row>
    <row r="164" customFormat="false" ht="15" hidden="false" customHeight="false" outlineLevel="0" collapsed="false">
      <c r="B164" s="230" t="s">
        <v>374</v>
      </c>
      <c r="C164" s="191" t="s">
        <v>803</v>
      </c>
    </row>
    <row r="169" customFormat="false" ht="12.75" hidden="false" customHeight="false" outlineLevel="0" collapsed="false">
      <c r="C169" s="118" t="n">
        <v>38352</v>
      </c>
    </row>
    <row r="171" customFormat="false" ht="12.75" hidden="false" customHeight="false" outlineLevel="0" collapsed="false">
      <c r="G171" s="215"/>
      <c r="H171" s="215"/>
    </row>
    <row r="172" customFormat="false" ht="12.75" hidden="false" customHeight="false" outlineLevel="0" collapsed="false">
      <c r="G172" s="215"/>
      <c r="H172" s="215"/>
    </row>
    <row r="173" customFormat="false" ht="12.75" hidden="false" customHeight="false" outlineLevel="0" collapsed="false">
      <c r="G173" s="215"/>
      <c r="H173" s="215"/>
    </row>
    <row r="174" customFormat="false" ht="12.75" hidden="false" customHeight="false" outlineLevel="0" collapsed="false">
      <c r="G174" s="215"/>
      <c r="H174" s="215"/>
    </row>
    <row r="175" customFormat="false" ht="12.75" hidden="false" customHeight="false" outlineLevel="0" collapsed="false">
      <c r="G175" s="218"/>
      <c r="H175" s="218"/>
    </row>
    <row r="176" customFormat="false" ht="12.75" hidden="false" customHeight="false" outlineLevel="0" collapsed="false">
      <c r="G176" s="218"/>
      <c r="H176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3:52:34Z</dcterms:created>
  <dc:creator>JHEER</dc:creator>
  <dc:description/>
  <dc:language>en-US</dc:language>
  <cp:lastModifiedBy>cern</cp:lastModifiedBy>
  <cp:lastPrinted>2004-11-08T08:47:43Z</cp:lastPrinted>
  <dcterms:modified xsi:type="dcterms:W3CDTF">2005-04-15T13:49:01Z</dcterms:modified>
  <cp:revision>0</cp:revision>
  <dc:subject/>
  <dc:title/>
</cp:coreProperties>
</file>