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2"/>
  </bookViews>
  <sheets>
    <sheet name="Summary" sheetId="1" state="visible" r:id="rId2"/>
    <sheet name="Data" sheetId="2" state="visible" r:id="rId3"/>
    <sheet name="Collaring" sheetId="3" state="visible" r:id="rId4"/>
    <sheet name="Collaring per w" sheetId="4" state="visible" r:id="rId5"/>
    <sheet name="Welding" sheetId="5" state="visible" r:id="rId6"/>
    <sheet name="Welding per w" sheetId="6" state="visible" r:id="rId7"/>
    <sheet name="Tooling total" sheetId="7" state="visible" r:id="rId8"/>
    <sheet name="Outer total" sheetId="8" state="visible" r:id="rId9"/>
    <sheet name="Outer per month" sheetId="9" state="visible" r:id="rId10"/>
    <sheet name="Outer per week" sheetId="10" state="visible" r:id="rId11"/>
    <sheet name="Inner total" sheetId="11" state="visible" r:id="rId12"/>
    <sheet name="Inner per month" sheetId="12" state="visible" r:id="rId13"/>
    <sheet name="Inner per week" sheetId="13" state="visible" r:id="rId14"/>
    <sheet name="Outer Layers Tooling" sheetId="14" state="visible" r:id="rId15"/>
    <sheet name="Inner layers tooling" sheetId="15" state="visible" r:id="rId16"/>
  </sheets>
  <definedNames>
    <definedName function="false" hidden="false" localSheetId="0" name="_xlnm.Print_Area" vbProcedure="false">Summary!$A$1:$U$1112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5" uniqueCount="2984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02E00652</t>
  </si>
  <si>
    <t xml:space="preserve">02C00108F</t>
  </si>
  <si>
    <t xml:space="preserve">02I00652</t>
  </si>
  <si>
    <t xml:space="preserve">01E00171B</t>
  </si>
  <si>
    <t xml:space="preserve">02E00653</t>
  </si>
  <si>
    <t xml:space="preserve">02C00123F</t>
  </si>
  <si>
    <t xml:space="preserve">02I00653</t>
  </si>
  <si>
    <t xml:space="preserve">01E00172C</t>
  </si>
  <si>
    <t xml:space="preserve">02E00654</t>
  </si>
  <si>
    <t xml:space="preserve">02C00123H</t>
  </si>
  <si>
    <t xml:space="preserve">02I00654</t>
  </si>
  <si>
    <t xml:space="preserve">01E00172B</t>
  </si>
  <si>
    <t xml:space="preserve">02E00655</t>
  </si>
  <si>
    <t xml:space="preserve">02C00123G</t>
  </si>
  <si>
    <t xml:space="preserve">02I00655</t>
  </si>
  <si>
    <t xml:space="preserve">01E00172D</t>
  </si>
  <si>
    <t xml:space="preserve">02E00656</t>
  </si>
  <si>
    <t xml:space="preserve">02C00123A</t>
  </si>
  <si>
    <t xml:space="preserve">02I00656</t>
  </si>
  <si>
    <t xml:space="preserve">01E00172A</t>
  </si>
  <si>
    <t xml:space="preserve">02E00657</t>
  </si>
  <si>
    <t xml:space="preserve">02C00124D</t>
  </si>
  <si>
    <t xml:space="preserve">02I00657</t>
  </si>
  <si>
    <t xml:space="preserve">01E00172F</t>
  </si>
  <si>
    <t xml:space="preserve">02E00658</t>
  </si>
  <si>
    <t xml:space="preserve">02C00124E</t>
  </si>
  <si>
    <t xml:space="preserve">02I00658</t>
  </si>
  <si>
    <t xml:space="preserve">01E00172E</t>
  </si>
  <si>
    <t xml:space="preserve">02E00659</t>
  </si>
  <si>
    <t xml:space="preserve">02C00124F</t>
  </si>
  <si>
    <t xml:space="preserve">02I00659</t>
  </si>
  <si>
    <t xml:space="preserve">01E00172G</t>
  </si>
  <si>
    <t xml:space="preserve">02E00660</t>
  </si>
  <si>
    <t xml:space="preserve">02C00124H</t>
  </si>
  <si>
    <t xml:space="preserve">02I00660</t>
  </si>
  <si>
    <t xml:space="preserve">01E00172H</t>
  </si>
  <si>
    <t xml:space="preserve">02E00661</t>
  </si>
  <si>
    <t xml:space="preserve">02C00125A</t>
  </si>
  <si>
    <t xml:space="preserve">02I00661</t>
  </si>
  <si>
    <t xml:space="preserve">01E00173A</t>
  </si>
  <si>
    <t xml:space="preserve">02E00662</t>
  </si>
  <si>
    <t xml:space="preserve">02C00125C</t>
  </si>
  <si>
    <t xml:space="preserve">02I00662</t>
  </si>
  <si>
    <t xml:space="preserve">01E00173D</t>
  </si>
  <si>
    <t xml:space="preserve">02E00663</t>
  </si>
  <si>
    <t xml:space="preserve">02C00125D</t>
  </si>
  <si>
    <t xml:space="preserve">02I00663</t>
  </si>
  <si>
    <t xml:space="preserve">01E00173C</t>
  </si>
  <si>
    <t xml:space="preserve">02E00664</t>
  </si>
  <si>
    <t xml:space="preserve">02C00125E</t>
  </si>
  <si>
    <t xml:space="preserve">02I00664</t>
  </si>
  <si>
    <t xml:space="preserve">01E00173B</t>
  </si>
  <si>
    <t xml:space="preserve">02E00665</t>
  </si>
  <si>
    <t xml:space="preserve">02C00183E</t>
  </si>
  <si>
    <t xml:space="preserve">02I00665</t>
  </si>
  <si>
    <t xml:space="preserve">01E00173F</t>
  </si>
  <si>
    <t xml:space="preserve">02E00666</t>
  </si>
  <si>
    <t xml:space="preserve">02C00183F</t>
  </si>
  <si>
    <t xml:space="preserve">02I00666</t>
  </si>
  <si>
    <t xml:space="preserve">01E00173E</t>
  </si>
  <si>
    <t xml:space="preserve">02E00667</t>
  </si>
  <si>
    <t xml:space="preserve">02C00183G</t>
  </si>
  <si>
    <t xml:space="preserve">02I00667</t>
  </si>
  <si>
    <t xml:space="preserve">01E00173G</t>
  </si>
  <si>
    <t xml:space="preserve">02E00668</t>
  </si>
  <si>
    <t xml:space="preserve">02C00183H</t>
  </si>
  <si>
    <t xml:space="preserve">02I00668</t>
  </si>
  <si>
    <t xml:space="preserve">01E00173H</t>
  </si>
  <si>
    <t xml:space="preserve">02E00669</t>
  </si>
  <si>
    <t xml:space="preserve">02I00669</t>
  </si>
  <si>
    <t xml:space="preserve">01E00173L</t>
  </si>
  <si>
    <t xml:space="preserve">02E00670</t>
  </si>
  <si>
    <t xml:space="preserve">02I00670</t>
  </si>
  <si>
    <t xml:space="preserve">01E00173K</t>
  </si>
  <si>
    <t xml:space="preserve">02E00671</t>
  </si>
  <si>
    <t xml:space="preserve">02I00671</t>
  </si>
  <si>
    <t xml:space="preserve">02E00672</t>
  </si>
  <si>
    <t xml:space="preserve">02I00672</t>
  </si>
  <si>
    <t xml:space="preserve">02E00673</t>
  </si>
  <si>
    <t xml:space="preserve">02C00112C</t>
  </si>
  <si>
    <t xml:space="preserve">02I00673</t>
  </si>
  <si>
    <t xml:space="preserve">01E00175C</t>
  </si>
  <si>
    <t xml:space="preserve">02E00674</t>
  </si>
  <si>
    <t xml:space="preserve">02I00674</t>
  </si>
  <si>
    <t xml:space="preserve">02E00675</t>
  </si>
  <si>
    <t xml:space="preserve">02I00675</t>
  </si>
  <si>
    <t xml:space="preserve">02E00676</t>
  </si>
  <si>
    <t xml:space="preserve">02I00676</t>
  </si>
  <si>
    <t xml:space="preserve">02E00677</t>
  </si>
  <si>
    <t xml:space="preserve">02I00677</t>
  </si>
  <si>
    <t xml:space="preserve">02E00678</t>
  </si>
  <si>
    <t xml:space="preserve">02I00678</t>
  </si>
  <si>
    <t xml:space="preserve">02E00679</t>
  </si>
  <si>
    <t xml:space="preserve">02I00679</t>
  </si>
  <si>
    <t xml:space="preserve">02E00680</t>
  </si>
  <si>
    <t xml:space="preserve">02I00680</t>
  </si>
  <si>
    <t xml:space="preserve">02E00681</t>
  </si>
  <si>
    <t xml:space="preserve">02I00681</t>
  </si>
  <si>
    <t xml:space="preserve">02E00682</t>
  </si>
  <si>
    <t xml:space="preserve">02I00682</t>
  </si>
  <si>
    <t xml:space="preserve">02E00683</t>
  </si>
  <si>
    <t xml:space="preserve">02I00683</t>
  </si>
  <si>
    <t xml:space="preserve">02E00684</t>
  </si>
  <si>
    <t xml:space="preserve">02I00684</t>
  </si>
  <si>
    <t xml:space="preserve">02E00685</t>
  </si>
  <si>
    <t xml:space="preserve">02I00685</t>
  </si>
  <si>
    <t xml:space="preserve">02E00686</t>
  </si>
  <si>
    <t xml:space="preserve">02I00686</t>
  </si>
  <si>
    <t xml:space="preserve">02E00687</t>
  </si>
  <si>
    <t xml:space="preserve">02I00687</t>
  </si>
  <si>
    <t xml:space="preserve">02E00688</t>
  </si>
  <si>
    <t xml:space="preserve">02I00688</t>
  </si>
  <si>
    <t xml:space="preserve">02E00689</t>
  </si>
  <si>
    <t xml:space="preserve">02I00689</t>
  </si>
  <si>
    <t xml:space="preserve">02E00690</t>
  </si>
  <si>
    <t xml:space="preserve">02I00690</t>
  </si>
  <si>
    <t xml:space="preserve">02E00691</t>
  </si>
  <si>
    <t xml:space="preserve">02I00691</t>
  </si>
  <si>
    <t xml:space="preserve">02E00692</t>
  </si>
  <si>
    <t xml:space="preserve">02I00692</t>
  </si>
  <si>
    <t xml:space="preserve">02E00693</t>
  </si>
  <si>
    <t xml:space="preserve">02E00694</t>
  </si>
  <si>
    <t xml:space="preserve">02E00695</t>
  </si>
  <si>
    <t xml:space="preserve">02E00696</t>
  </si>
  <si>
    <t xml:space="preserve">Number of coils wound per month/week</t>
  </si>
  <si>
    <t xml:space="preserve">Coils wound vs tooling</t>
  </si>
  <si>
    <t xml:space="preserve">Welding and collaring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2001_B</t>
  </si>
  <si>
    <t xml:space="preserve">2003_B</t>
  </si>
  <si>
    <t xml:space="preserve">2004_B</t>
  </si>
  <si>
    <t xml:space="preserve">2007_B</t>
  </si>
  <si>
    <t xml:space="preserve">2006_B</t>
  </si>
  <si>
    <t xml:space="preserve">2008_B</t>
  </si>
  <si>
    <t xml:space="preserve">2012_B</t>
  </si>
  <si>
    <t xml:space="preserve">2010_B</t>
  </si>
  <si>
    <t xml:space="preserve">2009_B</t>
  </si>
  <si>
    <t xml:space="preserve">2014_B</t>
  </si>
  <si>
    <t xml:space="preserve">2021_B</t>
  </si>
  <si>
    <t xml:space="preserve">2013_A</t>
  </si>
  <si>
    <t xml:space="preserve">2016_A</t>
  </si>
  <si>
    <t xml:space="preserve">2023_B</t>
  </si>
  <si>
    <t xml:space="preserve">2022_B</t>
  </si>
  <si>
    <t xml:space="preserve">2017_A</t>
  </si>
  <si>
    <t xml:space="preserve">2025_B</t>
  </si>
  <si>
    <t xml:space="preserve">2018_A</t>
  </si>
  <si>
    <t xml:space="preserve">2002_B</t>
  </si>
  <si>
    <t xml:space="preserve">2011_A</t>
  </si>
  <si>
    <t xml:space="preserve">2019_A</t>
  </si>
  <si>
    <t xml:space="preserve">2020_A</t>
  </si>
  <si>
    <t xml:space="preserve">2015_A</t>
  </si>
  <si>
    <t xml:space="preserve">2027_A</t>
  </si>
  <si>
    <t xml:space="preserve">2028_A</t>
  </si>
  <si>
    <t xml:space="preserve">2024_A</t>
  </si>
  <si>
    <t xml:space="preserve">2026_A</t>
  </si>
  <si>
    <t xml:space="preserve">2005_A</t>
  </si>
  <si>
    <t xml:space="preserve">2029_A</t>
  </si>
  <si>
    <t xml:space="preserve">2030_A</t>
  </si>
  <si>
    <t xml:space="preserve">2031_A</t>
  </si>
  <si>
    <t xml:space="preserve">2032_B</t>
  </si>
  <si>
    <t xml:space="preserve">2033_A</t>
  </si>
  <si>
    <t xml:space="preserve">2034_A</t>
  </si>
  <si>
    <t xml:space="preserve">2036_A</t>
  </si>
  <si>
    <t xml:space="preserve">2054_A</t>
  </si>
  <si>
    <t xml:space="preserve">2039_A</t>
  </si>
  <si>
    <t xml:space="preserve">2037_A</t>
  </si>
  <si>
    <t xml:space="preserve">2050_B</t>
  </si>
  <si>
    <t xml:space="preserve">2041_B</t>
  </si>
  <si>
    <t xml:space="preserve">2035_B</t>
  </si>
  <si>
    <t xml:space="preserve">2040_B</t>
  </si>
  <si>
    <t xml:space="preserve">2038_A</t>
  </si>
  <si>
    <t xml:space="preserve">2044_B</t>
  </si>
  <si>
    <t xml:space="preserve">2042_A</t>
  </si>
  <si>
    <t xml:space="preserve">2043_B</t>
  </si>
  <si>
    <t xml:space="preserve">2060_A</t>
  </si>
  <si>
    <t xml:space="preserve">2052_B</t>
  </si>
  <si>
    <t xml:space="preserve">2064_A</t>
  </si>
  <si>
    <t xml:space="preserve">2048_B</t>
  </si>
  <si>
    <t xml:space="preserve">2046_A</t>
  </si>
  <si>
    <t xml:space="preserve">2066_A</t>
  </si>
  <si>
    <t xml:space="preserve">2047_A</t>
  </si>
  <si>
    <t xml:space="preserve">2053_B</t>
  </si>
  <si>
    <t xml:space="preserve">2072_A</t>
  </si>
  <si>
    <t xml:space="preserve">2069_A</t>
  </si>
  <si>
    <t xml:space="preserve">2055_B</t>
  </si>
  <si>
    <t xml:space="preserve">2057_A</t>
  </si>
  <si>
    <t xml:space="preserve">2051_A</t>
  </si>
  <si>
    <t xml:space="preserve">2049_B</t>
  </si>
  <si>
    <t xml:space="preserve">2058_B</t>
  </si>
  <si>
    <t xml:space="preserve">2045_B</t>
  </si>
  <si>
    <t xml:space="preserve">2061_B</t>
  </si>
  <si>
    <t xml:space="preserve">2073_B</t>
  </si>
  <si>
    <t xml:space="preserve">2056_A</t>
  </si>
  <si>
    <t xml:space="preserve">2063_B</t>
  </si>
  <si>
    <t xml:space="preserve">2062_B</t>
  </si>
  <si>
    <t xml:space="preserve">2059_A</t>
  </si>
  <si>
    <t xml:space="preserve">2081_B</t>
  </si>
  <si>
    <t xml:space="preserve">2071_B</t>
  </si>
  <si>
    <t xml:space="preserve">2070_B</t>
  </si>
  <si>
    <t xml:space="preserve">2074_B</t>
  </si>
  <si>
    <t xml:space="preserve">2067_B</t>
  </si>
  <si>
    <t xml:space="preserve">2078_B</t>
  </si>
  <si>
    <t xml:space="preserve">2082_B</t>
  </si>
  <si>
    <t xml:space="preserve">2076_B</t>
  </si>
  <si>
    <t xml:space="preserve">2068_B</t>
  </si>
  <si>
    <t xml:space="preserve">2079_A</t>
  </si>
  <si>
    <t xml:space="preserve">2077_B</t>
  </si>
  <si>
    <t xml:space="preserve">2083_A</t>
  </si>
  <si>
    <t xml:space="preserve">2065_B</t>
  </si>
  <si>
    <t xml:space="preserve">2080_A</t>
  </si>
  <si>
    <t xml:space="preserve">2523_A</t>
  </si>
  <si>
    <t xml:space="preserve">2075_B</t>
  </si>
  <si>
    <t xml:space="preserve">2091_B</t>
  </si>
  <si>
    <t xml:space="preserve">2086_B</t>
  </si>
  <si>
    <t xml:space="preserve">2085_B</t>
  </si>
  <si>
    <t xml:space="preserve">2084_B</t>
  </si>
  <si>
    <t xml:space="preserve">2088_B</t>
  </si>
  <si>
    <t xml:space="preserve">2090_B</t>
  </si>
  <si>
    <t xml:space="preserve">2087_B</t>
  </si>
  <si>
    <t xml:space="preserve">2108_B</t>
  </si>
  <si>
    <t xml:space="preserve">2089_B</t>
  </si>
  <si>
    <t xml:space="preserve">2106_B</t>
  </si>
  <si>
    <t xml:space="preserve">2104_B</t>
  </si>
  <si>
    <t xml:space="preserve">2105_B</t>
  </si>
  <si>
    <t xml:space="preserve">2101_B</t>
  </si>
  <si>
    <t xml:space="preserve">2107_B</t>
  </si>
  <si>
    <t xml:space="preserve">2093_B</t>
  </si>
  <si>
    <t xml:space="preserve">2111_B</t>
  </si>
  <si>
    <t xml:space="preserve">2103_B</t>
  </si>
  <si>
    <t xml:space="preserve">2094_A</t>
  </si>
  <si>
    <t xml:space="preserve">2095_A</t>
  </si>
  <si>
    <t xml:space="preserve">2096_A</t>
  </si>
  <si>
    <t xml:space="preserve">2092_A</t>
  </si>
  <si>
    <t xml:space="preserve">210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2_B</t>
  </si>
  <si>
    <t xml:space="preserve">2115_B</t>
  </si>
  <si>
    <t xml:space="preserve">2116_B</t>
  </si>
  <si>
    <t xml:space="preserve">2113_B</t>
  </si>
  <si>
    <t xml:space="preserve">2114_B</t>
  </si>
  <si>
    <t xml:space="preserve">2119_B</t>
  </si>
  <si>
    <t xml:space="preserve">2117_B</t>
  </si>
  <si>
    <t xml:space="preserve">2124_A</t>
  </si>
  <si>
    <t xml:space="preserve">2118_B</t>
  </si>
  <si>
    <t xml:space="preserve">2122_A</t>
  </si>
  <si>
    <t xml:space="preserve">2120_A</t>
  </si>
  <si>
    <t xml:space="preserve">2127_A</t>
  </si>
  <si>
    <t xml:space="preserve">2123_A</t>
  </si>
  <si>
    <t xml:space="preserve">2128_A</t>
  </si>
  <si>
    <t xml:space="preserve">2129_A</t>
  </si>
  <si>
    <t xml:space="preserve">2121_A</t>
  </si>
  <si>
    <t xml:space="preserve">2125_A</t>
  </si>
  <si>
    <t xml:space="preserve">2087_A</t>
  </si>
  <si>
    <t xml:space="preserve">2126_A</t>
  </si>
  <si>
    <t xml:space="preserve">2130_A</t>
  </si>
  <si>
    <t xml:space="preserve">2131_A</t>
  </si>
  <si>
    <t xml:space="preserve">2132_A</t>
  </si>
  <si>
    <t xml:space="preserve">2133_A</t>
  </si>
  <si>
    <t xml:space="preserve">2135_A</t>
  </si>
  <si>
    <t xml:space="preserve">2129_B</t>
  </si>
  <si>
    <t xml:space="preserve">2136_A</t>
  </si>
  <si>
    <t xml:space="preserve">2131_B</t>
  </si>
  <si>
    <t xml:space="preserve">2134_A</t>
  </si>
  <si>
    <t xml:space="preserve">2132_B</t>
  </si>
  <si>
    <t xml:space="preserve">2133_B</t>
  </si>
  <si>
    <t xml:space="preserve">2138_A</t>
  </si>
  <si>
    <t xml:space="preserve">2137_B</t>
  </si>
  <si>
    <t xml:space="preserve">2139_B</t>
  </si>
  <si>
    <t xml:space="preserve">2140_B</t>
  </si>
  <si>
    <t xml:space="preserve">2141_B</t>
  </si>
  <si>
    <t xml:space="preserve">2525_A</t>
  </si>
  <si>
    <t xml:space="preserve">2143_B</t>
  </si>
  <si>
    <t xml:space="preserve">2142_B</t>
  </si>
  <si>
    <t xml:space="preserve">2145_B</t>
  </si>
  <si>
    <t xml:space="preserve">2146_B</t>
  </si>
  <si>
    <t xml:space="preserve">2144_B</t>
  </si>
  <si>
    <t xml:space="preserve">2147_B</t>
  </si>
  <si>
    <t xml:space="preserve">2142_A</t>
  </si>
  <si>
    <t xml:space="preserve">2148_B</t>
  </si>
  <si>
    <t xml:space="preserve">2143_A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55_B</t>
  </si>
  <si>
    <t xml:space="preserve">2156_B</t>
  </si>
  <si>
    <t xml:space="preserve">2157_B</t>
  </si>
  <si>
    <t xml:space="preserve">2158_B</t>
  </si>
  <si>
    <t xml:space="preserve">2159_B</t>
  </si>
  <si>
    <t xml:space="preserve">2160_B</t>
  </si>
  <si>
    <t xml:space="preserve">Spirex15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0"/>
    <numFmt numFmtId="170" formatCode="[$-409]mmm\-yy"/>
    <numFmt numFmtId="171" formatCode="0.0"/>
    <numFmt numFmtId="172" formatCode="d/m/yy;@"/>
    <numFmt numFmtId="173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3</c:v>
                </c:pt>
              </c:numCache>
            </c:numRef>
          </c:val>
        </c:ser>
        <c:gapWidth val="150"/>
        <c:overlap val="0"/>
        <c:axId val="82062947"/>
        <c:axId val="11282312"/>
      </c:barChart>
      <c:catAx>
        <c:axId val="8206294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2312"/>
        <c:crossesAt val="0"/>
        <c:auto val="1"/>
        <c:lblAlgn val="ctr"/>
        <c:lblOffset val="100"/>
        <c:noMultiLvlLbl val="0"/>
      </c:catAx>
      <c:valAx>
        <c:axId val="11282312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2947"/>
        <c:crossesAt val="1"/>
        <c:crossBetween val="midCat"/>
        <c:majorUnit val="15"/>
        <c:minorUnit val="1.8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17</c:v>
                </c:pt>
              </c:numCache>
            </c:numRef>
          </c:val>
        </c:ser>
        <c:gapWidth val="150"/>
        <c:overlap val="0"/>
        <c:axId val="47691973"/>
        <c:axId val="93588934"/>
      </c:barChart>
      <c:catAx>
        <c:axId val="476919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8934"/>
        <c:crossesAt val="0"/>
        <c:auto val="1"/>
        <c:lblAlgn val="ctr"/>
        <c:lblOffset val="100"/>
        <c:noMultiLvlLbl val="0"/>
      </c:catAx>
      <c:valAx>
        <c:axId val="93588934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1973"/>
        <c:crossesAt val="1"/>
        <c:crossBetween val="midCat"/>
        <c:majorUnit val="59.4"/>
        <c:minorUnit val="3.96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01702691198"/>
          <c:y val="0.0269697170498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55555555555556</c:v>
                </c:pt>
                <c:pt idx="1">
                  <c:v>3.11111111111111</c:v>
                </c:pt>
                <c:pt idx="2">
                  <c:v>4.22222222222222</c:v>
                </c:pt>
                <c:pt idx="3">
                  <c:v>4.22222222222222</c:v>
                </c:pt>
                <c:pt idx="4">
                  <c:v>4.66666666666667</c:v>
                </c:pt>
                <c:pt idx="5">
                  <c:v>4.44444444444445</c:v>
                </c:pt>
                <c:pt idx="6">
                  <c:v>5.11111111111111</c:v>
                </c:pt>
                <c:pt idx="7">
                  <c:v>1.77777777777778</c:v>
                </c:pt>
                <c:pt idx="8">
                  <c:v>5.11111111111111</c:v>
                </c:pt>
                <c:pt idx="9">
                  <c:v>4.88888888888889</c:v>
                </c:pt>
                <c:pt idx="10">
                  <c:v>4.44444444444445</c:v>
                </c:pt>
                <c:pt idx="11">
                  <c:v>3.33333333333333</c:v>
                </c:pt>
                <c:pt idx="12">
                  <c:v>2.88888888888889</c:v>
                </c:pt>
                <c:pt idx="13">
                  <c:v>4.88888888888889</c:v>
                </c:pt>
                <c:pt idx="14">
                  <c:v>6.22222222222222</c:v>
                </c:pt>
                <c:pt idx="15">
                  <c:v>5.11111111111111</c:v>
                </c:pt>
                <c:pt idx="16">
                  <c:v>4.66666666666667</c:v>
                </c:pt>
                <c:pt idx="17">
                  <c:v>6.22222222222222</c:v>
                </c:pt>
                <c:pt idx="18">
                  <c:v>7.11111111111111</c:v>
                </c:pt>
                <c:pt idx="19">
                  <c:v>2.44444444444444</c:v>
                </c:pt>
                <c:pt idx="20">
                  <c:v>5.33333333333333</c:v>
                </c:pt>
                <c:pt idx="21">
                  <c:v>9.11111111111111</c:v>
                </c:pt>
                <c:pt idx="22">
                  <c:v>9.55555555555556</c:v>
                </c:pt>
                <c:pt idx="23">
                  <c:v>7.55555555555556</c:v>
                </c:pt>
                <c:pt idx="24">
                  <c:v>8.5</c:v>
                </c:pt>
              </c:numCache>
            </c:numRef>
          </c:val>
        </c:ser>
        <c:gapWidth val="150"/>
        <c:overlap val="0"/>
        <c:axId val="90402806"/>
        <c:axId val="15689822"/>
      </c:barChart>
      <c:catAx>
        <c:axId val="9040280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9822"/>
        <c:crossesAt val="0"/>
        <c:auto val="1"/>
        <c:lblAlgn val="ctr"/>
        <c:lblOffset val="100"/>
        <c:noMultiLvlLbl val="0"/>
      </c:catAx>
      <c:valAx>
        <c:axId val="15689822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2806"/>
        <c:crossesAt val="1"/>
        <c:crossBetween val="midCat"/>
        <c:majorUnit val="13.2"/>
        <c:minorUnit val="1.88571428571429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31353166533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6</c:v>
                </c:pt>
                <c:pt idx="97">
                  <c:v>6</c:v>
                </c:pt>
              </c:numCache>
            </c:numRef>
          </c:val>
        </c:ser>
        <c:gapWidth val="150"/>
        <c:overlap val="0"/>
        <c:axId val="91358500"/>
        <c:axId val="3680132"/>
      </c:barChart>
      <c:catAx>
        <c:axId val="9135850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132"/>
        <c:crossesAt val="0"/>
        <c:auto val="1"/>
        <c:lblAlgn val="ctr"/>
        <c:lblOffset val="100"/>
        <c:noMultiLvlLbl val="0"/>
      </c:catAx>
      <c:valAx>
        <c:axId val="368013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8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8</c:v>
                </c:pt>
                <c:pt idx="99">
                  <c:v>7</c:v>
                </c:pt>
              </c:numCache>
            </c:numRef>
          </c:val>
        </c:ser>
        <c:gapWidth val="150"/>
        <c:overlap val="0"/>
        <c:axId val="82897880"/>
        <c:axId val="29981908"/>
      </c:barChart>
      <c:catAx>
        <c:axId val="8289788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1908"/>
        <c:crossesAt val="0"/>
        <c:auto val="1"/>
        <c:lblAlgn val="ctr"/>
        <c:lblOffset val="100"/>
        <c:noMultiLvlLbl val="0"/>
      </c:catAx>
      <c:valAx>
        <c:axId val="29981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7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22222222222222</c:v>
                </c:pt>
                <c:pt idx="1">
                  <c:v>0.222222222222222</c:v>
                </c:pt>
                <c:pt idx="2">
                  <c:v>0.222222222222222</c:v>
                </c:pt>
                <c:pt idx="3">
                  <c:v>0.222222222222222</c:v>
                </c:pt>
                <c:pt idx="4">
                  <c:v>0.222222222222222</c:v>
                </c:pt>
                <c:pt idx="5">
                  <c:v>0.444444444444444</c:v>
                </c:pt>
                <c:pt idx="6">
                  <c:v>0.222222222222222</c:v>
                </c:pt>
                <c:pt idx="7">
                  <c:v>0.222222222222222</c:v>
                </c:pt>
                <c:pt idx="8">
                  <c:v>0.222222222222222</c:v>
                </c:pt>
                <c:pt idx="9">
                  <c:v>0</c:v>
                </c:pt>
                <c:pt idx="10">
                  <c:v>0.666666666666667</c:v>
                </c:pt>
                <c:pt idx="11">
                  <c:v>0.666666666666667</c:v>
                </c:pt>
                <c:pt idx="12">
                  <c:v>0.444444444444444</c:v>
                </c:pt>
                <c:pt idx="13">
                  <c:v>0.222222222222222</c:v>
                </c:pt>
                <c:pt idx="14">
                  <c:v>0.444444444444444</c:v>
                </c:pt>
                <c:pt idx="15">
                  <c:v>0.888888888888889</c:v>
                </c:pt>
                <c:pt idx="16">
                  <c:v>0.444444444444444</c:v>
                </c:pt>
                <c:pt idx="17">
                  <c:v>0.666666666666667</c:v>
                </c:pt>
                <c:pt idx="18">
                  <c:v>1.11111111111111</c:v>
                </c:pt>
                <c:pt idx="19">
                  <c:v>1.55555555555556</c:v>
                </c:pt>
                <c:pt idx="20">
                  <c:v>0.444444444444444</c:v>
                </c:pt>
                <c:pt idx="21">
                  <c:v>1.33333333333333</c:v>
                </c:pt>
                <c:pt idx="22">
                  <c:v>0.888888888888889</c:v>
                </c:pt>
                <c:pt idx="23">
                  <c:v>1.11111111111111</c:v>
                </c:pt>
                <c:pt idx="24">
                  <c:v>0.888888888888889</c:v>
                </c:pt>
                <c:pt idx="25">
                  <c:v>0.888888888888889</c:v>
                </c:pt>
                <c:pt idx="26">
                  <c:v>2.22222222222222</c:v>
                </c:pt>
                <c:pt idx="27">
                  <c:v>2</c:v>
                </c:pt>
                <c:pt idx="28">
                  <c:v>2.22222222222222</c:v>
                </c:pt>
                <c:pt idx="29">
                  <c:v>1.55555555555556</c:v>
                </c:pt>
                <c:pt idx="30">
                  <c:v>2.22222222222222</c:v>
                </c:pt>
                <c:pt idx="31">
                  <c:v>3.11111111111111</c:v>
                </c:pt>
                <c:pt idx="32">
                  <c:v>0.666666666666667</c:v>
                </c:pt>
                <c:pt idx="33">
                  <c:v>3.33333333333333</c:v>
                </c:pt>
                <c:pt idx="34">
                  <c:v>2.88888888888889</c:v>
                </c:pt>
                <c:pt idx="35">
                  <c:v>2.88888888888889</c:v>
                </c:pt>
                <c:pt idx="36">
                  <c:v>2.44444444444444</c:v>
                </c:pt>
                <c:pt idx="37">
                  <c:v>1.5</c:v>
                </c:pt>
              </c:numCache>
            </c:numRef>
          </c:val>
        </c:ser>
        <c:gapWidth val="150"/>
        <c:overlap val="0"/>
        <c:axId val="39405711"/>
        <c:axId val="88823648"/>
      </c:barChart>
      <c:catAx>
        <c:axId val="3940571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3648"/>
        <c:crossesAt val="0"/>
        <c:auto val="1"/>
        <c:lblAlgn val="ctr"/>
        <c:lblOffset val="100"/>
        <c:noMultiLvlLbl val="0"/>
      </c:catAx>
      <c:valAx>
        <c:axId val="88823648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5711"/>
        <c:crossesAt val="1"/>
        <c:crossBetween val="midCat"/>
        <c:majorUnit val="3.3"/>
        <c:minorUnit val="1.1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4</c:v>
                </c:pt>
              </c:numCache>
            </c:numRef>
          </c:val>
        </c:ser>
        <c:gapWidth val="150"/>
        <c:overlap val="0"/>
        <c:axId val="65913882"/>
        <c:axId val="21530071"/>
      </c:barChart>
      <c:catAx>
        <c:axId val="6591388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0071"/>
        <c:crossesAt val="0"/>
        <c:auto val="1"/>
        <c:lblAlgn val="ctr"/>
        <c:lblOffset val="100"/>
        <c:noMultiLvlLbl val="0"/>
      </c:catAx>
      <c:valAx>
        <c:axId val="21530071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3882"/>
        <c:crossesAt val="1"/>
        <c:crossBetween val="midCat"/>
        <c:majorUnit val="15"/>
        <c:minorUnit val="1.87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22222222222222</c:v>
                </c:pt>
                <c:pt idx="1">
                  <c:v>0</c:v>
                </c:pt>
                <c:pt idx="2">
                  <c:v>0.666666666666667</c:v>
                </c:pt>
                <c:pt idx="3">
                  <c:v>0.444444444444444</c:v>
                </c:pt>
                <c:pt idx="4">
                  <c:v>0</c:v>
                </c:pt>
                <c:pt idx="5">
                  <c:v>0.222222222222222</c:v>
                </c:pt>
                <c:pt idx="6">
                  <c:v>0.444444444444444</c:v>
                </c:pt>
                <c:pt idx="7">
                  <c:v>0</c:v>
                </c:pt>
                <c:pt idx="8">
                  <c:v>0.666666666666667</c:v>
                </c:pt>
                <c:pt idx="9">
                  <c:v>0.888888888888889</c:v>
                </c:pt>
                <c:pt idx="10">
                  <c:v>1.11111111111111</c:v>
                </c:pt>
                <c:pt idx="11">
                  <c:v>0.444444444444444</c:v>
                </c:pt>
                <c:pt idx="12">
                  <c:v>1.11111111111111</c:v>
                </c:pt>
                <c:pt idx="13">
                  <c:v>1.33333333333333</c:v>
                </c:pt>
                <c:pt idx="14">
                  <c:v>1.33333333333333</c:v>
                </c:pt>
                <c:pt idx="15">
                  <c:v>0.444444444444444</c:v>
                </c:pt>
                <c:pt idx="16">
                  <c:v>1.11111111111111</c:v>
                </c:pt>
                <c:pt idx="17">
                  <c:v>2.22222222222222</c:v>
                </c:pt>
                <c:pt idx="18">
                  <c:v>2</c:v>
                </c:pt>
                <c:pt idx="19">
                  <c:v>2.22222222222222</c:v>
                </c:pt>
                <c:pt idx="20">
                  <c:v>1.55555555555556</c:v>
                </c:pt>
                <c:pt idx="21">
                  <c:v>2.22222222222222</c:v>
                </c:pt>
                <c:pt idx="22">
                  <c:v>3.11111111111111</c:v>
                </c:pt>
                <c:pt idx="23">
                  <c:v>0.444444444444444</c:v>
                </c:pt>
                <c:pt idx="24">
                  <c:v>2.66666666666667</c:v>
                </c:pt>
                <c:pt idx="25">
                  <c:v>2.88888888888889</c:v>
                </c:pt>
                <c:pt idx="26">
                  <c:v>2.22222222222222</c:v>
                </c:pt>
                <c:pt idx="27">
                  <c:v>1.55555555555556</c:v>
                </c:pt>
                <c:pt idx="28">
                  <c:v>2</c:v>
                </c:pt>
              </c:numCache>
            </c:numRef>
          </c:val>
        </c:ser>
        <c:gapWidth val="150"/>
        <c:overlap val="0"/>
        <c:axId val="45577075"/>
        <c:axId val="8461235"/>
      </c:barChart>
      <c:catAx>
        <c:axId val="4557707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235"/>
        <c:crossesAt val="0"/>
        <c:auto val="1"/>
        <c:lblAlgn val="ctr"/>
        <c:lblOffset val="100"/>
        <c:noMultiLvlLbl val="0"/>
      </c:catAx>
      <c:valAx>
        <c:axId val="8461235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7075"/>
        <c:crossesAt val="1"/>
        <c:crossBetween val="midCat"/>
        <c:majorUnit val="3.3"/>
        <c:minorUnit val="1.1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6</c:v>
                </c:pt>
                <c:pt idx="97">
                  <c:v>6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8</c:v>
                </c:pt>
                <c:pt idx="99">
                  <c:v>7</c:v>
                </c:pt>
              </c:numCache>
            </c:numRef>
          </c:val>
        </c:ser>
        <c:gapWidth val="150"/>
        <c:overlap val="100"/>
        <c:axId val="93847281"/>
        <c:axId val="18250170"/>
      </c:barChart>
      <c:catAx>
        <c:axId val="9384728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0170"/>
        <c:crossesAt val="0"/>
        <c:auto val="1"/>
        <c:lblAlgn val="ctr"/>
        <c:lblOffset val="100"/>
        <c:noMultiLvlLbl val="0"/>
      </c:catAx>
      <c:valAx>
        <c:axId val="18250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7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360590182018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21276889134032"/>
          <c:w val="0.979304021307252"/>
          <c:h val="0.862796469939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95</c:f>
              <c:strCache>
                <c:ptCount val="1092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</c:strCache>
            </c:strRef>
          </c:cat>
          <c:val>
            <c:numRef>
              <c:f>Data!$D$4:$D$501</c:f>
              <c:numCache>
                <c:formatCode>General</c:formatCode>
                <c:ptCount val="498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5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</c:numCache>
            </c:numRef>
          </c:val>
        </c:ser>
        <c:gapWidth val="150"/>
        <c:overlap val="0"/>
        <c:axId val="75973819"/>
        <c:axId val="39749927"/>
      </c:barChart>
      <c:catAx>
        <c:axId val="75973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9927"/>
        <c:crossesAt val="0"/>
        <c:auto val="1"/>
        <c:lblAlgn val="ctr"/>
        <c:lblOffset val="100"/>
        <c:noMultiLvlLbl val="0"/>
      </c:catAx>
      <c:valAx>
        <c:axId val="39749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3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828450421342"/>
          <c:y val="0.0244760066188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15</c:v>
                </c:pt>
              </c:numCache>
            </c:numRef>
          </c:val>
        </c:ser>
        <c:gapWidth val="150"/>
        <c:overlap val="0"/>
        <c:axId val="94009716"/>
        <c:axId val="16164187"/>
      </c:barChart>
      <c:catAx>
        <c:axId val="9400971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4187"/>
        <c:crossesAt val="0"/>
        <c:auto val="1"/>
        <c:lblAlgn val="ctr"/>
        <c:lblOffset val="100"/>
        <c:noMultiLvlLbl val="0"/>
      </c:catAx>
      <c:valAx>
        <c:axId val="16164187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9716"/>
        <c:crossesAt val="1"/>
        <c:crossBetween val="midCat"/>
        <c:majorUnit val="59.4"/>
        <c:minorUnit val="3.96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66666666666667</c:v>
                </c:pt>
                <c:pt idx="1">
                  <c:v>2.44444444444444</c:v>
                </c:pt>
                <c:pt idx="2">
                  <c:v>4.22222222222222</c:v>
                </c:pt>
                <c:pt idx="3">
                  <c:v>4.88888888888889</c:v>
                </c:pt>
                <c:pt idx="4">
                  <c:v>4.66666666666667</c:v>
                </c:pt>
                <c:pt idx="5">
                  <c:v>4</c:v>
                </c:pt>
                <c:pt idx="6">
                  <c:v>4.66666666666667</c:v>
                </c:pt>
                <c:pt idx="7">
                  <c:v>1.77777777777778</c:v>
                </c:pt>
                <c:pt idx="8">
                  <c:v>4.44444444444445</c:v>
                </c:pt>
                <c:pt idx="9">
                  <c:v>4.44444444444445</c:v>
                </c:pt>
                <c:pt idx="10">
                  <c:v>4.22222222222222</c:v>
                </c:pt>
                <c:pt idx="11">
                  <c:v>3.33333333333333</c:v>
                </c:pt>
                <c:pt idx="12">
                  <c:v>4.22222222222222</c:v>
                </c:pt>
                <c:pt idx="13">
                  <c:v>4.66666666666667</c:v>
                </c:pt>
                <c:pt idx="14">
                  <c:v>6.88888888888889</c:v>
                </c:pt>
                <c:pt idx="15">
                  <c:v>6</c:v>
                </c:pt>
                <c:pt idx="16">
                  <c:v>4.22222222222222</c:v>
                </c:pt>
                <c:pt idx="17">
                  <c:v>5.11111111111111</c:v>
                </c:pt>
                <c:pt idx="18">
                  <c:v>5.77777777777778</c:v>
                </c:pt>
                <c:pt idx="19">
                  <c:v>2.88888888888889</c:v>
                </c:pt>
                <c:pt idx="20">
                  <c:v>7.11111111111111</c:v>
                </c:pt>
                <c:pt idx="21">
                  <c:v>6.44444444444445</c:v>
                </c:pt>
                <c:pt idx="22">
                  <c:v>11.1111111111111</c:v>
                </c:pt>
                <c:pt idx="23">
                  <c:v>7.55555555555556</c:v>
                </c:pt>
                <c:pt idx="24">
                  <c:v>7.5</c:v>
                </c:pt>
              </c:numCache>
            </c:numRef>
          </c:val>
        </c:ser>
        <c:gapWidth val="150"/>
        <c:overlap val="0"/>
        <c:axId val="87374808"/>
        <c:axId val="2978193"/>
      </c:barChart>
      <c:catAx>
        <c:axId val="8737480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193"/>
        <c:crossesAt val="0"/>
        <c:auto val="1"/>
        <c:lblAlgn val="ctr"/>
        <c:lblOffset val="100"/>
        <c:noMultiLvlLbl val="0"/>
      </c:catAx>
      <c:valAx>
        <c:axId val="2978193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4808"/>
        <c:crossesAt val="1"/>
        <c:crossBetween val="midCat"/>
        <c:majorUnit val="13.2"/>
        <c:minorUnit val="1.88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73400179728515"/>
          <c:y val="0.0347226823934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29867622724766"/>
          <c:w val="0.979304021307252"/>
          <c:h val="0.754205736348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499</c:f>
              <c:strCache>
                <c:ptCount val="496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</c:strCache>
            </c:strRef>
          </c:cat>
          <c:val>
            <c:numRef>
              <c:f>Data!$L$4:$L$466,Data!$L$467:$L$502</c:f>
              <c:numCache>
                <c:formatCode>General</c:formatCode>
                <c:ptCount val="499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</c:numCache>
            </c:numRef>
          </c:val>
        </c:ser>
        <c:gapWidth val="150"/>
        <c:overlap val="0"/>
        <c:axId val="56481423"/>
        <c:axId val="66417548"/>
      </c:barChart>
      <c:catAx>
        <c:axId val="56481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7548"/>
        <c:crossesAt val="0"/>
        <c:auto val="1"/>
        <c:lblAlgn val="ctr"/>
        <c:lblOffset val="100"/>
        <c:noMultiLvlLbl val="0"/>
      </c:catAx>
      <c:valAx>
        <c:axId val="66417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1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784395057416"/>
          <c:y val="0.045711527854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76320</xdr:rowOff>
    </xdr:from>
    <xdr:to>
      <xdr:col>5</xdr:col>
      <xdr:colOff>294120</xdr:colOff>
      <xdr:row>17</xdr:row>
      <xdr:rowOff>87840</xdr:rowOff>
    </xdr:to>
    <xdr:sp>
      <xdr:nvSpPr>
        <xdr:cNvPr id="7" name="Text 2"/>
        <xdr:cNvSpPr/>
      </xdr:nvSpPr>
      <xdr:spPr>
        <a:xfrm>
          <a:off x="4301280" y="2677320"/>
          <a:ext cx="56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2" topLeftCell="BM676" activePane="bottomLeft" state="frozen"/>
      <selection pane="topLeft" activeCell="A1" activeCellId="0" sqref="A1"/>
      <selection pane="bottomLeft" activeCell="E709" activeCellId="0" sqref="E709:F70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/>
      <c r="D678" s="72"/>
      <c r="E678" s="67" t="s">
        <v>2670</v>
      </c>
      <c r="F678" s="73" t="n">
        <v>38349</v>
      </c>
      <c r="G678" s="68" t="s">
        <v>2671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2</v>
      </c>
      <c r="O678" s="49" t="n">
        <v>38349</v>
      </c>
      <c r="P678" s="50" t="s">
        <v>2673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/>
      <c r="E680" s="59" t="s">
        <v>2674</v>
      </c>
      <c r="F680" s="26" t="n">
        <v>38350</v>
      </c>
      <c r="G680" s="60" t="s">
        <v>2675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6</v>
      </c>
      <c r="O680" s="31" t="n">
        <v>38349</v>
      </c>
      <c r="P680" s="32" t="s">
        <v>2677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/>
      <c r="E681" s="63" t="s">
        <v>2678</v>
      </c>
      <c r="F681" s="37" t="n">
        <v>38355</v>
      </c>
      <c r="G681" s="64" t="s">
        <v>2679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0</v>
      </c>
      <c r="O681" s="41" t="n">
        <v>38350</v>
      </c>
      <c r="P681" s="42" t="s">
        <v>2681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/>
      <c r="E682" s="63" t="s">
        <v>2682</v>
      </c>
      <c r="F682" s="37" t="n">
        <v>38357</v>
      </c>
      <c r="G682" s="64" t="s">
        <v>2683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4</v>
      </c>
      <c r="O682" s="41" t="n">
        <v>38355</v>
      </c>
      <c r="P682" s="42" t="s">
        <v>2685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/>
      <c r="D683" s="72"/>
      <c r="E683" s="67" t="s">
        <v>2686</v>
      </c>
      <c r="F683" s="73" t="n">
        <v>38362</v>
      </c>
      <c r="G683" s="68" t="s">
        <v>2687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88</v>
      </c>
      <c r="O683" s="49" t="n">
        <v>38356</v>
      </c>
      <c r="P683" s="50" t="s">
        <v>2689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/>
      <c r="E685" s="59" t="s">
        <v>2690</v>
      </c>
      <c r="F685" s="26" t="n">
        <v>38350</v>
      </c>
      <c r="G685" s="60" t="s">
        <v>2691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2</v>
      </c>
      <c r="O685" s="31" t="n">
        <v>38355</v>
      </c>
      <c r="P685" s="32" t="s">
        <v>2693</v>
      </c>
      <c r="Q685" s="32"/>
      <c r="R685" s="32" t="s">
        <v>21</v>
      </c>
      <c r="S685" s="32" t="s">
        <v>1496</v>
      </c>
      <c r="T685" s="32" t="n">
        <v>1</v>
      </c>
      <c r="U685" s="33"/>
    </row>
    <row r="686" customFormat="false" ht="12.75" hidden="false" customHeight="false" outlineLevel="0" collapsed="false">
      <c r="A686" s="22"/>
      <c r="C686" s="62"/>
      <c r="E686" s="63" t="s">
        <v>2694</v>
      </c>
      <c r="F686" s="37" t="n">
        <v>38355</v>
      </c>
      <c r="G686" s="64" t="s">
        <v>2695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696</v>
      </c>
      <c r="O686" s="41" t="n">
        <v>38356</v>
      </c>
      <c r="P686" s="42" t="s">
        <v>2697</v>
      </c>
      <c r="Q686" s="42"/>
      <c r="R686" s="42" t="s">
        <v>21</v>
      </c>
      <c r="S686" s="42" t="s">
        <v>29</v>
      </c>
      <c r="T686" s="42" t="n">
        <v>1</v>
      </c>
      <c r="U686" s="43"/>
    </row>
    <row r="687" customFormat="false" ht="12.75" hidden="false" customHeight="false" outlineLevel="0" collapsed="false">
      <c r="A687" s="22"/>
      <c r="C687" s="62"/>
      <c r="E687" s="63" t="s">
        <v>2698</v>
      </c>
      <c r="F687" s="37" t="n">
        <v>38356</v>
      </c>
      <c r="G687" s="64" t="s">
        <v>2699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0</v>
      </c>
      <c r="O687" s="41" t="n">
        <v>38357</v>
      </c>
      <c r="P687" s="42" t="s">
        <v>2701</v>
      </c>
      <c r="Q687" s="42"/>
      <c r="R687" s="42" t="s">
        <v>21</v>
      </c>
      <c r="S687" s="42" t="s">
        <v>1286</v>
      </c>
      <c r="T687" s="42" t="n">
        <v>1</v>
      </c>
      <c r="U687" s="43"/>
    </row>
    <row r="688" customFormat="false" ht="12.75" hidden="false" customHeight="false" outlineLevel="0" collapsed="false">
      <c r="A688" s="22"/>
      <c r="C688" s="66"/>
      <c r="D688" s="72"/>
      <c r="E688" s="67" t="s">
        <v>2702</v>
      </c>
      <c r="F688" s="73" t="n">
        <v>38357</v>
      </c>
      <c r="G688" s="68" t="s">
        <v>2703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04</v>
      </c>
      <c r="O688" s="49" t="n">
        <v>38362</v>
      </c>
      <c r="P688" s="50" t="s">
        <v>2705</v>
      </c>
      <c r="Q688" s="50"/>
      <c r="R688" s="50" t="s">
        <v>21</v>
      </c>
      <c r="S688" s="50" t="s">
        <v>22</v>
      </c>
      <c r="T688" s="50" t="n">
        <v>1</v>
      </c>
      <c r="U688" s="51"/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/>
      <c r="E690" s="59" t="s">
        <v>2706</v>
      </c>
      <c r="F690" s="26" t="n">
        <v>38363</v>
      </c>
      <c r="G690" s="60" t="s">
        <v>270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08</v>
      </c>
      <c r="O690" s="31" t="n">
        <v>38357</v>
      </c>
      <c r="P690" s="32" t="s">
        <v>2709</v>
      </c>
      <c r="Q690" s="32"/>
      <c r="R690" s="32" t="s">
        <v>17</v>
      </c>
      <c r="S690" s="32" t="s">
        <v>1496</v>
      </c>
      <c r="T690" s="32" t="n">
        <v>1</v>
      </c>
      <c r="U690" s="33"/>
    </row>
    <row r="691" customFormat="false" ht="12.75" hidden="false" customHeight="false" outlineLevel="0" collapsed="false">
      <c r="A691" s="22"/>
      <c r="C691" s="62"/>
      <c r="E691" s="63" t="s">
        <v>2710</v>
      </c>
      <c r="F691" s="37" t="n">
        <v>38364</v>
      </c>
      <c r="G691" s="64" t="s">
        <v>2711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12</v>
      </c>
      <c r="O691" s="41" t="n">
        <v>38362</v>
      </c>
      <c r="P691" s="42" t="s">
        <v>2713</v>
      </c>
      <c r="Q691" s="42"/>
      <c r="R691" s="42" t="s">
        <v>17</v>
      </c>
      <c r="S691" s="42" t="s">
        <v>107</v>
      </c>
      <c r="T691" s="42" t="n">
        <v>1</v>
      </c>
      <c r="U691" s="43"/>
    </row>
    <row r="692" customFormat="false" ht="12.75" hidden="false" customHeight="false" outlineLevel="0" collapsed="false">
      <c r="A692" s="22"/>
      <c r="C692" s="62"/>
      <c r="E692" s="63" t="s">
        <v>2714</v>
      </c>
      <c r="F692" s="37" t="n">
        <v>38365</v>
      </c>
      <c r="G692" s="64" t="s">
        <v>2715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16</v>
      </c>
      <c r="O692" s="41" t="n">
        <v>38363</v>
      </c>
      <c r="P692" s="42" t="s">
        <v>2717</v>
      </c>
      <c r="Q692" s="42"/>
      <c r="R692" s="42" t="s">
        <v>17</v>
      </c>
      <c r="S692" s="42" t="s">
        <v>119</v>
      </c>
      <c r="T692" s="42" t="n">
        <v>1</v>
      </c>
      <c r="U692" s="43"/>
    </row>
    <row r="693" customFormat="false" ht="12.75" hidden="false" customHeight="false" outlineLevel="0" collapsed="false">
      <c r="A693" s="22"/>
      <c r="C693" s="66"/>
      <c r="D693" s="72"/>
      <c r="E693" s="67" t="s">
        <v>2718</v>
      </c>
      <c r="F693" s="73" t="n">
        <v>38000</v>
      </c>
      <c r="G693" s="68" t="s">
        <v>2719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20</v>
      </c>
      <c r="O693" s="49" t="n">
        <v>38364</v>
      </c>
      <c r="P693" s="50" t="s">
        <v>2721</v>
      </c>
      <c r="Q693" s="50"/>
      <c r="R693" s="50" t="s">
        <v>17</v>
      </c>
      <c r="S693" s="50" t="s">
        <v>1496</v>
      </c>
      <c r="T693" s="50" t="n">
        <v>1</v>
      </c>
      <c r="U693" s="51"/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/>
      <c r="E695" s="59" t="s">
        <v>2722</v>
      </c>
      <c r="F695" s="26" t="n">
        <v>38363</v>
      </c>
      <c r="G695" s="60" t="s">
        <v>2723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24</v>
      </c>
      <c r="O695" s="31" t="n">
        <v>38363</v>
      </c>
      <c r="P695" s="32" t="s">
        <v>2725</v>
      </c>
      <c r="Q695" s="32"/>
      <c r="R695" s="32" t="s">
        <v>21</v>
      </c>
      <c r="S695" s="32" t="s">
        <v>29</v>
      </c>
      <c r="T695" s="32" t="n">
        <v>1</v>
      </c>
      <c r="U695" s="33"/>
    </row>
    <row r="696" customFormat="false" ht="12.75" hidden="false" customHeight="false" outlineLevel="0" collapsed="false">
      <c r="A696" s="22"/>
      <c r="C696" s="62"/>
      <c r="E696" s="63" t="s">
        <v>2726</v>
      </c>
      <c r="F696" s="37" t="n">
        <v>38363</v>
      </c>
      <c r="G696" s="64" t="s">
        <v>2727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28</v>
      </c>
      <c r="O696" s="41" t="n">
        <v>38363</v>
      </c>
      <c r="P696" s="42" t="s">
        <v>2729</v>
      </c>
      <c r="Q696" s="42"/>
      <c r="R696" s="42" t="s">
        <v>21</v>
      </c>
      <c r="S696" s="42" t="s">
        <v>1286</v>
      </c>
      <c r="T696" s="42" t="n">
        <v>1</v>
      </c>
      <c r="U696" s="43"/>
    </row>
    <row r="697" customFormat="false" ht="12.75" hidden="false" customHeight="false" outlineLevel="0" collapsed="false">
      <c r="A697" s="22"/>
      <c r="C697" s="62"/>
      <c r="E697" s="63" t="s">
        <v>2730</v>
      </c>
      <c r="F697" s="37" t="n">
        <v>38365</v>
      </c>
      <c r="G697" s="64" t="s">
        <v>2731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32</v>
      </c>
      <c r="O697" s="41" t="n">
        <v>38364</v>
      </c>
      <c r="P697" s="42" t="s">
        <v>2733</v>
      </c>
      <c r="Q697" s="42"/>
      <c r="R697" s="42" t="s">
        <v>21</v>
      </c>
      <c r="S697" s="42" t="s">
        <v>22</v>
      </c>
      <c r="T697" s="42" t="n">
        <v>1</v>
      </c>
      <c r="U697" s="43"/>
    </row>
    <row r="698" customFormat="false" ht="12.75" hidden="false" customHeight="false" outlineLevel="0" collapsed="false">
      <c r="A698" s="22"/>
      <c r="C698" s="66"/>
      <c r="D698" s="72"/>
      <c r="E698" s="67" t="s">
        <v>2734</v>
      </c>
      <c r="F698" s="73" t="n">
        <v>38365</v>
      </c>
      <c r="G698" s="68" t="s">
        <v>2735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36</v>
      </c>
      <c r="O698" s="49" t="n">
        <v>38365</v>
      </c>
      <c r="P698" s="50" t="s">
        <v>2737</v>
      </c>
      <c r="Q698" s="50"/>
      <c r="R698" s="50" t="s">
        <v>21</v>
      </c>
      <c r="S698" s="50" t="s">
        <v>107</v>
      </c>
      <c r="T698" s="50" t="n">
        <v>1</v>
      </c>
      <c r="U698" s="51"/>
    </row>
    <row r="699" s="72" customFormat="true" ht="10.5" hidden="false" customHeight="true" outlineLevel="0" collapsed="false">
      <c r="A699" s="74"/>
      <c r="C699" s="74"/>
      <c r="D699" s="2"/>
      <c r="E699" s="75"/>
      <c r="F699" s="91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2"/>
      <c r="M700" s="3"/>
    </row>
    <row r="701" customFormat="false" ht="22.5" hidden="true" customHeight="true" outlineLevel="0" collapsed="false">
      <c r="A701" s="102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3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2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4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5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4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/>
      <c r="E704" s="59" t="s">
        <v>2738</v>
      </c>
      <c r="F704" s="99"/>
      <c r="G704" s="60"/>
      <c r="H704" s="60"/>
      <c r="I704" s="60"/>
      <c r="J704" s="60"/>
      <c r="K704" s="27" t="n">
        <v>1</v>
      </c>
      <c r="L704" s="61"/>
      <c r="N704" s="30" t="s">
        <v>2739</v>
      </c>
      <c r="O704" s="31" t="n">
        <v>38365</v>
      </c>
      <c r="P704" s="32" t="s">
        <v>2740</v>
      </c>
      <c r="Q704" s="32"/>
      <c r="R704" s="32" t="s">
        <v>17</v>
      </c>
      <c r="S704" s="32" t="s">
        <v>29</v>
      </c>
      <c r="T704" s="32" t="n">
        <v>1</v>
      </c>
      <c r="U704" s="33"/>
    </row>
    <row r="705" customFormat="false" ht="12.75" hidden="false" customHeight="false" outlineLevel="0" collapsed="false">
      <c r="A705" s="22"/>
      <c r="C705" s="62"/>
      <c r="E705" s="63" t="s">
        <v>2741</v>
      </c>
      <c r="F705" s="100"/>
      <c r="G705" s="64"/>
      <c r="H705" s="64"/>
      <c r="I705" s="64"/>
      <c r="J705" s="64"/>
      <c r="K705" s="38" t="n">
        <v>1</v>
      </c>
      <c r="L705" s="65"/>
      <c r="N705" s="40" t="s">
        <v>2742</v>
      </c>
      <c r="O705" s="84" t="n">
        <v>38000</v>
      </c>
      <c r="P705" s="42" t="s">
        <v>2743</v>
      </c>
      <c r="Q705" s="42"/>
      <c r="R705" s="42" t="s">
        <v>17</v>
      </c>
      <c r="S705" s="42" t="s">
        <v>119</v>
      </c>
      <c r="T705" s="42" t="n">
        <v>1</v>
      </c>
      <c r="U705" s="43"/>
    </row>
    <row r="706" customFormat="false" ht="12.75" hidden="false" customHeight="false" outlineLevel="0" collapsed="false">
      <c r="A706" s="22"/>
      <c r="C706" s="62"/>
      <c r="E706" s="63" t="s">
        <v>2744</v>
      </c>
      <c r="F706" s="100"/>
      <c r="G706" s="64"/>
      <c r="H706" s="64"/>
      <c r="I706" s="64"/>
      <c r="J706" s="64"/>
      <c r="K706" s="38" t="n">
        <v>1</v>
      </c>
      <c r="L706" s="65"/>
      <c r="N706" s="40" t="s">
        <v>2745</v>
      </c>
      <c r="O706" s="104"/>
      <c r="P706" s="42"/>
      <c r="Q706" s="42"/>
      <c r="R706" s="42"/>
      <c r="S706" s="42"/>
      <c r="T706" s="42" t="n">
        <v>1</v>
      </c>
      <c r="U706" s="43"/>
    </row>
    <row r="707" customFormat="false" ht="12.75" hidden="false" customHeight="false" outlineLevel="0" collapsed="false">
      <c r="A707" s="22"/>
      <c r="C707" s="66"/>
      <c r="E707" s="67" t="s">
        <v>2746</v>
      </c>
      <c r="F707" s="101"/>
      <c r="G707" s="68"/>
      <c r="H707" s="68"/>
      <c r="I707" s="68"/>
      <c r="J707" s="68"/>
      <c r="K707" s="46" t="n">
        <v>1</v>
      </c>
      <c r="L707" s="69"/>
      <c r="N707" s="48" t="s">
        <v>2747</v>
      </c>
      <c r="O707" s="106"/>
      <c r="P707" s="50"/>
      <c r="Q707" s="50"/>
      <c r="R707" s="50"/>
      <c r="S707" s="50"/>
      <c r="T707" s="50" t="n">
        <v>1</v>
      </c>
      <c r="U707" s="51"/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/>
      <c r="E709" s="59" t="s">
        <v>2748</v>
      </c>
      <c r="F709" s="37" t="n">
        <v>38000</v>
      </c>
      <c r="G709" s="60" t="s">
        <v>2749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50</v>
      </c>
      <c r="O709" s="84" t="n">
        <v>38000</v>
      </c>
      <c r="P709" s="32" t="s">
        <v>2751</v>
      </c>
      <c r="Q709" s="32"/>
      <c r="R709" s="32" t="s">
        <v>21</v>
      </c>
      <c r="S709" s="32" t="s">
        <v>1286</v>
      </c>
      <c r="T709" s="32" t="n">
        <v>1</v>
      </c>
      <c r="U709" s="33"/>
    </row>
    <row r="710" customFormat="false" ht="12.75" hidden="false" customHeight="false" outlineLevel="0" collapsed="false">
      <c r="A710" s="22"/>
      <c r="C710" s="62"/>
      <c r="E710" s="63" t="s">
        <v>2752</v>
      </c>
      <c r="F710" s="37"/>
      <c r="G710" s="64"/>
      <c r="H710" s="64"/>
      <c r="I710" s="64"/>
      <c r="J710" s="64"/>
      <c r="K710" s="38"/>
      <c r="L710" s="65"/>
      <c r="N710" s="40" t="s">
        <v>2753</v>
      </c>
      <c r="O710" s="41"/>
      <c r="P710" s="42"/>
      <c r="Q710" s="42"/>
      <c r="R710" s="42"/>
      <c r="S710" s="42"/>
      <c r="T710" s="42"/>
      <c r="U710" s="43"/>
    </row>
    <row r="711" customFormat="false" ht="12.75" hidden="false" customHeight="false" outlineLevel="0" collapsed="false">
      <c r="A711" s="22"/>
      <c r="C711" s="62"/>
      <c r="E711" s="63" t="s">
        <v>2754</v>
      </c>
      <c r="F711" s="37"/>
      <c r="G711" s="64"/>
      <c r="H711" s="64"/>
      <c r="I711" s="64"/>
      <c r="J711" s="64"/>
      <c r="K711" s="38"/>
      <c r="L711" s="65"/>
      <c r="N711" s="40" t="s">
        <v>2755</v>
      </c>
      <c r="O711" s="41"/>
      <c r="P711" s="42"/>
      <c r="Q711" s="42"/>
      <c r="R711" s="42"/>
      <c r="S711" s="42"/>
      <c r="T711" s="42"/>
      <c r="U711" s="43"/>
    </row>
    <row r="712" customFormat="false" ht="12.75" hidden="false" customHeight="false" outlineLevel="0" collapsed="false">
      <c r="A712" s="22"/>
      <c r="C712" s="66"/>
      <c r="E712" s="67" t="s">
        <v>2756</v>
      </c>
      <c r="F712" s="73"/>
      <c r="G712" s="68"/>
      <c r="H712" s="68"/>
      <c r="I712" s="68"/>
      <c r="J712" s="68"/>
      <c r="K712" s="46"/>
      <c r="L712" s="69"/>
      <c r="N712" s="48" t="s">
        <v>2757</v>
      </c>
      <c r="O712" s="49"/>
      <c r="P712" s="50"/>
      <c r="Q712" s="50"/>
      <c r="R712" s="50"/>
      <c r="S712" s="50"/>
      <c r="T712" s="50"/>
      <c r="U712" s="51"/>
    </row>
    <row r="713" s="72" customFormat="true" ht="10.5" hidden="false" customHeight="true" outlineLevel="0" collapsed="false">
      <c r="A713" s="74"/>
      <c r="C713" s="74"/>
      <c r="E713" s="75"/>
      <c r="F713" s="76"/>
      <c r="G713" s="77"/>
      <c r="H713" s="77"/>
      <c r="I713" s="77"/>
      <c r="J713" s="77"/>
      <c r="K713" s="78"/>
      <c r="L713" s="77"/>
      <c r="N713" s="78"/>
      <c r="O713" s="57"/>
      <c r="P713" s="78"/>
      <c r="Q713" s="78"/>
      <c r="R713" s="78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/>
      <c r="E714" s="59" t="s">
        <v>2758</v>
      </c>
      <c r="F714" s="26"/>
      <c r="G714" s="60"/>
      <c r="H714" s="60"/>
      <c r="I714" s="60"/>
      <c r="J714" s="60"/>
      <c r="K714" s="27"/>
      <c r="L714" s="61"/>
      <c r="N714" s="30" t="s">
        <v>2759</v>
      </c>
      <c r="O714" s="31"/>
      <c r="P714" s="32"/>
      <c r="Q714" s="32"/>
      <c r="R714" s="32"/>
      <c r="S714" s="32"/>
      <c r="T714" s="32"/>
      <c r="U714" s="33"/>
    </row>
    <row r="715" customFormat="false" ht="12.75" hidden="false" customHeight="false" outlineLevel="0" collapsed="false">
      <c r="A715" s="22"/>
      <c r="C715" s="62"/>
      <c r="E715" s="63" t="s">
        <v>2760</v>
      </c>
      <c r="F715" s="37"/>
      <c r="G715" s="64"/>
      <c r="H715" s="64"/>
      <c r="I715" s="64"/>
      <c r="J715" s="64"/>
      <c r="K715" s="38"/>
      <c r="L715" s="65"/>
      <c r="N715" s="40" t="s">
        <v>2761</v>
      </c>
      <c r="O715" s="41"/>
      <c r="P715" s="42"/>
      <c r="Q715" s="42"/>
      <c r="R715" s="42"/>
      <c r="S715" s="42"/>
      <c r="T715" s="42"/>
      <c r="U715" s="43"/>
    </row>
    <row r="716" customFormat="false" ht="12.75" hidden="false" customHeight="false" outlineLevel="0" collapsed="false">
      <c r="A716" s="22"/>
      <c r="C716" s="62"/>
      <c r="E716" s="63" t="s">
        <v>2762</v>
      </c>
      <c r="F716" s="37"/>
      <c r="G716" s="64"/>
      <c r="H716" s="64"/>
      <c r="I716" s="64"/>
      <c r="J716" s="64"/>
      <c r="K716" s="38"/>
      <c r="L716" s="65"/>
      <c r="N716" s="40" t="s">
        <v>2763</v>
      </c>
      <c r="O716" s="41"/>
      <c r="P716" s="42"/>
      <c r="Q716" s="42"/>
      <c r="R716" s="42"/>
      <c r="S716" s="42"/>
      <c r="T716" s="42"/>
      <c r="U716" s="43"/>
    </row>
    <row r="717" customFormat="false" ht="9.75" hidden="false" customHeight="true" outlineLevel="0" collapsed="false">
      <c r="A717" s="22"/>
      <c r="C717" s="66"/>
      <c r="E717" s="67" t="s">
        <v>2764</v>
      </c>
      <c r="F717" s="73"/>
      <c r="G717" s="68"/>
      <c r="H717" s="68"/>
      <c r="I717" s="68"/>
      <c r="J717" s="68"/>
      <c r="K717" s="46"/>
      <c r="L717" s="69"/>
      <c r="N717" s="48" t="s">
        <v>2765</v>
      </c>
      <c r="O717" s="49"/>
      <c r="P717" s="50"/>
      <c r="Q717" s="50"/>
      <c r="R717" s="50"/>
      <c r="S717" s="50"/>
      <c r="T717" s="50"/>
      <c r="U717" s="51"/>
    </row>
    <row r="718" customFormat="false" ht="0.75" hidden="true" customHeight="true" outlineLevel="0" collapsed="false">
      <c r="A718" s="22" t="n">
        <v>2117</v>
      </c>
      <c r="C718" s="58"/>
      <c r="E718" s="59"/>
      <c r="F718" s="26"/>
      <c r="G718" s="60"/>
      <c r="H718" s="60"/>
      <c r="I718" s="60"/>
      <c r="J718" s="60"/>
      <c r="K718" s="27"/>
      <c r="L718" s="61"/>
      <c r="N718" s="30"/>
      <c r="O718" s="31"/>
      <c r="P718" s="32"/>
      <c r="Q718" s="32"/>
      <c r="R718" s="32"/>
      <c r="S718" s="32"/>
      <c r="T718" s="32"/>
      <c r="U718" s="33"/>
    </row>
    <row r="719" customFormat="false" ht="1.5" hidden="true" customHeight="true" outlineLevel="0" collapsed="false">
      <c r="A719" s="22"/>
      <c r="C719" s="62"/>
      <c r="E719" s="63"/>
      <c r="F719" s="37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37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73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76"/>
      <c r="G722" s="77"/>
      <c r="H722" s="77"/>
      <c r="I722" s="77"/>
      <c r="J722" s="77"/>
      <c r="K722" s="78"/>
      <c r="L722" s="77"/>
      <c r="N722" s="78"/>
      <c r="O722" s="57"/>
      <c r="P722" s="78"/>
      <c r="Q722" s="78"/>
      <c r="R722" s="78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/>
      <c r="E723" s="59" t="s">
        <v>2766</v>
      </c>
      <c r="F723" s="26"/>
      <c r="G723" s="60"/>
      <c r="H723" s="60"/>
      <c r="I723" s="60"/>
      <c r="J723" s="60"/>
      <c r="K723" s="27"/>
      <c r="L723" s="61"/>
      <c r="N723" s="30" t="s">
        <v>2767</v>
      </c>
      <c r="O723" s="31"/>
      <c r="P723" s="32"/>
      <c r="Q723" s="32"/>
      <c r="R723" s="32"/>
      <c r="S723" s="32"/>
      <c r="T723" s="32"/>
      <c r="U723" s="33"/>
    </row>
    <row r="724" customFormat="false" ht="12.75" hidden="false" customHeight="false" outlineLevel="0" collapsed="false">
      <c r="A724" s="22"/>
      <c r="C724" s="62"/>
      <c r="E724" s="63" t="s">
        <v>2768</v>
      </c>
      <c r="F724" s="37"/>
      <c r="G724" s="64"/>
      <c r="H724" s="64"/>
      <c r="I724" s="64"/>
      <c r="J724" s="64"/>
      <c r="K724" s="38"/>
      <c r="L724" s="65"/>
      <c r="N724" s="40" t="s">
        <v>2769</v>
      </c>
      <c r="O724" s="41"/>
      <c r="P724" s="42"/>
      <c r="Q724" s="42"/>
      <c r="R724" s="42"/>
      <c r="S724" s="42"/>
      <c r="T724" s="42"/>
      <c r="U724" s="43"/>
    </row>
    <row r="725" customFormat="false" ht="12.75" hidden="false" customHeight="false" outlineLevel="0" collapsed="false">
      <c r="A725" s="22"/>
      <c r="C725" s="62"/>
      <c r="E725" s="63" t="s">
        <v>2770</v>
      </c>
      <c r="F725" s="37"/>
      <c r="G725" s="64"/>
      <c r="H725" s="64"/>
      <c r="I725" s="64"/>
      <c r="J725" s="64"/>
      <c r="K725" s="38"/>
      <c r="L725" s="65"/>
      <c r="N725" s="40" t="s">
        <v>2771</v>
      </c>
      <c r="O725" s="41"/>
      <c r="P725" s="42"/>
      <c r="Q725" s="42"/>
      <c r="R725" s="42"/>
      <c r="S725" s="42"/>
      <c r="T725" s="42"/>
      <c r="U725" s="43"/>
    </row>
    <row r="726" customFormat="false" ht="12.75" hidden="false" customHeight="false" outlineLevel="0" collapsed="false">
      <c r="A726" s="22"/>
      <c r="C726" s="66"/>
      <c r="E726" s="67" t="s">
        <v>2772</v>
      </c>
      <c r="F726" s="73"/>
      <c r="G726" s="68"/>
      <c r="H726" s="68"/>
      <c r="I726" s="68"/>
      <c r="J726" s="68"/>
      <c r="K726" s="46"/>
      <c r="L726" s="69"/>
      <c r="N726" s="48" t="s">
        <v>2773</v>
      </c>
      <c r="O726" s="49"/>
      <c r="P726" s="50"/>
      <c r="Q726" s="50"/>
      <c r="R726" s="50"/>
      <c r="S726" s="50"/>
      <c r="T726" s="50"/>
      <c r="U726" s="51"/>
    </row>
    <row r="727" s="72" customFormat="true" ht="10.5" hidden="false" customHeight="true" outlineLevel="0" collapsed="false">
      <c r="A727" s="74"/>
      <c r="C727" s="74"/>
      <c r="D727" s="2"/>
      <c r="E727" s="75"/>
      <c r="F727" s="76"/>
      <c r="G727" s="77"/>
      <c r="H727" s="77"/>
      <c r="I727" s="77"/>
      <c r="J727" s="77"/>
      <c r="K727" s="78"/>
      <c r="L727" s="77"/>
      <c r="N727" s="78"/>
      <c r="O727" s="5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/>
      <c r="E728" s="59" t="s">
        <v>2774</v>
      </c>
      <c r="F728" s="26"/>
      <c r="G728" s="60"/>
      <c r="H728" s="60"/>
      <c r="I728" s="60"/>
      <c r="J728" s="60"/>
      <c r="K728" s="27"/>
      <c r="L728" s="61"/>
      <c r="N728" s="30" t="s">
        <v>2775</v>
      </c>
      <c r="O728" s="31"/>
      <c r="P728" s="32"/>
      <c r="Q728" s="32"/>
      <c r="R728" s="32"/>
      <c r="S728" s="32"/>
      <c r="T728" s="32"/>
      <c r="U728" s="33"/>
    </row>
    <row r="729" customFormat="false" ht="12.75" hidden="false" customHeight="false" outlineLevel="0" collapsed="false">
      <c r="A729" s="22"/>
      <c r="C729" s="62"/>
      <c r="E729" s="63" t="s">
        <v>2776</v>
      </c>
      <c r="F729" s="37"/>
      <c r="G729" s="64"/>
      <c r="H729" s="64"/>
      <c r="I729" s="64"/>
      <c r="J729" s="64"/>
      <c r="K729" s="38"/>
      <c r="L729" s="65"/>
      <c r="N729" s="40" t="s">
        <v>2777</v>
      </c>
      <c r="O729" s="41"/>
      <c r="P729" s="42"/>
      <c r="Q729" s="42"/>
      <c r="R729" s="42"/>
      <c r="S729" s="42"/>
      <c r="T729" s="42"/>
      <c r="U729" s="43"/>
    </row>
    <row r="730" customFormat="false" ht="12.75" hidden="false" customHeight="false" outlineLevel="0" collapsed="false">
      <c r="A730" s="22"/>
      <c r="C730" s="62"/>
      <c r="E730" s="63" t="s">
        <v>2778</v>
      </c>
      <c r="F730" s="37"/>
      <c r="G730" s="64"/>
      <c r="H730" s="64"/>
      <c r="I730" s="64"/>
      <c r="J730" s="64"/>
      <c r="K730" s="38"/>
      <c r="L730" s="65"/>
      <c r="N730" s="40" t="s">
        <v>2779</v>
      </c>
      <c r="O730" s="41"/>
      <c r="P730" s="42"/>
      <c r="Q730" s="42"/>
      <c r="R730" s="42"/>
      <c r="S730" s="42"/>
      <c r="T730" s="42"/>
      <c r="U730" s="43"/>
    </row>
    <row r="731" customFormat="false" ht="12.75" hidden="false" customHeight="false" outlineLevel="0" collapsed="false">
      <c r="A731" s="22"/>
      <c r="C731" s="66"/>
      <c r="D731" s="72"/>
      <c r="E731" s="67" t="s">
        <v>2780</v>
      </c>
      <c r="F731" s="73"/>
      <c r="G731" s="68"/>
      <c r="H731" s="68"/>
      <c r="I731" s="68"/>
      <c r="J731" s="68"/>
      <c r="K731" s="46"/>
      <c r="L731" s="69"/>
      <c r="N731" s="48" t="s">
        <v>2781</v>
      </c>
      <c r="O731" s="49"/>
      <c r="P731" s="50"/>
      <c r="Q731" s="50"/>
      <c r="R731" s="50"/>
      <c r="S731" s="50"/>
      <c r="T731" s="50"/>
      <c r="U731" s="51"/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/>
      <c r="E733" s="59" t="s">
        <v>2782</v>
      </c>
      <c r="F733" s="26"/>
      <c r="G733" s="60"/>
      <c r="H733" s="60"/>
      <c r="I733" s="60"/>
      <c r="J733" s="60"/>
      <c r="K733" s="27"/>
      <c r="L733" s="61"/>
      <c r="N733" s="30" t="s">
        <v>2783</v>
      </c>
      <c r="O733" s="31"/>
      <c r="P733" s="32"/>
      <c r="Q733" s="32"/>
      <c r="R733" s="32"/>
      <c r="S733" s="32"/>
      <c r="T733" s="32"/>
      <c r="U733" s="33"/>
    </row>
    <row r="734" customFormat="false" ht="12.75" hidden="false" customHeight="false" outlineLevel="0" collapsed="false">
      <c r="A734" s="22"/>
      <c r="C734" s="62"/>
      <c r="E734" s="63" t="s">
        <v>2784</v>
      </c>
      <c r="F734" s="37"/>
      <c r="G734" s="64"/>
      <c r="H734" s="64"/>
      <c r="I734" s="64"/>
      <c r="J734" s="64"/>
      <c r="K734" s="38"/>
      <c r="L734" s="65"/>
      <c r="N734" s="40" t="s">
        <v>2785</v>
      </c>
      <c r="O734" s="41"/>
      <c r="P734" s="42"/>
      <c r="Q734" s="42"/>
      <c r="R734" s="42"/>
      <c r="S734" s="42"/>
      <c r="T734" s="42"/>
      <c r="U734" s="43"/>
    </row>
    <row r="735" customFormat="false" ht="12.75" hidden="false" customHeight="false" outlineLevel="0" collapsed="false">
      <c r="A735" s="22"/>
      <c r="C735" s="62"/>
      <c r="E735" s="63" t="s">
        <v>2786</v>
      </c>
      <c r="F735" s="37"/>
      <c r="G735" s="64"/>
      <c r="H735" s="64"/>
      <c r="I735" s="64"/>
      <c r="J735" s="64"/>
      <c r="K735" s="38"/>
      <c r="L735" s="65"/>
      <c r="N735" s="40" t="s">
        <v>2787</v>
      </c>
      <c r="O735" s="41"/>
      <c r="P735" s="42"/>
      <c r="Q735" s="42"/>
      <c r="R735" s="42"/>
      <c r="S735" s="42"/>
      <c r="T735" s="42"/>
      <c r="U735" s="43"/>
    </row>
    <row r="736" customFormat="false" ht="12.75" hidden="false" customHeight="false" outlineLevel="0" collapsed="false">
      <c r="A736" s="22"/>
      <c r="C736" s="66"/>
      <c r="D736" s="72"/>
      <c r="E736" s="67" t="s">
        <v>2788</v>
      </c>
      <c r="F736" s="73"/>
      <c r="G736" s="68"/>
      <c r="H736" s="68"/>
      <c r="I736" s="68"/>
      <c r="J736" s="68"/>
      <c r="K736" s="46"/>
      <c r="L736" s="69"/>
      <c r="N736" s="48" t="s">
        <v>2789</v>
      </c>
      <c r="O736" s="49"/>
      <c r="P736" s="50"/>
      <c r="Q736" s="50"/>
      <c r="R736" s="50"/>
      <c r="S736" s="50"/>
      <c r="T736" s="50"/>
      <c r="U736" s="51"/>
    </row>
    <row r="737" s="72" customFormat="true" ht="10.5" hidden="false" customHeight="true" outlineLevel="0" collapsed="false">
      <c r="A737" s="74"/>
      <c r="C737" s="74"/>
      <c r="D737" s="2"/>
      <c r="E737" s="75"/>
      <c r="F737" s="7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/>
      <c r="E738" s="59" t="s">
        <v>2790</v>
      </c>
      <c r="F738" s="26"/>
      <c r="G738" s="60"/>
      <c r="H738" s="60"/>
      <c r="I738" s="60"/>
      <c r="J738" s="60"/>
      <c r="K738" s="27"/>
      <c r="L738" s="61"/>
      <c r="N738" s="30"/>
      <c r="O738" s="31"/>
      <c r="P738" s="32"/>
      <c r="Q738" s="32"/>
      <c r="R738" s="32"/>
      <c r="S738" s="32"/>
      <c r="T738" s="32"/>
      <c r="U738" s="33"/>
    </row>
    <row r="739" customFormat="false" ht="12.75" hidden="false" customHeight="false" outlineLevel="0" collapsed="false">
      <c r="A739" s="22"/>
      <c r="C739" s="62"/>
      <c r="E739" s="63" t="s">
        <v>2791</v>
      </c>
      <c r="F739" s="37"/>
      <c r="G739" s="64"/>
      <c r="H739" s="64"/>
      <c r="I739" s="64"/>
      <c r="J739" s="64"/>
      <c r="K739" s="38"/>
      <c r="L739" s="65"/>
      <c r="N739" s="40"/>
      <c r="O739" s="41"/>
      <c r="P739" s="42"/>
      <c r="Q739" s="42"/>
      <c r="R739" s="42"/>
      <c r="S739" s="42"/>
      <c r="T739" s="42"/>
      <c r="U739" s="43"/>
    </row>
    <row r="740" customFormat="false" ht="12.75" hidden="false" customHeight="false" outlineLevel="0" collapsed="false">
      <c r="A740" s="22"/>
      <c r="C740" s="62"/>
      <c r="E740" s="63" t="s">
        <v>2792</v>
      </c>
      <c r="F740" s="37"/>
      <c r="G740" s="64"/>
      <c r="H740" s="64"/>
      <c r="I740" s="64"/>
      <c r="J740" s="64"/>
      <c r="K740" s="38"/>
      <c r="L740" s="65"/>
      <c r="N740" s="40"/>
      <c r="O740" s="41"/>
      <c r="P740" s="42"/>
      <c r="Q740" s="42"/>
      <c r="R740" s="42"/>
      <c r="S740" s="42"/>
      <c r="T740" s="42"/>
      <c r="U740" s="43"/>
    </row>
    <row r="741" customFormat="false" ht="12.75" hidden="false" customHeight="false" outlineLevel="0" collapsed="false">
      <c r="A741" s="22"/>
      <c r="C741" s="66"/>
      <c r="D741" s="72"/>
      <c r="E741" s="67" t="s">
        <v>2793</v>
      </c>
      <c r="F741" s="73"/>
      <c r="G741" s="68"/>
      <c r="H741" s="68"/>
      <c r="I741" s="68"/>
      <c r="J741" s="68"/>
      <c r="K741" s="46"/>
      <c r="L741" s="69"/>
      <c r="N741" s="48"/>
      <c r="O741" s="49"/>
      <c r="P741" s="50"/>
      <c r="Q741" s="50"/>
      <c r="R741" s="50"/>
      <c r="S741" s="50"/>
      <c r="T741" s="50"/>
      <c r="U741" s="51"/>
    </row>
    <row r="742" s="72" customFormat="true" ht="10.5" hidden="false" customHeight="true" outlineLevel="0" collapsed="false">
      <c r="A742" s="74"/>
      <c r="C742" s="74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C743" s="58"/>
      <c r="E743" s="59"/>
      <c r="F743" s="26"/>
      <c r="G743" s="60"/>
      <c r="H743" s="60"/>
      <c r="I743" s="60"/>
      <c r="J743" s="60"/>
      <c r="K743" s="27"/>
      <c r="L743" s="61"/>
      <c r="N743" s="30"/>
      <c r="O743" s="31"/>
      <c r="P743" s="32"/>
      <c r="Q743" s="32"/>
      <c r="R743" s="32"/>
      <c r="S743" s="32"/>
      <c r="T743" s="32"/>
      <c r="U743" s="33"/>
    </row>
    <row r="744" customFormat="false" ht="12.75" hidden="false" customHeight="false" outlineLevel="0" collapsed="false">
      <c r="A744" s="22"/>
      <c r="C744" s="62"/>
      <c r="E744" s="63"/>
      <c r="F744" s="37"/>
      <c r="G744" s="64"/>
      <c r="H744" s="64"/>
      <c r="I744" s="64"/>
      <c r="J744" s="64"/>
      <c r="K744" s="38"/>
      <c r="L744" s="65"/>
      <c r="N744" s="40"/>
      <c r="O744" s="41"/>
      <c r="P744" s="42"/>
      <c r="Q744" s="42"/>
      <c r="R744" s="42"/>
      <c r="S744" s="42"/>
      <c r="T744" s="42"/>
      <c r="U744" s="43"/>
    </row>
    <row r="745" customFormat="false" ht="12.75" hidden="false" customHeight="false" outlineLevel="0" collapsed="false">
      <c r="A745" s="22"/>
      <c r="C745" s="62"/>
      <c r="E745" s="63"/>
      <c r="F745" s="37"/>
      <c r="G745" s="64"/>
      <c r="H745" s="64"/>
      <c r="I745" s="64"/>
      <c r="J745" s="64"/>
      <c r="K745" s="38"/>
      <c r="L745" s="65"/>
      <c r="N745" s="40"/>
      <c r="O745" s="41"/>
      <c r="P745" s="42"/>
      <c r="Q745" s="42"/>
      <c r="R745" s="42"/>
      <c r="S745" s="42"/>
      <c r="T745" s="42"/>
      <c r="U745" s="43"/>
    </row>
    <row r="746" customFormat="false" ht="12.75" hidden="false" customHeight="false" outlineLevel="0" collapsed="false">
      <c r="A746" s="22"/>
      <c r="C746" s="66"/>
      <c r="D746" s="72"/>
      <c r="E746" s="67"/>
      <c r="F746" s="73"/>
      <c r="G746" s="68"/>
      <c r="H746" s="68"/>
      <c r="I746" s="68"/>
      <c r="J746" s="68"/>
      <c r="K746" s="46"/>
      <c r="L746" s="69"/>
      <c r="N746" s="48"/>
      <c r="O746" s="49"/>
      <c r="P746" s="50"/>
      <c r="Q746" s="50"/>
      <c r="R746" s="50"/>
      <c r="S746" s="50"/>
      <c r="T746" s="50"/>
      <c r="U746" s="51"/>
    </row>
    <row r="747" s="72" customFormat="true" ht="10.5" hidden="false" customHeight="true" outlineLevel="0" collapsed="false">
      <c r="A747" s="74"/>
      <c r="C747" s="74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58"/>
      <c r="E748" s="59"/>
      <c r="F748" s="26"/>
      <c r="G748" s="60"/>
      <c r="H748" s="60"/>
      <c r="I748" s="60"/>
      <c r="J748" s="60"/>
      <c r="K748" s="27"/>
      <c r="L748" s="61"/>
      <c r="N748" s="30"/>
      <c r="O748" s="31"/>
      <c r="P748" s="32"/>
      <c r="Q748" s="32"/>
      <c r="R748" s="32"/>
      <c r="S748" s="32"/>
      <c r="T748" s="32"/>
      <c r="U748" s="33"/>
    </row>
    <row r="749" customFormat="false" ht="12.75" hidden="false" customHeight="false" outlineLevel="0" collapsed="false">
      <c r="A749" s="22"/>
      <c r="C749" s="62"/>
      <c r="E749" s="63"/>
      <c r="F749" s="37"/>
      <c r="G749" s="64"/>
      <c r="H749" s="64"/>
      <c r="I749" s="64"/>
      <c r="J749" s="64"/>
      <c r="K749" s="38"/>
      <c r="L749" s="65"/>
      <c r="N749" s="40"/>
      <c r="O749" s="41"/>
      <c r="P749" s="42"/>
      <c r="Q749" s="42"/>
      <c r="R749" s="42"/>
      <c r="S749" s="42"/>
      <c r="T749" s="42"/>
      <c r="U749" s="43"/>
    </row>
    <row r="750" customFormat="false" ht="12.75" hidden="false" customHeight="false" outlineLevel="0" collapsed="false">
      <c r="A750" s="22"/>
      <c r="C750" s="62"/>
      <c r="E750" s="63"/>
      <c r="F750" s="37"/>
      <c r="G750" s="64"/>
      <c r="H750" s="64"/>
      <c r="I750" s="64"/>
      <c r="J750" s="64"/>
      <c r="K750" s="38"/>
      <c r="L750" s="65"/>
      <c r="N750" s="40"/>
      <c r="O750" s="41"/>
      <c r="P750" s="42"/>
      <c r="Q750" s="42"/>
      <c r="R750" s="42"/>
      <c r="S750" s="42"/>
      <c r="T750" s="42"/>
      <c r="U750" s="43"/>
    </row>
    <row r="751" customFormat="false" ht="12.75" hidden="false" customHeight="false" outlineLevel="0" collapsed="false">
      <c r="A751" s="22"/>
      <c r="C751" s="66"/>
      <c r="D751" s="72"/>
      <c r="E751" s="67"/>
      <c r="F751" s="73"/>
      <c r="G751" s="68"/>
      <c r="H751" s="68"/>
      <c r="I751" s="68"/>
      <c r="J751" s="68"/>
      <c r="K751" s="46"/>
      <c r="L751" s="69"/>
      <c r="N751" s="48"/>
      <c r="O751" s="49"/>
      <c r="P751" s="50"/>
      <c r="Q751" s="50"/>
      <c r="R751" s="50"/>
      <c r="S751" s="50"/>
      <c r="T751" s="50"/>
      <c r="U751" s="51"/>
    </row>
    <row r="752" s="72" customFormat="true" ht="10.5" hidden="false" customHeight="true" outlineLevel="0" collapsed="false">
      <c r="A752" s="74"/>
      <c r="C752" s="74"/>
      <c r="D752" s="2"/>
      <c r="E752" s="75"/>
      <c r="F752" s="76"/>
      <c r="G752" s="77"/>
      <c r="H752" s="77"/>
      <c r="I752" s="77"/>
      <c r="J752" s="77"/>
      <c r="K752" s="78"/>
      <c r="L752" s="77"/>
      <c r="N752" s="78"/>
      <c r="O752" s="5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/>
      <c r="E753" s="59"/>
      <c r="F753" s="26"/>
      <c r="G753" s="60"/>
      <c r="H753" s="60"/>
      <c r="I753" s="60"/>
      <c r="J753" s="60"/>
      <c r="K753" s="27"/>
      <c r="L753" s="61"/>
      <c r="N753" s="30"/>
      <c r="O753" s="31"/>
      <c r="P753" s="32"/>
      <c r="Q753" s="32"/>
      <c r="R753" s="32"/>
      <c r="S753" s="32"/>
      <c r="T753" s="32"/>
      <c r="U753" s="33"/>
    </row>
    <row r="754" customFormat="false" ht="12.75" hidden="false" customHeight="false" outlineLevel="0" collapsed="false">
      <c r="A754" s="22"/>
      <c r="C754" s="62"/>
      <c r="E754" s="63"/>
      <c r="F754" s="37"/>
      <c r="G754" s="64"/>
      <c r="H754" s="64"/>
      <c r="I754" s="64"/>
      <c r="J754" s="64"/>
      <c r="K754" s="38"/>
      <c r="L754" s="65"/>
      <c r="N754" s="40"/>
      <c r="O754" s="41"/>
      <c r="P754" s="42"/>
      <c r="Q754" s="42"/>
      <c r="R754" s="42"/>
      <c r="S754" s="42"/>
      <c r="T754" s="42"/>
      <c r="U754" s="43"/>
    </row>
    <row r="755" customFormat="false" ht="12.75" hidden="false" customHeight="false" outlineLevel="0" collapsed="false">
      <c r="A755" s="22"/>
      <c r="C755" s="62"/>
      <c r="E755" s="63"/>
      <c r="F755" s="37"/>
      <c r="G755" s="64"/>
      <c r="H755" s="64"/>
      <c r="I755" s="64"/>
      <c r="J755" s="64"/>
      <c r="K755" s="38"/>
      <c r="L755" s="65"/>
      <c r="N755" s="40"/>
      <c r="O755" s="41"/>
      <c r="P755" s="42"/>
      <c r="Q755" s="42"/>
      <c r="R755" s="42"/>
      <c r="S755" s="42"/>
      <c r="T755" s="42"/>
      <c r="U755" s="43"/>
    </row>
    <row r="756" customFormat="false" ht="12.75" hidden="false" customHeight="false" outlineLevel="0" collapsed="false">
      <c r="A756" s="22"/>
      <c r="C756" s="66"/>
      <c r="D756" s="72"/>
      <c r="E756" s="67"/>
      <c r="F756" s="73"/>
      <c r="G756" s="68"/>
      <c r="H756" s="68"/>
      <c r="I756" s="68"/>
      <c r="J756" s="68"/>
      <c r="K756" s="46"/>
      <c r="L756" s="69"/>
      <c r="N756" s="48"/>
      <c r="O756" s="49"/>
      <c r="P756" s="50"/>
      <c r="Q756" s="50"/>
      <c r="R756" s="50"/>
      <c r="S756" s="50"/>
      <c r="T756" s="50"/>
      <c r="U756" s="51"/>
    </row>
    <row r="757" s="72" customFormat="true" ht="10.5" hidden="false" customHeight="true" outlineLevel="0" collapsed="false">
      <c r="A757" s="74"/>
      <c r="C757" s="74"/>
      <c r="D757" s="2"/>
      <c r="E757" s="75"/>
      <c r="F757" s="76"/>
      <c r="G757" s="77"/>
      <c r="H757" s="77"/>
      <c r="I757" s="77"/>
      <c r="J757" s="77"/>
      <c r="K757" s="78"/>
      <c r="L757" s="77"/>
      <c r="N757" s="78"/>
      <c r="O757" s="5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/>
      <c r="E758" s="59"/>
      <c r="F758" s="26"/>
      <c r="G758" s="60"/>
      <c r="H758" s="60"/>
      <c r="I758" s="60"/>
      <c r="J758" s="60"/>
      <c r="K758" s="27"/>
      <c r="L758" s="61"/>
      <c r="N758" s="30"/>
      <c r="O758" s="31"/>
      <c r="P758" s="32"/>
      <c r="Q758" s="32"/>
      <c r="R758" s="32"/>
      <c r="S758" s="32"/>
      <c r="T758" s="32"/>
      <c r="U758" s="33"/>
    </row>
    <row r="759" customFormat="false" ht="12.75" hidden="false" customHeight="false" outlineLevel="0" collapsed="false">
      <c r="A759" s="22"/>
      <c r="C759" s="62"/>
      <c r="E759" s="63"/>
      <c r="F759" s="37"/>
      <c r="G759" s="64"/>
      <c r="H759" s="64"/>
      <c r="I759" s="64"/>
      <c r="J759" s="64"/>
      <c r="K759" s="38"/>
      <c r="L759" s="65"/>
      <c r="N759" s="40"/>
      <c r="O759" s="41"/>
      <c r="P759" s="42"/>
      <c r="Q759" s="42"/>
      <c r="R759" s="42"/>
      <c r="S759" s="42"/>
      <c r="T759" s="42"/>
      <c r="U759" s="43"/>
    </row>
    <row r="760" customFormat="false" ht="12.75" hidden="false" customHeight="false" outlineLevel="0" collapsed="false">
      <c r="A760" s="22"/>
      <c r="C760" s="62"/>
      <c r="E760" s="63"/>
      <c r="F760" s="37"/>
      <c r="G760" s="64"/>
      <c r="H760" s="64"/>
      <c r="I760" s="64"/>
      <c r="J760" s="64"/>
      <c r="K760" s="38"/>
      <c r="L760" s="65"/>
      <c r="N760" s="40"/>
      <c r="O760" s="41"/>
      <c r="P760" s="42"/>
      <c r="Q760" s="42"/>
      <c r="R760" s="42"/>
      <c r="S760" s="42"/>
      <c r="T760" s="42"/>
      <c r="U760" s="43"/>
    </row>
    <row r="761" customFormat="false" ht="12" hidden="false" customHeight="true" outlineLevel="0" collapsed="false">
      <c r="A761" s="22"/>
      <c r="C761" s="66"/>
      <c r="D761" s="72"/>
      <c r="E761" s="67"/>
      <c r="F761" s="73"/>
      <c r="G761" s="68"/>
      <c r="H761" s="68"/>
      <c r="I761" s="68"/>
      <c r="J761" s="68"/>
      <c r="K761" s="46"/>
      <c r="L761" s="69"/>
      <c r="N761" s="48"/>
      <c r="O761" s="49"/>
      <c r="P761" s="50"/>
      <c r="Q761" s="50"/>
      <c r="R761" s="50"/>
      <c r="S761" s="50"/>
      <c r="T761" s="50"/>
      <c r="U761" s="51"/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08"/>
      <c r="O764" s="108"/>
    </row>
    <row r="765" customFormat="false" ht="12.75" hidden="false" customHeight="false" outlineLevel="0" collapsed="false">
      <c r="A765" s="22" t="n">
        <v>2178</v>
      </c>
      <c r="C765" s="58"/>
      <c r="E765" s="59"/>
      <c r="F765" s="26"/>
      <c r="G765" s="60"/>
      <c r="H765" s="60"/>
      <c r="I765" s="60"/>
      <c r="J765" s="60"/>
      <c r="K765" s="27"/>
      <c r="L765" s="61"/>
      <c r="N765" s="30"/>
      <c r="O765" s="31"/>
      <c r="P765" s="32"/>
      <c r="Q765" s="32"/>
      <c r="R765" s="32"/>
      <c r="S765" s="32"/>
      <c r="T765" s="32"/>
      <c r="U765" s="33"/>
    </row>
    <row r="766" customFormat="false" ht="12.75" hidden="false" customHeight="false" outlineLevel="0" collapsed="false">
      <c r="A766" s="22"/>
      <c r="C766" s="62"/>
      <c r="E766" s="63"/>
      <c r="F766" s="37"/>
      <c r="G766" s="64"/>
      <c r="H766" s="64"/>
      <c r="I766" s="64"/>
      <c r="J766" s="64"/>
      <c r="K766" s="38"/>
      <c r="L766" s="65"/>
      <c r="N766" s="40"/>
      <c r="O766" s="41"/>
      <c r="P766" s="42"/>
      <c r="Q766" s="42"/>
      <c r="R766" s="42"/>
      <c r="S766" s="42"/>
      <c r="T766" s="42"/>
      <c r="U766" s="43"/>
    </row>
    <row r="767" customFormat="false" ht="12.75" hidden="false" customHeight="false" outlineLevel="0" collapsed="false">
      <c r="A767" s="22"/>
      <c r="C767" s="62"/>
      <c r="E767" s="63"/>
      <c r="F767" s="37"/>
      <c r="G767" s="64"/>
      <c r="H767" s="64"/>
      <c r="I767" s="64"/>
      <c r="J767" s="64"/>
      <c r="K767" s="38"/>
      <c r="L767" s="65"/>
      <c r="N767" s="40"/>
      <c r="O767" s="41"/>
      <c r="P767" s="42"/>
      <c r="Q767" s="42"/>
      <c r="R767" s="42"/>
      <c r="S767" s="42"/>
      <c r="T767" s="42"/>
      <c r="U767" s="43"/>
    </row>
    <row r="768" customFormat="false" ht="12.75" hidden="false" customHeight="false" outlineLevel="0" collapsed="false">
      <c r="A768" s="22"/>
      <c r="C768" s="66"/>
      <c r="E768" s="67"/>
      <c r="F768" s="73"/>
      <c r="G768" s="68"/>
      <c r="H768" s="68"/>
      <c r="I768" s="68"/>
      <c r="J768" s="68"/>
      <c r="K768" s="46"/>
      <c r="L768" s="69"/>
      <c r="N768" s="48"/>
      <c r="O768" s="49"/>
      <c r="P768" s="50"/>
      <c r="Q768" s="50"/>
      <c r="R768" s="50"/>
      <c r="S768" s="50"/>
      <c r="T768" s="50"/>
      <c r="U768" s="51"/>
    </row>
    <row r="769" s="72" customFormat="true" ht="10.5" hidden="false" customHeight="true" outlineLevel="0" collapsed="false">
      <c r="A769" s="74"/>
      <c r="C769" s="74"/>
      <c r="E769" s="75"/>
      <c r="F769" s="76"/>
      <c r="G769" s="77"/>
      <c r="H769" s="77"/>
      <c r="I769" s="77"/>
      <c r="J769" s="77"/>
      <c r="K769" s="78"/>
      <c r="L769" s="77"/>
      <c r="N769" s="78"/>
      <c r="O769" s="5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/>
      <c r="E770" s="59"/>
      <c r="F770" s="26"/>
      <c r="G770" s="60"/>
      <c r="H770" s="60"/>
      <c r="I770" s="60"/>
      <c r="J770" s="60"/>
      <c r="K770" s="27"/>
      <c r="L770" s="61"/>
      <c r="N770" s="30"/>
      <c r="O770" s="31"/>
      <c r="P770" s="32"/>
      <c r="Q770" s="32"/>
      <c r="R770" s="32"/>
      <c r="S770" s="32"/>
      <c r="T770" s="32"/>
      <c r="U770" s="33"/>
    </row>
    <row r="771" customFormat="false" ht="12.75" hidden="false" customHeight="false" outlineLevel="0" collapsed="false">
      <c r="A771" s="22"/>
      <c r="C771" s="62"/>
      <c r="E771" s="63"/>
      <c r="F771" s="37"/>
      <c r="G771" s="64"/>
      <c r="H771" s="64"/>
      <c r="I771" s="64"/>
      <c r="J771" s="64"/>
      <c r="K771" s="38"/>
      <c r="L771" s="65"/>
      <c r="N771" s="40"/>
      <c r="O771" s="41"/>
      <c r="P771" s="42"/>
      <c r="Q771" s="42"/>
      <c r="R771" s="42"/>
      <c r="S771" s="42"/>
      <c r="T771" s="42"/>
      <c r="U771" s="43"/>
    </row>
    <row r="772" customFormat="false" ht="12.75" hidden="false" customHeight="false" outlineLevel="0" collapsed="false">
      <c r="A772" s="22"/>
      <c r="C772" s="62"/>
      <c r="E772" s="63"/>
      <c r="F772" s="37"/>
      <c r="G772" s="64"/>
      <c r="H772" s="64"/>
      <c r="I772" s="64"/>
      <c r="J772" s="64"/>
      <c r="K772" s="38"/>
      <c r="L772" s="65"/>
      <c r="N772" s="40"/>
      <c r="O772" s="41"/>
      <c r="P772" s="42"/>
      <c r="Q772" s="42"/>
      <c r="R772" s="42"/>
      <c r="S772" s="42"/>
      <c r="T772" s="42"/>
      <c r="U772" s="43"/>
    </row>
    <row r="773" customFormat="false" ht="9.75" hidden="false" customHeight="true" outlineLevel="0" collapsed="false">
      <c r="A773" s="22"/>
      <c r="C773" s="66"/>
      <c r="E773" s="67"/>
      <c r="F773" s="73"/>
      <c r="G773" s="68"/>
      <c r="H773" s="68"/>
      <c r="I773" s="68"/>
      <c r="J773" s="68"/>
      <c r="K773" s="46"/>
      <c r="L773" s="69"/>
      <c r="N773" s="48"/>
      <c r="O773" s="49"/>
      <c r="P773" s="50"/>
      <c r="Q773" s="50"/>
      <c r="R773" s="50"/>
      <c r="S773" s="50"/>
      <c r="T773" s="50"/>
      <c r="U773" s="51"/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76"/>
      <c r="G778" s="77"/>
      <c r="H778" s="77"/>
      <c r="I778" s="77"/>
      <c r="J778" s="77"/>
      <c r="K778" s="78"/>
      <c r="L778" s="77"/>
      <c r="N778" s="78"/>
      <c r="O778" s="5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/>
      <c r="E779" s="59"/>
      <c r="F779" s="26"/>
      <c r="G779" s="60"/>
      <c r="H779" s="60"/>
      <c r="I779" s="60"/>
      <c r="J779" s="60"/>
      <c r="K779" s="27"/>
      <c r="L779" s="61"/>
      <c r="N779" s="30"/>
      <c r="O779" s="31"/>
      <c r="P779" s="32"/>
      <c r="Q779" s="32"/>
      <c r="R779" s="32"/>
      <c r="S779" s="32"/>
      <c r="T779" s="32"/>
      <c r="U779" s="33"/>
    </row>
    <row r="780" customFormat="false" ht="12.75" hidden="false" customHeight="false" outlineLevel="0" collapsed="false">
      <c r="A780" s="22"/>
      <c r="C780" s="62"/>
      <c r="E780" s="63"/>
      <c r="F780" s="37"/>
      <c r="G780" s="64"/>
      <c r="H780" s="64"/>
      <c r="I780" s="64"/>
      <c r="J780" s="64"/>
      <c r="K780" s="38"/>
      <c r="L780" s="65"/>
      <c r="N780" s="40"/>
      <c r="O780" s="41"/>
      <c r="P780" s="42"/>
      <c r="Q780" s="42"/>
      <c r="R780" s="42"/>
      <c r="S780" s="42"/>
      <c r="T780" s="42"/>
      <c r="U780" s="43"/>
    </row>
    <row r="781" customFormat="false" ht="12.75" hidden="false" customHeight="false" outlineLevel="0" collapsed="false">
      <c r="A781" s="22"/>
      <c r="C781" s="62"/>
      <c r="E781" s="63"/>
      <c r="F781" s="37"/>
      <c r="G781" s="64"/>
      <c r="H781" s="64"/>
      <c r="I781" s="64"/>
      <c r="J781" s="64"/>
      <c r="K781" s="38"/>
      <c r="L781" s="65"/>
      <c r="N781" s="40"/>
      <c r="O781" s="41"/>
      <c r="P781" s="42"/>
      <c r="Q781" s="42"/>
      <c r="R781" s="42"/>
      <c r="S781" s="42"/>
      <c r="T781" s="42"/>
      <c r="U781" s="43"/>
    </row>
    <row r="782" customFormat="false" ht="12.75" hidden="false" customHeight="false" outlineLevel="0" collapsed="false">
      <c r="A782" s="22"/>
      <c r="C782" s="66"/>
      <c r="E782" s="67"/>
      <c r="F782" s="73"/>
      <c r="G782" s="68"/>
      <c r="H782" s="68"/>
      <c r="I782" s="68"/>
      <c r="J782" s="68"/>
      <c r="K782" s="46"/>
      <c r="L782" s="69"/>
      <c r="N782" s="48"/>
      <c r="O782" s="49"/>
      <c r="P782" s="50"/>
      <c r="Q782" s="50"/>
      <c r="R782" s="50"/>
      <c r="S782" s="50"/>
      <c r="T782" s="50"/>
      <c r="U782" s="51"/>
    </row>
    <row r="783" s="72" customFormat="true" ht="10.5" hidden="false" customHeight="true" outlineLevel="0" collapsed="false">
      <c r="A783" s="74"/>
      <c r="C783" s="74"/>
      <c r="D783" s="2"/>
      <c r="E783" s="75"/>
      <c r="F783" s="76"/>
      <c r="G783" s="77"/>
      <c r="H783" s="77"/>
      <c r="I783" s="77"/>
      <c r="J783" s="77"/>
      <c r="K783" s="78"/>
      <c r="L783" s="77"/>
      <c r="N783" s="78"/>
      <c r="O783" s="5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/>
      <c r="E784" s="59"/>
      <c r="F784" s="26"/>
      <c r="G784" s="60"/>
      <c r="H784" s="60"/>
      <c r="I784" s="60"/>
      <c r="J784" s="60"/>
      <c r="K784" s="27"/>
      <c r="L784" s="61"/>
      <c r="N784" s="30"/>
      <c r="O784" s="31"/>
      <c r="P784" s="32"/>
      <c r="Q784" s="32"/>
      <c r="R784" s="32"/>
      <c r="S784" s="32"/>
      <c r="T784" s="32"/>
      <c r="U784" s="33"/>
    </row>
    <row r="785" customFormat="false" ht="12.75" hidden="false" customHeight="false" outlineLevel="0" collapsed="false">
      <c r="A785" s="22"/>
      <c r="C785" s="62"/>
      <c r="E785" s="63"/>
      <c r="F785" s="37"/>
      <c r="G785" s="64"/>
      <c r="H785" s="64"/>
      <c r="I785" s="64"/>
      <c r="J785" s="64"/>
      <c r="K785" s="38"/>
      <c r="L785" s="65"/>
      <c r="N785" s="40"/>
      <c r="O785" s="41"/>
      <c r="P785" s="42"/>
      <c r="Q785" s="42"/>
      <c r="R785" s="42"/>
      <c r="S785" s="42"/>
      <c r="T785" s="42"/>
      <c r="U785" s="43"/>
    </row>
    <row r="786" customFormat="false" ht="12.75" hidden="false" customHeight="false" outlineLevel="0" collapsed="false">
      <c r="A786" s="22"/>
      <c r="C786" s="62"/>
      <c r="E786" s="63"/>
      <c r="F786" s="37"/>
      <c r="G786" s="64"/>
      <c r="H786" s="64"/>
      <c r="I786" s="64"/>
      <c r="J786" s="64"/>
      <c r="K786" s="38"/>
      <c r="L786" s="65"/>
      <c r="N786" s="40"/>
      <c r="O786" s="41"/>
      <c r="P786" s="42"/>
      <c r="Q786" s="42"/>
      <c r="R786" s="42"/>
      <c r="S786" s="42"/>
      <c r="T786" s="42"/>
      <c r="U786" s="43"/>
    </row>
    <row r="787" customFormat="false" ht="12.75" hidden="false" customHeight="false" outlineLevel="0" collapsed="false">
      <c r="A787" s="22"/>
      <c r="C787" s="66"/>
      <c r="D787" s="72"/>
      <c r="E787" s="67"/>
      <c r="F787" s="73"/>
      <c r="G787" s="68"/>
      <c r="H787" s="68"/>
      <c r="I787" s="68"/>
      <c r="J787" s="68"/>
      <c r="K787" s="46"/>
      <c r="L787" s="69"/>
      <c r="N787" s="48"/>
      <c r="O787" s="49"/>
      <c r="P787" s="50"/>
      <c r="Q787" s="50"/>
      <c r="R787" s="50"/>
      <c r="S787" s="50"/>
      <c r="T787" s="50"/>
      <c r="U787" s="51"/>
    </row>
    <row r="788" s="72" customFormat="true" ht="10.5" hidden="false" customHeight="true" outlineLevel="0" collapsed="false">
      <c r="A788" s="74"/>
      <c r="C788" s="74"/>
      <c r="D788" s="2"/>
      <c r="E788" s="75"/>
      <c r="F788" s="76"/>
      <c r="G788" s="77"/>
      <c r="H788" s="77"/>
      <c r="I788" s="77"/>
      <c r="J788" s="77"/>
      <c r="K788" s="78"/>
      <c r="L788" s="77"/>
      <c r="N788" s="78"/>
      <c r="O788" s="5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/>
      <c r="E789" s="59"/>
      <c r="F789" s="26"/>
      <c r="G789" s="60"/>
      <c r="H789" s="60"/>
      <c r="I789" s="60"/>
      <c r="J789" s="60"/>
      <c r="K789" s="27"/>
      <c r="L789" s="61"/>
      <c r="N789" s="30"/>
      <c r="O789" s="31"/>
      <c r="P789" s="32"/>
      <c r="Q789" s="32"/>
      <c r="R789" s="32"/>
      <c r="S789" s="32"/>
      <c r="T789" s="32"/>
      <c r="U789" s="33"/>
    </row>
    <row r="790" customFormat="false" ht="12.75" hidden="false" customHeight="false" outlineLevel="0" collapsed="false">
      <c r="A790" s="22"/>
      <c r="C790" s="62"/>
      <c r="E790" s="63"/>
      <c r="F790" s="37"/>
      <c r="G790" s="64"/>
      <c r="H790" s="64"/>
      <c r="I790" s="64"/>
      <c r="J790" s="64"/>
      <c r="K790" s="38"/>
      <c r="L790" s="65"/>
      <c r="N790" s="40"/>
      <c r="O790" s="41"/>
      <c r="P790" s="42"/>
      <c r="Q790" s="42"/>
      <c r="R790" s="42"/>
      <c r="S790" s="42"/>
      <c r="T790" s="42"/>
      <c r="U790" s="43"/>
    </row>
    <row r="791" customFormat="false" ht="12.75" hidden="false" customHeight="false" outlineLevel="0" collapsed="false">
      <c r="A791" s="22"/>
      <c r="C791" s="62"/>
      <c r="E791" s="63"/>
      <c r="F791" s="37"/>
      <c r="G791" s="64"/>
      <c r="H791" s="64"/>
      <c r="I791" s="64"/>
      <c r="J791" s="64"/>
      <c r="K791" s="38"/>
      <c r="L791" s="65"/>
      <c r="N791" s="40"/>
      <c r="O791" s="41"/>
      <c r="P791" s="42"/>
      <c r="Q791" s="42"/>
      <c r="R791" s="42"/>
      <c r="S791" s="42"/>
      <c r="T791" s="42"/>
      <c r="U791" s="43"/>
    </row>
    <row r="792" customFormat="false" ht="12.75" hidden="false" customHeight="false" outlineLevel="0" collapsed="false">
      <c r="A792" s="22"/>
      <c r="C792" s="66"/>
      <c r="D792" s="72"/>
      <c r="E792" s="67"/>
      <c r="F792" s="73"/>
      <c r="G792" s="68"/>
      <c r="H792" s="68"/>
      <c r="I792" s="68"/>
      <c r="J792" s="68"/>
      <c r="K792" s="46"/>
      <c r="L792" s="69"/>
      <c r="N792" s="48"/>
      <c r="O792" s="49"/>
      <c r="P792" s="50"/>
      <c r="Q792" s="50"/>
      <c r="R792" s="50"/>
      <c r="S792" s="50"/>
      <c r="T792" s="50"/>
      <c r="U792" s="51"/>
    </row>
    <row r="793" s="72" customFormat="true" ht="10.5" hidden="false" customHeight="true" outlineLevel="0" collapsed="false">
      <c r="A793" s="74"/>
      <c r="C793" s="74"/>
      <c r="D793" s="2"/>
      <c r="E793" s="75"/>
      <c r="F793" s="76"/>
      <c r="G793" s="77"/>
      <c r="H793" s="77"/>
      <c r="I793" s="77"/>
      <c r="J793" s="77"/>
      <c r="K793" s="78"/>
      <c r="L793" s="77"/>
      <c r="N793" s="78"/>
      <c r="O793" s="5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/>
      <c r="E794" s="59"/>
      <c r="F794" s="26"/>
      <c r="G794" s="60"/>
      <c r="H794" s="60"/>
      <c r="I794" s="60"/>
      <c r="J794" s="60"/>
      <c r="K794" s="27"/>
      <c r="L794" s="61"/>
      <c r="N794" s="30"/>
      <c r="O794" s="31"/>
      <c r="P794" s="32"/>
      <c r="Q794" s="32"/>
      <c r="R794" s="32"/>
      <c r="S794" s="32"/>
      <c r="T794" s="32"/>
      <c r="U794" s="33"/>
    </row>
    <row r="795" customFormat="false" ht="12.75" hidden="false" customHeight="false" outlineLevel="0" collapsed="false">
      <c r="A795" s="22"/>
      <c r="C795" s="62"/>
      <c r="E795" s="63"/>
      <c r="F795" s="37"/>
      <c r="G795" s="64"/>
      <c r="H795" s="64"/>
      <c r="I795" s="64"/>
      <c r="J795" s="64"/>
      <c r="K795" s="38"/>
      <c r="L795" s="65"/>
      <c r="N795" s="40"/>
      <c r="O795" s="41"/>
      <c r="P795" s="42"/>
      <c r="Q795" s="42"/>
      <c r="R795" s="42"/>
      <c r="S795" s="42"/>
      <c r="T795" s="42"/>
      <c r="U795" s="43"/>
    </row>
    <row r="796" customFormat="false" ht="12.75" hidden="false" customHeight="false" outlineLevel="0" collapsed="false">
      <c r="A796" s="22"/>
      <c r="C796" s="62"/>
      <c r="E796" s="63"/>
      <c r="F796" s="37"/>
      <c r="G796" s="64"/>
      <c r="H796" s="64"/>
      <c r="I796" s="64"/>
      <c r="J796" s="64"/>
      <c r="K796" s="38"/>
      <c r="L796" s="65"/>
      <c r="N796" s="40"/>
      <c r="O796" s="41"/>
      <c r="P796" s="42"/>
      <c r="Q796" s="42"/>
      <c r="R796" s="42"/>
      <c r="S796" s="42"/>
      <c r="T796" s="42"/>
      <c r="U796" s="43"/>
    </row>
    <row r="797" customFormat="false" ht="12.75" hidden="false" customHeight="false" outlineLevel="0" collapsed="false">
      <c r="A797" s="22"/>
      <c r="C797" s="66"/>
      <c r="D797" s="72"/>
      <c r="E797" s="67"/>
      <c r="F797" s="73"/>
      <c r="G797" s="68"/>
      <c r="H797" s="68"/>
      <c r="I797" s="68"/>
      <c r="J797" s="68"/>
      <c r="K797" s="46"/>
      <c r="L797" s="69"/>
      <c r="N797" s="48"/>
      <c r="O797" s="49"/>
      <c r="P797" s="50"/>
      <c r="Q797" s="50"/>
      <c r="R797" s="50"/>
      <c r="S797" s="50"/>
      <c r="T797" s="50"/>
      <c r="U797" s="51"/>
    </row>
    <row r="798" s="72" customFormat="true" ht="10.5" hidden="false" customHeight="true" outlineLevel="0" collapsed="false">
      <c r="A798" s="74"/>
      <c r="C798" s="74"/>
      <c r="D798" s="2"/>
      <c r="E798" s="75"/>
      <c r="F798" s="76"/>
      <c r="G798" s="77"/>
      <c r="H798" s="77"/>
      <c r="I798" s="77"/>
      <c r="J798" s="77"/>
      <c r="K798" s="78"/>
      <c r="L798" s="77"/>
      <c r="N798" s="78"/>
      <c r="O798" s="5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/>
      <c r="E799" s="59"/>
      <c r="F799" s="26"/>
      <c r="G799" s="60"/>
      <c r="H799" s="60"/>
      <c r="I799" s="60"/>
      <c r="J799" s="60"/>
      <c r="K799" s="27"/>
      <c r="L799" s="61"/>
      <c r="N799" s="30"/>
      <c r="O799" s="31"/>
      <c r="P799" s="32"/>
      <c r="Q799" s="32"/>
      <c r="R799" s="32"/>
      <c r="S799" s="32"/>
      <c r="T799" s="32"/>
      <c r="U799" s="33"/>
    </row>
    <row r="800" customFormat="false" ht="12.75" hidden="false" customHeight="false" outlineLevel="0" collapsed="false">
      <c r="A800" s="22"/>
      <c r="C800" s="62"/>
      <c r="E800" s="63"/>
      <c r="F800" s="37"/>
      <c r="G800" s="64"/>
      <c r="H800" s="64"/>
      <c r="I800" s="64"/>
      <c r="J800" s="64"/>
      <c r="K800" s="38"/>
      <c r="L800" s="65"/>
      <c r="N800" s="40"/>
      <c r="O800" s="41"/>
      <c r="P800" s="42"/>
      <c r="Q800" s="42"/>
      <c r="R800" s="42"/>
      <c r="S800" s="42"/>
      <c r="T800" s="42"/>
      <c r="U800" s="43"/>
    </row>
    <row r="801" customFormat="false" ht="12.75" hidden="false" customHeight="false" outlineLevel="0" collapsed="false">
      <c r="A801" s="22"/>
      <c r="C801" s="62"/>
      <c r="E801" s="63"/>
      <c r="F801" s="37"/>
      <c r="G801" s="64"/>
      <c r="H801" s="64"/>
      <c r="I801" s="64"/>
      <c r="J801" s="64"/>
      <c r="K801" s="38"/>
      <c r="L801" s="65"/>
      <c r="N801" s="40"/>
      <c r="O801" s="41"/>
      <c r="P801" s="42"/>
      <c r="Q801" s="42"/>
      <c r="R801" s="42"/>
      <c r="S801" s="42"/>
      <c r="T801" s="42"/>
      <c r="U801" s="43"/>
    </row>
    <row r="802" customFormat="false" ht="12.75" hidden="false" customHeight="false" outlineLevel="0" collapsed="false">
      <c r="A802" s="22"/>
      <c r="C802" s="66"/>
      <c r="D802" s="72"/>
      <c r="E802" s="67"/>
      <c r="F802" s="73"/>
      <c r="G802" s="68"/>
      <c r="H802" s="68"/>
      <c r="I802" s="68"/>
      <c r="J802" s="68"/>
      <c r="K802" s="46"/>
      <c r="L802" s="69"/>
      <c r="N802" s="48"/>
      <c r="O802" s="49"/>
      <c r="P802" s="50"/>
      <c r="Q802" s="50"/>
      <c r="R802" s="50"/>
      <c r="S802" s="50"/>
      <c r="T802" s="50"/>
      <c r="U802" s="51"/>
    </row>
    <row r="803" s="72" customFormat="true" ht="10.5" hidden="false" customHeight="true" outlineLevel="0" collapsed="false">
      <c r="A803" s="74"/>
      <c r="C803" s="74"/>
      <c r="D803" s="2"/>
      <c r="E803" s="75"/>
      <c r="F803" s="76"/>
      <c r="G803" s="77"/>
      <c r="H803" s="77"/>
      <c r="I803" s="77"/>
      <c r="J803" s="77"/>
      <c r="K803" s="78"/>
      <c r="L803" s="77"/>
      <c r="N803" s="78"/>
      <c r="O803" s="5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/>
      <c r="E804" s="59"/>
      <c r="F804" s="26"/>
      <c r="G804" s="60"/>
      <c r="H804" s="60"/>
      <c r="I804" s="60"/>
      <c r="J804" s="60"/>
      <c r="K804" s="27"/>
      <c r="L804" s="61"/>
      <c r="N804" s="30"/>
      <c r="O804" s="31"/>
      <c r="P804" s="32"/>
      <c r="Q804" s="32"/>
      <c r="R804" s="32"/>
      <c r="S804" s="32"/>
      <c r="T804" s="32"/>
      <c r="U804" s="33"/>
    </row>
    <row r="805" customFormat="false" ht="12.75" hidden="false" customHeight="false" outlineLevel="0" collapsed="false">
      <c r="A805" s="22"/>
      <c r="C805" s="62"/>
      <c r="E805" s="63"/>
      <c r="F805" s="37"/>
      <c r="G805" s="64"/>
      <c r="H805" s="64"/>
      <c r="I805" s="64"/>
      <c r="J805" s="64"/>
      <c r="K805" s="38"/>
      <c r="L805" s="65"/>
      <c r="N805" s="40"/>
      <c r="O805" s="41"/>
      <c r="P805" s="42"/>
      <c r="Q805" s="42"/>
      <c r="R805" s="42"/>
      <c r="S805" s="42"/>
      <c r="T805" s="42"/>
      <c r="U805" s="43"/>
    </row>
    <row r="806" customFormat="false" ht="12.75" hidden="false" customHeight="false" outlineLevel="0" collapsed="false">
      <c r="A806" s="22"/>
      <c r="C806" s="62"/>
      <c r="E806" s="63"/>
      <c r="F806" s="37"/>
      <c r="G806" s="64"/>
      <c r="H806" s="64"/>
      <c r="I806" s="64"/>
      <c r="J806" s="64"/>
      <c r="K806" s="38"/>
      <c r="L806" s="65"/>
      <c r="N806" s="40"/>
      <c r="O806" s="41"/>
      <c r="P806" s="42"/>
      <c r="Q806" s="42"/>
      <c r="R806" s="42"/>
      <c r="S806" s="42"/>
      <c r="T806" s="42"/>
      <c r="U806" s="43"/>
    </row>
    <row r="807" customFormat="false" ht="12.75" hidden="false" customHeight="false" outlineLevel="0" collapsed="false">
      <c r="A807" s="22"/>
      <c r="C807" s="66"/>
      <c r="D807" s="72"/>
      <c r="E807" s="67"/>
      <c r="F807" s="73"/>
      <c r="G807" s="68"/>
      <c r="H807" s="68"/>
      <c r="I807" s="68"/>
      <c r="J807" s="68"/>
      <c r="K807" s="46"/>
      <c r="L807" s="69"/>
      <c r="N807" s="48"/>
      <c r="O807" s="49"/>
      <c r="P807" s="50"/>
      <c r="Q807" s="50"/>
      <c r="R807" s="50"/>
      <c r="S807" s="50"/>
      <c r="T807" s="50"/>
      <c r="U807" s="51"/>
    </row>
    <row r="808" s="72" customFormat="true" ht="10.5" hidden="false" customHeight="true" outlineLevel="0" collapsed="false">
      <c r="A808" s="74"/>
      <c r="C808" s="74"/>
      <c r="D808" s="2"/>
      <c r="E808" s="75"/>
      <c r="F808" s="76"/>
      <c r="G808" s="77"/>
      <c r="H808" s="77"/>
      <c r="I808" s="77"/>
      <c r="J808" s="77"/>
      <c r="K808" s="78"/>
      <c r="L808" s="77"/>
      <c r="N808" s="78"/>
      <c r="O808" s="57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/>
      <c r="E809" s="59"/>
      <c r="F809" s="26"/>
      <c r="G809" s="60"/>
      <c r="H809" s="60"/>
      <c r="I809" s="60"/>
      <c r="J809" s="60"/>
      <c r="K809" s="27"/>
      <c r="L809" s="61"/>
      <c r="N809" s="30"/>
      <c r="O809" s="31"/>
      <c r="P809" s="32"/>
      <c r="Q809" s="32"/>
      <c r="R809" s="32"/>
      <c r="S809" s="32"/>
      <c r="T809" s="32"/>
      <c r="U809" s="33"/>
    </row>
    <row r="810" customFormat="false" ht="12.75" hidden="false" customHeight="false" outlineLevel="0" collapsed="false">
      <c r="A810" s="22"/>
      <c r="C810" s="62"/>
      <c r="E810" s="63"/>
      <c r="F810" s="37"/>
      <c r="G810" s="64"/>
      <c r="H810" s="64"/>
      <c r="I810" s="64"/>
      <c r="J810" s="64"/>
      <c r="K810" s="38"/>
      <c r="L810" s="65"/>
      <c r="N810" s="40"/>
      <c r="O810" s="41"/>
      <c r="P810" s="42"/>
      <c r="Q810" s="42"/>
      <c r="R810" s="42"/>
      <c r="S810" s="42"/>
      <c r="T810" s="42"/>
      <c r="U810" s="43"/>
    </row>
    <row r="811" customFormat="false" ht="12.75" hidden="false" customHeight="false" outlineLevel="0" collapsed="false">
      <c r="A811" s="22"/>
      <c r="C811" s="62"/>
      <c r="E811" s="63"/>
      <c r="F811" s="37"/>
      <c r="G811" s="64"/>
      <c r="H811" s="64"/>
      <c r="I811" s="64"/>
      <c r="J811" s="64"/>
      <c r="K811" s="38"/>
      <c r="L811" s="65"/>
      <c r="N811" s="40"/>
      <c r="O811" s="41"/>
      <c r="P811" s="42"/>
      <c r="Q811" s="42"/>
      <c r="R811" s="42"/>
      <c r="S811" s="42"/>
      <c r="T811" s="42"/>
      <c r="U811" s="43"/>
    </row>
    <row r="812" customFormat="false" ht="12.75" hidden="false" customHeight="false" outlineLevel="0" collapsed="false">
      <c r="A812" s="22"/>
      <c r="C812" s="66"/>
      <c r="D812" s="72"/>
      <c r="E812" s="67"/>
      <c r="F812" s="73"/>
      <c r="G812" s="68"/>
      <c r="H812" s="68"/>
      <c r="I812" s="68"/>
      <c r="J812" s="68"/>
      <c r="K812" s="46"/>
      <c r="L812" s="69"/>
      <c r="N812" s="48"/>
      <c r="O812" s="49"/>
      <c r="P812" s="50"/>
      <c r="Q812" s="50"/>
      <c r="R812" s="50"/>
      <c r="S812" s="50"/>
      <c r="T812" s="50"/>
      <c r="U812" s="51"/>
    </row>
    <row r="813" s="72" customFormat="true" ht="10.5" hidden="false" customHeight="true" outlineLevel="0" collapsed="false">
      <c r="A813" s="74"/>
      <c r="C813" s="74"/>
      <c r="D813" s="2"/>
      <c r="E813" s="75"/>
      <c r="F813" s="76"/>
      <c r="G813" s="77"/>
      <c r="H813" s="77"/>
      <c r="I813" s="77"/>
      <c r="J813" s="77"/>
      <c r="K813" s="78"/>
      <c r="L813" s="77"/>
      <c r="N813" s="78"/>
      <c r="O813" s="57"/>
      <c r="P813" s="78"/>
      <c r="Q813" s="78"/>
      <c r="R813" s="78"/>
      <c r="S813" s="78"/>
      <c r="T813" s="78"/>
      <c r="U813" s="78"/>
    </row>
    <row r="814" customFormat="false" ht="12.75" hidden="false" customHeight="false" outlineLevel="0" collapsed="false">
      <c r="A814" s="22" t="n">
        <v>2187</v>
      </c>
      <c r="C814" s="58"/>
      <c r="E814" s="59"/>
      <c r="F814" s="26"/>
      <c r="G814" s="60"/>
      <c r="H814" s="60"/>
      <c r="I814" s="60"/>
      <c r="J814" s="60"/>
      <c r="K814" s="27"/>
      <c r="L814" s="61"/>
      <c r="N814" s="30"/>
      <c r="O814" s="31"/>
      <c r="P814" s="32"/>
      <c r="Q814" s="32"/>
      <c r="R814" s="32"/>
      <c r="S814" s="32"/>
      <c r="T814" s="32"/>
      <c r="U814" s="33"/>
    </row>
    <row r="815" customFormat="false" ht="12.75" hidden="false" customHeight="false" outlineLevel="0" collapsed="false">
      <c r="A815" s="22"/>
      <c r="C815" s="62"/>
      <c r="E815" s="63"/>
      <c r="F815" s="37"/>
      <c r="G815" s="64"/>
      <c r="H815" s="64"/>
      <c r="I815" s="64"/>
      <c r="J815" s="64"/>
      <c r="K815" s="38"/>
      <c r="L815" s="65"/>
      <c r="N815" s="40"/>
      <c r="O815" s="41"/>
      <c r="P815" s="42"/>
      <c r="Q815" s="42"/>
      <c r="R815" s="42"/>
      <c r="S815" s="42"/>
      <c r="T815" s="42"/>
      <c r="U815" s="43"/>
    </row>
    <row r="816" customFormat="false" ht="12.75" hidden="false" customHeight="false" outlineLevel="0" collapsed="false">
      <c r="A816" s="22"/>
      <c r="C816" s="62"/>
      <c r="E816" s="63"/>
      <c r="F816" s="37"/>
      <c r="G816" s="64"/>
      <c r="H816" s="64"/>
      <c r="I816" s="64"/>
      <c r="J816" s="64"/>
      <c r="K816" s="38"/>
      <c r="L816" s="65"/>
      <c r="N816" s="40"/>
      <c r="O816" s="41"/>
      <c r="P816" s="42"/>
      <c r="Q816" s="42"/>
      <c r="R816" s="42"/>
      <c r="S816" s="42"/>
      <c r="T816" s="42"/>
      <c r="U816" s="43"/>
    </row>
    <row r="817" customFormat="false" ht="12.75" hidden="false" customHeight="false" outlineLevel="0" collapsed="false">
      <c r="A817" s="22"/>
      <c r="C817" s="66"/>
      <c r="D817" s="72"/>
      <c r="E817" s="67"/>
      <c r="F817" s="73"/>
      <c r="G817" s="68"/>
      <c r="H817" s="68"/>
      <c r="I817" s="68"/>
      <c r="J817" s="68"/>
      <c r="K817" s="46"/>
      <c r="L817" s="69"/>
      <c r="N817" s="48"/>
      <c r="O817" s="49"/>
      <c r="P817" s="50"/>
      <c r="Q817" s="50"/>
      <c r="R817" s="50"/>
      <c r="S817" s="50"/>
      <c r="T817" s="50"/>
      <c r="U817" s="51"/>
    </row>
    <row r="818" s="72" customFormat="true" ht="10.5" hidden="false" customHeight="true" outlineLevel="0" collapsed="false">
      <c r="A818" s="74"/>
      <c r="C818" s="74"/>
      <c r="D818" s="2"/>
      <c r="E818" s="75"/>
      <c r="F818" s="76"/>
      <c r="G818" s="77"/>
      <c r="H818" s="77"/>
      <c r="I818" s="77"/>
      <c r="J818" s="77"/>
      <c r="K818" s="78"/>
      <c r="L818" s="77"/>
      <c r="N818" s="78"/>
      <c r="O818" s="57"/>
      <c r="P818" s="78"/>
      <c r="Q818" s="78"/>
      <c r="R818" s="78"/>
      <c r="S818" s="78"/>
      <c r="T818" s="78"/>
      <c r="U818" s="78"/>
    </row>
    <row r="819" customFormat="false" ht="12.75" hidden="false" customHeight="false" outlineLevel="0" collapsed="false">
      <c r="A819" s="22" t="n">
        <v>2188</v>
      </c>
      <c r="C819" s="58"/>
      <c r="E819" s="59"/>
      <c r="F819" s="26"/>
      <c r="G819" s="60"/>
      <c r="H819" s="60"/>
      <c r="I819" s="60"/>
      <c r="J819" s="60"/>
      <c r="K819" s="27"/>
      <c r="L819" s="61"/>
      <c r="N819" s="30"/>
      <c r="O819" s="31"/>
      <c r="P819" s="32"/>
      <c r="Q819" s="32"/>
      <c r="R819" s="32"/>
      <c r="S819" s="32"/>
      <c r="T819" s="32"/>
      <c r="U819" s="33"/>
    </row>
    <row r="820" customFormat="false" ht="12.75" hidden="false" customHeight="false" outlineLevel="0" collapsed="false">
      <c r="A820" s="22"/>
      <c r="C820" s="62"/>
      <c r="E820" s="63"/>
      <c r="F820" s="37"/>
      <c r="G820" s="64"/>
      <c r="H820" s="64"/>
      <c r="I820" s="64"/>
      <c r="J820" s="64"/>
      <c r="K820" s="38"/>
      <c r="L820" s="65"/>
      <c r="N820" s="40"/>
      <c r="O820" s="41"/>
      <c r="P820" s="42"/>
      <c r="Q820" s="42"/>
      <c r="R820" s="42"/>
      <c r="S820" s="42"/>
      <c r="T820" s="42"/>
      <c r="U820" s="43"/>
    </row>
    <row r="821" customFormat="false" ht="12.75" hidden="false" customHeight="false" outlineLevel="0" collapsed="false">
      <c r="A821" s="22"/>
      <c r="C821" s="62"/>
      <c r="E821" s="63"/>
      <c r="F821" s="37"/>
      <c r="G821" s="64"/>
      <c r="H821" s="64"/>
      <c r="I821" s="64"/>
      <c r="J821" s="64"/>
      <c r="K821" s="38"/>
      <c r="L821" s="65"/>
      <c r="N821" s="40"/>
      <c r="O821" s="41"/>
      <c r="P821" s="42"/>
      <c r="Q821" s="42"/>
      <c r="R821" s="42"/>
      <c r="S821" s="42"/>
      <c r="T821" s="42"/>
      <c r="U821" s="43"/>
    </row>
    <row r="822" customFormat="false" ht="12.75" hidden="false" customHeight="false" outlineLevel="0" collapsed="false">
      <c r="A822" s="22"/>
      <c r="C822" s="66"/>
      <c r="D822" s="72"/>
      <c r="E822" s="67"/>
      <c r="F822" s="73"/>
      <c r="G822" s="68"/>
      <c r="H822" s="68"/>
      <c r="I822" s="68"/>
      <c r="J822" s="68"/>
      <c r="K822" s="46"/>
      <c r="L822" s="69"/>
      <c r="N822" s="48"/>
      <c r="O822" s="49"/>
      <c r="P822" s="50"/>
      <c r="Q822" s="50"/>
      <c r="R822" s="50"/>
      <c r="S822" s="50"/>
      <c r="T822" s="50"/>
      <c r="U822" s="51"/>
    </row>
    <row r="823" customFormat="false" ht="10.5" hidden="false" customHeight="false" outlineLevel="0" collapsed="false">
      <c r="F823" s="108"/>
      <c r="O823" s="108"/>
    </row>
    <row r="824" customFormat="false" ht="12.75" hidden="false" customHeight="false" outlineLevel="0" collapsed="false">
      <c r="A824" s="22" t="n">
        <v>2189</v>
      </c>
      <c r="C824" s="58"/>
      <c r="E824" s="59"/>
      <c r="F824" s="26"/>
      <c r="G824" s="60"/>
      <c r="H824" s="60"/>
      <c r="I824" s="60"/>
      <c r="J824" s="60"/>
      <c r="K824" s="27"/>
      <c r="L824" s="61"/>
      <c r="N824" s="30"/>
      <c r="O824" s="31"/>
      <c r="P824" s="32"/>
      <c r="Q824" s="32"/>
      <c r="R824" s="32"/>
      <c r="S824" s="32"/>
      <c r="T824" s="32"/>
      <c r="U824" s="33"/>
    </row>
    <row r="825" customFormat="false" ht="12.75" hidden="false" customHeight="false" outlineLevel="0" collapsed="false">
      <c r="A825" s="22"/>
      <c r="C825" s="62"/>
      <c r="E825" s="63"/>
      <c r="F825" s="37"/>
      <c r="G825" s="64"/>
      <c r="H825" s="64"/>
      <c r="I825" s="64"/>
      <c r="J825" s="64"/>
      <c r="K825" s="38"/>
      <c r="L825" s="65"/>
      <c r="N825" s="40"/>
      <c r="O825" s="41"/>
      <c r="P825" s="42"/>
      <c r="Q825" s="42"/>
      <c r="R825" s="42"/>
      <c r="S825" s="42"/>
      <c r="T825" s="42"/>
      <c r="U825" s="43"/>
    </row>
    <row r="826" customFormat="false" ht="12.75" hidden="false" customHeight="false" outlineLevel="0" collapsed="false">
      <c r="A826" s="22"/>
      <c r="C826" s="62"/>
      <c r="E826" s="63"/>
      <c r="F826" s="37"/>
      <c r="G826" s="64"/>
      <c r="H826" s="64"/>
      <c r="I826" s="64"/>
      <c r="J826" s="64"/>
      <c r="K826" s="38"/>
      <c r="L826" s="65"/>
      <c r="N826" s="40"/>
      <c r="O826" s="41"/>
      <c r="P826" s="42"/>
      <c r="Q826" s="42"/>
      <c r="R826" s="42"/>
      <c r="S826" s="42"/>
      <c r="T826" s="42"/>
      <c r="U826" s="43"/>
    </row>
    <row r="827" customFormat="false" ht="12.75" hidden="false" customHeight="false" outlineLevel="0" collapsed="false">
      <c r="A827" s="22"/>
      <c r="C827" s="66"/>
      <c r="D827" s="72"/>
      <c r="E827" s="67"/>
      <c r="F827" s="73"/>
      <c r="G827" s="68"/>
      <c r="H827" s="68"/>
      <c r="I827" s="68"/>
      <c r="J827" s="68"/>
      <c r="K827" s="46"/>
      <c r="L827" s="69"/>
      <c r="N827" s="48"/>
      <c r="O827" s="49"/>
      <c r="P827" s="50"/>
      <c r="Q827" s="50"/>
      <c r="R827" s="50"/>
      <c r="S827" s="50"/>
      <c r="T827" s="50"/>
      <c r="U827" s="51"/>
    </row>
    <row r="828" customFormat="false" ht="10.5" hidden="false" customHeight="false" outlineLevel="0" collapsed="false">
      <c r="F828" s="108"/>
      <c r="O828" s="108"/>
    </row>
    <row r="829" customFormat="false" ht="12.75" hidden="false" customHeight="false" outlineLevel="0" collapsed="false">
      <c r="A829" s="22" t="n">
        <v>2190</v>
      </c>
      <c r="C829" s="58"/>
      <c r="E829" s="59"/>
      <c r="F829" s="26"/>
      <c r="G829" s="60"/>
      <c r="H829" s="60"/>
      <c r="I829" s="60"/>
      <c r="J829" s="60"/>
      <c r="K829" s="27"/>
      <c r="L829" s="61"/>
      <c r="N829" s="30"/>
      <c r="O829" s="31"/>
      <c r="P829" s="32"/>
      <c r="Q829" s="32"/>
      <c r="R829" s="32"/>
      <c r="S829" s="32"/>
      <c r="T829" s="32"/>
      <c r="U829" s="33"/>
    </row>
    <row r="830" customFormat="false" ht="12.75" hidden="false" customHeight="false" outlineLevel="0" collapsed="false">
      <c r="A830" s="22"/>
      <c r="C830" s="62"/>
      <c r="E830" s="63"/>
      <c r="F830" s="37"/>
      <c r="G830" s="64"/>
      <c r="H830" s="64"/>
      <c r="I830" s="64"/>
      <c r="J830" s="64"/>
      <c r="K830" s="38"/>
      <c r="L830" s="65"/>
      <c r="N830" s="40"/>
      <c r="O830" s="41"/>
      <c r="P830" s="42"/>
      <c r="Q830" s="42"/>
      <c r="R830" s="42"/>
      <c r="S830" s="42"/>
      <c r="T830" s="42"/>
      <c r="U830" s="43"/>
    </row>
    <row r="831" customFormat="false" ht="12.75" hidden="false" customHeight="false" outlineLevel="0" collapsed="false">
      <c r="A831" s="22"/>
      <c r="C831" s="62"/>
      <c r="E831" s="63"/>
      <c r="F831" s="37"/>
      <c r="G831" s="64"/>
      <c r="H831" s="64"/>
      <c r="I831" s="64"/>
      <c r="J831" s="64"/>
      <c r="K831" s="38"/>
      <c r="L831" s="65"/>
      <c r="N831" s="40"/>
      <c r="O831" s="41"/>
      <c r="P831" s="42"/>
      <c r="Q831" s="42"/>
      <c r="R831" s="42"/>
      <c r="S831" s="42"/>
      <c r="T831" s="42"/>
      <c r="U831" s="43"/>
    </row>
    <row r="832" customFormat="false" ht="12.75" hidden="false" customHeight="false" outlineLevel="0" collapsed="false">
      <c r="A832" s="22"/>
      <c r="C832" s="66"/>
      <c r="D832" s="72"/>
      <c r="E832" s="67"/>
      <c r="F832" s="73"/>
      <c r="G832" s="68"/>
      <c r="H832" s="68"/>
      <c r="I832" s="68"/>
      <c r="J832" s="68"/>
      <c r="K832" s="46"/>
      <c r="L832" s="69"/>
      <c r="N832" s="48"/>
      <c r="O832" s="49"/>
      <c r="P832" s="50"/>
      <c r="Q832" s="50"/>
      <c r="R832" s="50"/>
      <c r="S832" s="50"/>
      <c r="T832" s="50"/>
      <c r="U832" s="51"/>
    </row>
    <row r="833" customFormat="false" ht="10.5" hidden="false" customHeight="false" outlineLevel="0" collapsed="false">
      <c r="F833" s="108"/>
      <c r="O833" s="108"/>
    </row>
    <row r="834" customFormat="false" ht="12.75" hidden="false" customHeight="false" outlineLevel="0" collapsed="false">
      <c r="A834" s="22" t="n">
        <v>2191</v>
      </c>
      <c r="C834" s="58"/>
      <c r="E834" s="59"/>
      <c r="F834" s="26"/>
      <c r="G834" s="60"/>
      <c r="H834" s="60"/>
      <c r="I834" s="60"/>
      <c r="J834" s="60"/>
      <c r="K834" s="27"/>
      <c r="L834" s="61"/>
      <c r="N834" s="30"/>
      <c r="O834" s="31"/>
      <c r="P834" s="32"/>
      <c r="Q834" s="32"/>
      <c r="R834" s="32"/>
      <c r="S834" s="32"/>
      <c r="T834" s="32"/>
      <c r="U834" s="33"/>
    </row>
    <row r="835" customFormat="false" ht="12.75" hidden="false" customHeight="false" outlineLevel="0" collapsed="false">
      <c r="A835" s="22"/>
      <c r="C835" s="62"/>
      <c r="E835" s="63"/>
      <c r="F835" s="37"/>
      <c r="G835" s="64"/>
      <c r="H835" s="64"/>
      <c r="I835" s="64"/>
      <c r="J835" s="64"/>
      <c r="K835" s="38"/>
      <c r="L835" s="65"/>
      <c r="N835" s="40"/>
      <c r="O835" s="41"/>
      <c r="P835" s="42"/>
      <c r="Q835" s="42"/>
      <c r="R835" s="42"/>
      <c r="S835" s="42"/>
      <c r="T835" s="42"/>
      <c r="U835" s="43"/>
    </row>
    <row r="836" customFormat="false" ht="12.75" hidden="false" customHeight="false" outlineLevel="0" collapsed="false">
      <c r="A836" s="22"/>
      <c r="C836" s="62"/>
      <c r="E836" s="63"/>
      <c r="F836" s="37"/>
      <c r="G836" s="64"/>
      <c r="H836" s="64"/>
      <c r="I836" s="64"/>
      <c r="J836" s="64"/>
      <c r="K836" s="38"/>
      <c r="L836" s="65"/>
      <c r="N836" s="40"/>
      <c r="O836" s="41"/>
      <c r="P836" s="42"/>
      <c r="Q836" s="42"/>
      <c r="R836" s="42"/>
      <c r="S836" s="42"/>
      <c r="T836" s="42"/>
      <c r="U836" s="43"/>
    </row>
    <row r="837" customFormat="false" ht="12.75" hidden="false" customHeight="false" outlineLevel="0" collapsed="false">
      <c r="A837" s="22"/>
      <c r="C837" s="66"/>
      <c r="D837" s="72"/>
      <c r="E837" s="67"/>
      <c r="F837" s="73"/>
      <c r="G837" s="68"/>
      <c r="H837" s="68"/>
      <c r="I837" s="68"/>
      <c r="J837" s="68"/>
      <c r="K837" s="46"/>
      <c r="L837" s="69"/>
      <c r="N837" s="48"/>
      <c r="O837" s="49"/>
      <c r="P837" s="50"/>
      <c r="Q837" s="50"/>
      <c r="R837" s="50"/>
      <c r="S837" s="50"/>
      <c r="T837" s="50"/>
      <c r="U837" s="51"/>
    </row>
    <row r="838" customFormat="false" ht="10.5" hidden="false" customHeight="false" outlineLevel="0" collapsed="false">
      <c r="F838" s="108"/>
      <c r="O838" s="108"/>
    </row>
    <row r="839" customFormat="false" ht="12.75" hidden="false" customHeight="false" outlineLevel="0" collapsed="false">
      <c r="A839" s="22" t="n">
        <v>2192</v>
      </c>
      <c r="C839" s="58"/>
      <c r="E839" s="59"/>
      <c r="F839" s="26"/>
      <c r="G839" s="60"/>
      <c r="H839" s="60"/>
      <c r="I839" s="60"/>
      <c r="J839" s="60"/>
      <c r="K839" s="27"/>
      <c r="L839" s="61"/>
      <c r="N839" s="30"/>
      <c r="O839" s="31"/>
      <c r="P839" s="32"/>
      <c r="Q839" s="32"/>
      <c r="R839" s="32"/>
      <c r="S839" s="32"/>
      <c r="T839" s="32"/>
      <c r="U839" s="33"/>
    </row>
    <row r="840" customFormat="false" ht="12.75" hidden="false" customHeight="false" outlineLevel="0" collapsed="false">
      <c r="A840" s="22"/>
      <c r="C840" s="62"/>
      <c r="E840" s="63"/>
      <c r="F840" s="37"/>
      <c r="G840" s="64"/>
      <c r="H840" s="64"/>
      <c r="I840" s="64"/>
      <c r="J840" s="64"/>
      <c r="K840" s="38"/>
      <c r="L840" s="65"/>
      <c r="N840" s="40"/>
      <c r="O840" s="41"/>
      <c r="P840" s="42"/>
      <c r="Q840" s="42"/>
      <c r="R840" s="42"/>
      <c r="S840" s="42"/>
      <c r="T840" s="42"/>
      <c r="U840" s="43"/>
    </row>
    <row r="841" customFormat="false" ht="12.75" hidden="false" customHeight="false" outlineLevel="0" collapsed="false">
      <c r="A841" s="22"/>
      <c r="C841" s="62"/>
      <c r="E841" s="63"/>
      <c r="F841" s="37"/>
      <c r="G841" s="64"/>
      <c r="H841" s="64"/>
      <c r="I841" s="64"/>
      <c r="J841" s="64"/>
      <c r="K841" s="38"/>
      <c r="L841" s="65"/>
      <c r="N841" s="40"/>
      <c r="O841" s="41"/>
      <c r="P841" s="42"/>
      <c r="Q841" s="42"/>
      <c r="R841" s="42"/>
      <c r="S841" s="42"/>
      <c r="T841" s="42"/>
      <c r="U841" s="43"/>
    </row>
    <row r="842" customFormat="false" ht="12.75" hidden="false" customHeight="false" outlineLevel="0" collapsed="false">
      <c r="A842" s="22"/>
      <c r="C842" s="66"/>
      <c r="D842" s="72"/>
      <c r="E842" s="67"/>
      <c r="F842" s="73"/>
      <c r="G842" s="68"/>
      <c r="H842" s="68"/>
      <c r="I842" s="68"/>
      <c r="J842" s="68"/>
      <c r="K842" s="46"/>
      <c r="L842" s="69"/>
      <c r="N842" s="48"/>
      <c r="O842" s="49"/>
      <c r="P842" s="50"/>
      <c r="Q842" s="50"/>
      <c r="R842" s="50"/>
      <c r="S842" s="50"/>
      <c r="T842" s="50"/>
      <c r="U842" s="51"/>
    </row>
    <row r="843" customFormat="false" ht="10.5" hidden="false" customHeight="false" outlineLevel="0" collapsed="false">
      <c r="F843" s="108"/>
      <c r="O843" s="108"/>
    </row>
    <row r="844" customFormat="false" ht="12.75" hidden="false" customHeight="false" outlineLevel="0" collapsed="false">
      <c r="A844" s="22" t="n">
        <v>2193</v>
      </c>
      <c r="C844" s="58"/>
      <c r="E844" s="59"/>
      <c r="F844" s="26"/>
      <c r="G844" s="60"/>
      <c r="H844" s="60"/>
      <c r="I844" s="60"/>
      <c r="J844" s="60"/>
      <c r="K844" s="27"/>
      <c r="L844" s="61"/>
      <c r="N844" s="30"/>
      <c r="O844" s="31"/>
      <c r="P844" s="32"/>
      <c r="Q844" s="32"/>
      <c r="R844" s="32"/>
      <c r="S844" s="32"/>
      <c r="T844" s="32"/>
      <c r="U844" s="33"/>
    </row>
    <row r="845" customFormat="false" ht="12.75" hidden="false" customHeight="false" outlineLevel="0" collapsed="false">
      <c r="A845" s="22"/>
      <c r="C845" s="62"/>
      <c r="E845" s="63"/>
      <c r="F845" s="37"/>
      <c r="G845" s="64"/>
      <c r="H845" s="64"/>
      <c r="I845" s="64"/>
      <c r="J845" s="64"/>
      <c r="K845" s="38"/>
      <c r="L845" s="65"/>
      <c r="N845" s="40"/>
      <c r="O845" s="41"/>
      <c r="P845" s="42"/>
      <c r="Q845" s="42"/>
      <c r="R845" s="42"/>
      <c r="S845" s="42"/>
      <c r="T845" s="42"/>
      <c r="U845" s="43"/>
    </row>
    <row r="846" customFormat="false" ht="12.75" hidden="false" customHeight="false" outlineLevel="0" collapsed="false">
      <c r="A846" s="22"/>
      <c r="C846" s="62"/>
      <c r="E846" s="63"/>
      <c r="F846" s="37"/>
      <c r="G846" s="64"/>
      <c r="H846" s="64"/>
      <c r="I846" s="64"/>
      <c r="J846" s="64"/>
      <c r="K846" s="38"/>
      <c r="L846" s="65"/>
      <c r="N846" s="40"/>
      <c r="O846" s="41"/>
      <c r="P846" s="42"/>
      <c r="Q846" s="42"/>
      <c r="R846" s="42"/>
      <c r="S846" s="42"/>
      <c r="T846" s="42"/>
      <c r="U846" s="43"/>
    </row>
    <row r="847" customFormat="false" ht="12.75" hidden="false" customHeight="false" outlineLevel="0" collapsed="false">
      <c r="A847" s="22"/>
      <c r="C847" s="66"/>
      <c r="D847" s="72"/>
      <c r="E847" s="67"/>
      <c r="F847" s="73"/>
      <c r="G847" s="68"/>
      <c r="H847" s="68"/>
      <c r="I847" s="68"/>
      <c r="J847" s="68"/>
      <c r="K847" s="46"/>
      <c r="L847" s="69"/>
      <c r="N847" s="48"/>
      <c r="O847" s="49"/>
      <c r="P847" s="50"/>
      <c r="Q847" s="50"/>
      <c r="R847" s="50"/>
      <c r="S847" s="50"/>
      <c r="T847" s="50"/>
      <c r="U847" s="51"/>
    </row>
    <row r="848" customFormat="false" ht="10.5" hidden="false" customHeight="false" outlineLevel="0" collapsed="false">
      <c r="F848" s="108"/>
      <c r="O848" s="108"/>
    </row>
    <row r="849" customFormat="false" ht="12.75" hidden="false" customHeight="false" outlineLevel="0" collapsed="false">
      <c r="A849" s="22" t="n">
        <v>2194</v>
      </c>
      <c r="C849" s="58"/>
      <c r="E849" s="59"/>
      <c r="F849" s="26"/>
      <c r="G849" s="60"/>
      <c r="H849" s="60"/>
      <c r="I849" s="60"/>
      <c r="J849" s="60"/>
      <c r="K849" s="27"/>
      <c r="L849" s="61"/>
      <c r="N849" s="30"/>
      <c r="O849" s="31"/>
      <c r="P849" s="32"/>
      <c r="Q849" s="32"/>
      <c r="R849" s="32"/>
      <c r="S849" s="32"/>
      <c r="T849" s="32"/>
      <c r="U849" s="33"/>
    </row>
    <row r="850" customFormat="false" ht="12.75" hidden="false" customHeight="false" outlineLevel="0" collapsed="false">
      <c r="A850" s="22"/>
      <c r="C850" s="62"/>
      <c r="E850" s="63"/>
      <c r="F850" s="37"/>
      <c r="G850" s="64"/>
      <c r="H850" s="64"/>
      <c r="I850" s="64"/>
      <c r="J850" s="64"/>
      <c r="K850" s="38"/>
      <c r="L850" s="65"/>
      <c r="N850" s="40"/>
      <c r="O850" s="41"/>
      <c r="P850" s="42"/>
      <c r="Q850" s="42"/>
      <c r="R850" s="42"/>
      <c r="S850" s="42"/>
      <c r="T850" s="42"/>
      <c r="U850" s="43"/>
    </row>
    <row r="851" customFormat="false" ht="12.75" hidden="false" customHeight="false" outlineLevel="0" collapsed="false">
      <c r="A851" s="22"/>
      <c r="C851" s="62"/>
      <c r="E851" s="63"/>
      <c r="F851" s="37"/>
      <c r="G851" s="64"/>
      <c r="H851" s="64"/>
      <c r="I851" s="64"/>
      <c r="J851" s="64"/>
      <c r="K851" s="38"/>
      <c r="L851" s="65"/>
      <c r="N851" s="40"/>
      <c r="O851" s="41"/>
      <c r="P851" s="42"/>
      <c r="Q851" s="42"/>
      <c r="R851" s="42"/>
      <c r="S851" s="42"/>
      <c r="T851" s="42"/>
      <c r="U851" s="43"/>
    </row>
    <row r="852" customFormat="false" ht="12.75" hidden="false" customHeight="false" outlineLevel="0" collapsed="false">
      <c r="A852" s="22"/>
      <c r="C852" s="66"/>
      <c r="D852" s="72"/>
      <c r="E852" s="67"/>
      <c r="F852" s="73"/>
      <c r="G852" s="68"/>
      <c r="H852" s="68"/>
      <c r="I852" s="68"/>
      <c r="J852" s="68"/>
      <c r="K852" s="46"/>
      <c r="L852" s="69"/>
      <c r="N852" s="48"/>
      <c r="O852" s="49"/>
      <c r="P852" s="50"/>
      <c r="Q852" s="50"/>
      <c r="R852" s="50"/>
      <c r="S852" s="50"/>
      <c r="T852" s="50"/>
      <c r="U852" s="51"/>
    </row>
    <row r="853" customFormat="false" ht="10.5" hidden="false" customHeight="false" outlineLevel="0" collapsed="false">
      <c r="F853" s="108"/>
      <c r="O853" s="108"/>
    </row>
    <row r="854" customFormat="false" ht="12.75" hidden="false" customHeight="false" outlineLevel="0" collapsed="false">
      <c r="A854" s="22" t="n">
        <v>2195</v>
      </c>
      <c r="C854" s="58"/>
      <c r="E854" s="59"/>
      <c r="F854" s="26"/>
      <c r="G854" s="60"/>
      <c r="H854" s="60"/>
      <c r="I854" s="60"/>
      <c r="J854" s="60"/>
      <c r="K854" s="27"/>
      <c r="L854" s="61"/>
      <c r="N854" s="30"/>
      <c r="O854" s="31"/>
      <c r="P854" s="32"/>
      <c r="Q854" s="32"/>
      <c r="R854" s="32"/>
      <c r="S854" s="32"/>
      <c r="T854" s="32"/>
      <c r="U854" s="33"/>
    </row>
    <row r="855" customFormat="false" ht="12.75" hidden="false" customHeight="false" outlineLevel="0" collapsed="false">
      <c r="A855" s="22"/>
      <c r="C855" s="62"/>
      <c r="E855" s="63"/>
      <c r="F855" s="37"/>
      <c r="G855" s="64"/>
      <c r="H855" s="64"/>
      <c r="I855" s="64"/>
      <c r="J855" s="64"/>
      <c r="K855" s="38"/>
      <c r="L855" s="65"/>
      <c r="N855" s="40"/>
      <c r="O855" s="41"/>
      <c r="P855" s="42"/>
      <c r="Q855" s="42"/>
      <c r="R855" s="42"/>
      <c r="S855" s="42"/>
      <c r="T855" s="42"/>
      <c r="U855" s="43"/>
    </row>
    <row r="856" customFormat="false" ht="12.75" hidden="false" customHeight="false" outlineLevel="0" collapsed="false">
      <c r="A856" s="22"/>
      <c r="C856" s="62"/>
      <c r="E856" s="63"/>
      <c r="F856" s="37"/>
      <c r="G856" s="64"/>
      <c r="H856" s="64"/>
      <c r="I856" s="64"/>
      <c r="J856" s="64"/>
      <c r="K856" s="38"/>
      <c r="L856" s="65"/>
      <c r="N856" s="40"/>
      <c r="O856" s="41"/>
      <c r="P856" s="42"/>
      <c r="Q856" s="42"/>
      <c r="R856" s="42"/>
      <c r="S856" s="42"/>
      <c r="T856" s="42"/>
      <c r="U856" s="43"/>
    </row>
    <row r="857" customFormat="false" ht="12.75" hidden="false" customHeight="false" outlineLevel="0" collapsed="false">
      <c r="A857" s="22"/>
      <c r="C857" s="66"/>
      <c r="D857" s="72"/>
      <c r="E857" s="67"/>
      <c r="F857" s="73"/>
      <c r="G857" s="68"/>
      <c r="H857" s="68"/>
      <c r="I857" s="68"/>
      <c r="J857" s="68"/>
      <c r="K857" s="46"/>
      <c r="L857" s="69"/>
      <c r="N857" s="48"/>
      <c r="O857" s="49"/>
      <c r="P857" s="50"/>
      <c r="Q857" s="50"/>
      <c r="R857" s="50"/>
      <c r="S857" s="50"/>
      <c r="T857" s="50"/>
      <c r="U857" s="51"/>
    </row>
    <row r="858" customFormat="false" ht="10.5" hidden="false" customHeight="true" outlineLevel="0" collapsed="false">
      <c r="F858" s="108"/>
      <c r="O858" s="108"/>
    </row>
    <row r="859" customFormat="false" ht="12.75" hidden="false" customHeight="false" outlineLevel="0" collapsed="false">
      <c r="A859" s="22" t="n">
        <v>2196</v>
      </c>
      <c r="C859" s="58"/>
      <c r="E859" s="59"/>
      <c r="F859" s="26"/>
      <c r="G859" s="60"/>
      <c r="H859" s="60"/>
      <c r="I859" s="60"/>
      <c r="J859" s="60"/>
      <c r="K859" s="27"/>
      <c r="L859" s="61"/>
      <c r="N859" s="30"/>
      <c r="O859" s="31"/>
      <c r="P859" s="32"/>
      <c r="Q859" s="32"/>
      <c r="R859" s="32"/>
      <c r="S859" s="32"/>
      <c r="T859" s="32"/>
      <c r="U859" s="33"/>
    </row>
    <row r="860" customFormat="false" ht="12.75" hidden="false" customHeight="false" outlineLevel="0" collapsed="false">
      <c r="A860" s="22"/>
      <c r="C860" s="62"/>
      <c r="E860" s="63"/>
      <c r="F860" s="37"/>
      <c r="G860" s="64"/>
      <c r="H860" s="64"/>
      <c r="I860" s="64"/>
      <c r="J860" s="64"/>
      <c r="K860" s="38"/>
      <c r="L860" s="65"/>
      <c r="N860" s="40"/>
      <c r="O860" s="41"/>
      <c r="P860" s="42"/>
      <c r="Q860" s="42"/>
      <c r="R860" s="42"/>
      <c r="S860" s="42"/>
      <c r="T860" s="42"/>
      <c r="U860" s="43"/>
    </row>
    <row r="861" customFormat="false" ht="12.75" hidden="false" customHeight="false" outlineLevel="0" collapsed="false">
      <c r="A861" s="22"/>
      <c r="C861" s="62"/>
      <c r="E861" s="63"/>
      <c r="F861" s="37"/>
      <c r="G861" s="64"/>
      <c r="H861" s="64"/>
      <c r="I861" s="64"/>
      <c r="J861" s="64"/>
      <c r="K861" s="38"/>
      <c r="L861" s="65"/>
      <c r="N861" s="40"/>
      <c r="O861" s="41"/>
      <c r="P861" s="42"/>
      <c r="Q861" s="42"/>
      <c r="R861" s="42"/>
      <c r="S861" s="42"/>
      <c r="T861" s="42"/>
      <c r="U861" s="43"/>
    </row>
    <row r="862" customFormat="false" ht="12.75" hidden="false" customHeight="false" outlineLevel="0" collapsed="false">
      <c r="A862" s="22"/>
      <c r="C862" s="66"/>
      <c r="D862" s="72"/>
      <c r="E862" s="67"/>
      <c r="F862" s="73"/>
      <c r="G862" s="68"/>
      <c r="H862" s="68"/>
      <c r="I862" s="68"/>
      <c r="J862" s="68"/>
      <c r="K862" s="46"/>
      <c r="L862" s="69"/>
      <c r="N862" s="48"/>
      <c r="O862" s="49"/>
      <c r="P862" s="50"/>
      <c r="Q862" s="50"/>
      <c r="R862" s="50"/>
      <c r="S862" s="50"/>
      <c r="T862" s="50"/>
      <c r="U862" s="51"/>
    </row>
    <row r="863" customFormat="false" ht="10.5" hidden="false" customHeight="false" outlineLevel="0" collapsed="false">
      <c r="F863" s="108"/>
      <c r="O863" s="108"/>
    </row>
    <row r="864" customFormat="false" ht="12.75" hidden="false" customHeight="false" outlineLevel="0" collapsed="false">
      <c r="A864" s="22" t="n">
        <v>2197</v>
      </c>
      <c r="C864" s="58"/>
      <c r="E864" s="59"/>
      <c r="F864" s="26"/>
      <c r="G864" s="60"/>
      <c r="H864" s="60"/>
      <c r="I864" s="60"/>
      <c r="J864" s="60"/>
      <c r="K864" s="27"/>
      <c r="L864" s="61"/>
      <c r="N864" s="30"/>
      <c r="O864" s="31"/>
      <c r="P864" s="32"/>
      <c r="Q864" s="32"/>
      <c r="R864" s="32"/>
      <c r="S864" s="32"/>
      <c r="T864" s="32"/>
      <c r="U864" s="33"/>
    </row>
    <row r="865" customFormat="false" ht="12.75" hidden="false" customHeight="false" outlineLevel="0" collapsed="false">
      <c r="A865" s="22"/>
      <c r="C865" s="62"/>
      <c r="E865" s="63"/>
      <c r="F865" s="37"/>
      <c r="G865" s="64"/>
      <c r="H865" s="64"/>
      <c r="I865" s="64"/>
      <c r="J865" s="64"/>
      <c r="K865" s="38"/>
      <c r="L865" s="65"/>
      <c r="N865" s="40"/>
      <c r="O865" s="41"/>
      <c r="P865" s="42"/>
      <c r="Q865" s="42"/>
      <c r="R865" s="42"/>
      <c r="S865" s="42"/>
      <c r="T865" s="42"/>
      <c r="U865" s="43"/>
    </row>
    <row r="866" customFormat="false" ht="12.75" hidden="false" customHeight="false" outlineLevel="0" collapsed="false">
      <c r="A866" s="22"/>
      <c r="C866" s="62"/>
      <c r="E866" s="63"/>
      <c r="F866" s="37"/>
      <c r="G866" s="64"/>
      <c r="H866" s="64"/>
      <c r="I866" s="64"/>
      <c r="J866" s="64"/>
      <c r="K866" s="38"/>
      <c r="L866" s="65"/>
      <c r="N866" s="40"/>
      <c r="O866" s="41"/>
      <c r="P866" s="42"/>
      <c r="Q866" s="42"/>
      <c r="R866" s="42"/>
      <c r="S866" s="42"/>
      <c r="T866" s="42"/>
      <c r="U866" s="43"/>
    </row>
    <row r="867" customFormat="false" ht="12.75" hidden="false" customHeight="false" outlineLevel="0" collapsed="false">
      <c r="A867" s="22"/>
      <c r="C867" s="66"/>
      <c r="D867" s="72"/>
      <c r="E867" s="67"/>
      <c r="F867" s="73"/>
      <c r="G867" s="68"/>
      <c r="H867" s="68"/>
      <c r="I867" s="68"/>
      <c r="J867" s="68"/>
      <c r="K867" s="46"/>
      <c r="L867" s="69"/>
      <c r="N867" s="48"/>
      <c r="O867" s="49"/>
      <c r="P867" s="50"/>
      <c r="Q867" s="50"/>
      <c r="R867" s="50"/>
      <c r="S867" s="50"/>
      <c r="T867" s="50"/>
      <c r="U867" s="51"/>
    </row>
    <row r="868" customFormat="false" ht="10.5" hidden="false" customHeight="false" outlineLevel="0" collapsed="false">
      <c r="F868" s="108"/>
      <c r="O868" s="108"/>
    </row>
    <row r="869" customFormat="false" ht="12.75" hidden="false" customHeight="false" outlineLevel="0" collapsed="false">
      <c r="A869" s="22" t="n">
        <v>2198</v>
      </c>
      <c r="C869" s="58"/>
      <c r="E869" s="59"/>
      <c r="F869" s="26"/>
      <c r="G869" s="60"/>
      <c r="H869" s="60"/>
      <c r="I869" s="60"/>
      <c r="J869" s="60"/>
      <c r="K869" s="27"/>
      <c r="L869" s="61"/>
      <c r="N869" s="30"/>
      <c r="O869" s="31"/>
      <c r="P869" s="32"/>
      <c r="Q869" s="32"/>
      <c r="R869" s="32"/>
      <c r="S869" s="32"/>
      <c r="T869" s="32"/>
      <c r="U869" s="33"/>
    </row>
    <row r="870" customFormat="false" ht="12.75" hidden="false" customHeight="false" outlineLevel="0" collapsed="false">
      <c r="A870" s="22"/>
      <c r="C870" s="62"/>
      <c r="E870" s="63"/>
      <c r="F870" s="37"/>
      <c r="G870" s="64"/>
      <c r="H870" s="64"/>
      <c r="I870" s="64"/>
      <c r="J870" s="64"/>
      <c r="K870" s="38"/>
      <c r="L870" s="65"/>
      <c r="N870" s="40"/>
      <c r="O870" s="41"/>
      <c r="P870" s="42"/>
      <c r="Q870" s="42"/>
      <c r="R870" s="42"/>
      <c r="S870" s="42"/>
      <c r="T870" s="42"/>
      <c r="U870" s="43"/>
    </row>
    <row r="871" customFormat="false" ht="12.75" hidden="false" customHeight="false" outlineLevel="0" collapsed="false">
      <c r="A871" s="22"/>
      <c r="C871" s="62"/>
      <c r="E871" s="63"/>
      <c r="F871" s="37"/>
      <c r="G871" s="64"/>
      <c r="H871" s="64"/>
      <c r="I871" s="64"/>
      <c r="J871" s="64"/>
      <c r="K871" s="38"/>
      <c r="L871" s="65"/>
      <c r="N871" s="40"/>
      <c r="O871" s="41"/>
      <c r="P871" s="42"/>
      <c r="Q871" s="42"/>
      <c r="R871" s="42"/>
      <c r="S871" s="42"/>
      <c r="T871" s="42"/>
      <c r="U871" s="43"/>
    </row>
    <row r="872" customFormat="false" ht="12.75" hidden="false" customHeight="false" outlineLevel="0" collapsed="false">
      <c r="A872" s="22"/>
      <c r="C872" s="66"/>
      <c r="D872" s="72"/>
      <c r="E872" s="67"/>
      <c r="F872" s="73"/>
      <c r="G872" s="68"/>
      <c r="H872" s="68"/>
      <c r="I872" s="68"/>
      <c r="J872" s="68"/>
      <c r="K872" s="46"/>
      <c r="L872" s="69"/>
      <c r="N872" s="48"/>
      <c r="O872" s="49"/>
      <c r="P872" s="50"/>
      <c r="Q872" s="50"/>
      <c r="R872" s="50"/>
      <c r="S872" s="50"/>
      <c r="T872" s="50"/>
      <c r="U872" s="51"/>
    </row>
    <row r="873" customFormat="false" ht="10.5" hidden="false" customHeight="false" outlineLevel="0" collapsed="false">
      <c r="F873" s="108"/>
      <c r="O873" s="108"/>
    </row>
    <row r="874" customFormat="false" ht="12.75" hidden="false" customHeight="false" outlineLevel="0" collapsed="false">
      <c r="A874" s="22" t="n">
        <v>2199</v>
      </c>
      <c r="C874" s="58"/>
      <c r="E874" s="59"/>
      <c r="F874" s="26"/>
      <c r="G874" s="60"/>
      <c r="H874" s="60"/>
      <c r="I874" s="60"/>
      <c r="J874" s="60"/>
      <c r="K874" s="27"/>
      <c r="L874" s="61"/>
      <c r="N874" s="30"/>
      <c r="O874" s="31"/>
      <c r="P874" s="32"/>
      <c r="Q874" s="32"/>
      <c r="R874" s="32"/>
      <c r="S874" s="32"/>
      <c r="T874" s="32"/>
      <c r="U874" s="33"/>
    </row>
    <row r="875" customFormat="false" ht="12.75" hidden="false" customHeight="false" outlineLevel="0" collapsed="false">
      <c r="A875" s="22"/>
      <c r="C875" s="62"/>
      <c r="E875" s="63"/>
      <c r="F875" s="37"/>
      <c r="G875" s="64"/>
      <c r="H875" s="64"/>
      <c r="I875" s="64"/>
      <c r="J875" s="64"/>
      <c r="K875" s="38"/>
      <c r="L875" s="65"/>
      <c r="N875" s="40"/>
      <c r="O875" s="41"/>
      <c r="P875" s="42"/>
      <c r="Q875" s="42"/>
      <c r="R875" s="42"/>
      <c r="S875" s="42"/>
      <c r="T875" s="42"/>
      <c r="U875" s="43"/>
    </row>
    <row r="876" customFormat="false" ht="12.75" hidden="false" customHeight="false" outlineLevel="0" collapsed="false">
      <c r="A876" s="22"/>
      <c r="C876" s="62"/>
      <c r="E876" s="63"/>
      <c r="F876" s="37"/>
      <c r="G876" s="64"/>
      <c r="H876" s="64"/>
      <c r="I876" s="64"/>
      <c r="J876" s="64"/>
      <c r="K876" s="38"/>
      <c r="L876" s="65"/>
      <c r="N876" s="40"/>
      <c r="O876" s="41"/>
      <c r="P876" s="42"/>
      <c r="Q876" s="42"/>
      <c r="R876" s="42"/>
      <c r="S876" s="42"/>
      <c r="T876" s="42"/>
      <c r="U876" s="43"/>
    </row>
    <row r="877" customFormat="false" ht="12.75" hidden="false" customHeight="false" outlineLevel="0" collapsed="false">
      <c r="A877" s="22"/>
      <c r="C877" s="66"/>
      <c r="D877" s="72"/>
      <c r="E877" s="67"/>
      <c r="F877" s="73"/>
      <c r="G877" s="68"/>
      <c r="H877" s="68"/>
      <c r="I877" s="68"/>
      <c r="J877" s="68"/>
      <c r="K877" s="46"/>
      <c r="L877" s="69"/>
      <c r="N877" s="48"/>
      <c r="O877" s="49"/>
      <c r="P877" s="50"/>
      <c r="Q877" s="50"/>
      <c r="R877" s="50"/>
      <c r="S877" s="50"/>
      <c r="T877" s="50"/>
      <c r="U877" s="51"/>
    </row>
    <row r="878" customFormat="false" ht="10.5" hidden="false" customHeight="false" outlineLevel="0" collapsed="false">
      <c r="F878" s="108"/>
      <c r="O878" s="108"/>
    </row>
    <row r="879" customFormat="false" ht="12.75" hidden="false" customHeight="false" outlineLevel="0" collapsed="false">
      <c r="A879" s="22" t="n">
        <v>2200</v>
      </c>
      <c r="C879" s="58"/>
      <c r="E879" s="59"/>
      <c r="F879" s="26"/>
      <c r="G879" s="60"/>
      <c r="H879" s="60"/>
      <c r="I879" s="60"/>
      <c r="J879" s="60"/>
      <c r="K879" s="27"/>
      <c r="L879" s="61"/>
      <c r="N879" s="30"/>
      <c r="O879" s="31"/>
      <c r="P879" s="32"/>
      <c r="Q879" s="32"/>
      <c r="R879" s="32"/>
      <c r="S879" s="32"/>
      <c r="T879" s="32"/>
      <c r="U879" s="33"/>
    </row>
    <row r="880" customFormat="false" ht="12.75" hidden="false" customHeight="false" outlineLevel="0" collapsed="false">
      <c r="A880" s="22"/>
      <c r="C880" s="62"/>
      <c r="E880" s="63"/>
      <c r="F880" s="37"/>
      <c r="G880" s="64"/>
      <c r="H880" s="64"/>
      <c r="I880" s="64"/>
      <c r="J880" s="64"/>
      <c r="K880" s="38"/>
      <c r="L880" s="65"/>
      <c r="N880" s="40"/>
      <c r="O880" s="41"/>
      <c r="P880" s="42"/>
      <c r="Q880" s="42"/>
      <c r="R880" s="42"/>
      <c r="S880" s="42"/>
      <c r="T880" s="42"/>
      <c r="U880" s="43"/>
    </row>
    <row r="881" customFormat="false" ht="12.75" hidden="false" customHeight="false" outlineLevel="0" collapsed="false">
      <c r="A881" s="22"/>
      <c r="C881" s="62"/>
      <c r="E881" s="63"/>
      <c r="F881" s="37"/>
      <c r="G881" s="64"/>
      <c r="H881" s="64"/>
      <c r="I881" s="64"/>
      <c r="J881" s="64"/>
      <c r="K881" s="38"/>
      <c r="L881" s="65"/>
      <c r="N881" s="40"/>
      <c r="O881" s="41"/>
      <c r="P881" s="42"/>
      <c r="Q881" s="42"/>
      <c r="R881" s="42"/>
      <c r="S881" s="42"/>
      <c r="T881" s="42"/>
      <c r="U881" s="43"/>
    </row>
    <row r="882" customFormat="false" ht="12.75" hidden="false" customHeight="false" outlineLevel="0" collapsed="false">
      <c r="A882" s="22"/>
      <c r="C882" s="66"/>
      <c r="D882" s="72"/>
      <c r="E882" s="67"/>
      <c r="F882" s="73"/>
      <c r="G882" s="68"/>
      <c r="H882" s="68"/>
      <c r="I882" s="68"/>
      <c r="J882" s="68"/>
      <c r="K882" s="46"/>
      <c r="L882" s="69"/>
      <c r="N882" s="48"/>
      <c r="O882" s="49"/>
      <c r="P882" s="50"/>
      <c r="Q882" s="50"/>
      <c r="R882" s="50"/>
      <c r="S882" s="50"/>
      <c r="T882" s="50"/>
      <c r="U882" s="51"/>
    </row>
    <row r="883" customFormat="false" ht="10.5" hidden="false" customHeight="false" outlineLevel="0" collapsed="false">
      <c r="F883" s="108"/>
      <c r="O883" s="108"/>
    </row>
    <row r="884" customFormat="false" ht="12.75" hidden="false" customHeight="false" outlineLevel="0" collapsed="false">
      <c r="A884" s="22" t="n">
        <v>2201</v>
      </c>
      <c r="C884" s="58"/>
      <c r="E884" s="59"/>
      <c r="F884" s="26"/>
      <c r="G884" s="60"/>
      <c r="H884" s="60"/>
      <c r="I884" s="60"/>
      <c r="J884" s="60"/>
      <c r="K884" s="27"/>
      <c r="L884" s="61"/>
      <c r="N884" s="30"/>
      <c r="O884" s="31"/>
      <c r="P884" s="32"/>
      <c r="Q884" s="32"/>
      <c r="R884" s="32"/>
      <c r="S884" s="32"/>
      <c r="T884" s="32"/>
      <c r="U884" s="33"/>
    </row>
    <row r="885" customFormat="false" ht="12.75" hidden="false" customHeight="false" outlineLevel="0" collapsed="false">
      <c r="A885" s="22"/>
      <c r="C885" s="62"/>
      <c r="E885" s="63"/>
      <c r="F885" s="37"/>
      <c r="G885" s="64"/>
      <c r="H885" s="64"/>
      <c r="I885" s="64"/>
      <c r="J885" s="64"/>
      <c r="K885" s="38"/>
      <c r="L885" s="65"/>
      <c r="N885" s="40"/>
      <c r="O885" s="41"/>
      <c r="P885" s="42"/>
      <c r="Q885" s="42"/>
      <c r="R885" s="42"/>
      <c r="S885" s="42"/>
      <c r="T885" s="42"/>
      <c r="U885" s="43"/>
    </row>
    <row r="886" customFormat="false" ht="12.75" hidden="false" customHeight="false" outlineLevel="0" collapsed="false">
      <c r="A886" s="22"/>
      <c r="C886" s="62"/>
      <c r="E886" s="63"/>
      <c r="F886" s="37"/>
      <c r="G886" s="64"/>
      <c r="H886" s="64"/>
      <c r="I886" s="64"/>
      <c r="J886" s="64"/>
      <c r="K886" s="38"/>
      <c r="L886" s="65"/>
      <c r="N886" s="40"/>
      <c r="O886" s="41"/>
      <c r="P886" s="42"/>
      <c r="Q886" s="42"/>
      <c r="R886" s="42"/>
      <c r="S886" s="42"/>
      <c r="T886" s="42"/>
      <c r="U886" s="43"/>
    </row>
    <row r="887" customFormat="false" ht="12.75" hidden="false" customHeight="false" outlineLevel="0" collapsed="false">
      <c r="A887" s="22"/>
      <c r="C887" s="66"/>
      <c r="D887" s="72"/>
      <c r="E887" s="67"/>
      <c r="F887" s="73"/>
      <c r="G887" s="68"/>
      <c r="H887" s="68"/>
      <c r="I887" s="68"/>
      <c r="J887" s="68"/>
      <c r="K887" s="46"/>
      <c r="L887" s="69"/>
      <c r="N887" s="48"/>
      <c r="O887" s="49"/>
      <c r="P887" s="50"/>
      <c r="Q887" s="50"/>
      <c r="R887" s="50"/>
      <c r="S887" s="50"/>
      <c r="T887" s="50"/>
      <c r="U887" s="51"/>
    </row>
    <row r="888" customFormat="false" ht="10.5" hidden="false" customHeight="false" outlineLevel="0" collapsed="false">
      <c r="F888" s="108"/>
      <c r="O888" s="108"/>
    </row>
    <row r="889" customFormat="false" ht="12.75" hidden="false" customHeight="false" outlineLevel="0" collapsed="false">
      <c r="A889" s="22" t="n">
        <v>2202</v>
      </c>
      <c r="C889" s="58"/>
      <c r="E889" s="59"/>
      <c r="F889" s="26"/>
      <c r="G889" s="60"/>
      <c r="H889" s="60"/>
      <c r="I889" s="60"/>
      <c r="J889" s="60"/>
      <c r="K889" s="27"/>
      <c r="L889" s="61"/>
      <c r="N889" s="30"/>
      <c r="O889" s="31"/>
      <c r="P889" s="32"/>
      <c r="Q889" s="32"/>
      <c r="R889" s="32"/>
      <c r="S889" s="32"/>
      <c r="T889" s="32"/>
      <c r="U889" s="33"/>
    </row>
    <row r="890" customFormat="false" ht="12.75" hidden="false" customHeight="false" outlineLevel="0" collapsed="false">
      <c r="A890" s="22"/>
      <c r="C890" s="62"/>
      <c r="E890" s="63"/>
      <c r="F890" s="37"/>
      <c r="G890" s="64"/>
      <c r="H890" s="64"/>
      <c r="I890" s="64"/>
      <c r="J890" s="64"/>
      <c r="K890" s="38"/>
      <c r="L890" s="65"/>
      <c r="N890" s="40"/>
      <c r="O890" s="41"/>
      <c r="P890" s="42"/>
      <c r="Q890" s="42"/>
      <c r="R890" s="42"/>
      <c r="S890" s="42"/>
      <c r="T890" s="42"/>
      <c r="U890" s="43"/>
    </row>
    <row r="891" customFormat="false" ht="12.75" hidden="false" customHeight="false" outlineLevel="0" collapsed="false">
      <c r="A891" s="22"/>
      <c r="C891" s="62"/>
      <c r="E891" s="63"/>
      <c r="F891" s="37"/>
      <c r="G891" s="64"/>
      <c r="H891" s="64"/>
      <c r="I891" s="64"/>
      <c r="J891" s="64"/>
      <c r="K891" s="38"/>
      <c r="L891" s="65"/>
      <c r="N891" s="40"/>
      <c r="O891" s="41"/>
      <c r="P891" s="42"/>
      <c r="Q891" s="42"/>
      <c r="R891" s="42"/>
      <c r="S891" s="42"/>
      <c r="T891" s="42"/>
      <c r="U891" s="43"/>
    </row>
    <row r="892" customFormat="false" ht="12.75" hidden="false" customHeight="false" outlineLevel="0" collapsed="false">
      <c r="A892" s="22"/>
      <c r="C892" s="66"/>
      <c r="D892" s="72"/>
      <c r="E892" s="67"/>
      <c r="F892" s="73"/>
      <c r="G892" s="68"/>
      <c r="H892" s="68"/>
      <c r="I892" s="68"/>
      <c r="J892" s="68"/>
      <c r="K892" s="46"/>
      <c r="L892" s="69"/>
      <c r="N892" s="48"/>
      <c r="O892" s="49"/>
      <c r="P892" s="50"/>
      <c r="Q892" s="50"/>
      <c r="R892" s="50"/>
      <c r="S892" s="50"/>
      <c r="T892" s="50"/>
      <c r="U892" s="51"/>
    </row>
    <row r="893" customFormat="false" ht="10.5" hidden="false" customHeight="false" outlineLevel="0" collapsed="false">
      <c r="F893" s="108"/>
      <c r="O893" s="108"/>
    </row>
    <row r="894" customFormat="false" ht="12.75" hidden="false" customHeight="false" outlineLevel="0" collapsed="false">
      <c r="A894" s="22" t="n">
        <v>2203</v>
      </c>
      <c r="C894" s="58"/>
      <c r="E894" s="59"/>
      <c r="F894" s="26"/>
      <c r="G894" s="60"/>
      <c r="H894" s="60"/>
      <c r="I894" s="60"/>
      <c r="J894" s="60"/>
      <c r="K894" s="27"/>
      <c r="L894" s="61"/>
      <c r="N894" s="30"/>
      <c r="O894" s="31"/>
      <c r="P894" s="32"/>
      <c r="Q894" s="32"/>
      <c r="R894" s="32"/>
      <c r="S894" s="32"/>
      <c r="T894" s="32"/>
      <c r="U894" s="33"/>
    </row>
    <row r="895" customFormat="false" ht="12.75" hidden="false" customHeight="false" outlineLevel="0" collapsed="false">
      <c r="A895" s="22"/>
      <c r="C895" s="62"/>
      <c r="E895" s="63"/>
      <c r="F895" s="37"/>
      <c r="G895" s="64"/>
      <c r="H895" s="64"/>
      <c r="I895" s="64"/>
      <c r="J895" s="64"/>
      <c r="K895" s="38"/>
      <c r="L895" s="65"/>
      <c r="N895" s="40"/>
      <c r="O895" s="41"/>
      <c r="P895" s="42"/>
      <c r="Q895" s="42"/>
      <c r="R895" s="42"/>
      <c r="S895" s="42"/>
      <c r="T895" s="42"/>
      <c r="U895" s="43"/>
    </row>
    <row r="896" customFormat="false" ht="12.75" hidden="false" customHeight="false" outlineLevel="0" collapsed="false">
      <c r="A896" s="22"/>
      <c r="C896" s="62"/>
      <c r="E896" s="63"/>
      <c r="F896" s="37"/>
      <c r="G896" s="64"/>
      <c r="H896" s="64"/>
      <c r="I896" s="64"/>
      <c r="J896" s="64"/>
      <c r="K896" s="38"/>
      <c r="L896" s="65"/>
      <c r="N896" s="40"/>
      <c r="O896" s="41"/>
      <c r="P896" s="42"/>
      <c r="Q896" s="42"/>
      <c r="R896" s="42"/>
      <c r="S896" s="42"/>
      <c r="T896" s="42"/>
      <c r="U896" s="43"/>
    </row>
    <row r="897" customFormat="false" ht="12.75" hidden="false" customHeight="false" outlineLevel="0" collapsed="false">
      <c r="A897" s="22"/>
      <c r="C897" s="66"/>
      <c r="D897" s="72"/>
      <c r="E897" s="67"/>
      <c r="F897" s="73"/>
      <c r="G897" s="68"/>
      <c r="H897" s="68"/>
      <c r="I897" s="68"/>
      <c r="J897" s="68"/>
      <c r="K897" s="46"/>
      <c r="L897" s="69"/>
      <c r="N897" s="48"/>
      <c r="O897" s="49"/>
      <c r="P897" s="50"/>
      <c r="Q897" s="50"/>
      <c r="R897" s="50"/>
      <c r="S897" s="50"/>
      <c r="T897" s="50"/>
      <c r="U897" s="51"/>
    </row>
    <row r="898" customFormat="false" ht="10.5" hidden="false" customHeight="false" outlineLevel="0" collapsed="false">
      <c r="F898" s="108"/>
      <c r="O898" s="108"/>
    </row>
    <row r="899" customFormat="false" ht="12.75" hidden="false" customHeight="false" outlineLevel="0" collapsed="false">
      <c r="A899" s="22" t="n">
        <v>2204</v>
      </c>
      <c r="C899" s="58"/>
      <c r="E899" s="59"/>
      <c r="F899" s="26"/>
      <c r="G899" s="60"/>
      <c r="H899" s="60"/>
      <c r="I899" s="60"/>
      <c r="J899" s="60"/>
      <c r="K899" s="27"/>
      <c r="L899" s="61"/>
      <c r="N899" s="30"/>
      <c r="O899" s="31"/>
      <c r="P899" s="32"/>
      <c r="Q899" s="32"/>
      <c r="R899" s="32"/>
      <c r="S899" s="32"/>
      <c r="T899" s="32"/>
      <c r="U899" s="33"/>
    </row>
    <row r="900" customFormat="false" ht="12.75" hidden="false" customHeight="false" outlineLevel="0" collapsed="false">
      <c r="A900" s="22"/>
      <c r="C900" s="62"/>
      <c r="E900" s="63"/>
      <c r="F900" s="37"/>
      <c r="G900" s="64"/>
      <c r="H900" s="64"/>
      <c r="I900" s="64"/>
      <c r="J900" s="64"/>
      <c r="K900" s="38"/>
      <c r="L900" s="65"/>
      <c r="N900" s="40"/>
      <c r="O900" s="41"/>
      <c r="P900" s="42"/>
      <c r="Q900" s="42"/>
      <c r="R900" s="42"/>
      <c r="S900" s="42"/>
      <c r="T900" s="42"/>
      <c r="U900" s="43"/>
    </row>
    <row r="901" customFormat="false" ht="12.75" hidden="false" customHeight="false" outlineLevel="0" collapsed="false">
      <c r="A901" s="22"/>
      <c r="C901" s="62"/>
      <c r="E901" s="63"/>
      <c r="F901" s="37"/>
      <c r="G901" s="64"/>
      <c r="H901" s="64"/>
      <c r="I901" s="64"/>
      <c r="J901" s="64"/>
      <c r="K901" s="38"/>
      <c r="L901" s="65"/>
      <c r="N901" s="40"/>
      <c r="O901" s="41"/>
      <c r="P901" s="42"/>
      <c r="Q901" s="42"/>
      <c r="R901" s="42"/>
      <c r="S901" s="42"/>
      <c r="T901" s="42"/>
      <c r="U901" s="43"/>
    </row>
    <row r="902" customFormat="false" ht="12.75" hidden="false" customHeight="false" outlineLevel="0" collapsed="false">
      <c r="A902" s="22"/>
      <c r="C902" s="66"/>
      <c r="D902" s="72"/>
      <c r="E902" s="67"/>
      <c r="F902" s="73"/>
      <c r="G902" s="68"/>
      <c r="H902" s="68"/>
      <c r="I902" s="68"/>
      <c r="J902" s="68"/>
      <c r="K902" s="46"/>
      <c r="L902" s="69"/>
      <c r="N902" s="48"/>
      <c r="O902" s="49"/>
      <c r="P902" s="50"/>
      <c r="Q902" s="50"/>
      <c r="R902" s="50"/>
      <c r="S902" s="50"/>
      <c r="T902" s="50"/>
      <c r="U902" s="51"/>
    </row>
    <row r="903" customFormat="false" ht="10.5" hidden="false" customHeight="false" outlineLevel="0" collapsed="false">
      <c r="F903" s="108"/>
      <c r="O903" s="108"/>
    </row>
    <row r="904" customFormat="false" ht="12.75" hidden="false" customHeight="false" outlineLevel="0" collapsed="false">
      <c r="A904" s="22" t="n">
        <v>2205</v>
      </c>
      <c r="C904" s="58"/>
      <c r="E904" s="59"/>
      <c r="F904" s="26"/>
      <c r="G904" s="60"/>
      <c r="H904" s="60"/>
      <c r="I904" s="60"/>
      <c r="J904" s="60"/>
      <c r="K904" s="27"/>
      <c r="L904" s="61"/>
      <c r="N904" s="30"/>
      <c r="O904" s="31"/>
      <c r="P904" s="32"/>
      <c r="Q904" s="32"/>
      <c r="R904" s="32"/>
      <c r="S904" s="32"/>
      <c r="T904" s="32"/>
      <c r="U904" s="33"/>
    </row>
    <row r="905" customFormat="false" ht="12.75" hidden="false" customHeight="false" outlineLevel="0" collapsed="false">
      <c r="A905" s="22"/>
      <c r="C905" s="62"/>
      <c r="E905" s="63"/>
      <c r="F905" s="37"/>
      <c r="G905" s="64"/>
      <c r="H905" s="64"/>
      <c r="I905" s="64"/>
      <c r="J905" s="64"/>
      <c r="K905" s="38"/>
      <c r="L905" s="65"/>
      <c r="N905" s="40"/>
      <c r="O905" s="41"/>
      <c r="P905" s="42"/>
      <c r="Q905" s="42"/>
      <c r="R905" s="42"/>
      <c r="S905" s="42"/>
      <c r="T905" s="42"/>
      <c r="U905" s="43"/>
    </row>
    <row r="906" customFormat="false" ht="12.75" hidden="false" customHeight="false" outlineLevel="0" collapsed="false">
      <c r="A906" s="22"/>
      <c r="C906" s="62"/>
      <c r="E906" s="63"/>
      <c r="F906" s="37"/>
      <c r="G906" s="64"/>
      <c r="H906" s="64"/>
      <c r="I906" s="64"/>
      <c r="J906" s="64"/>
      <c r="K906" s="38"/>
      <c r="L906" s="65"/>
      <c r="N906" s="40"/>
      <c r="O906" s="41"/>
      <c r="P906" s="42"/>
      <c r="Q906" s="42"/>
      <c r="R906" s="42"/>
      <c r="S906" s="42"/>
      <c r="T906" s="42"/>
      <c r="U906" s="43"/>
    </row>
    <row r="907" customFormat="false" ht="12.75" hidden="false" customHeight="false" outlineLevel="0" collapsed="false">
      <c r="A907" s="22"/>
      <c r="C907" s="66"/>
      <c r="D907" s="72"/>
      <c r="E907" s="67"/>
      <c r="F907" s="73"/>
      <c r="G907" s="68"/>
      <c r="H907" s="68"/>
      <c r="I907" s="68"/>
      <c r="J907" s="68"/>
      <c r="K907" s="46"/>
      <c r="L907" s="69"/>
      <c r="N907" s="48"/>
      <c r="O907" s="49"/>
      <c r="P907" s="50"/>
      <c r="Q907" s="50"/>
      <c r="R907" s="50"/>
      <c r="S907" s="50"/>
      <c r="T907" s="50"/>
      <c r="U907" s="51"/>
    </row>
    <row r="908" customFormat="false" ht="10.5" hidden="false" customHeight="false" outlineLevel="0" collapsed="false">
      <c r="F908" s="108"/>
      <c r="O908" s="108"/>
    </row>
    <row r="909" customFormat="false" ht="12.75" hidden="false" customHeight="false" outlineLevel="0" collapsed="false">
      <c r="A909" s="22" t="n">
        <v>2206</v>
      </c>
      <c r="C909" s="58"/>
      <c r="E909" s="59"/>
      <c r="F909" s="26"/>
      <c r="G909" s="60"/>
      <c r="H909" s="60"/>
      <c r="I909" s="60"/>
      <c r="J909" s="60"/>
      <c r="K909" s="27"/>
      <c r="L909" s="61"/>
      <c r="N909" s="30"/>
      <c r="O909" s="31"/>
      <c r="P909" s="32"/>
      <c r="Q909" s="32"/>
      <c r="R909" s="32"/>
      <c r="S909" s="32"/>
      <c r="T909" s="32"/>
      <c r="U909" s="33"/>
    </row>
    <row r="910" customFormat="false" ht="12.75" hidden="false" customHeight="false" outlineLevel="0" collapsed="false">
      <c r="A910" s="22"/>
      <c r="C910" s="62"/>
      <c r="E910" s="63"/>
      <c r="F910" s="37"/>
      <c r="G910" s="64"/>
      <c r="H910" s="64"/>
      <c r="I910" s="64"/>
      <c r="J910" s="64"/>
      <c r="K910" s="38"/>
      <c r="L910" s="65"/>
      <c r="N910" s="40"/>
      <c r="O910" s="41"/>
      <c r="P910" s="42"/>
      <c r="Q910" s="42"/>
      <c r="R910" s="42"/>
      <c r="S910" s="42"/>
      <c r="T910" s="42"/>
      <c r="U910" s="43"/>
    </row>
    <row r="911" customFormat="false" ht="12.75" hidden="false" customHeight="false" outlineLevel="0" collapsed="false">
      <c r="A911" s="22"/>
      <c r="C911" s="62"/>
      <c r="E911" s="63"/>
      <c r="F911" s="37"/>
      <c r="G911" s="64"/>
      <c r="H911" s="64"/>
      <c r="I911" s="64"/>
      <c r="J911" s="64"/>
      <c r="K911" s="38"/>
      <c r="L911" s="65"/>
      <c r="N911" s="40"/>
      <c r="O911" s="41"/>
      <c r="P911" s="42"/>
      <c r="Q911" s="42"/>
      <c r="R911" s="42"/>
      <c r="S911" s="42"/>
      <c r="T911" s="42"/>
      <c r="U911" s="43"/>
    </row>
    <row r="912" customFormat="false" ht="12.75" hidden="false" customHeight="false" outlineLevel="0" collapsed="false">
      <c r="A912" s="22"/>
      <c r="C912" s="66"/>
      <c r="D912" s="72"/>
      <c r="E912" s="67"/>
      <c r="F912" s="73"/>
      <c r="G912" s="68"/>
      <c r="H912" s="68"/>
      <c r="I912" s="68"/>
      <c r="J912" s="68"/>
      <c r="K912" s="46"/>
      <c r="L912" s="69"/>
      <c r="N912" s="48"/>
      <c r="O912" s="49"/>
      <c r="P912" s="50"/>
      <c r="Q912" s="50"/>
      <c r="R912" s="50"/>
      <c r="S912" s="50"/>
      <c r="T912" s="50"/>
      <c r="U912" s="51"/>
    </row>
    <row r="913" customFormat="false" ht="10.5" hidden="false" customHeight="false" outlineLevel="0" collapsed="false">
      <c r="F913" s="108"/>
      <c r="O913" s="108"/>
    </row>
    <row r="914" customFormat="false" ht="12.75" hidden="false" customHeight="false" outlineLevel="0" collapsed="false">
      <c r="A914" s="22" t="n">
        <v>2207</v>
      </c>
      <c r="C914" s="58"/>
      <c r="E914" s="59"/>
      <c r="F914" s="26"/>
      <c r="G914" s="60"/>
      <c r="H914" s="60"/>
      <c r="I914" s="60"/>
      <c r="J914" s="60"/>
      <c r="K914" s="27"/>
      <c r="L914" s="61"/>
      <c r="N914" s="30"/>
      <c r="O914" s="31"/>
      <c r="P914" s="32"/>
      <c r="Q914" s="32"/>
      <c r="R914" s="32"/>
      <c r="S914" s="32"/>
      <c r="T914" s="32"/>
      <c r="U914" s="33"/>
    </row>
    <row r="915" customFormat="false" ht="12.75" hidden="false" customHeight="false" outlineLevel="0" collapsed="false">
      <c r="A915" s="22"/>
      <c r="C915" s="62"/>
      <c r="E915" s="63"/>
      <c r="F915" s="37"/>
      <c r="G915" s="64"/>
      <c r="H915" s="64"/>
      <c r="I915" s="64"/>
      <c r="J915" s="64"/>
      <c r="K915" s="38"/>
      <c r="L915" s="65"/>
      <c r="N915" s="40"/>
      <c r="O915" s="41"/>
      <c r="P915" s="42"/>
      <c r="Q915" s="42"/>
      <c r="R915" s="42"/>
      <c r="S915" s="42"/>
      <c r="T915" s="42"/>
      <c r="U915" s="43"/>
    </row>
    <row r="916" customFormat="false" ht="12.75" hidden="false" customHeight="false" outlineLevel="0" collapsed="false">
      <c r="A916" s="22"/>
      <c r="C916" s="62"/>
      <c r="E916" s="63"/>
      <c r="F916" s="37"/>
      <c r="G916" s="64"/>
      <c r="H916" s="64"/>
      <c r="I916" s="64"/>
      <c r="J916" s="64"/>
      <c r="K916" s="38"/>
      <c r="L916" s="65"/>
      <c r="N916" s="40"/>
      <c r="O916" s="41"/>
      <c r="P916" s="42"/>
      <c r="Q916" s="42"/>
      <c r="R916" s="42"/>
      <c r="S916" s="42"/>
      <c r="T916" s="42"/>
      <c r="U916" s="43"/>
    </row>
    <row r="917" customFormat="false" ht="12.75" hidden="false" customHeight="false" outlineLevel="0" collapsed="false">
      <c r="A917" s="22"/>
      <c r="C917" s="66"/>
      <c r="D917" s="72"/>
      <c r="E917" s="67"/>
      <c r="F917" s="73"/>
      <c r="G917" s="68"/>
      <c r="H917" s="68"/>
      <c r="I917" s="68"/>
      <c r="J917" s="68"/>
      <c r="K917" s="46"/>
      <c r="L917" s="69"/>
      <c r="N917" s="48"/>
      <c r="O917" s="49"/>
      <c r="P917" s="50"/>
      <c r="Q917" s="50"/>
      <c r="R917" s="50"/>
      <c r="S917" s="50"/>
      <c r="T917" s="50"/>
      <c r="U917" s="51"/>
    </row>
    <row r="918" customFormat="false" ht="10.5" hidden="false" customHeight="false" outlineLevel="0" collapsed="false">
      <c r="F918" s="108"/>
      <c r="O918" s="108"/>
    </row>
    <row r="919" customFormat="false" ht="12.75" hidden="false" customHeight="false" outlineLevel="0" collapsed="false">
      <c r="A919" s="22" t="n">
        <v>2208</v>
      </c>
      <c r="C919" s="58"/>
      <c r="E919" s="59"/>
      <c r="F919" s="26"/>
      <c r="G919" s="60"/>
      <c r="H919" s="60"/>
      <c r="I919" s="60"/>
      <c r="J919" s="60"/>
      <c r="K919" s="27"/>
      <c r="L919" s="61"/>
      <c r="N919" s="30"/>
      <c r="O919" s="31"/>
      <c r="P919" s="32"/>
      <c r="Q919" s="32"/>
      <c r="R919" s="32"/>
      <c r="S919" s="32"/>
      <c r="T919" s="32"/>
      <c r="U919" s="33"/>
    </row>
    <row r="920" customFormat="false" ht="12.75" hidden="false" customHeight="false" outlineLevel="0" collapsed="false">
      <c r="A920" s="22"/>
      <c r="C920" s="62"/>
      <c r="E920" s="63"/>
      <c r="F920" s="37"/>
      <c r="G920" s="64"/>
      <c r="H920" s="64"/>
      <c r="I920" s="64"/>
      <c r="J920" s="64"/>
      <c r="K920" s="38"/>
      <c r="L920" s="65"/>
      <c r="N920" s="40"/>
      <c r="O920" s="41"/>
      <c r="P920" s="42"/>
      <c r="Q920" s="42"/>
      <c r="R920" s="42"/>
      <c r="S920" s="42"/>
      <c r="T920" s="42"/>
      <c r="U920" s="43"/>
    </row>
    <row r="921" customFormat="false" ht="12.75" hidden="false" customHeight="false" outlineLevel="0" collapsed="false">
      <c r="A921" s="22"/>
      <c r="C921" s="62"/>
      <c r="E921" s="63"/>
      <c r="F921" s="37"/>
      <c r="G921" s="64"/>
      <c r="H921" s="64"/>
      <c r="I921" s="64"/>
      <c r="J921" s="64"/>
      <c r="K921" s="38"/>
      <c r="L921" s="65"/>
      <c r="N921" s="40"/>
      <c r="O921" s="41"/>
      <c r="P921" s="42"/>
      <c r="Q921" s="42"/>
      <c r="R921" s="42"/>
      <c r="S921" s="42"/>
      <c r="T921" s="42"/>
      <c r="U921" s="43"/>
    </row>
    <row r="922" customFormat="false" ht="12.75" hidden="false" customHeight="false" outlineLevel="0" collapsed="false">
      <c r="A922" s="22"/>
      <c r="C922" s="66"/>
      <c r="D922" s="72"/>
      <c r="E922" s="67"/>
      <c r="F922" s="73"/>
      <c r="G922" s="68"/>
      <c r="H922" s="68"/>
      <c r="I922" s="68"/>
      <c r="J922" s="68"/>
      <c r="K922" s="46"/>
      <c r="L922" s="69"/>
      <c r="N922" s="48"/>
      <c r="O922" s="49"/>
      <c r="P922" s="50"/>
      <c r="Q922" s="50"/>
      <c r="R922" s="50"/>
      <c r="S922" s="50"/>
      <c r="T922" s="50"/>
      <c r="U922" s="51"/>
    </row>
    <row r="923" customFormat="false" ht="10.5" hidden="false" customHeight="false" outlineLevel="0" collapsed="false">
      <c r="F923" s="108"/>
      <c r="O923" s="108"/>
    </row>
    <row r="924" customFormat="false" ht="12.75" hidden="false" customHeight="false" outlineLevel="0" collapsed="false">
      <c r="A924" s="22" t="n">
        <v>2209</v>
      </c>
      <c r="C924" s="58"/>
      <c r="E924" s="59"/>
      <c r="F924" s="26"/>
      <c r="G924" s="60"/>
      <c r="H924" s="60"/>
      <c r="I924" s="60"/>
      <c r="J924" s="60"/>
      <c r="K924" s="27"/>
      <c r="L924" s="61"/>
      <c r="N924" s="30"/>
      <c r="O924" s="31"/>
      <c r="P924" s="32"/>
      <c r="Q924" s="32"/>
      <c r="R924" s="32"/>
      <c r="S924" s="32"/>
      <c r="T924" s="32"/>
      <c r="U924" s="33"/>
    </row>
    <row r="925" customFormat="false" ht="12.75" hidden="false" customHeight="false" outlineLevel="0" collapsed="false">
      <c r="A925" s="22"/>
      <c r="C925" s="62"/>
      <c r="E925" s="63"/>
      <c r="F925" s="37"/>
      <c r="G925" s="64"/>
      <c r="H925" s="64"/>
      <c r="I925" s="64"/>
      <c r="J925" s="64"/>
      <c r="K925" s="38"/>
      <c r="L925" s="65"/>
      <c r="N925" s="40"/>
      <c r="O925" s="41"/>
      <c r="P925" s="42"/>
      <c r="Q925" s="42"/>
      <c r="R925" s="42"/>
      <c r="S925" s="42"/>
      <c r="T925" s="42"/>
      <c r="U925" s="43"/>
    </row>
    <row r="926" customFormat="false" ht="12.75" hidden="false" customHeight="false" outlineLevel="0" collapsed="false">
      <c r="A926" s="22"/>
      <c r="C926" s="62"/>
      <c r="E926" s="63"/>
      <c r="F926" s="37"/>
      <c r="G926" s="64"/>
      <c r="H926" s="64"/>
      <c r="I926" s="64"/>
      <c r="J926" s="64"/>
      <c r="K926" s="38"/>
      <c r="L926" s="65"/>
      <c r="N926" s="40"/>
      <c r="O926" s="41"/>
      <c r="P926" s="42"/>
      <c r="Q926" s="42"/>
      <c r="R926" s="42"/>
      <c r="S926" s="42"/>
      <c r="T926" s="42"/>
      <c r="U926" s="43"/>
    </row>
    <row r="927" customFormat="false" ht="12.75" hidden="false" customHeight="false" outlineLevel="0" collapsed="false">
      <c r="A927" s="22"/>
      <c r="C927" s="66"/>
      <c r="D927" s="72"/>
      <c r="E927" s="67"/>
      <c r="F927" s="73"/>
      <c r="G927" s="68"/>
      <c r="H927" s="68"/>
      <c r="I927" s="68"/>
      <c r="J927" s="68"/>
      <c r="K927" s="46"/>
      <c r="L927" s="69"/>
      <c r="N927" s="48"/>
      <c r="O927" s="49"/>
      <c r="P927" s="50"/>
      <c r="Q927" s="50"/>
      <c r="R927" s="50"/>
      <c r="S927" s="50"/>
      <c r="T927" s="50"/>
      <c r="U927" s="51"/>
    </row>
    <row r="928" customFormat="false" ht="10.5" hidden="false" customHeight="false" outlineLevel="0" collapsed="false">
      <c r="F928" s="108"/>
      <c r="O928" s="108"/>
    </row>
    <row r="929" customFormat="false" ht="12.75" hidden="false" customHeight="false" outlineLevel="0" collapsed="false">
      <c r="A929" s="22" t="n">
        <v>2210</v>
      </c>
      <c r="C929" s="58"/>
      <c r="E929" s="59"/>
      <c r="F929" s="26"/>
      <c r="G929" s="60"/>
      <c r="H929" s="60"/>
      <c r="I929" s="60"/>
      <c r="J929" s="60"/>
      <c r="K929" s="27"/>
      <c r="L929" s="61"/>
      <c r="N929" s="30"/>
      <c r="O929" s="31"/>
      <c r="P929" s="32"/>
      <c r="Q929" s="32"/>
      <c r="R929" s="32"/>
      <c r="S929" s="32"/>
      <c r="T929" s="32"/>
      <c r="U929" s="33"/>
    </row>
    <row r="930" customFormat="false" ht="12.75" hidden="false" customHeight="false" outlineLevel="0" collapsed="false">
      <c r="A930" s="22"/>
      <c r="C930" s="62"/>
      <c r="E930" s="63"/>
      <c r="F930" s="37"/>
      <c r="G930" s="64"/>
      <c r="H930" s="64"/>
      <c r="I930" s="64"/>
      <c r="J930" s="64"/>
      <c r="K930" s="38"/>
      <c r="L930" s="65"/>
      <c r="N930" s="40"/>
      <c r="O930" s="41"/>
      <c r="P930" s="42"/>
      <c r="Q930" s="42"/>
      <c r="R930" s="42"/>
      <c r="S930" s="42"/>
      <c r="T930" s="42"/>
      <c r="U930" s="43"/>
    </row>
    <row r="931" customFormat="false" ht="12.75" hidden="false" customHeight="false" outlineLevel="0" collapsed="false">
      <c r="A931" s="22"/>
      <c r="C931" s="62"/>
      <c r="E931" s="63"/>
      <c r="F931" s="37"/>
      <c r="G931" s="64"/>
      <c r="H931" s="64"/>
      <c r="I931" s="64"/>
      <c r="J931" s="64"/>
      <c r="K931" s="38"/>
      <c r="L931" s="65"/>
      <c r="N931" s="40"/>
      <c r="O931" s="41"/>
      <c r="P931" s="42"/>
      <c r="Q931" s="42"/>
      <c r="R931" s="42"/>
      <c r="S931" s="42"/>
      <c r="T931" s="42"/>
      <c r="U931" s="43"/>
    </row>
    <row r="932" customFormat="false" ht="12.75" hidden="false" customHeight="false" outlineLevel="0" collapsed="false">
      <c r="A932" s="22"/>
      <c r="C932" s="66"/>
      <c r="D932" s="72"/>
      <c r="E932" s="67"/>
      <c r="F932" s="73"/>
      <c r="G932" s="68"/>
      <c r="H932" s="68"/>
      <c r="I932" s="68"/>
      <c r="J932" s="68"/>
      <c r="K932" s="46"/>
      <c r="L932" s="69"/>
      <c r="N932" s="48"/>
      <c r="O932" s="49"/>
      <c r="P932" s="50"/>
      <c r="Q932" s="50"/>
      <c r="R932" s="50"/>
      <c r="S932" s="50"/>
      <c r="T932" s="50"/>
      <c r="U932" s="51"/>
    </row>
    <row r="933" customFormat="false" ht="10.5" hidden="false" customHeight="false" outlineLevel="0" collapsed="false">
      <c r="F933" s="108"/>
      <c r="O933" s="108"/>
    </row>
    <row r="934" customFormat="false" ht="12.75" hidden="false" customHeight="false" outlineLevel="0" collapsed="false">
      <c r="A934" s="22" t="n">
        <v>2211</v>
      </c>
      <c r="C934" s="58"/>
      <c r="E934" s="59"/>
      <c r="F934" s="26"/>
      <c r="G934" s="60"/>
      <c r="H934" s="60"/>
      <c r="I934" s="60"/>
      <c r="J934" s="60"/>
      <c r="K934" s="27"/>
      <c r="L934" s="61"/>
      <c r="N934" s="30"/>
      <c r="O934" s="31"/>
      <c r="P934" s="32"/>
      <c r="Q934" s="32"/>
      <c r="R934" s="32"/>
      <c r="S934" s="32"/>
      <c r="T934" s="32"/>
      <c r="U934" s="33"/>
    </row>
    <row r="935" customFormat="false" ht="12.75" hidden="false" customHeight="false" outlineLevel="0" collapsed="false">
      <c r="A935" s="22"/>
      <c r="C935" s="62"/>
      <c r="E935" s="63"/>
      <c r="F935" s="37"/>
      <c r="G935" s="64"/>
      <c r="H935" s="64"/>
      <c r="I935" s="64"/>
      <c r="J935" s="64"/>
      <c r="K935" s="38"/>
      <c r="L935" s="65"/>
      <c r="N935" s="40"/>
      <c r="O935" s="41"/>
      <c r="P935" s="42"/>
      <c r="Q935" s="42"/>
      <c r="R935" s="42"/>
      <c r="S935" s="42"/>
      <c r="T935" s="42"/>
      <c r="U935" s="43"/>
    </row>
    <row r="936" customFormat="false" ht="12.75" hidden="false" customHeight="false" outlineLevel="0" collapsed="false">
      <c r="A936" s="22"/>
      <c r="C936" s="62"/>
      <c r="E936" s="63"/>
      <c r="F936" s="37"/>
      <c r="G936" s="64"/>
      <c r="H936" s="64"/>
      <c r="I936" s="64"/>
      <c r="J936" s="64"/>
      <c r="K936" s="38"/>
      <c r="L936" s="65"/>
      <c r="N936" s="40"/>
      <c r="O936" s="41"/>
      <c r="P936" s="42"/>
      <c r="Q936" s="42"/>
      <c r="R936" s="42"/>
      <c r="S936" s="42"/>
      <c r="T936" s="42"/>
      <c r="U936" s="43"/>
    </row>
    <row r="937" customFormat="false" ht="12.75" hidden="false" customHeight="false" outlineLevel="0" collapsed="false">
      <c r="A937" s="22"/>
      <c r="C937" s="66"/>
      <c r="D937" s="72"/>
      <c r="E937" s="67"/>
      <c r="F937" s="73"/>
      <c r="G937" s="68"/>
      <c r="H937" s="68"/>
      <c r="I937" s="68"/>
      <c r="J937" s="68"/>
      <c r="K937" s="46"/>
      <c r="L937" s="69"/>
      <c r="N937" s="48"/>
      <c r="O937" s="49"/>
      <c r="P937" s="50"/>
      <c r="Q937" s="50"/>
      <c r="R937" s="50"/>
      <c r="S937" s="50"/>
      <c r="T937" s="50"/>
      <c r="U937" s="51"/>
    </row>
    <row r="938" customFormat="false" ht="10.5" hidden="false" customHeight="false" outlineLevel="0" collapsed="false">
      <c r="F938" s="108"/>
      <c r="O938" s="108"/>
    </row>
    <row r="939" customFormat="false" ht="12.75" hidden="false" customHeight="false" outlineLevel="0" collapsed="false">
      <c r="A939" s="22" t="n">
        <v>2212</v>
      </c>
      <c r="C939" s="58"/>
      <c r="E939" s="59"/>
      <c r="F939" s="26"/>
      <c r="G939" s="60"/>
      <c r="H939" s="60"/>
      <c r="I939" s="60"/>
      <c r="J939" s="60"/>
      <c r="K939" s="27"/>
      <c r="L939" s="61"/>
      <c r="N939" s="30"/>
      <c r="O939" s="31"/>
      <c r="P939" s="32"/>
      <c r="Q939" s="32"/>
      <c r="R939" s="32"/>
      <c r="S939" s="32"/>
      <c r="T939" s="32"/>
      <c r="U939" s="33"/>
    </row>
    <row r="940" customFormat="false" ht="12.75" hidden="false" customHeight="false" outlineLevel="0" collapsed="false">
      <c r="A940" s="22"/>
      <c r="C940" s="62"/>
      <c r="E940" s="63"/>
      <c r="F940" s="37"/>
      <c r="G940" s="64"/>
      <c r="H940" s="64"/>
      <c r="I940" s="64"/>
      <c r="J940" s="64"/>
      <c r="K940" s="38"/>
      <c r="L940" s="65"/>
      <c r="N940" s="40"/>
      <c r="O940" s="41"/>
      <c r="P940" s="42"/>
      <c r="Q940" s="42"/>
      <c r="R940" s="42"/>
      <c r="S940" s="42"/>
      <c r="T940" s="42"/>
      <c r="U940" s="43"/>
    </row>
    <row r="941" customFormat="false" ht="12.75" hidden="false" customHeight="false" outlineLevel="0" collapsed="false">
      <c r="A941" s="22"/>
      <c r="C941" s="62"/>
      <c r="E941" s="63"/>
      <c r="F941" s="37"/>
      <c r="G941" s="64"/>
      <c r="H941" s="64"/>
      <c r="I941" s="64"/>
      <c r="J941" s="64"/>
      <c r="K941" s="38"/>
      <c r="L941" s="65"/>
      <c r="N941" s="40"/>
      <c r="O941" s="41"/>
      <c r="P941" s="42"/>
      <c r="Q941" s="42"/>
      <c r="R941" s="42"/>
      <c r="S941" s="42"/>
      <c r="T941" s="42"/>
      <c r="U941" s="43"/>
    </row>
    <row r="942" customFormat="false" ht="12.75" hidden="false" customHeight="false" outlineLevel="0" collapsed="false">
      <c r="A942" s="22"/>
      <c r="C942" s="66"/>
      <c r="D942" s="72"/>
      <c r="E942" s="67"/>
      <c r="F942" s="73"/>
      <c r="G942" s="68"/>
      <c r="H942" s="68"/>
      <c r="I942" s="68"/>
      <c r="J942" s="68"/>
      <c r="K942" s="46"/>
      <c r="L942" s="69"/>
      <c r="N942" s="48"/>
      <c r="O942" s="49"/>
      <c r="P942" s="50"/>
      <c r="Q942" s="50"/>
      <c r="R942" s="50"/>
      <c r="S942" s="50"/>
      <c r="T942" s="50"/>
      <c r="U942" s="51"/>
    </row>
    <row r="943" customFormat="false" ht="10.5" hidden="false" customHeight="false" outlineLevel="0" collapsed="false">
      <c r="F943" s="108"/>
      <c r="O943" s="108"/>
    </row>
    <row r="944" customFormat="false" ht="12.75" hidden="false" customHeight="false" outlineLevel="0" collapsed="false">
      <c r="A944" s="22" t="n">
        <v>2213</v>
      </c>
      <c r="C944" s="58"/>
      <c r="E944" s="59"/>
      <c r="F944" s="26"/>
      <c r="G944" s="60"/>
      <c r="H944" s="60"/>
      <c r="I944" s="60"/>
      <c r="J944" s="60"/>
      <c r="K944" s="27"/>
      <c r="L944" s="61"/>
      <c r="N944" s="30"/>
      <c r="O944" s="31"/>
      <c r="P944" s="32"/>
      <c r="Q944" s="32"/>
      <c r="R944" s="32"/>
      <c r="S944" s="32"/>
      <c r="T944" s="32"/>
      <c r="U944" s="33"/>
    </row>
    <row r="945" customFormat="false" ht="12.75" hidden="false" customHeight="false" outlineLevel="0" collapsed="false">
      <c r="A945" s="22"/>
      <c r="C945" s="62"/>
      <c r="E945" s="63"/>
      <c r="F945" s="37"/>
      <c r="G945" s="64"/>
      <c r="H945" s="64"/>
      <c r="I945" s="64"/>
      <c r="J945" s="64"/>
      <c r="K945" s="38"/>
      <c r="L945" s="65"/>
      <c r="N945" s="40"/>
      <c r="O945" s="41"/>
      <c r="P945" s="42"/>
      <c r="Q945" s="42"/>
      <c r="R945" s="42"/>
      <c r="S945" s="42"/>
      <c r="T945" s="42"/>
      <c r="U945" s="43"/>
    </row>
    <row r="946" customFormat="false" ht="12.75" hidden="false" customHeight="false" outlineLevel="0" collapsed="false">
      <c r="A946" s="22"/>
      <c r="C946" s="62"/>
      <c r="E946" s="63"/>
      <c r="F946" s="37"/>
      <c r="G946" s="64"/>
      <c r="H946" s="64"/>
      <c r="I946" s="64"/>
      <c r="J946" s="64"/>
      <c r="K946" s="38"/>
      <c r="L946" s="65"/>
      <c r="N946" s="40"/>
      <c r="O946" s="41"/>
      <c r="P946" s="42"/>
      <c r="Q946" s="42"/>
      <c r="R946" s="42"/>
      <c r="S946" s="42"/>
      <c r="T946" s="42"/>
      <c r="U946" s="43"/>
    </row>
    <row r="947" customFormat="false" ht="12.75" hidden="false" customHeight="false" outlineLevel="0" collapsed="false">
      <c r="A947" s="22"/>
      <c r="C947" s="66"/>
      <c r="D947" s="72"/>
      <c r="E947" s="67"/>
      <c r="F947" s="73"/>
      <c r="G947" s="68"/>
      <c r="H947" s="68"/>
      <c r="I947" s="68"/>
      <c r="J947" s="68"/>
      <c r="K947" s="46"/>
      <c r="L947" s="69"/>
      <c r="N947" s="48"/>
      <c r="O947" s="49"/>
      <c r="P947" s="50"/>
      <c r="Q947" s="50"/>
      <c r="R947" s="50"/>
      <c r="S947" s="50"/>
      <c r="T947" s="50"/>
      <c r="U947" s="51"/>
    </row>
    <row r="948" customFormat="false" ht="10.5" hidden="false" customHeight="false" outlineLevel="0" collapsed="false">
      <c r="F948" s="108"/>
      <c r="O948" s="108"/>
    </row>
    <row r="949" customFormat="false" ht="12.75" hidden="false" customHeight="false" outlineLevel="0" collapsed="false">
      <c r="A949" s="22" t="n">
        <v>2214</v>
      </c>
      <c r="C949" s="58"/>
      <c r="E949" s="59"/>
      <c r="F949" s="26"/>
      <c r="G949" s="60"/>
      <c r="H949" s="60"/>
      <c r="I949" s="60"/>
      <c r="J949" s="60"/>
      <c r="K949" s="27"/>
      <c r="L949" s="61"/>
      <c r="N949" s="30"/>
      <c r="O949" s="31"/>
      <c r="P949" s="32"/>
      <c r="Q949" s="32"/>
      <c r="R949" s="32"/>
      <c r="S949" s="32"/>
      <c r="T949" s="32"/>
      <c r="U949" s="33"/>
    </row>
    <row r="950" customFormat="false" ht="12.75" hidden="false" customHeight="false" outlineLevel="0" collapsed="false">
      <c r="A950" s="22"/>
      <c r="C950" s="62"/>
      <c r="E950" s="63"/>
      <c r="F950" s="37"/>
      <c r="G950" s="64"/>
      <c r="H950" s="64"/>
      <c r="I950" s="64"/>
      <c r="J950" s="64"/>
      <c r="K950" s="38"/>
      <c r="L950" s="65"/>
      <c r="N950" s="40"/>
      <c r="O950" s="41"/>
      <c r="P950" s="42"/>
      <c r="Q950" s="42"/>
      <c r="R950" s="42"/>
      <c r="S950" s="42"/>
      <c r="T950" s="42"/>
      <c r="U950" s="43"/>
    </row>
    <row r="951" customFormat="false" ht="12.75" hidden="false" customHeight="false" outlineLevel="0" collapsed="false">
      <c r="A951" s="22"/>
      <c r="C951" s="62"/>
      <c r="E951" s="63"/>
      <c r="F951" s="37"/>
      <c r="G951" s="64"/>
      <c r="H951" s="64"/>
      <c r="I951" s="64"/>
      <c r="J951" s="64"/>
      <c r="K951" s="38"/>
      <c r="L951" s="65"/>
      <c r="N951" s="40"/>
      <c r="O951" s="41"/>
      <c r="P951" s="42"/>
      <c r="Q951" s="42"/>
      <c r="R951" s="42"/>
      <c r="S951" s="42"/>
      <c r="T951" s="42"/>
      <c r="U951" s="43"/>
    </row>
    <row r="952" customFormat="false" ht="12.75" hidden="false" customHeight="false" outlineLevel="0" collapsed="false">
      <c r="A952" s="22"/>
      <c r="C952" s="66"/>
      <c r="D952" s="72"/>
      <c r="E952" s="67"/>
      <c r="F952" s="73"/>
      <c r="G952" s="68"/>
      <c r="H952" s="68"/>
      <c r="I952" s="68"/>
      <c r="J952" s="68"/>
      <c r="K952" s="46"/>
      <c r="L952" s="69"/>
      <c r="N952" s="48"/>
      <c r="O952" s="49"/>
      <c r="P952" s="50"/>
      <c r="Q952" s="50"/>
      <c r="R952" s="50"/>
      <c r="S952" s="50"/>
      <c r="T952" s="50"/>
      <c r="U952" s="51"/>
    </row>
    <row r="953" customFormat="false" ht="10.5" hidden="false" customHeight="false" outlineLevel="0" collapsed="false">
      <c r="F953" s="108"/>
      <c r="O953" s="108"/>
    </row>
    <row r="954" customFormat="false" ht="12.75" hidden="false" customHeight="false" outlineLevel="0" collapsed="false">
      <c r="A954" s="22" t="n">
        <v>2215</v>
      </c>
      <c r="C954" s="58"/>
      <c r="E954" s="59"/>
      <c r="F954" s="26"/>
      <c r="G954" s="60"/>
      <c r="H954" s="60"/>
      <c r="I954" s="60"/>
      <c r="J954" s="60"/>
      <c r="K954" s="27"/>
      <c r="L954" s="61"/>
      <c r="N954" s="30"/>
      <c r="O954" s="31"/>
      <c r="P954" s="32"/>
      <c r="Q954" s="32"/>
      <c r="R954" s="32"/>
      <c r="S954" s="32"/>
      <c r="T954" s="32"/>
      <c r="U954" s="33"/>
    </row>
    <row r="955" customFormat="false" ht="12.75" hidden="false" customHeight="false" outlineLevel="0" collapsed="false">
      <c r="A955" s="22"/>
      <c r="C955" s="62"/>
      <c r="E955" s="63"/>
      <c r="F955" s="37"/>
      <c r="G955" s="64"/>
      <c r="H955" s="64"/>
      <c r="I955" s="64"/>
      <c r="J955" s="64"/>
      <c r="K955" s="38"/>
      <c r="L955" s="65"/>
      <c r="N955" s="40"/>
      <c r="O955" s="41"/>
      <c r="P955" s="42"/>
      <c r="Q955" s="42"/>
      <c r="R955" s="42"/>
      <c r="S955" s="42"/>
      <c r="T955" s="42"/>
      <c r="U955" s="43"/>
    </row>
    <row r="956" customFormat="false" ht="12.75" hidden="false" customHeight="false" outlineLevel="0" collapsed="false">
      <c r="A956" s="22"/>
      <c r="C956" s="62"/>
      <c r="E956" s="63"/>
      <c r="F956" s="37"/>
      <c r="G956" s="64"/>
      <c r="H956" s="64"/>
      <c r="I956" s="64"/>
      <c r="J956" s="64"/>
      <c r="K956" s="38"/>
      <c r="L956" s="65"/>
      <c r="N956" s="40"/>
      <c r="O956" s="41"/>
      <c r="P956" s="42"/>
      <c r="Q956" s="42"/>
      <c r="R956" s="42"/>
      <c r="S956" s="42"/>
      <c r="T956" s="42"/>
      <c r="U956" s="43"/>
    </row>
    <row r="957" customFormat="false" ht="12.75" hidden="false" customHeight="false" outlineLevel="0" collapsed="false">
      <c r="A957" s="22"/>
      <c r="C957" s="66"/>
      <c r="D957" s="72"/>
      <c r="E957" s="67"/>
      <c r="F957" s="73"/>
      <c r="G957" s="68"/>
      <c r="H957" s="68"/>
      <c r="I957" s="68"/>
      <c r="J957" s="68"/>
      <c r="K957" s="46"/>
      <c r="L957" s="69"/>
      <c r="N957" s="48"/>
      <c r="O957" s="49"/>
      <c r="P957" s="50"/>
      <c r="Q957" s="50"/>
      <c r="R957" s="50"/>
      <c r="S957" s="50"/>
      <c r="T957" s="50"/>
      <c r="U957" s="51"/>
    </row>
    <row r="958" customFormat="false" ht="10.5" hidden="false" customHeight="false" outlineLevel="0" collapsed="false">
      <c r="F958" s="108"/>
      <c r="O958" s="108"/>
    </row>
    <row r="959" customFormat="false" ht="12.75" hidden="false" customHeight="false" outlineLevel="0" collapsed="false">
      <c r="A959" s="22" t="n">
        <v>2216</v>
      </c>
      <c r="C959" s="58"/>
      <c r="E959" s="59"/>
      <c r="F959" s="26"/>
      <c r="G959" s="60"/>
      <c r="H959" s="60"/>
      <c r="I959" s="60"/>
      <c r="J959" s="60"/>
      <c r="K959" s="27"/>
      <c r="L959" s="61"/>
      <c r="N959" s="30"/>
      <c r="O959" s="31"/>
      <c r="P959" s="32"/>
      <c r="Q959" s="32"/>
      <c r="R959" s="32"/>
      <c r="S959" s="32"/>
      <c r="T959" s="32"/>
      <c r="U959" s="33"/>
    </row>
    <row r="960" customFormat="false" ht="12.75" hidden="false" customHeight="false" outlineLevel="0" collapsed="false">
      <c r="A960" s="22"/>
      <c r="C960" s="62"/>
      <c r="E960" s="63"/>
      <c r="F960" s="37"/>
      <c r="G960" s="64"/>
      <c r="H960" s="64"/>
      <c r="I960" s="64"/>
      <c r="J960" s="64"/>
      <c r="K960" s="38"/>
      <c r="L960" s="65"/>
      <c r="N960" s="40"/>
      <c r="O960" s="41"/>
      <c r="P960" s="42"/>
      <c r="Q960" s="42"/>
      <c r="R960" s="42"/>
      <c r="S960" s="42"/>
      <c r="T960" s="42"/>
      <c r="U960" s="43"/>
    </row>
    <row r="961" customFormat="false" ht="12.75" hidden="false" customHeight="false" outlineLevel="0" collapsed="false">
      <c r="A961" s="22"/>
      <c r="C961" s="62"/>
      <c r="E961" s="63"/>
      <c r="F961" s="37"/>
      <c r="G961" s="64"/>
      <c r="H961" s="64"/>
      <c r="I961" s="64"/>
      <c r="J961" s="64"/>
      <c r="K961" s="38"/>
      <c r="L961" s="65"/>
      <c r="N961" s="40"/>
      <c r="O961" s="41"/>
      <c r="P961" s="42"/>
      <c r="Q961" s="42"/>
      <c r="R961" s="42"/>
      <c r="S961" s="42"/>
      <c r="T961" s="42"/>
      <c r="U961" s="43"/>
    </row>
    <row r="962" customFormat="false" ht="12.75" hidden="false" customHeight="false" outlineLevel="0" collapsed="false">
      <c r="A962" s="22"/>
      <c r="C962" s="66"/>
      <c r="D962" s="72"/>
      <c r="E962" s="67"/>
      <c r="F962" s="73"/>
      <c r="G962" s="68"/>
      <c r="H962" s="68"/>
      <c r="I962" s="68"/>
      <c r="J962" s="68"/>
      <c r="K962" s="46"/>
      <c r="L962" s="69"/>
      <c r="N962" s="48"/>
      <c r="O962" s="49"/>
      <c r="P962" s="50"/>
      <c r="Q962" s="50"/>
      <c r="R962" s="50"/>
      <c r="S962" s="50"/>
      <c r="T962" s="50"/>
      <c r="U962" s="51"/>
    </row>
    <row r="963" customFormat="false" ht="10.5" hidden="false" customHeight="false" outlineLevel="0" collapsed="false">
      <c r="F963" s="108"/>
      <c r="O963" s="108"/>
    </row>
    <row r="964" customFormat="false" ht="12.75" hidden="false" customHeight="false" outlineLevel="0" collapsed="false">
      <c r="A964" s="22" t="n">
        <v>2217</v>
      </c>
      <c r="C964" s="58"/>
      <c r="E964" s="59"/>
      <c r="F964" s="26"/>
      <c r="G964" s="60"/>
      <c r="H964" s="60"/>
      <c r="I964" s="60"/>
      <c r="J964" s="60"/>
      <c r="K964" s="27"/>
      <c r="L964" s="61"/>
      <c r="N964" s="30"/>
      <c r="O964" s="31"/>
      <c r="P964" s="32"/>
      <c r="Q964" s="32"/>
      <c r="R964" s="32"/>
      <c r="S964" s="32"/>
      <c r="T964" s="32"/>
      <c r="U964" s="33"/>
    </row>
    <row r="965" customFormat="false" ht="12.75" hidden="false" customHeight="false" outlineLevel="0" collapsed="false">
      <c r="A965" s="22"/>
      <c r="C965" s="62"/>
      <c r="E965" s="63"/>
      <c r="F965" s="37"/>
      <c r="G965" s="64"/>
      <c r="H965" s="64"/>
      <c r="I965" s="64"/>
      <c r="J965" s="64"/>
      <c r="K965" s="38"/>
      <c r="L965" s="65"/>
      <c r="N965" s="40"/>
      <c r="O965" s="41"/>
      <c r="P965" s="42"/>
      <c r="Q965" s="42"/>
      <c r="R965" s="42"/>
      <c r="S965" s="42"/>
      <c r="T965" s="42"/>
      <c r="U965" s="43"/>
    </row>
    <row r="966" customFormat="false" ht="12.75" hidden="false" customHeight="false" outlineLevel="0" collapsed="false">
      <c r="A966" s="22"/>
      <c r="C966" s="62"/>
      <c r="E966" s="63"/>
      <c r="F966" s="37"/>
      <c r="G966" s="64"/>
      <c r="H966" s="64"/>
      <c r="I966" s="64"/>
      <c r="J966" s="64"/>
      <c r="K966" s="38"/>
      <c r="L966" s="65"/>
      <c r="N966" s="40"/>
      <c r="O966" s="41"/>
      <c r="P966" s="42"/>
      <c r="Q966" s="42"/>
      <c r="R966" s="42"/>
      <c r="S966" s="42"/>
      <c r="T966" s="42"/>
      <c r="U966" s="43"/>
    </row>
    <row r="967" customFormat="false" ht="12.75" hidden="false" customHeight="false" outlineLevel="0" collapsed="false">
      <c r="A967" s="22"/>
      <c r="C967" s="66"/>
      <c r="D967" s="72"/>
      <c r="E967" s="67"/>
      <c r="F967" s="73"/>
      <c r="G967" s="68"/>
      <c r="H967" s="68"/>
      <c r="I967" s="68"/>
      <c r="J967" s="68"/>
      <c r="K967" s="46"/>
      <c r="L967" s="69"/>
      <c r="N967" s="48"/>
      <c r="O967" s="49"/>
      <c r="P967" s="50"/>
      <c r="Q967" s="50"/>
      <c r="R967" s="50"/>
      <c r="S967" s="50"/>
      <c r="T967" s="50"/>
      <c r="U967" s="51"/>
    </row>
    <row r="968" customFormat="false" ht="10.5" hidden="false" customHeight="false" outlineLevel="0" collapsed="false">
      <c r="F968" s="108"/>
      <c r="O968" s="108"/>
    </row>
    <row r="969" customFormat="false" ht="12.75" hidden="false" customHeight="false" outlineLevel="0" collapsed="false">
      <c r="A969" s="22" t="n">
        <v>2218</v>
      </c>
      <c r="C969" s="58"/>
      <c r="E969" s="59"/>
      <c r="F969" s="26"/>
      <c r="G969" s="60"/>
      <c r="H969" s="60"/>
      <c r="I969" s="60"/>
      <c r="J969" s="60"/>
      <c r="K969" s="27"/>
      <c r="L969" s="61"/>
      <c r="N969" s="30"/>
      <c r="O969" s="31"/>
      <c r="P969" s="32"/>
      <c r="Q969" s="32"/>
      <c r="R969" s="32"/>
      <c r="S969" s="32"/>
      <c r="T969" s="32"/>
      <c r="U969" s="33"/>
    </row>
    <row r="970" customFormat="false" ht="12.75" hidden="false" customHeight="false" outlineLevel="0" collapsed="false">
      <c r="A970" s="22"/>
      <c r="C970" s="62"/>
      <c r="E970" s="63"/>
      <c r="F970" s="37"/>
      <c r="G970" s="64"/>
      <c r="H970" s="64"/>
      <c r="I970" s="64"/>
      <c r="J970" s="64"/>
      <c r="K970" s="38"/>
      <c r="L970" s="65"/>
      <c r="N970" s="40"/>
      <c r="O970" s="41"/>
      <c r="P970" s="42"/>
      <c r="Q970" s="42"/>
      <c r="R970" s="42"/>
      <c r="S970" s="42"/>
      <c r="T970" s="42"/>
      <c r="U970" s="43"/>
    </row>
    <row r="971" customFormat="false" ht="12.75" hidden="false" customHeight="false" outlineLevel="0" collapsed="false">
      <c r="A971" s="22"/>
      <c r="C971" s="62"/>
      <c r="E971" s="63"/>
      <c r="F971" s="37"/>
      <c r="G971" s="64"/>
      <c r="H971" s="64"/>
      <c r="I971" s="64"/>
      <c r="J971" s="64"/>
      <c r="K971" s="38"/>
      <c r="L971" s="65"/>
      <c r="N971" s="40"/>
      <c r="O971" s="41"/>
      <c r="P971" s="42"/>
      <c r="Q971" s="42"/>
      <c r="R971" s="42"/>
      <c r="S971" s="42"/>
      <c r="T971" s="42"/>
      <c r="U971" s="43"/>
    </row>
    <row r="972" customFormat="false" ht="12.75" hidden="false" customHeight="false" outlineLevel="0" collapsed="false">
      <c r="A972" s="22"/>
      <c r="C972" s="66"/>
      <c r="D972" s="72"/>
      <c r="E972" s="67"/>
      <c r="F972" s="73"/>
      <c r="G972" s="68"/>
      <c r="H972" s="68"/>
      <c r="I972" s="68"/>
      <c r="J972" s="68"/>
      <c r="K972" s="46"/>
      <c r="L972" s="69"/>
      <c r="N972" s="48"/>
      <c r="O972" s="49"/>
      <c r="P972" s="50"/>
      <c r="Q972" s="50"/>
      <c r="R972" s="50"/>
      <c r="S972" s="50"/>
      <c r="T972" s="50"/>
      <c r="U972" s="51"/>
    </row>
    <row r="973" customFormat="false" ht="10.5" hidden="false" customHeight="false" outlineLevel="0" collapsed="false">
      <c r="F973" s="108"/>
      <c r="O973" s="108"/>
    </row>
    <row r="974" customFormat="false" ht="12.75" hidden="false" customHeight="false" outlineLevel="0" collapsed="false">
      <c r="A974" s="22" t="n">
        <v>2219</v>
      </c>
      <c r="C974" s="58"/>
      <c r="E974" s="59"/>
      <c r="F974" s="26"/>
      <c r="G974" s="60"/>
      <c r="H974" s="60"/>
      <c r="I974" s="60"/>
      <c r="J974" s="60"/>
      <c r="K974" s="27"/>
      <c r="L974" s="61"/>
      <c r="N974" s="30"/>
      <c r="O974" s="31"/>
      <c r="P974" s="32"/>
      <c r="Q974" s="32"/>
      <c r="R974" s="32"/>
      <c r="S974" s="32"/>
      <c r="T974" s="32"/>
      <c r="U974" s="33"/>
    </row>
    <row r="975" customFormat="false" ht="12.75" hidden="false" customHeight="false" outlineLevel="0" collapsed="false">
      <c r="A975" s="22"/>
      <c r="C975" s="62"/>
      <c r="E975" s="63"/>
      <c r="F975" s="37"/>
      <c r="G975" s="64"/>
      <c r="H975" s="64"/>
      <c r="I975" s="64"/>
      <c r="J975" s="64"/>
      <c r="K975" s="38"/>
      <c r="L975" s="65"/>
      <c r="N975" s="40"/>
      <c r="O975" s="41"/>
      <c r="P975" s="42"/>
      <c r="Q975" s="42"/>
      <c r="R975" s="42"/>
      <c r="S975" s="42"/>
      <c r="T975" s="42"/>
      <c r="U975" s="43"/>
    </row>
    <row r="976" customFormat="false" ht="12.75" hidden="false" customHeight="false" outlineLevel="0" collapsed="false">
      <c r="A976" s="22"/>
      <c r="C976" s="62"/>
      <c r="E976" s="63"/>
      <c r="F976" s="37"/>
      <c r="G976" s="64"/>
      <c r="H976" s="64"/>
      <c r="I976" s="64"/>
      <c r="J976" s="64"/>
      <c r="K976" s="38"/>
      <c r="L976" s="65"/>
      <c r="N976" s="40"/>
      <c r="O976" s="41"/>
      <c r="P976" s="42"/>
      <c r="Q976" s="42"/>
      <c r="R976" s="42"/>
      <c r="S976" s="42"/>
      <c r="T976" s="42"/>
      <c r="U976" s="43"/>
    </row>
    <row r="977" customFormat="false" ht="12.75" hidden="false" customHeight="false" outlineLevel="0" collapsed="false">
      <c r="A977" s="22"/>
      <c r="C977" s="66"/>
      <c r="D977" s="72"/>
      <c r="E977" s="67"/>
      <c r="F977" s="73"/>
      <c r="G977" s="68"/>
      <c r="H977" s="68"/>
      <c r="I977" s="68"/>
      <c r="J977" s="68"/>
      <c r="K977" s="46"/>
      <c r="L977" s="69"/>
      <c r="N977" s="48"/>
      <c r="O977" s="49"/>
      <c r="P977" s="50"/>
      <c r="Q977" s="50"/>
      <c r="R977" s="50"/>
      <c r="S977" s="50"/>
      <c r="T977" s="50"/>
      <c r="U977" s="51"/>
    </row>
    <row r="978" customFormat="false" ht="10.5" hidden="false" customHeight="false" outlineLevel="0" collapsed="false">
      <c r="F978" s="108"/>
      <c r="O978" s="108"/>
    </row>
    <row r="979" customFormat="false" ht="12.75" hidden="false" customHeight="false" outlineLevel="0" collapsed="false">
      <c r="A979" s="22" t="n">
        <v>2220</v>
      </c>
      <c r="C979" s="58"/>
      <c r="E979" s="59"/>
      <c r="F979" s="26"/>
      <c r="G979" s="60"/>
      <c r="H979" s="60"/>
      <c r="I979" s="60"/>
      <c r="J979" s="60"/>
      <c r="K979" s="27"/>
      <c r="L979" s="61"/>
      <c r="N979" s="30"/>
      <c r="O979" s="31"/>
      <c r="P979" s="32"/>
      <c r="Q979" s="32"/>
      <c r="R979" s="32"/>
      <c r="S979" s="32"/>
      <c r="T979" s="32"/>
      <c r="U979" s="33"/>
    </row>
    <row r="980" customFormat="false" ht="12.75" hidden="false" customHeight="false" outlineLevel="0" collapsed="false">
      <c r="A980" s="22"/>
      <c r="C980" s="62"/>
      <c r="E980" s="63"/>
      <c r="F980" s="37"/>
      <c r="G980" s="64"/>
      <c r="H980" s="64"/>
      <c r="I980" s="64"/>
      <c r="J980" s="64"/>
      <c r="K980" s="38"/>
      <c r="L980" s="65"/>
      <c r="N980" s="40"/>
      <c r="O980" s="41"/>
      <c r="P980" s="42"/>
      <c r="Q980" s="42"/>
      <c r="R980" s="42"/>
      <c r="S980" s="42"/>
      <c r="T980" s="42"/>
      <c r="U980" s="43"/>
    </row>
    <row r="981" customFormat="false" ht="12.75" hidden="false" customHeight="false" outlineLevel="0" collapsed="false">
      <c r="A981" s="22"/>
      <c r="C981" s="62"/>
      <c r="E981" s="63"/>
      <c r="F981" s="37"/>
      <c r="G981" s="64"/>
      <c r="H981" s="64"/>
      <c r="I981" s="64"/>
      <c r="J981" s="64"/>
      <c r="K981" s="38"/>
      <c r="L981" s="65"/>
      <c r="N981" s="40"/>
      <c r="O981" s="41"/>
      <c r="P981" s="42"/>
      <c r="Q981" s="42"/>
      <c r="R981" s="42"/>
      <c r="S981" s="42"/>
      <c r="T981" s="42"/>
      <c r="U981" s="43"/>
    </row>
    <row r="982" customFormat="false" ht="12.75" hidden="false" customHeight="false" outlineLevel="0" collapsed="false">
      <c r="A982" s="22"/>
      <c r="C982" s="66"/>
      <c r="D982" s="72"/>
      <c r="E982" s="67"/>
      <c r="F982" s="73"/>
      <c r="G982" s="68"/>
      <c r="H982" s="68"/>
      <c r="I982" s="68"/>
      <c r="J982" s="68"/>
      <c r="K982" s="46"/>
      <c r="L982" s="69"/>
      <c r="N982" s="48"/>
      <c r="O982" s="49"/>
      <c r="P982" s="50"/>
      <c r="Q982" s="50"/>
      <c r="R982" s="50"/>
      <c r="S982" s="50"/>
      <c r="T982" s="50"/>
      <c r="U982" s="51"/>
    </row>
    <row r="983" customFormat="false" ht="10.5" hidden="false" customHeight="false" outlineLevel="0" collapsed="false">
      <c r="F983" s="108"/>
      <c r="O983" s="108"/>
    </row>
    <row r="984" customFormat="false" ht="12.75" hidden="false" customHeight="false" outlineLevel="0" collapsed="false">
      <c r="A984" s="22" t="n">
        <v>2222</v>
      </c>
      <c r="C984" s="58"/>
      <c r="E984" s="59"/>
      <c r="F984" s="26"/>
      <c r="G984" s="60"/>
      <c r="H984" s="60"/>
      <c r="I984" s="60"/>
      <c r="J984" s="60"/>
      <c r="K984" s="27"/>
      <c r="L984" s="61"/>
      <c r="N984" s="30"/>
      <c r="O984" s="31"/>
      <c r="P984" s="32"/>
      <c r="Q984" s="32"/>
      <c r="R984" s="32"/>
      <c r="S984" s="32"/>
      <c r="T984" s="32"/>
      <c r="U984" s="33"/>
    </row>
    <row r="985" customFormat="false" ht="12.75" hidden="false" customHeight="false" outlineLevel="0" collapsed="false">
      <c r="A985" s="22"/>
      <c r="C985" s="62"/>
      <c r="E985" s="63"/>
      <c r="F985" s="37"/>
      <c r="G985" s="64"/>
      <c r="H985" s="64"/>
      <c r="I985" s="64"/>
      <c r="J985" s="64"/>
      <c r="K985" s="38"/>
      <c r="L985" s="65"/>
      <c r="N985" s="40"/>
      <c r="O985" s="41"/>
      <c r="P985" s="42"/>
      <c r="Q985" s="42"/>
      <c r="R985" s="42"/>
      <c r="S985" s="42"/>
      <c r="T985" s="42"/>
      <c r="U985" s="43"/>
    </row>
    <row r="986" customFormat="false" ht="12.75" hidden="false" customHeight="false" outlineLevel="0" collapsed="false">
      <c r="A986" s="22"/>
      <c r="C986" s="62"/>
      <c r="E986" s="63"/>
      <c r="F986" s="37"/>
      <c r="G986" s="64"/>
      <c r="H986" s="64"/>
      <c r="I986" s="64"/>
      <c r="J986" s="64"/>
      <c r="K986" s="38"/>
      <c r="L986" s="65"/>
      <c r="N986" s="40"/>
      <c r="O986" s="41"/>
      <c r="P986" s="42"/>
      <c r="Q986" s="42"/>
      <c r="R986" s="42"/>
      <c r="S986" s="42"/>
      <c r="T986" s="42"/>
      <c r="U986" s="43"/>
    </row>
    <row r="987" customFormat="false" ht="12.75" hidden="false" customHeight="false" outlineLevel="0" collapsed="false">
      <c r="A987" s="22"/>
      <c r="C987" s="66"/>
      <c r="D987" s="72"/>
      <c r="E987" s="67"/>
      <c r="F987" s="73"/>
      <c r="G987" s="68"/>
      <c r="H987" s="68"/>
      <c r="I987" s="68"/>
      <c r="J987" s="68"/>
      <c r="K987" s="46"/>
      <c r="L987" s="69"/>
      <c r="N987" s="48"/>
      <c r="O987" s="49"/>
      <c r="P987" s="50"/>
      <c r="Q987" s="50"/>
      <c r="R987" s="50"/>
      <c r="S987" s="50"/>
      <c r="T987" s="50"/>
      <c r="U987" s="51"/>
    </row>
    <row r="988" customFormat="false" ht="10.5" hidden="false" customHeight="false" outlineLevel="0" collapsed="false">
      <c r="F988" s="108"/>
      <c r="O988" s="108"/>
    </row>
    <row r="989" customFormat="false" ht="12.75" hidden="false" customHeight="false" outlineLevel="0" collapsed="false">
      <c r="A989" s="22" t="n">
        <v>2223</v>
      </c>
      <c r="C989" s="58"/>
      <c r="E989" s="59"/>
      <c r="F989" s="26"/>
      <c r="G989" s="60"/>
      <c r="H989" s="60"/>
      <c r="I989" s="60"/>
      <c r="J989" s="60"/>
      <c r="K989" s="27"/>
      <c r="L989" s="61"/>
      <c r="N989" s="30"/>
      <c r="O989" s="31"/>
      <c r="P989" s="32"/>
      <c r="Q989" s="32"/>
      <c r="R989" s="32"/>
      <c r="S989" s="32"/>
      <c r="T989" s="32"/>
      <c r="U989" s="33"/>
    </row>
    <row r="990" customFormat="false" ht="12.75" hidden="false" customHeight="false" outlineLevel="0" collapsed="false">
      <c r="A990" s="22"/>
      <c r="C990" s="62"/>
      <c r="E990" s="63"/>
      <c r="F990" s="37"/>
      <c r="G990" s="64"/>
      <c r="H990" s="64"/>
      <c r="I990" s="64"/>
      <c r="J990" s="64"/>
      <c r="K990" s="38"/>
      <c r="L990" s="65"/>
      <c r="N990" s="40"/>
      <c r="O990" s="41"/>
      <c r="P990" s="42"/>
      <c r="Q990" s="42"/>
      <c r="R990" s="42"/>
      <c r="S990" s="42"/>
      <c r="T990" s="42"/>
      <c r="U990" s="43"/>
    </row>
    <row r="991" customFormat="false" ht="12.75" hidden="false" customHeight="false" outlineLevel="0" collapsed="false">
      <c r="A991" s="22"/>
      <c r="C991" s="62"/>
      <c r="E991" s="63"/>
      <c r="F991" s="37"/>
      <c r="G991" s="64"/>
      <c r="H991" s="64"/>
      <c r="I991" s="64"/>
      <c r="J991" s="64"/>
      <c r="K991" s="38"/>
      <c r="L991" s="65"/>
      <c r="N991" s="40"/>
      <c r="O991" s="41"/>
      <c r="P991" s="42"/>
      <c r="Q991" s="42"/>
      <c r="R991" s="42"/>
      <c r="S991" s="42"/>
      <c r="T991" s="42"/>
      <c r="U991" s="43"/>
    </row>
    <row r="992" customFormat="false" ht="12.75" hidden="false" customHeight="false" outlineLevel="0" collapsed="false">
      <c r="A992" s="22"/>
      <c r="C992" s="66"/>
      <c r="D992" s="72"/>
      <c r="E992" s="67"/>
      <c r="F992" s="73"/>
      <c r="G992" s="68"/>
      <c r="H992" s="68"/>
      <c r="I992" s="68"/>
      <c r="J992" s="68"/>
      <c r="K992" s="46"/>
      <c r="L992" s="69"/>
      <c r="N992" s="48"/>
      <c r="O992" s="49"/>
      <c r="P992" s="50"/>
      <c r="Q992" s="50"/>
      <c r="R992" s="50"/>
      <c r="S992" s="50"/>
      <c r="T992" s="50"/>
      <c r="U992" s="51"/>
    </row>
    <row r="993" customFormat="false" ht="10.5" hidden="false" customHeight="false" outlineLevel="0" collapsed="false">
      <c r="F993" s="108"/>
      <c r="O993" s="108"/>
    </row>
    <row r="994" customFormat="false" ht="12.75" hidden="false" customHeight="false" outlineLevel="0" collapsed="false">
      <c r="A994" s="22" t="n">
        <v>2224</v>
      </c>
      <c r="C994" s="58"/>
      <c r="E994" s="59"/>
      <c r="F994" s="26"/>
      <c r="G994" s="60"/>
      <c r="H994" s="60"/>
      <c r="I994" s="60"/>
      <c r="J994" s="60"/>
      <c r="K994" s="27"/>
      <c r="L994" s="61"/>
      <c r="N994" s="30"/>
      <c r="O994" s="31"/>
      <c r="P994" s="32"/>
      <c r="Q994" s="32"/>
      <c r="R994" s="32"/>
      <c r="S994" s="32"/>
      <c r="T994" s="32"/>
      <c r="U994" s="33"/>
    </row>
    <row r="995" customFormat="false" ht="12.75" hidden="false" customHeight="false" outlineLevel="0" collapsed="false">
      <c r="A995" s="22"/>
      <c r="C995" s="62"/>
      <c r="E995" s="63"/>
      <c r="F995" s="37"/>
      <c r="G995" s="64"/>
      <c r="H995" s="64"/>
      <c r="I995" s="64"/>
      <c r="J995" s="64"/>
      <c r="K995" s="38"/>
      <c r="L995" s="65"/>
      <c r="N995" s="40"/>
      <c r="O995" s="41"/>
      <c r="P995" s="42"/>
      <c r="Q995" s="42"/>
      <c r="R995" s="42"/>
      <c r="S995" s="42"/>
      <c r="T995" s="42"/>
      <c r="U995" s="43"/>
    </row>
    <row r="996" customFormat="false" ht="12.75" hidden="false" customHeight="false" outlineLevel="0" collapsed="false">
      <c r="A996" s="22"/>
      <c r="C996" s="62"/>
      <c r="E996" s="63"/>
      <c r="F996" s="37"/>
      <c r="G996" s="64"/>
      <c r="H996" s="64"/>
      <c r="I996" s="64"/>
      <c r="J996" s="64"/>
      <c r="K996" s="38"/>
      <c r="L996" s="65"/>
      <c r="N996" s="40"/>
      <c r="O996" s="41"/>
      <c r="P996" s="42"/>
      <c r="Q996" s="42"/>
      <c r="R996" s="42"/>
      <c r="S996" s="42"/>
      <c r="T996" s="42"/>
      <c r="U996" s="43"/>
    </row>
    <row r="997" customFormat="false" ht="12.75" hidden="false" customHeight="false" outlineLevel="0" collapsed="false">
      <c r="A997" s="22"/>
      <c r="C997" s="66"/>
      <c r="D997" s="72"/>
      <c r="E997" s="67"/>
      <c r="F997" s="73"/>
      <c r="G997" s="68"/>
      <c r="H997" s="68"/>
      <c r="I997" s="68"/>
      <c r="J997" s="68"/>
      <c r="K997" s="46"/>
      <c r="L997" s="69"/>
      <c r="N997" s="48"/>
      <c r="O997" s="49"/>
      <c r="P997" s="50"/>
      <c r="Q997" s="50"/>
      <c r="R997" s="50"/>
      <c r="S997" s="50"/>
      <c r="T997" s="50"/>
      <c r="U997" s="51"/>
    </row>
    <row r="998" customFormat="false" ht="10.5" hidden="false" customHeight="false" outlineLevel="0" collapsed="false">
      <c r="F998" s="108"/>
      <c r="O998" s="108"/>
    </row>
    <row r="999" customFormat="false" ht="12.75" hidden="false" customHeight="false" outlineLevel="0" collapsed="false">
      <c r="A999" s="22" t="n">
        <v>2225</v>
      </c>
      <c r="C999" s="58"/>
      <c r="E999" s="59"/>
      <c r="F999" s="26"/>
      <c r="G999" s="60"/>
      <c r="H999" s="60"/>
      <c r="I999" s="60"/>
      <c r="J999" s="60"/>
      <c r="K999" s="27"/>
      <c r="L999" s="61"/>
      <c r="N999" s="30"/>
      <c r="O999" s="31"/>
      <c r="P999" s="32"/>
      <c r="Q999" s="32"/>
      <c r="R999" s="32"/>
      <c r="S999" s="32"/>
      <c r="T999" s="32"/>
      <c r="U999" s="33"/>
    </row>
    <row r="1000" customFormat="false" ht="12.75" hidden="false" customHeight="false" outlineLevel="0" collapsed="false">
      <c r="A1000" s="22"/>
      <c r="C1000" s="62"/>
      <c r="E1000" s="63"/>
      <c r="F1000" s="37"/>
      <c r="G1000" s="64"/>
      <c r="H1000" s="64"/>
      <c r="I1000" s="64"/>
      <c r="J1000" s="64"/>
      <c r="K1000" s="38"/>
      <c r="L1000" s="65"/>
      <c r="N1000" s="40"/>
      <c r="O1000" s="41"/>
      <c r="P1000" s="42"/>
      <c r="Q1000" s="42"/>
      <c r="R1000" s="42"/>
      <c r="S1000" s="42"/>
      <c r="T1000" s="42"/>
      <c r="U1000" s="43"/>
    </row>
    <row r="1001" customFormat="false" ht="12.75" hidden="false" customHeight="false" outlineLevel="0" collapsed="false">
      <c r="A1001" s="22"/>
      <c r="C1001" s="62"/>
      <c r="E1001" s="63"/>
      <c r="F1001" s="37"/>
      <c r="G1001" s="64"/>
      <c r="H1001" s="64"/>
      <c r="I1001" s="64"/>
      <c r="J1001" s="64"/>
      <c r="K1001" s="38"/>
      <c r="L1001" s="65"/>
      <c r="N1001" s="40"/>
      <c r="O1001" s="41"/>
      <c r="P1001" s="42"/>
      <c r="Q1001" s="42"/>
      <c r="R1001" s="42"/>
      <c r="S1001" s="42"/>
      <c r="T1001" s="42"/>
      <c r="U1001" s="43"/>
    </row>
    <row r="1002" customFormat="false" ht="12.75" hidden="false" customHeight="false" outlineLevel="0" collapsed="false">
      <c r="A1002" s="22"/>
      <c r="C1002" s="66"/>
      <c r="D1002" s="72"/>
      <c r="E1002" s="67"/>
      <c r="F1002" s="73"/>
      <c r="G1002" s="68"/>
      <c r="H1002" s="68"/>
      <c r="I1002" s="68"/>
      <c r="J1002" s="68"/>
      <c r="K1002" s="46"/>
      <c r="L1002" s="69"/>
      <c r="N1002" s="48"/>
      <c r="O1002" s="49"/>
      <c r="P1002" s="50"/>
      <c r="Q1002" s="50"/>
      <c r="R1002" s="50"/>
      <c r="S1002" s="50"/>
      <c r="T1002" s="50"/>
      <c r="U1002" s="51"/>
    </row>
    <row r="1003" customFormat="false" ht="10.5" hidden="false" customHeight="false" outlineLevel="0" collapsed="false">
      <c r="F1003" s="108"/>
      <c r="O1003" s="108"/>
    </row>
    <row r="1004" customFormat="false" ht="12.75" hidden="false" customHeight="false" outlineLevel="0" collapsed="false">
      <c r="A1004" s="22" t="n">
        <v>2226</v>
      </c>
      <c r="C1004" s="58"/>
      <c r="E1004" s="59"/>
      <c r="F1004" s="26"/>
      <c r="G1004" s="60"/>
      <c r="H1004" s="60"/>
      <c r="I1004" s="60"/>
      <c r="J1004" s="60"/>
      <c r="K1004" s="27"/>
      <c r="L1004" s="61"/>
      <c r="N1004" s="30"/>
      <c r="O1004" s="31"/>
      <c r="P1004" s="32"/>
      <c r="Q1004" s="32"/>
      <c r="R1004" s="32"/>
      <c r="S1004" s="32"/>
      <c r="T1004" s="32"/>
      <c r="U1004" s="33"/>
    </row>
    <row r="1005" customFormat="false" ht="12.75" hidden="false" customHeight="false" outlineLevel="0" collapsed="false">
      <c r="A1005" s="22"/>
      <c r="C1005" s="62"/>
      <c r="E1005" s="63"/>
      <c r="F1005" s="37"/>
      <c r="G1005" s="64"/>
      <c r="H1005" s="64"/>
      <c r="I1005" s="64"/>
      <c r="J1005" s="64"/>
      <c r="K1005" s="38"/>
      <c r="L1005" s="65"/>
      <c r="N1005" s="40"/>
      <c r="O1005" s="41"/>
      <c r="P1005" s="42"/>
      <c r="Q1005" s="42"/>
      <c r="R1005" s="42"/>
      <c r="S1005" s="42"/>
      <c r="T1005" s="42"/>
      <c r="U1005" s="43"/>
    </row>
    <row r="1006" customFormat="false" ht="12.75" hidden="false" customHeight="false" outlineLevel="0" collapsed="false">
      <c r="A1006" s="22"/>
      <c r="C1006" s="62"/>
      <c r="E1006" s="63"/>
      <c r="F1006" s="37"/>
      <c r="G1006" s="64"/>
      <c r="H1006" s="64"/>
      <c r="I1006" s="64"/>
      <c r="J1006" s="64"/>
      <c r="K1006" s="38"/>
      <c r="L1006" s="65"/>
      <c r="N1006" s="40"/>
      <c r="O1006" s="41"/>
      <c r="P1006" s="42"/>
      <c r="Q1006" s="42"/>
      <c r="R1006" s="42"/>
      <c r="S1006" s="42"/>
      <c r="T1006" s="42"/>
      <c r="U1006" s="43"/>
    </row>
    <row r="1007" customFormat="false" ht="12.75" hidden="false" customHeight="false" outlineLevel="0" collapsed="false">
      <c r="A1007" s="22"/>
      <c r="C1007" s="66"/>
      <c r="D1007" s="72"/>
      <c r="E1007" s="67"/>
      <c r="F1007" s="73"/>
      <c r="G1007" s="68"/>
      <c r="H1007" s="68"/>
      <c r="I1007" s="68"/>
      <c r="J1007" s="68"/>
      <c r="K1007" s="46"/>
      <c r="L1007" s="69"/>
      <c r="N1007" s="48"/>
      <c r="O1007" s="49"/>
      <c r="P1007" s="50"/>
      <c r="Q1007" s="50"/>
      <c r="R1007" s="50"/>
      <c r="S1007" s="50"/>
      <c r="T1007" s="50"/>
      <c r="U1007" s="51"/>
    </row>
    <row r="1008" customFormat="false" ht="10.5" hidden="false" customHeight="false" outlineLevel="0" collapsed="false">
      <c r="F1008" s="108"/>
      <c r="O1008" s="108"/>
    </row>
    <row r="1009" customFormat="false" ht="12.75" hidden="false" customHeight="false" outlineLevel="0" collapsed="false">
      <c r="A1009" s="22" t="n">
        <v>2227</v>
      </c>
      <c r="C1009" s="58"/>
      <c r="E1009" s="59"/>
      <c r="F1009" s="26"/>
      <c r="G1009" s="60"/>
      <c r="H1009" s="60"/>
      <c r="I1009" s="60"/>
      <c r="J1009" s="60"/>
      <c r="K1009" s="27"/>
      <c r="L1009" s="61"/>
      <c r="N1009" s="30"/>
      <c r="O1009" s="31"/>
      <c r="P1009" s="32"/>
      <c r="Q1009" s="32"/>
      <c r="R1009" s="32"/>
      <c r="S1009" s="32"/>
      <c r="T1009" s="32"/>
      <c r="U1009" s="33"/>
    </row>
    <row r="1010" customFormat="false" ht="12.75" hidden="false" customHeight="false" outlineLevel="0" collapsed="false">
      <c r="A1010" s="22"/>
      <c r="C1010" s="62"/>
      <c r="E1010" s="63"/>
      <c r="F1010" s="37"/>
      <c r="G1010" s="64"/>
      <c r="H1010" s="64"/>
      <c r="I1010" s="64"/>
      <c r="J1010" s="64"/>
      <c r="K1010" s="38"/>
      <c r="L1010" s="65"/>
      <c r="N1010" s="40"/>
      <c r="O1010" s="41"/>
      <c r="P1010" s="42"/>
      <c r="Q1010" s="42"/>
      <c r="R1010" s="42"/>
      <c r="S1010" s="42"/>
      <c r="T1010" s="42"/>
      <c r="U1010" s="43"/>
    </row>
    <row r="1011" customFormat="false" ht="12.75" hidden="false" customHeight="false" outlineLevel="0" collapsed="false">
      <c r="A1011" s="22"/>
      <c r="C1011" s="62"/>
      <c r="E1011" s="63"/>
      <c r="F1011" s="37"/>
      <c r="G1011" s="64"/>
      <c r="H1011" s="64"/>
      <c r="I1011" s="64"/>
      <c r="J1011" s="64"/>
      <c r="K1011" s="38"/>
      <c r="L1011" s="65"/>
      <c r="N1011" s="40"/>
      <c r="O1011" s="41"/>
      <c r="P1011" s="42"/>
      <c r="Q1011" s="42"/>
      <c r="R1011" s="42"/>
      <c r="S1011" s="42"/>
      <c r="T1011" s="42"/>
      <c r="U1011" s="43"/>
    </row>
    <row r="1012" customFormat="false" ht="12.75" hidden="false" customHeight="false" outlineLevel="0" collapsed="false">
      <c r="A1012" s="22"/>
      <c r="C1012" s="66"/>
      <c r="D1012" s="72"/>
      <c r="E1012" s="67"/>
      <c r="F1012" s="73"/>
      <c r="G1012" s="68"/>
      <c r="H1012" s="68"/>
      <c r="I1012" s="68"/>
      <c r="J1012" s="68"/>
      <c r="K1012" s="46"/>
      <c r="L1012" s="69"/>
      <c r="N1012" s="48"/>
      <c r="O1012" s="49"/>
      <c r="P1012" s="50"/>
      <c r="Q1012" s="50"/>
      <c r="R1012" s="50"/>
      <c r="S1012" s="50"/>
      <c r="T1012" s="50"/>
      <c r="U1012" s="51"/>
    </row>
    <row r="1013" customFormat="false" ht="10.5" hidden="false" customHeight="false" outlineLevel="0" collapsed="false">
      <c r="F1013" s="108"/>
      <c r="O1013" s="108"/>
    </row>
    <row r="1014" customFormat="false" ht="12.75" hidden="false" customHeight="false" outlineLevel="0" collapsed="false">
      <c r="A1014" s="22" t="n">
        <v>2228</v>
      </c>
      <c r="C1014" s="58"/>
      <c r="E1014" s="59"/>
      <c r="F1014" s="26"/>
      <c r="G1014" s="60"/>
      <c r="H1014" s="60"/>
      <c r="I1014" s="60"/>
      <c r="J1014" s="60"/>
      <c r="K1014" s="27"/>
      <c r="L1014" s="61"/>
      <c r="N1014" s="30"/>
      <c r="O1014" s="31"/>
      <c r="P1014" s="32"/>
      <c r="Q1014" s="32"/>
      <c r="R1014" s="32"/>
      <c r="S1014" s="32"/>
      <c r="T1014" s="32"/>
      <c r="U1014" s="33"/>
    </row>
    <row r="1015" customFormat="false" ht="12.75" hidden="false" customHeight="false" outlineLevel="0" collapsed="false">
      <c r="A1015" s="22"/>
      <c r="C1015" s="62"/>
      <c r="E1015" s="63"/>
      <c r="F1015" s="37"/>
      <c r="G1015" s="64"/>
      <c r="H1015" s="64"/>
      <c r="I1015" s="64"/>
      <c r="J1015" s="64"/>
      <c r="K1015" s="38"/>
      <c r="L1015" s="65"/>
      <c r="N1015" s="40"/>
      <c r="O1015" s="41"/>
      <c r="P1015" s="42"/>
      <c r="Q1015" s="42"/>
      <c r="R1015" s="42"/>
      <c r="S1015" s="42"/>
      <c r="T1015" s="42"/>
      <c r="U1015" s="43"/>
    </row>
    <row r="1016" customFormat="false" ht="12.75" hidden="false" customHeight="false" outlineLevel="0" collapsed="false">
      <c r="A1016" s="22"/>
      <c r="C1016" s="62"/>
      <c r="E1016" s="63"/>
      <c r="F1016" s="37"/>
      <c r="G1016" s="64"/>
      <c r="H1016" s="64"/>
      <c r="I1016" s="64"/>
      <c r="J1016" s="64"/>
      <c r="K1016" s="38"/>
      <c r="L1016" s="65"/>
      <c r="N1016" s="40"/>
      <c r="O1016" s="41"/>
      <c r="P1016" s="42"/>
      <c r="Q1016" s="42"/>
      <c r="R1016" s="42"/>
      <c r="S1016" s="42"/>
      <c r="T1016" s="42"/>
      <c r="U1016" s="43"/>
    </row>
    <row r="1017" customFormat="false" ht="12.75" hidden="false" customHeight="false" outlineLevel="0" collapsed="false">
      <c r="A1017" s="22"/>
      <c r="C1017" s="66"/>
      <c r="D1017" s="72"/>
      <c r="E1017" s="67"/>
      <c r="F1017" s="73"/>
      <c r="G1017" s="68"/>
      <c r="H1017" s="68"/>
      <c r="I1017" s="68"/>
      <c r="J1017" s="68"/>
      <c r="K1017" s="46"/>
      <c r="L1017" s="69"/>
      <c r="N1017" s="48"/>
      <c r="O1017" s="49"/>
      <c r="P1017" s="50"/>
      <c r="Q1017" s="50"/>
      <c r="R1017" s="50"/>
      <c r="S1017" s="50"/>
      <c r="T1017" s="50"/>
      <c r="U1017" s="51"/>
    </row>
    <row r="1018" customFormat="false" ht="10.5" hidden="false" customHeight="false" outlineLevel="0" collapsed="false">
      <c r="F1018" s="108"/>
      <c r="O1018" s="108"/>
    </row>
    <row r="1019" customFormat="false" ht="12.75" hidden="false" customHeight="false" outlineLevel="0" collapsed="false">
      <c r="A1019" s="22" t="n">
        <v>2229</v>
      </c>
      <c r="C1019" s="58"/>
      <c r="E1019" s="59"/>
      <c r="F1019" s="26"/>
      <c r="G1019" s="60"/>
      <c r="H1019" s="60"/>
      <c r="I1019" s="60"/>
      <c r="J1019" s="60"/>
      <c r="K1019" s="27"/>
      <c r="L1019" s="61"/>
      <c r="N1019" s="30"/>
      <c r="O1019" s="31"/>
      <c r="P1019" s="32"/>
      <c r="Q1019" s="32"/>
      <c r="R1019" s="32"/>
      <c r="S1019" s="32"/>
      <c r="T1019" s="32"/>
      <c r="U1019" s="33"/>
    </row>
    <row r="1020" customFormat="false" ht="12.75" hidden="false" customHeight="false" outlineLevel="0" collapsed="false">
      <c r="A1020" s="22"/>
      <c r="C1020" s="62"/>
      <c r="E1020" s="63"/>
      <c r="F1020" s="37"/>
      <c r="G1020" s="64"/>
      <c r="H1020" s="64"/>
      <c r="I1020" s="64"/>
      <c r="J1020" s="64"/>
      <c r="K1020" s="38"/>
      <c r="L1020" s="65"/>
      <c r="N1020" s="40"/>
      <c r="O1020" s="41"/>
      <c r="P1020" s="42"/>
      <c r="Q1020" s="42"/>
      <c r="R1020" s="42"/>
      <c r="S1020" s="42"/>
      <c r="T1020" s="42"/>
      <c r="U1020" s="43"/>
    </row>
    <row r="1021" customFormat="false" ht="12.75" hidden="false" customHeight="false" outlineLevel="0" collapsed="false">
      <c r="A1021" s="22"/>
      <c r="C1021" s="62"/>
      <c r="E1021" s="63"/>
      <c r="F1021" s="37"/>
      <c r="G1021" s="64"/>
      <c r="H1021" s="64"/>
      <c r="I1021" s="64"/>
      <c r="J1021" s="64"/>
      <c r="K1021" s="38"/>
      <c r="L1021" s="65"/>
      <c r="N1021" s="40"/>
      <c r="O1021" s="41"/>
      <c r="P1021" s="42"/>
      <c r="Q1021" s="42"/>
      <c r="R1021" s="42"/>
      <c r="S1021" s="42"/>
      <c r="T1021" s="42"/>
      <c r="U1021" s="43"/>
    </row>
    <row r="1022" customFormat="false" ht="12.75" hidden="false" customHeight="false" outlineLevel="0" collapsed="false">
      <c r="A1022" s="22"/>
      <c r="C1022" s="66"/>
      <c r="D1022" s="72"/>
      <c r="E1022" s="67"/>
      <c r="F1022" s="73"/>
      <c r="G1022" s="68"/>
      <c r="H1022" s="68"/>
      <c r="I1022" s="68"/>
      <c r="J1022" s="68"/>
      <c r="K1022" s="46"/>
      <c r="L1022" s="69"/>
      <c r="N1022" s="48"/>
      <c r="O1022" s="49"/>
      <c r="P1022" s="50"/>
      <c r="Q1022" s="50"/>
      <c r="R1022" s="50"/>
      <c r="S1022" s="50"/>
      <c r="T1022" s="50"/>
      <c r="U1022" s="51"/>
    </row>
    <row r="1023" customFormat="false" ht="10.5" hidden="false" customHeight="false" outlineLevel="0" collapsed="false">
      <c r="F1023" s="108"/>
      <c r="O1023" s="108"/>
    </row>
    <row r="1024" customFormat="false" ht="12.75" hidden="false" customHeight="false" outlineLevel="0" collapsed="false">
      <c r="A1024" s="22" t="n">
        <v>2230</v>
      </c>
      <c r="C1024" s="58"/>
      <c r="E1024" s="59"/>
      <c r="F1024" s="26"/>
      <c r="G1024" s="60"/>
      <c r="H1024" s="60"/>
      <c r="I1024" s="60"/>
      <c r="J1024" s="60"/>
      <c r="K1024" s="27"/>
      <c r="L1024" s="61"/>
      <c r="N1024" s="30"/>
      <c r="O1024" s="31"/>
      <c r="P1024" s="32"/>
      <c r="Q1024" s="32"/>
      <c r="R1024" s="32"/>
      <c r="S1024" s="32"/>
      <c r="T1024" s="32"/>
      <c r="U1024" s="33"/>
    </row>
    <row r="1025" customFormat="false" ht="12.75" hidden="false" customHeight="false" outlineLevel="0" collapsed="false">
      <c r="A1025" s="22"/>
      <c r="C1025" s="62"/>
      <c r="E1025" s="63"/>
      <c r="F1025" s="37"/>
      <c r="G1025" s="64"/>
      <c r="H1025" s="64"/>
      <c r="I1025" s="64"/>
      <c r="J1025" s="64"/>
      <c r="K1025" s="38"/>
      <c r="L1025" s="65"/>
      <c r="N1025" s="40"/>
      <c r="O1025" s="41"/>
      <c r="P1025" s="42"/>
      <c r="Q1025" s="42"/>
      <c r="R1025" s="42"/>
      <c r="S1025" s="42"/>
      <c r="T1025" s="42"/>
      <c r="U1025" s="43"/>
    </row>
    <row r="1026" customFormat="false" ht="12.75" hidden="false" customHeight="false" outlineLevel="0" collapsed="false">
      <c r="A1026" s="22"/>
      <c r="C1026" s="62"/>
      <c r="E1026" s="63"/>
      <c r="F1026" s="37"/>
      <c r="G1026" s="64"/>
      <c r="H1026" s="64"/>
      <c r="I1026" s="64"/>
      <c r="J1026" s="64"/>
      <c r="K1026" s="38"/>
      <c r="L1026" s="65"/>
      <c r="N1026" s="40"/>
      <c r="O1026" s="41"/>
      <c r="P1026" s="42"/>
      <c r="Q1026" s="42"/>
      <c r="R1026" s="42"/>
      <c r="S1026" s="42"/>
      <c r="T1026" s="42"/>
      <c r="U1026" s="43"/>
    </row>
    <row r="1027" customFormat="false" ht="12.75" hidden="false" customHeight="false" outlineLevel="0" collapsed="false">
      <c r="A1027" s="22"/>
      <c r="C1027" s="66"/>
      <c r="D1027" s="72"/>
      <c r="E1027" s="67"/>
      <c r="F1027" s="73"/>
      <c r="G1027" s="68"/>
      <c r="H1027" s="68"/>
      <c r="I1027" s="68"/>
      <c r="J1027" s="68"/>
      <c r="K1027" s="46"/>
      <c r="L1027" s="69"/>
      <c r="N1027" s="48"/>
      <c r="O1027" s="49"/>
      <c r="P1027" s="50"/>
      <c r="Q1027" s="50"/>
      <c r="R1027" s="50"/>
      <c r="S1027" s="50"/>
      <c r="T1027" s="50"/>
      <c r="U1027" s="51"/>
    </row>
    <row r="1028" customFormat="false" ht="10.5" hidden="false" customHeight="false" outlineLevel="0" collapsed="false">
      <c r="F1028" s="108"/>
      <c r="O1028" s="108"/>
    </row>
    <row r="1029" customFormat="false" ht="12.75" hidden="false" customHeight="false" outlineLevel="0" collapsed="false">
      <c r="A1029" s="22" t="n">
        <v>2231</v>
      </c>
      <c r="C1029" s="58"/>
      <c r="E1029" s="59"/>
      <c r="F1029" s="26"/>
      <c r="G1029" s="60"/>
      <c r="H1029" s="60"/>
      <c r="I1029" s="60"/>
      <c r="J1029" s="60"/>
      <c r="K1029" s="27"/>
      <c r="L1029" s="61"/>
      <c r="N1029" s="30"/>
      <c r="O1029" s="31"/>
      <c r="P1029" s="32"/>
      <c r="Q1029" s="32"/>
      <c r="R1029" s="32"/>
      <c r="S1029" s="32"/>
      <c r="T1029" s="32"/>
      <c r="U1029" s="33"/>
    </row>
    <row r="1030" customFormat="false" ht="12.75" hidden="false" customHeight="false" outlineLevel="0" collapsed="false">
      <c r="A1030" s="22"/>
      <c r="C1030" s="62"/>
      <c r="E1030" s="63"/>
      <c r="F1030" s="37"/>
      <c r="G1030" s="64"/>
      <c r="H1030" s="64"/>
      <c r="I1030" s="64"/>
      <c r="J1030" s="64"/>
      <c r="K1030" s="38"/>
      <c r="L1030" s="65"/>
      <c r="N1030" s="40"/>
      <c r="O1030" s="41"/>
      <c r="P1030" s="42"/>
      <c r="Q1030" s="42"/>
      <c r="R1030" s="42"/>
      <c r="S1030" s="42"/>
      <c r="T1030" s="42"/>
      <c r="U1030" s="43"/>
    </row>
    <row r="1031" customFormat="false" ht="12.75" hidden="false" customHeight="false" outlineLevel="0" collapsed="false">
      <c r="A1031" s="22"/>
      <c r="C1031" s="62"/>
      <c r="E1031" s="63"/>
      <c r="F1031" s="37"/>
      <c r="G1031" s="64"/>
      <c r="H1031" s="64"/>
      <c r="I1031" s="64"/>
      <c r="J1031" s="64"/>
      <c r="K1031" s="38"/>
      <c r="L1031" s="65"/>
      <c r="N1031" s="40"/>
      <c r="O1031" s="41"/>
      <c r="P1031" s="42"/>
      <c r="Q1031" s="42"/>
      <c r="R1031" s="42"/>
      <c r="S1031" s="42"/>
      <c r="T1031" s="42"/>
      <c r="U1031" s="43"/>
    </row>
    <row r="1032" customFormat="false" ht="12.75" hidden="false" customHeight="false" outlineLevel="0" collapsed="false">
      <c r="A1032" s="22"/>
      <c r="C1032" s="66"/>
      <c r="D1032" s="72"/>
      <c r="E1032" s="67"/>
      <c r="F1032" s="73"/>
      <c r="G1032" s="68"/>
      <c r="H1032" s="68"/>
      <c r="I1032" s="68"/>
      <c r="J1032" s="68"/>
      <c r="K1032" s="46"/>
      <c r="L1032" s="69"/>
      <c r="N1032" s="48"/>
      <c r="O1032" s="49"/>
      <c r="P1032" s="50"/>
      <c r="Q1032" s="50"/>
      <c r="R1032" s="50"/>
      <c r="S1032" s="50"/>
      <c r="T1032" s="50"/>
      <c r="U1032" s="51"/>
    </row>
    <row r="1033" customFormat="false" ht="10.5" hidden="false" customHeight="false" outlineLevel="0" collapsed="false">
      <c r="F1033" s="108"/>
      <c r="O1033" s="108"/>
    </row>
    <row r="1034" customFormat="false" ht="12.75" hidden="false" customHeight="false" outlineLevel="0" collapsed="false">
      <c r="A1034" s="22" t="n">
        <v>2232</v>
      </c>
      <c r="C1034" s="58"/>
      <c r="E1034" s="59"/>
      <c r="F1034" s="26"/>
      <c r="G1034" s="60"/>
      <c r="H1034" s="60"/>
      <c r="I1034" s="60"/>
      <c r="J1034" s="60"/>
      <c r="K1034" s="27"/>
      <c r="L1034" s="61"/>
      <c r="N1034" s="30"/>
      <c r="O1034" s="31"/>
      <c r="P1034" s="32"/>
      <c r="Q1034" s="32"/>
      <c r="R1034" s="32"/>
      <c r="S1034" s="32"/>
      <c r="T1034" s="32"/>
      <c r="U1034" s="33"/>
    </row>
    <row r="1035" customFormat="false" ht="12.75" hidden="false" customHeight="false" outlineLevel="0" collapsed="false">
      <c r="A1035" s="22"/>
      <c r="C1035" s="62"/>
      <c r="E1035" s="63"/>
      <c r="F1035" s="37"/>
      <c r="G1035" s="64"/>
      <c r="H1035" s="64"/>
      <c r="I1035" s="64"/>
      <c r="J1035" s="64"/>
      <c r="K1035" s="38"/>
      <c r="L1035" s="65"/>
      <c r="N1035" s="40"/>
      <c r="O1035" s="41"/>
      <c r="P1035" s="42"/>
      <c r="Q1035" s="42"/>
      <c r="R1035" s="42"/>
      <c r="S1035" s="42"/>
      <c r="T1035" s="42"/>
      <c r="U1035" s="43"/>
    </row>
    <row r="1036" customFormat="false" ht="12.75" hidden="false" customHeight="false" outlineLevel="0" collapsed="false">
      <c r="A1036" s="22"/>
      <c r="C1036" s="62"/>
      <c r="E1036" s="63"/>
      <c r="F1036" s="37"/>
      <c r="G1036" s="64"/>
      <c r="H1036" s="64"/>
      <c r="I1036" s="64"/>
      <c r="J1036" s="64"/>
      <c r="K1036" s="38"/>
      <c r="L1036" s="65"/>
      <c r="N1036" s="40"/>
      <c r="O1036" s="41"/>
      <c r="P1036" s="42"/>
      <c r="Q1036" s="42"/>
      <c r="R1036" s="42"/>
      <c r="S1036" s="42"/>
      <c r="T1036" s="42"/>
      <c r="U1036" s="43"/>
    </row>
    <row r="1037" customFormat="false" ht="12.75" hidden="false" customHeight="false" outlineLevel="0" collapsed="false">
      <c r="A1037" s="22"/>
      <c r="C1037" s="66"/>
      <c r="D1037" s="72"/>
      <c r="E1037" s="67"/>
      <c r="F1037" s="73"/>
      <c r="G1037" s="68"/>
      <c r="H1037" s="68"/>
      <c r="I1037" s="68"/>
      <c r="J1037" s="68"/>
      <c r="K1037" s="46"/>
      <c r="L1037" s="69"/>
      <c r="N1037" s="48"/>
      <c r="O1037" s="49"/>
      <c r="P1037" s="50"/>
      <c r="Q1037" s="50"/>
      <c r="R1037" s="50"/>
      <c r="S1037" s="50"/>
      <c r="T1037" s="50"/>
      <c r="U1037" s="51"/>
    </row>
    <row r="1038" customFormat="false" ht="10.5" hidden="false" customHeight="false" outlineLevel="0" collapsed="false">
      <c r="F1038" s="108"/>
      <c r="O1038" s="108"/>
    </row>
    <row r="1039" customFormat="false" ht="12.75" hidden="false" customHeight="false" outlineLevel="0" collapsed="false">
      <c r="A1039" s="22" t="n">
        <v>2233</v>
      </c>
      <c r="C1039" s="58"/>
      <c r="E1039" s="59"/>
      <c r="F1039" s="26"/>
      <c r="G1039" s="60"/>
      <c r="H1039" s="60"/>
      <c r="I1039" s="60"/>
      <c r="J1039" s="60"/>
      <c r="K1039" s="27"/>
      <c r="L1039" s="61"/>
      <c r="N1039" s="30"/>
      <c r="O1039" s="31"/>
      <c r="P1039" s="32"/>
      <c r="Q1039" s="32"/>
      <c r="R1039" s="32"/>
      <c r="S1039" s="32"/>
      <c r="T1039" s="32"/>
      <c r="U1039" s="33"/>
    </row>
    <row r="1040" customFormat="false" ht="12.75" hidden="false" customHeight="false" outlineLevel="0" collapsed="false">
      <c r="A1040" s="22"/>
      <c r="C1040" s="62"/>
      <c r="E1040" s="63"/>
      <c r="F1040" s="37"/>
      <c r="G1040" s="64"/>
      <c r="H1040" s="64"/>
      <c r="I1040" s="64"/>
      <c r="J1040" s="64"/>
      <c r="K1040" s="38"/>
      <c r="L1040" s="65"/>
      <c r="N1040" s="40"/>
      <c r="O1040" s="41"/>
      <c r="P1040" s="42"/>
      <c r="Q1040" s="42"/>
      <c r="R1040" s="42"/>
      <c r="S1040" s="42"/>
      <c r="T1040" s="42"/>
      <c r="U1040" s="43"/>
    </row>
    <row r="1041" customFormat="false" ht="12.75" hidden="false" customHeight="false" outlineLevel="0" collapsed="false">
      <c r="A1041" s="22"/>
      <c r="C1041" s="62"/>
      <c r="E1041" s="63"/>
      <c r="F1041" s="37"/>
      <c r="G1041" s="64"/>
      <c r="H1041" s="64"/>
      <c r="I1041" s="64"/>
      <c r="J1041" s="64"/>
      <c r="K1041" s="38"/>
      <c r="L1041" s="65"/>
      <c r="N1041" s="40"/>
      <c r="O1041" s="41"/>
      <c r="P1041" s="42"/>
      <c r="Q1041" s="42"/>
      <c r="R1041" s="42"/>
      <c r="S1041" s="42"/>
      <c r="T1041" s="42"/>
      <c r="U1041" s="43"/>
    </row>
    <row r="1042" customFormat="false" ht="12.75" hidden="false" customHeight="false" outlineLevel="0" collapsed="false">
      <c r="A1042" s="22"/>
      <c r="C1042" s="66"/>
      <c r="D1042" s="72"/>
      <c r="E1042" s="67"/>
      <c r="F1042" s="73"/>
      <c r="G1042" s="68"/>
      <c r="H1042" s="68"/>
      <c r="I1042" s="68"/>
      <c r="J1042" s="68"/>
      <c r="K1042" s="46"/>
      <c r="L1042" s="69"/>
      <c r="N1042" s="48"/>
      <c r="O1042" s="49"/>
      <c r="P1042" s="50"/>
      <c r="Q1042" s="50"/>
      <c r="R1042" s="50"/>
      <c r="S1042" s="50"/>
      <c r="T1042" s="50"/>
      <c r="U1042" s="51"/>
    </row>
    <row r="1043" customFormat="false" ht="10.5" hidden="false" customHeight="false" outlineLevel="0" collapsed="false">
      <c r="F1043" s="108"/>
      <c r="O1043" s="108"/>
    </row>
    <row r="1044" customFormat="false" ht="12.75" hidden="false" customHeight="false" outlineLevel="0" collapsed="false">
      <c r="A1044" s="22" t="n">
        <v>2234</v>
      </c>
      <c r="C1044" s="58"/>
      <c r="E1044" s="59"/>
      <c r="F1044" s="26"/>
      <c r="G1044" s="60"/>
      <c r="H1044" s="60"/>
      <c r="I1044" s="60"/>
      <c r="J1044" s="60"/>
      <c r="K1044" s="27"/>
      <c r="L1044" s="61"/>
      <c r="N1044" s="30"/>
      <c r="O1044" s="31"/>
      <c r="P1044" s="32"/>
      <c r="Q1044" s="32"/>
      <c r="R1044" s="32"/>
      <c r="S1044" s="32"/>
      <c r="T1044" s="32"/>
      <c r="U1044" s="33"/>
    </row>
    <row r="1045" customFormat="false" ht="12.75" hidden="false" customHeight="false" outlineLevel="0" collapsed="false">
      <c r="A1045" s="22"/>
      <c r="C1045" s="62"/>
      <c r="E1045" s="63"/>
      <c r="F1045" s="37"/>
      <c r="G1045" s="64"/>
      <c r="H1045" s="64"/>
      <c r="I1045" s="64"/>
      <c r="J1045" s="64"/>
      <c r="K1045" s="38"/>
      <c r="L1045" s="65"/>
      <c r="N1045" s="40"/>
      <c r="O1045" s="41"/>
      <c r="P1045" s="42"/>
      <c r="Q1045" s="42"/>
      <c r="R1045" s="42"/>
      <c r="S1045" s="42"/>
      <c r="T1045" s="42"/>
      <c r="U1045" s="43"/>
    </row>
    <row r="1046" customFormat="false" ht="12.75" hidden="false" customHeight="false" outlineLevel="0" collapsed="false">
      <c r="A1046" s="22"/>
      <c r="C1046" s="62"/>
      <c r="E1046" s="63"/>
      <c r="F1046" s="37"/>
      <c r="G1046" s="64"/>
      <c r="H1046" s="64"/>
      <c r="I1046" s="64"/>
      <c r="J1046" s="64"/>
      <c r="K1046" s="38"/>
      <c r="L1046" s="65"/>
      <c r="N1046" s="40"/>
      <c r="O1046" s="41"/>
      <c r="P1046" s="42"/>
      <c r="Q1046" s="42"/>
      <c r="R1046" s="42"/>
      <c r="S1046" s="42"/>
      <c r="T1046" s="42"/>
      <c r="U1046" s="43"/>
    </row>
    <row r="1047" customFormat="false" ht="12.75" hidden="false" customHeight="false" outlineLevel="0" collapsed="false">
      <c r="A1047" s="22"/>
      <c r="C1047" s="66"/>
      <c r="D1047" s="72"/>
      <c r="E1047" s="67"/>
      <c r="F1047" s="73"/>
      <c r="G1047" s="68"/>
      <c r="H1047" s="68"/>
      <c r="I1047" s="68"/>
      <c r="J1047" s="68"/>
      <c r="K1047" s="46"/>
      <c r="L1047" s="69"/>
      <c r="N1047" s="48"/>
      <c r="O1047" s="49"/>
      <c r="P1047" s="50"/>
      <c r="Q1047" s="50"/>
      <c r="R1047" s="50"/>
      <c r="S1047" s="50"/>
      <c r="T1047" s="50"/>
      <c r="U1047" s="51"/>
    </row>
    <row r="1048" customFormat="false" ht="10.5" hidden="false" customHeight="false" outlineLevel="0" collapsed="false">
      <c r="F1048" s="108"/>
      <c r="O1048" s="108"/>
    </row>
    <row r="1049" customFormat="false" ht="12.75" hidden="false" customHeight="false" outlineLevel="0" collapsed="false">
      <c r="A1049" s="22" t="n">
        <v>2235</v>
      </c>
      <c r="C1049" s="58"/>
      <c r="E1049" s="59"/>
      <c r="F1049" s="26"/>
      <c r="G1049" s="60"/>
      <c r="H1049" s="60"/>
      <c r="I1049" s="60"/>
      <c r="J1049" s="60"/>
      <c r="K1049" s="27"/>
      <c r="L1049" s="61"/>
      <c r="N1049" s="30"/>
      <c r="O1049" s="31"/>
      <c r="P1049" s="32"/>
      <c r="Q1049" s="32"/>
      <c r="R1049" s="32"/>
      <c r="S1049" s="32"/>
      <c r="T1049" s="32"/>
      <c r="U1049" s="33"/>
    </row>
    <row r="1050" customFormat="false" ht="12.75" hidden="false" customHeight="false" outlineLevel="0" collapsed="false">
      <c r="A1050" s="22"/>
      <c r="C1050" s="62"/>
      <c r="E1050" s="63"/>
      <c r="F1050" s="37"/>
      <c r="G1050" s="64"/>
      <c r="H1050" s="64"/>
      <c r="I1050" s="64"/>
      <c r="J1050" s="64"/>
      <c r="K1050" s="38"/>
      <c r="L1050" s="65"/>
      <c r="N1050" s="40"/>
      <c r="O1050" s="41"/>
      <c r="P1050" s="42"/>
      <c r="Q1050" s="42"/>
      <c r="R1050" s="42"/>
      <c r="S1050" s="42"/>
      <c r="T1050" s="42"/>
      <c r="U1050" s="43"/>
    </row>
    <row r="1051" customFormat="false" ht="12.75" hidden="false" customHeight="false" outlineLevel="0" collapsed="false">
      <c r="A1051" s="22"/>
      <c r="C1051" s="62"/>
      <c r="E1051" s="63"/>
      <c r="F1051" s="37"/>
      <c r="G1051" s="64"/>
      <c r="H1051" s="64"/>
      <c r="I1051" s="64"/>
      <c r="J1051" s="64"/>
      <c r="K1051" s="38"/>
      <c r="L1051" s="65"/>
      <c r="N1051" s="40"/>
      <c r="O1051" s="41"/>
      <c r="P1051" s="42"/>
      <c r="Q1051" s="42"/>
      <c r="R1051" s="42"/>
      <c r="S1051" s="42"/>
      <c r="T1051" s="42"/>
      <c r="U1051" s="43"/>
    </row>
    <row r="1052" customFormat="false" ht="12.75" hidden="false" customHeight="false" outlineLevel="0" collapsed="false">
      <c r="A1052" s="22"/>
      <c r="C1052" s="66"/>
      <c r="D1052" s="72"/>
      <c r="E1052" s="67"/>
      <c r="F1052" s="73"/>
      <c r="G1052" s="68"/>
      <c r="H1052" s="68"/>
      <c r="I1052" s="68"/>
      <c r="J1052" s="68"/>
      <c r="K1052" s="46"/>
      <c r="L1052" s="69"/>
      <c r="N1052" s="48"/>
      <c r="O1052" s="49"/>
      <c r="P1052" s="50"/>
      <c r="Q1052" s="50"/>
      <c r="R1052" s="50"/>
      <c r="S1052" s="50"/>
      <c r="T1052" s="50"/>
      <c r="U1052" s="51"/>
    </row>
    <row r="1053" customFormat="false" ht="10.5" hidden="false" customHeight="false" outlineLevel="0" collapsed="false">
      <c r="F1053" s="108"/>
      <c r="O1053" s="108"/>
    </row>
    <row r="1054" customFormat="false" ht="12.75" hidden="false" customHeight="false" outlineLevel="0" collapsed="false">
      <c r="A1054" s="22" t="n">
        <v>2236</v>
      </c>
      <c r="C1054" s="58"/>
      <c r="E1054" s="59"/>
      <c r="F1054" s="26"/>
      <c r="G1054" s="60"/>
      <c r="H1054" s="60"/>
      <c r="I1054" s="60"/>
      <c r="J1054" s="60"/>
      <c r="K1054" s="27"/>
      <c r="L1054" s="61"/>
      <c r="N1054" s="30"/>
      <c r="O1054" s="31"/>
      <c r="P1054" s="32"/>
      <c r="Q1054" s="32"/>
      <c r="R1054" s="32"/>
      <c r="S1054" s="32"/>
      <c r="T1054" s="32"/>
      <c r="U1054" s="33"/>
    </row>
    <row r="1055" customFormat="false" ht="12.75" hidden="false" customHeight="false" outlineLevel="0" collapsed="false">
      <c r="A1055" s="22"/>
      <c r="C1055" s="62"/>
      <c r="E1055" s="63"/>
      <c r="F1055" s="37"/>
      <c r="G1055" s="64"/>
      <c r="H1055" s="64"/>
      <c r="I1055" s="64"/>
      <c r="J1055" s="64"/>
      <c r="K1055" s="38"/>
      <c r="L1055" s="65"/>
      <c r="N1055" s="40"/>
      <c r="O1055" s="41"/>
      <c r="P1055" s="42"/>
      <c r="Q1055" s="42"/>
      <c r="R1055" s="42"/>
      <c r="S1055" s="42"/>
      <c r="T1055" s="42"/>
      <c r="U1055" s="43"/>
    </row>
    <row r="1056" customFormat="false" ht="12.75" hidden="false" customHeight="false" outlineLevel="0" collapsed="false">
      <c r="A1056" s="22"/>
      <c r="C1056" s="62"/>
      <c r="E1056" s="63"/>
      <c r="F1056" s="37"/>
      <c r="G1056" s="64"/>
      <c r="H1056" s="64"/>
      <c r="I1056" s="64"/>
      <c r="J1056" s="64"/>
      <c r="K1056" s="38"/>
      <c r="L1056" s="65"/>
      <c r="N1056" s="40"/>
      <c r="O1056" s="41"/>
      <c r="P1056" s="42"/>
      <c r="Q1056" s="42"/>
      <c r="R1056" s="42"/>
      <c r="S1056" s="42"/>
      <c r="T1056" s="42"/>
      <c r="U1056" s="43"/>
    </row>
    <row r="1057" customFormat="false" ht="12.75" hidden="false" customHeight="false" outlineLevel="0" collapsed="false">
      <c r="A1057" s="22"/>
      <c r="C1057" s="66"/>
      <c r="D1057" s="72"/>
      <c r="E1057" s="67"/>
      <c r="F1057" s="73"/>
      <c r="G1057" s="68"/>
      <c r="H1057" s="68"/>
      <c r="I1057" s="68"/>
      <c r="J1057" s="68"/>
      <c r="K1057" s="46"/>
      <c r="L1057" s="69"/>
      <c r="N1057" s="48"/>
      <c r="O1057" s="49"/>
      <c r="P1057" s="50"/>
      <c r="Q1057" s="50"/>
      <c r="R1057" s="50"/>
      <c r="S1057" s="50"/>
      <c r="T1057" s="50"/>
      <c r="U1057" s="51"/>
    </row>
    <row r="1058" customFormat="false" ht="10.5" hidden="false" customHeight="false" outlineLevel="0" collapsed="false">
      <c r="F1058" s="108"/>
      <c r="O1058" s="108"/>
    </row>
    <row r="1059" customFormat="false" ht="12.75" hidden="false" customHeight="false" outlineLevel="0" collapsed="false">
      <c r="A1059" s="22" t="n">
        <v>2237</v>
      </c>
      <c r="C1059" s="58"/>
      <c r="E1059" s="59"/>
      <c r="F1059" s="26"/>
      <c r="G1059" s="60"/>
      <c r="H1059" s="60"/>
      <c r="I1059" s="60"/>
      <c r="J1059" s="60"/>
      <c r="K1059" s="27"/>
      <c r="L1059" s="61"/>
      <c r="N1059" s="30"/>
      <c r="O1059" s="31"/>
      <c r="P1059" s="32"/>
      <c r="Q1059" s="32"/>
      <c r="R1059" s="32"/>
      <c r="S1059" s="32"/>
      <c r="T1059" s="32"/>
      <c r="U1059" s="33"/>
    </row>
    <row r="1060" customFormat="false" ht="12.75" hidden="false" customHeight="false" outlineLevel="0" collapsed="false">
      <c r="A1060" s="22"/>
      <c r="C1060" s="62"/>
      <c r="E1060" s="63"/>
      <c r="F1060" s="37"/>
      <c r="G1060" s="64"/>
      <c r="H1060" s="64"/>
      <c r="I1060" s="64"/>
      <c r="J1060" s="64"/>
      <c r="K1060" s="38"/>
      <c r="L1060" s="65"/>
      <c r="N1060" s="40"/>
      <c r="O1060" s="41"/>
      <c r="P1060" s="42"/>
      <c r="Q1060" s="42"/>
      <c r="R1060" s="42"/>
      <c r="S1060" s="42"/>
      <c r="T1060" s="42"/>
      <c r="U1060" s="43"/>
    </row>
    <row r="1061" customFormat="false" ht="12.75" hidden="false" customHeight="false" outlineLevel="0" collapsed="false">
      <c r="A1061" s="22"/>
      <c r="C1061" s="62"/>
      <c r="E1061" s="63"/>
      <c r="F1061" s="37"/>
      <c r="G1061" s="64"/>
      <c r="H1061" s="64"/>
      <c r="I1061" s="64"/>
      <c r="J1061" s="64"/>
      <c r="K1061" s="38"/>
      <c r="L1061" s="65"/>
      <c r="N1061" s="40"/>
      <c r="O1061" s="41"/>
      <c r="P1061" s="42"/>
      <c r="Q1061" s="42"/>
      <c r="R1061" s="42"/>
      <c r="S1061" s="42"/>
      <c r="T1061" s="42"/>
      <c r="U1061" s="43"/>
    </row>
    <row r="1062" customFormat="false" ht="12.75" hidden="false" customHeight="false" outlineLevel="0" collapsed="false">
      <c r="A1062" s="22"/>
      <c r="C1062" s="66"/>
      <c r="D1062" s="72"/>
      <c r="E1062" s="67"/>
      <c r="F1062" s="73"/>
      <c r="G1062" s="68"/>
      <c r="H1062" s="68"/>
      <c r="I1062" s="68"/>
      <c r="J1062" s="68"/>
      <c r="K1062" s="46"/>
      <c r="L1062" s="69"/>
      <c r="N1062" s="48"/>
      <c r="O1062" s="49"/>
      <c r="P1062" s="50"/>
      <c r="Q1062" s="50"/>
      <c r="R1062" s="50"/>
      <c r="S1062" s="50"/>
      <c r="T1062" s="50"/>
      <c r="U1062" s="51"/>
    </row>
    <row r="1063" customFormat="false" ht="10.5" hidden="false" customHeight="false" outlineLevel="0" collapsed="false">
      <c r="F1063" s="108"/>
      <c r="O1063" s="108"/>
    </row>
    <row r="1064" customFormat="false" ht="12.75" hidden="false" customHeight="false" outlineLevel="0" collapsed="false">
      <c r="A1064" s="22" t="n">
        <v>2238</v>
      </c>
      <c r="C1064" s="58"/>
      <c r="E1064" s="59"/>
      <c r="F1064" s="26"/>
      <c r="G1064" s="60"/>
      <c r="H1064" s="60"/>
      <c r="I1064" s="60"/>
      <c r="J1064" s="60"/>
      <c r="K1064" s="27"/>
      <c r="L1064" s="61"/>
      <c r="N1064" s="30"/>
      <c r="O1064" s="31"/>
      <c r="P1064" s="32"/>
      <c r="Q1064" s="32"/>
      <c r="R1064" s="32"/>
      <c r="S1064" s="32"/>
      <c r="T1064" s="32"/>
      <c r="U1064" s="33"/>
    </row>
    <row r="1065" customFormat="false" ht="12.75" hidden="false" customHeight="false" outlineLevel="0" collapsed="false">
      <c r="A1065" s="22"/>
      <c r="C1065" s="62"/>
      <c r="E1065" s="63"/>
      <c r="F1065" s="37"/>
      <c r="G1065" s="64"/>
      <c r="H1065" s="64"/>
      <c r="I1065" s="64"/>
      <c r="J1065" s="64"/>
      <c r="K1065" s="38"/>
      <c r="L1065" s="65"/>
      <c r="N1065" s="40"/>
      <c r="O1065" s="41"/>
      <c r="P1065" s="42"/>
      <c r="Q1065" s="42"/>
      <c r="R1065" s="42"/>
      <c r="S1065" s="42"/>
      <c r="T1065" s="42"/>
      <c r="U1065" s="43"/>
    </row>
    <row r="1066" customFormat="false" ht="12.75" hidden="false" customHeight="false" outlineLevel="0" collapsed="false">
      <c r="A1066" s="22"/>
      <c r="C1066" s="62"/>
      <c r="E1066" s="63"/>
      <c r="F1066" s="37"/>
      <c r="G1066" s="64"/>
      <c r="H1066" s="64"/>
      <c r="I1066" s="64"/>
      <c r="J1066" s="64"/>
      <c r="K1066" s="38"/>
      <c r="L1066" s="65"/>
      <c r="N1066" s="40"/>
      <c r="O1066" s="41"/>
      <c r="P1066" s="42"/>
      <c r="Q1066" s="42"/>
      <c r="R1066" s="42"/>
      <c r="S1066" s="42"/>
      <c r="T1066" s="42"/>
      <c r="U1066" s="43"/>
    </row>
    <row r="1067" customFormat="false" ht="12.75" hidden="false" customHeight="false" outlineLevel="0" collapsed="false">
      <c r="A1067" s="22"/>
      <c r="C1067" s="66"/>
      <c r="D1067" s="72"/>
      <c r="E1067" s="67"/>
      <c r="F1067" s="73"/>
      <c r="G1067" s="68"/>
      <c r="H1067" s="68"/>
      <c r="I1067" s="68"/>
      <c r="J1067" s="68"/>
      <c r="K1067" s="46"/>
      <c r="L1067" s="69"/>
      <c r="N1067" s="48"/>
      <c r="O1067" s="49"/>
      <c r="P1067" s="50"/>
      <c r="Q1067" s="50"/>
      <c r="R1067" s="50"/>
      <c r="S1067" s="50"/>
      <c r="T1067" s="50"/>
      <c r="U1067" s="51"/>
    </row>
    <row r="1068" customFormat="false" ht="10.5" hidden="false" customHeight="false" outlineLevel="0" collapsed="false">
      <c r="F1068" s="108"/>
      <c r="O1068" s="108"/>
    </row>
    <row r="1069" customFormat="false" ht="12.75" hidden="false" customHeight="false" outlineLevel="0" collapsed="false">
      <c r="A1069" s="22" t="n">
        <v>2239</v>
      </c>
      <c r="C1069" s="58"/>
      <c r="E1069" s="59"/>
      <c r="F1069" s="26"/>
      <c r="G1069" s="60"/>
      <c r="H1069" s="60"/>
      <c r="I1069" s="60"/>
      <c r="J1069" s="60"/>
      <c r="K1069" s="27"/>
      <c r="L1069" s="61"/>
      <c r="N1069" s="30"/>
      <c r="O1069" s="31"/>
      <c r="P1069" s="32"/>
      <c r="Q1069" s="32"/>
      <c r="R1069" s="32"/>
      <c r="S1069" s="32"/>
      <c r="T1069" s="32"/>
      <c r="U1069" s="33"/>
    </row>
    <row r="1070" customFormat="false" ht="12.75" hidden="false" customHeight="false" outlineLevel="0" collapsed="false">
      <c r="A1070" s="22"/>
      <c r="C1070" s="62"/>
      <c r="E1070" s="63"/>
      <c r="F1070" s="37"/>
      <c r="G1070" s="64"/>
      <c r="H1070" s="64"/>
      <c r="I1070" s="64"/>
      <c r="J1070" s="64"/>
      <c r="K1070" s="38"/>
      <c r="L1070" s="65"/>
      <c r="N1070" s="40"/>
      <c r="O1070" s="41"/>
      <c r="P1070" s="42"/>
      <c r="Q1070" s="42"/>
      <c r="R1070" s="42"/>
      <c r="S1070" s="42"/>
      <c r="T1070" s="42"/>
      <c r="U1070" s="43"/>
    </row>
    <row r="1071" customFormat="false" ht="12.75" hidden="false" customHeight="false" outlineLevel="0" collapsed="false">
      <c r="A1071" s="22"/>
      <c r="C1071" s="62"/>
      <c r="E1071" s="63"/>
      <c r="F1071" s="37"/>
      <c r="G1071" s="64"/>
      <c r="H1071" s="64"/>
      <c r="I1071" s="64"/>
      <c r="J1071" s="64"/>
      <c r="K1071" s="38"/>
      <c r="L1071" s="65"/>
      <c r="N1071" s="40"/>
      <c r="O1071" s="41"/>
      <c r="P1071" s="42"/>
      <c r="Q1071" s="42"/>
      <c r="R1071" s="42"/>
      <c r="S1071" s="42"/>
      <c r="T1071" s="42"/>
      <c r="U1071" s="43"/>
    </row>
    <row r="1072" customFormat="false" ht="12.75" hidden="false" customHeight="false" outlineLevel="0" collapsed="false">
      <c r="A1072" s="22"/>
      <c r="C1072" s="66"/>
      <c r="D1072" s="72"/>
      <c r="E1072" s="67"/>
      <c r="F1072" s="73"/>
      <c r="G1072" s="68"/>
      <c r="H1072" s="68"/>
      <c r="I1072" s="68"/>
      <c r="J1072" s="68"/>
      <c r="K1072" s="46"/>
      <c r="L1072" s="69"/>
      <c r="N1072" s="48"/>
      <c r="O1072" s="49"/>
      <c r="P1072" s="50"/>
      <c r="Q1072" s="50"/>
      <c r="R1072" s="50"/>
      <c r="S1072" s="50"/>
      <c r="T1072" s="50"/>
      <c r="U1072" s="51"/>
    </row>
    <row r="1073" customFormat="false" ht="10.5" hidden="false" customHeight="false" outlineLevel="0" collapsed="false">
      <c r="F1073" s="108"/>
      <c r="O1073" s="108"/>
    </row>
    <row r="1074" customFormat="false" ht="12.75" hidden="false" customHeight="false" outlineLevel="0" collapsed="false">
      <c r="A1074" s="22" t="n">
        <v>2240</v>
      </c>
      <c r="C1074" s="58"/>
      <c r="E1074" s="59"/>
      <c r="F1074" s="26"/>
      <c r="G1074" s="60"/>
      <c r="H1074" s="60"/>
      <c r="I1074" s="60"/>
      <c r="J1074" s="60"/>
      <c r="K1074" s="27"/>
      <c r="L1074" s="61"/>
      <c r="N1074" s="30"/>
      <c r="O1074" s="31"/>
      <c r="P1074" s="32"/>
      <c r="Q1074" s="32"/>
      <c r="R1074" s="32"/>
      <c r="S1074" s="32"/>
      <c r="T1074" s="32"/>
      <c r="U1074" s="33"/>
    </row>
    <row r="1075" customFormat="false" ht="12.75" hidden="false" customHeight="false" outlineLevel="0" collapsed="false">
      <c r="A1075" s="22"/>
      <c r="C1075" s="62"/>
      <c r="E1075" s="63"/>
      <c r="F1075" s="37"/>
      <c r="G1075" s="64"/>
      <c r="H1075" s="64"/>
      <c r="I1075" s="64"/>
      <c r="J1075" s="64"/>
      <c r="K1075" s="38"/>
      <c r="L1075" s="65"/>
      <c r="N1075" s="40"/>
      <c r="O1075" s="41"/>
      <c r="P1075" s="42"/>
      <c r="Q1075" s="42"/>
      <c r="R1075" s="42"/>
      <c r="S1075" s="42"/>
      <c r="T1075" s="42"/>
      <c r="U1075" s="43"/>
    </row>
    <row r="1076" customFormat="false" ht="12.75" hidden="false" customHeight="false" outlineLevel="0" collapsed="false">
      <c r="A1076" s="22"/>
      <c r="C1076" s="62"/>
      <c r="E1076" s="63"/>
      <c r="F1076" s="37"/>
      <c r="G1076" s="64"/>
      <c r="H1076" s="64"/>
      <c r="I1076" s="64"/>
      <c r="J1076" s="64"/>
      <c r="K1076" s="38"/>
      <c r="L1076" s="65"/>
      <c r="N1076" s="40"/>
      <c r="O1076" s="41"/>
      <c r="P1076" s="42"/>
      <c r="Q1076" s="42"/>
      <c r="R1076" s="42"/>
      <c r="S1076" s="42"/>
      <c r="T1076" s="42"/>
      <c r="U1076" s="43"/>
    </row>
    <row r="1077" customFormat="false" ht="12.75" hidden="false" customHeight="false" outlineLevel="0" collapsed="false">
      <c r="A1077" s="22"/>
      <c r="C1077" s="66"/>
      <c r="D1077" s="72"/>
      <c r="E1077" s="67"/>
      <c r="F1077" s="73"/>
      <c r="G1077" s="68"/>
      <c r="H1077" s="68"/>
      <c r="I1077" s="68"/>
      <c r="J1077" s="68"/>
      <c r="K1077" s="46"/>
      <c r="L1077" s="69"/>
      <c r="N1077" s="48"/>
      <c r="O1077" s="49"/>
      <c r="P1077" s="50"/>
      <c r="Q1077" s="50"/>
      <c r="R1077" s="50"/>
      <c r="S1077" s="50"/>
      <c r="T1077" s="50"/>
      <c r="U1077" s="51"/>
    </row>
    <row r="1078" customFormat="false" ht="10.5" hidden="false" customHeight="false" outlineLevel="0" collapsed="false">
      <c r="F1078" s="108"/>
      <c r="O1078" s="108"/>
    </row>
    <row r="1079" customFormat="false" ht="12.75" hidden="false" customHeight="false" outlineLevel="0" collapsed="false">
      <c r="A1079" s="22" t="n">
        <v>2241</v>
      </c>
      <c r="C1079" s="58"/>
      <c r="E1079" s="59"/>
      <c r="F1079" s="26"/>
      <c r="G1079" s="60"/>
      <c r="H1079" s="60"/>
      <c r="I1079" s="60"/>
      <c r="J1079" s="60"/>
      <c r="K1079" s="27"/>
      <c r="L1079" s="61"/>
      <c r="N1079" s="30"/>
      <c r="O1079" s="31"/>
      <c r="P1079" s="32"/>
      <c r="Q1079" s="32"/>
      <c r="R1079" s="32"/>
      <c r="S1079" s="32"/>
      <c r="T1079" s="32"/>
      <c r="U1079" s="33"/>
    </row>
    <row r="1080" customFormat="false" ht="12.75" hidden="false" customHeight="false" outlineLevel="0" collapsed="false">
      <c r="A1080" s="22"/>
      <c r="C1080" s="62"/>
      <c r="E1080" s="63"/>
      <c r="F1080" s="37"/>
      <c r="G1080" s="64"/>
      <c r="H1080" s="64"/>
      <c r="I1080" s="64"/>
      <c r="J1080" s="64"/>
      <c r="K1080" s="38"/>
      <c r="L1080" s="65"/>
      <c r="N1080" s="40"/>
      <c r="O1080" s="41"/>
      <c r="P1080" s="42"/>
      <c r="Q1080" s="42"/>
      <c r="R1080" s="42"/>
      <c r="S1080" s="42"/>
      <c r="T1080" s="42"/>
      <c r="U1080" s="43"/>
    </row>
    <row r="1081" customFormat="false" ht="12.75" hidden="false" customHeight="false" outlineLevel="0" collapsed="false">
      <c r="A1081" s="22"/>
      <c r="C1081" s="62"/>
      <c r="E1081" s="63"/>
      <c r="F1081" s="37"/>
      <c r="G1081" s="64"/>
      <c r="H1081" s="64"/>
      <c r="I1081" s="64"/>
      <c r="J1081" s="64"/>
      <c r="K1081" s="38"/>
      <c r="L1081" s="65"/>
      <c r="N1081" s="40"/>
      <c r="O1081" s="41"/>
      <c r="P1081" s="42"/>
      <c r="Q1081" s="42"/>
      <c r="R1081" s="42"/>
      <c r="S1081" s="42"/>
      <c r="T1081" s="42"/>
      <c r="U1081" s="43"/>
    </row>
    <row r="1082" customFormat="false" ht="12.75" hidden="false" customHeight="false" outlineLevel="0" collapsed="false">
      <c r="A1082" s="22"/>
      <c r="C1082" s="66"/>
      <c r="D1082" s="72"/>
      <c r="E1082" s="67"/>
      <c r="F1082" s="73"/>
      <c r="G1082" s="68"/>
      <c r="H1082" s="68"/>
      <c r="I1082" s="68"/>
      <c r="J1082" s="68"/>
      <c r="K1082" s="46"/>
      <c r="L1082" s="69"/>
      <c r="N1082" s="48"/>
      <c r="O1082" s="49"/>
      <c r="P1082" s="50"/>
      <c r="Q1082" s="50"/>
      <c r="R1082" s="50"/>
      <c r="S1082" s="50"/>
      <c r="T1082" s="50"/>
      <c r="U1082" s="51"/>
    </row>
    <row r="1083" customFormat="false" ht="10.5" hidden="false" customHeight="false" outlineLevel="0" collapsed="false">
      <c r="F1083" s="108"/>
      <c r="O1083" s="108"/>
    </row>
    <row r="1084" customFormat="false" ht="12.75" hidden="false" customHeight="false" outlineLevel="0" collapsed="false">
      <c r="A1084" s="22" t="n">
        <v>2242</v>
      </c>
      <c r="C1084" s="58"/>
      <c r="E1084" s="59"/>
      <c r="F1084" s="26"/>
      <c r="G1084" s="60"/>
      <c r="H1084" s="60"/>
      <c r="I1084" s="60"/>
      <c r="J1084" s="60"/>
      <c r="K1084" s="27"/>
      <c r="L1084" s="61"/>
      <c r="N1084" s="30"/>
      <c r="O1084" s="31"/>
      <c r="P1084" s="32"/>
      <c r="Q1084" s="32"/>
      <c r="R1084" s="32"/>
      <c r="S1084" s="32"/>
      <c r="T1084" s="32"/>
      <c r="U1084" s="33"/>
    </row>
    <row r="1085" customFormat="false" ht="12.75" hidden="false" customHeight="false" outlineLevel="0" collapsed="false">
      <c r="A1085" s="22"/>
      <c r="C1085" s="62"/>
      <c r="E1085" s="63"/>
      <c r="F1085" s="37"/>
      <c r="G1085" s="64"/>
      <c r="H1085" s="64"/>
      <c r="I1085" s="64"/>
      <c r="J1085" s="64"/>
      <c r="K1085" s="38"/>
      <c r="L1085" s="65"/>
      <c r="N1085" s="40"/>
      <c r="O1085" s="41"/>
      <c r="P1085" s="42"/>
      <c r="Q1085" s="42"/>
      <c r="R1085" s="42"/>
      <c r="S1085" s="42"/>
      <c r="T1085" s="42"/>
      <c r="U1085" s="43"/>
    </row>
    <row r="1086" customFormat="false" ht="12.75" hidden="false" customHeight="false" outlineLevel="0" collapsed="false">
      <c r="A1086" s="22"/>
      <c r="C1086" s="62"/>
      <c r="E1086" s="63"/>
      <c r="F1086" s="37"/>
      <c r="G1086" s="64"/>
      <c r="H1086" s="64"/>
      <c r="I1086" s="64"/>
      <c r="J1086" s="64"/>
      <c r="K1086" s="38"/>
      <c r="L1086" s="65"/>
      <c r="N1086" s="40"/>
      <c r="O1086" s="41"/>
      <c r="P1086" s="42"/>
      <c r="Q1086" s="42"/>
      <c r="R1086" s="42"/>
      <c r="S1086" s="42"/>
      <c r="T1086" s="42"/>
      <c r="U1086" s="43"/>
    </row>
    <row r="1087" customFormat="false" ht="12.75" hidden="false" customHeight="false" outlineLevel="0" collapsed="false">
      <c r="A1087" s="22"/>
      <c r="C1087" s="66"/>
      <c r="D1087" s="72"/>
      <c r="E1087" s="67"/>
      <c r="F1087" s="73"/>
      <c r="G1087" s="68"/>
      <c r="H1087" s="68"/>
      <c r="I1087" s="68"/>
      <c r="J1087" s="68"/>
      <c r="K1087" s="46"/>
      <c r="L1087" s="69"/>
      <c r="N1087" s="48"/>
      <c r="O1087" s="49"/>
      <c r="P1087" s="50"/>
      <c r="Q1087" s="50"/>
      <c r="R1087" s="50"/>
      <c r="S1087" s="50"/>
      <c r="T1087" s="50"/>
      <c r="U1087" s="51"/>
    </row>
    <row r="1088" customFormat="false" ht="10.5" hidden="false" customHeight="false" outlineLevel="0" collapsed="false">
      <c r="F1088" s="108"/>
      <c r="O1088" s="108"/>
    </row>
    <row r="1089" customFormat="false" ht="12.75" hidden="false" customHeight="false" outlineLevel="0" collapsed="false">
      <c r="A1089" s="22" t="n">
        <v>2243</v>
      </c>
      <c r="C1089" s="58"/>
      <c r="E1089" s="59"/>
      <c r="F1089" s="26"/>
      <c r="G1089" s="60"/>
      <c r="H1089" s="60"/>
      <c r="I1089" s="60"/>
      <c r="J1089" s="60"/>
      <c r="K1089" s="27"/>
      <c r="L1089" s="61"/>
      <c r="N1089" s="30"/>
      <c r="O1089" s="31"/>
      <c r="P1089" s="32"/>
      <c r="Q1089" s="32"/>
      <c r="R1089" s="32"/>
      <c r="S1089" s="32"/>
      <c r="T1089" s="32"/>
      <c r="U1089" s="33"/>
    </row>
    <row r="1090" customFormat="false" ht="12.75" hidden="false" customHeight="false" outlineLevel="0" collapsed="false">
      <c r="A1090" s="22"/>
      <c r="C1090" s="62"/>
      <c r="E1090" s="63"/>
      <c r="F1090" s="37"/>
      <c r="G1090" s="64"/>
      <c r="H1090" s="64"/>
      <c r="I1090" s="64"/>
      <c r="J1090" s="64"/>
      <c r="K1090" s="38"/>
      <c r="L1090" s="65"/>
      <c r="N1090" s="40"/>
      <c r="O1090" s="41"/>
      <c r="P1090" s="42"/>
      <c r="Q1090" s="42"/>
      <c r="R1090" s="42"/>
      <c r="S1090" s="42"/>
      <c r="T1090" s="42"/>
      <c r="U1090" s="43"/>
    </row>
    <row r="1091" customFormat="false" ht="12.75" hidden="false" customHeight="false" outlineLevel="0" collapsed="false">
      <c r="A1091" s="22"/>
      <c r="C1091" s="62"/>
      <c r="E1091" s="63"/>
      <c r="F1091" s="37"/>
      <c r="G1091" s="64"/>
      <c r="H1091" s="64"/>
      <c r="I1091" s="64"/>
      <c r="J1091" s="64"/>
      <c r="K1091" s="38"/>
      <c r="L1091" s="65"/>
      <c r="N1091" s="40"/>
      <c r="O1091" s="41"/>
      <c r="P1091" s="42"/>
      <c r="Q1091" s="42"/>
      <c r="R1091" s="42"/>
      <c r="S1091" s="42"/>
      <c r="T1091" s="42"/>
      <c r="U1091" s="43"/>
    </row>
    <row r="1092" customFormat="false" ht="12.75" hidden="false" customHeight="false" outlineLevel="0" collapsed="false">
      <c r="A1092" s="22"/>
      <c r="C1092" s="66"/>
      <c r="D1092" s="72"/>
      <c r="E1092" s="67"/>
      <c r="F1092" s="73"/>
      <c r="G1092" s="68"/>
      <c r="H1092" s="68"/>
      <c r="I1092" s="68"/>
      <c r="J1092" s="68"/>
      <c r="K1092" s="46"/>
      <c r="L1092" s="69"/>
      <c r="N1092" s="48"/>
      <c r="O1092" s="49"/>
      <c r="P1092" s="50"/>
      <c r="Q1092" s="50"/>
      <c r="R1092" s="50"/>
      <c r="S1092" s="50"/>
      <c r="T1092" s="50"/>
      <c r="U1092" s="51"/>
    </row>
    <row r="1093" customFormat="false" ht="10.5" hidden="false" customHeight="false" outlineLevel="0" collapsed="false">
      <c r="F1093" s="108"/>
      <c r="O1093" s="108"/>
    </row>
    <row r="1094" customFormat="false" ht="12.75" hidden="false" customHeight="false" outlineLevel="0" collapsed="false">
      <c r="A1094" s="22" t="n">
        <v>2244</v>
      </c>
      <c r="C1094" s="58"/>
      <c r="E1094" s="59"/>
      <c r="F1094" s="26"/>
      <c r="G1094" s="60"/>
      <c r="H1094" s="60"/>
      <c r="I1094" s="60"/>
      <c r="J1094" s="60"/>
      <c r="K1094" s="27"/>
      <c r="L1094" s="61"/>
      <c r="N1094" s="30"/>
      <c r="O1094" s="31"/>
      <c r="P1094" s="32"/>
      <c r="Q1094" s="32"/>
      <c r="R1094" s="32"/>
      <c r="S1094" s="32"/>
      <c r="T1094" s="32"/>
      <c r="U1094" s="33"/>
    </row>
    <row r="1095" customFormat="false" ht="12.75" hidden="false" customHeight="false" outlineLevel="0" collapsed="false">
      <c r="A1095" s="22"/>
      <c r="C1095" s="62"/>
      <c r="E1095" s="63"/>
      <c r="F1095" s="37"/>
      <c r="G1095" s="64"/>
      <c r="H1095" s="64"/>
      <c r="I1095" s="64"/>
      <c r="J1095" s="64"/>
      <c r="K1095" s="38"/>
      <c r="L1095" s="65"/>
      <c r="N1095" s="40"/>
      <c r="O1095" s="41"/>
      <c r="P1095" s="42"/>
      <c r="Q1095" s="42"/>
      <c r="R1095" s="42"/>
      <c r="S1095" s="42"/>
      <c r="T1095" s="42"/>
      <c r="U1095" s="43"/>
    </row>
    <row r="1096" customFormat="false" ht="12.75" hidden="false" customHeight="false" outlineLevel="0" collapsed="false">
      <c r="A1096" s="22"/>
      <c r="C1096" s="62"/>
      <c r="E1096" s="63"/>
      <c r="F1096" s="37"/>
      <c r="G1096" s="64"/>
      <c r="H1096" s="64"/>
      <c r="I1096" s="64"/>
      <c r="J1096" s="64"/>
      <c r="K1096" s="38"/>
      <c r="L1096" s="65"/>
      <c r="N1096" s="40"/>
      <c r="O1096" s="41"/>
      <c r="P1096" s="42"/>
      <c r="Q1096" s="42"/>
      <c r="R1096" s="42"/>
      <c r="S1096" s="42"/>
      <c r="T1096" s="42"/>
      <c r="U1096" s="43"/>
    </row>
    <row r="1097" customFormat="false" ht="12.75" hidden="false" customHeight="false" outlineLevel="0" collapsed="false">
      <c r="A1097" s="22"/>
      <c r="C1097" s="66"/>
      <c r="D1097" s="72"/>
      <c r="E1097" s="67"/>
      <c r="F1097" s="73"/>
      <c r="G1097" s="68"/>
      <c r="H1097" s="68"/>
      <c r="I1097" s="68"/>
      <c r="J1097" s="68"/>
      <c r="K1097" s="46"/>
      <c r="L1097" s="69"/>
      <c r="N1097" s="48"/>
      <c r="O1097" s="49"/>
      <c r="P1097" s="50"/>
      <c r="Q1097" s="50"/>
      <c r="R1097" s="50"/>
      <c r="S1097" s="50"/>
      <c r="T1097" s="50"/>
      <c r="U1097" s="51"/>
    </row>
    <row r="1098" customFormat="false" ht="10.5" hidden="false" customHeight="false" outlineLevel="0" collapsed="false">
      <c r="F1098" s="108"/>
      <c r="O1098" s="108"/>
    </row>
    <row r="1099" customFormat="false" ht="12.75" hidden="false" customHeight="false" outlineLevel="0" collapsed="false">
      <c r="A1099" s="22" t="n">
        <v>2245</v>
      </c>
      <c r="C1099" s="58"/>
      <c r="E1099" s="59"/>
      <c r="F1099" s="26"/>
      <c r="G1099" s="60"/>
      <c r="H1099" s="60"/>
      <c r="I1099" s="60"/>
      <c r="J1099" s="60"/>
      <c r="K1099" s="27"/>
      <c r="L1099" s="61"/>
      <c r="N1099" s="30"/>
      <c r="O1099" s="31"/>
      <c r="P1099" s="32"/>
      <c r="Q1099" s="32"/>
      <c r="R1099" s="32"/>
      <c r="S1099" s="32"/>
      <c r="T1099" s="32"/>
      <c r="U1099" s="33"/>
    </row>
    <row r="1100" customFormat="false" ht="12.75" hidden="false" customHeight="false" outlineLevel="0" collapsed="false">
      <c r="A1100" s="22"/>
      <c r="C1100" s="62"/>
      <c r="E1100" s="63"/>
      <c r="F1100" s="37"/>
      <c r="G1100" s="64"/>
      <c r="H1100" s="64"/>
      <c r="I1100" s="64"/>
      <c r="J1100" s="64"/>
      <c r="K1100" s="38"/>
      <c r="L1100" s="65"/>
      <c r="N1100" s="40"/>
      <c r="O1100" s="41"/>
      <c r="P1100" s="42"/>
      <c r="Q1100" s="42"/>
      <c r="R1100" s="42"/>
      <c r="S1100" s="42"/>
      <c r="T1100" s="42"/>
      <c r="U1100" s="43"/>
    </row>
    <row r="1101" customFormat="false" ht="12.75" hidden="false" customHeight="false" outlineLevel="0" collapsed="false">
      <c r="A1101" s="22"/>
      <c r="C1101" s="62"/>
      <c r="E1101" s="63"/>
      <c r="F1101" s="37"/>
      <c r="G1101" s="64"/>
      <c r="H1101" s="64"/>
      <c r="I1101" s="64"/>
      <c r="J1101" s="64"/>
      <c r="K1101" s="38"/>
      <c r="L1101" s="65"/>
      <c r="N1101" s="40"/>
      <c r="O1101" s="41"/>
      <c r="P1101" s="42"/>
      <c r="Q1101" s="42"/>
      <c r="R1101" s="42"/>
      <c r="S1101" s="42"/>
      <c r="T1101" s="42"/>
      <c r="U1101" s="43"/>
    </row>
    <row r="1102" customFormat="false" ht="12.75" hidden="false" customHeight="false" outlineLevel="0" collapsed="false">
      <c r="A1102" s="22"/>
      <c r="C1102" s="66"/>
      <c r="D1102" s="72"/>
      <c r="E1102" s="67"/>
      <c r="F1102" s="73"/>
      <c r="G1102" s="68"/>
      <c r="H1102" s="68"/>
      <c r="I1102" s="68"/>
      <c r="J1102" s="68"/>
      <c r="K1102" s="46"/>
      <c r="L1102" s="69"/>
      <c r="N1102" s="48"/>
      <c r="O1102" s="49"/>
      <c r="P1102" s="50"/>
      <c r="Q1102" s="50"/>
      <c r="R1102" s="50"/>
      <c r="S1102" s="50"/>
      <c r="T1102" s="50"/>
      <c r="U1102" s="51"/>
    </row>
    <row r="1103" customFormat="false" ht="10.5" hidden="false" customHeight="false" outlineLevel="0" collapsed="false">
      <c r="F1103" s="108"/>
      <c r="O1103" s="108"/>
    </row>
    <row r="1104" customFormat="false" ht="12.75" hidden="false" customHeight="false" outlineLevel="0" collapsed="false">
      <c r="A1104" s="22" t="n">
        <v>2246</v>
      </c>
      <c r="C1104" s="58"/>
      <c r="E1104" s="59"/>
      <c r="F1104" s="26"/>
      <c r="G1104" s="60"/>
      <c r="H1104" s="60"/>
      <c r="I1104" s="60"/>
      <c r="J1104" s="60"/>
      <c r="K1104" s="27"/>
      <c r="L1104" s="61"/>
      <c r="N1104" s="30"/>
      <c r="O1104" s="31"/>
      <c r="P1104" s="32"/>
      <c r="Q1104" s="32"/>
      <c r="R1104" s="32"/>
      <c r="S1104" s="32"/>
      <c r="T1104" s="32"/>
      <c r="U1104" s="33"/>
    </row>
    <row r="1105" customFormat="false" ht="12.75" hidden="false" customHeight="false" outlineLevel="0" collapsed="false">
      <c r="A1105" s="22"/>
      <c r="C1105" s="62"/>
      <c r="E1105" s="63"/>
      <c r="F1105" s="37"/>
      <c r="G1105" s="64"/>
      <c r="H1105" s="64"/>
      <c r="I1105" s="64"/>
      <c r="J1105" s="64"/>
      <c r="K1105" s="38"/>
      <c r="L1105" s="65"/>
      <c r="N1105" s="40"/>
      <c r="O1105" s="41"/>
      <c r="P1105" s="42"/>
      <c r="Q1105" s="42"/>
      <c r="R1105" s="42"/>
      <c r="S1105" s="42"/>
      <c r="T1105" s="42"/>
      <c r="U1105" s="43"/>
    </row>
    <row r="1106" customFormat="false" ht="12.75" hidden="false" customHeight="false" outlineLevel="0" collapsed="false">
      <c r="A1106" s="22"/>
      <c r="C1106" s="62"/>
      <c r="E1106" s="63"/>
      <c r="F1106" s="37"/>
      <c r="G1106" s="64"/>
      <c r="H1106" s="64"/>
      <c r="I1106" s="64"/>
      <c r="J1106" s="64"/>
      <c r="K1106" s="38"/>
      <c r="L1106" s="65"/>
      <c r="N1106" s="40"/>
      <c r="O1106" s="41"/>
      <c r="P1106" s="42"/>
      <c r="Q1106" s="42"/>
      <c r="R1106" s="42"/>
      <c r="S1106" s="42"/>
      <c r="T1106" s="42"/>
      <c r="U1106" s="43"/>
    </row>
    <row r="1107" customFormat="false" ht="12.75" hidden="false" customHeight="false" outlineLevel="0" collapsed="false">
      <c r="A1107" s="22"/>
      <c r="C1107" s="66"/>
      <c r="D1107" s="72"/>
      <c r="E1107" s="67"/>
      <c r="F1107" s="73"/>
      <c r="G1107" s="68"/>
      <c r="H1107" s="68"/>
      <c r="I1107" s="68"/>
      <c r="J1107" s="68"/>
      <c r="K1107" s="46"/>
      <c r="L1107" s="69"/>
      <c r="N1107" s="48"/>
      <c r="O1107" s="49"/>
      <c r="P1107" s="50"/>
      <c r="Q1107" s="50"/>
      <c r="R1107" s="50"/>
      <c r="S1107" s="50"/>
      <c r="T1107" s="50"/>
      <c r="U1107" s="51"/>
    </row>
    <row r="1108" customFormat="false" ht="10.5" hidden="false" customHeight="false" outlineLevel="0" collapsed="false">
      <c r="F1108" s="108"/>
      <c r="O1108" s="108"/>
    </row>
    <row r="1109" customFormat="false" ht="12.75" hidden="false" customHeight="false" outlineLevel="0" collapsed="false">
      <c r="A1109" s="22" t="n">
        <v>2247</v>
      </c>
      <c r="C1109" s="58"/>
      <c r="E1109" s="59"/>
      <c r="F1109" s="26"/>
      <c r="G1109" s="60"/>
      <c r="H1109" s="60"/>
      <c r="I1109" s="60"/>
      <c r="J1109" s="60"/>
      <c r="K1109" s="27"/>
      <c r="L1109" s="61"/>
      <c r="N1109" s="30"/>
      <c r="O1109" s="31"/>
      <c r="P1109" s="32"/>
      <c r="Q1109" s="32"/>
      <c r="R1109" s="32"/>
      <c r="S1109" s="32"/>
      <c r="T1109" s="32"/>
      <c r="U1109" s="33"/>
    </row>
    <row r="1110" customFormat="false" ht="12.75" hidden="false" customHeight="false" outlineLevel="0" collapsed="false">
      <c r="A1110" s="22"/>
      <c r="C1110" s="62"/>
      <c r="E1110" s="63"/>
      <c r="F1110" s="37"/>
      <c r="G1110" s="64"/>
      <c r="H1110" s="64"/>
      <c r="I1110" s="64"/>
      <c r="J1110" s="64"/>
      <c r="K1110" s="38"/>
      <c r="L1110" s="65"/>
      <c r="N1110" s="40"/>
      <c r="O1110" s="41"/>
      <c r="P1110" s="42"/>
      <c r="Q1110" s="42"/>
      <c r="R1110" s="42"/>
      <c r="S1110" s="42"/>
      <c r="T1110" s="42"/>
      <c r="U1110" s="43"/>
    </row>
    <row r="1111" customFormat="false" ht="12.75" hidden="false" customHeight="false" outlineLevel="0" collapsed="false">
      <c r="A1111" s="22"/>
      <c r="C1111" s="62"/>
      <c r="E1111" s="63"/>
      <c r="F1111" s="37"/>
      <c r="G1111" s="64"/>
      <c r="H1111" s="64"/>
      <c r="I1111" s="64"/>
      <c r="J1111" s="64"/>
      <c r="K1111" s="38"/>
      <c r="L1111" s="65"/>
      <c r="N1111" s="40"/>
      <c r="O1111" s="41"/>
      <c r="P1111" s="42"/>
      <c r="Q1111" s="42"/>
      <c r="R1111" s="42"/>
      <c r="S1111" s="42"/>
      <c r="T1111" s="42"/>
      <c r="U1111" s="43"/>
    </row>
    <row r="1112" customFormat="false" ht="12.75" hidden="false" customHeight="false" outlineLevel="0" collapsed="false">
      <c r="A1112" s="22"/>
      <c r="C1112" s="66"/>
      <c r="D1112" s="72"/>
      <c r="E1112" s="67"/>
      <c r="F1112" s="73"/>
      <c r="G1112" s="68"/>
      <c r="H1112" s="68"/>
      <c r="I1112" s="68"/>
      <c r="J1112" s="68"/>
      <c r="K1112" s="46"/>
      <c r="L1112" s="69"/>
      <c r="N1112" s="48"/>
      <c r="O1112" s="49"/>
      <c r="P1112" s="50"/>
      <c r="Q1112" s="50"/>
      <c r="R1112" s="50"/>
      <c r="S1112" s="50"/>
      <c r="T1112" s="50"/>
      <c r="U1112" s="51"/>
    </row>
    <row r="1113" customFormat="false" ht="10.5" hidden="false" customHeight="false" outlineLevel="0" collapsed="false">
      <c r="F1113" s="108"/>
      <c r="O1113" s="108"/>
    </row>
    <row r="1114" customFormat="false" ht="10.5" hidden="false" customHeight="false" outlineLevel="0" collapsed="false">
      <c r="F1114" s="108"/>
      <c r="O1114" s="108"/>
    </row>
    <row r="1115" customFormat="false" ht="10.5" hidden="false" customHeight="false" outlineLevel="0" collapsed="false">
      <c r="F1115" s="108"/>
      <c r="O1115" s="108"/>
    </row>
    <row r="1116" customFormat="false" ht="10.5" hidden="false" customHeight="false" outlineLevel="0" collapsed="false">
      <c r="F1116" s="108"/>
      <c r="O1116" s="108"/>
    </row>
    <row r="1117" customFormat="false" ht="10.5" hidden="false" customHeight="false" outlineLevel="0" collapsed="false">
      <c r="F1117" s="108"/>
      <c r="O1117" s="108"/>
    </row>
    <row r="1118" customFormat="false" ht="10.5" hidden="false" customHeight="false" outlineLevel="0" collapsed="false">
      <c r="F1118" s="108"/>
      <c r="O1118" s="108"/>
    </row>
    <row r="1119" customFormat="false" ht="10.5" hidden="false" customHeight="false" outlineLevel="0" collapsed="false">
      <c r="F1119" s="108"/>
      <c r="O1119" s="108"/>
    </row>
    <row r="1120" customFormat="false" ht="10.5" hidden="false" customHeight="false" outlineLevel="0" collapsed="false">
      <c r="F1120" s="108"/>
      <c r="O1120" s="108"/>
    </row>
    <row r="1121" customFormat="false" ht="10.5" hidden="false" customHeight="false" outlineLevel="0" collapsed="false">
      <c r="F1121" s="108"/>
      <c r="O1121" s="108"/>
    </row>
    <row r="1122" customFormat="false" ht="10.5" hidden="false" customHeight="false" outlineLevel="0" collapsed="false">
      <c r="F1122" s="108"/>
      <c r="O1122" s="108"/>
    </row>
    <row r="1123" customFormat="false" ht="10.5" hidden="false" customHeight="false" outlineLevel="0" collapsed="false">
      <c r="F1123" s="108"/>
      <c r="O1123" s="108"/>
    </row>
    <row r="1124" customFormat="false" ht="10.5" hidden="false" customHeight="false" outlineLevel="0" collapsed="false">
      <c r="F1124" s="108"/>
      <c r="O1124" s="108"/>
    </row>
    <row r="1125" customFormat="false" ht="10.5" hidden="false" customHeight="false" outlineLevel="0" collapsed="false">
      <c r="F1125" s="108"/>
      <c r="O1125" s="108"/>
    </row>
    <row r="1126" customFormat="false" ht="10.5" hidden="false" customHeight="false" outlineLevel="0" collapsed="false">
      <c r="F1126" s="108"/>
      <c r="O1126" s="108"/>
    </row>
    <row r="1127" customFormat="false" ht="10.5" hidden="false" customHeight="false" outlineLevel="0" collapsed="false">
      <c r="F1127" s="108"/>
      <c r="O1127" s="108"/>
    </row>
    <row r="1128" customFormat="false" ht="10.5" hidden="false" customHeight="false" outlineLevel="0" collapsed="false">
      <c r="F1128" s="108"/>
      <c r="O1128" s="108"/>
    </row>
    <row r="1129" customFormat="false" ht="10.5" hidden="false" customHeight="false" outlineLevel="0" collapsed="false">
      <c r="F1129" s="108"/>
      <c r="O1129" s="108"/>
    </row>
    <row r="1130" customFormat="false" ht="10.5" hidden="false" customHeight="false" outlineLevel="0" collapsed="false">
      <c r="F1130" s="108"/>
      <c r="O1130" s="108"/>
    </row>
    <row r="1131" customFormat="false" ht="10.5" hidden="false" customHeight="false" outlineLevel="0" collapsed="false">
      <c r="F1131" s="108"/>
      <c r="O1131" s="108"/>
    </row>
    <row r="1132" customFormat="false" ht="10.5" hidden="false" customHeight="false" outlineLevel="0" collapsed="false">
      <c r="F1132" s="108"/>
      <c r="O1132" s="108"/>
    </row>
    <row r="1133" customFormat="false" ht="10.5" hidden="false" customHeight="false" outlineLevel="0" collapsed="false">
      <c r="F1133" s="108"/>
      <c r="O1133" s="108"/>
    </row>
    <row r="1134" customFormat="false" ht="10.5" hidden="false" customHeight="false" outlineLevel="0" collapsed="false">
      <c r="F1134" s="108"/>
      <c r="O1134" s="108"/>
    </row>
    <row r="1135" customFormat="false" ht="10.5" hidden="false" customHeight="false" outlineLevel="0" collapsed="false">
      <c r="F1135" s="108"/>
      <c r="O1135" s="108"/>
    </row>
    <row r="1136" customFormat="false" ht="10.5" hidden="false" customHeight="false" outlineLevel="0" collapsed="false">
      <c r="F1136" s="108"/>
      <c r="O1136" s="108"/>
    </row>
    <row r="1137" customFormat="false" ht="10.5" hidden="false" customHeight="false" outlineLevel="0" collapsed="false">
      <c r="F1137" s="108"/>
      <c r="O1137" s="108"/>
    </row>
    <row r="1138" customFormat="false" ht="10.5" hidden="false" customHeight="false" outlineLevel="0" collapsed="false">
      <c r="F1138" s="108"/>
      <c r="O1138" s="108"/>
    </row>
    <row r="1139" customFormat="false" ht="10.5" hidden="false" customHeight="false" outlineLevel="0" collapsed="false">
      <c r="F1139" s="108"/>
      <c r="O1139" s="108"/>
    </row>
    <row r="1140" customFormat="false" ht="10.5" hidden="false" customHeight="false" outlineLevel="0" collapsed="false">
      <c r="F1140" s="108"/>
      <c r="O1140" s="108"/>
    </row>
    <row r="1141" customFormat="false" ht="10.5" hidden="false" customHeight="false" outlineLevel="0" collapsed="false">
      <c r="F1141" s="108"/>
      <c r="O1141" s="108"/>
    </row>
    <row r="1142" customFormat="false" ht="10.5" hidden="false" customHeight="false" outlineLevel="0" collapsed="false">
      <c r="F1142" s="108"/>
      <c r="O1142" s="108"/>
    </row>
    <row r="1143" customFormat="false" ht="10.5" hidden="false" customHeight="false" outlineLevel="0" collapsed="false">
      <c r="F1143" s="108"/>
      <c r="O1143" s="108"/>
    </row>
    <row r="1144" customFormat="false" ht="10.5" hidden="false" customHeight="false" outlineLevel="0" collapsed="false">
      <c r="F1144" s="108"/>
      <c r="O1144" s="108"/>
    </row>
    <row r="1145" customFormat="false" ht="10.5" hidden="false" customHeight="false" outlineLevel="0" collapsed="false">
      <c r="F1145" s="108"/>
      <c r="O1145" s="108"/>
    </row>
    <row r="1146" customFormat="false" ht="10.5" hidden="false" customHeight="false" outlineLevel="0" collapsed="false">
      <c r="F1146" s="108"/>
      <c r="O1146" s="108"/>
    </row>
    <row r="1147" customFormat="false" ht="10.5" hidden="false" customHeight="false" outlineLevel="0" collapsed="false">
      <c r="F1147" s="108"/>
      <c r="O1147" s="108"/>
    </row>
    <row r="1148" customFormat="false" ht="10.5" hidden="false" customHeight="false" outlineLevel="0" collapsed="false">
      <c r="F1148" s="108"/>
      <c r="O1148" s="108"/>
    </row>
    <row r="1149" customFormat="false" ht="10.5" hidden="false" customHeight="false" outlineLevel="0" collapsed="false">
      <c r="F1149" s="108"/>
      <c r="O1149" s="108"/>
    </row>
    <row r="1150" customFormat="false" ht="10.5" hidden="false" customHeight="false" outlineLevel="0" collapsed="false">
      <c r="F1150" s="108"/>
      <c r="O1150" s="108"/>
    </row>
    <row r="1151" customFormat="false" ht="10.5" hidden="false" customHeight="false" outlineLevel="0" collapsed="false">
      <c r="F1151" s="108"/>
      <c r="O1151" s="108"/>
    </row>
    <row r="1152" customFormat="false" ht="10.5" hidden="false" customHeight="false" outlineLevel="0" collapsed="false">
      <c r="F1152" s="108"/>
      <c r="O1152" s="108"/>
    </row>
    <row r="1153" customFormat="false" ht="10.5" hidden="false" customHeight="false" outlineLevel="0" collapsed="false">
      <c r="F1153" s="108"/>
      <c r="O1153" s="108"/>
    </row>
    <row r="1154" customFormat="false" ht="10.5" hidden="false" customHeight="false" outlineLevel="0" collapsed="false">
      <c r="F1154" s="108"/>
      <c r="O1154" s="108"/>
    </row>
    <row r="1155" customFormat="false" ht="10.5" hidden="false" customHeight="false" outlineLevel="0" collapsed="false">
      <c r="F1155" s="108"/>
      <c r="O1155" s="108"/>
    </row>
    <row r="1156" customFormat="false" ht="10.5" hidden="false" customHeight="false" outlineLevel="0" collapsed="false">
      <c r="F1156" s="108"/>
      <c r="O1156" s="108"/>
    </row>
    <row r="1157" customFormat="false" ht="10.5" hidden="false" customHeight="false" outlineLevel="0" collapsed="false">
      <c r="F1157" s="108"/>
      <c r="O1157" s="108"/>
    </row>
    <row r="1158" customFormat="false" ht="10.5" hidden="false" customHeight="false" outlineLevel="0" collapsed="false">
      <c r="F1158" s="108"/>
      <c r="O1158" s="108"/>
    </row>
    <row r="1159" customFormat="false" ht="10.5" hidden="false" customHeight="false" outlineLevel="0" collapsed="false">
      <c r="F1159" s="108"/>
      <c r="O1159" s="108"/>
    </row>
    <row r="1160" customFormat="false" ht="10.5" hidden="false" customHeight="false" outlineLevel="0" collapsed="false">
      <c r="F1160" s="108"/>
      <c r="O1160" s="108"/>
    </row>
    <row r="1161" customFormat="false" ht="10.5" hidden="false" customHeight="false" outlineLevel="0" collapsed="false">
      <c r="F1161" s="108"/>
      <c r="O1161" s="108"/>
    </row>
    <row r="1162" customFormat="false" ht="10.5" hidden="false" customHeight="false" outlineLevel="0" collapsed="false">
      <c r="F1162" s="108"/>
      <c r="O1162" s="108"/>
    </row>
    <row r="1163" customFormat="false" ht="10.5" hidden="false" customHeight="false" outlineLevel="0" collapsed="false">
      <c r="F1163" s="108"/>
      <c r="O1163" s="108"/>
    </row>
    <row r="1164" customFormat="false" ht="10.5" hidden="false" customHeight="false" outlineLevel="0" collapsed="false">
      <c r="F1164" s="108"/>
      <c r="O1164" s="108"/>
    </row>
    <row r="1165" customFormat="false" ht="10.5" hidden="false" customHeight="false" outlineLevel="0" collapsed="false">
      <c r="F1165" s="108"/>
      <c r="O1165" s="108"/>
    </row>
    <row r="1166" customFormat="false" ht="10.5" hidden="false" customHeight="false" outlineLevel="0" collapsed="false">
      <c r="F1166" s="108"/>
      <c r="O1166" s="108"/>
    </row>
    <row r="1167" customFormat="false" ht="10.5" hidden="false" customHeight="false" outlineLevel="0" collapsed="false">
      <c r="F1167" s="108"/>
      <c r="O1167" s="108"/>
    </row>
    <row r="1168" customFormat="false" ht="10.5" hidden="false" customHeight="false" outlineLevel="0" collapsed="false">
      <c r="F1168" s="108"/>
      <c r="O1168" s="108"/>
    </row>
    <row r="1169" customFormat="false" ht="10.5" hidden="false" customHeight="false" outlineLevel="0" collapsed="false">
      <c r="F1169" s="108"/>
      <c r="O1169" s="108"/>
    </row>
    <row r="1170" customFormat="false" ht="10.5" hidden="false" customHeight="false" outlineLevel="0" collapsed="false">
      <c r="F1170" s="108"/>
      <c r="O1170" s="108"/>
    </row>
    <row r="1171" customFormat="false" ht="10.5" hidden="false" customHeight="false" outlineLevel="0" collapsed="false">
      <c r="F1171" s="108"/>
      <c r="O1171" s="108"/>
    </row>
    <row r="1172" customFormat="false" ht="10.5" hidden="false" customHeight="false" outlineLevel="0" collapsed="false">
      <c r="F1172" s="108"/>
      <c r="O1172" s="108"/>
    </row>
    <row r="1173" customFormat="false" ht="10.5" hidden="false" customHeight="false" outlineLevel="0" collapsed="false">
      <c r="F1173" s="108"/>
      <c r="O1173" s="108"/>
    </row>
    <row r="1174" customFormat="false" ht="10.5" hidden="false" customHeight="false" outlineLevel="0" collapsed="false">
      <c r="F1174" s="108"/>
      <c r="O1174" s="108"/>
    </row>
    <row r="1175" customFormat="false" ht="10.5" hidden="false" customHeight="false" outlineLevel="0" collapsed="false">
      <c r="F1175" s="108"/>
      <c r="O1175" s="108"/>
    </row>
    <row r="1176" customFormat="false" ht="10.5" hidden="false" customHeight="false" outlineLevel="0" collapsed="false">
      <c r="F1176" s="108"/>
      <c r="O1176" s="108"/>
    </row>
    <row r="1177" customFormat="false" ht="10.5" hidden="false" customHeight="false" outlineLevel="0" collapsed="false">
      <c r="F1177" s="108"/>
      <c r="O1177" s="108"/>
    </row>
    <row r="1178" customFormat="false" ht="10.5" hidden="false" customHeight="false" outlineLevel="0" collapsed="false">
      <c r="F1178" s="108"/>
      <c r="O1178" s="108"/>
    </row>
    <row r="1179" customFormat="false" ht="10.5" hidden="false" customHeight="false" outlineLevel="0" collapsed="false">
      <c r="F1179" s="108"/>
      <c r="O1179" s="108"/>
    </row>
    <row r="1180" customFormat="false" ht="10.5" hidden="false" customHeight="false" outlineLevel="0" collapsed="false">
      <c r="F1180" s="108"/>
      <c r="O1180" s="108"/>
    </row>
    <row r="1181" customFormat="false" ht="10.5" hidden="false" customHeight="false" outlineLevel="0" collapsed="false">
      <c r="F1181" s="108"/>
      <c r="O1181" s="108"/>
    </row>
    <row r="1182" customFormat="false" ht="10.5" hidden="false" customHeight="false" outlineLevel="0" collapsed="false">
      <c r="F1182" s="108"/>
      <c r="O1182" s="108"/>
    </row>
    <row r="1183" customFormat="false" ht="10.5" hidden="false" customHeight="false" outlineLevel="0" collapsed="false">
      <c r="F1183" s="108"/>
      <c r="O1183" s="108"/>
    </row>
    <row r="1184" customFormat="false" ht="10.5" hidden="false" customHeight="false" outlineLevel="0" collapsed="false">
      <c r="F1184" s="108"/>
      <c r="O1184" s="108"/>
    </row>
    <row r="1185" customFormat="false" ht="10.5" hidden="false" customHeight="false" outlineLevel="0" collapsed="false">
      <c r="F1185" s="108"/>
      <c r="O1185" s="108"/>
    </row>
    <row r="1186" customFormat="false" ht="10.5" hidden="false" customHeight="false" outlineLevel="0" collapsed="false">
      <c r="F1186" s="108"/>
      <c r="O1186" s="108"/>
    </row>
    <row r="1187" customFormat="false" ht="10.5" hidden="false" customHeight="false" outlineLevel="0" collapsed="false">
      <c r="F1187" s="108"/>
      <c r="O1187" s="108"/>
    </row>
    <row r="1188" customFormat="false" ht="10.5" hidden="false" customHeight="false" outlineLevel="0" collapsed="false">
      <c r="F1188" s="108"/>
      <c r="O1188" s="108"/>
    </row>
    <row r="1189" customFormat="false" ht="10.5" hidden="false" customHeight="false" outlineLevel="0" collapsed="false">
      <c r="F1189" s="108"/>
      <c r="O1189" s="108"/>
    </row>
    <row r="1190" customFormat="false" ht="10.5" hidden="false" customHeight="false" outlineLevel="0" collapsed="false">
      <c r="F1190" s="108"/>
      <c r="O1190" s="108"/>
    </row>
    <row r="1191" customFormat="false" ht="10.5" hidden="false" customHeight="false" outlineLevel="0" collapsed="false">
      <c r="F1191" s="108"/>
      <c r="O1191" s="108"/>
    </row>
    <row r="1192" customFormat="false" ht="10.5" hidden="false" customHeight="false" outlineLevel="0" collapsed="false">
      <c r="F1192" s="108"/>
      <c r="O1192" s="108"/>
    </row>
    <row r="1193" customFormat="false" ht="10.5" hidden="false" customHeight="false" outlineLevel="0" collapsed="false">
      <c r="F1193" s="108"/>
      <c r="O1193" s="108"/>
    </row>
    <row r="1194" customFormat="false" ht="10.5" hidden="false" customHeight="false" outlineLevel="0" collapsed="false">
      <c r="F1194" s="108"/>
      <c r="O1194" s="108"/>
    </row>
    <row r="1195" customFormat="false" ht="10.5" hidden="false" customHeight="false" outlineLevel="0" collapsed="false">
      <c r="F1195" s="108"/>
      <c r="O1195" s="108"/>
    </row>
    <row r="1196" customFormat="false" ht="10.5" hidden="false" customHeight="false" outlineLevel="0" collapsed="false">
      <c r="F1196" s="108"/>
      <c r="O1196" s="108"/>
    </row>
    <row r="1197" customFormat="false" ht="10.5" hidden="false" customHeight="false" outlineLevel="0" collapsed="false">
      <c r="F1197" s="108"/>
      <c r="O1197" s="108"/>
    </row>
    <row r="1198" customFormat="false" ht="10.5" hidden="false" customHeight="false" outlineLevel="0" collapsed="false">
      <c r="F1198" s="108"/>
      <c r="O1198" s="108"/>
    </row>
    <row r="1199" customFormat="false" ht="10.5" hidden="false" customHeight="false" outlineLevel="0" collapsed="false">
      <c r="F1199" s="108"/>
      <c r="O1199" s="108"/>
    </row>
    <row r="1200" customFormat="false" ht="10.5" hidden="false" customHeight="false" outlineLevel="0" collapsed="false">
      <c r="F1200" s="108"/>
      <c r="O1200" s="108"/>
    </row>
    <row r="1201" customFormat="false" ht="10.5" hidden="false" customHeight="false" outlineLevel="0" collapsed="false">
      <c r="F1201" s="108"/>
      <c r="O1201" s="108"/>
    </row>
    <row r="1202" customFormat="false" ht="10.5" hidden="false" customHeight="false" outlineLevel="0" collapsed="false">
      <c r="F1202" s="108"/>
      <c r="O1202" s="108"/>
    </row>
    <row r="1203" customFormat="false" ht="10.5" hidden="false" customHeight="false" outlineLevel="0" collapsed="false">
      <c r="F1203" s="108"/>
      <c r="O1203" s="108"/>
    </row>
    <row r="1204" customFormat="false" ht="10.5" hidden="false" customHeight="false" outlineLevel="0" collapsed="false">
      <c r="F1204" s="108"/>
      <c r="O1204" s="108"/>
    </row>
    <row r="1205" customFormat="false" ht="10.5" hidden="false" customHeight="false" outlineLevel="0" collapsed="false">
      <c r="F1205" s="108"/>
      <c r="O1205" s="108"/>
    </row>
    <row r="1206" customFormat="false" ht="10.5" hidden="false" customHeight="false" outlineLevel="0" collapsed="false">
      <c r="F1206" s="108"/>
      <c r="O1206" s="108"/>
    </row>
    <row r="1207" customFormat="false" ht="10.5" hidden="false" customHeight="false" outlineLevel="0" collapsed="false">
      <c r="F1207" s="108"/>
      <c r="O1207" s="108"/>
    </row>
    <row r="1208" customFormat="false" ht="10.5" hidden="false" customHeight="false" outlineLevel="0" collapsed="false">
      <c r="F1208" s="108"/>
      <c r="O1208" s="108"/>
    </row>
    <row r="1209" customFormat="false" ht="10.5" hidden="false" customHeight="false" outlineLevel="0" collapsed="false">
      <c r="F1209" s="108"/>
      <c r="O1209" s="108"/>
    </row>
    <row r="1210" customFormat="false" ht="10.5" hidden="false" customHeight="false" outlineLevel="0" collapsed="false">
      <c r="F1210" s="108"/>
      <c r="O1210" s="108"/>
    </row>
    <row r="1211" customFormat="false" ht="10.5" hidden="false" customHeight="false" outlineLevel="0" collapsed="false">
      <c r="F1211" s="108"/>
      <c r="O1211" s="108"/>
    </row>
    <row r="1212" customFormat="false" ht="10.5" hidden="false" customHeight="false" outlineLevel="0" collapsed="false">
      <c r="F1212" s="108"/>
      <c r="O1212" s="108"/>
    </row>
    <row r="1213" customFormat="false" ht="10.5" hidden="false" customHeight="false" outlineLevel="0" collapsed="false">
      <c r="F1213" s="108"/>
      <c r="O1213" s="108"/>
    </row>
    <row r="1214" customFormat="false" ht="10.5" hidden="false" customHeight="false" outlineLevel="0" collapsed="false">
      <c r="F1214" s="108"/>
      <c r="O1214" s="108"/>
    </row>
    <row r="1215" customFormat="false" ht="10.5" hidden="false" customHeight="false" outlineLevel="0" collapsed="false">
      <c r="F1215" s="108"/>
      <c r="O1215" s="108"/>
    </row>
    <row r="1216" customFormat="false" ht="10.5" hidden="false" customHeight="false" outlineLevel="0" collapsed="false">
      <c r="F1216" s="108"/>
      <c r="O1216" s="108"/>
    </row>
    <row r="1217" customFormat="false" ht="10.5" hidden="false" customHeight="false" outlineLevel="0" collapsed="false">
      <c r="F1217" s="108"/>
      <c r="O1217" s="108"/>
    </row>
    <row r="1218" customFormat="false" ht="10.5" hidden="false" customHeight="false" outlineLevel="0" collapsed="false">
      <c r="F1218" s="108"/>
      <c r="O1218" s="108"/>
    </row>
    <row r="1219" customFormat="false" ht="10.5" hidden="false" customHeight="false" outlineLevel="0" collapsed="false">
      <c r="F1219" s="108"/>
      <c r="O1219" s="108"/>
    </row>
    <row r="1220" customFormat="false" ht="10.5" hidden="false" customHeight="false" outlineLevel="0" collapsed="false">
      <c r="F1220" s="108"/>
      <c r="O1220" s="108"/>
    </row>
    <row r="1221" customFormat="false" ht="10.5" hidden="false" customHeight="false" outlineLevel="0" collapsed="false">
      <c r="F1221" s="108"/>
      <c r="O1221" s="108"/>
    </row>
    <row r="1222" customFormat="false" ht="10.5" hidden="false" customHeight="false" outlineLevel="0" collapsed="false">
      <c r="F1222" s="108"/>
      <c r="O1222" s="108"/>
    </row>
    <row r="1223" customFormat="false" ht="10.5" hidden="false" customHeight="false" outlineLevel="0" collapsed="false">
      <c r="F1223" s="108"/>
      <c r="O1223" s="108"/>
    </row>
    <row r="1224" customFormat="false" ht="10.5" hidden="false" customHeight="false" outlineLevel="0" collapsed="false">
      <c r="F1224" s="108"/>
      <c r="O1224" s="108"/>
    </row>
    <row r="1225" customFormat="false" ht="10.5" hidden="false" customHeight="false" outlineLevel="0" collapsed="false">
      <c r="F1225" s="108"/>
      <c r="O1225" s="108"/>
    </row>
    <row r="1226" customFormat="false" ht="10.5" hidden="false" customHeight="false" outlineLevel="0" collapsed="false">
      <c r="F1226" s="108"/>
      <c r="O1226" s="108"/>
    </row>
    <row r="1227" customFormat="false" ht="10.5" hidden="false" customHeight="false" outlineLevel="0" collapsed="false">
      <c r="F1227" s="108"/>
      <c r="O1227" s="108"/>
    </row>
    <row r="1228" customFormat="false" ht="10.5" hidden="false" customHeight="false" outlineLevel="0" collapsed="false">
      <c r="F1228" s="108"/>
      <c r="O1228" s="108"/>
    </row>
    <row r="1229" customFormat="false" ht="10.5" hidden="false" customHeight="false" outlineLevel="0" collapsed="false">
      <c r="F1229" s="108"/>
      <c r="O1229" s="108"/>
    </row>
    <row r="1230" customFormat="false" ht="10.5" hidden="false" customHeight="false" outlineLevel="0" collapsed="false">
      <c r="F1230" s="108"/>
      <c r="O1230" s="108"/>
    </row>
    <row r="1231" customFormat="false" ht="10.5" hidden="false" customHeight="false" outlineLevel="0" collapsed="false">
      <c r="F1231" s="108"/>
      <c r="O1231" s="108"/>
    </row>
    <row r="1232" customFormat="false" ht="10.5" hidden="false" customHeight="false" outlineLevel="0" collapsed="false">
      <c r="F1232" s="108"/>
      <c r="O1232" s="108"/>
    </row>
    <row r="1233" customFormat="false" ht="10.5" hidden="false" customHeight="false" outlineLevel="0" collapsed="false">
      <c r="F1233" s="108"/>
      <c r="O1233" s="108"/>
    </row>
    <row r="1234" customFormat="false" ht="10.5" hidden="false" customHeight="false" outlineLevel="0" collapsed="false">
      <c r="F1234" s="108"/>
      <c r="O1234" s="108"/>
    </row>
    <row r="1235" customFormat="false" ht="10.5" hidden="false" customHeight="false" outlineLevel="0" collapsed="false">
      <c r="F1235" s="108"/>
      <c r="O1235" s="108"/>
    </row>
    <row r="1236" customFormat="false" ht="10.5" hidden="false" customHeight="false" outlineLevel="0" collapsed="false">
      <c r="F1236" s="108"/>
      <c r="O1236" s="108"/>
    </row>
    <row r="1237" customFormat="false" ht="10.5" hidden="false" customHeight="false" outlineLevel="0" collapsed="false">
      <c r="F1237" s="108"/>
      <c r="O1237" s="108"/>
    </row>
    <row r="1238" customFormat="false" ht="10.5" hidden="false" customHeight="false" outlineLevel="0" collapsed="false">
      <c r="F1238" s="108"/>
      <c r="O1238" s="108"/>
    </row>
    <row r="1239" customFormat="false" ht="10.5" hidden="false" customHeight="false" outlineLevel="0" collapsed="false">
      <c r="F1239" s="108"/>
      <c r="O1239" s="108"/>
    </row>
    <row r="1240" customFormat="false" ht="10.5" hidden="false" customHeight="false" outlineLevel="0" collapsed="false">
      <c r="F1240" s="108"/>
      <c r="O1240" s="108"/>
    </row>
    <row r="1241" customFormat="false" ht="10.5" hidden="false" customHeight="false" outlineLevel="0" collapsed="false">
      <c r="F1241" s="108"/>
      <c r="O1241" s="108"/>
    </row>
    <row r="1242" customFormat="false" ht="10.5" hidden="false" customHeight="false" outlineLevel="0" collapsed="false">
      <c r="F1242" s="108"/>
      <c r="O1242" s="108"/>
    </row>
    <row r="1243" customFormat="false" ht="10.5" hidden="false" customHeight="false" outlineLevel="0" collapsed="false">
      <c r="F1243" s="108"/>
      <c r="O1243" s="108"/>
    </row>
    <row r="1244" customFormat="false" ht="10.5" hidden="false" customHeight="false" outlineLevel="0" collapsed="false">
      <c r="F1244" s="108"/>
      <c r="O1244" s="108"/>
    </row>
    <row r="1245" customFormat="false" ht="10.5" hidden="false" customHeight="false" outlineLevel="0" collapsed="false">
      <c r="F1245" s="108"/>
      <c r="O1245" s="108"/>
    </row>
    <row r="1246" customFormat="false" ht="10.5" hidden="false" customHeight="false" outlineLevel="0" collapsed="false">
      <c r="F1246" s="108"/>
      <c r="O1246" s="108"/>
    </row>
    <row r="1247" customFormat="false" ht="10.5" hidden="false" customHeight="false" outlineLevel="0" collapsed="false">
      <c r="F1247" s="108"/>
      <c r="O1247" s="108"/>
    </row>
    <row r="1248" customFormat="false" ht="10.5" hidden="false" customHeight="false" outlineLevel="0" collapsed="false">
      <c r="F1248" s="108"/>
      <c r="O1248" s="108"/>
    </row>
    <row r="1249" customFormat="false" ht="10.5" hidden="false" customHeight="false" outlineLevel="0" collapsed="false">
      <c r="F1249" s="108"/>
      <c r="O1249" s="108"/>
    </row>
    <row r="1250" customFormat="false" ht="10.5" hidden="false" customHeight="false" outlineLevel="0" collapsed="false">
      <c r="F1250" s="108"/>
      <c r="O1250" s="108"/>
    </row>
    <row r="1251" customFormat="false" ht="10.5" hidden="false" customHeight="false" outlineLevel="0" collapsed="false">
      <c r="F1251" s="108"/>
      <c r="O1251" s="108"/>
    </row>
    <row r="1252" customFormat="false" ht="10.5" hidden="false" customHeight="false" outlineLevel="0" collapsed="false">
      <c r="F1252" s="108"/>
      <c r="O1252" s="108"/>
    </row>
    <row r="1253" customFormat="false" ht="10.5" hidden="false" customHeight="false" outlineLevel="0" collapsed="false">
      <c r="F1253" s="108"/>
      <c r="O1253" s="108"/>
    </row>
    <row r="1254" customFormat="false" ht="10.5" hidden="false" customHeight="false" outlineLevel="0" collapsed="false">
      <c r="F1254" s="108"/>
      <c r="O1254" s="108"/>
    </row>
    <row r="1255" customFormat="false" ht="10.5" hidden="false" customHeight="false" outlineLevel="0" collapsed="false">
      <c r="F1255" s="108"/>
      <c r="O1255" s="108"/>
    </row>
    <row r="1256" customFormat="false" ht="10.5" hidden="false" customHeight="false" outlineLevel="0" collapsed="false">
      <c r="F1256" s="108"/>
      <c r="O1256" s="108"/>
    </row>
    <row r="1257" customFormat="false" ht="10.5" hidden="false" customHeight="false" outlineLevel="0" collapsed="false">
      <c r="F1257" s="108"/>
      <c r="O1257" s="108"/>
    </row>
    <row r="1258" customFormat="false" ht="10.5" hidden="false" customHeight="false" outlineLevel="0" collapsed="false">
      <c r="F1258" s="108"/>
      <c r="O1258" s="108"/>
    </row>
    <row r="1259" customFormat="false" ht="10.5" hidden="false" customHeight="false" outlineLevel="0" collapsed="false">
      <c r="F1259" s="108"/>
      <c r="O1259" s="108"/>
    </row>
    <row r="1260" customFormat="false" ht="10.5" hidden="false" customHeight="false" outlineLevel="0" collapsed="false">
      <c r="F1260" s="108"/>
      <c r="O1260" s="108"/>
    </row>
    <row r="1261" customFormat="false" ht="10.5" hidden="false" customHeight="false" outlineLevel="0" collapsed="false">
      <c r="F1261" s="108"/>
      <c r="O1261" s="108"/>
    </row>
    <row r="1262" customFormat="false" ht="10.5" hidden="false" customHeight="false" outlineLevel="0" collapsed="false">
      <c r="F1262" s="108"/>
      <c r="O1262" s="108"/>
    </row>
    <row r="1263" customFormat="false" ht="10.5" hidden="false" customHeight="false" outlineLevel="0" collapsed="false">
      <c r="F1263" s="108"/>
      <c r="O1263" s="108"/>
    </row>
    <row r="1264" customFormat="false" ht="10.5" hidden="false" customHeight="false" outlineLevel="0" collapsed="false">
      <c r="F1264" s="108"/>
      <c r="O1264" s="108"/>
    </row>
    <row r="1265" customFormat="false" ht="10.5" hidden="false" customHeight="false" outlineLevel="0" collapsed="false">
      <c r="F1265" s="108"/>
      <c r="O1265" s="108"/>
    </row>
    <row r="1266" customFormat="false" ht="10.5" hidden="false" customHeight="false" outlineLevel="0" collapsed="false">
      <c r="F1266" s="108"/>
      <c r="O1266" s="108"/>
    </row>
    <row r="1267" customFormat="false" ht="10.5" hidden="false" customHeight="false" outlineLevel="0" collapsed="false">
      <c r="F1267" s="108"/>
      <c r="O1267" s="108"/>
    </row>
    <row r="1268" customFormat="false" ht="10.5" hidden="false" customHeight="false" outlineLevel="0" collapsed="false">
      <c r="F1268" s="108"/>
      <c r="O1268" s="108"/>
    </row>
    <row r="1269" customFormat="false" ht="10.5" hidden="false" customHeight="false" outlineLevel="0" collapsed="false">
      <c r="F1269" s="108"/>
      <c r="O1269" s="108"/>
    </row>
    <row r="1270" customFormat="false" ht="10.5" hidden="false" customHeight="false" outlineLevel="0" collapsed="false">
      <c r="F1270" s="108"/>
      <c r="O1270" s="108"/>
    </row>
    <row r="1271" customFormat="false" ht="10.5" hidden="false" customHeight="false" outlineLevel="0" collapsed="false">
      <c r="F1271" s="108"/>
      <c r="O1271" s="108"/>
    </row>
    <row r="1272" customFormat="false" ht="10.5" hidden="false" customHeight="false" outlineLevel="0" collapsed="false">
      <c r="F1272" s="108"/>
      <c r="O1272" s="108"/>
    </row>
    <row r="1273" customFormat="false" ht="10.5" hidden="false" customHeight="false" outlineLevel="0" collapsed="false">
      <c r="F1273" s="108"/>
      <c r="O1273" s="108"/>
    </row>
    <row r="1274" customFormat="false" ht="10.5" hidden="false" customHeight="false" outlineLevel="0" collapsed="false">
      <c r="F1274" s="108"/>
      <c r="O1274" s="108"/>
    </row>
    <row r="1275" customFormat="false" ht="10.5" hidden="false" customHeight="false" outlineLevel="0" collapsed="false">
      <c r="F1275" s="108"/>
      <c r="O1275" s="108"/>
    </row>
    <row r="1276" customFormat="false" ht="10.5" hidden="false" customHeight="false" outlineLevel="0" collapsed="false">
      <c r="F1276" s="108"/>
      <c r="O1276" s="108"/>
    </row>
    <row r="1277" customFormat="false" ht="10.5" hidden="false" customHeight="false" outlineLevel="0" collapsed="false">
      <c r="F1277" s="108"/>
      <c r="O1277" s="108"/>
    </row>
    <row r="1278" customFormat="false" ht="10.5" hidden="false" customHeight="false" outlineLevel="0" collapsed="false">
      <c r="F1278" s="108"/>
      <c r="O1278" s="108"/>
    </row>
    <row r="1279" customFormat="false" ht="10.5" hidden="false" customHeight="false" outlineLevel="0" collapsed="false">
      <c r="F1279" s="108"/>
      <c r="O1279" s="108"/>
    </row>
    <row r="1280" customFormat="false" ht="10.5" hidden="false" customHeight="false" outlineLevel="0" collapsed="false">
      <c r="F1280" s="108"/>
      <c r="O1280" s="108"/>
    </row>
    <row r="1281" customFormat="false" ht="10.5" hidden="false" customHeight="false" outlineLevel="0" collapsed="false">
      <c r="F1281" s="108"/>
      <c r="O1281" s="108"/>
    </row>
    <row r="1282" customFormat="false" ht="10.5" hidden="false" customHeight="false" outlineLevel="0" collapsed="false">
      <c r="F1282" s="108"/>
      <c r="O1282" s="108"/>
    </row>
    <row r="1283" customFormat="false" ht="10.5" hidden="false" customHeight="false" outlineLevel="0" collapsed="false">
      <c r="F1283" s="108"/>
      <c r="O1283" s="108"/>
    </row>
    <row r="1284" customFormat="false" ht="10.5" hidden="false" customHeight="false" outlineLevel="0" collapsed="false">
      <c r="F1284" s="108"/>
      <c r="O1284" s="108"/>
    </row>
    <row r="1285" customFormat="false" ht="10.5" hidden="false" customHeight="false" outlineLevel="0" collapsed="false">
      <c r="F1285" s="108"/>
      <c r="O1285" s="108"/>
    </row>
    <row r="1286" customFormat="false" ht="10.5" hidden="false" customHeight="false" outlineLevel="0" collapsed="false">
      <c r="F1286" s="108"/>
      <c r="O1286" s="108"/>
    </row>
    <row r="1287" customFormat="false" ht="10.5" hidden="false" customHeight="false" outlineLevel="0" collapsed="false">
      <c r="O1287" s="108"/>
    </row>
    <row r="1288" customFormat="false" ht="10.5" hidden="false" customHeight="false" outlineLevel="0" collapsed="false">
      <c r="O1288" s="108"/>
    </row>
    <row r="1289" customFormat="false" ht="10.5" hidden="false" customHeight="false" outlineLevel="0" collapsed="false">
      <c r="O1289" s="108"/>
    </row>
    <row r="1290" customFormat="false" ht="10.5" hidden="false" customHeight="false" outlineLevel="0" collapsed="false">
      <c r="O1290" s="108"/>
    </row>
    <row r="1291" customFormat="false" ht="10.5" hidden="false" customHeight="false" outlineLevel="0" collapsed="false">
      <c r="O1291" s="108"/>
    </row>
    <row r="1292" customFormat="false" ht="10.5" hidden="false" customHeight="false" outlineLevel="0" collapsed="false">
      <c r="O1292" s="108"/>
    </row>
    <row r="1293" customFormat="false" ht="10.5" hidden="false" customHeight="false" outlineLevel="0" collapsed="false">
      <c r="O1293" s="108"/>
    </row>
    <row r="1294" customFormat="false" ht="10.5" hidden="false" customHeight="false" outlineLevel="0" collapsed="false">
      <c r="O1294" s="108"/>
    </row>
    <row r="1295" customFormat="false" ht="10.5" hidden="false" customHeight="false" outlineLevel="0" collapsed="false">
      <c r="O1295" s="108"/>
    </row>
    <row r="1296" customFormat="false" ht="10.5" hidden="false" customHeight="false" outlineLevel="0" collapsed="false">
      <c r="O1296" s="108"/>
    </row>
    <row r="1297" customFormat="false" ht="10.5" hidden="false" customHeight="false" outlineLevel="0" collapsed="false">
      <c r="O1297" s="108"/>
    </row>
    <row r="1298" customFormat="false" ht="10.5" hidden="false" customHeight="false" outlineLevel="0" collapsed="false">
      <c r="O1298" s="108"/>
    </row>
    <row r="1299" customFormat="false" ht="10.5" hidden="false" customHeight="false" outlineLevel="0" collapsed="false">
      <c r="O1299" s="108"/>
    </row>
    <row r="1300" customFormat="false" ht="10.5" hidden="false" customHeight="false" outlineLevel="0" collapsed="false">
      <c r="O1300" s="108"/>
    </row>
    <row r="1301" customFormat="false" ht="10.5" hidden="false" customHeight="false" outlineLevel="0" collapsed="false">
      <c r="O1301" s="108"/>
    </row>
    <row r="1302" customFormat="false" ht="10.5" hidden="false" customHeight="false" outlineLevel="0" collapsed="false">
      <c r="O1302" s="108"/>
    </row>
    <row r="1303" customFormat="false" ht="10.5" hidden="false" customHeight="false" outlineLevel="0" collapsed="false">
      <c r="O1303" s="108"/>
    </row>
    <row r="1304" customFormat="false" ht="10.5" hidden="false" customHeight="false" outlineLevel="0" collapsed="false">
      <c r="O1304" s="108"/>
    </row>
    <row r="1305" customFormat="false" ht="10.5" hidden="false" customHeight="false" outlineLevel="0" collapsed="false">
      <c r="O1305" s="108"/>
    </row>
    <row r="1306" customFormat="false" ht="10.5" hidden="false" customHeight="false" outlineLevel="0" collapsed="false">
      <c r="O1306" s="108"/>
    </row>
    <row r="1307" customFormat="false" ht="10.5" hidden="false" customHeight="false" outlineLevel="0" collapsed="false">
      <c r="O1307" s="108"/>
    </row>
    <row r="1308" customFormat="false" ht="10.5" hidden="false" customHeight="false" outlineLevel="0" collapsed="false">
      <c r="O1308" s="108"/>
    </row>
    <row r="1309" customFormat="false" ht="10.5" hidden="false" customHeight="false" outlineLevel="0" collapsed="false">
      <c r="O1309" s="108"/>
    </row>
    <row r="1310" customFormat="false" ht="10.5" hidden="false" customHeight="false" outlineLevel="0" collapsed="false">
      <c r="O1310" s="108"/>
    </row>
    <row r="1311" customFormat="false" ht="10.5" hidden="false" customHeight="false" outlineLevel="0" collapsed="false">
      <c r="O1311" s="108"/>
    </row>
    <row r="1312" customFormat="false" ht="10.5" hidden="false" customHeight="false" outlineLevel="0" collapsed="false">
      <c r="O1312" s="108"/>
    </row>
    <row r="1313" customFormat="false" ht="10.5" hidden="false" customHeight="false" outlineLevel="0" collapsed="false">
      <c r="O1313" s="108"/>
    </row>
    <row r="1314" customFormat="false" ht="10.5" hidden="false" customHeight="false" outlineLevel="0" collapsed="false">
      <c r="O1314" s="108"/>
    </row>
    <row r="1315" customFormat="false" ht="10.5" hidden="false" customHeight="false" outlineLevel="0" collapsed="false">
      <c r="O1315" s="108"/>
    </row>
    <row r="1316" customFormat="false" ht="10.5" hidden="false" customHeight="false" outlineLevel="0" collapsed="false">
      <c r="O1316" s="108"/>
    </row>
    <row r="1317" customFormat="false" ht="10.5" hidden="false" customHeight="false" outlineLevel="0" collapsed="false">
      <c r="O1317" s="108"/>
    </row>
  </sheetData>
  <mergeCells count="225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2"/>
    <mergeCell ref="A814:A817"/>
    <mergeCell ref="A819:A822"/>
    <mergeCell ref="A824:A827"/>
    <mergeCell ref="A829:A832"/>
    <mergeCell ref="A834:A837"/>
    <mergeCell ref="A839:A842"/>
    <mergeCell ref="A844:A847"/>
    <mergeCell ref="A849:A852"/>
    <mergeCell ref="A854:A857"/>
    <mergeCell ref="A859:A862"/>
    <mergeCell ref="A864:A867"/>
    <mergeCell ref="A869:A872"/>
    <mergeCell ref="A874:A877"/>
    <mergeCell ref="A879:A882"/>
    <mergeCell ref="A884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7"/>
    <mergeCell ref="A1079:A1082"/>
    <mergeCell ref="A1084:A1087"/>
    <mergeCell ref="A1089:A1092"/>
    <mergeCell ref="A1094:A1097"/>
    <mergeCell ref="A1099:A1102"/>
    <mergeCell ref="A1104:A1107"/>
    <mergeCell ref="A1109:A1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17" manualBreakCount="17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707" man="true" max="16383" min="0"/>
    <brk id="782" man="true" max="16383" min="0"/>
    <brk id="847" man="true" max="16383" min="0"/>
    <brk id="912" man="true" max="16383" min="0"/>
    <brk id="977" man="true" max="16383" min="0"/>
    <brk id="1037" man="true" max="16383" min="0"/>
    <brk id="1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30" topLeftCell="BM25" activePane="bottomLeft" state="split"/>
      <selection pane="topLeft" activeCell="A1" activeCellId="0" sqref="A1"/>
      <selection pane="bottom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09" width="6.41"/>
    <col collapsed="false" customWidth="true" hidden="false" outlineLevel="0" max="5" min="5" style="109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99"/>
    <col collapsed="false" customWidth="true" hidden="false" outlineLevel="0" max="10" min="10" style="52" width="12.28"/>
    <col collapsed="false" customWidth="true" hidden="false" outlineLevel="0" max="11" min="11" style="110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11" width="12.28"/>
    <col collapsed="false" customWidth="true" hidden="false" outlineLevel="0" max="18" min="18" style="111" width="13.56"/>
    <col collapsed="false" customWidth="true" hidden="false" outlineLevel="0" max="19" min="19" style="111" width="12.99"/>
    <col collapsed="false" customWidth="true" hidden="false" outlineLevel="0" max="20" min="20" style="111" width="7.85"/>
    <col collapsed="false" customWidth="true" hidden="false" outlineLevel="0" max="21" min="21" style="111" width="10.41"/>
    <col collapsed="false" customWidth="true" hidden="false" outlineLevel="0" max="22" min="22" style="111" width="14.28"/>
    <col collapsed="false" customWidth="true" hidden="false" outlineLevel="0" max="23" min="23" style="111" width="5.99"/>
    <col collapsed="false" customWidth="true" hidden="false" outlineLevel="0" max="24" min="24" style="111" width="12.28"/>
    <col collapsed="false" customWidth="true" hidden="false" outlineLevel="0" max="25" min="25" style="111" width="13.56"/>
    <col collapsed="false" customWidth="true" hidden="false" outlineLevel="0" max="26" min="26" style="111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12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13" t="s">
        <v>279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Q1" s="113" t="s">
        <v>2795</v>
      </c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4"/>
      <c r="AE1" s="113" t="s">
        <v>2796</v>
      </c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</row>
    <row r="2" customFormat="false" ht="15" hidden="false" customHeight="true" outlineLevel="0" collapsed="false">
      <c r="A2" s="115"/>
      <c r="B2" s="116" t="s">
        <v>2797</v>
      </c>
      <c r="C2" s="116"/>
      <c r="D2" s="116"/>
      <c r="E2" s="116"/>
      <c r="F2" s="116"/>
      <c r="G2" s="116"/>
      <c r="H2" s="116"/>
      <c r="I2" s="115"/>
      <c r="J2" s="117" t="s">
        <v>2798</v>
      </c>
      <c r="K2" s="117"/>
      <c r="L2" s="117"/>
      <c r="M2" s="117"/>
      <c r="N2" s="117"/>
      <c r="O2" s="117"/>
      <c r="Q2" s="117" t="s">
        <v>2797</v>
      </c>
      <c r="R2" s="117"/>
      <c r="S2" s="117"/>
      <c r="T2" s="117"/>
      <c r="U2" s="117"/>
      <c r="V2" s="117"/>
      <c r="W2" s="118"/>
      <c r="X2" s="117" t="s">
        <v>2798</v>
      </c>
      <c r="Y2" s="117"/>
      <c r="Z2" s="117"/>
      <c r="AA2" s="117"/>
      <c r="AB2" s="117"/>
      <c r="AC2" s="117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</row>
    <row r="3" customFormat="false" ht="12.75" hidden="false" customHeight="false" outlineLevel="0" collapsed="false">
      <c r="A3" s="115"/>
      <c r="B3" s="119" t="s">
        <v>2799</v>
      </c>
      <c r="C3" s="119" t="s">
        <v>2800</v>
      </c>
      <c r="D3" s="120" t="s">
        <v>2801</v>
      </c>
      <c r="E3" s="120"/>
      <c r="F3" s="121" t="s">
        <v>2802</v>
      </c>
      <c r="G3" s="121" t="s">
        <v>2803</v>
      </c>
      <c r="H3" s="121" t="s">
        <v>2804</v>
      </c>
      <c r="I3" s="115"/>
      <c r="J3" s="119" t="s">
        <v>2799</v>
      </c>
      <c r="K3" s="119" t="s">
        <v>2800</v>
      </c>
      <c r="L3" s="120" t="s">
        <v>2801</v>
      </c>
      <c r="M3" s="121" t="s">
        <v>2802</v>
      </c>
      <c r="N3" s="121" t="s">
        <v>2803</v>
      </c>
      <c r="O3" s="121" t="s">
        <v>2804</v>
      </c>
      <c r="Q3" s="122" t="s">
        <v>2799</v>
      </c>
      <c r="R3" s="122" t="s">
        <v>2800</v>
      </c>
      <c r="S3" s="122" t="s">
        <v>2805</v>
      </c>
      <c r="T3" s="122" t="s">
        <v>2802</v>
      </c>
      <c r="U3" s="118" t="s">
        <v>2805</v>
      </c>
      <c r="V3" s="118" t="s">
        <v>2803</v>
      </c>
      <c r="W3" s="118"/>
      <c r="X3" s="122" t="s">
        <v>2799</v>
      </c>
      <c r="Y3" s="122" t="s">
        <v>2800</v>
      </c>
      <c r="Z3" s="122" t="s">
        <v>2805</v>
      </c>
      <c r="AA3" s="122" t="s">
        <v>2802</v>
      </c>
      <c r="AB3" s="118" t="s">
        <v>2805</v>
      </c>
      <c r="AC3" s="118" t="s">
        <v>2803</v>
      </c>
      <c r="AE3" s="115" t="s">
        <v>2806</v>
      </c>
      <c r="AF3" s="115" t="s">
        <v>2807</v>
      </c>
      <c r="AG3" s="115"/>
      <c r="AH3" s="115" t="s">
        <v>2806</v>
      </c>
      <c r="AI3" s="115" t="s">
        <v>2808</v>
      </c>
      <c r="AJ3" s="115"/>
      <c r="AK3" s="115" t="s">
        <v>2806</v>
      </c>
      <c r="AL3" s="115" t="s">
        <v>2809</v>
      </c>
      <c r="AM3" s="115"/>
      <c r="AN3" s="121" t="s">
        <v>2802</v>
      </c>
      <c r="AO3" s="115" t="s">
        <v>2810</v>
      </c>
      <c r="AP3" s="115" t="s">
        <v>2811</v>
      </c>
      <c r="AQ3" s="115" t="s">
        <v>2812</v>
      </c>
      <c r="AR3" s="115" t="s">
        <v>2813</v>
      </c>
    </row>
    <row r="4" customFormat="false" ht="14.25" hidden="false" customHeight="false" outlineLevel="0" collapsed="false">
      <c r="A4" s="115" t="n">
        <v>1</v>
      </c>
      <c r="B4" s="123" t="s">
        <v>15</v>
      </c>
      <c r="C4" s="124" t="n">
        <v>37629</v>
      </c>
      <c r="D4" s="125" t="n">
        <f aca="false">C4-37626</f>
        <v>3</v>
      </c>
      <c r="E4" s="125"/>
      <c r="F4" s="126" t="n">
        <v>37622</v>
      </c>
      <c r="G4" s="125" t="n">
        <f aca="false">SUM(A4:A15)</f>
        <v>12</v>
      </c>
      <c r="H4" s="127" t="n">
        <f aca="false">G4/4.5</f>
        <v>2.66666666666667</v>
      </c>
      <c r="I4" s="115"/>
      <c r="J4" s="123" t="s">
        <v>19</v>
      </c>
      <c r="K4" s="124" t="n">
        <v>37629</v>
      </c>
      <c r="L4" s="125" t="n">
        <f aca="false">K4-37626</f>
        <v>3</v>
      </c>
      <c r="M4" s="126" t="n">
        <v>37622</v>
      </c>
      <c r="N4" s="125" t="n">
        <f aca="false">SUM(A4:A10)</f>
        <v>7</v>
      </c>
      <c r="O4" s="127" t="n">
        <f aca="false">N4/4.5</f>
        <v>1.55555555555556</v>
      </c>
      <c r="Q4" s="123" t="s">
        <v>811</v>
      </c>
      <c r="R4" s="124" t="n">
        <v>37627</v>
      </c>
      <c r="S4" s="128" t="s">
        <v>1857</v>
      </c>
      <c r="T4" s="129" t="n">
        <v>37622</v>
      </c>
      <c r="U4" s="128" t="s">
        <v>1857</v>
      </c>
      <c r="V4" s="128" t="n">
        <v>1</v>
      </c>
      <c r="W4" s="128"/>
      <c r="X4" s="128" t="s">
        <v>19</v>
      </c>
      <c r="Y4" s="130" t="n">
        <v>37629</v>
      </c>
      <c r="Z4" s="128" t="s">
        <v>21</v>
      </c>
      <c r="AA4" s="129" t="n">
        <v>37622</v>
      </c>
      <c r="AB4" s="128" t="s">
        <v>1857</v>
      </c>
      <c r="AC4" s="131" t="n">
        <v>0</v>
      </c>
      <c r="AE4" s="132" t="s">
        <v>2814</v>
      </c>
      <c r="AF4" s="133" t="n">
        <v>36928</v>
      </c>
      <c r="AG4" s="133"/>
      <c r="AH4" s="132" t="s">
        <v>2814</v>
      </c>
      <c r="AI4" s="133" t="n">
        <v>37057</v>
      </c>
      <c r="AJ4" s="133"/>
      <c r="AK4" s="132" t="s">
        <v>2814</v>
      </c>
      <c r="AL4" s="133" t="n">
        <v>37257</v>
      </c>
      <c r="AM4" s="115"/>
      <c r="AN4" s="126" t="n">
        <v>36923</v>
      </c>
      <c r="AO4" s="115" t="n">
        <v>1</v>
      </c>
      <c r="AP4" s="127" t="n">
        <f aca="false">AO4/4.5</f>
        <v>0.222222222222222</v>
      </c>
      <c r="AQ4" s="115" t="n">
        <v>0</v>
      </c>
      <c r="AR4" s="127" t="n">
        <f aca="false">AQ4/4.5</f>
        <v>0</v>
      </c>
    </row>
    <row r="5" customFormat="false" ht="14.25" hidden="false" customHeight="false" outlineLevel="0" collapsed="false">
      <c r="A5" s="115" t="n">
        <v>1</v>
      </c>
      <c r="B5" s="123" t="s">
        <v>24</v>
      </c>
      <c r="C5" s="124" t="n">
        <v>37632</v>
      </c>
      <c r="D5" s="125" t="n">
        <f aca="false">C5-37626</f>
        <v>6</v>
      </c>
      <c r="E5" s="125"/>
      <c r="F5" s="126" t="n">
        <v>37653</v>
      </c>
      <c r="G5" s="115" t="n">
        <f aca="false">SUM(A16:A26)</f>
        <v>11</v>
      </c>
      <c r="H5" s="127" t="n">
        <f aca="false">G5/4.5</f>
        <v>2.44444444444444</v>
      </c>
      <c r="I5" s="115"/>
      <c r="J5" s="123" t="s">
        <v>27</v>
      </c>
      <c r="K5" s="124" t="n">
        <v>37631</v>
      </c>
      <c r="L5" s="125" t="n">
        <f aca="false">K5-37626</f>
        <v>5</v>
      </c>
      <c r="M5" s="126" t="n">
        <v>37653</v>
      </c>
      <c r="N5" s="125" t="n">
        <v>14</v>
      </c>
      <c r="O5" s="127" t="n">
        <f aca="false">N5/4.5</f>
        <v>3.11111111111111</v>
      </c>
      <c r="Q5" s="123" t="s">
        <v>15</v>
      </c>
      <c r="R5" s="124" t="n">
        <v>37629</v>
      </c>
      <c r="S5" s="128" t="s">
        <v>17</v>
      </c>
      <c r="T5" s="129"/>
      <c r="U5" s="128" t="s">
        <v>1495</v>
      </c>
      <c r="V5" s="128" t="n">
        <v>0</v>
      </c>
      <c r="W5" s="128"/>
      <c r="X5" s="128" t="s">
        <v>27</v>
      </c>
      <c r="Y5" s="130" t="n">
        <v>37631</v>
      </c>
      <c r="Z5" s="128" t="s">
        <v>21</v>
      </c>
      <c r="AA5" s="129"/>
      <c r="AB5" s="128" t="s">
        <v>1495</v>
      </c>
      <c r="AC5" s="131" t="n">
        <v>0</v>
      </c>
      <c r="AE5" s="132" t="s">
        <v>2815</v>
      </c>
      <c r="AF5" s="133" t="n">
        <v>37068</v>
      </c>
      <c r="AG5" s="133"/>
      <c r="AH5" s="132" t="s">
        <v>2815</v>
      </c>
      <c r="AI5" s="133" t="n">
        <v>37073</v>
      </c>
      <c r="AJ5" s="133"/>
      <c r="AK5" s="132" t="s">
        <v>2815</v>
      </c>
      <c r="AL5" s="133" t="n">
        <v>37498</v>
      </c>
      <c r="AM5" s="115"/>
      <c r="AN5" s="126" t="n">
        <v>36951</v>
      </c>
      <c r="AO5" s="115" t="n">
        <v>0</v>
      </c>
      <c r="AP5" s="127" t="n">
        <f aca="false">AO5/4.5</f>
        <v>0</v>
      </c>
      <c r="AQ5" s="115" t="n">
        <v>0</v>
      </c>
      <c r="AR5" s="127" t="n">
        <f aca="false">AQ5/4.5</f>
        <v>0</v>
      </c>
    </row>
    <row r="6" customFormat="false" ht="14.25" hidden="false" customHeight="false" outlineLevel="0" collapsed="false">
      <c r="A6" s="115" t="n">
        <v>1</v>
      </c>
      <c r="B6" s="123" t="s">
        <v>31</v>
      </c>
      <c r="C6" s="124" t="n">
        <v>37635</v>
      </c>
      <c r="D6" s="125" t="n">
        <f aca="false">C6-37626</f>
        <v>9</v>
      </c>
      <c r="E6" s="125"/>
      <c r="F6" s="126" t="n">
        <v>37681</v>
      </c>
      <c r="G6" s="125" t="n">
        <f aca="false">SUM(A27:A45)</f>
        <v>19</v>
      </c>
      <c r="H6" s="127" t="n">
        <f aca="false">G6/4.5</f>
        <v>4.22222222222222</v>
      </c>
      <c r="I6" s="115"/>
      <c r="J6" s="123" t="s">
        <v>33</v>
      </c>
      <c r="K6" s="124" t="n">
        <v>37635</v>
      </c>
      <c r="L6" s="125" t="n">
        <f aca="false">K6-37626</f>
        <v>9</v>
      </c>
      <c r="M6" s="126" t="n">
        <v>37681</v>
      </c>
      <c r="N6" s="125" t="n">
        <f aca="false">SUM(A25:A43)</f>
        <v>19</v>
      </c>
      <c r="O6" s="127" t="n">
        <f aca="false">N6/4.5</f>
        <v>4.22222222222222</v>
      </c>
      <c r="Q6" s="123" t="s">
        <v>24</v>
      </c>
      <c r="R6" s="124" t="n">
        <v>37632</v>
      </c>
      <c r="S6" s="128" t="s">
        <v>17</v>
      </c>
      <c r="T6" s="129"/>
      <c r="U6" s="128" t="s">
        <v>21</v>
      </c>
      <c r="V6" s="128" t="n">
        <v>0</v>
      </c>
      <c r="W6" s="128"/>
      <c r="X6" s="128" t="s">
        <v>33</v>
      </c>
      <c r="Y6" s="130" t="n">
        <v>37635</v>
      </c>
      <c r="Z6" s="128" t="s">
        <v>21</v>
      </c>
      <c r="AA6" s="129"/>
      <c r="AB6" s="128" t="s">
        <v>21</v>
      </c>
      <c r="AC6" s="131" t="n">
        <v>7</v>
      </c>
      <c r="AE6" s="132" t="s">
        <v>2816</v>
      </c>
      <c r="AF6" s="133" t="n">
        <v>37237</v>
      </c>
      <c r="AG6" s="133"/>
      <c r="AH6" s="132" t="s">
        <v>2816</v>
      </c>
      <c r="AI6" s="133" t="n">
        <v>37430</v>
      </c>
      <c r="AJ6" s="133"/>
      <c r="AK6" s="132" t="s">
        <v>2816</v>
      </c>
      <c r="AL6" s="133" t="n">
        <v>37588</v>
      </c>
      <c r="AM6" s="115"/>
      <c r="AN6" s="126" t="n">
        <v>36982</v>
      </c>
      <c r="AO6" s="115" t="n">
        <v>0</v>
      </c>
      <c r="AP6" s="127" t="n">
        <f aca="false">AO6/4.5</f>
        <v>0</v>
      </c>
      <c r="AQ6" s="115" t="n">
        <v>0</v>
      </c>
      <c r="AR6" s="127" t="n">
        <f aca="false">AQ6/4.5</f>
        <v>0</v>
      </c>
    </row>
    <row r="7" customFormat="false" ht="14.25" hidden="false" customHeight="false" outlineLevel="0" collapsed="false">
      <c r="A7" s="115" t="n">
        <v>1</v>
      </c>
      <c r="B7" s="123" t="s">
        <v>36</v>
      </c>
      <c r="C7" s="124" t="n">
        <v>37638</v>
      </c>
      <c r="D7" s="125" t="n">
        <f aca="false">C7-37626</f>
        <v>12</v>
      </c>
      <c r="E7" s="125"/>
      <c r="F7" s="126" t="n">
        <v>37712</v>
      </c>
      <c r="G7" s="125" t="n">
        <f aca="false">SUM(A46:A67)</f>
        <v>22</v>
      </c>
      <c r="H7" s="127" t="n">
        <f aca="false">G7/4.5</f>
        <v>4.88888888888889</v>
      </c>
      <c r="I7" s="115"/>
      <c r="J7" s="123" t="s">
        <v>38</v>
      </c>
      <c r="K7" s="124" t="n">
        <v>37638</v>
      </c>
      <c r="L7" s="125" t="n">
        <f aca="false">K7-37626</f>
        <v>12</v>
      </c>
      <c r="M7" s="126" t="n">
        <v>37712</v>
      </c>
      <c r="N7" s="125" t="n">
        <f aca="false">SUM(A44:A62)</f>
        <v>19</v>
      </c>
      <c r="O7" s="127" t="n">
        <f aca="false">N7/4.5</f>
        <v>4.22222222222222</v>
      </c>
      <c r="Q7" s="123" t="s">
        <v>31</v>
      </c>
      <c r="R7" s="124" t="n">
        <v>37635</v>
      </c>
      <c r="S7" s="128" t="s">
        <v>17</v>
      </c>
      <c r="T7" s="129"/>
      <c r="U7" s="128" t="s">
        <v>17</v>
      </c>
      <c r="V7" s="128" t="n">
        <v>11</v>
      </c>
      <c r="W7" s="128"/>
      <c r="X7" s="128" t="s">
        <v>38</v>
      </c>
      <c r="Y7" s="130" t="n">
        <v>37638</v>
      </c>
      <c r="Z7" s="128" t="s">
        <v>21</v>
      </c>
      <c r="AA7" s="129"/>
      <c r="AB7" s="128" t="s">
        <v>17</v>
      </c>
      <c r="AC7" s="131" t="n">
        <v>0</v>
      </c>
      <c r="AE7" s="132" t="s">
        <v>2817</v>
      </c>
      <c r="AF7" s="133" t="n">
        <v>37271</v>
      </c>
      <c r="AG7" s="133"/>
      <c r="AH7" s="132" t="s">
        <v>2818</v>
      </c>
      <c r="AI7" s="133" t="n">
        <v>37509</v>
      </c>
      <c r="AJ7" s="133"/>
      <c r="AK7" s="132" t="s">
        <v>2818</v>
      </c>
      <c r="AL7" s="133" t="n">
        <v>37651</v>
      </c>
      <c r="AM7" s="115"/>
      <c r="AN7" s="126" t="n">
        <v>37012</v>
      </c>
      <c r="AO7" s="115" t="n">
        <v>0</v>
      </c>
      <c r="AP7" s="127" t="n">
        <f aca="false">AO7/4.5</f>
        <v>0</v>
      </c>
      <c r="AQ7" s="115" t="n">
        <v>0</v>
      </c>
      <c r="AR7" s="127" t="n">
        <f aca="false">AQ7/4.5</f>
        <v>0</v>
      </c>
    </row>
    <row r="8" customFormat="false" ht="14.25" hidden="false" customHeight="false" outlineLevel="0" collapsed="false">
      <c r="A8" s="115" t="n">
        <v>1</v>
      </c>
      <c r="B8" s="123" t="s">
        <v>41</v>
      </c>
      <c r="C8" s="124" t="n">
        <v>37641</v>
      </c>
      <c r="D8" s="125" t="n">
        <f aca="false">C8-37626</f>
        <v>15</v>
      </c>
      <c r="E8" s="125"/>
      <c r="F8" s="126" t="n">
        <v>37742</v>
      </c>
      <c r="G8" s="125" t="n">
        <f aca="false">SUM(A68:A88)</f>
        <v>21</v>
      </c>
      <c r="H8" s="127" t="n">
        <f aca="false">G8/4.5</f>
        <v>4.66666666666667</v>
      </c>
      <c r="I8" s="115"/>
      <c r="J8" s="123" t="s">
        <v>44</v>
      </c>
      <c r="K8" s="124" t="n">
        <v>37642</v>
      </c>
      <c r="L8" s="125" t="n">
        <f aca="false">K8-37626</f>
        <v>16</v>
      </c>
      <c r="M8" s="126" t="n">
        <v>37742</v>
      </c>
      <c r="N8" s="125" t="n">
        <f aca="false">SUM(A63:A83)</f>
        <v>21</v>
      </c>
      <c r="O8" s="127" t="n">
        <f aca="false">N8/4.5</f>
        <v>4.66666666666667</v>
      </c>
      <c r="Q8" s="123" t="s">
        <v>36</v>
      </c>
      <c r="R8" s="124" t="n">
        <v>37638</v>
      </c>
      <c r="S8" s="128" t="s">
        <v>17</v>
      </c>
      <c r="T8" s="129" t="n">
        <v>37653</v>
      </c>
      <c r="U8" s="128" t="s">
        <v>1857</v>
      </c>
      <c r="V8" s="128" t="n">
        <v>0</v>
      </c>
      <c r="W8" s="128"/>
      <c r="X8" s="128" t="s">
        <v>44</v>
      </c>
      <c r="Y8" s="130" t="n">
        <v>37642</v>
      </c>
      <c r="Z8" s="128" t="s">
        <v>21</v>
      </c>
      <c r="AA8" s="129" t="n">
        <v>37653</v>
      </c>
      <c r="AB8" s="128" t="s">
        <v>1857</v>
      </c>
      <c r="AC8" s="131" t="n">
        <v>1</v>
      </c>
      <c r="AE8" s="132" t="s">
        <v>2819</v>
      </c>
      <c r="AF8" s="133" t="n">
        <v>37307</v>
      </c>
      <c r="AG8" s="133"/>
      <c r="AH8" s="132" t="s">
        <v>2820</v>
      </c>
      <c r="AI8" s="133" t="n">
        <v>37566</v>
      </c>
      <c r="AJ8" s="133"/>
      <c r="AK8" s="132" t="s">
        <v>2819</v>
      </c>
      <c r="AL8" s="133" t="n">
        <v>37705</v>
      </c>
      <c r="AM8" s="115"/>
      <c r="AN8" s="126" t="n">
        <v>37043</v>
      </c>
      <c r="AO8" s="115" t="n">
        <v>1</v>
      </c>
      <c r="AP8" s="127" t="n">
        <f aca="false">AO8/4.5</f>
        <v>0.222222222222222</v>
      </c>
      <c r="AQ8" s="115" t="n">
        <v>1</v>
      </c>
      <c r="AR8" s="127" t="n">
        <f aca="false">AQ8/4.5</f>
        <v>0.222222222222222</v>
      </c>
    </row>
    <row r="9" customFormat="false" ht="14.25" hidden="false" customHeight="false" outlineLevel="0" collapsed="false">
      <c r="A9" s="115" t="n">
        <v>1</v>
      </c>
      <c r="B9" s="123" t="s">
        <v>47</v>
      </c>
      <c r="C9" s="124" t="n">
        <v>37642</v>
      </c>
      <c r="D9" s="125" t="n">
        <f aca="false">C9-37626</f>
        <v>16</v>
      </c>
      <c r="E9" s="125"/>
      <c r="F9" s="126" t="n">
        <v>37773</v>
      </c>
      <c r="G9" s="125" t="n">
        <f aca="false">SUM(A89:A106)</f>
        <v>18</v>
      </c>
      <c r="H9" s="127" t="n">
        <f aca="false">G9/4.5</f>
        <v>4</v>
      </c>
      <c r="I9" s="115"/>
      <c r="J9" s="123" t="s">
        <v>84</v>
      </c>
      <c r="K9" s="124" t="n">
        <v>37643</v>
      </c>
      <c r="L9" s="125" t="n">
        <f aca="false">K9-37626</f>
        <v>17</v>
      </c>
      <c r="M9" s="126" t="n">
        <v>37773</v>
      </c>
      <c r="N9" s="125" t="n">
        <f aca="false">SUM(A84:A103)</f>
        <v>20</v>
      </c>
      <c r="O9" s="127" t="n">
        <f aca="false">N9/4.5</f>
        <v>4.44444444444445</v>
      </c>
      <c r="Q9" s="123" t="s">
        <v>41</v>
      </c>
      <c r="R9" s="124" t="n">
        <v>37641</v>
      </c>
      <c r="S9" s="128" t="s">
        <v>17</v>
      </c>
      <c r="T9" s="129"/>
      <c r="U9" s="128" t="s">
        <v>1495</v>
      </c>
      <c r="V9" s="128" t="n">
        <v>0</v>
      </c>
      <c r="W9" s="128"/>
      <c r="X9" s="128" t="s">
        <v>84</v>
      </c>
      <c r="Y9" s="130" t="n">
        <v>37643</v>
      </c>
      <c r="Z9" s="128" t="s">
        <v>21</v>
      </c>
      <c r="AA9" s="129"/>
      <c r="AB9" s="128" t="s">
        <v>1495</v>
      </c>
      <c r="AC9" s="131" t="n">
        <v>0</v>
      </c>
      <c r="AE9" s="132" t="s">
        <v>2818</v>
      </c>
      <c r="AF9" s="133" t="n">
        <v>37334</v>
      </c>
      <c r="AG9" s="133"/>
      <c r="AH9" s="132" t="s">
        <v>2821</v>
      </c>
      <c r="AI9" s="133" t="n">
        <v>37570</v>
      </c>
      <c r="AJ9" s="133"/>
      <c r="AK9" s="132" t="s">
        <v>2820</v>
      </c>
      <c r="AL9" s="133" t="n">
        <v>37714</v>
      </c>
      <c r="AM9" s="115"/>
      <c r="AN9" s="126" t="n">
        <v>37073</v>
      </c>
      <c r="AO9" s="115" t="n">
        <v>0</v>
      </c>
      <c r="AP9" s="127" t="n">
        <f aca="false">AO9/4.5</f>
        <v>0</v>
      </c>
      <c r="AQ9" s="115" t="n">
        <v>1</v>
      </c>
      <c r="AR9" s="127" t="n">
        <f aca="false">AQ9/4.5</f>
        <v>0.222222222222222</v>
      </c>
    </row>
    <row r="10" customFormat="false" ht="14.25" hidden="false" customHeight="false" outlineLevel="0" collapsed="false">
      <c r="A10" s="115" t="n">
        <v>1</v>
      </c>
      <c r="B10" s="123" t="s">
        <v>52</v>
      </c>
      <c r="C10" s="124" t="n">
        <v>37644</v>
      </c>
      <c r="D10" s="125" t="n">
        <f aca="false">C10-37626</f>
        <v>18</v>
      </c>
      <c r="E10" s="125"/>
      <c r="F10" s="126" t="n">
        <v>37803</v>
      </c>
      <c r="G10" s="125" t="n">
        <f aca="false">SUM(A107:A127)</f>
        <v>21</v>
      </c>
      <c r="H10" s="127" t="n">
        <f aca="false">G10/4.5</f>
        <v>4.66666666666667</v>
      </c>
      <c r="I10" s="115"/>
      <c r="J10" s="123" t="s">
        <v>49</v>
      </c>
      <c r="K10" s="124" t="n">
        <v>37648</v>
      </c>
      <c r="L10" s="125" t="n">
        <f aca="false">K10-37626</f>
        <v>22</v>
      </c>
      <c r="M10" s="126" t="n">
        <v>37803</v>
      </c>
      <c r="N10" s="125" t="n">
        <f aca="false">SUM(A104:A126)</f>
        <v>23</v>
      </c>
      <c r="O10" s="127" t="n">
        <f aca="false">N10/4.5</f>
        <v>5.11111111111111</v>
      </c>
      <c r="Q10" s="123" t="s">
        <v>47</v>
      </c>
      <c r="R10" s="124" t="n">
        <v>37642</v>
      </c>
      <c r="S10" s="128" t="s">
        <v>17</v>
      </c>
      <c r="T10" s="129"/>
      <c r="U10" s="128" t="s">
        <v>21</v>
      </c>
      <c r="V10" s="128" t="n">
        <v>0</v>
      </c>
      <c r="W10" s="128"/>
      <c r="X10" s="128" t="s">
        <v>49</v>
      </c>
      <c r="Y10" s="130" t="n">
        <v>37648</v>
      </c>
      <c r="Z10" s="128" t="s">
        <v>21</v>
      </c>
      <c r="AA10" s="129"/>
      <c r="AB10" s="128" t="s">
        <v>21</v>
      </c>
      <c r="AC10" s="131" t="n">
        <v>13</v>
      </c>
      <c r="AE10" s="132" t="s">
        <v>2822</v>
      </c>
      <c r="AF10" s="133" t="n">
        <v>37358</v>
      </c>
      <c r="AG10" s="133"/>
      <c r="AH10" s="132" t="s">
        <v>2822</v>
      </c>
      <c r="AI10" s="133" t="n">
        <v>37584</v>
      </c>
      <c r="AJ10" s="133"/>
      <c r="AK10" s="132" t="s">
        <v>2817</v>
      </c>
      <c r="AL10" s="133" t="n">
        <v>37733</v>
      </c>
      <c r="AM10" s="115"/>
      <c r="AN10" s="126" t="n">
        <v>37104</v>
      </c>
      <c r="AO10" s="115" t="n">
        <v>0</v>
      </c>
      <c r="AP10" s="127" t="n">
        <f aca="false">AO10/4.5</f>
        <v>0</v>
      </c>
      <c r="AQ10" s="115" t="n">
        <v>0</v>
      </c>
      <c r="AR10" s="127" t="n">
        <f aca="false">AQ10/4.5</f>
        <v>0</v>
      </c>
    </row>
    <row r="11" customFormat="false" ht="14.25" hidden="false" customHeight="false" outlineLevel="0" collapsed="false">
      <c r="A11" s="115" t="n">
        <v>1</v>
      </c>
      <c r="B11" s="123" t="s">
        <v>57</v>
      </c>
      <c r="C11" s="124" t="n">
        <v>37646</v>
      </c>
      <c r="D11" s="125" t="n">
        <f aca="false">C11-37626</f>
        <v>20</v>
      </c>
      <c r="E11" s="125"/>
      <c r="F11" s="126" t="n">
        <v>37834</v>
      </c>
      <c r="G11" s="125" t="n">
        <f aca="false">SUM(A128:A135)</f>
        <v>8</v>
      </c>
      <c r="H11" s="127" t="n">
        <f aca="false">G11/4.5</f>
        <v>1.77777777777778</v>
      </c>
      <c r="I11" s="115"/>
      <c r="J11" s="123" t="s">
        <v>54</v>
      </c>
      <c r="K11" s="124" t="n">
        <v>37656</v>
      </c>
      <c r="L11" s="125" t="n">
        <f aca="false">K11-37626</f>
        <v>30</v>
      </c>
      <c r="M11" s="126" t="n">
        <v>37834</v>
      </c>
      <c r="N11" s="125" t="n">
        <f aca="false">SUM(A127:A134)</f>
        <v>8</v>
      </c>
      <c r="O11" s="127" t="n">
        <f aca="false">N11/4.5</f>
        <v>1.77777777777778</v>
      </c>
      <c r="Q11" s="123" t="s">
        <v>52</v>
      </c>
      <c r="R11" s="124" t="n">
        <v>37644</v>
      </c>
      <c r="S11" s="128" t="s">
        <v>17</v>
      </c>
      <c r="T11" s="129"/>
      <c r="U11" s="128" t="s">
        <v>17</v>
      </c>
      <c r="V11" s="128" t="n">
        <v>11</v>
      </c>
      <c r="W11" s="128"/>
      <c r="X11" s="128" t="s">
        <v>54</v>
      </c>
      <c r="Y11" s="130" t="n">
        <v>37656</v>
      </c>
      <c r="Z11" s="128" t="s">
        <v>21</v>
      </c>
      <c r="AA11" s="129"/>
      <c r="AB11" s="128" t="s">
        <v>17</v>
      </c>
      <c r="AC11" s="131" t="n">
        <v>0</v>
      </c>
      <c r="AE11" s="132" t="s">
        <v>2821</v>
      </c>
      <c r="AF11" s="133" t="n">
        <v>37385</v>
      </c>
      <c r="AG11" s="133"/>
      <c r="AH11" s="132" t="s">
        <v>2819</v>
      </c>
      <c r="AI11" s="133" t="n">
        <v>37605</v>
      </c>
      <c r="AJ11" s="133"/>
      <c r="AK11" s="132" t="s">
        <v>2821</v>
      </c>
      <c r="AL11" s="133" t="n">
        <v>37740</v>
      </c>
      <c r="AM11" s="115"/>
      <c r="AN11" s="126" t="n">
        <v>37135</v>
      </c>
      <c r="AO11" s="115" t="n">
        <v>0</v>
      </c>
      <c r="AP11" s="127" t="n">
        <f aca="false">AO11/4.5</f>
        <v>0</v>
      </c>
      <c r="AQ11" s="115" t="n">
        <v>0</v>
      </c>
      <c r="AR11" s="127" t="n">
        <f aca="false">AQ11/4.5</f>
        <v>0</v>
      </c>
    </row>
    <row r="12" customFormat="false" ht="14.25" hidden="false" customHeight="false" outlineLevel="0" collapsed="false">
      <c r="A12" s="115" t="n">
        <v>1</v>
      </c>
      <c r="B12" s="123" t="s">
        <v>62</v>
      </c>
      <c r="C12" s="124" t="n">
        <v>37649</v>
      </c>
      <c r="D12" s="125" t="n">
        <f aca="false">C12-37626</f>
        <v>23</v>
      </c>
      <c r="E12" s="125"/>
      <c r="F12" s="126" t="n">
        <v>37865</v>
      </c>
      <c r="G12" s="125" t="n">
        <f aca="false">SUM(A136:A155)</f>
        <v>20</v>
      </c>
      <c r="H12" s="127" t="n">
        <f aca="false">G12/4.5</f>
        <v>4.44444444444445</v>
      </c>
      <c r="I12" s="115"/>
      <c r="J12" s="123" t="s">
        <v>59</v>
      </c>
      <c r="K12" s="124" t="n">
        <v>37657</v>
      </c>
      <c r="L12" s="125" t="n">
        <f aca="false">K12-37626</f>
        <v>31</v>
      </c>
      <c r="M12" s="126" t="n">
        <v>37865</v>
      </c>
      <c r="N12" s="125" t="n">
        <f aca="false">SUM(A135:A157)</f>
        <v>23</v>
      </c>
      <c r="O12" s="127" t="n">
        <f aca="false">N12/4.5</f>
        <v>5.11111111111111</v>
      </c>
      <c r="Q12" s="123" t="s">
        <v>57</v>
      </c>
      <c r="R12" s="124" t="n">
        <v>37646</v>
      </c>
      <c r="S12" s="128" t="s">
        <v>17</v>
      </c>
      <c r="T12" s="129" t="n">
        <v>37681</v>
      </c>
      <c r="U12" s="128" t="s">
        <v>1857</v>
      </c>
      <c r="V12" s="128" t="n">
        <v>0</v>
      </c>
      <c r="W12" s="128"/>
      <c r="X12" s="128" t="s">
        <v>59</v>
      </c>
      <c r="Y12" s="130" t="n">
        <v>37657</v>
      </c>
      <c r="Z12" s="128" t="s">
        <v>21</v>
      </c>
      <c r="AA12" s="129" t="n">
        <v>37681</v>
      </c>
      <c r="AB12" s="128" t="s">
        <v>1857</v>
      </c>
      <c r="AC12" s="131" t="n">
        <v>0</v>
      </c>
      <c r="AE12" s="132" t="s">
        <v>2820</v>
      </c>
      <c r="AF12" s="133" t="n">
        <v>37399</v>
      </c>
      <c r="AG12" s="133"/>
      <c r="AH12" s="132" t="s">
        <v>2817</v>
      </c>
      <c r="AI12" s="133" t="n">
        <v>37612</v>
      </c>
      <c r="AJ12" s="133"/>
      <c r="AK12" s="132" t="s">
        <v>2822</v>
      </c>
      <c r="AL12" s="133" t="n">
        <v>37761</v>
      </c>
      <c r="AM12" s="115"/>
      <c r="AN12" s="126" t="n">
        <v>37165</v>
      </c>
      <c r="AO12" s="115" t="n">
        <v>0</v>
      </c>
      <c r="AP12" s="127" t="n">
        <f aca="false">AO12/4.5</f>
        <v>0</v>
      </c>
      <c r="AQ12" s="115" t="n">
        <v>0</v>
      </c>
      <c r="AR12" s="127" t="n">
        <f aca="false">AQ12/4.5</f>
        <v>0</v>
      </c>
    </row>
    <row r="13" customFormat="false" ht="14.25" hidden="false" customHeight="false" outlineLevel="0" collapsed="false">
      <c r="A13" s="115" t="n">
        <v>1</v>
      </c>
      <c r="B13" s="123" t="s">
        <v>67</v>
      </c>
      <c r="C13" s="124" t="n">
        <v>37650</v>
      </c>
      <c r="D13" s="125" t="n">
        <f aca="false">C13-37626</f>
        <v>24</v>
      </c>
      <c r="E13" s="125"/>
      <c r="F13" s="126" t="n">
        <v>37895</v>
      </c>
      <c r="G13" s="125" t="n">
        <f aca="false">SUM(A156:A175)</f>
        <v>20</v>
      </c>
      <c r="H13" s="127" t="n">
        <f aca="false">G13/4.5</f>
        <v>4.44444444444445</v>
      </c>
      <c r="I13" s="115"/>
      <c r="J13" s="123" t="s">
        <v>64</v>
      </c>
      <c r="K13" s="124" t="n">
        <v>37658</v>
      </c>
      <c r="L13" s="125" t="n">
        <f aca="false">K13-37626</f>
        <v>32</v>
      </c>
      <c r="M13" s="126" t="n">
        <v>37895</v>
      </c>
      <c r="N13" s="125" t="n">
        <f aca="false">SUM(A158:A179)</f>
        <v>22</v>
      </c>
      <c r="O13" s="127" t="n">
        <f aca="false">N13/4.5</f>
        <v>4.88888888888889</v>
      </c>
      <c r="Q13" s="123" t="s">
        <v>62</v>
      </c>
      <c r="R13" s="124" t="n">
        <v>37649</v>
      </c>
      <c r="S13" s="128" t="s">
        <v>17</v>
      </c>
      <c r="T13" s="129"/>
      <c r="U13" s="128" t="s">
        <v>1495</v>
      </c>
      <c r="V13" s="128" t="n">
        <v>0</v>
      </c>
      <c r="W13" s="128"/>
      <c r="X13" s="128" t="s">
        <v>64</v>
      </c>
      <c r="Y13" s="130" t="n">
        <v>37658</v>
      </c>
      <c r="Z13" s="128" t="s">
        <v>21</v>
      </c>
      <c r="AA13" s="129"/>
      <c r="AB13" s="128" t="s">
        <v>1495</v>
      </c>
      <c r="AC13" s="131" t="n">
        <v>0</v>
      </c>
      <c r="AE13" s="132" t="s">
        <v>2823</v>
      </c>
      <c r="AF13" s="133" t="n">
        <v>37431</v>
      </c>
      <c r="AG13" s="133"/>
      <c r="AH13" s="132" t="s">
        <v>2823</v>
      </c>
      <c r="AI13" s="133" t="n">
        <v>37679</v>
      </c>
      <c r="AJ13" s="133"/>
      <c r="AK13" s="132" t="s">
        <v>2824</v>
      </c>
      <c r="AL13" s="133" t="n">
        <v>37775</v>
      </c>
      <c r="AM13" s="115"/>
      <c r="AN13" s="126" t="n">
        <v>37196</v>
      </c>
      <c r="AO13" s="115" t="n">
        <v>0</v>
      </c>
      <c r="AP13" s="127" t="n">
        <f aca="false">AO13/4.5</f>
        <v>0</v>
      </c>
      <c r="AQ13" s="115" t="n">
        <v>0</v>
      </c>
      <c r="AR13" s="127" t="n">
        <f aca="false">AQ13/4.5</f>
        <v>0</v>
      </c>
    </row>
    <row r="14" customFormat="false" ht="14.25" hidden="false" customHeight="false" outlineLevel="0" collapsed="false">
      <c r="A14" s="115" t="n">
        <v>1</v>
      </c>
      <c r="B14" s="123" t="s">
        <v>72</v>
      </c>
      <c r="C14" s="124" t="n">
        <v>37652</v>
      </c>
      <c r="D14" s="125" t="n">
        <f aca="false">C14-37626</f>
        <v>26</v>
      </c>
      <c r="E14" s="125"/>
      <c r="F14" s="126" t="n">
        <v>37926</v>
      </c>
      <c r="G14" s="125" t="n">
        <f aca="false">SUM(A176:A194)</f>
        <v>19</v>
      </c>
      <c r="H14" s="127" t="n">
        <f aca="false">G14/4.5</f>
        <v>4.22222222222222</v>
      </c>
      <c r="I14" s="115"/>
      <c r="J14" s="123" t="s">
        <v>69</v>
      </c>
      <c r="K14" s="124" t="n">
        <v>37660</v>
      </c>
      <c r="L14" s="125" t="n">
        <f aca="false">K14-37626</f>
        <v>34</v>
      </c>
      <c r="M14" s="126" t="n">
        <v>37926</v>
      </c>
      <c r="N14" s="125" t="n">
        <f aca="false">SUM(A180:A199)</f>
        <v>20</v>
      </c>
      <c r="O14" s="127" t="n">
        <f aca="false">N14/4.5</f>
        <v>4.44444444444445</v>
      </c>
      <c r="Q14" s="123" t="s">
        <v>67</v>
      </c>
      <c r="R14" s="124" t="n">
        <v>37650</v>
      </c>
      <c r="S14" s="128" t="s">
        <v>17</v>
      </c>
      <c r="T14" s="129"/>
      <c r="U14" s="128" t="s">
        <v>21</v>
      </c>
      <c r="V14" s="128" t="n">
        <v>0</v>
      </c>
      <c r="W14" s="128"/>
      <c r="X14" s="128" t="s">
        <v>69</v>
      </c>
      <c r="Y14" s="130" t="n">
        <v>37660</v>
      </c>
      <c r="Z14" s="128" t="s">
        <v>21</v>
      </c>
      <c r="AA14" s="129"/>
      <c r="AB14" s="128" t="s">
        <v>21</v>
      </c>
      <c r="AC14" s="131" t="n">
        <v>19</v>
      </c>
      <c r="AE14" s="132" t="s">
        <v>2825</v>
      </c>
      <c r="AF14" s="133" t="n">
        <v>37468</v>
      </c>
      <c r="AG14" s="133"/>
      <c r="AH14" s="132" t="s">
        <v>2824</v>
      </c>
      <c r="AI14" s="133" t="n">
        <v>37689</v>
      </c>
      <c r="AJ14" s="133"/>
      <c r="AK14" s="132" t="s">
        <v>2823</v>
      </c>
      <c r="AL14" s="133" t="n">
        <v>37782</v>
      </c>
      <c r="AM14" s="115"/>
      <c r="AN14" s="126" t="n">
        <v>37226</v>
      </c>
      <c r="AO14" s="115" t="n">
        <v>1</v>
      </c>
      <c r="AP14" s="127" t="n">
        <f aca="false">AO14/4.5</f>
        <v>0.222222222222222</v>
      </c>
      <c r="AQ14" s="115" t="n">
        <v>0</v>
      </c>
      <c r="AR14" s="127" t="n">
        <f aca="false">AQ14/4.5</f>
        <v>0</v>
      </c>
    </row>
    <row r="15" customFormat="false" ht="14.25" hidden="false" customHeight="false" outlineLevel="0" collapsed="false">
      <c r="A15" s="115" t="n">
        <v>1</v>
      </c>
      <c r="B15" s="123" t="s">
        <v>77</v>
      </c>
      <c r="C15" s="124" t="n">
        <v>37656</v>
      </c>
      <c r="D15" s="125" t="n">
        <f aca="false">C15-37626</f>
        <v>30</v>
      </c>
      <c r="E15" s="125"/>
      <c r="F15" s="126" t="n">
        <v>37956</v>
      </c>
      <c r="G15" s="125" t="n">
        <f aca="false">SUM(A195:A209)</f>
        <v>15</v>
      </c>
      <c r="H15" s="127" t="n">
        <f aca="false">G15/4.5</f>
        <v>3.33333333333333</v>
      </c>
      <c r="I15" s="115"/>
      <c r="J15" s="123" t="s">
        <v>74</v>
      </c>
      <c r="K15" s="124" t="n">
        <v>37663</v>
      </c>
      <c r="L15" s="125" t="n">
        <f aca="false">K15-37626</f>
        <v>37</v>
      </c>
      <c r="M15" s="126" t="n">
        <v>37956</v>
      </c>
      <c r="N15" s="125" t="n">
        <f aca="false">SUM(A200:A214)</f>
        <v>15</v>
      </c>
      <c r="O15" s="127" t="n">
        <f aca="false">N15/4.5</f>
        <v>3.33333333333333</v>
      </c>
      <c r="Q15" s="123" t="s">
        <v>72</v>
      </c>
      <c r="R15" s="124" t="n">
        <v>37652</v>
      </c>
      <c r="S15" s="128" t="s">
        <v>17</v>
      </c>
      <c r="T15" s="129"/>
      <c r="U15" s="128" t="s">
        <v>17</v>
      </c>
      <c r="V15" s="128" t="n">
        <v>19</v>
      </c>
      <c r="W15" s="128"/>
      <c r="X15" s="128" t="s">
        <v>74</v>
      </c>
      <c r="Y15" s="130" t="n">
        <v>37663</v>
      </c>
      <c r="Z15" s="128" t="s">
        <v>21</v>
      </c>
      <c r="AA15" s="129"/>
      <c r="AB15" s="128" t="s">
        <v>17</v>
      </c>
      <c r="AC15" s="131" t="n">
        <v>0</v>
      </c>
      <c r="AE15" s="132" t="s">
        <v>2826</v>
      </c>
      <c r="AF15" s="133" t="n">
        <v>37490</v>
      </c>
      <c r="AG15" s="133"/>
      <c r="AH15" s="132" t="s">
        <v>2827</v>
      </c>
      <c r="AI15" s="133" t="n">
        <v>37704</v>
      </c>
      <c r="AJ15" s="133"/>
      <c r="AK15" s="132" t="s">
        <v>2828</v>
      </c>
      <c r="AL15" s="133" t="n">
        <v>37795</v>
      </c>
      <c r="AM15" s="115"/>
      <c r="AN15" s="126" t="n">
        <v>37257</v>
      </c>
      <c r="AO15" s="115" t="n">
        <v>1</v>
      </c>
      <c r="AP15" s="127" t="n">
        <f aca="false">AO15/4.5</f>
        <v>0.222222222222222</v>
      </c>
      <c r="AQ15" s="115" t="n">
        <v>0</v>
      </c>
      <c r="AR15" s="127" t="n">
        <f aca="false">AQ15/4.5</f>
        <v>0</v>
      </c>
    </row>
    <row r="16" customFormat="false" ht="14.25" hidden="false" customHeight="false" outlineLevel="0" collapsed="false">
      <c r="A16" s="115" t="n">
        <v>1</v>
      </c>
      <c r="B16" s="123" t="s">
        <v>82</v>
      </c>
      <c r="C16" s="124" t="n">
        <v>37657</v>
      </c>
      <c r="D16" s="125" t="n">
        <f aca="false">C16-37626</f>
        <v>31</v>
      </c>
      <c r="E16" s="125"/>
      <c r="F16" s="126" t="n">
        <v>37987</v>
      </c>
      <c r="G16" s="125" t="n">
        <f aca="false">SUM(A210:A228)</f>
        <v>19</v>
      </c>
      <c r="H16" s="127" t="n">
        <f aca="false">G16/4.5</f>
        <v>4.22222222222222</v>
      </c>
      <c r="I16" s="115"/>
      <c r="J16" s="123" t="s">
        <v>79</v>
      </c>
      <c r="K16" s="124" t="n">
        <v>37664</v>
      </c>
      <c r="L16" s="125" t="n">
        <f aca="false">K16-37626</f>
        <v>38</v>
      </c>
      <c r="M16" s="126" t="n">
        <v>37987</v>
      </c>
      <c r="N16" s="125" t="n">
        <f aca="false">SUM(A215:A227)</f>
        <v>13</v>
      </c>
      <c r="O16" s="127" t="n">
        <f aca="false">N16/4.5</f>
        <v>2.88888888888889</v>
      </c>
      <c r="Q16" s="123" t="s">
        <v>77</v>
      </c>
      <c r="R16" s="124" t="n">
        <v>37656</v>
      </c>
      <c r="S16" s="128" t="s">
        <v>17</v>
      </c>
      <c r="T16" s="129" t="n">
        <v>37712</v>
      </c>
      <c r="U16" s="128" t="s">
        <v>1857</v>
      </c>
      <c r="V16" s="128" t="n">
        <v>0</v>
      </c>
      <c r="W16" s="128"/>
      <c r="X16" s="128" t="s">
        <v>79</v>
      </c>
      <c r="Y16" s="130" t="n">
        <v>37664</v>
      </c>
      <c r="Z16" s="128" t="s">
        <v>21</v>
      </c>
      <c r="AA16" s="129" t="n">
        <v>37712</v>
      </c>
      <c r="AB16" s="128" t="s">
        <v>1857</v>
      </c>
      <c r="AC16" s="131" t="n">
        <v>0</v>
      </c>
      <c r="AE16" s="132" t="s">
        <v>2829</v>
      </c>
      <c r="AF16" s="133" t="n">
        <v>37531</v>
      </c>
      <c r="AG16" s="133"/>
      <c r="AH16" s="132" t="s">
        <v>2830</v>
      </c>
      <c r="AI16" s="134" t="n">
        <v>37756</v>
      </c>
      <c r="AJ16" s="133"/>
      <c r="AK16" s="132" t="s">
        <v>2830</v>
      </c>
      <c r="AL16" s="134" t="n">
        <v>37803</v>
      </c>
      <c r="AM16" s="115"/>
      <c r="AN16" s="126" t="n">
        <v>37288</v>
      </c>
      <c r="AO16" s="115" t="n">
        <v>1</v>
      </c>
      <c r="AP16" s="127" t="n">
        <f aca="false">AO16/4.5</f>
        <v>0.222222222222222</v>
      </c>
      <c r="AQ16" s="115" t="n">
        <v>0</v>
      </c>
      <c r="AR16" s="127" t="n">
        <f aca="false">AQ16/4.5</f>
        <v>0</v>
      </c>
    </row>
    <row r="17" customFormat="false" ht="14.25" hidden="false" customHeight="false" outlineLevel="0" collapsed="false">
      <c r="A17" s="115" t="n">
        <v>1</v>
      </c>
      <c r="B17" s="123" t="s">
        <v>87</v>
      </c>
      <c r="C17" s="124" t="n">
        <v>37658</v>
      </c>
      <c r="D17" s="125" t="n">
        <f aca="false">C17-37626</f>
        <v>32</v>
      </c>
      <c r="E17" s="125"/>
      <c r="F17" s="126" t="n">
        <v>38018</v>
      </c>
      <c r="G17" s="125" t="n">
        <f aca="false">SUM(A229:A249)</f>
        <v>21</v>
      </c>
      <c r="H17" s="127" t="n">
        <f aca="false">G17/4.5</f>
        <v>4.66666666666667</v>
      </c>
      <c r="I17" s="115"/>
      <c r="J17" s="123" t="s">
        <v>104</v>
      </c>
      <c r="K17" s="124" t="n">
        <v>37665</v>
      </c>
      <c r="L17" s="125" t="n">
        <f aca="false">K17-37626</f>
        <v>39</v>
      </c>
      <c r="M17" s="126" t="n">
        <v>38018</v>
      </c>
      <c r="N17" s="125" t="n">
        <f aca="false">SUM(A228:A249)</f>
        <v>22</v>
      </c>
      <c r="O17" s="127" t="n">
        <f aca="false">N17/4.5</f>
        <v>4.88888888888889</v>
      </c>
      <c r="Q17" s="123" t="s">
        <v>82</v>
      </c>
      <c r="R17" s="124" t="n">
        <v>37657</v>
      </c>
      <c r="S17" s="128" t="s">
        <v>17</v>
      </c>
      <c r="T17" s="129"/>
      <c r="U17" s="128" t="s">
        <v>1495</v>
      </c>
      <c r="V17" s="128" t="n">
        <v>0</v>
      </c>
      <c r="W17" s="128"/>
      <c r="X17" s="128" t="s">
        <v>104</v>
      </c>
      <c r="Y17" s="130" t="n">
        <v>37665</v>
      </c>
      <c r="Z17" s="128" t="s">
        <v>1857</v>
      </c>
      <c r="AA17" s="129"/>
      <c r="AB17" s="128" t="s">
        <v>1495</v>
      </c>
      <c r="AC17" s="131" t="n">
        <v>0</v>
      </c>
      <c r="AE17" s="132" t="s">
        <v>2831</v>
      </c>
      <c r="AF17" s="133" t="n">
        <v>37532</v>
      </c>
      <c r="AG17" s="133"/>
      <c r="AH17" s="132" t="s">
        <v>2828</v>
      </c>
      <c r="AI17" s="133" t="n">
        <v>37758</v>
      </c>
      <c r="AJ17" s="133"/>
      <c r="AK17" s="132" t="s">
        <v>2832</v>
      </c>
      <c r="AL17" s="133" t="n">
        <v>37817</v>
      </c>
      <c r="AM17" s="115"/>
      <c r="AN17" s="126" t="n">
        <v>37316</v>
      </c>
      <c r="AO17" s="115" t="n">
        <v>1</v>
      </c>
      <c r="AP17" s="127" t="n">
        <f aca="false">AO17/4.5</f>
        <v>0.222222222222222</v>
      </c>
      <c r="AQ17" s="115" t="n">
        <v>0</v>
      </c>
      <c r="AR17" s="127" t="n">
        <f aca="false">AQ17/4.5</f>
        <v>0</v>
      </c>
    </row>
    <row r="18" customFormat="false" ht="14.25" hidden="false" customHeight="false" outlineLevel="0" collapsed="false">
      <c r="A18" s="115" t="n">
        <v>1</v>
      </c>
      <c r="B18" s="123" t="s">
        <v>92</v>
      </c>
      <c r="C18" s="124" t="n">
        <v>37659</v>
      </c>
      <c r="D18" s="125" t="n">
        <f aca="false">C18-37626</f>
        <v>33</v>
      </c>
      <c r="E18" s="125"/>
      <c r="F18" s="126" t="n">
        <v>38047</v>
      </c>
      <c r="G18" s="125" t="n">
        <v>31</v>
      </c>
      <c r="H18" s="127" t="n">
        <f aca="false">G18/4.5</f>
        <v>6.88888888888889</v>
      </c>
      <c r="I18" s="115"/>
      <c r="J18" s="123" t="s">
        <v>89</v>
      </c>
      <c r="K18" s="124" t="n">
        <v>37666</v>
      </c>
      <c r="L18" s="125" t="n">
        <f aca="false">K18-37626</f>
        <v>40</v>
      </c>
      <c r="M18" s="126" t="n">
        <v>38047</v>
      </c>
      <c r="N18" s="125" t="n">
        <f aca="false">SUM(A250:A277)</f>
        <v>28</v>
      </c>
      <c r="O18" s="127" t="n">
        <f aca="false">N18/4.5</f>
        <v>6.22222222222222</v>
      </c>
      <c r="Q18" s="123" t="s">
        <v>87</v>
      </c>
      <c r="R18" s="124" t="n">
        <v>37658</v>
      </c>
      <c r="S18" s="128" t="s">
        <v>17</v>
      </c>
      <c r="T18" s="129"/>
      <c r="U18" s="128" t="s">
        <v>21</v>
      </c>
      <c r="V18" s="128" t="n">
        <v>0</v>
      </c>
      <c r="W18" s="128"/>
      <c r="X18" s="128" t="s">
        <v>89</v>
      </c>
      <c r="Y18" s="130" t="n">
        <v>37666</v>
      </c>
      <c r="Z18" s="128" t="s">
        <v>21</v>
      </c>
      <c r="AA18" s="129"/>
      <c r="AB18" s="128" t="s">
        <v>21</v>
      </c>
      <c r="AC18" s="131" t="n">
        <v>19</v>
      </c>
      <c r="AE18" s="132" t="s">
        <v>2833</v>
      </c>
      <c r="AF18" s="133" t="n">
        <v>37553</v>
      </c>
      <c r="AG18" s="133"/>
      <c r="AH18" s="132" t="s">
        <v>2832</v>
      </c>
      <c r="AI18" s="133" t="n">
        <v>37766</v>
      </c>
      <c r="AJ18" s="133"/>
      <c r="AK18" s="132" t="s">
        <v>2827</v>
      </c>
      <c r="AL18" s="133" t="n">
        <v>37819</v>
      </c>
      <c r="AM18" s="115"/>
      <c r="AN18" s="126" t="n">
        <v>37347</v>
      </c>
      <c r="AO18" s="115" t="n">
        <v>1</v>
      </c>
      <c r="AP18" s="127" t="n">
        <f aca="false">AO18/4.5</f>
        <v>0.222222222222222</v>
      </c>
      <c r="AQ18" s="115" t="n">
        <v>0</v>
      </c>
      <c r="AR18" s="127" t="n">
        <f aca="false">AQ18/4.5</f>
        <v>0</v>
      </c>
    </row>
    <row r="19" customFormat="false" ht="14.25" hidden="false" customHeight="false" outlineLevel="0" collapsed="false">
      <c r="A19" s="115" t="n">
        <v>1</v>
      </c>
      <c r="B19" s="123" t="s">
        <v>97</v>
      </c>
      <c r="C19" s="124" t="n">
        <v>37662</v>
      </c>
      <c r="D19" s="125" t="n">
        <f aca="false">C19-37626</f>
        <v>36</v>
      </c>
      <c r="E19" s="125"/>
      <c r="F19" s="126" t="n">
        <v>38078</v>
      </c>
      <c r="G19" s="125" t="n">
        <f aca="false">SUM(A280:A306)</f>
        <v>27</v>
      </c>
      <c r="H19" s="127" t="n">
        <f aca="false">G19/4.5</f>
        <v>6</v>
      </c>
      <c r="I19" s="115"/>
      <c r="J19" s="123" t="s">
        <v>94</v>
      </c>
      <c r="K19" s="124" t="n">
        <v>37669</v>
      </c>
      <c r="L19" s="125" t="n">
        <f aca="false">K19-37626</f>
        <v>43</v>
      </c>
      <c r="M19" s="126" t="n">
        <v>38078</v>
      </c>
      <c r="N19" s="125" t="n">
        <f aca="false">SUM(A278:A300)</f>
        <v>23</v>
      </c>
      <c r="O19" s="127" t="n">
        <f aca="false">N19/4.5</f>
        <v>5.11111111111111</v>
      </c>
      <c r="Q19" s="123" t="s">
        <v>92</v>
      </c>
      <c r="R19" s="124" t="n">
        <v>37659</v>
      </c>
      <c r="S19" s="128" t="s">
        <v>17</v>
      </c>
      <c r="T19" s="129"/>
      <c r="U19" s="128" t="s">
        <v>17</v>
      </c>
      <c r="V19" s="128" t="n">
        <v>22</v>
      </c>
      <c r="W19" s="128"/>
      <c r="X19" s="128" t="s">
        <v>94</v>
      </c>
      <c r="Y19" s="130" t="n">
        <v>37669</v>
      </c>
      <c r="Z19" s="128" t="s">
        <v>21</v>
      </c>
      <c r="AA19" s="129"/>
      <c r="AB19" s="128" t="s">
        <v>17</v>
      </c>
      <c r="AC19" s="131" t="n">
        <v>0</v>
      </c>
      <c r="AE19" s="132" t="s">
        <v>2834</v>
      </c>
      <c r="AF19" s="133" t="n">
        <v>37567</v>
      </c>
      <c r="AG19" s="133"/>
      <c r="AH19" s="132" t="s">
        <v>2835</v>
      </c>
      <c r="AI19" s="133" t="n">
        <v>37773</v>
      </c>
      <c r="AJ19" s="133"/>
      <c r="AK19" s="132" t="s">
        <v>2835</v>
      </c>
      <c r="AL19" s="133" t="n">
        <v>37830</v>
      </c>
      <c r="AM19" s="115"/>
      <c r="AN19" s="126" t="n">
        <v>37377</v>
      </c>
      <c r="AO19" s="115" t="n">
        <v>2</v>
      </c>
      <c r="AP19" s="127" t="n">
        <f aca="false">AO19/4.5</f>
        <v>0.444444444444444</v>
      </c>
      <c r="AQ19" s="115" t="n">
        <v>0</v>
      </c>
      <c r="AR19" s="127" t="n">
        <f aca="false">AQ19/4.5</f>
        <v>0</v>
      </c>
    </row>
    <row r="20" customFormat="false" ht="14.25" hidden="false" customHeight="false" outlineLevel="0" collapsed="false">
      <c r="A20" s="115" t="n">
        <v>1</v>
      </c>
      <c r="B20" s="123" t="s">
        <v>102</v>
      </c>
      <c r="C20" s="124" t="n">
        <v>37665</v>
      </c>
      <c r="D20" s="125" t="n">
        <f aca="false">C20-37626</f>
        <v>39</v>
      </c>
      <c r="E20" s="125"/>
      <c r="F20" s="126" t="n">
        <v>38108</v>
      </c>
      <c r="G20" s="125" t="n">
        <f aca="false">SUM(A307:A325)</f>
        <v>19</v>
      </c>
      <c r="H20" s="127" t="n">
        <f aca="false">G20/4.5</f>
        <v>4.22222222222222</v>
      </c>
      <c r="I20" s="115"/>
      <c r="J20" s="123" t="s">
        <v>99</v>
      </c>
      <c r="K20" s="124" t="n">
        <v>37670</v>
      </c>
      <c r="L20" s="125" t="n">
        <f aca="false">K20-37626</f>
        <v>44</v>
      </c>
      <c r="M20" s="126" t="n">
        <v>38108</v>
      </c>
      <c r="N20" s="125" t="n">
        <f aca="false">SUM(A301:A321)</f>
        <v>21</v>
      </c>
      <c r="O20" s="127" t="n">
        <f aca="false">N20/4.5</f>
        <v>4.66666666666667</v>
      </c>
      <c r="Q20" s="123" t="s">
        <v>97</v>
      </c>
      <c r="R20" s="124" t="n">
        <v>37662</v>
      </c>
      <c r="S20" s="128" t="s">
        <v>17</v>
      </c>
      <c r="T20" s="129" t="n">
        <v>37742</v>
      </c>
      <c r="U20" s="128" t="s">
        <v>1857</v>
      </c>
      <c r="V20" s="128" t="n">
        <v>1</v>
      </c>
      <c r="W20" s="128"/>
      <c r="X20" s="128" t="s">
        <v>99</v>
      </c>
      <c r="Y20" s="130" t="n">
        <v>37670</v>
      </c>
      <c r="Z20" s="128" t="s">
        <v>21</v>
      </c>
      <c r="AA20" s="129" t="n">
        <v>37742</v>
      </c>
      <c r="AB20" s="128" t="s">
        <v>1857</v>
      </c>
      <c r="AC20" s="131" t="n">
        <v>0</v>
      </c>
      <c r="AE20" s="132" t="s">
        <v>2835</v>
      </c>
      <c r="AF20" s="133" t="n">
        <v>37579</v>
      </c>
      <c r="AG20" s="133"/>
      <c r="AH20" s="132" t="s">
        <v>2829</v>
      </c>
      <c r="AI20" s="133" t="n">
        <v>37779</v>
      </c>
      <c r="AJ20" s="133"/>
      <c r="AK20" s="132" t="s">
        <v>2831</v>
      </c>
      <c r="AL20" s="133" t="n">
        <v>37833</v>
      </c>
      <c r="AM20" s="115"/>
      <c r="AN20" s="126" t="n">
        <v>37408</v>
      </c>
      <c r="AO20" s="115" t="n">
        <v>1</v>
      </c>
      <c r="AP20" s="127" t="n">
        <f aca="false">AO20/4.5</f>
        <v>0.222222222222222</v>
      </c>
      <c r="AQ20" s="115" t="n">
        <v>1</v>
      </c>
      <c r="AR20" s="127" t="n">
        <f aca="false">AQ20/4.5</f>
        <v>0.222222222222222</v>
      </c>
    </row>
    <row r="21" customFormat="false" ht="14.25" hidden="false" customHeight="false" outlineLevel="0" collapsed="false">
      <c r="A21" s="115" t="n">
        <v>1</v>
      </c>
      <c r="B21" s="123" t="s">
        <v>109</v>
      </c>
      <c r="C21" s="124" t="n">
        <v>37667</v>
      </c>
      <c r="D21" s="125" t="n">
        <f aca="false">C21-37626</f>
        <v>41</v>
      </c>
      <c r="E21" s="125"/>
      <c r="F21" s="126" t="n">
        <v>38139</v>
      </c>
      <c r="G21" s="125" t="n">
        <f aca="false">SUM(A326:A348)</f>
        <v>23</v>
      </c>
      <c r="H21" s="127" t="n">
        <f aca="false">G21/4.5</f>
        <v>5.11111111111111</v>
      </c>
      <c r="I21" s="115"/>
      <c r="J21" s="123" t="s">
        <v>128</v>
      </c>
      <c r="K21" s="124" t="n">
        <v>37671</v>
      </c>
      <c r="L21" s="125" t="n">
        <f aca="false">K21-37626</f>
        <v>45</v>
      </c>
      <c r="M21" s="126" t="n">
        <v>38139</v>
      </c>
      <c r="N21" s="125" t="n">
        <f aca="false">SUM(A322:A349)</f>
        <v>28</v>
      </c>
      <c r="O21" s="127" t="n">
        <f aca="false">N21/4.5</f>
        <v>6.22222222222222</v>
      </c>
      <c r="Q21" s="123" t="s">
        <v>102</v>
      </c>
      <c r="R21" s="124" t="n">
        <v>37665</v>
      </c>
      <c r="S21" s="128" t="s">
        <v>17</v>
      </c>
      <c r="T21" s="129"/>
      <c r="U21" s="128" t="s">
        <v>1495</v>
      </c>
      <c r="V21" s="128" t="n">
        <v>0</v>
      </c>
      <c r="W21" s="128"/>
      <c r="X21" s="128" t="s">
        <v>128</v>
      </c>
      <c r="Y21" s="130" t="n">
        <v>37671</v>
      </c>
      <c r="Z21" s="128" t="s">
        <v>21</v>
      </c>
      <c r="AA21" s="129"/>
      <c r="AB21" s="128" t="s">
        <v>1495</v>
      </c>
      <c r="AC21" s="131" t="n">
        <v>0</v>
      </c>
      <c r="AE21" s="132" t="s">
        <v>2836</v>
      </c>
      <c r="AF21" s="133" t="n">
        <v>37589</v>
      </c>
      <c r="AG21" s="133"/>
      <c r="AH21" s="132" t="s">
        <v>2831</v>
      </c>
      <c r="AI21" s="133" t="n">
        <v>37786</v>
      </c>
      <c r="AJ21" s="133"/>
      <c r="AK21" s="132" t="s">
        <v>2829</v>
      </c>
      <c r="AL21" s="133" t="n">
        <v>37840</v>
      </c>
      <c r="AM21" s="115"/>
      <c r="AN21" s="126" t="n">
        <v>37438</v>
      </c>
      <c r="AO21" s="115" t="n">
        <v>1</v>
      </c>
      <c r="AP21" s="127" t="n">
        <f aca="false">AO21/4.5</f>
        <v>0.222222222222222</v>
      </c>
      <c r="AQ21" s="115" t="n">
        <v>0</v>
      </c>
      <c r="AR21" s="127" t="n">
        <f aca="false">AQ21/4.5</f>
        <v>0</v>
      </c>
    </row>
    <row r="22" customFormat="false" ht="14.25" hidden="false" customHeight="false" outlineLevel="0" collapsed="false">
      <c r="A22" s="115" t="n">
        <v>1</v>
      </c>
      <c r="B22" s="123" t="s">
        <v>114</v>
      </c>
      <c r="C22" s="124" t="n">
        <v>37669</v>
      </c>
      <c r="D22" s="125" t="n">
        <f aca="false">C22-37626</f>
        <v>43</v>
      </c>
      <c r="E22" s="125"/>
      <c r="F22" s="126" t="n">
        <v>38169</v>
      </c>
      <c r="G22" s="125" t="n">
        <f aca="false">SUM(A349:A374)</f>
        <v>26</v>
      </c>
      <c r="H22" s="127" t="n">
        <f aca="false">G22/4.5</f>
        <v>5.77777777777778</v>
      </c>
      <c r="I22" s="115"/>
      <c r="J22" s="123" t="s">
        <v>133</v>
      </c>
      <c r="K22" s="124" t="n">
        <v>37673</v>
      </c>
      <c r="L22" s="125" t="n">
        <f aca="false">K22-37626</f>
        <v>47</v>
      </c>
      <c r="M22" s="126" t="n">
        <v>38169</v>
      </c>
      <c r="N22" s="125" t="n">
        <f aca="false">SUM(A350:A381)</f>
        <v>32</v>
      </c>
      <c r="O22" s="127" t="n">
        <f aca="false">N22/4.5</f>
        <v>7.11111111111111</v>
      </c>
      <c r="Q22" s="123" t="s">
        <v>109</v>
      </c>
      <c r="R22" s="124" t="n">
        <v>37667</v>
      </c>
      <c r="S22" s="128" t="s">
        <v>17</v>
      </c>
      <c r="T22" s="129"/>
      <c r="U22" s="128" t="s">
        <v>21</v>
      </c>
      <c r="V22" s="128" t="n">
        <v>0</v>
      </c>
      <c r="W22" s="128"/>
      <c r="X22" s="128" t="s">
        <v>133</v>
      </c>
      <c r="Y22" s="130" t="n">
        <v>37673</v>
      </c>
      <c r="Z22" s="128" t="s">
        <v>21</v>
      </c>
      <c r="AA22" s="129"/>
      <c r="AB22" s="128" t="s">
        <v>21</v>
      </c>
      <c r="AC22" s="131" t="n">
        <v>21</v>
      </c>
      <c r="AE22" s="132" t="s">
        <v>2824</v>
      </c>
      <c r="AF22" s="133" t="n">
        <v>37600</v>
      </c>
      <c r="AG22" s="133"/>
      <c r="AH22" s="132" t="s">
        <v>2837</v>
      </c>
      <c r="AI22" s="133" t="n">
        <v>37802</v>
      </c>
      <c r="AJ22" s="133"/>
      <c r="AK22" s="132" t="s">
        <v>2826</v>
      </c>
      <c r="AL22" s="133" t="n">
        <v>37862</v>
      </c>
      <c r="AM22" s="115"/>
      <c r="AN22" s="126" t="n">
        <v>37469</v>
      </c>
      <c r="AO22" s="115" t="n">
        <v>1</v>
      </c>
      <c r="AP22" s="127" t="n">
        <f aca="false">AO22/4.5</f>
        <v>0.222222222222222</v>
      </c>
      <c r="AQ22" s="115" t="n">
        <v>0</v>
      </c>
      <c r="AR22" s="127" t="n">
        <f aca="false">AQ22/4.5</f>
        <v>0</v>
      </c>
    </row>
    <row r="23" customFormat="false" ht="14.25" hidden="false" customHeight="false" outlineLevel="0" collapsed="false">
      <c r="A23" s="115" t="n">
        <v>1</v>
      </c>
      <c r="B23" s="123" t="s">
        <v>121</v>
      </c>
      <c r="C23" s="124" t="n">
        <v>37672</v>
      </c>
      <c r="D23" s="125" t="n">
        <f aca="false">C23-37626</f>
        <v>46</v>
      </c>
      <c r="E23" s="125"/>
      <c r="F23" s="126" t="n">
        <v>38200</v>
      </c>
      <c r="G23" s="125" t="n">
        <f aca="false">SUM(A375:A387)</f>
        <v>13</v>
      </c>
      <c r="H23" s="127" t="n">
        <f aca="false">G23/4.5</f>
        <v>2.88888888888889</v>
      </c>
      <c r="I23" s="115"/>
      <c r="J23" s="123" t="s">
        <v>138</v>
      </c>
      <c r="K23" s="124" t="n">
        <v>37677</v>
      </c>
      <c r="L23" s="125" t="n">
        <f aca="false">K23-37626</f>
        <v>51</v>
      </c>
      <c r="M23" s="126" t="n">
        <v>38200</v>
      </c>
      <c r="N23" s="125" t="n">
        <f aca="false">SUM(A382:A392)</f>
        <v>11</v>
      </c>
      <c r="O23" s="127" t="n">
        <f aca="false">N23/4.5</f>
        <v>2.44444444444444</v>
      </c>
      <c r="Q23" s="123" t="s">
        <v>114</v>
      </c>
      <c r="R23" s="124" t="n">
        <v>37669</v>
      </c>
      <c r="S23" s="128" t="s">
        <v>17</v>
      </c>
      <c r="T23" s="129"/>
      <c r="U23" s="128" t="s">
        <v>17</v>
      </c>
      <c r="V23" s="128" t="n">
        <v>20</v>
      </c>
      <c r="W23" s="128"/>
      <c r="X23" s="128" t="s">
        <v>138</v>
      </c>
      <c r="Y23" s="130" t="n">
        <v>37677</v>
      </c>
      <c r="Z23" s="128" t="s">
        <v>21</v>
      </c>
      <c r="AA23" s="129"/>
      <c r="AB23" s="128" t="s">
        <v>17</v>
      </c>
      <c r="AC23" s="131" t="n">
        <v>0</v>
      </c>
      <c r="AE23" s="132" t="s">
        <v>2828</v>
      </c>
      <c r="AF23" s="133" t="n">
        <v>37609</v>
      </c>
      <c r="AG23" s="135"/>
      <c r="AH23" s="132" t="s">
        <v>2825</v>
      </c>
      <c r="AI23" s="133" t="n">
        <v>37809</v>
      </c>
      <c r="AJ23" s="133"/>
      <c r="AK23" s="132" t="s">
        <v>2825</v>
      </c>
      <c r="AL23" s="133" t="n">
        <v>37866</v>
      </c>
      <c r="AM23" s="115"/>
      <c r="AN23" s="126" t="n">
        <v>37500</v>
      </c>
      <c r="AO23" s="115" t="n">
        <v>0</v>
      </c>
      <c r="AP23" s="127" t="n">
        <f aca="false">AO23/4.5</f>
        <v>0</v>
      </c>
      <c r="AQ23" s="115" t="n">
        <v>1</v>
      </c>
      <c r="AR23" s="127" t="n">
        <f aca="false">AQ23/4.5</f>
        <v>0.222222222222222</v>
      </c>
    </row>
    <row r="24" customFormat="false" ht="14.25" hidden="false" customHeight="false" outlineLevel="0" collapsed="false">
      <c r="A24" s="115" t="n">
        <v>1</v>
      </c>
      <c r="B24" s="123" t="s">
        <v>126</v>
      </c>
      <c r="C24" s="124" t="n">
        <v>37676</v>
      </c>
      <c r="D24" s="125" t="n">
        <f aca="false">C24-37626</f>
        <v>50</v>
      </c>
      <c r="E24" s="125"/>
      <c r="F24" s="126" t="n">
        <v>38231</v>
      </c>
      <c r="G24" s="125" t="n">
        <f aca="false">SUM(A388:A419)</f>
        <v>32</v>
      </c>
      <c r="H24" s="127" t="n">
        <f aca="false">G24/4.5</f>
        <v>7.11111111111111</v>
      </c>
      <c r="I24" s="115"/>
      <c r="J24" s="123" t="s">
        <v>143</v>
      </c>
      <c r="K24" s="124" t="n">
        <v>37679</v>
      </c>
      <c r="L24" s="125" t="n">
        <f aca="false">K24-37626</f>
        <v>53</v>
      </c>
      <c r="M24" s="126" t="n">
        <v>38231</v>
      </c>
      <c r="N24" s="125" t="n">
        <f aca="false">SUM(A393:A416)</f>
        <v>24</v>
      </c>
      <c r="O24" s="127" t="n">
        <f aca="false">N24/4.5</f>
        <v>5.33333333333333</v>
      </c>
      <c r="Q24" s="123" t="s">
        <v>121</v>
      </c>
      <c r="R24" s="124" t="n">
        <v>37672</v>
      </c>
      <c r="S24" s="128" t="s">
        <v>17</v>
      </c>
      <c r="T24" s="129" t="n">
        <v>37773</v>
      </c>
      <c r="U24" s="128" t="s">
        <v>1857</v>
      </c>
      <c r="V24" s="128" t="n">
        <v>5</v>
      </c>
      <c r="W24" s="128"/>
      <c r="X24" s="128" t="s">
        <v>143</v>
      </c>
      <c r="Y24" s="130" t="n">
        <v>37679</v>
      </c>
      <c r="Z24" s="128" t="s">
        <v>21</v>
      </c>
      <c r="AA24" s="129" t="n">
        <v>37773</v>
      </c>
      <c r="AB24" s="128" t="s">
        <v>1857</v>
      </c>
      <c r="AC24" s="131" t="n">
        <v>0</v>
      </c>
      <c r="AE24" s="132" t="s">
        <v>2827</v>
      </c>
      <c r="AF24" s="133" t="n">
        <v>37636</v>
      </c>
      <c r="AG24" s="133"/>
      <c r="AH24" s="132" t="s">
        <v>2826</v>
      </c>
      <c r="AI24" s="133" t="n">
        <v>37811</v>
      </c>
      <c r="AJ24" s="133"/>
      <c r="AK24" s="132" t="s">
        <v>2838</v>
      </c>
      <c r="AL24" s="133" t="n">
        <v>37881</v>
      </c>
      <c r="AM24" s="115"/>
      <c r="AN24" s="126" t="n">
        <v>37530</v>
      </c>
      <c r="AO24" s="115" t="n">
        <v>3</v>
      </c>
      <c r="AP24" s="127" t="n">
        <f aca="false">AO24/4.5</f>
        <v>0.666666666666667</v>
      </c>
      <c r="AQ24" s="115" t="n">
        <v>0</v>
      </c>
      <c r="AR24" s="127" t="n">
        <f aca="false">AQ24/4.5</f>
        <v>0</v>
      </c>
    </row>
    <row r="25" customFormat="false" ht="14.25" hidden="false" customHeight="false" outlineLevel="0" collapsed="false">
      <c r="A25" s="115" t="n">
        <v>1</v>
      </c>
      <c r="B25" s="123" t="s">
        <v>131</v>
      </c>
      <c r="C25" s="124" t="n">
        <v>37679</v>
      </c>
      <c r="D25" s="125" t="n">
        <f aca="false">C25-37626</f>
        <v>53</v>
      </c>
      <c r="E25" s="125"/>
      <c r="F25" s="126" t="n">
        <v>38261</v>
      </c>
      <c r="G25" s="125" t="n">
        <v>29</v>
      </c>
      <c r="H25" s="127" t="n">
        <f aca="false">G25/4.5</f>
        <v>6.44444444444445</v>
      </c>
      <c r="I25" s="115"/>
      <c r="J25" s="123" t="s">
        <v>148</v>
      </c>
      <c r="K25" s="124" t="n">
        <v>37683</v>
      </c>
      <c r="L25" s="125" t="n">
        <f aca="false">K25-37626</f>
        <v>57</v>
      </c>
      <c r="M25" s="126" t="n">
        <v>38261</v>
      </c>
      <c r="N25" s="125" t="n">
        <f aca="false">SUM(A417:A457)</f>
        <v>41</v>
      </c>
      <c r="O25" s="127" t="n">
        <f aca="false">N25/4.5</f>
        <v>9.11111111111111</v>
      </c>
      <c r="Q25" s="123" t="s">
        <v>126</v>
      </c>
      <c r="R25" s="124" t="n">
        <v>37676</v>
      </c>
      <c r="S25" s="128" t="s">
        <v>17</v>
      </c>
      <c r="T25" s="129"/>
      <c r="U25" s="128" t="s">
        <v>1495</v>
      </c>
      <c r="V25" s="128" t="n">
        <v>0</v>
      </c>
      <c r="W25" s="128"/>
      <c r="X25" s="128" t="s">
        <v>148</v>
      </c>
      <c r="Y25" s="130" t="n">
        <v>37683</v>
      </c>
      <c r="Z25" s="128" t="s">
        <v>21</v>
      </c>
      <c r="AA25" s="129"/>
      <c r="AB25" s="128" t="s">
        <v>1495</v>
      </c>
      <c r="AC25" s="131" t="n">
        <v>0</v>
      </c>
      <c r="AE25" s="132" t="s">
        <v>2830</v>
      </c>
      <c r="AF25" s="134" t="n">
        <v>37663</v>
      </c>
      <c r="AG25" s="133"/>
      <c r="AH25" s="132" t="s">
        <v>2838</v>
      </c>
      <c r="AI25" s="133" t="n">
        <v>37814</v>
      </c>
      <c r="AJ25" s="133"/>
      <c r="AK25" s="132" t="s">
        <v>2839</v>
      </c>
      <c r="AL25" s="133" t="n">
        <v>37886</v>
      </c>
      <c r="AM25" s="115"/>
      <c r="AN25" s="126" t="n">
        <v>37561</v>
      </c>
      <c r="AO25" s="115" t="n">
        <v>3</v>
      </c>
      <c r="AP25" s="127" t="n">
        <f aca="false">AO25/4.5</f>
        <v>0.666666666666667</v>
      </c>
      <c r="AQ25" s="115" t="n">
        <v>3</v>
      </c>
      <c r="AR25" s="127" t="n">
        <f aca="false">AQ25/4.5</f>
        <v>0.666666666666667</v>
      </c>
    </row>
    <row r="26" customFormat="false" ht="14.25" hidden="false" customHeight="false" outlineLevel="0" collapsed="false">
      <c r="A26" s="115" t="n">
        <v>1</v>
      </c>
      <c r="B26" s="123" t="s">
        <v>136</v>
      </c>
      <c r="C26" s="124" t="n">
        <v>37681</v>
      </c>
      <c r="D26" s="125" t="n">
        <f aca="false">C26-37626</f>
        <v>55</v>
      </c>
      <c r="E26" s="125"/>
      <c r="F26" s="126" t="n">
        <v>38292</v>
      </c>
      <c r="G26" s="125" t="n">
        <v>50</v>
      </c>
      <c r="H26" s="127" t="n">
        <f aca="false">G26/4.5</f>
        <v>11.1111111111111</v>
      </c>
      <c r="I26" s="115"/>
      <c r="J26" s="123" t="s">
        <v>153</v>
      </c>
      <c r="K26" s="124" t="n">
        <v>37684</v>
      </c>
      <c r="L26" s="125" t="n">
        <f aca="false">K26-37626</f>
        <v>58</v>
      </c>
      <c r="M26" s="126" t="n">
        <v>38292</v>
      </c>
      <c r="N26" s="125" t="n">
        <v>43</v>
      </c>
      <c r="O26" s="127" t="n">
        <f aca="false">N26/4.5</f>
        <v>9.55555555555556</v>
      </c>
      <c r="Q26" s="123" t="s">
        <v>131</v>
      </c>
      <c r="R26" s="124" t="n">
        <v>37679</v>
      </c>
      <c r="S26" s="128" t="s">
        <v>17</v>
      </c>
      <c r="T26" s="129"/>
      <c r="U26" s="128" t="s">
        <v>21</v>
      </c>
      <c r="V26" s="128" t="n">
        <v>0</v>
      </c>
      <c r="W26" s="128"/>
      <c r="X26" s="128" t="s">
        <v>153</v>
      </c>
      <c r="Y26" s="130" t="n">
        <v>37684</v>
      </c>
      <c r="Z26" s="128" t="s">
        <v>21</v>
      </c>
      <c r="AA26" s="129"/>
      <c r="AB26" s="128" t="s">
        <v>21</v>
      </c>
      <c r="AC26" s="131" t="n">
        <v>20</v>
      </c>
      <c r="AE26" s="132" t="s">
        <v>2840</v>
      </c>
      <c r="AF26" s="134" t="n">
        <v>37677</v>
      </c>
      <c r="AG26" s="133"/>
      <c r="AH26" s="132" t="s">
        <v>2841</v>
      </c>
      <c r="AI26" s="133" t="n">
        <v>37822</v>
      </c>
      <c r="AJ26" s="133"/>
      <c r="AK26" s="132" t="s">
        <v>2836</v>
      </c>
      <c r="AL26" s="133" t="n">
        <v>37900</v>
      </c>
      <c r="AM26" s="115"/>
      <c r="AN26" s="126" t="n">
        <v>37591</v>
      </c>
      <c r="AO26" s="115" t="n">
        <v>2</v>
      </c>
      <c r="AP26" s="127" t="n">
        <f aca="false">AO26/4.5</f>
        <v>0.444444444444444</v>
      </c>
      <c r="AQ26" s="115" t="n">
        <v>2</v>
      </c>
      <c r="AR26" s="127" t="n">
        <f aca="false">AQ26/4.5</f>
        <v>0.444444444444444</v>
      </c>
    </row>
    <row r="27" customFormat="false" ht="14.25" hidden="false" customHeight="false" outlineLevel="0" collapsed="false">
      <c r="A27" s="115" t="n">
        <v>1</v>
      </c>
      <c r="B27" s="123" t="s">
        <v>141</v>
      </c>
      <c r="C27" s="124" t="n">
        <v>37683</v>
      </c>
      <c r="D27" s="125" t="n">
        <f aca="false">C27-37626</f>
        <v>57</v>
      </c>
      <c r="E27" s="125"/>
      <c r="F27" s="126" t="n">
        <v>38322</v>
      </c>
      <c r="G27" s="115" t="n">
        <v>34</v>
      </c>
      <c r="H27" s="127" t="n">
        <f aca="false">G27/4.5</f>
        <v>7.55555555555556</v>
      </c>
      <c r="I27" s="115"/>
      <c r="J27" s="123" t="s">
        <v>158</v>
      </c>
      <c r="K27" s="124" t="n">
        <v>37685</v>
      </c>
      <c r="L27" s="125" t="n">
        <f aca="false">K27-37626</f>
        <v>59</v>
      </c>
      <c r="M27" s="126" t="n">
        <v>38322</v>
      </c>
      <c r="N27" s="115" t="n">
        <v>34</v>
      </c>
      <c r="O27" s="127" t="n">
        <f aca="false">N27/4.5</f>
        <v>7.55555555555556</v>
      </c>
      <c r="Q27" s="123" t="s">
        <v>136</v>
      </c>
      <c r="R27" s="124" t="n">
        <v>37681</v>
      </c>
      <c r="S27" s="128" t="s">
        <v>17</v>
      </c>
      <c r="T27" s="129"/>
      <c r="U27" s="128" t="s">
        <v>17</v>
      </c>
      <c r="V27" s="128" t="n">
        <v>13</v>
      </c>
      <c r="W27" s="128"/>
      <c r="X27" s="128" t="s">
        <v>158</v>
      </c>
      <c r="Y27" s="130" t="n">
        <v>37685</v>
      </c>
      <c r="Z27" s="128" t="s">
        <v>21</v>
      </c>
      <c r="AA27" s="129"/>
      <c r="AB27" s="128" t="s">
        <v>17</v>
      </c>
      <c r="AC27" s="131" t="n">
        <v>0</v>
      </c>
      <c r="AE27" s="132" t="s">
        <v>2837</v>
      </c>
      <c r="AF27" s="133" t="n">
        <v>37686</v>
      </c>
      <c r="AG27" s="133"/>
      <c r="AH27" s="132" t="s">
        <v>2839</v>
      </c>
      <c r="AI27" s="133" t="n">
        <v>37831</v>
      </c>
      <c r="AJ27" s="133"/>
      <c r="AK27" s="132" t="s">
        <v>2840</v>
      </c>
      <c r="AL27" s="134" t="n">
        <v>37907</v>
      </c>
      <c r="AM27" s="115"/>
      <c r="AN27" s="126" t="n">
        <v>37622</v>
      </c>
      <c r="AO27" s="115" t="n">
        <v>1</v>
      </c>
      <c r="AP27" s="127" t="n">
        <f aca="false">AO27/4.5</f>
        <v>0.222222222222222</v>
      </c>
      <c r="AQ27" s="115" t="n">
        <v>0</v>
      </c>
      <c r="AR27" s="127" t="n">
        <f aca="false">AQ27/4.5</f>
        <v>0</v>
      </c>
    </row>
    <row r="28" customFormat="false" ht="14.25" hidden="false" customHeight="false" outlineLevel="0" collapsed="false">
      <c r="A28" s="115" t="n">
        <v>1</v>
      </c>
      <c r="B28" s="123" t="s">
        <v>146</v>
      </c>
      <c r="C28" s="124" t="n">
        <v>37685</v>
      </c>
      <c r="D28" s="125" t="n">
        <f aca="false">C28-37626</f>
        <v>59</v>
      </c>
      <c r="E28" s="125"/>
      <c r="F28" s="126" t="n">
        <v>38353</v>
      </c>
      <c r="G28" s="115" t="n">
        <v>15</v>
      </c>
      <c r="H28" s="127" t="n">
        <f aca="false">G28/2</f>
        <v>7.5</v>
      </c>
      <c r="I28" s="115"/>
      <c r="J28" s="123" t="s">
        <v>163</v>
      </c>
      <c r="K28" s="124" t="n">
        <v>37686</v>
      </c>
      <c r="L28" s="125" t="n">
        <f aca="false">K28-37626</f>
        <v>60</v>
      </c>
      <c r="M28" s="126" t="n">
        <v>38353</v>
      </c>
      <c r="N28" s="115" t="n">
        <v>17</v>
      </c>
      <c r="O28" s="127" t="n">
        <f aca="false">N28/2</f>
        <v>8.5</v>
      </c>
      <c r="Q28" s="123" t="s">
        <v>141</v>
      </c>
      <c r="R28" s="124" t="n">
        <v>37683</v>
      </c>
      <c r="S28" s="128" t="s">
        <v>17</v>
      </c>
      <c r="T28" s="129" t="n">
        <v>37803</v>
      </c>
      <c r="U28" s="128" t="s">
        <v>1857</v>
      </c>
      <c r="V28" s="128" t="n">
        <v>14</v>
      </c>
      <c r="W28" s="128"/>
      <c r="X28" s="128" t="s">
        <v>163</v>
      </c>
      <c r="Y28" s="130" t="n">
        <v>37686</v>
      </c>
      <c r="Z28" s="128" t="s">
        <v>21</v>
      </c>
      <c r="AA28" s="129" t="n">
        <v>37803</v>
      </c>
      <c r="AB28" s="128" t="s">
        <v>1857</v>
      </c>
      <c r="AC28" s="131" t="n">
        <v>0</v>
      </c>
      <c r="AE28" s="132" t="s">
        <v>2838</v>
      </c>
      <c r="AF28" s="133" t="n">
        <v>37694</v>
      </c>
      <c r="AG28" s="134"/>
      <c r="AH28" s="132" t="s">
        <v>2842</v>
      </c>
      <c r="AI28" s="133" t="n">
        <v>37854</v>
      </c>
      <c r="AJ28" s="134"/>
      <c r="AK28" s="132" t="s">
        <v>2843</v>
      </c>
      <c r="AL28" s="133" t="n">
        <v>37914</v>
      </c>
      <c r="AM28" s="115"/>
      <c r="AN28" s="126" t="n">
        <v>37653</v>
      </c>
      <c r="AO28" s="115" t="n">
        <v>2</v>
      </c>
      <c r="AP28" s="127" t="n">
        <f aca="false">AO28/4.5</f>
        <v>0.444444444444444</v>
      </c>
      <c r="AQ28" s="115" t="n">
        <v>1</v>
      </c>
      <c r="AR28" s="127" t="n">
        <f aca="false">AQ28/4.5</f>
        <v>0.222222222222222</v>
      </c>
    </row>
    <row r="29" customFormat="false" ht="14.25" hidden="false" customHeight="false" outlineLevel="0" collapsed="false">
      <c r="A29" s="115" t="n">
        <v>1</v>
      </c>
      <c r="B29" s="123" t="s">
        <v>151</v>
      </c>
      <c r="C29" s="124" t="n">
        <v>37686</v>
      </c>
      <c r="D29" s="125" t="n">
        <f aca="false">C29-37626</f>
        <v>60</v>
      </c>
      <c r="E29" s="125"/>
      <c r="F29" s="126" t="n">
        <v>38384</v>
      </c>
      <c r="G29" s="115"/>
      <c r="H29" s="115"/>
      <c r="I29" s="115"/>
      <c r="J29" s="123" t="s">
        <v>111</v>
      </c>
      <c r="K29" s="124" t="n">
        <v>37687</v>
      </c>
      <c r="L29" s="125" t="n">
        <f aca="false">K29-37626</f>
        <v>61</v>
      </c>
      <c r="M29" s="126" t="n">
        <v>38384</v>
      </c>
      <c r="N29" s="115"/>
      <c r="O29" s="115"/>
      <c r="Q29" s="123" t="s">
        <v>146</v>
      </c>
      <c r="R29" s="124" t="n">
        <v>37685</v>
      </c>
      <c r="S29" s="128" t="s">
        <v>17</v>
      </c>
      <c r="T29" s="129"/>
      <c r="U29" s="128" t="s">
        <v>1495</v>
      </c>
      <c r="V29" s="128" t="n">
        <v>0</v>
      </c>
      <c r="W29" s="128"/>
      <c r="X29" s="128" t="s">
        <v>111</v>
      </c>
      <c r="Y29" s="130" t="n">
        <v>37687</v>
      </c>
      <c r="Z29" s="128" t="s">
        <v>21</v>
      </c>
      <c r="AA29" s="129"/>
      <c r="AB29" s="128" t="s">
        <v>1495</v>
      </c>
      <c r="AC29" s="131" t="n">
        <v>0</v>
      </c>
      <c r="AE29" s="132" t="s">
        <v>2842</v>
      </c>
      <c r="AF29" s="133" t="n">
        <v>37705</v>
      </c>
      <c r="AG29" s="134"/>
      <c r="AH29" s="132" t="s">
        <v>2840</v>
      </c>
      <c r="AI29" s="134" t="n">
        <v>37861</v>
      </c>
      <c r="AJ29" s="134"/>
      <c r="AK29" s="132" t="s">
        <v>2842</v>
      </c>
      <c r="AL29" s="133" t="n">
        <v>37916</v>
      </c>
      <c r="AM29" s="115"/>
      <c r="AN29" s="126" t="n">
        <v>37681</v>
      </c>
      <c r="AO29" s="115" t="n">
        <v>4</v>
      </c>
      <c r="AP29" s="127" t="n">
        <f aca="false">AO29/4.5</f>
        <v>0.888888888888889</v>
      </c>
      <c r="AQ29" s="115" t="n">
        <v>2</v>
      </c>
      <c r="AR29" s="127" t="n">
        <f aca="false">AQ29/4.5</f>
        <v>0.444444444444444</v>
      </c>
    </row>
    <row r="30" customFormat="false" ht="14.25" hidden="false" customHeight="false" outlineLevel="0" collapsed="false">
      <c r="A30" s="115" t="n">
        <v>1</v>
      </c>
      <c r="B30" s="123" t="s">
        <v>156</v>
      </c>
      <c r="C30" s="124" t="n">
        <v>37687</v>
      </c>
      <c r="D30" s="125" t="n">
        <f aca="false">C30-37626</f>
        <v>61</v>
      </c>
      <c r="E30" s="125"/>
      <c r="F30" s="126" t="n">
        <v>38412</v>
      </c>
      <c r="G30" s="115"/>
      <c r="H30" s="115"/>
      <c r="I30" s="115"/>
      <c r="J30" s="123" t="s">
        <v>117</v>
      </c>
      <c r="K30" s="124" t="n">
        <v>37691</v>
      </c>
      <c r="L30" s="125" t="n">
        <f aca="false">K30-37626</f>
        <v>65</v>
      </c>
      <c r="M30" s="126" t="n">
        <v>38412</v>
      </c>
      <c r="N30" s="115"/>
      <c r="O30" s="115"/>
      <c r="Q30" s="123" t="s">
        <v>151</v>
      </c>
      <c r="R30" s="124" t="n">
        <v>37686</v>
      </c>
      <c r="S30" s="128" t="s">
        <v>17</v>
      </c>
      <c r="T30" s="129"/>
      <c r="U30" s="128" t="s">
        <v>21</v>
      </c>
      <c r="V30" s="128" t="n">
        <v>0</v>
      </c>
      <c r="W30" s="128"/>
      <c r="X30" s="128" t="s">
        <v>117</v>
      </c>
      <c r="Y30" s="130" t="n">
        <v>37691</v>
      </c>
      <c r="Z30" s="128" t="s">
        <v>21</v>
      </c>
      <c r="AA30" s="129"/>
      <c r="AB30" s="128" t="s">
        <v>21</v>
      </c>
      <c r="AC30" s="131" t="n">
        <v>23</v>
      </c>
      <c r="AE30" s="132" t="s">
        <v>2843</v>
      </c>
      <c r="AF30" s="133" t="n">
        <v>37711</v>
      </c>
      <c r="AG30" s="133"/>
      <c r="AH30" s="132" t="s">
        <v>2836</v>
      </c>
      <c r="AI30" s="133" t="n">
        <v>37869</v>
      </c>
      <c r="AJ30" s="133"/>
      <c r="AK30" s="132" t="s">
        <v>2841</v>
      </c>
      <c r="AL30" s="133" t="n">
        <v>37921</v>
      </c>
      <c r="AM30" s="115"/>
      <c r="AN30" s="126" t="n">
        <v>37712</v>
      </c>
      <c r="AO30" s="115" t="n">
        <v>2</v>
      </c>
      <c r="AP30" s="127" t="n">
        <f aca="false">AO30/4.5</f>
        <v>0.444444444444444</v>
      </c>
      <c r="AQ30" s="115" t="n">
        <v>0</v>
      </c>
      <c r="AR30" s="127" t="n">
        <f aca="false">AQ30/4.5</f>
        <v>0</v>
      </c>
    </row>
    <row r="31" customFormat="false" ht="14.25" hidden="false" customHeight="false" outlineLevel="0" collapsed="false">
      <c r="A31" s="115" t="n">
        <v>1</v>
      </c>
      <c r="B31" s="123" t="s">
        <v>161</v>
      </c>
      <c r="C31" s="124" t="n">
        <v>37690</v>
      </c>
      <c r="D31" s="125" t="n">
        <f aca="false">C31-37626</f>
        <v>64</v>
      </c>
      <c r="E31" s="125"/>
      <c r="F31" s="126" t="n">
        <v>38443</v>
      </c>
      <c r="G31" s="115"/>
      <c r="H31" s="115"/>
      <c r="I31" s="115"/>
      <c r="J31" s="123" t="s">
        <v>123</v>
      </c>
      <c r="K31" s="124" t="n">
        <v>37691</v>
      </c>
      <c r="L31" s="125" t="n">
        <f aca="false">K31-37626</f>
        <v>65</v>
      </c>
      <c r="M31" s="126" t="n">
        <v>38443</v>
      </c>
      <c r="N31" s="115"/>
      <c r="O31" s="115"/>
      <c r="Q31" s="123" t="s">
        <v>156</v>
      </c>
      <c r="R31" s="124" t="n">
        <v>37687</v>
      </c>
      <c r="S31" s="128" t="s">
        <v>17</v>
      </c>
      <c r="T31" s="129"/>
      <c r="U31" s="128" t="s">
        <v>17</v>
      </c>
      <c r="V31" s="128" t="n">
        <v>7</v>
      </c>
      <c r="W31" s="128"/>
      <c r="X31" s="128" t="s">
        <v>123</v>
      </c>
      <c r="Y31" s="130" t="n">
        <v>37691</v>
      </c>
      <c r="Z31" s="128" t="s">
        <v>21</v>
      </c>
      <c r="AA31" s="129"/>
      <c r="AB31" s="128" t="s">
        <v>17</v>
      </c>
      <c r="AC31" s="131" t="n">
        <v>0</v>
      </c>
      <c r="AE31" s="132" t="s">
        <v>2832</v>
      </c>
      <c r="AF31" s="133" t="n">
        <v>37722</v>
      </c>
      <c r="AG31" s="133"/>
      <c r="AH31" s="132" t="s">
        <v>2843</v>
      </c>
      <c r="AI31" s="133" t="n">
        <v>37872</v>
      </c>
      <c r="AJ31" s="133"/>
      <c r="AK31" s="132" t="s">
        <v>2834</v>
      </c>
      <c r="AL31" s="133" t="n">
        <v>37924</v>
      </c>
      <c r="AM31" s="115"/>
      <c r="AN31" s="126" t="n">
        <v>37742</v>
      </c>
      <c r="AO31" s="115" t="n">
        <v>3</v>
      </c>
      <c r="AP31" s="127" t="n">
        <f aca="false">AO31/4.5</f>
        <v>0.666666666666667</v>
      </c>
      <c r="AQ31" s="115" t="n">
        <v>3</v>
      </c>
      <c r="AR31" s="127" t="n">
        <f aca="false">AQ31/4.5</f>
        <v>0.666666666666667</v>
      </c>
    </row>
    <row r="32" customFormat="false" ht="14.25" hidden="false" customHeight="false" outlineLevel="0" collapsed="false">
      <c r="A32" s="115" t="n">
        <v>1</v>
      </c>
      <c r="B32" s="123" t="s">
        <v>166</v>
      </c>
      <c r="C32" s="124" t="n">
        <v>37690</v>
      </c>
      <c r="D32" s="125" t="n">
        <f aca="false">C32-37626</f>
        <v>64</v>
      </c>
      <c r="E32" s="125"/>
      <c r="F32" s="126" t="n">
        <v>38473</v>
      </c>
      <c r="G32" s="115"/>
      <c r="H32" s="115"/>
      <c r="I32" s="115"/>
      <c r="J32" s="123" t="s">
        <v>168</v>
      </c>
      <c r="K32" s="124" t="n">
        <v>37692</v>
      </c>
      <c r="L32" s="125" t="n">
        <f aca="false">K32-37626</f>
        <v>66</v>
      </c>
      <c r="M32" s="126" t="n">
        <v>38473</v>
      </c>
      <c r="N32" s="115"/>
      <c r="O32" s="115"/>
      <c r="Q32" s="123" t="s">
        <v>161</v>
      </c>
      <c r="R32" s="124" t="n">
        <v>37690</v>
      </c>
      <c r="S32" s="128" t="s">
        <v>17</v>
      </c>
      <c r="T32" s="129" t="n">
        <v>37834</v>
      </c>
      <c r="U32" s="128" t="s">
        <v>1857</v>
      </c>
      <c r="V32" s="128" t="n">
        <v>8</v>
      </c>
      <c r="W32" s="128"/>
      <c r="X32" s="128" t="s">
        <v>168</v>
      </c>
      <c r="Y32" s="130" t="n">
        <v>37692</v>
      </c>
      <c r="Z32" s="128" t="s">
        <v>21</v>
      </c>
      <c r="AA32" s="129" t="n">
        <v>37834</v>
      </c>
      <c r="AB32" s="128" t="s">
        <v>1857</v>
      </c>
      <c r="AC32" s="131" t="n">
        <v>0</v>
      </c>
      <c r="AE32" s="132" t="s">
        <v>2844</v>
      </c>
      <c r="AF32" s="133" t="n">
        <v>37727</v>
      </c>
      <c r="AG32" s="133"/>
      <c r="AH32" s="132" t="s">
        <v>2833</v>
      </c>
      <c r="AI32" s="133" t="n">
        <v>37879</v>
      </c>
      <c r="AJ32" s="133"/>
      <c r="AK32" s="132" t="s">
        <v>2837</v>
      </c>
      <c r="AL32" s="136" t="n">
        <v>37931</v>
      </c>
      <c r="AM32" s="115"/>
      <c r="AN32" s="126" t="n">
        <v>37773</v>
      </c>
      <c r="AO32" s="115" t="n">
        <v>5</v>
      </c>
      <c r="AP32" s="127" t="n">
        <f aca="false">AO32/4.5</f>
        <v>1.11111111111111</v>
      </c>
      <c r="AQ32" s="115" t="n">
        <v>4</v>
      </c>
      <c r="AR32" s="127" t="n">
        <f aca="false">AQ32/4.5</f>
        <v>0.888888888888889</v>
      </c>
    </row>
    <row r="33" customFormat="false" ht="14.25" hidden="false" customHeight="false" outlineLevel="0" collapsed="false">
      <c r="A33" s="115" t="n">
        <v>1</v>
      </c>
      <c r="B33" s="123" t="s">
        <v>171</v>
      </c>
      <c r="C33" s="124" t="n">
        <v>37691</v>
      </c>
      <c r="D33" s="125" t="n">
        <f aca="false">C33-37626</f>
        <v>65</v>
      </c>
      <c r="E33" s="125"/>
      <c r="F33" s="126" t="n">
        <v>38504</v>
      </c>
      <c r="G33" s="115"/>
      <c r="H33" s="115"/>
      <c r="I33" s="115"/>
      <c r="J33" s="123" t="s">
        <v>173</v>
      </c>
      <c r="K33" s="124" t="n">
        <v>37693</v>
      </c>
      <c r="L33" s="125" t="n">
        <f aca="false">K33-37626</f>
        <v>67</v>
      </c>
      <c r="M33" s="126" t="n">
        <v>38504</v>
      </c>
      <c r="N33" s="115"/>
      <c r="O33" s="115"/>
      <c r="Q33" s="123" t="s">
        <v>166</v>
      </c>
      <c r="R33" s="124" t="n">
        <v>37690</v>
      </c>
      <c r="S33" s="128" t="s">
        <v>17</v>
      </c>
      <c r="T33" s="129"/>
      <c r="U33" s="128" t="s">
        <v>1495</v>
      </c>
      <c r="V33" s="128" t="n">
        <v>0</v>
      </c>
      <c r="W33" s="128"/>
      <c r="X33" s="128" t="s">
        <v>173</v>
      </c>
      <c r="Y33" s="130" t="n">
        <v>37693</v>
      </c>
      <c r="Z33" s="128" t="s">
        <v>21</v>
      </c>
      <c r="AA33" s="129"/>
      <c r="AB33" s="128" t="s">
        <v>1495</v>
      </c>
      <c r="AC33" s="131" t="n">
        <v>0</v>
      </c>
      <c r="AE33" s="132" t="s">
        <v>2845</v>
      </c>
      <c r="AF33" s="133" t="n">
        <v>37753</v>
      </c>
      <c r="AG33" s="133"/>
      <c r="AH33" s="132" t="s">
        <v>2834</v>
      </c>
      <c r="AI33" s="133" t="n">
        <v>37881</v>
      </c>
      <c r="AJ33" s="133"/>
      <c r="AK33" s="132" t="s">
        <v>2846</v>
      </c>
      <c r="AL33" s="136" t="n">
        <v>37938</v>
      </c>
      <c r="AM33" s="115"/>
      <c r="AN33" s="126" t="n">
        <v>37803</v>
      </c>
      <c r="AO33" s="115" t="n">
        <v>7</v>
      </c>
      <c r="AP33" s="127" t="n">
        <f aca="false">AO33/4.5</f>
        <v>1.55555555555556</v>
      </c>
      <c r="AQ33" s="115" t="n">
        <v>5</v>
      </c>
      <c r="AR33" s="127" t="n">
        <f aca="false">AQ33/4.5</f>
        <v>1.11111111111111</v>
      </c>
    </row>
    <row r="34" customFormat="false" ht="14.25" hidden="false" customHeight="false" outlineLevel="0" collapsed="false">
      <c r="A34" s="115" t="n">
        <v>1</v>
      </c>
      <c r="B34" s="123" t="s">
        <v>176</v>
      </c>
      <c r="C34" s="124" t="n">
        <v>37692</v>
      </c>
      <c r="D34" s="125" t="n">
        <f aca="false">C34-37626</f>
        <v>66</v>
      </c>
      <c r="E34" s="125"/>
      <c r="F34" s="126" t="n">
        <v>38534</v>
      </c>
      <c r="G34" s="115"/>
      <c r="H34" s="115"/>
      <c r="I34" s="115"/>
      <c r="J34" s="123" t="s">
        <v>178</v>
      </c>
      <c r="K34" s="124" t="n">
        <v>37695</v>
      </c>
      <c r="L34" s="125" t="n">
        <f aca="false">K34-37626</f>
        <v>69</v>
      </c>
      <c r="M34" s="126" t="n">
        <v>38534</v>
      </c>
      <c r="N34" s="115"/>
      <c r="O34" s="115"/>
      <c r="Q34" s="123" t="s">
        <v>171</v>
      </c>
      <c r="R34" s="124" t="n">
        <v>37691</v>
      </c>
      <c r="S34" s="128" t="s">
        <v>17</v>
      </c>
      <c r="T34" s="129"/>
      <c r="U34" s="128" t="s">
        <v>21</v>
      </c>
      <c r="V34" s="128" t="n">
        <v>0</v>
      </c>
      <c r="W34" s="128"/>
      <c r="X34" s="128" t="s">
        <v>178</v>
      </c>
      <c r="Y34" s="130" t="n">
        <v>37695</v>
      </c>
      <c r="Z34" s="128" t="s">
        <v>21</v>
      </c>
      <c r="AA34" s="129"/>
      <c r="AB34" s="128" t="s">
        <v>21</v>
      </c>
      <c r="AC34" s="131" t="n">
        <v>1</v>
      </c>
      <c r="AE34" s="132" t="s">
        <v>2841</v>
      </c>
      <c r="AF34" s="133" t="n">
        <v>37760</v>
      </c>
      <c r="AG34" s="133"/>
      <c r="AH34" s="132" t="s">
        <v>2846</v>
      </c>
      <c r="AI34" s="136" t="n">
        <v>37888</v>
      </c>
      <c r="AJ34" s="136"/>
      <c r="AK34" s="132" t="s">
        <v>2847</v>
      </c>
      <c r="AL34" s="136" t="n">
        <v>37942</v>
      </c>
      <c r="AM34" s="115"/>
      <c r="AN34" s="126" t="n">
        <v>37834</v>
      </c>
      <c r="AO34" s="115" t="n">
        <v>2</v>
      </c>
      <c r="AP34" s="127" t="n">
        <f aca="false">AO34/4.5</f>
        <v>0.444444444444444</v>
      </c>
      <c r="AQ34" s="115" t="n">
        <v>2</v>
      </c>
      <c r="AR34" s="127" t="n">
        <f aca="false">AQ34/4.5</f>
        <v>0.444444444444444</v>
      </c>
    </row>
    <row r="35" customFormat="false" ht="14.25" hidden="false" customHeight="false" outlineLevel="0" collapsed="false">
      <c r="A35" s="115" t="n">
        <v>1</v>
      </c>
      <c r="B35" s="123" t="s">
        <v>181</v>
      </c>
      <c r="C35" s="124" t="n">
        <v>37693</v>
      </c>
      <c r="D35" s="125" t="n">
        <f aca="false">C35-37626</f>
        <v>67</v>
      </c>
      <c r="E35" s="125"/>
      <c r="F35" s="126" t="n">
        <v>38565</v>
      </c>
      <c r="G35" s="115"/>
      <c r="H35" s="115"/>
      <c r="I35" s="115"/>
      <c r="J35" s="123" t="s">
        <v>183</v>
      </c>
      <c r="K35" s="124" t="n">
        <v>37697</v>
      </c>
      <c r="L35" s="125" t="n">
        <f aca="false">K35-37626</f>
        <v>71</v>
      </c>
      <c r="M35" s="126" t="n">
        <v>38565</v>
      </c>
      <c r="N35" s="115"/>
      <c r="O35" s="115"/>
      <c r="Q35" s="123" t="s">
        <v>176</v>
      </c>
      <c r="R35" s="124" t="n">
        <v>37692</v>
      </c>
      <c r="S35" s="128" t="s">
        <v>17</v>
      </c>
      <c r="T35" s="129"/>
      <c r="U35" s="128" t="s">
        <v>17</v>
      </c>
      <c r="V35" s="128" t="n">
        <v>0</v>
      </c>
      <c r="W35" s="128"/>
      <c r="X35" s="128" t="s">
        <v>183</v>
      </c>
      <c r="Y35" s="130" t="n">
        <v>37697</v>
      </c>
      <c r="Z35" s="128" t="s">
        <v>21</v>
      </c>
      <c r="AA35" s="129"/>
      <c r="AB35" s="128" t="s">
        <v>17</v>
      </c>
      <c r="AC35" s="131" t="n">
        <v>7</v>
      </c>
      <c r="AE35" s="132" t="s">
        <v>2847</v>
      </c>
      <c r="AF35" s="136" t="n">
        <v>37771</v>
      </c>
      <c r="AG35" s="133"/>
      <c r="AH35" s="132" t="s">
        <v>2848</v>
      </c>
      <c r="AI35" s="136" t="n">
        <v>37895</v>
      </c>
      <c r="AJ35" s="136"/>
      <c r="AK35" s="132" t="s">
        <v>2849</v>
      </c>
      <c r="AL35" s="136" t="n">
        <v>37945</v>
      </c>
      <c r="AM35" s="115"/>
      <c r="AN35" s="126" t="n">
        <v>37865</v>
      </c>
      <c r="AO35" s="115" t="n">
        <v>6</v>
      </c>
      <c r="AP35" s="127" t="n">
        <f aca="false">AO35/4.5</f>
        <v>1.33333333333333</v>
      </c>
      <c r="AQ35" s="115" t="n">
        <v>5</v>
      </c>
      <c r="AR35" s="127" t="n">
        <f aca="false">AQ35/4.5</f>
        <v>1.11111111111111</v>
      </c>
    </row>
    <row r="36" customFormat="false" ht="14.25" hidden="false" customHeight="false" outlineLevel="0" collapsed="false">
      <c r="A36" s="115" t="n">
        <v>1</v>
      </c>
      <c r="B36" s="123" t="s">
        <v>186</v>
      </c>
      <c r="C36" s="124" t="n">
        <v>37694</v>
      </c>
      <c r="D36" s="125" t="n">
        <f aca="false">C36-37626</f>
        <v>68</v>
      </c>
      <c r="E36" s="125"/>
      <c r="F36" s="126" t="n">
        <v>38596</v>
      </c>
      <c r="G36" s="115"/>
      <c r="H36" s="115"/>
      <c r="I36" s="115"/>
      <c r="J36" s="123" t="s">
        <v>188</v>
      </c>
      <c r="K36" s="124" t="n">
        <v>37698</v>
      </c>
      <c r="L36" s="125" t="n">
        <f aca="false">K36-37626</f>
        <v>72</v>
      </c>
      <c r="M36" s="126" t="n">
        <v>38596</v>
      </c>
      <c r="N36" s="115"/>
      <c r="O36" s="115"/>
      <c r="Q36" s="123" t="s">
        <v>181</v>
      </c>
      <c r="R36" s="124" t="n">
        <v>37693</v>
      </c>
      <c r="S36" s="128" t="s">
        <v>17</v>
      </c>
      <c r="T36" s="129" t="n">
        <v>37865</v>
      </c>
      <c r="U36" s="128" t="s">
        <v>1857</v>
      </c>
      <c r="V36" s="128" t="n">
        <v>20</v>
      </c>
      <c r="W36" s="128"/>
      <c r="X36" s="128" t="s">
        <v>188</v>
      </c>
      <c r="Y36" s="130" t="n">
        <v>37698</v>
      </c>
      <c r="Z36" s="128" t="s">
        <v>21</v>
      </c>
      <c r="AA36" s="129" t="n">
        <v>37865</v>
      </c>
      <c r="AB36" s="128" t="s">
        <v>1857</v>
      </c>
      <c r="AC36" s="131" t="n">
        <v>0</v>
      </c>
      <c r="AE36" s="132" t="s">
        <v>2846</v>
      </c>
      <c r="AF36" s="136" t="n">
        <v>37776</v>
      </c>
      <c r="AG36" s="134"/>
      <c r="AH36" s="132" t="s">
        <v>2847</v>
      </c>
      <c r="AI36" s="136" t="n">
        <v>37903</v>
      </c>
      <c r="AJ36" s="136"/>
      <c r="AK36" s="132" t="s">
        <v>2848</v>
      </c>
      <c r="AL36" s="136" t="n">
        <v>37950</v>
      </c>
      <c r="AM36" s="115"/>
      <c r="AN36" s="126" t="n">
        <v>37895</v>
      </c>
      <c r="AO36" s="115" t="n">
        <v>4</v>
      </c>
      <c r="AP36" s="127" t="n">
        <f aca="false">AO36/4.5</f>
        <v>0.888888888888889</v>
      </c>
      <c r="AQ36" s="115" t="n">
        <v>6</v>
      </c>
      <c r="AR36" s="127" t="n">
        <f aca="false">AQ36/4.5</f>
        <v>1.33333333333333</v>
      </c>
    </row>
    <row r="37" customFormat="false" ht="14.25" hidden="false" customHeight="false" outlineLevel="0" collapsed="false">
      <c r="A37" s="115" t="n">
        <v>1</v>
      </c>
      <c r="B37" s="123" t="s">
        <v>191</v>
      </c>
      <c r="C37" s="124" t="n">
        <v>37695</v>
      </c>
      <c r="D37" s="125" t="n">
        <f aca="false">C37-37626</f>
        <v>69</v>
      </c>
      <c r="E37" s="125"/>
      <c r="F37" s="126" t="n">
        <v>38626</v>
      </c>
      <c r="G37" s="115"/>
      <c r="H37" s="115"/>
      <c r="I37" s="115"/>
      <c r="J37" s="123" t="s">
        <v>193</v>
      </c>
      <c r="K37" s="124" t="n">
        <v>37699</v>
      </c>
      <c r="L37" s="125" t="n">
        <f aca="false">K37-37626</f>
        <v>73</v>
      </c>
      <c r="M37" s="126" t="n">
        <v>38626</v>
      </c>
      <c r="N37" s="115"/>
      <c r="O37" s="115"/>
      <c r="Q37" s="123" t="s">
        <v>186</v>
      </c>
      <c r="R37" s="124" t="n">
        <v>37694</v>
      </c>
      <c r="S37" s="128" t="s">
        <v>17</v>
      </c>
      <c r="T37" s="129"/>
      <c r="U37" s="128" t="s">
        <v>1495</v>
      </c>
      <c r="V37" s="128" t="n">
        <v>0</v>
      </c>
      <c r="W37" s="128"/>
      <c r="X37" s="128" t="s">
        <v>193</v>
      </c>
      <c r="Y37" s="130" t="n">
        <v>37699</v>
      </c>
      <c r="Z37" s="128" t="s">
        <v>21</v>
      </c>
      <c r="AA37" s="129"/>
      <c r="AB37" s="128" t="s">
        <v>1495</v>
      </c>
      <c r="AC37" s="131" t="n">
        <v>0</v>
      </c>
      <c r="AE37" s="132" t="s">
        <v>2848</v>
      </c>
      <c r="AF37" s="136" t="n">
        <v>37783</v>
      </c>
      <c r="AG37" s="136"/>
      <c r="AH37" s="132" t="s">
        <v>2850</v>
      </c>
      <c r="AI37" s="136" t="n">
        <v>37912</v>
      </c>
      <c r="AJ37" s="136"/>
      <c r="AK37" s="132" t="s">
        <v>2850</v>
      </c>
      <c r="AL37" s="136" t="n">
        <v>37952</v>
      </c>
      <c r="AM37" s="115"/>
      <c r="AN37" s="126" t="n">
        <v>37926</v>
      </c>
      <c r="AO37" s="115" t="n">
        <v>5</v>
      </c>
      <c r="AP37" s="127" t="n">
        <f aca="false">AO37/4.5</f>
        <v>1.11111111111111</v>
      </c>
      <c r="AQ37" s="115" t="n">
        <v>6</v>
      </c>
      <c r="AR37" s="127" t="n">
        <f aca="false">AQ37/4.5</f>
        <v>1.33333333333333</v>
      </c>
    </row>
    <row r="38" customFormat="false" ht="14.25" hidden="false" customHeight="false" outlineLevel="0" collapsed="false">
      <c r="A38" s="115" t="n">
        <v>1</v>
      </c>
      <c r="B38" s="123" t="s">
        <v>196</v>
      </c>
      <c r="C38" s="124" t="n">
        <v>37698</v>
      </c>
      <c r="D38" s="125" t="n">
        <f aca="false">C38-37626</f>
        <v>72</v>
      </c>
      <c r="E38" s="125"/>
      <c r="F38" s="126" t="n">
        <v>38657</v>
      </c>
      <c r="G38" s="115"/>
      <c r="H38" s="115"/>
      <c r="I38" s="115"/>
      <c r="J38" s="123" t="s">
        <v>198</v>
      </c>
      <c r="K38" s="124" t="n">
        <v>37701</v>
      </c>
      <c r="L38" s="125" t="n">
        <f aca="false">K38-37626</f>
        <v>75</v>
      </c>
      <c r="M38" s="126" t="n">
        <v>38657</v>
      </c>
      <c r="N38" s="115"/>
      <c r="O38" s="115"/>
      <c r="Q38" s="123" t="s">
        <v>191</v>
      </c>
      <c r="R38" s="124" t="n">
        <v>37695</v>
      </c>
      <c r="S38" s="128" t="s">
        <v>17</v>
      </c>
      <c r="T38" s="129"/>
      <c r="U38" s="128" t="s">
        <v>21</v>
      </c>
      <c r="V38" s="128" t="n">
        <v>0</v>
      </c>
      <c r="W38" s="128"/>
      <c r="X38" s="128" t="s">
        <v>198</v>
      </c>
      <c r="Y38" s="130" t="n">
        <v>37701</v>
      </c>
      <c r="Z38" s="128" t="s">
        <v>21</v>
      </c>
      <c r="AA38" s="129"/>
      <c r="AB38" s="128" t="s">
        <v>21</v>
      </c>
      <c r="AC38" s="131" t="n">
        <v>0</v>
      </c>
      <c r="AE38" s="132" t="s">
        <v>2851</v>
      </c>
      <c r="AF38" s="136" t="n">
        <v>37788</v>
      </c>
      <c r="AG38" s="136"/>
      <c r="AH38" s="132" t="s">
        <v>2849</v>
      </c>
      <c r="AI38" s="136" t="n">
        <v>37917</v>
      </c>
      <c r="AJ38" s="136"/>
      <c r="AK38" s="132" t="s">
        <v>2852</v>
      </c>
      <c r="AL38" s="136" t="n">
        <v>37957</v>
      </c>
      <c r="AM38" s="115"/>
      <c r="AN38" s="126" t="n">
        <v>37956</v>
      </c>
      <c r="AO38" s="115" t="n">
        <v>4</v>
      </c>
      <c r="AP38" s="127" t="n">
        <f aca="false">AO38/4.5</f>
        <v>0.888888888888889</v>
      </c>
      <c r="AQ38" s="115" t="n">
        <v>2</v>
      </c>
      <c r="AR38" s="127" t="n">
        <f aca="false">AQ38/4.5</f>
        <v>0.444444444444444</v>
      </c>
    </row>
    <row r="39" customFormat="false" ht="14.25" hidden="false" customHeight="false" outlineLevel="0" collapsed="false">
      <c r="A39" s="115" t="n">
        <v>1</v>
      </c>
      <c r="B39" s="123" t="s">
        <v>201</v>
      </c>
      <c r="C39" s="124" t="n">
        <v>37698</v>
      </c>
      <c r="D39" s="125" t="n">
        <f aca="false">C39-37626</f>
        <v>72</v>
      </c>
      <c r="E39" s="125"/>
      <c r="F39" s="126" t="n">
        <v>38687</v>
      </c>
      <c r="G39" s="115"/>
      <c r="H39" s="115"/>
      <c r="I39" s="115"/>
      <c r="J39" s="123" t="s">
        <v>203</v>
      </c>
      <c r="K39" s="124" t="n">
        <v>37702</v>
      </c>
      <c r="L39" s="125" t="n">
        <f aca="false">K39-37626</f>
        <v>76</v>
      </c>
      <c r="M39" s="126" t="n">
        <v>38687</v>
      </c>
      <c r="N39" s="115"/>
      <c r="O39" s="115"/>
      <c r="Q39" s="123" t="s">
        <v>196</v>
      </c>
      <c r="R39" s="124" t="n">
        <v>37698</v>
      </c>
      <c r="S39" s="128" t="s">
        <v>17</v>
      </c>
      <c r="T39" s="129"/>
      <c r="U39" s="128" t="s">
        <v>17</v>
      </c>
      <c r="V39" s="128" t="n">
        <v>0</v>
      </c>
      <c r="W39" s="128"/>
      <c r="X39" s="128" t="s">
        <v>203</v>
      </c>
      <c r="Y39" s="130" t="n">
        <v>37702</v>
      </c>
      <c r="Z39" s="128" t="s">
        <v>21</v>
      </c>
      <c r="AA39" s="129"/>
      <c r="AB39" s="128" t="s">
        <v>17</v>
      </c>
      <c r="AC39" s="131" t="n">
        <v>23</v>
      </c>
      <c r="AE39" s="132" t="s">
        <v>2839</v>
      </c>
      <c r="AF39" s="133" t="n">
        <v>37795</v>
      </c>
      <c r="AG39" s="133"/>
      <c r="AH39" s="132" t="s">
        <v>2852</v>
      </c>
      <c r="AI39" s="136" t="n">
        <v>37921</v>
      </c>
      <c r="AJ39" s="136"/>
      <c r="AK39" s="132" t="s">
        <v>2853</v>
      </c>
      <c r="AL39" s="136" t="n">
        <v>37959</v>
      </c>
      <c r="AM39" s="115"/>
      <c r="AN39" s="126" t="n">
        <v>37987</v>
      </c>
      <c r="AO39" s="115" t="n">
        <v>4</v>
      </c>
      <c r="AP39" s="127" t="n">
        <f aca="false">AO39/4.5</f>
        <v>0.888888888888889</v>
      </c>
      <c r="AQ39" s="115" t="n">
        <v>5</v>
      </c>
      <c r="AR39" s="127" t="n">
        <f aca="false">AQ39/4.5</f>
        <v>1.11111111111111</v>
      </c>
    </row>
    <row r="40" customFormat="false" ht="14.25" hidden="false" customHeight="false" outlineLevel="0" collapsed="false">
      <c r="A40" s="115" t="n">
        <v>1</v>
      </c>
      <c r="B40" s="123" t="s">
        <v>206</v>
      </c>
      <c r="C40" s="124" t="n">
        <v>37700</v>
      </c>
      <c r="D40" s="125" t="n">
        <f aca="false">C40-37626</f>
        <v>74</v>
      </c>
      <c r="E40" s="125"/>
      <c r="F40" s="126" t="n">
        <v>38718</v>
      </c>
      <c r="G40" s="115"/>
      <c r="H40" s="115"/>
      <c r="I40" s="115"/>
      <c r="J40" s="123" t="s">
        <v>208</v>
      </c>
      <c r="K40" s="124" t="n">
        <v>37705</v>
      </c>
      <c r="L40" s="125" t="n">
        <f aca="false">K40-37626</f>
        <v>79</v>
      </c>
      <c r="M40" s="126" t="n">
        <v>38718</v>
      </c>
      <c r="N40" s="115"/>
      <c r="O40" s="115"/>
      <c r="Q40" s="123" t="s">
        <v>201</v>
      </c>
      <c r="R40" s="124" t="n">
        <v>37698</v>
      </c>
      <c r="S40" s="128" t="s">
        <v>17</v>
      </c>
      <c r="T40" s="129" t="n">
        <v>37895</v>
      </c>
      <c r="U40" s="128" t="s">
        <v>1857</v>
      </c>
      <c r="V40" s="128" t="n">
        <v>20</v>
      </c>
      <c r="W40" s="128"/>
      <c r="X40" s="128" t="s">
        <v>208</v>
      </c>
      <c r="Y40" s="130" t="n">
        <v>37705</v>
      </c>
      <c r="Z40" s="128" t="s">
        <v>21</v>
      </c>
      <c r="AA40" s="129" t="n">
        <v>37895</v>
      </c>
      <c r="AB40" s="128" t="s">
        <v>1857</v>
      </c>
      <c r="AC40" s="131" t="n">
        <v>0</v>
      </c>
      <c r="AE40" s="132" t="s">
        <v>2854</v>
      </c>
      <c r="AF40" s="133" t="n">
        <v>37800</v>
      </c>
      <c r="AG40" s="137"/>
      <c r="AH40" s="132" t="s">
        <v>2853</v>
      </c>
      <c r="AI40" s="136" t="n">
        <v>37924</v>
      </c>
      <c r="AJ40" s="136"/>
      <c r="AK40" s="132" t="s">
        <v>2855</v>
      </c>
      <c r="AL40" s="136" t="n">
        <v>37964</v>
      </c>
      <c r="AM40" s="115"/>
      <c r="AN40" s="126" t="n">
        <v>38018</v>
      </c>
      <c r="AO40" s="115" t="n">
        <v>10</v>
      </c>
      <c r="AP40" s="127" t="n">
        <f aca="false">AO40/4.5</f>
        <v>2.22222222222222</v>
      </c>
      <c r="AQ40" s="115" t="n">
        <v>10</v>
      </c>
      <c r="AR40" s="127" t="n">
        <f aca="false">AQ40/4.5</f>
        <v>2.22222222222222</v>
      </c>
    </row>
    <row r="41" customFormat="false" ht="14.25" hidden="false" customHeight="false" outlineLevel="0" collapsed="false">
      <c r="A41" s="115" t="n">
        <v>1</v>
      </c>
      <c r="B41" s="123" t="s">
        <v>211</v>
      </c>
      <c r="C41" s="124" t="n">
        <v>37701</v>
      </c>
      <c r="D41" s="125" t="n">
        <f aca="false">C41-37626</f>
        <v>75</v>
      </c>
      <c r="E41" s="125"/>
      <c r="F41" s="126" t="n">
        <v>38749</v>
      </c>
      <c r="G41" s="115"/>
      <c r="H41" s="115"/>
      <c r="I41" s="115"/>
      <c r="J41" s="123" t="s">
        <v>213</v>
      </c>
      <c r="K41" s="124" t="n">
        <v>37706</v>
      </c>
      <c r="L41" s="125" t="n">
        <f aca="false">K41-37626</f>
        <v>80</v>
      </c>
      <c r="M41" s="126" t="n">
        <v>38749</v>
      </c>
      <c r="N41" s="115"/>
      <c r="O41" s="115"/>
      <c r="Q41" s="123" t="s">
        <v>206</v>
      </c>
      <c r="R41" s="124" t="n">
        <v>37700</v>
      </c>
      <c r="S41" s="128" t="s">
        <v>17</v>
      </c>
      <c r="T41" s="129"/>
      <c r="U41" s="128" t="s">
        <v>1495</v>
      </c>
      <c r="V41" s="128" t="n">
        <v>0</v>
      </c>
      <c r="W41" s="128"/>
      <c r="X41" s="128" t="s">
        <v>213</v>
      </c>
      <c r="Y41" s="130" t="n">
        <v>37706</v>
      </c>
      <c r="Z41" s="128" t="s">
        <v>21</v>
      </c>
      <c r="AA41" s="129"/>
      <c r="AB41" s="128" t="s">
        <v>1495</v>
      </c>
      <c r="AC41" s="131" t="n">
        <v>0</v>
      </c>
      <c r="AE41" s="132" t="s">
        <v>2853</v>
      </c>
      <c r="AF41" s="136" t="n">
        <v>37806</v>
      </c>
      <c r="AG41" s="136"/>
      <c r="AH41" s="132" t="s">
        <v>2856</v>
      </c>
      <c r="AI41" s="136" t="n">
        <v>37926</v>
      </c>
      <c r="AJ41" s="136"/>
      <c r="AK41" s="132" t="s">
        <v>2857</v>
      </c>
      <c r="AL41" s="136" t="n">
        <v>37970</v>
      </c>
      <c r="AM41" s="115"/>
      <c r="AN41" s="126" t="n">
        <v>38047</v>
      </c>
      <c r="AO41" s="115" t="n">
        <v>9</v>
      </c>
      <c r="AP41" s="127" t="n">
        <f aca="false">AO41/4.5</f>
        <v>2</v>
      </c>
      <c r="AQ41" s="115" t="n">
        <v>9</v>
      </c>
      <c r="AR41" s="127" t="n">
        <f aca="false">AQ41/4.5</f>
        <v>2</v>
      </c>
    </row>
    <row r="42" customFormat="false" ht="14.25" hidden="false" customHeight="false" outlineLevel="0" collapsed="false">
      <c r="A42" s="115" t="n">
        <v>1</v>
      </c>
      <c r="B42" s="123" t="s">
        <v>216</v>
      </c>
      <c r="C42" s="124" t="n">
        <v>37707</v>
      </c>
      <c r="D42" s="125" t="n">
        <f aca="false">C42-37626</f>
        <v>81</v>
      </c>
      <c r="E42" s="125"/>
      <c r="F42" s="126" t="n">
        <v>38777</v>
      </c>
      <c r="G42" s="115"/>
      <c r="H42" s="115"/>
      <c r="I42" s="115"/>
      <c r="J42" s="123" t="s">
        <v>218</v>
      </c>
      <c r="K42" s="124" t="n">
        <v>37707</v>
      </c>
      <c r="L42" s="125" t="n">
        <f aca="false">K42-37626</f>
        <v>81</v>
      </c>
      <c r="M42" s="126" t="n">
        <v>38777</v>
      </c>
      <c r="N42" s="115"/>
      <c r="O42" s="115"/>
      <c r="Q42" s="123" t="s">
        <v>211</v>
      </c>
      <c r="R42" s="124" t="n">
        <v>37701</v>
      </c>
      <c r="S42" s="128" t="s">
        <v>17</v>
      </c>
      <c r="T42" s="129"/>
      <c r="U42" s="128" t="s">
        <v>21</v>
      </c>
      <c r="V42" s="128" t="n">
        <v>0</v>
      </c>
      <c r="W42" s="128"/>
      <c r="X42" s="128" t="s">
        <v>218</v>
      </c>
      <c r="Y42" s="130" t="n">
        <v>37707</v>
      </c>
      <c r="Z42" s="128" t="s">
        <v>21</v>
      </c>
      <c r="AA42" s="129"/>
      <c r="AB42" s="128" t="s">
        <v>21</v>
      </c>
      <c r="AC42" s="131" t="n">
        <v>0</v>
      </c>
      <c r="AE42" s="132" t="s">
        <v>2858</v>
      </c>
      <c r="AF42" s="136" t="n">
        <v>37816</v>
      </c>
      <c r="AG42" s="136"/>
      <c r="AH42" s="132" t="s">
        <v>2855</v>
      </c>
      <c r="AI42" s="136" t="n">
        <v>37930</v>
      </c>
      <c r="AJ42" s="136"/>
      <c r="AK42" s="132" t="s">
        <v>2833</v>
      </c>
      <c r="AL42" s="136" t="n">
        <v>37974</v>
      </c>
      <c r="AM42" s="115"/>
      <c r="AN42" s="126" t="n">
        <v>38078</v>
      </c>
      <c r="AO42" s="115" t="n">
        <v>10</v>
      </c>
      <c r="AP42" s="127" t="n">
        <f aca="false">AO42/4.5</f>
        <v>2.22222222222222</v>
      </c>
      <c r="AQ42" s="115" t="n">
        <v>10</v>
      </c>
      <c r="AR42" s="127" t="n">
        <f aca="false">AQ42/4.5</f>
        <v>2.22222222222222</v>
      </c>
    </row>
    <row r="43" customFormat="false" ht="14.25" hidden="false" customHeight="false" outlineLevel="0" collapsed="false">
      <c r="A43" s="115" t="n">
        <v>1</v>
      </c>
      <c r="B43" s="123" t="s">
        <v>221</v>
      </c>
      <c r="C43" s="124" t="n">
        <v>37708</v>
      </c>
      <c r="D43" s="125" t="n">
        <f aca="false">C43-37626</f>
        <v>82</v>
      </c>
      <c r="E43" s="125"/>
      <c r="F43" s="126" t="n">
        <v>38808</v>
      </c>
      <c r="G43" s="115"/>
      <c r="H43" s="115"/>
      <c r="I43" s="115"/>
      <c r="J43" s="123" t="s">
        <v>223</v>
      </c>
      <c r="K43" s="124" t="n">
        <v>37708</v>
      </c>
      <c r="L43" s="125" t="n">
        <f aca="false">K43-37626</f>
        <v>82</v>
      </c>
      <c r="M43" s="126" t="n">
        <v>38808</v>
      </c>
      <c r="N43" s="115"/>
      <c r="O43" s="115"/>
      <c r="Q43" s="123" t="s">
        <v>216</v>
      </c>
      <c r="R43" s="124" t="n">
        <v>37707</v>
      </c>
      <c r="S43" s="128" t="s">
        <v>17</v>
      </c>
      <c r="T43" s="129"/>
      <c r="U43" s="128" t="s">
        <v>17</v>
      </c>
      <c r="V43" s="128" t="n">
        <v>0</v>
      </c>
      <c r="W43" s="128"/>
      <c r="X43" s="128" t="s">
        <v>223</v>
      </c>
      <c r="Y43" s="130" t="n">
        <v>37708</v>
      </c>
      <c r="Z43" s="128" t="s">
        <v>21</v>
      </c>
      <c r="AA43" s="129"/>
      <c r="AB43" s="128" t="s">
        <v>17</v>
      </c>
      <c r="AC43" s="131" t="n">
        <v>22</v>
      </c>
      <c r="AE43" s="132" t="s">
        <v>2856</v>
      </c>
      <c r="AF43" s="136" t="n">
        <v>37817</v>
      </c>
      <c r="AG43" s="136"/>
      <c r="AH43" s="132" t="s">
        <v>2859</v>
      </c>
      <c r="AI43" s="136" t="n">
        <v>37935</v>
      </c>
      <c r="AJ43" s="136"/>
      <c r="AK43" s="132" t="s">
        <v>2856</v>
      </c>
      <c r="AL43" s="136" t="n">
        <v>38008</v>
      </c>
      <c r="AM43" s="115"/>
      <c r="AN43" s="126" t="n">
        <v>38108</v>
      </c>
      <c r="AO43" s="115" t="n">
        <v>7</v>
      </c>
      <c r="AP43" s="127" t="n">
        <f aca="false">AO43/4.5</f>
        <v>1.55555555555556</v>
      </c>
      <c r="AQ43" s="115" t="n">
        <v>7</v>
      </c>
      <c r="AR43" s="127" t="n">
        <f aca="false">AQ43/4.5</f>
        <v>1.55555555555556</v>
      </c>
    </row>
    <row r="44" customFormat="false" ht="14.25" hidden="false" customHeight="false" outlineLevel="0" collapsed="false">
      <c r="A44" s="115" t="n">
        <v>1</v>
      </c>
      <c r="B44" s="123" t="s">
        <v>226</v>
      </c>
      <c r="C44" s="124" t="n">
        <v>37711</v>
      </c>
      <c r="D44" s="125" t="n">
        <f aca="false">C44-37626</f>
        <v>85</v>
      </c>
      <c r="E44" s="125"/>
      <c r="F44" s="126" t="n">
        <v>38838</v>
      </c>
      <c r="G44" s="115"/>
      <c r="H44" s="115"/>
      <c r="I44" s="115"/>
      <c r="J44" s="123" t="s">
        <v>228</v>
      </c>
      <c r="K44" s="124" t="n">
        <v>37712</v>
      </c>
      <c r="L44" s="125" t="n">
        <f aca="false">K44-37626</f>
        <v>86</v>
      </c>
      <c r="M44" s="126" t="n">
        <v>38838</v>
      </c>
      <c r="N44" s="115"/>
      <c r="O44" s="115"/>
      <c r="Q44" s="123" t="s">
        <v>221</v>
      </c>
      <c r="R44" s="124" t="n">
        <v>37708</v>
      </c>
      <c r="S44" s="128" t="s">
        <v>17</v>
      </c>
      <c r="T44" s="129" t="n">
        <v>37926</v>
      </c>
      <c r="U44" s="128" t="s">
        <v>1857</v>
      </c>
      <c r="V44" s="128" t="n">
        <v>19</v>
      </c>
      <c r="W44" s="128"/>
      <c r="X44" s="128" t="s">
        <v>228</v>
      </c>
      <c r="Y44" s="130" t="n">
        <v>37712</v>
      </c>
      <c r="Z44" s="128" t="s">
        <v>21</v>
      </c>
      <c r="AA44" s="129" t="n">
        <v>37926</v>
      </c>
      <c r="AB44" s="128" t="s">
        <v>1857</v>
      </c>
      <c r="AC44" s="131" t="n">
        <v>0</v>
      </c>
      <c r="AE44" s="132" t="s">
        <v>2850</v>
      </c>
      <c r="AF44" s="136" t="n">
        <v>37820</v>
      </c>
      <c r="AG44" s="136"/>
      <c r="AH44" s="132" t="s">
        <v>2857</v>
      </c>
      <c r="AI44" s="136" t="n">
        <v>37938</v>
      </c>
      <c r="AJ44" s="136"/>
      <c r="AK44" s="132" t="s">
        <v>2860</v>
      </c>
      <c r="AL44" s="136" t="n">
        <v>38022</v>
      </c>
      <c r="AM44" s="115"/>
      <c r="AN44" s="126" t="n">
        <v>38139</v>
      </c>
      <c r="AO44" s="115" t="n">
        <v>10</v>
      </c>
      <c r="AP44" s="127" t="n">
        <f aca="false">AO44/4.5</f>
        <v>2.22222222222222</v>
      </c>
      <c r="AQ44" s="115" t="n">
        <v>10</v>
      </c>
      <c r="AR44" s="127" t="n">
        <f aca="false">AQ44/4.5</f>
        <v>2.22222222222222</v>
      </c>
    </row>
    <row r="45" customFormat="false" ht="14.25" hidden="false" customHeight="false" outlineLevel="0" collapsed="false">
      <c r="A45" s="115" t="n">
        <v>1</v>
      </c>
      <c r="B45" s="123" t="s">
        <v>231</v>
      </c>
      <c r="C45" s="124" t="n">
        <v>37712</v>
      </c>
      <c r="D45" s="125" t="n">
        <f aca="false">C45-37626</f>
        <v>86</v>
      </c>
      <c r="E45" s="125"/>
      <c r="F45" s="126" t="n">
        <v>38869</v>
      </c>
      <c r="G45" s="115"/>
      <c r="H45" s="115"/>
      <c r="I45" s="115"/>
      <c r="J45" s="123" t="s">
        <v>233</v>
      </c>
      <c r="K45" s="124" t="n">
        <v>37713</v>
      </c>
      <c r="L45" s="125" t="n">
        <f aca="false">K45-37626</f>
        <v>87</v>
      </c>
      <c r="M45" s="126" t="n">
        <v>38869</v>
      </c>
      <c r="N45" s="115"/>
      <c r="O45" s="115"/>
      <c r="Q45" s="123" t="s">
        <v>226</v>
      </c>
      <c r="R45" s="124" t="n">
        <v>37711</v>
      </c>
      <c r="S45" s="128" t="s">
        <v>17</v>
      </c>
      <c r="T45" s="129"/>
      <c r="U45" s="128" t="s">
        <v>1495</v>
      </c>
      <c r="V45" s="128" t="n">
        <v>0</v>
      </c>
      <c r="W45" s="128"/>
      <c r="X45" s="128" t="s">
        <v>233</v>
      </c>
      <c r="Y45" s="130" t="n">
        <v>37713</v>
      </c>
      <c r="Z45" s="128" t="s">
        <v>21</v>
      </c>
      <c r="AA45" s="129"/>
      <c r="AB45" s="128" t="s">
        <v>1495</v>
      </c>
      <c r="AC45" s="131" t="n">
        <v>0</v>
      </c>
      <c r="AE45" s="132" t="s">
        <v>2859</v>
      </c>
      <c r="AF45" s="136" t="n">
        <v>37831</v>
      </c>
      <c r="AG45" s="136"/>
      <c r="AH45" s="132" t="s">
        <v>2861</v>
      </c>
      <c r="AI45" s="136" t="n">
        <v>37943</v>
      </c>
      <c r="AJ45" s="136"/>
      <c r="AK45" s="132" t="s">
        <v>2862</v>
      </c>
      <c r="AL45" s="136" t="n">
        <v>38026</v>
      </c>
      <c r="AM45" s="115"/>
      <c r="AN45" s="126" t="n">
        <v>38169</v>
      </c>
      <c r="AO45" s="115" t="n">
        <v>14</v>
      </c>
      <c r="AP45" s="127" t="n">
        <f aca="false">AO45/4.5</f>
        <v>3.11111111111111</v>
      </c>
      <c r="AQ45" s="115" t="n">
        <v>14</v>
      </c>
      <c r="AR45" s="127" t="n">
        <f aca="false">AQ45/4.5</f>
        <v>3.11111111111111</v>
      </c>
    </row>
    <row r="46" customFormat="false" ht="14.25" hidden="false" customHeight="false" outlineLevel="0" collapsed="false">
      <c r="A46" s="115" t="n">
        <v>1</v>
      </c>
      <c r="B46" s="123" t="s">
        <v>246</v>
      </c>
      <c r="C46" s="124" t="n">
        <v>37712</v>
      </c>
      <c r="D46" s="125" t="n">
        <f aca="false">C46-37626</f>
        <v>86</v>
      </c>
      <c r="E46" s="125"/>
      <c r="F46" s="126" t="n">
        <v>38899</v>
      </c>
      <c r="G46" s="115"/>
      <c r="H46" s="115"/>
      <c r="I46" s="115"/>
      <c r="J46" s="123" t="s">
        <v>238</v>
      </c>
      <c r="K46" s="124" t="n">
        <v>37714</v>
      </c>
      <c r="L46" s="125" t="n">
        <f aca="false">K46-37626</f>
        <v>88</v>
      </c>
      <c r="M46" s="126" t="n">
        <v>38899</v>
      </c>
      <c r="N46" s="115"/>
      <c r="O46" s="115"/>
      <c r="Q46" s="123" t="s">
        <v>231</v>
      </c>
      <c r="R46" s="124" t="n">
        <v>37712</v>
      </c>
      <c r="S46" s="128" t="s">
        <v>17</v>
      </c>
      <c r="T46" s="129"/>
      <c r="U46" s="128" t="s">
        <v>21</v>
      </c>
      <c r="V46" s="128" t="n">
        <v>0</v>
      </c>
      <c r="W46" s="128"/>
      <c r="X46" s="128" t="s">
        <v>238</v>
      </c>
      <c r="Y46" s="130" t="n">
        <v>37714</v>
      </c>
      <c r="Z46" s="128" t="s">
        <v>21</v>
      </c>
      <c r="AA46" s="129"/>
      <c r="AB46" s="128" t="s">
        <v>21</v>
      </c>
      <c r="AC46" s="131" t="n">
        <v>0</v>
      </c>
      <c r="AE46" s="132" t="s">
        <v>2855</v>
      </c>
      <c r="AF46" s="136" t="n">
        <v>37832</v>
      </c>
      <c r="AG46" s="136"/>
      <c r="AH46" s="132" t="s">
        <v>2863</v>
      </c>
      <c r="AI46" s="136" t="n">
        <v>37945</v>
      </c>
      <c r="AJ46" s="136"/>
      <c r="AK46" s="132" t="s">
        <v>2864</v>
      </c>
      <c r="AL46" s="136" t="n">
        <v>38028</v>
      </c>
      <c r="AM46" s="115"/>
      <c r="AN46" s="126" t="n">
        <v>38200</v>
      </c>
      <c r="AO46" s="115" t="n">
        <v>3</v>
      </c>
      <c r="AP46" s="127" t="n">
        <f aca="false">AO46/4.5</f>
        <v>0.666666666666667</v>
      </c>
      <c r="AQ46" s="115" t="n">
        <v>2</v>
      </c>
      <c r="AR46" s="127" t="n">
        <f aca="false">AQ46/4.5</f>
        <v>0.444444444444444</v>
      </c>
    </row>
    <row r="47" customFormat="false" ht="14.25" hidden="false" customHeight="false" outlineLevel="0" collapsed="false">
      <c r="A47" s="115" t="n">
        <v>1</v>
      </c>
      <c r="B47" s="123" t="s">
        <v>236</v>
      </c>
      <c r="C47" s="124" t="n">
        <v>37713</v>
      </c>
      <c r="D47" s="125" t="n">
        <f aca="false">C47-37626</f>
        <v>87</v>
      </c>
      <c r="E47" s="125"/>
      <c r="F47" s="126" t="n">
        <v>38930</v>
      </c>
      <c r="G47" s="115"/>
      <c r="H47" s="115"/>
      <c r="I47" s="115"/>
      <c r="J47" s="123" t="s">
        <v>243</v>
      </c>
      <c r="K47" s="124" t="n">
        <v>37715</v>
      </c>
      <c r="L47" s="125" t="n">
        <f aca="false">K47-37626</f>
        <v>89</v>
      </c>
      <c r="M47" s="126" t="n">
        <v>38930</v>
      </c>
      <c r="N47" s="115"/>
      <c r="O47" s="115"/>
      <c r="Q47" s="123" t="s">
        <v>246</v>
      </c>
      <c r="R47" s="124" t="n">
        <v>37712</v>
      </c>
      <c r="S47" s="128" t="s">
        <v>17</v>
      </c>
      <c r="T47" s="129"/>
      <c r="U47" s="128" t="s">
        <v>17</v>
      </c>
      <c r="V47" s="128" t="n">
        <v>0</v>
      </c>
      <c r="W47" s="128"/>
      <c r="X47" s="128" t="s">
        <v>243</v>
      </c>
      <c r="Y47" s="130" t="n">
        <v>37715</v>
      </c>
      <c r="Z47" s="128" t="s">
        <v>21</v>
      </c>
      <c r="AA47" s="129"/>
      <c r="AB47" s="128" t="s">
        <v>17</v>
      </c>
      <c r="AC47" s="131" t="n">
        <v>20</v>
      </c>
      <c r="AE47" s="132" t="s">
        <v>2857</v>
      </c>
      <c r="AF47" s="136" t="n">
        <v>37832</v>
      </c>
      <c r="AG47" s="136"/>
      <c r="AH47" s="132" t="s">
        <v>2864</v>
      </c>
      <c r="AI47" s="136" t="n">
        <v>37975</v>
      </c>
      <c r="AJ47" s="136"/>
      <c r="AK47" s="132" t="s">
        <v>2859</v>
      </c>
      <c r="AL47" s="136" t="n">
        <v>38033</v>
      </c>
      <c r="AM47" s="115"/>
      <c r="AN47" s="126" t="n">
        <v>38231</v>
      </c>
      <c r="AO47" s="115" t="n">
        <v>15</v>
      </c>
      <c r="AP47" s="127" t="n">
        <f aca="false">AO47/4.5</f>
        <v>3.33333333333333</v>
      </c>
      <c r="AQ47" s="115" t="n">
        <v>12</v>
      </c>
      <c r="AR47" s="127" t="n">
        <f aca="false">AQ47/4.5</f>
        <v>2.66666666666667</v>
      </c>
    </row>
    <row r="48" customFormat="false" ht="14.25" hidden="false" customHeight="false" outlineLevel="0" collapsed="false">
      <c r="A48" s="115" t="n">
        <v>1</v>
      </c>
      <c r="B48" s="123" t="s">
        <v>241</v>
      </c>
      <c r="C48" s="124" t="n">
        <v>37714</v>
      </c>
      <c r="D48" s="125" t="n">
        <f aca="false">C48-37626</f>
        <v>88</v>
      </c>
      <c r="E48" s="125"/>
      <c r="F48" s="126" t="n">
        <v>38961</v>
      </c>
      <c r="G48" s="115"/>
      <c r="H48" s="115"/>
      <c r="I48" s="115"/>
      <c r="J48" s="123" t="s">
        <v>248</v>
      </c>
      <c r="K48" s="124" t="n">
        <v>37718</v>
      </c>
      <c r="L48" s="125" t="n">
        <f aca="false">K48-37626</f>
        <v>92</v>
      </c>
      <c r="M48" s="126" t="n">
        <v>38961</v>
      </c>
      <c r="N48" s="115"/>
      <c r="O48" s="115"/>
      <c r="Q48" s="123" t="s">
        <v>236</v>
      </c>
      <c r="R48" s="124" t="n">
        <v>37713</v>
      </c>
      <c r="S48" s="128" t="s">
        <v>17</v>
      </c>
      <c r="T48" s="129" t="n">
        <v>37956</v>
      </c>
      <c r="U48" s="128" t="s">
        <v>1857</v>
      </c>
      <c r="V48" s="128" t="n">
        <v>15</v>
      </c>
      <c r="W48" s="128"/>
      <c r="X48" s="128" t="s">
        <v>248</v>
      </c>
      <c r="Y48" s="130" t="n">
        <v>37718</v>
      </c>
      <c r="Z48" s="128" t="s">
        <v>21</v>
      </c>
      <c r="AA48" s="129" t="n">
        <v>37956</v>
      </c>
      <c r="AB48" s="128" t="s">
        <v>1857</v>
      </c>
      <c r="AC48" s="131" t="n">
        <v>0</v>
      </c>
      <c r="AE48" s="132" t="s">
        <v>2863</v>
      </c>
      <c r="AF48" s="136" t="n">
        <v>37841</v>
      </c>
      <c r="AG48" s="136"/>
      <c r="AH48" s="132" t="s">
        <v>2860</v>
      </c>
      <c r="AI48" s="136" t="n">
        <v>37982</v>
      </c>
      <c r="AJ48" s="136"/>
      <c r="AK48" s="132" t="s">
        <v>2865</v>
      </c>
      <c r="AL48" s="138" t="n">
        <v>38035</v>
      </c>
      <c r="AM48" s="115"/>
      <c r="AN48" s="126" t="n">
        <v>38261</v>
      </c>
      <c r="AO48" s="115" t="n">
        <v>13</v>
      </c>
      <c r="AP48" s="127" t="n">
        <f aca="false">AO48/4.5</f>
        <v>2.88888888888889</v>
      </c>
      <c r="AQ48" s="115" t="n">
        <v>13</v>
      </c>
      <c r="AR48" s="127" t="n">
        <f aca="false">AQ48/4.5</f>
        <v>2.88888888888889</v>
      </c>
    </row>
    <row r="49" customFormat="false" ht="14.25" hidden="false" customHeight="false" outlineLevel="0" collapsed="false">
      <c r="A49" s="115" t="n">
        <v>1</v>
      </c>
      <c r="B49" s="123" t="s">
        <v>251</v>
      </c>
      <c r="C49" s="124" t="n">
        <v>37716</v>
      </c>
      <c r="D49" s="125" t="n">
        <f aca="false">C49-37626</f>
        <v>90</v>
      </c>
      <c r="E49" s="125"/>
      <c r="F49" s="115"/>
      <c r="G49" s="115"/>
      <c r="H49" s="115"/>
      <c r="I49" s="115"/>
      <c r="J49" s="123" t="s">
        <v>253</v>
      </c>
      <c r="K49" s="124" t="n">
        <v>37719</v>
      </c>
      <c r="L49" s="125" t="n">
        <f aca="false">K49-37626</f>
        <v>93</v>
      </c>
      <c r="M49" s="115"/>
      <c r="N49" s="115"/>
      <c r="O49" s="115"/>
      <c r="Q49" s="123" t="s">
        <v>241</v>
      </c>
      <c r="R49" s="124" t="n">
        <v>37714</v>
      </c>
      <c r="S49" s="128" t="s">
        <v>17</v>
      </c>
      <c r="T49" s="129"/>
      <c r="U49" s="128" t="s">
        <v>1495</v>
      </c>
      <c r="V49" s="128" t="n">
        <v>0</v>
      </c>
      <c r="W49" s="128"/>
      <c r="X49" s="128" t="s">
        <v>253</v>
      </c>
      <c r="Y49" s="130" t="n">
        <v>37719</v>
      </c>
      <c r="Z49" s="128" t="s">
        <v>21</v>
      </c>
      <c r="AA49" s="129"/>
      <c r="AB49" s="128" t="s">
        <v>1495</v>
      </c>
      <c r="AC49" s="131" t="n">
        <v>0</v>
      </c>
      <c r="AE49" s="132" t="s">
        <v>2861</v>
      </c>
      <c r="AF49" s="136" t="n">
        <v>37853</v>
      </c>
      <c r="AG49" s="136"/>
      <c r="AH49" s="132" t="s">
        <v>2862</v>
      </c>
      <c r="AI49" s="136" t="n">
        <v>37994</v>
      </c>
      <c r="AJ49" s="136"/>
      <c r="AK49" s="132" t="s">
        <v>2861</v>
      </c>
      <c r="AL49" s="137" t="n">
        <v>38040</v>
      </c>
      <c r="AM49" s="115"/>
      <c r="AN49" s="126" t="n">
        <v>38292</v>
      </c>
      <c r="AO49" s="115" t="n">
        <v>13</v>
      </c>
      <c r="AP49" s="127" t="n">
        <f aca="false">AO49/4.5</f>
        <v>2.88888888888889</v>
      </c>
      <c r="AQ49" s="115" t="n">
        <v>10</v>
      </c>
      <c r="AR49" s="127" t="n">
        <f aca="false">AQ49/4.5</f>
        <v>2.22222222222222</v>
      </c>
    </row>
    <row r="50" customFormat="false" ht="14.25" hidden="false" customHeight="false" outlineLevel="0" collapsed="false">
      <c r="A50" s="115" t="n">
        <v>1</v>
      </c>
      <c r="B50" s="123" t="s">
        <v>256</v>
      </c>
      <c r="C50" s="124" t="n">
        <v>37719</v>
      </c>
      <c r="D50" s="125" t="n">
        <f aca="false">C50-37626</f>
        <v>93</v>
      </c>
      <c r="E50" s="125"/>
      <c r="F50" s="115"/>
      <c r="G50" s="115"/>
      <c r="H50" s="115"/>
      <c r="I50" s="115"/>
      <c r="J50" s="123" t="s">
        <v>258</v>
      </c>
      <c r="K50" s="124" t="n">
        <v>37720</v>
      </c>
      <c r="L50" s="125" t="n">
        <f aca="false">K50-37626</f>
        <v>94</v>
      </c>
      <c r="M50" s="115"/>
      <c r="N50" s="115"/>
      <c r="O50" s="115"/>
      <c r="Q50" s="123" t="s">
        <v>251</v>
      </c>
      <c r="R50" s="124" t="n">
        <v>37716</v>
      </c>
      <c r="S50" s="128" t="s">
        <v>17</v>
      </c>
      <c r="T50" s="129"/>
      <c r="U50" s="128" t="s">
        <v>21</v>
      </c>
      <c r="V50" s="128" t="n">
        <v>0</v>
      </c>
      <c r="W50" s="128"/>
      <c r="X50" s="128" t="s">
        <v>258</v>
      </c>
      <c r="Y50" s="130" t="n">
        <v>37720</v>
      </c>
      <c r="Z50" s="128" t="s">
        <v>21</v>
      </c>
      <c r="AA50" s="129"/>
      <c r="AB50" s="128" t="s">
        <v>21</v>
      </c>
      <c r="AC50" s="131" t="n">
        <v>0</v>
      </c>
      <c r="AE50" s="132" t="s">
        <v>2852</v>
      </c>
      <c r="AF50" s="136" t="n">
        <v>37860</v>
      </c>
      <c r="AG50" s="136"/>
      <c r="AH50" s="132" t="s">
        <v>2865</v>
      </c>
      <c r="AI50" s="136" t="n">
        <v>38001</v>
      </c>
      <c r="AJ50" s="136"/>
      <c r="AK50" s="132" t="s">
        <v>2866</v>
      </c>
      <c r="AL50" s="137" t="n">
        <v>38043</v>
      </c>
      <c r="AM50" s="115"/>
      <c r="AN50" s="126" t="n">
        <v>38322</v>
      </c>
      <c r="AO50" s="115" t="n">
        <v>11</v>
      </c>
      <c r="AP50" s="127" t="n">
        <f aca="false">AO50/4.5</f>
        <v>2.44444444444444</v>
      </c>
      <c r="AQ50" s="115" t="n">
        <v>7</v>
      </c>
      <c r="AR50" s="127" t="n">
        <f aca="false">AQ50/4.5</f>
        <v>1.55555555555556</v>
      </c>
    </row>
    <row r="51" customFormat="false" ht="14.25" hidden="false" customHeight="false" outlineLevel="0" collapsed="false">
      <c r="A51" s="115" t="n">
        <v>1</v>
      </c>
      <c r="B51" s="123" t="s">
        <v>261</v>
      </c>
      <c r="C51" s="124" t="n">
        <v>37720</v>
      </c>
      <c r="D51" s="125" t="n">
        <f aca="false">C51-37626</f>
        <v>94</v>
      </c>
      <c r="E51" s="125"/>
      <c r="F51" s="115"/>
      <c r="G51" s="115"/>
      <c r="H51" s="115"/>
      <c r="I51" s="115"/>
      <c r="J51" s="123" t="s">
        <v>263</v>
      </c>
      <c r="K51" s="124" t="n">
        <v>37721</v>
      </c>
      <c r="L51" s="125" t="n">
        <f aca="false">K51-37626</f>
        <v>95</v>
      </c>
      <c r="M51" s="115"/>
      <c r="N51" s="115"/>
      <c r="O51" s="115"/>
      <c r="Q51" s="123" t="s">
        <v>256</v>
      </c>
      <c r="R51" s="124" t="n">
        <v>37719</v>
      </c>
      <c r="S51" s="128" t="s">
        <v>17</v>
      </c>
      <c r="T51" s="129"/>
      <c r="U51" s="128" t="s">
        <v>17</v>
      </c>
      <c r="V51" s="128" t="n">
        <v>0</v>
      </c>
      <c r="W51" s="128"/>
      <c r="X51" s="128" t="s">
        <v>263</v>
      </c>
      <c r="Y51" s="130" t="n">
        <v>37721</v>
      </c>
      <c r="Z51" s="128" t="s">
        <v>21</v>
      </c>
      <c r="AA51" s="129"/>
      <c r="AB51" s="128" t="s">
        <v>17</v>
      </c>
      <c r="AC51" s="131" t="n">
        <v>15</v>
      </c>
      <c r="AE51" s="132" t="s">
        <v>2867</v>
      </c>
      <c r="AF51" s="136" t="n">
        <v>37869</v>
      </c>
      <c r="AG51" s="136"/>
      <c r="AH51" s="132" t="s">
        <v>2866</v>
      </c>
      <c r="AI51" s="136" t="n">
        <v>38006</v>
      </c>
      <c r="AJ51" s="136"/>
      <c r="AK51" s="132" t="s">
        <v>2868</v>
      </c>
      <c r="AL51" s="138" t="n">
        <v>38047</v>
      </c>
      <c r="AM51" s="115"/>
      <c r="AN51" s="126" t="n">
        <v>38353</v>
      </c>
      <c r="AO51" s="115" t="n">
        <v>3</v>
      </c>
      <c r="AP51" s="127" t="n">
        <f aca="false">AO51/2</f>
        <v>1.5</v>
      </c>
      <c r="AQ51" s="115" t="n">
        <v>4</v>
      </c>
      <c r="AR51" s="127" t="n">
        <f aca="false">AQ51/2</f>
        <v>2</v>
      </c>
    </row>
    <row r="52" customFormat="false" ht="14.25" hidden="false" customHeight="false" outlineLevel="0" collapsed="false">
      <c r="A52" s="115" t="n">
        <v>1</v>
      </c>
      <c r="B52" s="123" t="s">
        <v>266</v>
      </c>
      <c r="C52" s="124" t="n">
        <v>37721</v>
      </c>
      <c r="D52" s="125" t="n">
        <f aca="false">C52-37626</f>
        <v>95</v>
      </c>
      <c r="E52" s="125"/>
      <c r="F52" s="115"/>
      <c r="G52" s="115"/>
      <c r="H52" s="115"/>
      <c r="I52" s="115"/>
      <c r="J52" s="123" t="s">
        <v>268</v>
      </c>
      <c r="K52" s="124" t="n">
        <v>37722</v>
      </c>
      <c r="L52" s="125" t="n">
        <f aca="false">K52-37626</f>
        <v>96</v>
      </c>
      <c r="M52" s="115"/>
      <c r="N52" s="115"/>
      <c r="O52" s="115"/>
      <c r="Q52" s="123" t="s">
        <v>261</v>
      </c>
      <c r="R52" s="124" t="n">
        <v>37720</v>
      </c>
      <c r="S52" s="128" t="s">
        <v>17</v>
      </c>
      <c r="T52" s="129" t="n">
        <v>37987</v>
      </c>
      <c r="U52" s="128" t="s">
        <v>1857</v>
      </c>
      <c r="V52" s="128" t="n">
        <v>19</v>
      </c>
      <c r="W52" s="128"/>
      <c r="X52" s="128" t="s">
        <v>268</v>
      </c>
      <c r="Y52" s="130" t="n">
        <v>37722</v>
      </c>
      <c r="Z52" s="128" t="s">
        <v>21</v>
      </c>
      <c r="AA52" s="129" t="n">
        <v>37987</v>
      </c>
      <c r="AB52" s="128" t="s">
        <v>1857</v>
      </c>
      <c r="AC52" s="131" t="n">
        <v>0</v>
      </c>
      <c r="AE52" s="132" t="s">
        <v>2849</v>
      </c>
      <c r="AF52" s="136" t="n">
        <v>37874</v>
      </c>
      <c r="AG52" s="137"/>
      <c r="AH52" s="132" t="s">
        <v>2868</v>
      </c>
      <c r="AI52" s="136" t="n">
        <v>38009</v>
      </c>
      <c r="AJ52" s="136"/>
      <c r="AK52" s="132" t="s">
        <v>2869</v>
      </c>
      <c r="AL52" s="138" t="n">
        <v>38049</v>
      </c>
      <c r="AM52" s="115"/>
      <c r="AN52" s="126" t="n">
        <v>38384</v>
      </c>
      <c r="AO52" s="115"/>
      <c r="AP52" s="115"/>
      <c r="AQ52" s="115"/>
      <c r="AR52" s="115"/>
    </row>
    <row r="53" customFormat="false" ht="14.25" hidden="false" customHeight="false" outlineLevel="0" collapsed="false">
      <c r="A53" s="115" t="n">
        <v>1</v>
      </c>
      <c r="B53" s="123" t="s">
        <v>271</v>
      </c>
      <c r="C53" s="124" t="n">
        <v>37722</v>
      </c>
      <c r="D53" s="125" t="n">
        <f aca="false">C53-37626</f>
        <v>96</v>
      </c>
      <c r="E53" s="125"/>
      <c r="F53" s="115"/>
      <c r="G53" s="115"/>
      <c r="H53" s="115"/>
      <c r="I53" s="115"/>
      <c r="J53" s="123" t="s">
        <v>273</v>
      </c>
      <c r="K53" s="124" t="n">
        <v>37723</v>
      </c>
      <c r="L53" s="125" t="n">
        <f aca="false">K53-37626</f>
        <v>97</v>
      </c>
      <c r="M53" s="115"/>
      <c r="N53" s="115"/>
      <c r="O53" s="115"/>
      <c r="Q53" s="123" t="s">
        <v>266</v>
      </c>
      <c r="R53" s="124" t="n">
        <v>37721</v>
      </c>
      <c r="S53" s="128" t="s">
        <v>17</v>
      </c>
      <c r="T53" s="129"/>
      <c r="U53" s="128" t="s">
        <v>1495</v>
      </c>
      <c r="V53" s="128" t="n">
        <v>0</v>
      </c>
      <c r="W53" s="128"/>
      <c r="X53" s="128" t="s">
        <v>273</v>
      </c>
      <c r="Y53" s="130" t="n">
        <v>37723</v>
      </c>
      <c r="Z53" s="128" t="s">
        <v>21</v>
      </c>
      <c r="AA53" s="129"/>
      <c r="AB53" s="128" t="s">
        <v>1495</v>
      </c>
      <c r="AC53" s="131" t="n">
        <v>0</v>
      </c>
      <c r="AE53" s="132" t="s">
        <v>2870</v>
      </c>
      <c r="AF53" s="136" t="n">
        <v>37876</v>
      </c>
      <c r="AG53" s="136"/>
      <c r="AH53" s="132" t="s">
        <v>2869</v>
      </c>
      <c r="AI53" s="136" t="n">
        <v>38013</v>
      </c>
      <c r="AJ53" s="136"/>
      <c r="AK53" s="132" t="s">
        <v>2863</v>
      </c>
      <c r="AL53" s="138" t="n">
        <v>38054</v>
      </c>
      <c r="AM53" s="115"/>
      <c r="AN53" s="126" t="n">
        <v>38412</v>
      </c>
      <c r="AO53" s="115"/>
      <c r="AP53" s="115"/>
      <c r="AQ53" s="115"/>
      <c r="AR53" s="115"/>
    </row>
    <row r="54" customFormat="false" ht="14.25" hidden="false" customHeight="false" outlineLevel="0" collapsed="false">
      <c r="A54" s="115" t="n">
        <v>1</v>
      </c>
      <c r="B54" s="123" t="s">
        <v>276</v>
      </c>
      <c r="C54" s="124" t="n">
        <v>37725</v>
      </c>
      <c r="D54" s="125" t="n">
        <f aca="false">C54-37626</f>
        <v>99</v>
      </c>
      <c r="E54" s="125"/>
      <c r="F54" s="115"/>
      <c r="G54" s="115"/>
      <c r="H54" s="115"/>
      <c r="I54" s="115"/>
      <c r="J54" s="123" t="s">
        <v>278</v>
      </c>
      <c r="K54" s="124" t="n">
        <v>37726</v>
      </c>
      <c r="L54" s="125" t="n">
        <f aca="false">K54-37626</f>
        <v>100</v>
      </c>
      <c r="M54" s="115"/>
      <c r="N54" s="115"/>
      <c r="O54" s="115"/>
      <c r="Q54" s="123" t="s">
        <v>271</v>
      </c>
      <c r="R54" s="124" t="n">
        <v>37722</v>
      </c>
      <c r="S54" s="128" t="s">
        <v>17</v>
      </c>
      <c r="T54" s="129"/>
      <c r="U54" s="128" t="s">
        <v>21</v>
      </c>
      <c r="V54" s="128" t="n">
        <v>0</v>
      </c>
      <c r="W54" s="128"/>
      <c r="X54" s="128" t="s">
        <v>278</v>
      </c>
      <c r="Y54" s="130" t="n">
        <v>37726</v>
      </c>
      <c r="Z54" s="128" t="s">
        <v>21</v>
      </c>
      <c r="AA54" s="129"/>
      <c r="AB54" s="128" t="s">
        <v>21</v>
      </c>
      <c r="AC54" s="131" t="n">
        <v>0</v>
      </c>
      <c r="AE54" s="132" t="s">
        <v>2871</v>
      </c>
      <c r="AF54" s="136" t="n">
        <v>37887</v>
      </c>
      <c r="AG54" s="136"/>
      <c r="AH54" s="132" t="s">
        <v>2872</v>
      </c>
      <c r="AI54" s="136" t="n">
        <v>38019</v>
      </c>
      <c r="AJ54" s="136"/>
      <c r="AK54" s="132" t="s">
        <v>2872</v>
      </c>
      <c r="AL54" s="138" t="n">
        <v>38056</v>
      </c>
      <c r="AM54" s="115"/>
      <c r="AN54" s="126" t="n">
        <v>38443</v>
      </c>
      <c r="AO54" s="115"/>
      <c r="AP54" s="115"/>
      <c r="AQ54" s="115"/>
      <c r="AR54" s="115"/>
    </row>
    <row r="55" customFormat="false" ht="14.25" hidden="false" customHeight="false" outlineLevel="0" collapsed="false">
      <c r="A55" s="115" t="n">
        <v>1</v>
      </c>
      <c r="B55" s="123" t="s">
        <v>281</v>
      </c>
      <c r="C55" s="124" t="n">
        <v>37726</v>
      </c>
      <c r="D55" s="125" t="n">
        <f aca="false">C55-37626</f>
        <v>100</v>
      </c>
      <c r="E55" s="125"/>
      <c r="F55" s="115"/>
      <c r="G55" s="115"/>
      <c r="H55" s="115"/>
      <c r="I55" s="115"/>
      <c r="J55" s="123" t="s">
        <v>283</v>
      </c>
      <c r="K55" s="124" t="n">
        <v>37727</v>
      </c>
      <c r="L55" s="125" t="n">
        <f aca="false">K55-37626</f>
        <v>101</v>
      </c>
      <c r="M55" s="115"/>
      <c r="N55" s="115"/>
      <c r="O55" s="115"/>
      <c r="Q55" s="123" t="s">
        <v>276</v>
      </c>
      <c r="R55" s="124" t="n">
        <v>37725</v>
      </c>
      <c r="S55" s="128" t="s">
        <v>17</v>
      </c>
      <c r="T55" s="129"/>
      <c r="U55" s="128" t="s">
        <v>17</v>
      </c>
      <c r="V55" s="128" t="n">
        <v>0</v>
      </c>
      <c r="W55" s="128"/>
      <c r="X55" s="128" t="s">
        <v>283</v>
      </c>
      <c r="Y55" s="130" t="n">
        <v>37727</v>
      </c>
      <c r="Z55" s="128" t="s">
        <v>21</v>
      </c>
      <c r="AA55" s="129"/>
      <c r="AB55" s="128" t="s">
        <v>17</v>
      </c>
      <c r="AC55" s="131" t="n">
        <v>13</v>
      </c>
      <c r="AE55" s="132" t="s">
        <v>2873</v>
      </c>
      <c r="AF55" s="136" t="n">
        <v>37890</v>
      </c>
      <c r="AG55" s="136"/>
      <c r="AH55" s="132" t="s">
        <v>2872</v>
      </c>
      <c r="AI55" s="136" t="n">
        <v>38019</v>
      </c>
      <c r="AJ55" s="136"/>
      <c r="AK55" s="132" t="s">
        <v>2872</v>
      </c>
      <c r="AL55" s="138" t="n">
        <v>38056</v>
      </c>
      <c r="AM55" s="115"/>
      <c r="AN55" s="126" t="n">
        <v>38473</v>
      </c>
      <c r="AO55" s="115"/>
      <c r="AP55" s="115"/>
      <c r="AQ55" s="115"/>
      <c r="AR55" s="115"/>
    </row>
    <row r="56" customFormat="false" ht="14.25" hidden="false" customHeight="false" outlineLevel="0" collapsed="false">
      <c r="A56" s="115" t="n">
        <v>1</v>
      </c>
      <c r="B56" s="123" t="s">
        <v>286</v>
      </c>
      <c r="C56" s="124" t="n">
        <v>37727</v>
      </c>
      <c r="D56" s="125" t="n">
        <f aca="false">C56-37626</f>
        <v>101</v>
      </c>
      <c r="E56" s="125"/>
      <c r="F56" s="115"/>
      <c r="G56" s="115"/>
      <c r="H56" s="115"/>
      <c r="I56" s="115"/>
      <c r="J56" s="123" t="s">
        <v>288</v>
      </c>
      <c r="K56" s="124" t="n">
        <v>37728</v>
      </c>
      <c r="L56" s="125" t="n">
        <f aca="false">K56-37626</f>
        <v>102</v>
      </c>
      <c r="M56" s="115"/>
      <c r="N56" s="115"/>
      <c r="O56" s="115"/>
      <c r="Q56" s="123" t="s">
        <v>281</v>
      </c>
      <c r="R56" s="124" t="n">
        <v>37726</v>
      </c>
      <c r="S56" s="128" t="s">
        <v>17</v>
      </c>
      <c r="T56" s="129" t="n">
        <v>38018</v>
      </c>
      <c r="U56" s="128" t="s">
        <v>1857</v>
      </c>
      <c r="V56" s="128" t="n">
        <v>17</v>
      </c>
      <c r="W56" s="128"/>
      <c r="X56" s="128" t="s">
        <v>288</v>
      </c>
      <c r="Y56" s="130" t="n">
        <v>37728</v>
      </c>
      <c r="Z56" s="128" t="s">
        <v>21</v>
      </c>
      <c r="AA56" s="129" t="n">
        <v>38018</v>
      </c>
      <c r="AB56" s="128" t="s">
        <v>1857</v>
      </c>
      <c r="AC56" s="131" t="n">
        <v>0</v>
      </c>
      <c r="AE56" s="132" t="s">
        <v>2874</v>
      </c>
      <c r="AF56" s="136" t="n">
        <v>37893</v>
      </c>
      <c r="AG56" s="133"/>
      <c r="AH56" s="132" t="s">
        <v>2845</v>
      </c>
      <c r="AI56" s="136" t="n">
        <v>38023</v>
      </c>
      <c r="AJ56" s="136"/>
      <c r="AK56" s="132" t="s">
        <v>2845</v>
      </c>
      <c r="AL56" s="136" t="n">
        <v>38058</v>
      </c>
      <c r="AM56" s="115"/>
      <c r="AN56" s="126" t="n">
        <v>38504</v>
      </c>
      <c r="AO56" s="115"/>
      <c r="AP56" s="115"/>
      <c r="AQ56" s="115"/>
      <c r="AR56" s="115"/>
    </row>
    <row r="57" customFormat="false" ht="14.25" hidden="false" customHeight="false" outlineLevel="0" collapsed="false">
      <c r="A57" s="115" t="n">
        <v>1</v>
      </c>
      <c r="B57" s="123" t="s">
        <v>291</v>
      </c>
      <c r="C57" s="124" t="n">
        <v>37728</v>
      </c>
      <c r="D57" s="125" t="n">
        <f aca="false">C57-37626</f>
        <v>102</v>
      </c>
      <c r="E57" s="125"/>
      <c r="F57" s="115"/>
      <c r="G57" s="115"/>
      <c r="H57" s="115"/>
      <c r="I57" s="115"/>
      <c r="J57" s="123" t="s">
        <v>293</v>
      </c>
      <c r="K57" s="124" t="n">
        <v>37729</v>
      </c>
      <c r="L57" s="125" t="n">
        <f aca="false">K57-37626</f>
        <v>103</v>
      </c>
      <c r="M57" s="115"/>
      <c r="N57" s="115"/>
      <c r="O57" s="115"/>
      <c r="Q57" s="123" t="s">
        <v>286</v>
      </c>
      <c r="R57" s="124" t="n">
        <v>37727</v>
      </c>
      <c r="S57" s="128" t="s">
        <v>17</v>
      </c>
      <c r="T57" s="129"/>
      <c r="U57" s="128" t="s">
        <v>1495</v>
      </c>
      <c r="V57" s="128" t="n">
        <v>0</v>
      </c>
      <c r="W57" s="128"/>
      <c r="X57" s="128" t="s">
        <v>293</v>
      </c>
      <c r="Y57" s="130" t="n">
        <v>37729</v>
      </c>
      <c r="Z57" s="128" t="s">
        <v>21</v>
      </c>
      <c r="AA57" s="129"/>
      <c r="AB57" s="128" t="s">
        <v>1495</v>
      </c>
      <c r="AC57" s="131" t="n">
        <v>0</v>
      </c>
      <c r="AE57" s="132" t="s">
        <v>2875</v>
      </c>
      <c r="AF57" s="136" t="n">
        <v>37901</v>
      </c>
      <c r="AG57" s="139"/>
      <c r="AH57" s="132" t="s">
        <v>2845</v>
      </c>
      <c r="AI57" s="136" t="n">
        <v>38023</v>
      </c>
      <c r="AJ57" s="136"/>
      <c r="AK57" s="132" t="s">
        <v>2845</v>
      </c>
      <c r="AL57" s="136" t="n">
        <v>38058</v>
      </c>
      <c r="AM57" s="115"/>
      <c r="AN57" s="126" t="n">
        <v>38534</v>
      </c>
      <c r="AO57" s="115"/>
      <c r="AP57" s="115"/>
      <c r="AQ57" s="115"/>
      <c r="AR57" s="115"/>
    </row>
    <row r="58" customFormat="false" ht="14.25" hidden="false" customHeight="false" outlineLevel="0" collapsed="false">
      <c r="A58" s="115" t="n">
        <v>1</v>
      </c>
      <c r="B58" s="123" t="s">
        <v>296</v>
      </c>
      <c r="C58" s="124" t="n">
        <v>37729</v>
      </c>
      <c r="D58" s="125" t="n">
        <f aca="false">C58-37626</f>
        <v>103</v>
      </c>
      <c r="E58" s="125"/>
      <c r="F58" s="115"/>
      <c r="G58" s="115"/>
      <c r="H58" s="115"/>
      <c r="I58" s="115"/>
      <c r="J58" s="123" t="s">
        <v>298</v>
      </c>
      <c r="K58" s="124" t="n">
        <v>37730</v>
      </c>
      <c r="L58" s="125" t="n">
        <f aca="false">K58-37626</f>
        <v>104</v>
      </c>
      <c r="M58" s="115"/>
      <c r="N58" s="115"/>
      <c r="O58" s="115"/>
      <c r="Q58" s="123" t="s">
        <v>291</v>
      </c>
      <c r="R58" s="124" t="n">
        <v>37728</v>
      </c>
      <c r="S58" s="128" t="s">
        <v>17</v>
      </c>
      <c r="T58" s="129"/>
      <c r="U58" s="128" t="s">
        <v>21</v>
      </c>
      <c r="V58" s="128" t="n">
        <v>4</v>
      </c>
      <c r="W58" s="128"/>
      <c r="X58" s="128" t="s">
        <v>298</v>
      </c>
      <c r="Y58" s="130" t="n">
        <v>37730</v>
      </c>
      <c r="Z58" s="128" t="s">
        <v>21</v>
      </c>
      <c r="AA58" s="129"/>
      <c r="AB58" s="128" t="s">
        <v>21</v>
      </c>
      <c r="AC58" s="131" t="n">
        <v>0</v>
      </c>
      <c r="AE58" s="132" t="s">
        <v>2876</v>
      </c>
      <c r="AF58" s="136" t="n">
        <v>37903</v>
      </c>
      <c r="AG58" s="136"/>
      <c r="AH58" s="132" t="s">
        <v>2877</v>
      </c>
      <c r="AI58" s="137" t="n">
        <v>38027</v>
      </c>
      <c r="AJ58" s="136"/>
      <c r="AK58" s="132" t="s">
        <v>2870</v>
      </c>
      <c r="AL58" s="136" t="n">
        <v>38062</v>
      </c>
      <c r="AM58" s="115"/>
      <c r="AN58" s="126" t="n">
        <v>38565</v>
      </c>
      <c r="AO58" s="115"/>
      <c r="AP58" s="115"/>
      <c r="AQ58" s="115"/>
      <c r="AR58" s="115"/>
    </row>
    <row r="59" customFormat="false" ht="14.25" hidden="false" customHeight="false" outlineLevel="0" collapsed="false">
      <c r="A59" s="115" t="n">
        <v>1</v>
      </c>
      <c r="B59" s="123" t="s">
        <v>301</v>
      </c>
      <c r="C59" s="124" t="n">
        <v>37730</v>
      </c>
      <c r="D59" s="125" t="n">
        <f aca="false">C59-37626</f>
        <v>104</v>
      </c>
      <c r="E59" s="125"/>
      <c r="F59" s="115"/>
      <c r="G59" s="115"/>
      <c r="H59" s="115"/>
      <c r="I59" s="115"/>
      <c r="J59" s="123" t="s">
        <v>303</v>
      </c>
      <c r="K59" s="124" t="n">
        <v>37735</v>
      </c>
      <c r="L59" s="125" t="n">
        <f aca="false">K59-37626</f>
        <v>109</v>
      </c>
      <c r="M59" s="115"/>
      <c r="N59" s="115"/>
      <c r="O59" s="115"/>
      <c r="Q59" s="123" t="s">
        <v>296</v>
      </c>
      <c r="R59" s="124" t="n">
        <v>37729</v>
      </c>
      <c r="S59" s="128" t="s">
        <v>17</v>
      </c>
      <c r="T59" s="129"/>
      <c r="U59" s="128" t="s">
        <v>17</v>
      </c>
      <c r="V59" s="128" t="n">
        <v>0</v>
      </c>
      <c r="W59" s="128"/>
      <c r="X59" s="128" t="s">
        <v>303</v>
      </c>
      <c r="Y59" s="130" t="n">
        <v>37735</v>
      </c>
      <c r="Z59" s="128" t="s">
        <v>21</v>
      </c>
      <c r="AA59" s="129"/>
      <c r="AB59" s="128" t="s">
        <v>17</v>
      </c>
      <c r="AC59" s="131" t="n">
        <v>22</v>
      </c>
      <c r="AE59" s="132" t="s">
        <v>2878</v>
      </c>
      <c r="AF59" s="136" t="n">
        <v>37910</v>
      </c>
      <c r="AG59" s="136"/>
      <c r="AH59" s="132" t="s">
        <v>2870</v>
      </c>
      <c r="AI59" s="136" t="n">
        <v>38033</v>
      </c>
      <c r="AJ59" s="136"/>
      <c r="AK59" s="132" t="s">
        <v>2879</v>
      </c>
      <c r="AL59" s="136" t="n">
        <v>38064</v>
      </c>
      <c r="AM59" s="115"/>
      <c r="AN59" s="126" t="n">
        <v>38596</v>
      </c>
      <c r="AO59" s="115"/>
      <c r="AP59" s="115"/>
      <c r="AQ59" s="115"/>
      <c r="AR59" s="115"/>
    </row>
    <row r="60" customFormat="false" ht="14.25" hidden="false" customHeight="false" outlineLevel="0" collapsed="false">
      <c r="A60" s="115" t="n">
        <v>1</v>
      </c>
      <c r="B60" s="123" t="s">
        <v>306</v>
      </c>
      <c r="C60" s="124" t="n">
        <v>37733</v>
      </c>
      <c r="D60" s="125" t="n">
        <f aca="false">C60-37626</f>
        <v>107</v>
      </c>
      <c r="E60" s="125"/>
      <c r="F60" s="115"/>
      <c r="G60" s="115"/>
      <c r="H60" s="115"/>
      <c r="I60" s="115"/>
      <c r="J60" s="123" t="s">
        <v>308</v>
      </c>
      <c r="K60" s="124" t="n">
        <v>37739</v>
      </c>
      <c r="L60" s="125" t="n">
        <f aca="false">K60-37626</f>
        <v>113</v>
      </c>
      <c r="M60" s="115"/>
      <c r="N60" s="115"/>
      <c r="O60" s="115"/>
      <c r="Q60" s="123" t="s">
        <v>301</v>
      </c>
      <c r="R60" s="124" t="n">
        <v>37730</v>
      </c>
      <c r="S60" s="128" t="s">
        <v>17</v>
      </c>
      <c r="T60" s="129" t="n">
        <v>38047</v>
      </c>
      <c r="U60" s="128" t="s">
        <v>1857</v>
      </c>
      <c r="V60" s="128" t="n">
        <v>23</v>
      </c>
      <c r="W60" s="128"/>
      <c r="X60" s="128" t="s">
        <v>308</v>
      </c>
      <c r="Y60" s="130" t="n">
        <v>37739</v>
      </c>
      <c r="Z60" s="128" t="s">
        <v>21</v>
      </c>
      <c r="AA60" s="129" t="n">
        <v>38047</v>
      </c>
      <c r="AB60" s="128" t="s">
        <v>1857</v>
      </c>
      <c r="AC60" s="131" t="n">
        <v>0</v>
      </c>
      <c r="AE60" s="132" t="s">
        <v>2880</v>
      </c>
      <c r="AF60" s="136" t="n">
        <v>37924</v>
      </c>
      <c r="AG60" s="136"/>
      <c r="AH60" s="132" t="s">
        <v>2879</v>
      </c>
      <c r="AI60" s="136" t="n">
        <v>38035</v>
      </c>
      <c r="AJ60" s="136"/>
      <c r="AK60" s="132" t="s">
        <v>2879</v>
      </c>
      <c r="AL60" s="136" t="n">
        <v>38064</v>
      </c>
      <c r="AM60" s="115"/>
      <c r="AN60" s="126" t="n">
        <v>38626</v>
      </c>
      <c r="AO60" s="115"/>
      <c r="AP60" s="115"/>
      <c r="AQ60" s="115"/>
      <c r="AR60" s="115"/>
    </row>
    <row r="61" customFormat="false" ht="14.25" hidden="false" customHeight="false" outlineLevel="0" collapsed="false">
      <c r="A61" s="115" t="n">
        <v>1</v>
      </c>
      <c r="B61" s="123" t="s">
        <v>311</v>
      </c>
      <c r="C61" s="124" t="n">
        <v>37734</v>
      </c>
      <c r="D61" s="125" t="n">
        <f aca="false">C61-37626</f>
        <v>108</v>
      </c>
      <c r="E61" s="125"/>
      <c r="F61" s="115"/>
      <c r="G61" s="115"/>
      <c r="H61" s="115"/>
      <c r="I61" s="115"/>
      <c r="J61" s="123" t="s">
        <v>313</v>
      </c>
      <c r="K61" s="124" t="n">
        <v>37740</v>
      </c>
      <c r="L61" s="125" t="n">
        <f aca="false">K61-37626</f>
        <v>114</v>
      </c>
      <c r="M61" s="115"/>
      <c r="N61" s="115"/>
      <c r="O61" s="115"/>
      <c r="Q61" s="123" t="s">
        <v>306</v>
      </c>
      <c r="R61" s="124" t="n">
        <v>37733</v>
      </c>
      <c r="S61" s="128" t="s">
        <v>17</v>
      </c>
      <c r="T61" s="129"/>
      <c r="U61" s="128" t="s">
        <v>1495</v>
      </c>
      <c r="V61" s="128" t="n">
        <v>0</v>
      </c>
      <c r="W61" s="128"/>
      <c r="X61" s="128" t="s">
        <v>313</v>
      </c>
      <c r="Y61" s="130" t="n">
        <v>37740</v>
      </c>
      <c r="Z61" s="128" t="s">
        <v>21</v>
      </c>
      <c r="AA61" s="129"/>
      <c r="AB61" s="128" t="s">
        <v>1495</v>
      </c>
      <c r="AC61" s="131" t="n">
        <v>0</v>
      </c>
      <c r="AE61" s="132" t="s">
        <v>2881</v>
      </c>
      <c r="AF61" s="136" t="n">
        <v>37928</v>
      </c>
      <c r="AG61" s="136"/>
      <c r="AH61" s="132" t="s">
        <v>2879</v>
      </c>
      <c r="AI61" s="136" t="n">
        <v>38035</v>
      </c>
      <c r="AJ61" s="136"/>
      <c r="AK61" s="132" t="s">
        <v>2882</v>
      </c>
      <c r="AL61" s="133" t="n">
        <v>38068</v>
      </c>
      <c r="AM61" s="115"/>
      <c r="AN61" s="126" t="n">
        <v>38657</v>
      </c>
      <c r="AO61" s="115"/>
      <c r="AP61" s="115"/>
      <c r="AQ61" s="115"/>
      <c r="AR61" s="115"/>
    </row>
    <row r="62" customFormat="false" ht="14.25" hidden="false" customHeight="false" outlineLevel="0" collapsed="false">
      <c r="A62" s="115" t="n">
        <v>1</v>
      </c>
      <c r="B62" s="123" t="s">
        <v>316</v>
      </c>
      <c r="C62" s="124" t="n">
        <v>37737</v>
      </c>
      <c r="D62" s="125" t="n">
        <f aca="false">C62-37626</f>
        <v>111</v>
      </c>
      <c r="E62" s="125"/>
      <c r="F62" s="115"/>
      <c r="G62" s="115"/>
      <c r="H62" s="115"/>
      <c r="I62" s="115"/>
      <c r="J62" s="123" t="s">
        <v>318</v>
      </c>
      <c r="K62" s="124" t="n">
        <v>37741</v>
      </c>
      <c r="L62" s="125" t="n">
        <f aca="false">K62-37626</f>
        <v>115</v>
      </c>
      <c r="M62" s="115"/>
      <c r="N62" s="115"/>
      <c r="O62" s="115"/>
      <c r="Q62" s="123" t="s">
        <v>311</v>
      </c>
      <c r="R62" s="124" t="n">
        <v>37734</v>
      </c>
      <c r="S62" s="128" t="s">
        <v>17</v>
      </c>
      <c r="T62" s="129"/>
      <c r="U62" s="128" t="s">
        <v>21</v>
      </c>
      <c r="V62" s="128" t="n">
        <v>8</v>
      </c>
      <c r="W62" s="128"/>
      <c r="X62" s="128" t="s">
        <v>318</v>
      </c>
      <c r="Y62" s="130" t="n">
        <v>37741</v>
      </c>
      <c r="Z62" s="128" t="s">
        <v>21</v>
      </c>
      <c r="AA62" s="129"/>
      <c r="AB62" s="128" t="s">
        <v>21</v>
      </c>
      <c r="AC62" s="131" t="n">
        <v>4</v>
      </c>
      <c r="AE62" s="132" t="s">
        <v>2866</v>
      </c>
      <c r="AF62" s="137" t="n">
        <v>37936</v>
      </c>
      <c r="AG62" s="136"/>
      <c r="AH62" s="132" t="s">
        <v>2882</v>
      </c>
      <c r="AI62" s="136" t="n">
        <v>38041</v>
      </c>
      <c r="AJ62" s="136"/>
      <c r="AK62" s="132" t="s">
        <v>2883</v>
      </c>
      <c r="AL62" s="136" t="n">
        <v>38070</v>
      </c>
      <c r="AM62" s="115"/>
      <c r="AN62" s="126" t="n">
        <v>38687</v>
      </c>
      <c r="AO62" s="115"/>
      <c r="AP62" s="115"/>
      <c r="AQ62" s="115"/>
      <c r="AR62" s="115"/>
    </row>
    <row r="63" customFormat="false" ht="14.25" hidden="false" customHeight="false" outlineLevel="0" collapsed="false">
      <c r="A63" s="115" t="n">
        <v>1</v>
      </c>
      <c r="B63" s="123" t="s">
        <v>326</v>
      </c>
      <c r="C63" s="124" t="n">
        <v>37739</v>
      </c>
      <c r="D63" s="125" t="n">
        <f aca="false">C63-37626</f>
        <v>113</v>
      </c>
      <c r="E63" s="125"/>
      <c r="F63" s="115"/>
      <c r="G63" s="115"/>
      <c r="H63" s="115"/>
      <c r="I63" s="115"/>
      <c r="J63" s="123" t="s">
        <v>323</v>
      </c>
      <c r="K63" s="124" t="n">
        <v>37743</v>
      </c>
      <c r="L63" s="125" t="n">
        <f aca="false">K63-37626</f>
        <v>117</v>
      </c>
      <c r="M63" s="115"/>
      <c r="N63" s="115"/>
      <c r="O63" s="115"/>
      <c r="Q63" s="123" t="s">
        <v>316</v>
      </c>
      <c r="R63" s="124" t="n">
        <v>37737</v>
      </c>
      <c r="S63" s="128" t="s">
        <v>17</v>
      </c>
      <c r="T63" s="129"/>
      <c r="U63" s="128" t="s">
        <v>17</v>
      </c>
      <c r="V63" s="128" t="n">
        <v>0</v>
      </c>
      <c r="W63" s="128"/>
      <c r="X63" s="128" t="s">
        <v>323</v>
      </c>
      <c r="Y63" s="130" t="n">
        <v>37743</v>
      </c>
      <c r="Z63" s="128" t="s">
        <v>21</v>
      </c>
      <c r="AA63" s="129"/>
      <c r="AB63" s="128" t="s">
        <v>17</v>
      </c>
      <c r="AC63" s="131" t="n">
        <v>24</v>
      </c>
      <c r="AE63" s="132" t="s">
        <v>2872</v>
      </c>
      <c r="AF63" s="133" t="n">
        <v>37943</v>
      </c>
      <c r="AG63" s="136"/>
      <c r="AH63" s="132" t="s">
        <v>2883</v>
      </c>
      <c r="AI63" s="136" t="n">
        <v>38044</v>
      </c>
      <c r="AJ63" s="136"/>
      <c r="AK63" s="132" t="s">
        <v>2874</v>
      </c>
      <c r="AL63" s="136" t="n">
        <v>38075</v>
      </c>
      <c r="AM63" s="115"/>
      <c r="AN63" s="126" t="n">
        <v>38718</v>
      </c>
      <c r="AO63" s="115"/>
      <c r="AP63" s="115"/>
      <c r="AQ63" s="115"/>
      <c r="AR63" s="115"/>
    </row>
    <row r="64" customFormat="false" ht="14.25" hidden="false" customHeight="false" outlineLevel="0" collapsed="false">
      <c r="A64" s="115" t="n">
        <v>1</v>
      </c>
      <c r="B64" s="123" t="s">
        <v>321</v>
      </c>
      <c r="C64" s="124" t="n">
        <v>37740</v>
      </c>
      <c r="D64" s="125" t="n">
        <f aca="false">C64-37626</f>
        <v>114</v>
      </c>
      <c r="E64" s="125"/>
      <c r="F64" s="115"/>
      <c r="G64" s="115"/>
      <c r="H64" s="115"/>
      <c r="I64" s="115"/>
      <c r="J64" s="123" t="s">
        <v>328</v>
      </c>
      <c r="K64" s="124" t="n">
        <v>37747</v>
      </c>
      <c r="L64" s="125" t="n">
        <f aca="false">K64-37626</f>
        <v>121</v>
      </c>
      <c r="M64" s="115"/>
      <c r="N64" s="115"/>
      <c r="O64" s="115"/>
      <c r="Q64" s="123" t="s">
        <v>326</v>
      </c>
      <c r="R64" s="124" t="n">
        <v>37739</v>
      </c>
      <c r="S64" s="128" t="s">
        <v>17</v>
      </c>
      <c r="T64" s="129" t="n">
        <v>38078</v>
      </c>
      <c r="U64" s="128" t="s">
        <v>1857</v>
      </c>
      <c r="V64" s="128" t="n">
        <v>3</v>
      </c>
      <c r="W64" s="128"/>
      <c r="X64" s="128" t="s">
        <v>328</v>
      </c>
      <c r="Y64" s="130" t="n">
        <v>37747</v>
      </c>
      <c r="Z64" s="128" t="s">
        <v>21</v>
      </c>
      <c r="AA64" s="129" t="n">
        <v>38078</v>
      </c>
      <c r="AB64" s="128" t="s">
        <v>1857</v>
      </c>
      <c r="AC64" s="131" t="n">
        <v>0</v>
      </c>
      <c r="AE64" s="132" t="s">
        <v>2879</v>
      </c>
      <c r="AF64" s="133" t="n">
        <v>37949</v>
      </c>
      <c r="AG64" s="136"/>
      <c r="AH64" s="132" t="s">
        <v>2874</v>
      </c>
      <c r="AI64" s="136" t="n">
        <v>38047</v>
      </c>
      <c r="AJ64" s="136"/>
      <c r="AK64" s="132" t="s">
        <v>2884</v>
      </c>
      <c r="AL64" s="136" t="n">
        <v>38077</v>
      </c>
      <c r="AM64" s="115"/>
      <c r="AN64" s="126" t="n">
        <v>38749</v>
      </c>
      <c r="AO64" s="115"/>
      <c r="AP64" s="115"/>
      <c r="AQ64" s="115"/>
      <c r="AR64" s="115"/>
    </row>
    <row r="65" customFormat="false" ht="14.25" hidden="false" customHeight="false" outlineLevel="0" collapsed="false">
      <c r="A65" s="115" t="n">
        <v>1</v>
      </c>
      <c r="B65" s="123" t="s">
        <v>331</v>
      </c>
      <c r="C65" s="124" t="n">
        <v>37741</v>
      </c>
      <c r="D65" s="125" t="n">
        <f aca="false">C65-37626</f>
        <v>115</v>
      </c>
      <c r="E65" s="125"/>
      <c r="F65" s="115"/>
      <c r="G65" s="115"/>
      <c r="H65" s="115"/>
      <c r="I65" s="115"/>
      <c r="J65" s="123" t="s">
        <v>333</v>
      </c>
      <c r="K65" s="124" t="n">
        <v>37748</v>
      </c>
      <c r="L65" s="125" t="n">
        <f aca="false">K65-37626</f>
        <v>122</v>
      </c>
      <c r="M65" s="115"/>
      <c r="N65" s="115"/>
      <c r="O65" s="115"/>
      <c r="Q65" s="123" t="s">
        <v>321</v>
      </c>
      <c r="R65" s="124" t="n">
        <v>37740</v>
      </c>
      <c r="S65" s="128" t="s">
        <v>17</v>
      </c>
      <c r="T65" s="129"/>
      <c r="U65" s="128" t="s">
        <v>1495</v>
      </c>
      <c r="V65" s="128" t="n">
        <v>0</v>
      </c>
      <c r="W65" s="128"/>
      <c r="X65" s="128" t="s">
        <v>333</v>
      </c>
      <c r="Y65" s="130" t="n">
        <v>37748</v>
      </c>
      <c r="Z65" s="128" t="s">
        <v>21</v>
      </c>
      <c r="AA65" s="129"/>
      <c r="AB65" s="128" t="s">
        <v>1495</v>
      </c>
      <c r="AC65" s="131" t="n">
        <v>1</v>
      </c>
      <c r="AE65" s="132" t="s">
        <v>2864</v>
      </c>
      <c r="AF65" s="136" t="n">
        <v>37953</v>
      </c>
      <c r="AG65" s="136"/>
      <c r="AH65" s="132" t="s">
        <v>2884</v>
      </c>
      <c r="AI65" s="136" t="n">
        <v>38052</v>
      </c>
      <c r="AJ65" s="136"/>
      <c r="AK65" s="132" t="s">
        <v>2875</v>
      </c>
      <c r="AL65" s="136" t="n">
        <v>38079</v>
      </c>
      <c r="AM65" s="115"/>
      <c r="AN65" s="126" t="n">
        <v>38777</v>
      </c>
      <c r="AO65" s="115"/>
      <c r="AP65" s="115"/>
      <c r="AQ65" s="115"/>
      <c r="AR65" s="115"/>
    </row>
    <row r="66" customFormat="false" ht="14.25" hidden="false" customHeight="false" outlineLevel="0" collapsed="false">
      <c r="A66" s="115" t="n">
        <v>1</v>
      </c>
      <c r="B66" s="123" t="s">
        <v>336</v>
      </c>
      <c r="C66" s="124" t="n">
        <v>37741</v>
      </c>
      <c r="D66" s="125" t="n">
        <f aca="false">C66-37626</f>
        <v>115</v>
      </c>
      <c r="E66" s="125"/>
      <c r="F66" s="115"/>
      <c r="G66" s="115"/>
      <c r="H66" s="115"/>
      <c r="I66" s="115"/>
      <c r="J66" s="123" t="s">
        <v>338</v>
      </c>
      <c r="K66" s="124" t="n">
        <v>37749</v>
      </c>
      <c r="L66" s="125" t="n">
        <f aca="false">K66-37626</f>
        <v>123</v>
      </c>
      <c r="M66" s="115"/>
      <c r="N66" s="115"/>
      <c r="O66" s="115"/>
      <c r="Q66" s="123" t="s">
        <v>331</v>
      </c>
      <c r="R66" s="124" t="n">
        <v>37741</v>
      </c>
      <c r="S66" s="128" t="s">
        <v>17</v>
      </c>
      <c r="T66" s="129"/>
      <c r="U66" s="128" t="s">
        <v>21</v>
      </c>
      <c r="V66" s="128" t="n">
        <v>24</v>
      </c>
      <c r="W66" s="128"/>
      <c r="X66" s="128" t="s">
        <v>338</v>
      </c>
      <c r="Y66" s="130" t="n">
        <v>37749</v>
      </c>
      <c r="Z66" s="128" t="s">
        <v>21</v>
      </c>
      <c r="AA66" s="129"/>
      <c r="AB66" s="128" t="s">
        <v>21</v>
      </c>
      <c r="AC66" s="131" t="n">
        <v>0</v>
      </c>
      <c r="AE66" s="132" t="s">
        <v>2860</v>
      </c>
      <c r="AF66" s="136" t="n">
        <v>37958</v>
      </c>
      <c r="AG66" s="136"/>
      <c r="AH66" s="132" t="s">
        <v>2875</v>
      </c>
      <c r="AI66" s="136" t="n">
        <v>38054</v>
      </c>
      <c r="AJ66" s="136"/>
      <c r="AK66" s="132" t="s">
        <v>2885</v>
      </c>
      <c r="AL66" s="133" t="n">
        <v>38084</v>
      </c>
      <c r="AM66" s="115"/>
      <c r="AN66" s="126" t="n">
        <v>38808</v>
      </c>
      <c r="AO66" s="115"/>
      <c r="AP66" s="115"/>
      <c r="AQ66" s="115"/>
      <c r="AR66" s="115"/>
    </row>
    <row r="67" customFormat="false" ht="14.25" hidden="false" customHeight="false" outlineLevel="0" collapsed="false">
      <c r="A67" s="115" t="n">
        <v>1</v>
      </c>
      <c r="B67" s="123" t="s">
        <v>341</v>
      </c>
      <c r="C67" s="124" t="n">
        <v>37746</v>
      </c>
      <c r="D67" s="125" t="n">
        <f aca="false">C67-37626</f>
        <v>120</v>
      </c>
      <c r="E67" s="125"/>
      <c r="F67" s="115"/>
      <c r="G67" s="115"/>
      <c r="H67" s="115"/>
      <c r="I67" s="115"/>
      <c r="J67" s="123" t="s">
        <v>343</v>
      </c>
      <c r="K67" s="124" t="n">
        <v>37750</v>
      </c>
      <c r="L67" s="125" t="n">
        <f aca="false">K67-37626</f>
        <v>124</v>
      </c>
      <c r="M67" s="115"/>
      <c r="N67" s="115"/>
      <c r="O67" s="115"/>
      <c r="Q67" s="123" t="s">
        <v>336</v>
      </c>
      <c r="R67" s="124" t="n">
        <v>37741</v>
      </c>
      <c r="S67" s="128" t="s">
        <v>17</v>
      </c>
      <c r="T67" s="129"/>
      <c r="U67" s="128" t="s">
        <v>17</v>
      </c>
      <c r="V67" s="128" t="n">
        <v>0</v>
      </c>
      <c r="W67" s="128"/>
      <c r="X67" s="128" t="s">
        <v>343</v>
      </c>
      <c r="Y67" s="130" t="n">
        <v>37750</v>
      </c>
      <c r="Z67" s="128" t="s">
        <v>21</v>
      </c>
      <c r="AA67" s="129"/>
      <c r="AB67" s="128" t="s">
        <v>17</v>
      </c>
      <c r="AC67" s="131" t="n">
        <v>22</v>
      </c>
      <c r="AE67" s="132" t="s">
        <v>2862</v>
      </c>
      <c r="AF67" s="136" t="n">
        <v>37965</v>
      </c>
      <c r="AG67" s="136"/>
      <c r="AH67" s="132" t="s">
        <v>2885</v>
      </c>
      <c r="AI67" s="136" t="n">
        <v>38057</v>
      </c>
      <c r="AJ67" s="136"/>
      <c r="AK67" s="132" t="s">
        <v>2886</v>
      </c>
      <c r="AL67" s="136" t="n">
        <v>38090</v>
      </c>
      <c r="AM67" s="115"/>
      <c r="AN67" s="126" t="n">
        <v>38838</v>
      </c>
      <c r="AO67" s="115"/>
      <c r="AP67" s="115"/>
      <c r="AQ67" s="115"/>
      <c r="AR67" s="115"/>
    </row>
    <row r="68" customFormat="false" ht="14.25" hidden="false" customHeight="false" outlineLevel="0" collapsed="false">
      <c r="A68" s="115" t="n">
        <v>1</v>
      </c>
      <c r="B68" s="123" t="s">
        <v>346</v>
      </c>
      <c r="C68" s="124" t="n">
        <v>37748</v>
      </c>
      <c r="D68" s="125" t="n">
        <f aca="false">C68-37626</f>
        <v>122</v>
      </c>
      <c r="E68" s="125"/>
      <c r="F68" s="115"/>
      <c r="G68" s="115"/>
      <c r="H68" s="115"/>
      <c r="I68" s="115"/>
      <c r="J68" s="123" t="s">
        <v>348</v>
      </c>
      <c r="K68" s="124" t="n">
        <v>37751</v>
      </c>
      <c r="L68" s="125" t="n">
        <f aca="false">K68-37626</f>
        <v>125</v>
      </c>
      <c r="M68" s="115"/>
      <c r="N68" s="115"/>
      <c r="O68" s="115"/>
      <c r="Q68" s="123" t="s">
        <v>341</v>
      </c>
      <c r="R68" s="124" t="n">
        <v>37746</v>
      </c>
      <c r="S68" s="128" t="s">
        <v>17</v>
      </c>
      <c r="T68" s="129" t="n">
        <v>38108</v>
      </c>
      <c r="U68" s="128" t="s">
        <v>1857</v>
      </c>
      <c r="V68" s="128" t="n">
        <v>0</v>
      </c>
      <c r="W68" s="128"/>
      <c r="X68" s="128" t="s">
        <v>348</v>
      </c>
      <c r="Y68" s="130" t="n">
        <v>37751</v>
      </c>
      <c r="Z68" s="128" t="s">
        <v>21</v>
      </c>
      <c r="AA68" s="129" t="n">
        <v>38108</v>
      </c>
      <c r="AB68" s="128" t="s">
        <v>1857</v>
      </c>
      <c r="AC68" s="131" t="n">
        <v>0</v>
      </c>
      <c r="AE68" s="132" t="s">
        <v>2865</v>
      </c>
      <c r="AF68" s="136" t="n">
        <v>37970</v>
      </c>
      <c r="AG68" s="136"/>
      <c r="AH68" s="132" t="s">
        <v>2886</v>
      </c>
      <c r="AI68" s="136" t="n">
        <v>38062</v>
      </c>
      <c r="AJ68" s="136"/>
      <c r="AK68" s="132" t="s">
        <v>2887</v>
      </c>
      <c r="AL68" s="133" t="n">
        <v>38092</v>
      </c>
      <c r="AM68" s="115"/>
      <c r="AN68" s="126" t="n">
        <v>38869</v>
      </c>
      <c r="AO68" s="115"/>
      <c r="AP68" s="115"/>
      <c r="AQ68" s="115"/>
      <c r="AR68" s="115"/>
    </row>
    <row r="69" customFormat="false" ht="14.25" hidden="false" customHeight="false" outlineLevel="0" collapsed="false">
      <c r="A69" s="115" t="n">
        <v>1</v>
      </c>
      <c r="B69" s="123" t="s">
        <v>351</v>
      </c>
      <c r="C69" s="124" t="n">
        <v>37749</v>
      </c>
      <c r="D69" s="125" t="n">
        <f aca="false">C69-37626</f>
        <v>123</v>
      </c>
      <c r="E69" s="125"/>
      <c r="F69" s="115"/>
      <c r="G69" s="115"/>
      <c r="H69" s="115"/>
      <c r="I69" s="115"/>
      <c r="J69" s="123" t="s">
        <v>353</v>
      </c>
      <c r="K69" s="124" t="n">
        <v>37753</v>
      </c>
      <c r="L69" s="125" t="n">
        <f aca="false">K69-37626</f>
        <v>127</v>
      </c>
      <c r="M69" s="115"/>
      <c r="N69" s="115"/>
      <c r="O69" s="115"/>
      <c r="Q69" s="123" t="s">
        <v>346</v>
      </c>
      <c r="R69" s="124" t="n">
        <v>37748</v>
      </c>
      <c r="S69" s="128" t="s">
        <v>17</v>
      </c>
      <c r="T69" s="129"/>
      <c r="U69" s="128" t="s">
        <v>1495</v>
      </c>
      <c r="V69" s="128" t="n">
        <v>0</v>
      </c>
      <c r="W69" s="128"/>
      <c r="X69" s="128" t="s">
        <v>353</v>
      </c>
      <c r="Y69" s="130" t="n">
        <v>37753</v>
      </c>
      <c r="Z69" s="128" t="s">
        <v>21</v>
      </c>
      <c r="AA69" s="129"/>
      <c r="AB69" s="128" t="s">
        <v>1495</v>
      </c>
      <c r="AC69" s="131" t="n">
        <v>3</v>
      </c>
      <c r="AE69" s="132" t="s">
        <v>2868</v>
      </c>
      <c r="AF69" s="136" t="n">
        <v>37984</v>
      </c>
      <c r="AG69" s="133"/>
      <c r="AH69" s="132" t="s">
        <v>2887</v>
      </c>
      <c r="AI69" s="136" t="n">
        <v>38065</v>
      </c>
      <c r="AJ69" s="136"/>
      <c r="AK69" s="132" t="s">
        <v>2873</v>
      </c>
      <c r="AL69" s="136" t="n">
        <v>38096</v>
      </c>
      <c r="AM69" s="115"/>
      <c r="AN69" s="126" t="n">
        <v>38899</v>
      </c>
      <c r="AO69" s="115"/>
      <c r="AP69" s="115"/>
      <c r="AQ69" s="115"/>
      <c r="AR69" s="115"/>
    </row>
    <row r="70" customFormat="false" ht="14.25" hidden="false" customHeight="false" outlineLevel="0" collapsed="false">
      <c r="A70" s="115" t="n">
        <v>1</v>
      </c>
      <c r="B70" s="123" t="s">
        <v>356</v>
      </c>
      <c r="C70" s="124" t="n">
        <v>37749</v>
      </c>
      <c r="D70" s="125" t="n">
        <f aca="false">C70-37626</f>
        <v>123</v>
      </c>
      <c r="E70" s="125"/>
      <c r="F70" s="115"/>
      <c r="G70" s="115"/>
      <c r="H70" s="115"/>
      <c r="I70" s="115"/>
      <c r="J70" s="123" t="s">
        <v>358</v>
      </c>
      <c r="K70" s="124" t="n">
        <v>37754</v>
      </c>
      <c r="L70" s="125" t="n">
        <f aca="false">K70-37626</f>
        <v>128</v>
      </c>
      <c r="M70" s="115"/>
      <c r="N70" s="115"/>
      <c r="O70" s="115"/>
      <c r="Q70" s="123" t="s">
        <v>351</v>
      </c>
      <c r="R70" s="124" t="n">
        <v>37749</v>
      </c>
      <c r="S70" s="128" t="s">
        <v>17</v>
      </c>
      <c r="T70" s="129"/>
      <c r="U70" s="128" t="s">
        <v>21</v>
      </c>
      <c r="V70" s="128" t="n">
        <v>19</v>
      </c>
      <c r="W70" s="128"/>
      <c r="X70" s="128" t="s">
        <v>358</v>
      </c>
      <c r="Y70" s="130" t="n">
        <v>37754</v>
      </c>
      <c r="Z70" s="128" t="s">
        <v>21</v>
      </c>
      <c r="AA70" s="129"/>
      <c r="AB70" s="128" t="s">
        <v>21</v>
      </c>
      <c r="AC70" s="131" t="n">
        <v>0</v>
      </c>
      <c r="AE70" s="132" t="s">
        <v>2869</v>
      </c>
      <c r="AF70" s="136" t="n">
        <v>37998</v>
      </c>
      <c r="AG70" s="139"/>
      <c r="AH70" s="132" t="s">
        <v>2873</v>
      </c>
      <c r="AI70" s="136" t="n">
        <v>38069</v>
      </c>
      <c r="AJ70" s="136"/>
      <c r="AK70" s="132" t="s">
        <v>2867</v>
      </c>
      <c r="AL70" s="136" t="n">
        <v>38098</v>
      </c>
      <c r="AM70" s="115"/>
      <c r="AN70" s="126" t="n">
        <v>38930</v>
      </c>
      <c r="AO70" s="115"/>
      <c r="AP70" s="115"/>
      <c r="AQ70" s="115"/>
      <c r="AR70" s="115"/>
    </row>
    <row r="71" customFormat="false" ht="14.25" hidden="false" customHeight="false" outlineLevel="0" collapsed="false">
      <c r="A71" s="115" t="n">
        <v>1</v>
      </c>
      <c r="B71" s="123" t="s">
        <v>361</v>
      </c>
      <c r="C71" s="124" t="n">
        <v>37750</v>
      </c>
      <c r="D71" s="125" t="n">
        <f aca="false">C71-37626</f>
        <v>124</v>
      </c>
      <c r="E71" s="125"/>
      <c r="F71" s="115"/>
      <c r="G71" s="115"/>
      <c r="H71" s="115"/>
      <c r="I71" s="115"/>
      <c r="J71" s="123" t="s">
        <v>363</v>
      </c>
      <c r="K71" s="124" t="n">
        <v>37755</v>
      </c>
      <c r="L71" s="125" t="n">
        <f aca="false">K71-37626</f>
        <v>129</v>
      </c>
      <c r="M71" s="115"/>
      <c r="N71" s="115"/>
      <c r="O71" s="115"/>
      <c r="Q71" s="123" t="s">
        <v>356</v>
      </c>
      <c r="R71" s="124" t="n">
        <v>37749</v>
      </c>
      <c r="S71" s="128" t="s">
        <v>17</v>
      </c>
      <c r="T71" s="129"/>
      <c r="U71" s="128" t="s">
        <v>17</v>
      </c>
      <c r="V71" s="128" t="n">
        <v>0</v>
      </c>
      <c r="W71" s="128"/>
      <c r="X71" s="128" t="s">
        <v>363</v>
      </c>
      <c r="Y71" s="130" t="n">
        <v>37755</v>
      </c>
      <c r="Z71" s="128" t="s">
        <v>21</v>
      </c>
      <c r="AA71" s="129"/>
      <c r="AB71" s="128" t="s">
        <v>17</v>
      </c>
      <c r="AC71" s="131" t="n">
        <v>18</v>
      </c>
      <c r="AE71" s="132" t="s">
        <v>2872</v>
      </c>
      <c r="AF71" s="136" t="n">
        <v>38009</v>
      </c>
      <c r="AG71" s="136"/>
      <c r="AH71" s="132" t="s">
        <v>2867</v>
      </c>
      <c r="AI71" s="136" t="n">
        <v>38072</v>
      </c>
      <c r="AJ71" s="136"/>
      <c r="AK71" s="132" t="s">
        <v>2876</v>
      </c>
      <c r="AL71" s="136" t="n">
        <v>38103</v>
      </c>
      <c r="AM71" s="115"/>
      <c r="AN71" s="126" t="n">
        <v>38961</v>
      </c>
      <c r="AO71" s="115"/>
      <c r="AP71" s="115"/>
      <c r="AQ71" s="115"/>
      <c r="AR71" s="115"/>
    </row>
    <row r="72" customFormat="false" ht="14.25" hidden="false" customHeight="false" outlineLevel="0" collapsed="false">
      <c r="A72" s="115" t="n">
        <v>1</v>
      </c>
      <c r="B72" s="123" t="s">
        <v>366</v>
      </c>
      <c r="C72" s="124" t="n">
        <v>37753</v>
      </c>
      <c r="D72" s="125" t="n">
        <f aca="false">C72-37626</f>
        <v>127</v>
      </c>
      <c r="E72" s="125"/>
      <c r="F72" s="115"/>
      <c r="G72" s="115"/>
      <c r="H72" s="115"/>
      <c r="I72" s="115"/>
      <c r="J72" s="123" t="s">
        <v>368</v>
      </c>
      <c r="K72" s="124" t="n">
        <v>37756</v>
      </c>
      <c r="L72" s="125" t="n">
        <f aca="false">K72-37626</f>
        <v>130</v>
      </c>
      <c r="M72" s="115"/>
      <c r="N72" s="115"/>
      <c r="O72" s="115"/>
      <c r="Q72" s="123" t="s">
        <v>361</v>
      </c>
      <c r="R72" s="124" t="n">
        <v>37750</v>
      </c>
      <c r="S72" s="128" t="s">
        <v>17</v>
      </c>
      <c r="T72" s="129" t="n">
        <v>38139</v>
      </c>
      <c r="U72" s="128" t="s">
        <v>1857</v>
      </c>
      <c r="V72" s="128" t="n">
        <v>0</v>
      </c>
      <c r="W72" s="128"/>
      <c r="X72" s="128" t="s">
        <v>368</v>
      </c>
      <c r="Y72" s="130" t="n">
        <v>37756</v>
      </c>
      <c r="Z72" s="128" t="s">
        <v>21</v>
      </c>
      <c r="AA72" s="129" t="n">
        <v>38139</v>
      </c>
      <c r="AB72" s="128" t="s">
        <v>1857</v>
      </c>
      <c r="AC72" s="131" t="n">
        <v>0</v>
      </c>
      <c r="AE72" s="132" t="s">
        <v>2877</v>
      </c>
      <c r="AF72" s="136" t="n">
        <v>38012</v>
      </c>
      <c r="AG72" s="133"/>
      <c r="AH72" s="132" t="s">
        <v>2876</v>
      </c>
      <c r="AI72" s="136" t="n">
        <v>38077</v>
      </c>
      <c r="AJ72" s="136"/>
      <c r="AK72" s="132" t="s">
        <v>2880</v>
      </c>
      <c r="AL72" s="136" t="n">
        <v>38105</v>
      </c>
      <c r="AM72" s="115"/>
      <c r="AN72" s="115"/>
      <c r="AO72" s="115"/>
      <c r="AP72" s="115"/>
      <c r="AQ72" s="115"/>
      <c r="AR72" s="115"/>
    </row>
    <row r="73" customFormat="false" ht="14.25" hidden="false" customHeight="false" outlineLevel="0" collapsed="false">
      <c r="A73" s="115" t="n">
        <v>1</v>
      </c>
      <c r="B73" s="123" t="s">
        <v>371</v>
      </c>
      <c r="C73" s="124" t="n">
        <v>37754</v>
      </c>
      <c r="D73" s="125" t="n">
        <f aca="false">C73-37626</f>
        <v>128</v>
      </c>
      <c r="E73" s="125"/>
      <c r="F73" s="115"/>
      <c r="G73" s="115"/>
      <c r="H73" s="115"/>
      <c r="I73" s="115"/>
      <c r="J73" s="123" t="s">
        <v>373</v>
      </c>
      <c r="K73" s="124" t="n">
        <v>37758</v>
      </c>
      <c r="L73" s="125" t="n">
        <f aca="false">K73-37626</f>
        <v>132</v>
      </c>
      <c r="M73" s="115"/>
      <c r="N73" s="115"/>
      <c r="O73" s="115"/>
      <c r="Q73" s="123" t="s">
        <v>366</v>
      </c>
      <c r="R73" s="124" t="n">
        <v>37753</v>
      </c>
      <c r="S73" s="128" t="s">
        <v>17</v>
      </c>
      <c r="T73" s="129"/>
      <c r="U73" s="128" t="s">
        <v>1495</v>
      </c>
      <c r="V73" s="128" t="n">
        <v>14</v>
      </c>
      <c r="W73" s="128"/>
      <c r="X73" s="128" t="s">
        <v>373</v>
      </c>
      <c r="Y73" s="130" t="n">
        <v>37758</v>
      </c>
      <c r="Z73" s="128" t="s">
        <v>21</v>
      </c>
      <c r="AA73" s="129"/>
      <c r="AB73" s="128" t="s">
        <v>1495</v>
      </c>
      <c r="AC73" s="131" t="n">
        <v>0</v>
      </c>
      <c r="AE73" s="132" t="s">
        <v>2845</v>
      </c>
      <c r="AF73" s="136" t="n">
        <v>38016</v>
      </c>
      <c r="AG73" s="137"/>
      <c r="AH73" s="132" t="s">
        <v>2880</v>
      </c>
      <c r="AI73" s="136" t="n">
        <v>38079</v>
      </c>
      <c r="AJ73" s="136"/>
      <c r="AK73" s="132" t="s">
        <v>2888</v>
      </c>
      <c r="AL73" s="133" t="n">
        <v>38110</v>
      </c>
      <c r="AM73" s="115"/>
      <c r="AN73" s="115"/>
      <c r="AO73" s="115"/>
      <c r="AP73" s="115"/>
      <c r="AQ73" s="115"/>
      <c r="AR73" s="115"/>
    </row>
    <row r="74" customFormat="false" ht="14.25" hidden="false" customHeight="false" outlineLevel="0" collapsed="false">
      <c r="A74" s="115" t="n">
        <v>1</v>
      </c>
      <c r="B74" s="123" t="s">
        <v>376</v>
      </c>
      <c r="C74" s="124" t="n">
        <v>37754</v>
      </c>
      <c r="D74" s="125" t="n">
        <f aca="false">C74-37626</f>
        <v>128</v>
      </c>
      <c r="E74" s="125"/>
      <c r="F74" s="115"/>
      <c r="G74" s="115"/>
      <c r="H74" s="115"/>
      <c r="I74" s="115"/>
      <c r="J74" s="123" t="s">
        <v>378</v>
      </c>
      <c r="K74" s="124" t="n">
        <v>37760</v>
      </c>
      <c r="L74" s="125" t="n">
        <f aca="false">K74-37626</f>
        <v>134</v>
      </c>
      <c r="M74" s="115"/>
      <c r="N74" s="115"/>
      <c r="O74" s="115"/>
      <c r="Q74" s="123" t="s">
        <v>371</v>
      </c>
      <c r="R74" s="124" t="n">
        <v>37754</v>
      </c>
      <c r="S74" s="128" t="s">
        <v>17</v>
      </c>
      <c r="T74" s="129"/>
      <c r="U74" s="128" t="s">
        <v>21</v>
      </c>
      <c r="V74" s="128" t="n">
        <v>9</v>
      </c>
      <c r="W74" s="128"/>
      <c r="X74" s="128" t="s">
        <v>378</v>
      </c>
      <c r="Y74" s="130" t="n">
        <v>37760</v>
      </c>
      <c r="Z74" s="128" t="s">
        <v>21</v>
      </c>
      <c r="AA74" s="129"/>
      <c r="AB74" s="128" t="s">
        <v>21</v>
      </c>
      <c r="AC74" s="131" t="n">
        <v>9</v>
      </c>
      <c r="AE74" s="132" t="s">
        <v>2879</v>
      </c>
      <c r="AF74" s="136" t="n">
        <v>38022</v>
      </c>
      <c r="AG74" s="136"/>
      <c r="AH74" s="132" t="s">
        <v>2888</v>
      </c>
      <c r="AI74" s="136" t="n">
        <v>38083</v>
      </c>
      <c r="AJ74" s="136"/>
      <c r="AK74" s="132" t="s">
        <v>2889</v>
      </c>
      <c r="AL74" s="133" t="n">
        <v>38113</v>
      </c>
      <c r="AM74" s="115"/>
      <c r="AN74" s="115"/>
      <c r="AO74" s="115"/>
      <c r="AP74" s="115"/>
      <c r="AQ74" s="115"/>
      <c r="AR74" s="115"/>
    </row>
    <row r="75" customFormat="false" ht="14.25" hidden="false" customHeight="false" outlineLevel="0" collapsed="false">
      <c r="A75" s="115" t="n">
        <v>1</v>
      </c>
      <c r="B75" s="123" t="s">
        <v>381</v>
      </c>
      <c r="C75" s="124" t="n">
        <v>37756</v>
      </c>
      <c r="D75" s="125" t="n">
        <f aca="false">C75-37626</f>
        <v>130</v>
      </c>
      <c r="E75" s="125"/>
      <c r="F75" s="115"/>
      <c r="G75" s="115"/>
      <c r="H75" s="115"/>
      <c r="I75" s="115"/>
      <c r="J75" s="123" t="s">
        <v>383</v>
      </c>
      <c r="K75" s="124" t="n">
        <v>37761</v>
      </c>
      <c r="L75" s="125" t="n">
        <f aca="false">K75-37626</f>
        <v>135</v>
      </c>
      <c r="M75" s="115"/>
      <c r="N75" s="115"/>
      <c r="O75" s="115"/>
      <c r="Q75" s="123" t="s">
        <v>376</v>
      </c>
      <c r="R75" s="124" t="n">
        <v>37754</v>
      </c>
      <c r="S75" s="128" t="s">
        <v>17</v>
      </c>
      <c r="T75" s="129"/>
      <c r="U75" s="128" t="s">
        <v>17</v>
      </c>
      <c r="V75" s="128" t="n">
        <v>0</v>
      </c>
      <c r="W75" s="128"/>
      <c r="X75" s="128" t="s">
        <v>383</v>
      </c>
      <c r="Y75" s="130" t="n">
        <v>37761</v>
      </c>
      <c r="Z75" s="128" t="s">
        <v>21</v>
      </c>
      <c r="AA75" s="129"/>
      <c r="AB75" s="128" t="s">
        <v>17</v>
      </c>
      <c r="AC75" s="131" t="n">
        <v>19</v>
      </c>
      <c r="AE75" s="132" t="s">
        <v>2882</v>
      </c>
      <c r="AF75" s="136" t="n">
        <v>38027</v>
      </c>
      <c r="AG75" s="136"/>
      <c r="AH75" s="132" t="s">
        <v>2889</v>
      </c>
      <c r="AI75" s="136" t="n">
        <v>38086</v>
      </c>
      <c r="AJ75" s="136"/>
      <c r="AK75" s="132" t="s">
        <v>2890</v>
      </c>
      <c r="AL75" s="136" t="n">
        <v>38117</v>
      </c>
      <c r="AM75" s="115"/>
      <c r="AN75" s="115"/>
      <c r="AO75" s="115"/>
      <c r="AP75" s="115"/>
      <c r="AQ75" s="115"/>
      <c r="AR75" s="115"/>
    </row>
    <row r="76" customFormat="false" ht="14.25" hidden="false" customHeight="false" outlineLevel="0" collapsed="false">
      <c r="A76" s="115" t="n">
        <v>1</v>
      </c>
      <c r="B76" s="123" t="s">
        <v>386</v>
      </c>
      <c r="C76" s="124" t="n">
        <v>37757</v>
      </c>
      <c r="D76" s="125" t="n">
        <f aca="false">C76-37626</f>
        <v>131</v>
      </c>
      <c r="E76" s="125"/>
      <c r="F76" s="115"/>
      <c r="G76" s="115"/>
      <c r="H76" s="115"/>
      <c r="I76" s="115"/>
      <c r="J76" s="123" t="s">
        <v>388</v>
      </c>
      <c r="K76" s="124" t="n">
        <v>37763</v>
      </c>
      <c r="L76" s="125" t="n">
        <f aca="false">K76-37626</f>
        <v>137</v>
      </c>
      <c r="M76" s="115"/>
      <c r="N76" s="115"/>
      <c r="O76" s="115"/>
      <c r="Q76" s="123" t="s">
        <v>381</v>
      </c>
      <c r="R76" s="124" t="n">
        <v>37756</v>
      </c>
      <c r="S76" s="128" t="s">
        <v>17</v>
      </c>
      <c r="T76" s="129" t="n">
        <v>38169</v>
      </c>
      <c r="U76" s="128" t="s">
        <v>1857</v>
      </c>
      <c r="V76" s="128" t="n">
        <v>13</v>
      </c>
      <c r="W76" s="128"/>
      <c r="X76" s="128" t="s">
        <v>388</v>
      </c>
      <c r="Y76" s="130" t="n">
        <v>37763</v>
      </c>
      <c r="Z76" s="128" t="s">
        <v>21</v>
      </c>
      <c r="AA76" s="129" t="n">
        <v>38169</v>
      </c>
      <c r="AB76" s="128" t="s">
        <v>1857</v>
      </c>
      <c r="AC76" s="131" t="n">
        <v>0</v>
      </c>
      <c r="AE76" s="132" t="s">
        <v>2884</v>
      </c>
      <c r="AF76" s="136" t="n">
        <v>38031</v>
      </c>
      <c r="AG76" s="136"/>
      <c r="AH76" s="132" t="s">
        <v>2890</v>
      </c>
      <c r="AI76" s="136" t="n">
        <v>38092</v>
      </c>
      <c r="AJ76" s="136"/>
      <c r="AK76" s="132" t="s">
        <v>2878</v>
      </c>
      <c r="AL76" s="136" t="n">
        <v>38119</v>
      </c>
      <c r="AM76" s="115"/>
      <c r="AN76" s="115"/>
      <c r="AO76" s="115"/>
      <c r="AP76" s="115"/>
      <c r="AQ76" s="115"/>
      <c r="AR76" s="115"/>
    </row>
    <row r="77" customFormat="false" ht="14.25" hidden="false" customHeight="false" outlineLevel="0" collapsed="false">
      <c r="A77" s="115" t="n">
        <v>1</v>
      </c>
      <c r="B77" s="123" t="s">
        <v>391</v>
      </c>
      <c r="C77" s="124" t="n">
        <v>37761</v>
      </c>
      <c r="D77" s="125" t="n">
        <f aca="false">C77-37626</f>
        <v>135</v>
      </c>
      <c r="E77" s="125"/>
      <c r="F77" s="115"/>
      <c r="G77" s="115"/>
      <c r="H77" s="115"/>
      <c r="I77" s="115"/>
      <c r="J77" s="123" t="s">
        <v>393</v>
      </c>
      <c r="K77" s="124" t="n">
        <v>37764</v>
      </c>
      <c r="L77" s="125" t="n">
        <f aca="false">K77-37626</f>
        <v>138</v>
      </c>
      <c r="M77" s="115"/>
      <c r="N77" s="115"/>
      <c r="O77" s="115"/>
      <c r="Q77" s="123" t="s">
        <v>386</v>
      </c>
      <c r="R77" s="124" t="n">
        <v>37757</v>
      </c>
      <c r="S77" s="128" t="s">
        <v>17</v>
      </c>
      <c r="T77" s="129"/>
      <c r="U77" s="128" t="s">
        <v>1495</v>
      </c>
      <c r="V77" s="128" t="n">
        <v>6</v>
      </c>
      <c r="W77" s="128"/>
      <c r="X77" s="128" t="s">
        <v>393</v>
      </c>
      <c r="Y77" s="130" t="n">
        <v>37764</v>
      </c>
      <c r="Z77" s="128" t="s">
        <v>21</v>
      </c>
      <c r="AA77" s="129"/>
      <c r="AB77" s="128" t="s">
        <v>1495</v>
      </c>
      <c r="AC77" s="131" t="n">
        <v>0</v>
      </c>
      <c r="AE77" s="132" t="s">
        <v>2883</v>
      </c>
      <c r="AF77" s="136" t="n">
        <v>38031</v>
      </c>
      <c r="AG77" s="136"/>
      <c r="AH77" s="132" t="s">
        <v>2878</v>
      </c>
      <c r="AI77" s="136" t="n">
        <v>38095</v>
      </c>
      <c r="AJ77" s="136"/>
      <c r="AK77" s="132" t="s">
        <v>2851</v>
      </c>
      <c r="AL77" s="136" t="n">
        <v>38124</v>
      </c>
      <c r="AM77" s="115"/>
      <c r="AN77" s="115"/>
      <c r="AO77" s="115"/>
      <c r="AP77" s="115"/>
      <c r="AQ77" s="115"/>
      <c r="AR77" s="115"/>
    </row>
    <row r="78" customFormat="false" ht="14.25" hidden="false" customHeight="false" outlineLevel="0" collapsed="false">
      <c r="A78" s="115" t="n">
        <v>1</v>
      </c>
      <c r="B78" s="123" t="s">
        <v>396</v>
      </c>
      <c r="C78" s="124" t="n">
        <v>37761</v>
      </c>
      <c r="D78" s="125" t="n">
        <f aca="false">C78-37626</f>
        <v>135</v>
      </c>
      <c r="E78" s="125"/>
      <c r="F78" s="115"/>
      <c r="G78" s="115"/>
      <c r="H78" s="115"/>
      <c r="I78" s="115"/>
      <c r="J78" s="123" t="s">
        <v>398</v>
      </c>
      <c r="K78" s="124" t="n">
        <v>37765</v>
      </c>
      <c r="L78" s="125" t="n">
        <f aca="false">K78-37626</f>
        <v>139</v>
      </c>
      <c r="M78" s="115"/>
      <c r="N78" s="115"/>
      <c r="O78" s="115"/>
      <c r="Q78" s="123" t="s">
        <v>391</v>
      </c>
      <c r="R78" s="124" t="n">
        <v>37761</v>
      </c>
      <c r="S78" s="128" t="s">
        <v>17</v>
      </c>
      <c r="T78" s="129"/>
      <c r="U78" s="128" t="s">
        <v>21</v>
      </c>
      <c r="V78" s="128" t="n">
        <v>7</v>
      </c>
      <c r="W78" s="128"/>
      <c r="X78" s="128" t="s">
        <v>398</v>
      </c>
      <c r="Y78" s="130" t="n">
        <v>37765</v>
      </c>
      <c r="Z78" s="128" t="s">
        <v>21</v>
      </c>
      <c r="AA78" s="129"/>
      <c r="AB78" s="128" t="s">
        <v>21</v>
      </c>
      <c r="AC78" s="131" t="n">
        <v>13</v>
      </c>
      <c r="AE78" s="132" t="s">
        <v>2885</v>
      </c>
      <c r="AF78" s="136" t="n">
        <v>38040</v>
      </c>
      <c r="AG78" s="136"/>
      <c r="AH78" s="132" t="s">
        <v>2851</v>
      </c>
      <c r="AI78" s="136" t="n">
        <v>38098</v>
      </c>
      <c r="AJ78" s="136"/>
      <c r="AK78" s="132" t="s">
        <v>2858</v>
      </c>
      <c r="AL78" s="136" t="n">
        <v>38126</v>
      </c>
      <c r="AM78" s="115"/>
      <c r="AN78" s="115"/>
      <c r="AO78" s="115"/>
      <c r="AP78" s="115"/>
      <c r="AQ78" s="115"/>
      <c r="AR78" s="115"/>
    </row>
    <row r="79" customFormat="false" ht="14.25" hidden="false" customHeight="false" outlineLevel="0" collapsed="false">
      <c r="A79" s="115" t="n">
        <v>1</v>
      </c>
      <c r="B79" s="123" t="s">
        <v>401</v>
      </c>
      <c r="C79" s="124" t="n">
        <v>37761</v>
      </c>
      <c r="D79" s="125" t="n">
        <f aca="false">C79-37626</f>
        <v>135</v>
      </c>
      <c r="E79" s="125"/>
      <c r="F79" s="115"/>
      <c r="G79" s="115"/>
      <c r="H79" s="115"/>
      <c r="I79" s="115"/>
      <c r="J79" s="123" t="s">
        <v>403</v>
      </c>
      <c r="K79" s="124" t="n">
        <v>37767</v>
      </c>
      <c r="L79" s="125" t="n">
        <f aca="false">K79-37626</f>
        <v>141</v>
      </c>
      <c r="M79" s="115"/>
      <c r="N79" s="115"/>
      <c r="O79" s="115"/>
      <c r="Q79" s="123" t="s">
        <v>396</v>
      </c>
      <c r="R79" s="124" t="n">
        <v>37761</v>
      </c>
      <c r="S79" s="128" t="s">
        <v>17</v>
      </c>
      <c r="T79" s="129"/>
      <c r="U79" s="128" t="s">
        <v>17</v>
      </c>
      <c r="V79" s="128" t="n">
        <v>0</v>
      </c>
      <c r="W79" s="128"/>
      <c r="X79" s="128" t="s">
        <v>403</v>
      </c>
      <c r="Y79" s="130" t="n">
        <v>37767</v>
      </c>
      <c r="Z79" s="128" t="s">
        <v>21</v>
      </c>
      <c r="AA79" s="129"/>
      <c r="AB79" s="128" t="s">
        <v>17</v>
      </c>
      <c r="AC79" s="131" t="n">
        <v>19</v>
      </c>
      <c r="AE79" s="132" t="s">
        <v>2886</v>
      </c>
      <c r="AF79" s="136" t="n">
        <v>38042</v>
      </c>
      <c r="AG79" s="136"/>
      <c r="AH79" s="132" t="s">
        <v>2858</v>
      </c>
      <c r="AI79" s="136" t="n">
        <v>38100</v>
      </c>
      <c r="AJ79" s="136"/>
      <c r="AK79" s="132" t="s">
        <v>2891</v>
      </c>
      <c r="AL79" s="133" t="n">
        <v>38132</v>
      </c>
      <c r="AM79" s="115"/>
      <c r="AN79" s="115"/>
      <c r="AO79" s="115"/>
      <c r="AP79" s="115"/>
      <c r="AQ79" s="115"/>
      <c r="AR79" s="115"/>
    </row>
    <row r="80" customFormat="false" ht="14.25" hidden="false" customHeight="false" outlineLevel="0" collapsed="false">
      <c r="A80" s="115" t="n">
        <v>1</v>
      </c>
      <c r="B80" s="123" t="s">
        <v>406</v>
      </c>
      <c r="C80" s="124" t="n">
        <v>37763</v>
      </c>
      <c r="D80" s="125" t="n">
        <f aca="false">C80-37626</f>
        <v>137</v>
      </c>
      <c r="E80" s="125"/>
      <c r="F80" s="115"/>
      <c r="G80" s="115"/>
      <c r="H80" s="115"/>
      <c r="I80" s="115"/>
      <c r="J80" s="123" t="s">
        <v>408</v>
      </c>
      <c r="K80" s="124" t="n">
        <v>37768</v>
      </c>
      <c r="L80" s="125" t="n">
        <f aca="false">K80-37626</f>
        <v>142</v>
      </c>
      <c r="M80" s="115"/>
      <c r="N80" s="115"/>
      <c r="O80" s="115"/>
      <c r="Q80" s="123" t="s">
        <v>401</v>
      </c>
      <c r="R80" s="124" t="n">
        <v>37761</v>
      </c>
      <c r="S80" s="128" t="s">
        <v>17</v>
      </c>
      <c r="T80" s="129" t="n">
        <v>38200</v>
      </c>
      <c r="U80" s="128" t="s">
        <v>1857</v>
      </c>
      <c r="V80" s="128" t="n">
        <v>9</v>
      </c>
      <c r="W80" s="128"/>
      <c r="X80" s="128" t="s">
        <v>408</v>
      </c>
      <c r="Y80" s="130" t="n">
        <v>37768</v>
      </c>
      <c r="Z80" s="128" t="s">
        <v>21</v>
      </c>
      <c r="AA80" s="129" t="n">
        <v>38200</v>
      </c>
      <c r="AB80" s="128" t="s">
        <v>1857</v>
      </c>
      <c r="AC80" s="131" t="n">
        <v>0</v>
      </c>
      <c r="AE80" s="132" t="s">
        <v>2892</v>
      </c>
      <c r="AF80" s="136" t="n">
        <v>38050</v>
      </c>
      <c r="AG80" s="136"/>
      <c r="AH80" s="132" t="s">
        <v>2891</v>
      </c>
      <c r="AI80" s="136" t="n">
        <v>38103</v>
      </c>
      <c r="AJ80" s="136"/>
      <c r="AK80" s="132" t="s">
        <v>2844</v>
      </c>
      <c r="AL80" s="136" t="n">
        <v>38134</v>
      </c>
      <c r="AM80" s="115"/>
      <c r="AN80" s="115"/>
      <c r="AO80" s="115"/>
      <c r="AP80" s="115"/>
      <c r="AQ80" s="115"/>
      <c r="AR80" s="115"/>
    </row>
    <row r="81" customFormat="false" ht="14.25" hidden="false" customHeight="false" outlineLevel="0" collapsed="false">
      <c r="A81" s="115" t="n">
        <v>1</v>
      </c>
      <c r="B81" s="123" t="s">
        <v>411</v>
      </c>
      <c r="C81" s="124" t="n">
        <v>37764</v>
      </c>
      <c r="D81" s="125" t="n">
        <f aca="false">C81-37626</f>
        <v>138</v>
      </c>
      <c r="E81" s="125"/>
      <c r="F81" s="115"/>
      <c r="G81" s="115"/>
      <c r="H81" s="115"/>
      <c r="I81" s="115"/>
      <c r="J81" s="123" t="s">
        <v>413</v>
      </c>
      <c r="K81" s="124" t="n">
        <v>37769</v>
      </c>
      <c r="L81" s="125" t="n">
        <f aca="false">K81-37626</f>
        <v>143</v>
      </c>
      <c r="M81" s="115"/>
      <c r="N81" s="115"/>
      <c r="O81" s="115"/>
      <c r="Q81" s="123" t="s">
        <v>406</v>
      </c>
      <c r="R81" s="124" t="n">
        <v>37763</v>
      </c>
      <c r="S81" s="128" t="s">
        <v>17</v>
      </c>
      <c r="T81" s="129"/>
      <c r="U81" s="128" t="s">
        <v>1495</v>
      </c>
      <c r="V81" s="128" t="n">
        <v>0</v>
      </c>
      <c r="W81" s="128"/>
      <c r="X81" s="128" t="s">
        <v>413</v>
      </c>
      <c r="Y81" s="130" t="n">
        <v>37769</v>
      </c>
      <c r="Z81" s="128" t="s">
        <v>21</v>
      </c>
      <c r="AA81" s="129"/>
      <c r="AB81" s="128" t="s">
        <v>1495</v>
      </c>
      <c r="AC81" s="131" t="n">
        <v>0</v>
      </c>
      <c r="AE81" s="132" t="s">
        <v>2887</v>
      </c>
      <c r="AF81" s="136" t="n">
        <v>38054</v>
      </c>
      <c r="AG81" s="133"/>
      <c r="AH81" s="132" t="s">
        <v>2844</v>
      </c>
      <c r="AI81" s="136" t="n">
        <v>38106</v>
      </c>
      <c r="AJ81" s="137"/>
      <c r="AK81" s="132" t="s">
        <v>2893</v>
      </c>
      <c r="AL81" s="133" t="n">
        <v>38139</v>
      </c>
      <c r="AM81" s="115"/>
      <c r="AN81" s="115"/>
      <c r="AO81" s="115"/>
      <c r="AP81" s="115"/>
      <c r="AQ81" s="115"/>
      <c r="AR81" s="115"/>
    </row>
    <row r="82" customFormat="false" ht="14.25" hidden="false" customHeight="false" outlineLevel="0" collapsed="false">
      <c r="A82" s="115" t="n">
        <v>1</v>
      </c>
      <c r="B82" s="123" t="s">
        <v>416</v>
      </c>
      <c r="C82" s="124" t="n">
        <v>37764</v>
      </c>
      <c r="D82" s="125" t="n">
        <f aca="false">C82-37626</f>
        <v>138</v>
      </c>
      <c r="E82" s="125"/>
      <c r="F82" s="115"/>
      <c r="G82" s="115"/>
      <c r="H82" s="115"/>
      <c r="I82" s="115"/>
      <c r="J82" s="123" t="s">
        <v>418</v>
      </c>
      <c r="K82" s="124" t="n">
        <v>37770</v>
      </c>
      <c r="L82" s="125" t="n">
        <f aca="false">K82-37626</f>
        <v>144</v>
      </c>
      <c r="M82" s="115"/>
      <c r="N82" s="115"/>
      <c r="O82" s="115"/>
      <c r="Q82" s="123" t="s">
        <v>411</v>
      </c>
      <c r="R82" s="124" t="n">
        <v>37764</v>
      </c>
      <c r="S82" s="128" t="s">
        <v>1857</v>
      </c>
      <c r="T82" s="129"/>
      <c r="U82" s="128" t="s">
        <v>21</v>
      </c>
      <c r="V82" s="128" t="n">
        <v>4</v>
      </c>
      <c r="W82" s="128"/>
      <c r="X82" s="128" t="s">
        <v>418</v>
      </c>
      <c r="Y82" s="130" t="n">
        <v>37770</v>
      </c>
      <c r="Z82" s="128" t="s">
        <v>21</v>
      </c>
      <c r="AA82" s="129"/>
      <c r="AB82" s="128" t="s">
        <v>21</v>
      </c>
      <c r="AC82" s="131" t="n">
        <v>0</v>
      </c>
      <c r="AE82" s="132" t="s">
        <v>2894</v>
      </c>
      <c r="AF82" s="133" t="n">
        <v>38057</v>
      </c>
      <c r="AG82" s="137"/>
      <c r="AH82" s="132" t="s">
        <v>2893</v>
      </c>
      <c r="AI82" s="133" t="n">
        <v>38107</v>
      </c>
      <c r="AJ82" s="137"/>
      <c r="AK82" s="132" t="s">
        <v>2881</v>
      </c>
      <c r="AL82" s="136" t="n">
        <v>38141</v>
      </c>
      <c r="AM82" s="115"/>
      <c r="AN82" s="115"/>
      <c r="AO82" s="115"/>
      <c r="AP82" s="115"/>
      <c r="AQ82" s="115"/>
      <c r="AR82" s="115"/>
    </row>
    <row r="83" customFormat="false" ht="14.25" hidden="false" customHeight="false" outlineLevel="0" collapsed="false">
      <c r="A83" s="115" t="n">
        <v>1</v>
      </c>
      <c r="B83" s="123" t="s">
        <v>421</v>
      </c>
      <c r="C83" s="124" t="n">
        <v>37768</v>
      </c>
      <c r="D83" s="125" t="n">
        <f aca="false">C83-37626</f>
        <v>142</v>
      </c>
      <c r="E83" s="125"/>
      <c r="F83" s="115"/>
      <c r="G83" s="115"/>
      <c r="H83" s="115"/>
      <c r="I83" s="115"/>
      <c r="J83" s="123" t="s">
        <v>423</v>
      </c>
      <c r="K83" s="124" t="n">
        <v>37771</v>
      </c>
      <c r="L83" s="125" t="n">
        <f aca="false">K83-37626</f>
        <v>145</v>
      </c>
      <c r="M83" s="115"/>
      <c r="N83" s="115"/>
      <c r="O83" s="115"/>
      <c r="Q83" s="123" t="s">
        <v>416</v>
      </c>
      <c r="R83" s="124" t="n">
        <v>37764</v>
      </c>
      <c r="S83" s="128" t="s">
        <v>17</v>
      </c>
      <c r="T83" s="129"/>
      <c r="U83" s="128" t="s">
        <v>17</v>
      </c>
      <c r="V83" s="128" t="n">
        <v>0</v>
      </c>
      <c r="W83" s="128"/>
      <c r="X83" s="128" t="s">
        <v>423</v>
      </c>
      <c r="Y83" s="130" t="n">
        <v>37771</v>
      </c>
      <c r="Z83" s="128" t="s">
        <v>21</v>
      </c>
      <c r="AA83" s="129"/>
      <c r="AB83" s="128" t="s">
        <v>17</v>
      </c>
      <c r="AC83" s="131" t="n">
        <v>11</v>
      </c>
      <c r="AE83" s="132" t="s">
        <v>2888</v>
      </c>
      <c r="AF83" s="133" t="n">
        <v>38062</v>
      </c>
      <c r="AG83" s="136"/>
      <c r="AH83" s="132" t="s">
        <v>2881</v>
      </c>
      <c r="AI83" s="136" t="n">
        <v>38112</v>
      </c>
      <c r="AJ83" s="136"/>
      <c r="AK83" s="132" t="s">
        <v>2895</v>
      </c>
      <c r="AL83" s="133" t="n">
        <v>38145</v>
      </c>
      <c r="AM83" s="115"/>
      <c r="AN83" s="115"/>
      <c r="AO83" s="115"/>
      <c r="AP83" s="115"/>
      <c r="AQ83" s="115"/>
      <c r="AR83" s="115"/>
    </row>
    <row r="84" customFormat="false" ht="14.25" hidden="false" customHeight="false" outlineLevel="0" collapsed="false">
      <c r="A84" s="115" t="n">
        <v>1</v>
      </c>
      <c r="B84" s="123" t="s">
        <v>426</v>
      </c>
      <c r="C84" s="124" t="n">
        <v>37768</v>
      </c>
      <c r="D84" s="125" t="n">
        <f aca="false">C84-37626</f>
        <v>142</v>
      </c>
      <c r="E84" s="125"/>
      <c r="F84" s="115"/>
      <c r="G84" s="115"/>
      <c r="H84" s="115"/>
      <c r="I84" s="115"/>
      <c r="J84" s="123" t="s">
        <v>428</v>
      </c>
      <c r="K84" s="124" t="n">
        <v>37775</v>
      </c>
      <c r="L84" s="125" t="n">
        <f aca="false">K84-37626</f>
        <v>149</v>
      </c>
      <c r="M84" s="115"/>
      <c r="N84" s="115"/>
      <c r="O84" s="115"/>
      <c r="Q84" s="123" t="s">
        <v>421</v>
      </c>
      <c r="R84" s="124" t="n">
        <v>37768</v>
      </c>
      <c r="S84" s="128" t="s">
        <v>17</v>
      </c>
      <c r="T84" s="129" t="n">
        <v>38231</v>
      </c>
      <c r="U84" s="128" t="s">
        <v>1857</v>
      </c>
      <c r="V84" s="128" t="n">
        <v>15</v>
      </c>
      <c r="W84" s="128"/>
      <c r="X84" s="128" t="s">
        <v>428</v>
      </c>
      <c r="Y84" s="130" t="n">
        <v>37775</v>
      </c>
      <c r="Z84" s="128" t="s">
        <v>21</v>
      </c>
      <c r="AA84" s="129" t="n">
        <v>38231</v>
      </c>
      <c r="AB84" s="128" t="s">
        <v>1857</v>
      </c>
      <c r="AC84" s="131" t="n">
        <v>0</v>
      </c>
      <c r="AE84" s="132" t="s">
        <v>2889</v>
      </c>
      <c r="AF84" s="136" t="n">
        <v>38065</v>
      </c>
      <c r="AG84" s="136"/>
      <c r="AH84" s="132" t="s">
        <v>2895</v>
      </c>
      <c r="AI84" s="136" t="n">
        <v>38114</v>
      </c>
      <c r="AJ84" s="136"/>
      <c r="AK84" s="132" t="s">
        <v>2896</v>
      </c>
      <c r="AL84" s="133" t="n">
        <v>38148</v>
      </c>
      <c r="AM84" s="115"/>
      <c r="AN84" s="115"/>
      <c r="AO84" s="115"/>
      <c r="AP84" s="115"/>
      <c r="AQ84" s="115"/>
      <c r="AR84" s="115"/>
    </row>
    <row r="85" customFormat="false" ht="14.25" hidden="false" customHeight="false" outlineLevel="0" collapsed="false">
      <c r="A85" s="115" t="n">
        <v>1</v>
      </c>
      <c r="B85" s="123" t="s">
        <v>431</v>
      </c>
      <c r="C85" s="124" t="n">
        <v>37769</v>
      </c>
      <c r="D85" s="125" t="n">
        <f aca="false">C85-37626</f>
        <v>143</v>
      </c>
      <c r="E85" s="125"/>
      <c r="F85" s="115"/>
      <c r="G85" s="115"/>
      <c r="H85" s="115"/>
      <c r="I85" s="115"/>
      <c r="J85" s="123" t="s">
        <v>433</v>
      </c>
      <c r="K85" s="124" t="n">
        <v>37776</v>
      </c>
      <c r="L85" s="125" t="n">
        <f aca="false">K85-37626</f>
        <v>150</v>
      </c>
      <c r="M85" s="115"/>
      <c r="N85" s="115"/>
      <c r="O85" s="115"/>
      <c r="Q85" s="123" t="s">
        <v>426</v>
      </c>
      <c r="R85" s="124" t="n">
        <v>37768</v>
      </c>
      <c r="S85" s="128" t="s">
        <v>17</v>
      </c>
      <c r="T85" s="129"/>
      <c r="U85" s="128" t="s">
        <v>1495</v>
      </c>
      <c r="V85" s="128" t="n">
        <v>0</v>
      </c>
      <c r="W85" s="128"/>
      <c r="X85" s="128" t="s">
        <v>433</v>
      </c>
      <c r="Y85" s="130" t="n">
        <v>37776</v>
      </c>
      <c r="Z85" s="128" t="s">
        <v>21</v>
      </c>
      <c r="AA85" s="129"/>
      <c r="AB85" s="128" t="s">
        <v>1495</v>
      </c>
      <c r="AC85" s="131" t="n">
        <v>0</v>
      </c>
      <c r="AE85" s="132" t="s">
        <v>2897</v>
      </c>
      <c r="AF85" s="136" t="n">
        <v>38072</v>
      </c>
      <c r="AG85" s="136"/>
      <c r="AH85" s="132" t="s">
        <v>2896</v>
      </c>
      <c r="AI85" s="133" t="n">
        <v>38119</v>
      </c>
      <c r="AJ85" s="136"/>
      <c r="AK85" s="132" t="s">
        <v>2871</v>
      </c>
      <c r="AL85" s="136" t="n">
        <v>38152</v>
      </c>
      <c r="AM85" s="115"/>
      <c r="AN85" s="115"/>
      <c r="AO85" s="115"/>
      <c r="AP85" s="115"/>
      <c r="AQ85" s="115"/>
      <c r="AR85" s="115"/>
    </row>
    <row r="86" customFormat="false" ht="14.25" hidden="false" customHeight="false" outlineLevel="0" collapsed="false">
      <c r="A86" s="115" t="n">
        <v>1</v>
      </c>
      <c r="B86" s="123" t="s">
        <v>436</v>
      </c>
      <c r="C86" s="124" t="n">
        <v>37771</v>
      </c>
      <c r="D86" s="125" t="n">
        <f aca="false">C86-37626</f>
        <v>145</v>
      </c>
      <c r="E86" s="125"/>
      <c r="F86" s="115"/>
      <c r="G86" s="115"/>
      <c r="H86" s="115"/>
      <c r="I86" s="115"/>
      <c r="J86" s="123" t="s">
        <v>438</v>
      </c>
      <c r="K86" s="124" t="n">
        <v>37777</v>
      </c>
      <c r="L86" s="125" t="n">
        <f aca="false">K86-37626</f>
        <v>151</v>
      </c>
      <c r="M86" s="115"/>
      <c r="N86" s="115"/>
      <c r="O86" s="115"/>
      <c r="Q86" s="123" t="s">
        <v>431</v>
      </c>
      <c r="R86" s="124" t="n">
        <v>37769</v>
      </c>
      <c r="S86" s="128" t="s">
        <v>17</v>
      </c>
      <c r="T86" s="129"/>
      <c r="U86" s="128" t="s">
        <v>21</v>
      </c>
      <c r="V86" s="128" t="n">
        <v>17</v>
      </c>
      <c r="W86" s="128"/>
      <c r="X86" s="128" t="s">
        <v>438</v>
      </c>
      <c r="Y86" s="130" t="n">
        <v>37777</v>
      </c>
      <c r="Z86" s="128" t="s">
        <v>21</v>
      </c>
      <c r="AA86" s="129"/>
      <c r="AB86" s="128" t="s">
        <v>21</v>
      </c>
      <c r="AC86" s="131" t="n">
        <v>2</v>
      </c>
      <c r="AE86" s="132" t="s">
        <v>2890</v>
      </c>
      <c r="AF86" s="136" t="n">
        <v>38075</v>
      </c>
      <c r="AG86" s="136"/>
      <c r="AH86" s="132" t="s">
        <v>2871</v>
      </c>
      <c r="AI86" s="136" t="n">
        <v>38121</v>
      </c>
      <c r="AJ86" s="136"/>
      <c r="AK86" s="132" t="s">
        <v>2892</v>
      </c>
      <c r="AL86" s="133" t="n">
        <v>38154</v>
      </c>
      <c r="AM86" s="115"/>
      <c r="AN86" s="115"/>
      <c r="AO86" s="115"/>
      <c r="AP86" s="115"/>
      <c r="AQ86" s="115"/>
      <c r="AR86" s="115"/>
    </row>
    <row r="87" customFormat="false" ht="14.25" hidden="false" customHeight="false" outlineLevel="0" collapsed="false">
      <c r="A87" s="115" t="n">
        <v>1</v>
      </c>
      <c r="B87" s="123" t="s">
        <v>441</v>
      </c>
      <c r="C87" s="124" t="n">
        <v>37772</v>
      </c>
      <c r="D87" s="125" t="n">
        <f aca="false">C87-37626</f>
        <v>146</v>
      </c>
      <c r="E87" s="125"/>
      <c r="F87" s="115"/>
      <c r="G87" s="115"/>
      <c r="H87" s="115"/>
      <c r="I87" s="115"/>
      <c r="J87" s="123" t="s">
        <v>443</v>
      </c>
      <c r="K87" s="124" t="n">
        <v>37778</v>
      </c>
      <c r="L87" s="125" t="n">
        <f aca="false">K87-37626</f>
        <v>152</v>
      </c>
      <c r="M87" s="115"/>
      <c r="N87" s="115"/>
      <c r="O87" s="115"/>
      <c r="Q87" s="123" t="s">
        <v>436</v>
      </c>
      <c r="R87" s="124" t="n">
        <v>37771</v>
      </c>
      <c r="S87" s="128" t="s">
        <v>17</v>
      </c>
      <c r="T87" s="129"/>
      <c r="U87" s="128" t="s">
        <v>17</v>
      </c>
      <c r="V87" s="128" t="n">
        <v>0</v>
      </c>
      <c r="W87" s="128"/>
      <c r="X87" s="128" t="s">
        <v>443</v>
      </c>
      <c r="Y87" s="130" t="n">
        <v>37778</v>
      </c>
      <c r="Z87" s="128" t="s">
        <v>21</v>
      </c>
      <c r="AA87" s="129"/>
      <c r="AB87" s="128" t="s">
        <v>17</v>
      </c>
      <c r="AC87" s="131" t="n">
        <v>22</v>
      </c>
      <c r="AE87" s="132" t="s">
        <v>2895</v>
      </c>
      <c r="AF87" s="136" t="n">
        <v>38084</v>
      </c>
      <c r="AG87" s="136"/>
      <c r="AH87" s="132" t="s">
        <v>2892</v>
      </c>
      <c r="AI87" s="136" t="n">
        <v>38126</v>
      </c>
      <c r="AJ87" s="136"/>
      <c r="AK87" s="132" t="s">
        <v>2894</v>
      </c>
      <c r="AL87" s="136" t="n">
        <v>38156</v>
      </c>
      <c r="AM87" s="115"/>
      <c r="AN87" s="115"/>
      <c r="AO87" s="115"/>
      <c r="AP87" s="115"/>
      <c r="AQ87" s="115"/>
      <c r="AR87" s="115"/>
    </row>
    <row r="88" customFormat="false" ht="14.25" hidden="false" customHeight="false" outlineLevel="0" collapsed="false">
      <c r="A88" s="115" t="n">
        <v>1</v>
      </c>
      <c r="B88" s="123" t="s">
        <v>446</v>
      </c>
      <c r="C88" s="124" t="n">
        <v>37775</v>
      </c>
      <c r="D88" s="125" t="n">
        <f aca="false">C88-37626</f>
        <v>149</v>
      </c>
      <c r="E88" s="125"/>
      <c r="F88" s="115"/>
      <c r="G88" s="115"/>
      <c r="H88" s="115"/>
      <c r="I88" s="115"/>
      <c r="J88" s="123" t="s">
        <v>448</v>
      </c>
      <c r="K88" s="124" t="n">
        <v>37779</v>
      </c>
      <c r="L88" s="125" t="n">
        <f aca="false">K88-37626</f>
        <v>153</v>
      </c>
      <c r="M88" s="115"/>
      <c r="N88" s="115"/>
      <c r="O88" s="115"/>
      <c r="Q88" s="123" t="s">
        <v>441</v>
      </c>
      <c r="R88" s="124" t="n">
        <v>37772</v>
      </c>
      <c r="S88" s="128" t="s">
        <v>17</v>
      </c>
      <c r="T88" s="129" t="n">
        <v>38261</v>
      </c>
      <c r="U88" s="128" t="s">
        <v>1857</v>
      </c>
      <c r="V88" s="128" t="n">
        <v>19</v>
      </c>
      <c r="W88" s="128"/>
      <c r="X88" s="128" t="s">
        <v>448</v>
      </c>
      <c r="Y88" s="130" t="n">
        <v>37779</v>
      </c>
      <c r="Z88" s="128" t="s">
        <v>21</v>
      </c>
      <c r="AA88" s="129" t="n">
        <v>38261</v>
      </c>
      <c r="AB88" s="128" t="s">
        <v>1857</v>
      </c>
      <c r="AC88" s="131" t="n">
        <v>0</v>
      </c>
      <c r="AE88" s="132" t="s">
        <v>2891</v>
      </c>
      <c r="AF88" s="136" t="n">
        <v>38086</v>
      </c>
      <c r="AG88" s="136"/>
      <c r="AH88" s="132" t="s">
        <v>2894</v>
      </c>
      <c r="AI88" s="136" t="n">
        <v>38128</v>
      </c>
      <c r="AJ88" s="136"/>
      <c r="AK88" s="132" t="s">
        <v>2894</v>
      </c>
      <c r="AL88" s="136" t="n">
        <v>38156</v>
      </c>
      <c r="AM88" s="115"/>
      <c r="AN88" s="115"/>
      <c r="AO88" s="115"/>
      <c r="AP88" s="115"/>
      <c r="AQ88" s="115"/>
      <c r="AR88" s="115"/>
    </row>
    <row r="89" customFormat="false" ht="14.25" hidden="false" customHeight="false" outlineLevel="0" collapsed="false">
      <c r="A89" s="115" t="n">
        <v>1</v>
      </c>
      <c r="B89" s="123" t="s">
        <v>451</v>
      </c>
      <c r="C89" s="124" t="n">
        <v>37776</v>
      </c>
      <c r="D89" s="125" t="n">
        <f aca="false">C89-37626</f>
        <v>150</v>
      </c>
      <c r="E89" s="125"/>
      <c r="F89" s="115"/>
      <c r="G89" s="115"/>
      <c r="H89" s="115"/>
      <c r="I89" s="115"/>
      <c r="J89" s="123" t="s">
        <v>453</v>
      </c>
      <c r="K89" s="124" t="n">
        <v>37781</v>
      </c>
      <c r="L89" s="125" t="n">
        <f aca="false">K89-37626</f>
        <v>155</v>
      </c>
      <c r="M89" s="115"/>
      <c r="N89" s="115"/>
      <c r="O89" s="115"/>
      <c r="Q89" s="123" t="s">
        <v>446</v>
      </c>
      <c r="R89" s="124" t="n">
        <v>37775</v>
      </c>
      <c r="S89" s="128" t="s">
        <v>17</v>
      </c>
      <c r="T89" s="129"/>
      <c r="U89" s="128" t="s">
        <v>1495</v>
      </c>
      <c r="V89" s="128" t="n">
        <v>10</v>
      </c>
      <c r="W89" s="128"/>
      <c r="X89" s="128" t="s">
        <v>453</v>
      </c>
      <c r="Y89" s="130" t="n">
        <v>37781</v>
      </c>
      <c r="Z89" s="128" t="s">
        <v>21</v>
      </c>
      <c r="AA89" s="129"/>
      <c r="AB89" s="128" t="s">
        <v>1495</v>
      </c>
      <c r="AC89" s="131" t="n">
        <v>0</v>
      </c>
      <c r="AE89" s="132" t="s">
        <v>2893</v>
      </c>
      <c r="AF89" s="133" t="n">
        <v>38090</v>
      </c>
      <c r="AG89" s="136"/>
      <c r="AH89" s="132" t="s">
        <v>2894</v>
      </c>
      <c r="AI89" s="136" t="n">
        <v>38128</v>
      </c>
      <c r="AJ89" s="136"/>
      <c r="AK89" s="132" t="s">
        <v>2898</v>
      </c>
      <c r="AL89" s="133" t="n">
        <v>38175</v>
      </c>
      <c r="AM89" s="115"/>
      <c r="AN89" s="115"/>
      <c r="AO89" s="115"/>
      <c r="AP89" s="115"/>
      <c r="AQ89" s="115"/>
      <c r="AR89" s="115"/>
    </row>
    <row r="90" customFormat="false" ht="14.25" hidden="false" customHeight="false" outlineLevel="0" collapsed="false">
      <c r="A90" s="115" t="n">
        <v>1</v>
      </c>
      <c r="B90" s="123" t="s">
        <v>456</v>
      </c>
      <c r="C90" s="124" t="n">
        <v>37777</v>
      </c>
      <c r="D90" s="125" t="n">
        <f aca="false">C90-37626</f>
        <v>151</v>
      </c>
      <c r="E90" s="125"/>
      <c r="F90" s="115"/>
      <c r="G90" s="115"/>
      <c r="H90" s="115"/>
      <c r="I90" s="115"/>
      <c r="J90" s="123" t="s">
        <v>458</v>
      </c>
      <c r="K90" s="124" t="n">
        <v>37782</v>
      </c>
      <c r="L90" s="125" t="n">
        <f aca="false">K90-37626</f>
        <v>156</v>
      </c>
      <c r="M90" s="115"/>
      <c r="N90" s="115"/>
      <c r="O90" s="115"/>
      <c r="Q90" s="123" t="s">
        <v>451</v>
      </c>
      <c r="R90" s="124" t="n">
        <v>37776</v>
      </c>
      <c r="S90" s="128" t="s">
        <v>17</v>
      </c>
      <c r="T90" s="129"/>
      <c r="U90" s="128" t="s">
        <v>21</v>
      </c>
      <c r="V90" s="128" t="n">
        <v>0</v>
      </c>
      <c r="W90" s="128"/>
      <c r="X90" s="128" t="s">
        <v>458</v>
      </c>
      <c r="Y90" s="130" t="n">
        <v>37782</v>
      </c>
      <c r="Z90" s="128" t="s">
        <v>21</v>
      </c>
      <c r="AA90" s="129"/>
      <c r="AB90" s="128" t="s">
        <v>21</v>
      </c>
      <c r="AC90" s="131" t="n">
        <v>19</v>
      </c>
      <c r="AE90" s="132" t="s">
        <v>2899</v>
      </c>
      <c r="AF90" s="133" t="n">
        <v>38099</v>
      </c>
      <c r="AG90" s="136"/>
      <c r="AH90" s="132" t="s">
        <v>2900</v>
      </c>
      <c r="AI90" s="136" t="n">
        <v>38141</v>
      </c>
      <c r="AJ90" s="136"/>
      <c r="AK90" s="132" t="s">
        <v>2900</v>
      </c>
      <c r="AL90" s="133" t="n">
        <v>38180</v>
      </c>
      <c r="AM90" s="115"/>
      <c r="AN90" s="115"/>
      <c r="AO90" s="115"/>
      <c r="AP90" s="115"/>
      <c r="AQ90" s="115"/>
      <c r="AR90" s="115"/>
    </row>
    <row r="91" customFormat="false" ht="14.25" hidden="false" customHeight="false" outlineLevel="0" collapsed="false">
      <c r="A91" s="115" t="n">
        <v>1</v>
      </c>
      <c r="B91" s="123" t="s">
        <v>461</v>
      </c>
      <c r="C91" s="124" t="n">
        <v>37778</v>
      </c>
      <c r="D91" s="125" t="n">
        <f aca="false">C91-37626</f>
        <v>152</v>
      </c>
      <c r="E91" s="125"/>
      <c r="F91" s="115"/>
      <c r="G91" s="115"/>
      <c r="H91" s="115"/>
      <c r="I91" s="115"/>
      <c r="J91" s="123" t="s">
        <v>463</v>
      </c>
      <c r="K91" s="124" t="n">
        <v>37783</v>
      </c>
      <c r="L91" s="125" t="n">
        <f aca="false">K91-37626</f>
        <v>157</v>
      </c>
      <c r="M91" s="115"/>
      <c r="N91" s="115"/>
      <c r="O91" s="115"/>
      <c r="Q91" s="123" t="s">
        <v>456</v>
      </c>
      <c r="R91" s="124" t="n">
        <v>37777</v>
      </c>
      <c r="S91" s="128" t="s">
        <v>17</v>
      </c>
      <c r="T91" s="129"/>
      <c r="U91" s="128" t="s">
        <v>17</v>
      </c>
      <c r="V91" s="128" t="n">
        <v>0</v>
      </c>
      <c r="W91" s="128"/>
      <c r="X91" s="128" t="s">
        <v>463</v>
      </c>
      <c r="Y91" s="130" t="n">
        <v>37783</v>
      </c>
      <c r="Z91" s="128" t="s">
        <v>21</v>
      </c>
      <c r="AA91" s="129"/>
      <c r="AB91" s="128" t="s">
        <v>17</v>
      </c>
      <c r="AC91" s="131" t="n">
        <v>21</v>
      </c>
      <c r="AE91" s="132" t="s">
        <v>2901</v>
      </c>
      <c r="AF91" s="133" t="n">
        <v>38100</v>
      </c>
      <c r="AG91" s="133"/>
      <c r="AH91" s="132" t="s">
        <v>2877</v>
      </c>
      <c r="AI91" s="137" t="n">
        <v>38148</v>
      </c>
      <c r="AJ91" s="136"/>
      <c r="AK91" s="132" t="s">
        <v>2854</v>
      </c>
      <c r="AL91" s="136" t="n">
        <v>38183</v>
      </c>
      <c r="AM91" s="115"/>
      <c r="AN91" s="115"/>
      <c r="AO91" s="115"/>
      <c r="AP91" s="115"/>
      <c r="AQ91" s="115"/>
      <c r="AR91" s="115"/>
    </row>
    <row r="92" customFormat="false" ht="14.25" hidden="false" customHeight="false" outlineLevel="0" collapsed="false">
      <c r="A92" s="115" t="n">
        <v>1</v>
      </c>
      <c r="B92" s="123" t="s">
        <v>466</v>
      </c>
      <c r="C92" s="124" t="n">
        <v>37779</v>
      </c>
      <c r="D92" s="125" t="n">
        <f aca="false">C92-37626</f>
        <v>153</v>
      </c>
      <c r="E92" s="125"/>
      <c r="F92" s="115"/>
      <c r="G92" s="115"/>
      <c r="H92" s="115"/>
      <c r="I92" s="115"/>
      <c r="J92" s="123" t="s">
        <v>468</v>
      </c>
      <c r="K92" s="124" t="n">
        <v>37784</v>
      </c>
      <c r="L92" s="125" t="n">
        <f aca="false">K92-37626</f>
        <v>158</v>
      </c>
      <c r="M92" s="115"/>
      <c r="N92" s="115"/>
      <c r="O92" s="115"/>
      <c r="Q92" s="123" t="s">
        <v>461</v>
      </c>
      <c r="R92" s="124" t="n">
        <v>37778</v>
      </c>
      <c r="S92" s="128" t="s">
        <v>17</v>
      </c>
      <c r="T92" s="129" t="n">
        <v>38292</v>
      </c>
      <c r="U92" s="128" t="s">
        <v>1857</v>
      </c>
      <c r="V92" s="128" t="n">
        <v>21</v>
      </c>
      <c r="W92" s="128"/>
      <c r="X92" s="128" t="s">
        <v>468</v>
      </c>
      <c r="Y92" s="130" t="n">
        <v>37784</v>
      </c>
      <c r="Z92" s="128" t="s">
        <v>21</v>
      </c>
      <c r="AA92" s="129" t="n">
        <v>38292</v>
      </c>
      <c r="AB92" s="128" t="s">
        <v>1857</v>
      </c>
      <c r="AC92" s="131" t="n">
        <v>0</v>
      </c>
      <c r="AE92" s="132" t="s">
        <v>2896</v>
      </c>
      <c r="AF92" s="133" t="n">
        <v>38105</v>
      </c>
      <c r="AG92" s="133"/>
      <c r="AH92" s="132" t="s">
        <v>2898</v>
      </c>
      <c r="AI92" s="136" t="n">
        <v>38152</v>
      </c>
      <c r="AJ92" s="133"/>
      <c r="AK92" s="132" t="s">
        <v>2854</v>
      </c>
      <c r="AL92" s="136" t="n">
        <v>38183</v>
      </c>
      <c r="AM92" s="115"/>
      <c r="AN92" s="115"/>
      <c r="AO92" s="115"/>
      <c r="AP92" s="115"/>
      <c r="AQ92" s="115"/>
      <c r="AR92" s="115"/>
    </row>
    <row r="93" customFormat="false" ht="14.25" hidden="false" customHeight="false" outlineLevel="0" collapsed="false">
      <c r="A93" s="115" t="n">
        <v>1</v>
      </c>
      <c r="B93" s="123" t="s">
        <v>471</v>
      </c>
      <c r="C93" s="124" t="n">
        <v>37781</v>
      </c>
      <c r="D93" s="125" t="n">
        <f aca="false">C93-37626</f>
        <v>155</v>
      </c>
      <c r="E93" s="125"/>
      <c r="F93" s="115"/>
      <c r="G93" s="115"/>
      <c r="H93" s="115"/>
      <c r="I93" s="115"/>
      <c r="J93" s="123" t="s">
        <v>473</v>
      </c>
      <c r="K93" s="124" t="n">
        <v>37785</v>
      </c>
      <c r="L93" s="125" t="n">
        <f aca="false">K93-37626</f>
        <v>159</v>
      </c>
      <c r="M93" s="115"/>
      <c r="N93" s="115"/>
      <c r="O93" s="115"/>
      <c r="Q93" s="123" t="s">
        <v>466</v>
      </c>
      <c r="R93" s="124" t="n">
        <v>37779</v>
      </c>
      <c r="S93" s="128" t="s">
        <v>17</v>
      </c>
      <c r="T93" s="129"/>
      <c r="U93" s="128" t="s">
        <v>1495</v>
      </c>
      <c r="V93" s="128" t="n">
        <v>22</v>
      </c>
      <c r="W93" s="128"/>
      <c r="X93" s="128" t="s">
        <v>473</v>
      </c>
      <c r="Y93" s="130" t="n">
        <v>37785</v>
      </c>
      <c r="Z93" s="128" t="s">
        <v>21</v>
      </c>
      <c r="AA93" s="129"/>
      <c r="AB93" s="128" t="s">
        <v>1495</v>
      </c>
      <c r="AC93" s="131" t="n">
        <v>0</v>
      </c>
      <c r="AE93" s="132" t="s">
        <v>2902</v>
      </c>
      <c r="AF93" s="133" t="n">
        <v>38111</v>
      </c>
      <c r="AG93" s="133"/>
      <c r="AH93" s="132" t="s">
        <v>2903</v>
      </c>
      <c r="AI93" s="136" t="n">
        <v>38154</v>
      </c>
      <c r="AJ93" s="136"/>
      <c r="AK93" s="132" t="s">
        <v>2903</v>
      </c>
      <c r="AL93" s="133" t="n">
        <v>38187</v>
      </c>
      <c r="AM93" s="115"/>
      <c r="AN93" s="115"/>
      <c r="AO93" s="115"/>
      <c r="AP93" s="115"/>
      <c r="AQ93" s="115"/>
      <c r="AR93" s="115"/>
    </row>
    <row r="94" customFormat="false" ht="14.25" hidden="false" customHeight="false" outlineLevel="0" collapsed="false">
      <c r="A94" s="115" t="n">
        <v>1</v>
      </c>
      <c r="B94" s="123" t="s">
        <v>476</v>
      </c>
      <c r="C94" s="124" t="n">
        <v>37781</v>
      </c>
      <c r="D94" s="125" t="n">
        <f aca="false">C94-37626</f>
        <v>155</v>
      </c>
      <c r="E94" s="125"/>
      <c r="F94" s="115"/>
      <c r="G94" s="115"/>
      <c r="H94" s="115"/>
      <c r="I94" s="115"/>
      <c r="J94" s="123" t="s">
        <v>478</v>
      </c>
      <c r="K94" s="124" t="n">
        <v>37788</v>
      </c>
      <c r="L94" s="125" t="n">
        <f aca="false">K94-37626</f>
        <v>162</v>
      </c>
      <c r="M94" s="115"/>
      <c r="N94" s="115"/>
      <c r="O94" s="115"/>
      <c r="Q94" s="123" t="s">
        <v>471</v>
      </c>
      <c r="R94" s="124" t="n">
        <v>37781</v>
      </c>
      <c r="S94" s="128" t="s">
        <v>1857</v>
      </c>
      <c r="T94" s="129"/>
      <c r="U94" s="128" t="s">
        <v>21</v>
      </c>
      <c r="V94" s="128" t="n">
        <v>7</v>
      </c>
      <c r="W94" s="128"/>
      <c r="X94" s="128" t="s">
        <v>478</v>
      </c>
      <c r="Y94" s="130" t="n">
        <v>37788</v>
      </c>
      <c r="Z94" s="128" t="s">
        <v>21</v>
      </c>
      <c r="AA94" s="129"/>
      <c r="AB94" s="128" t="s">
        <v>21</v>
      </c>
      <c r="AC94" s="131" t="n">
        <v>19</v>
      </c>
      <c r="AE94" s="132" t="s">
        <v>2904</v>
      </c>
      <c r="AF94" s="133" t="n">
        <v>38112</v>
      </c>
      <c r="AG94" s="133"/>
      <c r="AH94" s="132" t="s">
        <v>2897</v>
      </c>
      <c r="AI94" s="136" t="n">
        <v>38156</v>
      </c>
      <c r="AJ94" s="136"/>
      <c r="AK94" s="132" t="s">
        <v>2905</v>
      </c>
      <c r="AL94" s="133" t="n">
        <v>38190</v>
      </c>
      <c r="AM94" s="115"/>
      <c r="AN94" s="115"/>
      <c r="AO94" s="115"/>
      <c r="AP94" s="115"/>
      <c r="AQ94" s="115"/>
      <c r="AR94" s="115"/>
    </row>
    <row r="95" customFormat="false" ht="14.25" hidden="false" customHeight="false" outlineLevel="0" collapsed="false">
      <c r="A95" s="115" t="n">
        <v>1</v>
      </c>
      <c r="B95" s="123" t="s">
        <v>481</v>
      </c>
      <c r="C95" s="124" t="n">
        <v>37783</v>
      </c>
      <c r="D95" s="125" t="n">
        <f aca="false">C95-37626</f>
        <v>157</v>
      </c>
      <c r="E95" s="125"/>
      <c r="F95" s="115"/>
      <c r="G95" s="115"/>
      <c r="H95" s="115"/>
      <c r="I95" s="115"/>
      <c r="J95" s="123" t="s">
        <v>483</v>
      </c>
      <c r="K95" s="124" t="n">
        <v>37789</v>
      </c>
      <c r="L95" s="125" t="n">
        <f aca="false">K95-37626</f>
        <v>163</v>
      </c>
      <c r="M95" s="115"/>
      <c r="N95" s="115"/>
      <c r="O95" s="115"/>
      <c r="Q95" s="123" t="s">
        <v>476</v>
      </c>
      <c r="R95" s="124" t="n">
        <v>37781</v>
      </c>
      <c r="S95" s="128" t="s">
        <v>17</v>
      </c>
      <c r="T95" s="129"/>
      <c r="U95" s="128" t="s">
        <v>17</v>
      </c>
      <c r="V95" s="128" t="n">
        <v>0</v>
      </c>
      <c r="W95" s="128"/>
      <c r="X95" s="128" t="s">
        <v>483</v>
      </c>
      <c r="Y95" s="130" t="n">
        <v>37789</v>
      </c>
      <c r="Z95" s="128" t="s">
        <v>21</v>
      </c>
      <c r="AA95" s="129"/>
      <c r="AB95" s="128" t="s">
        <v>17</v>
      </c>
      <c r="AC95" s="131" t="n">
        <v>22</v>
      </c>
      <c r="AE95" s="132" t="s">
        <v>2894</v>
      </c>
      <c r="AF95" s="137" t="n">
        <v>38113</v>
      </c>
      <c r="AG95" s="133"/>
      <c r="AH95" s="132" t="s">
        <v>2854</v>
      </c>
      <c r="AI95" s="136" t="n">
        <v>38158</v>
      </c>
      <c r="AJ95" s="136"/>
      <c r="AK95" s="132" t="s">
        <v>2906</v>
      </c>
      <c r="AL95" s="133" t="n">
        <v>38194</v>
      </c>
      <c r="AM95" s="115"/>
      <c r="AN95" s="115"/>
      <c r="AO95" s="115"/>
      <c r="AP95" s="115"/>
      <c r="AQ95" s="115"/>
      <c r="AR95" s="115"/>
    </row>
    <row r="96" customFormat="false" ht="14.25" hidden="false" customHeight="false" outlineLevel="0" collapsed="false">
      <c r="A96" s="115" t="n">
        <v>1</v>
      </c>
      <c r="B96" s="123" t="s">
        <v>486</v>
      </c>
      <c r="C96" s="124" t="n">
        <v>37784</v>
      </c>
      <c r="D96" s="125" t="n">
        <f aca="false">C96-37626</f>
        <v>158</v>
      </c>
      <c r="E96" s="125"/>
      <c r="F96" s="115"/>
      <c r="G96" s="115"/>
      <c r="H96" s="115"/>
      <c r="I96" s="115"/>
      <c r="J96" s="123" t="s">
        <v>488</v>
      </c>
      <c r="K96" s="124" t="n">
        <v>37790</v>
      </c>
      <c r="L96" s="125" t="n">
        <f aca="false">K96-37626</f>
        <v>164</v>
      </c>
      <c r="M96" s="115"/>
      <c r="N96" s="115"/>
      <c r="O96" s="115"/>
      <c r="Q96" s="123" t="s">
        <v>481</v>
      </c>
      <c r="R96" s="124" t="n">
        <v>37783</v>
      </c>
      <c r="S96" s="128" t="s">
        <v>17</v>
      </c>
      <c r="T96" s="129" t="n">
        <v>38322</v>
      </c>
      <c r="U96" s="128" t="s">
        <v>1857</v>
      </c>
      <c r="V96" s="128" t="n">
        <v>15</v>
      </c>
      <c r="W96" s="128"/>
      <c r="X96" s="128" t="s">
        <v>488</v>
      </c>
      <c r="Y96" s="130" t="n">
        <v>37790</v>
      </c>
      <c r="Z96" s="128" t="s">
        <v>21</v>
      </c>
      <c r="AA96" s="129" t="n">
        <v>38322</v>
      </c>
      <c r="AB96" s="128" t="s">
        <v>1857</v>
      </c>
      <c r="AC96" s="131" t="n">
        <v>0</v>
      </c>
      <c r="AE96" s="132" t="s">
        <v>2900</v>
      </c>
      <c r="AF96" s="133" t="n">
        <v>38121</v>
      </c>
      <c r="AG96" s="133"/>
      <c r="AH96" s="132" t="s">
        <v>2854</v>
      </c>
      <c r="AI96" s="136" t="n">
        <v>38158</v>
      </c>
      <c r="AJ96" s="133"/>
      <c r="AK96" s="132" t="s">
        <v>2906</v>
      </c>
      <c r="AL96" s="133" t="n">
        <v>38194</v>
      </c>
      <c r="AM96" s="115"/>
      <c r="AN96" s="115"/>
      <c r="AO96" s="115"/>
      <c r="AP96" s="115"/>
      <c r="AQ96" s="115"/>
      <c r="AR96" s="115"/>
    </row>
    <row r="97" customFormat="false" ht="14.25" hidden="false" customHeight="false" outlineLevel="0" collapsed="false">
      <c r="A97" s="115" t="n">
        <v>1</v>
      </c>
      <c r="B97" s="123" t="s">
        <v>491</v>
      </c>
      <c r="C97" s="124" t="n">
        <v>37788</v>
      </c>
      <c r="D97" s="125" t="n">
        <f aca="false">C97-37626</f>
        <v>162</v>
      </c>
      <c r="E97" s="125"/>
      <c r="F97" s="115"/>
      <c r="G97" s="115"/>
      <c r="H97" s="115"/>
      <c r="I97" s="115"/>
      <c r="J97" s="123" t="s">
        <v>493</v>
      </c>
      <c r="K97" s="124" t="n">
        <v>37791</v>
      </c>
      <c r="L97" s="125" t="n">
        <f aca="false">K97-37626</f>
        <v>165</v>
      </c>
      <c r="M97" s="115"/>
      <c r="N97" s="115"/>
      <c r="O97" s="115"/>
      <c r="Q97" s="123" t="s">
        <v>486</v>
      </c>
      <c r="R97" s="124" t="n">
        <v>37784</v>
      </c>
      <c r="S97" s="128" t="s">
        <v>1857</v>
      </c>
      <c r="T97" s="129"/>
      <c r="U97" s="128" t="s">
        <v>1495</v>
      </c>
      <c r="V97" s="128" t="n">
        <v>19</v>
      </c>
      <c r="W97" s="128"/>
      <c r="X97" s="128" t="s">
        <v>493</v>
      </c>
      <c r="Y97" s="130" t="n">
        <v>37791</v>
      </c>
      <c r="Z97" s="128" t="s">
        <v>21</v>
      </c>
      <c r="AA97" s="129"/>
      <c r="AB97" s="128" t="s">
        <v>1495</v>
      </c>
      <c r="AC97" s="131" t="n">
        <v>0</v>
      </c>
      <c r="AE97" s="132" t="s">
        <v>2906</v>
      </c>
      <c r="AF97" s="133" t="n">
        <v>38121</v>
      </c>
      <c r="AG97" s="133"/>
      <c r="AH97" s="132" t="s">
        <v>2905</v>
      </c>
      <c r="AI97" s="134" t="n">
        <v>38161</v>
      </c>
      <c r="AJ97" s="133"/>
      <c r="AK97" s="132" t="s">
        <v>2897</v>
      </c>
      <c r="AL97" s="133" t="n">
        <v>38196</v>
      </c>
      <c r="AM97" s="115"/>
      <c r="AN97" s="115"/>
      <c r="AO97" s="115"/>
      <c r="AP97" s="115"/>
      <c r="AQ97" s="115"/>
      <c r="AR97" s="115"/>
    </row>
    <row r="98" customFormat="false" ht="14.25" hidden="false" customHeight="false" outlineLevel="0" collapsed="false">
      <c r="A98" s="115" t="n">
        <v>1</v>
      </c>
      <c r="B98" s="123" t="s">
        <v>496</v>
      </c>
      <c r="C98" s="124" t="n">
        <v>37789</v>
      </c>
      <c r="D98" s="125" t="n">
        <f aca="false">C98-37626</f>
        <v>163</v>
      </c>
      <c r="E98" s="125"/>
      <c r="F98" s="115"/>
      <c r="G98" s="115"/>
      <c r="H98" s="115"/>
      <c r="I98" s="115"/>
      <c r="J98" s="123" t="s">
        <v>498</v>
      </c>
      <c r="K98" s="124" t="n">
        <v>37792</v>
      </c>
      <c r="L98" s="125" t="n">
        <f aca="false">K98-37626</f>
        <v>166</v>
      </c>
      <c r="M98" s="115"/>
      <c r="N98" s="115"/>
      <c r="O98" s="115"/>
      <c r="Q98" s="123" t="s">
        <v>491</v>
      </c>
      <c r="R98" s="124" t="n">
        <v>37788</v>
      </c>
      <c r="S98" s="128" t="s">
        <v>17</v>
      </c>
      <c r="T98" s="129"/>
      <c r="U98" s="128" t="s">
        <v>21</v>
      </c>
      <c r="V98" s="128" t="n">
        <v>0</v>
      </c>
      <c r="W98" s="128"/>
      <c r="X98" s="128" t="s">
        <v>498</v>
      </c>
      <c r="Y98" s="130" t="n">
        <v>37792</v>
      </c>
      <c r="Z98" s="128" t="s">
        <v>21</v>
      </c>
      <c r="AA98" s="129"/>
      <c r="AB98" s="128" t="s">
        <v>21</v>
      </c>
      <c r="AC98" s="131" t="n">
        <v>16</v>
      </c>
      <c r="AE98" s="132" t="s">
        <v>2903</v>
      </c>
      <c r="AF98" s="133" t="n">
        <v>38128</v>
      </c>
      <c r="AG98" s="133"/>
      <c r="AH98" s="132" t="s">
        <v>2906</v>
      </c>
      <c r="AI98" s="133" t="n">
        <v>38167</v>
      </c>
      <c r="AJ98" s="133"/>
      <c r="AK98" s="132" t="s">
        <v>2907</v>
      </c>
      <c r="AL98" s="133" t="n">
        <v>38201</v>
      </c>
      <c r="AM98" s="115"/>
      <c r="AN98" s="115"/>
      <c r="AO98" s="115"/>
      <c r="AP98" s="115"/>
      <c r="AQ98" s="115"/>
      <c r="AR98" s="115"/>
    </row>
    <row r="99" customFormat="false" ht="14.25" hidden="false" customHeight="false" outlineLevel="0" collapsed="false">
      <c r="A99" s="115" t="n">
        <v>1</v>
      </c>
      <c r="B99" s="123" t="s">
        <v>501</v>
      </c>
      <c r="C99" s="124" t="n">
        <v>37791</v>
      </c>
      <c r="D99" s="125" t="n">
        <f aca="false">C99-37626</f>
        <v>165</v>
      </c>
      <c r="E99" s="125"/>
      <c r="F99" s="115"/>
      <c r="G99" s="115"/>
      <c r="H99" s="115"/>
      <c r="I99" s="115"/>
      <c r="J99" s="123" t="s">
        <v>503</v>
      </c>
      <c r="K99" s="124" t="n">
        <v>37795</v>
      </c>
      <c r="L99" s="125" t="n">
        <f aca="false">K99-37626</f>
        <v>169</v>
      </c>
      <c r="M99" s="115"/>
      <c r="N99" s="115"/>
      <c r="O99" s="115"/>
      <c r="Q99" s="123" t="s">
        <v>496</v>
      </c>
      <c r="R99" s="124" t="n">
        <v>37789</v>
      </c>
      <c r="S99" s="128" t="s">
        <v>17</v>
      </c>
      <c r="T99" s="129"/>
      <c r="U99" s="128" t="s">
        <v>17</v>
      </c>
      <c r="V99" s="128" t="n">
        <v>0</v>
      </c>
      <c r="W99" s="128"/>
      <c r="X99" s="128" t="s">
        <v>503</v>
      </c>
      <c r="Y99" s="130" t="n">
        <v>37795</v>
      </c>
      <c r="Z99" s="128" t="s">
        <v>21</v>
      </c>
      <c r="AA99" s="129"/>
      <c r="AB99" s="128" t="s">
        <v>17</v>
      </c>
      <c r="AC99" s="131" t="n">
        <v>18</v>
      </c>
      <c r="AE99" s="132" t="s">
        <v>2898</v>
      </c>
      <c r="AF99" s="133" t="n">
        <v>38129</v>
      </c>
      <c r="AG99" s="133"/>
      <c r="AH99" s="132" t="s">
        <v>2906</v>
      </c>
      <c r="AI99" s="133" t="n">
        <v>38167</v>
      </c>
      <c r="AJ99" s="133"/>
      <c r="AK99" s="132" t="s">
        <v>2908</v>
      </c>
      <c r="AL99" s="133" t="n">
        <v>38203</v>
      </c>
      <c r="AM99" s="115"/>
      <c r="AN99" s="115"/>
      <c r="AO99" s="115"/>
      <c r="AP99" s="115"/>
      <c r="AQ99" s="115"/>
      <c r="AR99" s="115"/>
    </row>
    <row r="100" customFormat="false" ht="14.25" hidden="false" customHeight="false" outlineLevel="0" collapsed="false">
      <c r="A100" s="115" t="n">
        <v>1</v>
      </c>
      <c r="B100" s="123" t="s">
        <v>506</v>
      </c>
      <c r="C100" s="124" t="n">
        <v>37792</v>
      </c>
      <c r="D100" s="125" t="n">
        <f aca="false">C100-37626</f>
        <v>166</v>
      </c>
      <c r="E100" s="125"/>
      <c r="F100" s="115"/>
      <c r="G100" s="115"/>
      <c r="H100" s="115"/>
      <c r="I100" s="115"/>
      <c r="J100" s="123" t="s">
        <v>508</v>
      </c>
      <c r="K100" s="124" t="n">
        <v>37797</v>
      </c>
      <c r="L100" s="125" t="n">
        <f aca="false">K100-37626</f>
        <v>171</v>
      </c>
      <c r="M100" s="115"/>
      <c r="N100" s="115"/>
      <c r="O100" s="115"/>
      <c r="Q100" s="123" t="s">
        <v>501</v>
      </c>
      <c r="R100" s="124" t="n">
        <v>37791</v>
      </c>
      <c r="S100" s="128" t="s">
        <v>1857</v>
      </c>
      <c r="T100" s="129" t="n">
        <v>38353</v>
      </c>
      <c r="U100" s="128" t="s">
        <v>1857</v>
      </c>
      <c r="V100" s="128" t="n">
        <v>6</v>
      </c>
      <c r="W100" s="128"/>
      <c r="X100" s="128" t="s">
        <v>508</v>
      </c>
      <c r="Y100" s="130" t="n">
        <v>37797</v>
      </c>
      <c r="Z100" s="128" t="s">
        <v>21</v>
      </c>
      <c r="AA100" s="129" t="n">
        <v>38353</v>
      </c>
      <c r="AB100" s="128" t="s">
        <v>1857</v>
      </c>
      <c r="AC100" s="131" t="n">
        <v>0</v>
      </c>
      <c r="AE100" s="132" t="s">
        <v>2877</v>
      </c>
      <c r="AF100" s="137" t="n">
        <v>38134</v>
      </c>
      <c r="AG100" s="133"/>
      <c r="AH100" s="132" t="s">
        <v>2901</v>
      </c>
      <c r="AI100" s="136" t="n">
        <v>38169</v>
      </c>
      <c r="AJ100" s="133"/>
      <c r="AK100" s="132" t="s">
        <v>2909</v>
      </c>
      <c r="AL100" s="133" t="n">
        <v>38208</v>
      </c>
      <c r="AM100" s="115"/>
      <c r="AN100" s="115"/>
      <c r="AO100" s="115"/>
      <c r="AP100" s="115"/>
      <c r="AQ100" s="115"/>
      <c r="AR100" s="115"/>
    </row>
    <row r="101" customFormat="false" ht="14.25" hidden="false" customHeight="false" outlineLevel="0" collapsed="false">
      <c r="A101" s="115" t="n">
        <v>1</v>
      </c>
      <c r="B101" s="123" t="s">
        <v>511</v>
      </c>
      <c r="C101" s="124" t="n">
        <v>37795</v>
      </c>
      <c r="D101" s="125" t="n">
        <f aca="false">C101-37626</f>
        <v>169</v>
      </c>
      <c r="E101" s="125"/>
      <c r="F101" s="115"/>
      <c r="G101" s="115"/>
      <c r="H101" s="115"/>
      <c r="I101" s="115"/>
      <c r="J101" s="123" t="s">
        <v>513</v>
      </c>
      <c r="K101" s="124" t="n">
        <v>37797</v>
      </c>
      <c r="L101" s="125" t="n">
        <f aca="false">K101-37626</f>
        <v>171</v>
      </c>
      <c r="M101" s="115"/>
      <c r="N101" s="115"/>
      <c r="O101" s="115"/>
      <c r="Q101" s="123" t="s">
        <v>506</v>
      </c>
      <c r="R101" s="124" t="n">
        <v>37792</v>
      </c>
      <c r="S101" s="128" t="s">
        <v>17</v>
      </c>
      <c r="T101" s="129"/>
      <c r="U101" s="128" t="s">
        <v>1495</v>
      </c>
      <c r="V101" s="128" t="n">
        <v>6</v>
      </c>
      <c r="W101" s="128"/>
      <c r="X101" s="128" t="s">
        <v>513</v>
      </c>
      <c r="Y101" s="130" t="n">
        <v>37797</v>
      </c>
      <c r="Z101" s="128" t="s">
        <v>21</v>
      </c>
      <c r="AA101" s="129"/>
      <c r="AB101" s="128" t="s">
        <v>1495</v>
      </c>
      <c r="AC101" s="131" t="n">
        <v>0</v>
      </c>
      <c r="AE101" s="132" t="s">
        <v>2910</v>
      </c>
      <c r="AF101" s="133" t="n">
        <v>38141</v>
      </c>
      <c r="AG101" s="133"/>
      <c r="AH101" s="132" t="s">
        <v>2901</v>
      </c>
      <c r="AI101" s="136" t="n">
        <v>38169</v>
      </c>
      <c r="AJ101" s="136"/>
      <c r="AK101" s="132" t="s">
        <v>2901</v>
      </c>
      <c r="AL101" s="133" t="n">
        <v>38210</v>
      </c>
      <c r="AM101" s="115"/>
      <c r="AN101" s="115"/>
      <c r="AO101" s="115"/>
      <c r="AP101" s="115"/>
      <c r="AQ101" s="115"/>
      <c r="AR101" s="115"/>
    </row>
    <row r="102" customFormat="false" ht="14.25" hidden="false" customHeight="false" outlineLevel="0" collapsed="false">
      <c r="A102" s="115" t="n">
        <v>1</v>
      </c>
      <c r="B102" s="123" t="s">
        <v>516</v>
      </c>
      <c r="C102" s="124" t="n">
        <v>37797</v>
      </c>
      <c r="D102" s="125" t="n">
        <f aca="false">C102-37626</f>
        <v>171</v>
      </c>
      <c r="E102" s="125"/>
      <c r="F102" s="115"/>
      <c r="G102" s="115"/>
      <c r="H102" s="115"/>
      <c r="I102" s="115"/>
      <c r="J102" s="123" t="s">
        <v>518</v>
      </c>
      <c r="K102" s="124" t="n">
        <v>37799</v>
      </c>
      <c r="L102" s="125" t="n">
        <f aca="false">K102-37626</f>
        <v>173</v>
      </c>
      <c r="M102" s="115"/>
      <c r="N102" s="115"/>
      <c r="O102" s="115"/>
      <c r="Q102" s="123" t="s">
        <v>511</v>
      </c>
      <c r="R102" s="124" t="n">
        <v>37795</v>
      </c>
      <c r="S102" s="128" t="s">
        <v>17</v>
      </c>
      <c r="T102" s="129"/>
      <c r="U102" s="128" t="s">
        <v>21</v>
      </c>
      <c r="V102" s="128"/>
      <c r="W102" s="128"/>
      <c r="X102" s="128" t="s">
        <v>518</v>
      </c>
      <c r="Y102" s="130" t="n">
        <v>37799</v>
      </c>
      <c r="Z102" s="128" t="s">
        <v>21</v>
      </c>
      <c r="AA102" s="129"/>
      <c r="AB102" s="128" t="s">
        <v>21</v>
      </c>
      <c r="AC102" s="131" t="n">
        <v>8</v>
      </c>
      <c r="AE102" s="132" t="s">
        <v>2854</v>
      </c>
      <c r="AF102" s="137" t="n">
        <v>38145</v>
      </c>
      <c r="AG102" s="133"/>
      <c r="AH102" s="132" t="s">
        <v>2907</v>
      </c>
      <c r="AI102" s="133" t="n">
        <v>38172</v>
      </c>
      <c r="AJ102" s="136"/>
      <c r="AK102" s="132" t="s">
        <v>2901</v>
      </c>
      <c r="AL102" s="133" t="n">
        <v>38210</v>
      </c>
      <c r="AM102" s="115"/>
      <c r="AN102" s="115"/>
      <c r="AO102" s="115"/>
      <c r="AP102" s="115"/>
      <c r="AQ102" s="115"/>
      <c r="AR102" s="115"/>
    </row>
    <row r="103" customFormat="false" ht="14.25" hidden="false" customHeight="false" outlineLevel="0" collapsed="false">
      <c r="A103" s="115" t="n">
        <v>1</v>
      </c>
      <c r="B103" s="123" t="s">
        <v>521</v>
      </c>
      <c r="C103" s="124" t="n">
        <v>37798</v>
      </c>
      <c r="D103" s="125" t="n">
        <f aca="false">C103-37626</f>
        <v>172</v>
      </c>
      <c r="E103" s="125"/>
      <c r="F103" s="115"/>
      <c r="G103" s="115"/>
      <c r="H103" s="115"/>
      <c r="I103" s="115"/>
      <c r="J103" s="123" t="s">
        <v>523</v>
      </c>
      <c r="K103" s="124" t="n">
        <v>37802</v>
      </c>
      <c r="L103" s="125" t="n">
        <f aca="false">K103-37626</f>
        <v>176</v>
      </c>
      <c r="M103" s="115"/>
      <c r="N103" s="115"/>
      <c r="O103" s="115"/>
      <c r="Q103" s="123" t="s">
        <v>516</v>
      </c>
      <c r="R103" s="124" t="n">
        <v>37797</v>
      </c>
      <c r="S103" s="128" t="s">
        <v>1857</v>
      </c>
      <c r="T103" s="129"/>
      <c r="U103" s="128" t="s">
        <v>17</v>
      </c>
      <c r="V103" s="128"/>
      <c r="W103" s="128"/>
      <c r="X103" s="128" t="s">
        <v>523</v>
      </c>
      <c r="Y103" s="130" t="n">
        <v>37802</v>
      </c>
      <c r="Z103" s="128" t="s">
        <v>21</v>
      </c>
      <c r="AA103" s="129"/>
      <c r="AB103" s="128" t="s">
        <v>17</v>
      </c>
      <c r="AC103" s="131" t="n">
        <v>7</v>
      </c>
      <c r="AE103" s="132" t="s">
        <v>2906</v>
      </c>
      <c r="AF103" s="133" t="n">
        <v>38146</v>
      </c>
      <c r="AG103" s="133"/>
      <c r="AH103" s="132" t="s">
        <v>2909</v>
      </c>
      <c r="AI103" s="133" t="n">
        <v>38175</v>
      </c>
      <c r="AJ103" s="133"/>
      <c r="AK103" s="132" t="s">
        <v>2911</v>
      </c>
      <c r="AL103" s="133" t="n">
        <v>38215</v>
      </c>
      <c r="AM103" s="115"/>
      <c r="AN103" s="115"/>
      <c r="AO103" s="115"/>
      <c r="AP103" s="115"/>
      <c r="AQ103" s="115"/>
      <c r="AR103" s="115"/>
    </row>
    <row r="104" customFormat="false" ht="14.25" hidden="false" customHeight="false" outlineLevel="0" collapsed="false">
      <c r="A104" s="115" t="n">
        <v>1</v>
      </c>
      <c r="B104" s="123" t="s">
        <v>526</v>
      </c>
      <c r="C104" s="124" t="n">
        <v>37802</v>
      </c>
      <c r="D104" s="125" t="n">
        <f aca="false">C104-37626</f>
        <v>176</v>
      </c>
      <c r="E104" s="125"/>
      <c r="F104" s="115"/>
      <c r="G104" s="115"/>
      <c r="H104" s="115"/>
      <c r="I104" s="115"/>
      <c r="J104" s="123" t="s">
        <v>528</v>
      </c>
      <c r="K104" s="124" t="n">
        <v>37803</v>
      </c>
      <c r="L104" s="125" t="n">
        <f aca="false">K104-37626</f>
        <v>177</v>
      </c>
      <c r="M104" s="115"/>
      <c r="N104" s="115"/>
      <c r="O104" s="115"/>
      <c r="Q104" s="123" t="s">
        <v>521</v>
      </c>
      <c r="R104" s="124" t="n">
        <v>37798</v>
      </c>
      <c r="S104" s="128" t="s">
        <v>17</v>
      </c>
      <c r="T104" s="129" t="n">
        <v>38384</v>
      </c>
      <c r="U104" s="128" t="s">
        <v>1857</v>
      </c>
      <c r="V104" s="128"/>
      <c r="W104" s="128"/>
      <c r="X104" s="128" t="s">
        <v>528</v>
      </c>
      <c r="Y104" s="130" t="n">
        <v>37803</v>
      </c>
      <c r="Z104" s="128" t="s">
        <v>21</v>
      </c>
      <c r="AA104" s="129" t="n">
        <v>38384</v>
      </c>
      <c r="AB104" s="128" t="s">
        <v>1857</v>
      </c>
      <c r="AC104" s="131"/>
      <c r="AE104" s="132" t="s">
        <v>2905</v>
      </c>
      <c r="AF104" s="133" t="n">
        <v>38147</v>
      </c>
      <c r="AG104" s="133"/>
      <c r="AH104" s="132" t="s">
        <v>2908</v>
      </c>
      <c r="AI104" s="133" t="n">
        <v>38177</v>
      </c>
      <c r="AJ104" s="133"/>
      <c r="AK104" s="132" t="s">
        <v>2912</v>
      </c>
      <c r="AL104" s="133" t="n">
        <v>38217</v>
      </c>
      <c r="AM104" s="115"/>
      <c r="AN104" s="115"/>
      <c r="AO104" s="115"/>
      <c r="AP104" s="115"/>
      <c r="AQ104" s="115"/>
      <c r="AR104" s="115"/>
    </row>
    <row r="105" customFormat="false" ht="14.25" hidden="false" customHeight="false" outlineLevel="0" collapsed="false">
      <c r="A105" s="115" t="n">
        <v>1</v>
      </c>
      <c r="B105" s="123" t="s">
        <v>531</v>
      </c>
      <c r="C105" s="124" t="n">
        <v>37802</v>
      </c>
      <c r="D105" s="125" t="n">
        <f aca="false">C105-37626</f>
        <v>176</v>
      </c>
      <c r="E105" s="125"/>
      <c r="F105" s="115"/>
      <c r="G105" s="115"/>
      <c r="H105" s="115"/>
      <c r="I105" s="115"/>
      <c r="J105" s="123" t="s">
        <v>533</v>
      </c>
      <c r="K105" s="124" t="n">
        <v>37804</v>
      </c>
      <c r="L105" s="125" t="n">
        <f aca="false">K105-37626</f>
        <v>178</v>
      </c>
      <c r="M105" s="115"/>
      <c r="N105" s="115"/>
      <c r="O105" s="115"/>
      <c r="Q105" s="123" t="s">
        <v>526</v>
      </c>
      <c r="R105" s="124" t="n">
        <v>37802</v>
      </c>
      <c r="S105" s="128" t="s">
        <v>17</v>
      </c>
      <c r="T105" s="129"/>
      <c r="U105" s="128" t="s">
        <v>1495</v>
      </c>
      <c r="V105" s="128"/>
      <c r="W105" s="128"/>
      <c r="X105" s="128" t="s">
        <v>533</v>
      </c>
      <c r="Y105" s="130" t="n">
        <v>37804</v>
      </c>
      <c r="Z105" s="128" t="s">
        <v>21</v>
      </c>
      <c r="AA105" s="129"/>
      <c r="AB105" s="128" t="s">
        <v>1495</v>
      </c>
      <c r="AC105" s="131"/>
      <c r="AE105" s="132" t="s">
        <v>2913</v>
      </c>
      <c r="AF105" s="133" t="n">
        <v>38147</v>
      </c>
      <c r="AG105" s="133"/>
      <c r="AH105" s="132" t="s">
        <v>2911</v>
      </c>
      <c r="AI105" s="133" t="n">
        <v>38181</v>
      </c>
      <c r="AJ105" s="133"/>
      <c r="AK105" s="132" t="s">
        <v>2899</v>
      </c>
      <c r="AL105" s="133" t="n">
        <v>38229</v>
      </c>
      <c r="AM105" s="115"/>
      <c r="AN105" s="115"/>
      <c r="AO105" s="115"/>
      <c r="AP105" s="115"/>
      <c r="AQ105" s="115"/>
      <c r="AR105" s="115"/>
    </row>
    <row r="106" customFormat="false" ht="14.25" hidden="false" customHeight="false" outlineLevel="0" collapsed="false">
      <c r="A106" s="115" t="n">
        <v>1</v>
      </c>
      <c r="B106" s="123" t="s">
        <v>536</v>
      </c>
      <c r="C106" s="124" t="n">
        <v>37804</v>
      </c>
      <c r="D106" s="125" t="n">
        <f aca="false">C106-37626</f>
        <v>178</v>
      </c>
      <c r="E106" s="125"/>
      <c r="F106" s="115"/>
      <c r="G106" s="115"/>
      <c r="H106" s="115"/>
      <c r="I106" s="115"/>
      <c r="J106" s="123" t="s">
        <v>538</v>
      </c>
      <c r="K106" s="124" t="n">
        <v>37804</v>
      </c>
      <c r="L106" s="125" t="n">
        <f aca="false">K106-37626</f>
        <v>178</v>
      </c>
      <c r="M106" s="115"/>
      <c r="N106" s="115"/>
      <c r="O106" s="115"/>
      <c r="Q106" s="123" t="s">
        <v>531</v>
      </c>
      <c r="R106" s="124" t="n">
        <v>37802</v>
      </c>
      <c r="S106" s="128" t="s">
        <v>1857</v>
      </c>
      <c r="T106" s="129"/>
      <c r="U106" s="128" t="s">
        <v>21</v>
      </c>
      <c r="V106" s="128"/>
      <c r="W106" s="128"/>
      <c r="X106" s="128" t="s">
        <v>538</v>
      </c>
      <c r="Y106" s="130" t="n">
        <v>37804</v>
      </c>
      <c r="Z106" s="128" t="s">
        <v>21</v>
      </c>
      <c r="AA106" s="129"/>
      <c r="AB106" s="128" t="s">
        <v>21</v>
      </c>
      <c r="AC106" s="131"/>
      <c r="AE106" s="132" t="s">
        <v>2901</v>
      </c>
      <c r="AF106" s="133" t="n">
        <v>38153</v>
      </c>
      <c r="AG106" s="133"/>
      <c r="AH106" s="132" t="s">
        <v>2904</v>
      </c>
      <c r="AI106" s="133" t="n">
        <v>38183</v>
      </c>
      <c r="AJ106" s="133"/>
      <c r="AK106" s="132" t="s">
        <v>2914</v>
      </c>
      <c r="AL106" s="133" t="n">
        <v>38231</v>
      </c>
      <c r="AM106" s="115"/>
      <c r="AN106" s="115"/>
      <c r="AO106" s="115"/>
      <c r="AP106" s="115"/>
      <c r="AQ106" s="115"/>
      <c r="AR106" s="115"/>
    </row>
    <row r="107" customFormat="false" ht="14.25" hidden="false" customHeight="false" outlineLevel="0" collapsed="false">
      <c r="A107" s="115" t="n">
        <v>1</v>
      </c>
      <c r="B107" s="123" t="s">
        <v>541</v>
      </c>
      <c r="C107" s="124" t="n">
        <v>37805</v>
      </c>
      <c r="D107" s="125" t="n">
        <f aca="false">C107-37626</f>
        <v>179</v>
      </c>
      <c r="E107" s="125"/>
      <c r="F107" s="115"/>
      <c r="G107" s="115"/>
      <c r="H107" s="115"/>
      <c r="I107" s="115"/>
      <c r="J107" s="123" t="s">
        <v>543</v>
      </c>
      <c r="K107" s="124" t="n">
        <v>37806</v>
      </c>
      <c r="L107" s="125" t="n">
        <f aca="false">K107-37626</f>
        <v>180</v>
      </c>
      <c r="M107" s="115"/>
      <c r="N107" s="115"/>
      <c r="O107" s="115"/>
      <c r="Q107" s="123" t="s">
        <v>536</v>
      </c>
      <c r="R107" s="124" t="n">
        <v>37804</v>
      </c>
      <c r="S107" s="128" t="s">
        <v>17</v>
      </c>
      <c r="T107" s="129"/>
      <c r="U107" s="128" t="s">
        <v>17</v>
      </c>
      <c r="V107" s="128"/>
      <c r="W107" s="128"/>
      <c r="X107" s="128" t="s">
        <v>543</v>
      </c>
      <c r="Y107" s="130" t="n">
        <v>37806</v>
      </c>
      <c r="Z107" s="128" t="s">
        <v>21</v>
      </c>
      <c r="AA107" s="129"/>
      <c r="AB107" s="128" t="s">
        <v>17</v>
      </c>
      <c r="AC107" s="131"/>
      <c r="AE107" s="132" t="s">
        <v>2907</v>
      </c>
      <c r="AF107" s="133" t="n">
        <v>38154</v>
      </c>
      <c r="AG107" s="133"/>
      <c r="AH107" s="132" t="s">
        <v>2899</v>
      </c>
      <c r="AI107" s="133" t="n">
        <v>38185</v>
      </c>
      <c r="AJ107" s="133"/>
      <c r="AK107" s="132" t="s">
        <v>2902</v>
      </c>
      <c r="AL107" s="133" t="n">
        <v>38236</v>
      </c>
      <c r="AM107" s="115"/>
      <c r="AN107" s="115"/>
      <c r="AO107" s="115"/>
      <c r="AP107" s="115"/>
      <c r="AQ107" s="115"/>
      <c r="AR107" s="115"/>
    </row>
    <row r="108" customFormat="false" ht="14.25" hidden="false" customHeight="false" outlineLevel="0" collapsed="false">
      <c r="A108" s="115" t="n">
        <v>1</v>
      </c>
      <c r="B108" s="123" t="s">
        <v>546</v>
      </c>
      <c r="C108" s="124" t="n">
        <v>37806</v>
      </c>
      <c r="D108" s="125" t="n">
        <f aca="false">C108-37626</f>
        <v>180</v>
      </c>
      <c r="E108" s="125"/>
      <c r="F108" s="115"/>
      <c r="G108" s="115"/>
      <c r="H108" s="115"/>
      <c r="I108" s="115"/>
      <c r="J108" s="123" t="s">
        <v>548</v>
      </c>
      <c r="K108" s="124" t="n">
        <v>37807</v>
      </c>
      <c r="L108" s="125" t="n">
        <f aca="false">K108-37626</f>
        <v>181</v>
      </c>
      <c r="M108" s="115"/>
      <c r="N108" s="115"/>
      <c r="O108" s="115"/>
      <c r="Q108" s="123" t="s">
        <v>541</v>
      </c>
      <c r="R108" s="124" t="n">
        <v>37805</v>
      </c>
      <c r="S108" s="128" t="s">
        <v>1857</v>
      </c>
      <c r="T108" s="129" t="n">
        <v>38412</v>
      </c>
      <c r="U108" s="128" t="s">
        <v>1857</v>
      </c>
      <c r="V108" s="128"/>
      <c r="W108" s="128"/>
      <c r="X108" s="128" t="s">
        <v>548</v>
      </c>
      <c r="Y108" s="130" t="n">
        <v>37807</v>
      </c>
      <c r="Z108" s="128" t="s">
        <v>21</v>
      </c>
      <c r="AA108" s="129" t="n">
        <v>38412</v>
      </c>
      <c r="AB108" s="128" t="s">
        <v>1857</v>
      </c>
      <c r="AC108" s="131"/>
      <c r="AE108" s="132" t="s">
        <v>2909</v>
      </c>
      <c r="AF108" s="133" t="n">
        <v>38156</v>
      </c>
      <c r="AG108" s="133"/>
      <c r="AH108" s="132" t="s">
        <v>2912</v>
      </c>
      <c r="AI108" s="133" t="n">
        <v>38188</v>
      </c>
      <c r="AJ108" s="133"/>
      <c r="AK108" s="132" t="s">
        <v>2915</v>
      </c>
      <c r="AL108" s="133" t="n">
        <v>38239</v>
      </c>
      <c r="AM108" s="115"/>
      <c r="AN108" s="115"/>
      <c r="AO108" s="115"/>
      <c r="AP108" s="115"/>
      <c r="AQ108" s="115"/>
      <c r="AR108" s="115"/>
    </row>
    <row r="109" customFormat="false" ht="14.25" hidden="false" customHeight="false" outlineLevel="0" collapsed="false">
      <c r="A109" s="115" t="n">
        <v>1</v>
      </c>
      <c r="B109" s="123" t="s">
        <v>551</v>
      </c>
      <c r="C109" s="124" t="n">
        <v>37809</v>
      </c>
      <c r="D109" s="125" t="n">
        <f aca="false">C109-37626</f>
        <v>183</v>
      </c>
      <c r="E109" s="125"/>
      <c r="F109" s="115"/>
      <c r="G109" s="115"/>
      <c r="H109" s="115"/>
      <c r="I109" s="115"/>
      <c r="J109" s="123" t="s">
        <v>553</v>
      </c>
      <c r="K109" s="124" t="n">
        <v>37810</v>
      </c>
      <c r="L109" s="125" t="n">
        <f aca="false">K109-37626</f>
        <v>184</v>
      </c>
      <c r="M109" s="115"/>
      <c r="N109" s="115"/>
      <c r="O109" s="115"/>
      <c r="Q109" s="123" t="s">
        <v>546</v>
      </c>
      <c r="R109" s="124" t="n">
        <v>37806</v>
      </c>
      <c r="S109" s="128" t="s">
        <v>1857</v>
      </c>
      <c r="T109" s="129"/>
      <c r="U109" s="128" t="s">
        <v>1495</v>
      </c>
      <c r="V109" s="128"/>
      <c r="W109" s="128"/>
      <c r="X109" s="128" t="s">
        <v>553</v>
      </c>
      <c r="Y109" s="130" t="n">
        <v>37810</v>
      </c>
      <c r="Z109" s="128" t="s">
        <v>21</v>
      </c>
      <c r="AA109" s="129"/>
      <c r="AB109" s="128" t="s">
        <v>1495</v>
      </c>
      <c r="AC109" s="131"/>
      <c r="AE109" s="132" t="s">
        <v>2908</v>
      </c>
      <c r="AF109" s="133" t="n">
        <v>38161</v>
      </c>
      <c r="AG109" s="133"/>
      <c r="AH109" s="132" t="s">
        <v>2914</v>
      </c>
      <c r="AI109" s="133" t="n">
        <v>38190</v>
      </c>
      <c r="AJ109" s="133"/>
      <c r="AK109" s="132" t="s">
        <v>2916</v>
      </c>
      <c r="AL109" s="133" t="n">
        <v>38243</v>
      </c>
      <c r="AM109" s="115"/>
      <c r="AN109" s="115"/>
      <c r="AO109" s="115"/>
      <c r="AP109" s="115"/>
      <c r="AQ109" s="115"/>
      <c r="AR109" s="115"/>
    </row>
    <row r="110" customFormat="false" ht="14.25" hidden="false" customHeight="false" outlineLevel="0" collapsed="false">
      <c r="A110" s="115" t="n">
        <v>1</v>
      </c>
      <c r="B110" s="123" t="s">
        <v>556</v>
      </c>
      <c r="C110" s="124" t="n">
        <v>37810</v>
      </c>
      <c r="D110" s="125" t="n">
        <f aca="false">C110-37626</f>
        <v>184</v>
      </c>
      <c r="E110" s="125"/>
      <c r="F110" s="115"/>
      <c r="G110" s="115"/>
      <c r="H110" s="115"/>
      <c r="I110" s="115"/>
      <c r="J110" s="123" t="s">
        <v>558</v>
      </c>
      <c r="K110" s="124" t="n">
        <v>37811</v>
      </c>
      <c r="L110" s="125" t="n">
        <f aca="false">K110-37626</f>
        <v>185</v>
      </c>
      <c r="M110" s="115"/>
      <c r="N110" s="115"/>
      <c r="O110" s="115"/>
      <c r="Q110" s="123" t="s">
        <v>551</v>
      </c>
      <c r="R110" s="124" t="n">
        <v>37809</v>
      </c>
      <c r="S110" s="128" t="s">
        <v>1857</v>
      </c>
      <c r="T110" s="129"/>
      <c r="U110" s="128" t="s">
        <v>21</v>
      </c>
      <c r="V110" s="128"/>
      <c r="W110" s="128"/>
      <c r="X110" s="128" t="s">
        <v>558</v>
      </c>
      <c r="Y110" s="130" t="n">
        <v>37811</v>
      </c>
      <c r="Z110" s="128" t="s">
        <v>21</v>
      </c>
      <c r="AA110" s="129"/>
      <c r="AB110" s="128" t="s">
        <v>21</v>
      </c>
      <c r="AC110" s="131"/>
      <c r="AE110" s="132" t="s">
        <v>2911</v>
      </c>
      <c r="AF110" s="133" t="n">
        <v>38161</v>
      </c>
      <c r="AG110" s="133"/>
      <c r="AH110" s="132" t="s">
        <v>2902</v>
      </c>
      <c r="AI110" s="133" t="n">
        <v>38192</v>
      </c>
      <c r="AJ110" s="133"/>
      <c r="AK110" s="132" t="s">
        <v>2917</v>
      </c>
      <c r="AL110" s="133" t="n">
        <v>38245</v>
      </c>
      <c r="AM110" s="115"/>
      <c r="AN110" s="115"/>
      <c r="AO110" s="115"/>
      <c r="AP110" s="115"/>
      <c r="AQ110" s="115"/>
      <c r="AR110" s="115"/>
    </row>
    <row r="111" customFormat="false" ht="14.25" hidden="false" customHeight="false" outlineLevel="0" collapsed="false">
      <c r="A111" s="115" t="n">
        <v>1</v>
      </c>
      <c r="B111" s="123" t="s">
        <v>561</v>
      </c>
      <c r="C111" s="124" t="n">
        <v>37811</v>
      </c>
      <c r="D111" s="125" t="n">
        <f aca="false">C111-37626</f>
        <v>185</v>
      </c>
      <c r="E111" s="125"/>
      <c r="F111" s="115"/>
      <c r="G111" s="115"/>
      <c r="H111" s="115"/>
      <c r="I111" s="115"/>
      <c r="J111" s="123" t="s">
        <v>563</v>
      </c>
      <c r="K111" s="124" t="n">
        <v>37812</v>
      </c>
      <c r="L111" s="125" t="n">
        <f aca="false">K111-37626</f>
        <v>186</v>
      </c>
      <c r="M111" s="115"/>
      <c r="N111" s="115"/>
      <c r="O111" s="115"/>
      <c r="Q111" s="123" t="s">
        <v>556</v>
      </c>
      <c r="R111" s="124" t="n">
        <v>37810</v>
      </c>
      <c r="S111" s="128" t="s">
        <v>17</v>
      </c>
      <c r="T111" s="129"/>
      <c r="U111" s="128" t="s">
        <v>17</v>
      </c>
      <c r="V111" s="128"/>
      <c r="W111" s="128"/>
      <c r="X111" s="128" t="s">
        <v>563</v>
      </c>
      <c r="Y111" s="130" t="n">
        <v>37812</v>
      </c>
      <c r="Z111" s="128" t="s">
        <v>21</v>
      </c>
      <c r="AA111" s="129"/>
      <c r="AB111" s="128" t="s">
        <v>17</v>
      </c>
      <c r="AC111" s="131"/>
      <c r="AE111" s="132" t="s">
        <v>2918</v>
      </c>
      <c r="AF111" s="133" t="n">
        <v>38169</v>
      </c>
      <c r="AG111" s="133"/>
      <c r="AH111" s="132" t="s">
        <v>2915</v>
      </c>
      <c r="AI111" s="133" t="n">
        <v>38195</v>
      </c>
      <c r="AJ111" s="133"/>
      <c r="AK111" s="132" t="s">
        <v>2919</v>
      </c>
      <c r="AL111" s="133" t="n">
        <v>38247</v>
      </c>
      <c r="AM111" s="115"/>
      <c r="AN111" s="115"/>
      <c r="AO111" s="115"/>
      <c r="AP111" s="115"/>
      <c r="AQ111" s="115"/>
      <c r="AR111" s="115"/>
    </row>
    <row r="112" customFormat="false" ht="14.25" hidden="false" customHeight="false" outlineLevel="0" collapsed="false">
      <c r="A112" s="115" t="n">
        <v>1</v>
      </c>
      <c r="B112" s="123" t="s">
        <v>566</v>
      </c>
      <c r="C112" s="124" t="n">
        <v>37813</v>
      </c>
      <c r="D112" s="125" t="n">
        <f aca="false">C112-37626</f>
        <v>187</v>
      </c>
      <c r="E112" s="125"/>
      <c r="F112" s="115"/>
      <c r="G112" s="115"/>
      <c r="H112" s="115"/>
      <c r="I112" s="115"/>
      <c r="J112" s="123" t="s">
        <v>568</v>
      </c>
      <c r="K112" s="124" t="n">
        <v>37813</v>
      </c>
      <c r="L112" s="125" t="n">
        <f aca="false">K112-37626</f>
        <v>187</v>
      </c>
      <c r="M112" s="115"/>
      <c r="N112" s="115"/>
      <c r="O112" s="115"/>
      <c r="Q112" s="123" t="s">
        <v>561</v>
      </c>
      <c r="R112" s="124" t="n">
        <v>37811</v>
      </c>
      <c r="S112" s="128" t="s">
        <v>17</v>
      </c>
      <c r="T112" s="129" t="n">
        <v>38443</v>
      </c>
      <c r="U112" s="128" t="s">
        <v>1857</v>
      </c>
      <c r="V112" s="128"/>
      <c r="W112" s="128"/>
      <c r="X112" s="128" t="s">
        <v>568</v>
      </c>
      <c r="Y112" s="130" t="n">
        <v>37813</v>
      </c>
      <c r="Z112" s="128" t="s">
        <v>21</v>
      </c>
      <c r="AA112" s="129" t="n">
        <v>38443</v>
      </c>
      <c r="AB112" s="128" t="s">
        <v>1857</v>
      </c>
      <c r="AC112" s="131"/>
      <c r="AE112" s="132" t="s">
        <v>2912</v>
      </c>
      <c r="AF112" s="133" t="n">
        <v>38170</v>
      </c>
      <c r="AG112" s="133"/>
      <c r="AH112" s="132" t="s">
        <v>2917</v>
      </c>
      <c r="AI112" s="133" t="n">
        <v>38197</v>
      </c>
      <c r="AJ112" s="133"/>
      <c r="AK112" s="132" t="s">
        <v>2918</v>
      </c>
      <c r="AL112" s="133" t="n">
        <v>38251</v>
      </c>
      <c r="AM112" s="115"/>
      <c r="AN112" s="115"/>
      <c r="AO112" s="115"/>
      <c r="AP112" s="115"/>
      <c r="AQ112" s="115"/>
      <c r="AR112" s="115"/>
    </row>
    <row r="113" customFormat="false" ht="14.25" hidden="false" customHeight="false" outlineLevel="0" collapsed="false">
      <c r="A113" s="115" t="n">
        <v>1</v>
      </c>
      <c r="B113" s="123" t="s">
        <v>571</v>
      </c>
      <c r="C113" s="124" t="n">
        <v>37816</v>
      </c>
      <c r="D113" s="125" t="n">
        <f aca="false">C113-37626</f>
        <v>190</v>
      </c>
      <c r="E113" s="125"/>
      <c r="F113" s="115"/>
      <c r="G113" s="115"/>
      <c r="H113" s="115"/>
      <c r="I113" s="115"/>
      <c r="J113" s="123" t="s">
        <v>573</v>
      </c>
      <c r="K113" s="124" t="n">
        <v>37814</v>
      </c>
      <c r="L113" s="125" t="n">
        <f aca="false">K113-37626</f>
        <v>188</v>
      </c>
      <c r="M113" s="115"/>
      <c r="N113" s="115"/>
      <c r="O113" s="115"/>
      <c r="Q113" s="123" t="s">
        <v>566</v>
      </c>
      <c r="R113" s="124" t="n">
        <v>37813</v>
      </c>
      <c r="S113" s="128" t="s">
        <v>1857</v>
      </c>
      <c r="T113" s="129"/>
      <c r="U113" s="128" t="s">
        <v>1495</v>
      </c>
      <c r="V113" s="128"/>
      <c r="W113" s="128"/>
      <c r="X113" s="128" t="s">
        <v>573</v>
      </c>
      <c r="Y113" s="130" t="n">
        <v>37814</v>
      </c>
      <c r="Z113" s="128" t="s">
        <v>21</v>
      </c>
      <c r="AA113" s="129"/>
      <c r="AB113" s="128" t="s">
        <v>1495</v>
      </c>
      <c r="AC113" s="131"/>
      <c r="AE113" s="132" t="s">
        <v>2914</v>
      </c>
      <c r="AF113" s="133" t="n">
        <v>38174</v>
      </c>
      <c r="AG113" s="133"/>
      <c r="AH113" s="132" t="s">
        <v>2916</v>
      </c>
      <c r="AI113" s="133" t="n">
        <v>38199</v>
      </c>
      <c r="AJ113" s="133"/>
      <c r="AK113" s="132" t="s">
        <v>2918</v>
      </c>
      <c r="AL113" s="133" t="n">
        <v>38251</v>
      </c>
      <c r="AM113" s="115"/>
      <c r="AN113" s="115"/>
      <c r="AO113" s="115"/>
      <c r="AP113" s="115"/>
      <c r="AQ113" s="115"/>
      <c r="AR113" s="115"/>
    </row>
    <row r="114" customFormat="false" ht="14.25" hidden="false" customHeight="false" outlineLevel="0" collapsed="false">
      <c r="A114" s="115" t="n">
        <v>1</v>
      </c>
      <c r="B114" s="123" t="s">
        <v>576</v>
      </c>
      <c r="C114" s="124" t="n">
        <v>37817</v>
      </c>
      <c r="D114" s="125" t="n">
        <f aca="false">C114-37626</f>
        <v>191</v>
      </c>
      <c r="E114" s="125"/>
      <c r="F114" s="115"/>
      <c r="G114" s="115"/>
      <c r="H114" s="115"/>
      <c r="I114" s="115"/>
      <c r="J114" s="123" t="s">
        <v>578</v>
      </c>
      <c r="K114" s="124" t="n">
        <v>37816</v>
      </c>
      <c r="L114" s="125" t="n">
        <f aca="false">K114-37626</f>
        <v>190</v>
      </c>
      <c r="M114" s="115"/>
      <c r="N114" s="115"/>
      <c r="O114" s="115"/>
      <c r="Q114" s="123" t="s">
        <v>571</v>
      </c>
      <c r="R114" s="124" t="n">
        <v>37816</v>
      </c>
      <c r="S114" s="128" t="s">
        <v>1857</v>
      </c>
      <c r="T114" s="129"/>
      <c r="U114" s="128" t="s">
        <v>21</v>
      </c>
      <c r="V114" s="128"/>
      <c r="W114" s="128"/>
      <c r="X114" s="128" t="s">
        <v>578</v>
      </c>
      <c r="Y114" s="130" t="n">
        <v>37816</v>
      </c>
      <c r="Z114" s="128" t="s">
        <v>21</v>
      </c>
      <c r="AA114" s="129"/>
      <c r="AB114" s="128" t="s">
        <v>21</v>
      </c>
      <c r="AC114" s="131"/>
      <c r="AE114" s="132" t="s">
        <v>2916</v>
      </c>
      <c r="AF114" s="133" t="n">
        <v>38176</v>
      </c>
      <c r="AG114" s="133"/>
      <c r="AH114" s="132" t="s">
        <v>2919</v>
      </c>
      <c r="AI114" s="133" t="n">
        <v>38204</v>
      </c>
      <c r="AJ114" s="133"/>
      <c r="AK114" s="132" t="s">
        <v>2920</v>
      </c>
      <c r="AL114" s="133" t="n">
        <v>38253</v>
      </c>
      <c r="AM114" s="115"/>
      <c r="AN114" s="115"/>
      <c r="AO114" s="115"/>
      <c r="AP114" s="115"/>
      <c r="AQ114" s="115"/>
      <c r="AR114" s="115"/>
    </row>
    <row r="115" customFormat="false" ht="14.25" hidden="false" customHeight="false" outlineLevel="0" collapsed="false">
      <c r="A115" s="115" t="n">
        <v>1</v>
      </c>
      <c r="B115" s="123" t="s">
        <v>581</v>
      </c>
      <c r="C115" s="124" t="n">
        <v>37818</v>
      </c>
      <c r="D115" s="125" t="n">
        <f aca="false">C115-37626</f>
        <v>192</v>
      </c>
      <c r="E115" s="125"/>
      <c r="F115" s="115"/>
      <c r="G115" s="115"/>
      <c r="H115" s="115"/>
      <c r="I115" s="115"/>
      <c r="J115" s="123" t="n">
        <v>2100235</v>
      </c>
      <c r="K115" s="124" t="n">
        <v>37817</v>
      </c>
      <c r="L115" s="125" t="n">
        <f aca="false">K115-37626</f>
        <v>191</v>
      </c>
      <c r="M115" s="115"/>
      <c r="N115" s="115"/>
      <c r="O115" s="115"/>
      <c r="Q115" s="123" t="s">
        <v>576</v>
      </c>
      <c r="R115" s="124" t="n">
        <v>37817</v>
      </c>
      <c r="S115" s="128" t="s">
        <v>1857</v>
      </c>
      <c r="T115" s="129"/>
      <c r="U115" s="128" t="s">
        <v>17</v>
      </c>
      <c r="V115" s="128"/>
      <c r="W115" s="128"/>
      <c r="X115" s="128" t="n">
        <v>2100235</v>
      </c>
      <c r="Y115" s="130" t="n">
        <v>37817</v>
      </c>
      <c r="Z115" s="128" t="s">
        <v>21</v>
      </c>
      <c r="AA115" s="129"/>
      <c r="AB115" s="128" t="s">
        <v>17</v>
      </c>
      <c r="AC115" s="131"/>
      <c r="AE115" s="132" t="s">
        <v>2915</v>
      </c>
      <c r="AF115" s="133" t="n">
        <v>38177</v>
      </c>
      <c r="AG115" s="134"/>
      <c r="AH115" s="132" t="s">
        <v>2918</v>
      </c>
      <c r="AI115" s="133" t="n">
        <v>38230</v>
      </c>
      <c r="AJ115" s="133"/>
      <c r="AK115" s="132" t="s">
        <v>2921</v>
      </c>
      <c r="AL115" s="133" t="n">
        <v>38257</v>
      </c>
      <c r="AM115" s="115"/>
      <c r="AN115" s="115"/>
      <c r="AO115" s="115"/>
      <c r="AP115" s="115"/>
      <c r="AQ115" s="115"/>
      <c r="AR115" s="115"/>
    </row>
    <row r="116" customFormat="false" ht="14.25" hidden="false" customHeight="false" outlineLevel="0" collapsed="false">
      <c r="A116" s="115" t="n">
        <v>1</v>
      </c>
      <c r="B116" s="123" t="s">
        <v>585</v>
      </c>
      <c r="C116" s="124" t="n">
        <v>37819</v>
      </c>
      <c r="D116" s="125" t="n">
        <f aca="false">C116-37626</f>
        <v>193</v>
      </c>
      <c r="E116" s="125"/>
      <c r="F116" s="115"/>
      <c r="G116" s="115"/>
      <c r="H116" s="115"/>
      <c r="I116" s="115"/>
      <c r="J116" s="123" t="s">
        <v>588</v>
      </c>
      <c r="K116" s="124" t="n">
        <v>37818</v>
      </c>
      <c r="L116" s="125" t="n">
        <f aca="false">K116-37626</f>
        <v>192</v>
      </c>
      <c r="M116" s="115"/>
      <c r="N116" s="115"/>
      <c r="O116" s="115"/>
      <c r="Q116" s="123" t="s">
        <v>581</v>
      </c>
      <c r="R116" s="124" t="n">
        <v>37818</v>
      </c>
      <c r="S116" s="128" t="s">
        <v>1857</v>
      </c>
      <c r="T116" s="129" t="n">
        <v>38473</v>
      </c>
      <c r="U116" s="128" t="s">
        <v>1857</v>
      </c>
      <c r="V116" s="128"/>
      <c r="W116" s="128"/>
      <c r="X116" s="128" t="s">
        <v>588</v>
      </c>
      <c r="Y116" s="130" t="n">
        <v>37818</v>
      </c>
      <c r="Z116" s="128" t="s">
        <v>21</v>
      </c>
      <c r="AA116" s="129" t="n">
        <v>38473</v>
      </c>
      <c r="AB116" s="128" t="s">
        <v>1857</v>
      </c>
      <c r="AC116" s="131"/>
      <c r="AE116" s="132" t="s">
        <v>2917</v>
      </c>
      <c r="AF116" s="133" t="n">
        <v>38183</v>
      </c>
      <c r="AG116" s="133"/>
      <c r="AH116" s="132" t="s">
        <v>2918</v>
      </c>
      <c r="AI116" s="133" t="n">
        <v>38230</v>
      </c>
      <c r="AJ116" s="133"/>
      <c r="AK116" s="132" t="s">
        <v>2922</v>
      </c>
      <c r="AL116" s="133" t="n">
        <v>38260</v>
      </c>
      <c r="AM116" s="115"/>
      <c r="AN116" s="115"/>
      <c r="AO116" s="115"/>
      <c r="AP116" s="115"/>
      <c r="AQ116" s="115"/>
      <c r="AR116" s="115"/>
    </row>
    <row r="117" customFormat="false" ht="14.25" hidden="false" customHeight="false" outlineLevel="0" collapsed="false">
      <c r="A117" s="115" t="n">
        <v>1</v>
      </c>
      <c r="B117" s="123" t="s">
        <v>591</v>
      </c>
      <c r="C117" s="124" t="n">
        <v>37820</v>
      </c>
      <c r="D117" s="125" t="n">
        <f aca="false">C117-37626</f>
        <v>194</v>
      </c>
      <c r="E117" s="125"/>
      <c r="F117" s="115"/>
      <c r="G117" s="115"/>
      <c r="H117" s="115"/>
      <c r="I117" s="115"/>
      <c r="J117" s="123" t="s">
        <v>593</v>
      </c>
      <c r="K117" s="124" t="n">
        <v>37819</v>
      </c>
      <c r="L117" s="125" t="n">
        <f aca="false">K117-37626</f>
        <v>193</v>
      </c>
      <c r="M117" s="115"/>
      <c r="N117" s="115"/>
      <c r="O117" s="115"/>
      <c r="Q117" s="123" t="s">
        <v>585</v>
      </c>
      <c r="R117" s="124" t="n">
        <v>37819</v>
      </c>
      <c r="S117" s="128" t="s">
        <v>1857</v>
      </c>
      <c r="T117" s="129"/>
      <c r="U117" s="128" t="s">
        <v>1495</v>
      </c>
      <c r="V117" s="128"/>
      <c r="W117" s="128"/>
      <c r="X117" s="128" t="s">
        <v>593</v>
      </c>
      <c r="Y117" s="130" t="n">
        <v>37819</v>
      </c>
      <c r="Z117" s="128" t="s">
        <v>21</v>
      </c>
      <c r="AA117" s="129"/>
      <c r="AB117" s="128" t="s">
        <v>1495</v>
      </c>
      <c r="AC117" s="131"/>
      <c r="AE117" s="132" t="s">
        <v>2919</v>
      </c>
      <c r="AF117" s="133" t="n">
        <v>38184</v>
      </c>
      <c r="AG117" s="133"/>
      <c r="AH117" s="132" t="s">
        <v>2920</v>
      </c>
      <c r="AI117" s="133" t="n">
        <v>38232</v>
      </c>
      <c r="AJ117" s="133"/>
      <c r="AK117" s="132" t="s">
        <v>2923</v>
      </c>
      <c r="AL117" s="133" t="n">
        <v>38264</v>
      </c>
      <c r="AM117" s="115"/>
      <c r="AN117" s="115"/>
      <c r="AO117" s="115"/>
      <c r="AP117" s="115"/>
      <c r="AQ117" s="115"/>
      <c r="AR117" s="115"/>
    </row>
    <row r="118" customFormat="false" ht="14.25" hidden="false" customHeight="false" outlineLevel="0" collapsed="false">
      <c r="A118" s="115" t="n">
        <v>1</v>
      </c>
      <c r="B118" s="123" t="s">
        <v>596</v>
      </c>
      <c r="C118" s="124" t="n">
        <v>37823</v>
      </c>
      <c r="D118" s="125" t="n">
        <f aca="false">C118-37626</f>
        <v>197</v>
      </c>
      <c r="E118" s="125"/>
      <c r="F118" s="115"/>
      <c r="G118" s="115"/>
      <c r="H118" s="115"/>
      <c r="I118" s="115"/>
      <c r="J118" s="123" t="s">
        <v>598</v>
      </c>
      <c r="K118" s="124" t="n">
        <v>37820</v>
      </c>
      <c r="L118" s="125" t="n">
        <f aca="false">K118-37626</f>
        <v>194</v>
      </c>
      <c r="M118" s="115"/>
      <c r="N118" s="115"/>
      <c r="O118" s="115"/>
      <c r="Q118" s="123" t="s">
        <v>591</v>
      </c>
      <c r="R118" s="124" t="n">
        <v>37820</v>
      </c>
      <c r="S118" s="128" t="s">
        <v>17</v>
      </c>
      <c r="T118" s="129"/>
      <c r="U118" s="128" t="s">
        <v>21</v>
      </c>
      <c r="V118" s="128"/>
      <c r="W118" s="128"/>
      <c r="X118" s="128" t="s">
        <v>598</v>
      </c>
      <c r="Y118" s="130" t="n">
        <v>37820</v>
      </c>
      <c r="Z118" s="128" t="s">
        <v>21</v>
      </c>
      <c r="AA118" s="129"/>
      <c r="AB118" s="128" t="s">
        <v>21</v>
      </c>
      <c r="AC118" s="131"/>
      <c r="AE118" s="132" t="s">
        <v>2918</v>
      </c>
      <c r="AF118" s="133" t="n">
        <v>38189</v>
      </c>
      <c r="AG118" s="133"/>
      <c r="AH118" s="132" t="s">
        <v>2921</v>
      </c>
      <c r="AI118" s="133" t="n">
        <v>38236</v>
      </c>
      <c r="AJ118" s="133"/>
      <c r="AK118" s="132" t="s">
        <v>2924</v>
      </c>
      <c r="AL118" s="133" t="n">
        <v>38267</v>
      </c>
      <c r="AM118" s="115"/>
      <c r="AN118" s="115"/>
      <c r="AO118" s="115"/>
      <c r="AP118" s="115"/>
      <c r="AQ118" s="115"/>
      <c r="AR118" s="115"/>
    </row>
    <row r="119" customFormat="false" ht="14.25" hidden="false" customHeight="false" outlineLevel="0" collapsed="false">
      <c r="A119" s="115" t="n">
        <v>1</v>
      </c>
      <c r="B119" s="123" t="s">
        <v>601</v>
      </c>
      <c r="C119" s="124" t="n">
        <v>37824</v>
      </c>
      <c r="D119" s="125" t="n">
        <f aca="false">C119-37626</f>
        <v>198</v>
      </c>
      <c r="E119" s="125"/>
      <c r="F119" s="115"/>
      <c r="G119" s="115"/>
      <c r="H119" s="115"/>
      <c r="I119" s="115"/>
      <c r="J119" s="123" t="s">
        <v>603</v>
      </c>
      <c r="K119" s="124" t="n">
        <v>37823</v>
      </c>
      <c r="L119" s="125" t="n">
        <f aca="false">K119-37626</f>
        <v>197</v>
      </c>
      <c r="M119" s="115"/>
      <c r="N119" s="115"/>
      <c r="O119" s="115"/>
      <c r="Q119" s="123" t="s">
        <v>596</v>
      </c>
      <c r="R119" s="124" t="n">
        <v>37823</v>
      </c>
      <c r="S119" s="128" t="s">
        <v>17</v>
      </c>
      <c r="T119" s="129"/>
      <c r="U119" s="128" t="s">
        <v>17</v>
      </c>
      <c r="V119" s="128"/>
      <c r="W119" s="128"/>
      <c r="X119" s="128" t="s">
        <v>603</v>
      </c>
      <c r="Y119" s="130" t="n">
        <v>37823</v>
      </c>
      <c r="Z119" s="128" t="s">
        <v>21</v>
      </c>
      <c r="AA119" s="129"/>
      <c r="AB119" s="128" t="s">
        <v>17</v>
      </c>
      <c r="AC119" s="131"/>
      <c r="AE119" s="132" t="s">
        <v>2920</v>
      </c>
      <c r="AF119" s="133" t="n">
        <v>38191</v>
      </c>
      <c r="AG119" s="133"/>
      <c r="AH119" s="132" t="s">
        <v>2922</v>
      </c>
      <c r="AI119" s="133" t="n">
        <v>38238</v>
      </c>
      <c r="AJ119" s="133"/>
      <c r="AK119" s="132" t="s">
        <v>2925</v>
      </c>
      <c r="AL119" s="133" t="n">
        <v>38271</v>
      </c>
      <c r="AM119" s="115"/>
      <c r="AN119" s="115"/>
      <c r="AO119" s="115"/>
      <c r="AP119" s="115"/>
      <c r="AQ119" s="115"/>
      <c r="AR119" s="115"/>
    </row>
    <row r="120" customFormat="false" ht="14.25" hidden="false" customHeight="false" outlineLevel="0" collapsed="false">
      <c r="A120" s="115" t="n">
        <v>1</v>
      </c>
      <c r="B120" s="123" t="s">
        <v>606</v>
      </c>
      <c r="C120" s="124" t="n">
        <v>37825</v>
      </c>
      <c r="D120" s="125" t="n">
        <f aca="false">C120-37626</f>
        <v>199</v>
      </c>
      <c r="E120" s="125"/>
      <c r="F120" s="115"/>
      <c r="G120" s="115"/>
      <c r="H120" s="115"/>
      <c r="I120" s="115"/>
      <c r="J120" s="123" t="s">
        <v>608</v>
      </c>
      <c r="K120" s="124" t="n">
        <v>37824</v>
      </c>
      <c r="L120" s="125" t="n">
        <f aca="false">K120-37626</f>
        <v>198</v>
      </c>
      <c r="M120" s="115"/>
      <c r="N120" s="115"/>
      <c r="O120" s="115"/>
      <c r="Q120" s="123" t="s">
        <v>601</v>
      </c>
      <c r="R120" s="124" t="n">
        <v>37824</v>
      </c>
      <c r="S120" s="128" t="s">
        <v>17</v>
      </c>
      <c r="T120" s="129" t="n">
        <v>38504</v>
      </c>
      <c r="U120" s="128" t="s">
        <v>1857</v>
      </c>
      <c r="V120" s="128"/>
      <c r="W120" s="128"/>
      <c r="X120" s="128" t="s">
        <v>608</v>
      </c>
      <c r="Y120" s="130" t="n">
        <v>37824</v>
      </c>
      <c r="Z120" s="128" t="s">
        <v>21</v>
      </c>
      <c r="AA120" s="129" t="n">
        <v>38504</v>
      </c>
      <c r="AB120" s="128" t="s">
        <v>1857</v>
      </c>
      <c r="AC120" s="131"/>
      <c r="AE120" s="132" t="s">
        <v>2925</v>
      </c>
      <c r="AF120" s="133" t="n">
        <v>38191</v>
      </c>
      <c r="AG120" s="133"/>
      <c r="AH120" s="132" t="s">
        <v>2923</v>
      </c>
      <c r="AI120" s="133" t="n">
        <v>38240</v>
      </c>
      <c r="AJ120" s="133"/>
      <c r="AK120" s="132" t="s">
        <v>2925</v>
      </c>
      <c r="AL120" s="133" t="n">
        <v>38271</v>
      </c>
      <c r="AM120" s="115"/>
      <c r="AN120" s="115"/>
      <c r="AO120" s="115"/>
      <c r="AP120" s="115"/>
      <c r="AQ120" s="115"/>
      <c r="AR120" s="115"/>
    </row>
    <row r="121" customFormat="false" ht="14.25" hidden="false" customHeight="false" outlineLevel="0" collapsed="false">
      <c r="A121" s="115" t="n">
        <v>1</v>
      </c>
      <c r="B121" s="123" t="s">
        <v>611</v>
      </c>
      <c r="C121" s="124" t="n">
        <v>37826</v>
      </c>
      <c r="D121" s="125" t="n">
        <f aca="false">C121-37626</f>
        <v>200</v>
      </c>
      <c r="E121" s="125"/>
      <c r="F121" s="115"/>
      <c r="G121" s="115"/>
      <c r="H121" s="115"/>
      <c r="I121" s="115"/>
      <c r="J121" s="123" t="s">
        <v>613</v>
      </c>
      <c r="K121" s="124" t="n">
        <v>37825</v>
      </c>
      <c r="L121" s="125" t="n">
        <f aca="false">K121-37626</f>
        <v>199</v>
      </c>
      <c r="M121" s="115"/>
      <c r="N121" s="115"/>
      <c r="O121" s="115"/>
      <c r="Q121" s="123" t="s">
        <v>606</v>
      </c>
      <c r="R121" s="124" t="n">
        <v>37825</v>
      </c>
      <c r="S121" s="128" t="s">
        <v>1857</v>
      </c>
      <c r="T121" s="129"/>
      <c r="U121" s="128" t="s">
        <v>1495</v>
      </c>
      <c r="V121" s="128"/>
      <c r="W121" s="128"/>
      <c r="X121" s="128" t="s">
        <v>613</v>
      </c>
      <c r="Y121" s="130" t="n">
        <v>37825</v>
      </c>
      <c r="Z121" s="128" t="s">
        <v>21</v>
      </c>
      <c r="AA121" s="129"/>
      <c r="AB121" s="128" t="s">
        <v>1495</v>
      </c>
      <c r="AC121" s="131"/>
      <c r="AE121" s="132" t="s">
        <v>2921</v>
      </c>
      <c r="AF121" s="133" t="n">
        <v>38197</v>
      </c>
      <c r="AG121" s="133"/>
      <c r="AH121" s="132" t="s">
        <v>2913</v>
      </c>
      <c r="AI121" s="133" t="n">
        <v>38244</v>
      </c>
      <c r="AJ121" s="133"/>
      <c r="AK121" s="132" t="s">
        <v>2926</v>
      </c>
      <c r="AL121" s="133" t="n">
        <v>38275</v>
      </c>
      <c r="AM121" s="115"/>
      <c r="AN121" s="115"/>
      <c r="AO121" s="115"/>
      <c r="AP121" s="115"/>
      <c r="AQ121" s="115"/>
      <c r="AR121" s="115"/>
    </row>
    <row r="122" customFormat="false" ht="14.25" hidden="false" customHeight="false" outlineLevel="0" collapsed="false">
      <c r="A122" s="115" t="n">
        <v>1</v>
      </c>
      <c r="B122" s="123" t="s">
        <v>616</v>
      </c>
      <c r="C122" s="124" t="n">
        <v>37827</v>
      </c>
      <c r="D122" s="125" t="n">
        <f aca="false">C122-37626</f>
        <v>201</v>
      </c>
      <c r="E122" s="125"/>
      <c r="F122" s="115"/>
      <c r="G122" s="115"/>
      <c r="H122" s="115"/>
      <c r="I122" s="115"/>
      <c r="J122" s="123" t="s">
        <v>618</v>
      </c>
      <c r="K122" s="124" t="n">
        <v>37827</v>
      </c>
      <c r="L122" s="125" t="n">
        <f aca="false">K122-37626</f>
        <v>201</v>
      </c>
      <c r="M122" s="115"/>
      <c r="N122" s="115"/>
      <c r="O122" s="115"/>
      <c r="Q122" s="123" t="s">
        <v>611</v>
      </c>
      <c r="R122" s="124" t="n">
        <v>37826</v>
      </c>
      <c r="S122" s="128" t="s">
        <v>17</v>
      </c>
      <c r="T122" s="129"/>
      <c r="U122" s="128" t="s">
        <v>21</v>
      </c>
      <c r="V122" s="128"/>
      <c r="W122" s="128"/>
      <c r="X122" s="128" t="s">
        <v>618</v>
      </c>
      <c r="Y122" s="130" t="n">
        <v>37827</v>
      </c>
      <c r="Z122" s="128" t="s">
        <v>21</v>
      </c>
      <c r="AA122" s="129"/>
      <c r="AB122" s="128" t="s">
        <v>21</v>
      </c>
      <c r="AC122" s="131"/>
      <c r="AE122" s="132" t="s">
        <v>2923</v>
      </c>
      <c r="AF122" s="133" t="n">
        <v>38198</v>
      </c>
      <c r="AG122" s="133"/>
      <c r="AH122" s="132" t="s">
        <v>2924</v>
      </c>
      <c r="AI122" s="133" t="n">
        <v>38246</v>
      </c>
      <c r="AJ122" s="134"/>
      <c r="AK122" s="132" t="s">
        <v>2927</v>
      </c>
      <c r="AL122" s="133" t="n">
        <v>38279</v>
      </c>
      <c r="AM122" s="115"/>
      <c r="AN122" s="115"/>
      <c r="AO122" s="115"/>
      <c r="AP122" s="115"/>
      <c r="AQ122" s="115"/>
      <c r="AR122" s="115"/>
    </row>
    <row r="123" customFormat="false" ht="14.25" hidden="false" customHeight="false" outlineLevel="0" collapsed="false">
      <c r="A123" s="115" t="n">
        <v>1</v>
      </c>
      <c r="B123" s="123" t="s">
        <v>621</v>
      </c>
      <c r="C123" s="124" t="n">
        <v>37830</v>
      </c>
      <c r="D123" s="125" t="n">
        <f aca="false">C123-37626</f>
        <v>204</v>
      </c>
      <c r="E123" s="125"/>
      <c r="F123" s="115"/>
      <c r="G123" s="115"/>
      <c r="H123" s="115"/>
      <c r="I123" s="115"/>
      <c r="J123" s="123" t="s">
        <v>623</v>
      </c>
      <c r="K123" s="124" t="n">
        <v>37828</v>
      </c>
      <c r="L123" s="125" t="n">
        <f aca="false">K123-37626</f>
        <v>202</v>
      </c>
      <c r="M123" s="115"/>
      <c r="N123" s="115"/>
      <c r="O123" s="115"/>
      <c r="Q123" s="123" t="s">
        <v>616</v>
      </c>
      <c r="R123" s="124" t="n">
        <v>37827</v>
      </c>
      <c r="S123" s="128" t="s">
        <v>1857</v>
      </c>
      <c r="T123" s="129"/>
      <c r="U123" s="128" t="s">
        <v>17</v>
      </c>
      <c r="V123" s="128"/>
      <c r="W123" s="128"/>
      <c r="X123" s="128" t="s">
        <v>623</v>
      </c>
      <c r="Y123" s="130" t="n">
        <v>37828</v>
      </c>
      <c r="Z123" s="128" t="s">
        <v>21</v>
      </c>
      <c r="AA123" s="129"/>
      <c r="AB123" s="128" t="s">
        <v>17</v>
      </c>
      <c r="AC123" s="131"/>
      <c r="AE123" s="132" t="s">
        <v>2922</v>
      </c>
      <c r="AF123" s="133" t="n">
        <v>38198</v>
      </c>
      <c r="AG123" s="133"/>
      <c r="AH123" s="132" t="s">
        <v>2925</v>
      </c>
      <c r="AI123" s="133" t="n">
        <v>38247</v>
      </c>
      <c r="AJ123" s="133"/>
      <c r="AK123" s="132" t="s">
        <v>2928</v>
      </c>
      <c r="AL123" s="133" t="n">
        <v>38282</v>
      </c>
      <c r="AM123" s="115"/>
      <c r="AN123" s="115"/>
      <c r="AO123" s="115"/>
      <c r="AP123" s="115"/>
      <c r="AQ123" s="115"/>
      <c r="AR123" s="115"/>
    </row>
    <row r="124" customFormat="false" ht="14.25" hidden="false" customHeight="false" outlineLevel="0" collapsed="false">
      <c r="A124" s="115" t="n">
        <v>1</v>
      </c>
      <c r="B124" s="123" t="s">
        <v>626</v>
      </c>
      <c r="C124" s="124" t="n">
        <v>37831</v>
      </c>
      <c r="D124" s="125" t="n">
        <f aca="false">C124-37626</f>
        <v>205</v>
      </c>
      <c r="E124" s="125"/>
      <c r="F124" s="115"/>
      <c r="G124" s="115"/>
      <c r="H124" s="115"/>
      <c r="I124" s="115"/>
      <c r="J124" s="123" t="s">
        <v>628</v>
      </c>
      <c r="K124" s="124" t="n">
        <v>37831</v>
      </c>
      <c r="L124" s="125" t="n">
        <f aca="false">K124-37626</f>
        <v>205</v>
      </c>
      <c r="M124" s="115"/>
      <c r="N124" s="115"/>
      <c r="O124" s="115"/>
      <c r="Q124" s="123" t="s">
        <v>621</v>
      </c>
      <c r="R124" s="124" t="n">
        <v>37830</v>
      </c>
      <c r="S124" s="128" t="s">
        <v>1857</v>
      </c>
      <c r="T124" s="129" t="n">
        <v>38534</v>
      </c>
      <c r="U124" s="128" t="s">
        <v>1857</v>
      </c>
      <c r="V124" s="128"/>
      <c r="W124" s="128"/>
      <c r="X124" s="128" t="s">
        <v>628</v>
      </c>
      <c r="Y124" s="130" t="n">
        <v>37831</v>
      </c>
      <c r="Z124" s="128" t="s">
        <v>21</v>
      </c>
      <c r="AA124" s="129" t="n">
        <v>38534</v>
      </c>
      <c r="AB124" s="128" t="s">
        <v>1857</v>
      </c>
      <c r="AC124" s="131"/>
      <c r="AE124" s="132" t="s">
        <v>2925</v>
      </c>
      <c r="AF124" s="133" t="n">
        <v>38236</v>
      </c>
      <c r="AG124" s="133"/>
      <c r="AH124" s="132" t="s">
        <v>2925</v>
      </c>
      <c r="AI124" s="133" t="n">
        <v>38247</v>
      </c>
      <c r="AJ124" s="133"/>
      <c r="AK124" s="132" t="s">
        <v>2929</v>
      </c>
      <c r="AL124" s="133" t="n">
        <v>38286</v>
      </c>
      <c r="AM124" s="115"/>
      <c r="AN124" s="115"/>
      <c r="AO124" s="115"/>
      <c r="AP124" s="115"/>
      <c r="AQ124" s="115"/>
      <c r="AR124" s="115"/>
    </row>
    <row r="125" customFormat="false" ht="14.25" hidden="false" customHeight="false" outlineLevel="0" collapsed="false">
      <c r="A125" s="115" t="n">
        <v>1</v>
      </c>
      <c r="B125" s="123" t="s">
        <v>631</v>
      </c>
      <c r="C125" s="124" t="n">
        <v>37832</v>
      </c>
      <c r="D125" s="125" t="n">
        <f aca="false">C125-37626</f>
        <v>206</v>
      </c>
      <c r="E125" s="125"/>
      <c r="F125" s="115"/>
      <c r="G125" s="115"/>
      <c r="H125" s="115"/>
      <c r="I125" s="115"/>
      <c r="J125" s="123" t="s">
        <v>633</v>
      </c>
      <c r="K125" s="124" t="n">
        <v>37832</v>
      </c>
      <c r="L125" s="125" t="n">
        <f aca="false">K125-37626</f>
        <v>206</v>
      </c>
      <c r="M125" s="115"/>
      <c r="N125" s="115"/>
      <c r="O125" s="115"/>
      <c r="Q125" s="123" t="s">
        <v>626</v>
      </c>
      <c r="R125" s="124" t="n">
        <v>37831</v>
      </c>
      <c r="S125" s="128" t="s">
        <v>1857</v>
      </c>
      <c r="T125" s="129"/>
      <c r="U125" s="128" t="s">
        <v>1495</v>
      </c>
      <c r="V125" s="128"/>
      <c r="W125" s="128"/>
      <c r="X125" s="128" t="s">
        <v>633</v>
      </c>
      <c r="Y125" s="130" t="n">
        <v>37832</v>
      </c>
      <c r="Z125" s="128" t="s">
        <v>21</v>
      </c>
      <c r="AA125" s="129"/>
      <c r="AB125" s="128" t="s">
        <v>1495</v>
      </c>
      <c r="AC125" s="131"/>
      <c r="AE125" s="132" t="s">
        <v>2924</v>
      </c>
      <c r="AF125" s="133" t="n">
        <v>38237</v>
      </c>
      <c r="AG125" s="133"/>
      <c r="AH125" s="132" t="s">
        <v>2930</v>
      </c>
      <c r="AI125" s="133" t="n">
        <v>38252</v>
      </c>
      <c r="AJ125" s="133"/>
      <c r="AK125" s="132" t="s">
        <v>2931</v>
      </c>
      <c r="AL125" s="133" t="n">
        <v>38294</v>
      </c>
      <c r="AM125" s="115"/>
      <c r="AN125" s="115"/>
      <c r="AO125" s="115"/>
      <c r="AP125" s="115"/>
      <c r="AQ125" s="115"/>
      <c r="AR125" s="115"/>
    </row>
    <row r="126" customFormat="false" ht="14.25" hidden="false" customHeight="false" outlineLevel="0" collapsed="false">
      <c r="A126" s="115" t="n">
        <v>1</v>
      </c>
      <c r="B126" s="123" t="s">
        <v>636</v>
      </c>
      <c r="C126" s="124" t="n">
        <v>37833</v>
      </c>
      <c r="D126" s="125" t="n">
        <f aca="false">C126-37626</f>
        <v>207</v>
      </c>
      <c r="E126" s="125"/>
      <c r="F126" s="115"/>
      <c r="G126" s="115"/>
      <c r="H126" s="115"/>
      <c r="I126" s="115"/>
      <c r="J126" s="123" t="s">
        <v>638</v>
      </c>
      <c r="K126" s="124" t="n">
        <v>37833</v>
      </c>
      <c r="L126" s="125" t="n">
        <f aca="false">K126-37626</f>
        <v>207</v>
      </c>
      <c r="M126" s="115"/>
      <c r="N126" s="115"/>
      <c r="O126" s="115"/>
      <c r="Q126" s="123" t="s">
        <v>631</v>
      </c>
      <c r="R126" s="124" t="n">
        <v>37832</v>
      </c>
      <c r="S126" s="128" t="s">
        <v>1857</v>
      </c>
      <c r="T126" s="129"/>
      <c r="U126" s="128" t="s">
        <v>21</v>
      </c>
      <c r="V126" s="128"/>
      <c r="W126" s="128"/>
      <c r="X126" s="128" t="s">
        <v>638</v>
      </c>
      <c r="Y126" s="130" t="n">
        <v>37833</v>
      </c>
      <c r="Z126" s="128" t="s">
        <v>21</v>
      </c>
      <c r="AA126" s="129"/>
      <c r="AB126" s="128" t="s">
        <v>21</v>
      </c>
      <c r="AC126" s="131"/>
      <c r="AE126" s="132" t="s">
        <v>2930</v>
      </c>
      <c r="AF126" s="133" t="n">
        <v>38238</v>
      </c>
      <c r="AG126" s="133"/>
      <c r="AH126" s="132" t="s">
        <v>2926</v>
      </c>
      <c r="AI126" s="133" t="n">
        <v>38253</v>
      </c>
      <c r="AJ126" s="133"/>
      <c r="AK126" s="132" t="s">
        <v>2932</v>
      </c>
      <c r="AL126" s="133" t="n">
        <v>38296</v>
      </c>
      <c r="AM126" s="115"/>
      <c r="AN126" s="115"/>
      <c r="AO126" s="115"/>
      <c r="AP126" s="115"/>
      <c r="AQ126" s="115"/>
      <c r="AR126" s="115"/>
    </row>
    <row r="127" customFormat="false" ht="15" hidden="false" customHeight="false" outlineLevel="0" collapsed="false">
      <c r="A127" s="115" t="n">
        <v>1</v>
      </c>
      <c r="B127" s="123" t="s">
        <v>641</v>
      </c>
      <c r="C127" s="124" t="n">
        <v>37834</v>
      </c>
      <c r="D127" s="125" t="n">
        <f aca="false">C127-37626</f>
        <v>208</v>
      </c>
      <c r="E127" s="125"/>
      <c r="F127" s="115"/>
      <c r="G127" s="115"/>
      <c r="H127" s="115"/>
      <c r="I127" s="115"/>
      <c r="J127" s="123" t="s">
        <v>643</v>
      </c>
      <c r="K127" s="124" t="n">
        <v>37834</v>
      </c>
      <c r="L127" s="125" t="n">
        <f aca="false">K127-37626</f>
        <v>208</v>
      </c>
      <c r="M127" s="115"/>
      <c r="N127" s="115"/>
      <c r="O127" s="115"/>
      <c r="Q127" s="123" t="s">
        <v>636</v>
      </c>
      <c r="R127" s="124" t="n">
        <v>37833</v>
      </c>
      <c r="S127" s="128" t="s">
        <v>1857</v>
      </c>
      <c r="T127" s="129"/>
      <c r="U127" s="128" t="s">
        <v>17</v>
      </c>
      <c r="V127" s="128"/>
      <c r="W127" s="128"/>
      <c r="X127" s="128" t="s">
        <v>643</v>
      </c>
      <c r="Y127" s="130" t="n">
        <v>37834</v>
      </c>
      <c r="Z127" s="128" t="s">
        <v>21</v>
      </c>
      <c r="AA127" s="129"/>
      <c r="AB127" s="128" t="s">
        <v>17</v>
      </c>
      <c r="AC127" s="131"/>
      <c r="AE127" s="132" t="s">
        <v>2926</v>
      </c>
      <c r="AF127" s="133" t="n">
        <v>38239</v>
      </c>
      <c r="AG127" s="133"/>
      <c r="AH127" s="132" t="s">
        <v>2927</v>
      </c>
      <c r="AI127" s="133" t="n">
        <v>38254</v>
      </c>
      <c r="AJ127" s="133"/>
      <c r="AK127" s="132" t="s">
        <v>2933</v>
      </c>
      <c r="AL127" s="134" t="n">
        <v>38300</v>
      </c>
      <c r="AM127" s="115"/>
      <c r="AN127" s="115"/>
      <c r="AO127" s="115"/>
      <c r="AP127" s="115"/>
      <c r="AQ127" s="115"/>
      <c r="AR127" s="115"/>
      <c r="AS127" s="140"/>
      <c r="AT127" s="141"/>
    </row>
    <row r="128" customFormat="false" ht="15" hidden="false" customHeight="false" outlineLevel="0" collapsed="false">
      <c r="A128" s="115" t="n">
        <v>1</v>
      </c>
      <c r="B128" s="123" t="s">
        <v>646</v>
      </c>
      <c r="C128" s="124" t="n">
        <v>37835</v>
      </c>
      <c r="D128" s="125" t="n">
        <f aca="false">C128-37626</f>
        <v>209</v>
      </c>
      <c r="E128" s="125"/>
      <c r="F128" s="115"/>
      <c r="G128" s="115"/>
      <c r="H128" s="115"/>
      <c r="I128" s="115"/>
      <c r="J128" s="123" t="s">
        <v>648</v>
      </c>
      <c r="K128" s="124" t="n">
        <v>37835</v>
      </c>
      <c r="L128" s="125" t="n">
        <f aca="false">K128-37626</f>
        <v>209</v>
      </c>
      <c r="M128" s="115"/>
      <c r="N128" s="115"/>
      <c r="O128" s="115"/>
      <c r="Q128" s="123" t="s">
        <v>641</v>
      </c>
      <c r="R128" s="124" t="n">
        <v>37834</v>
      </c>
      <c r="S128" s="128" t="s">
        <v>1857</v>
      </c>
      <c r="T128" s="129" t="n">
        <v>38565</v>
      </c>
      <c r="U128" s="128" t="s">
        <v>1857</v>
      </c>
      <c r="V128" s="128"/>
      <c r="W128" s="128"/>
      <c r="X128" s="128" t="s">
        <v>648</v>
      </c>
      <c r="Y128" s="130" t="n">
        <v>37835</v>
      </c>
      <c r="Z128" s="128" t="s">
        <v>17</v>
      </c>
      <c r="AA128" s="129" t="n">
        <v>38565</v>
      </c>
      <c r="AB128" s="128" t="s">
        <v>1857</v>
      </c>
      <c r="AC128" s="131"/>
      <c r="AE128" s="132" t="s">
        <v>2929</v>
      </c>
      <c r="AF128" s="133" t="n">
        <v>38239</v>
      </c>
      <c r="AG128" s="133"/>
      <c r="AH128" s="132" t="s">
        <v>2928</v>
      </c>
      <c r="AI128" s="133" t="n">
        <v>38260</v>
      </c>
      <c r="AJ128" s="133"/>
      <c r="AK128" s="132" t="s">
        <v>2933</v>
      </c>
      <c r="AL128" s="134" t="n">
        <v>38300</v>
      </c>
      <c r="AM128" s="115"/>
      <c r="AN128" s="115"/>
      <c r="AO128" s="115"/>
      <c r="AP128" s="115"/>
      <c r="AQ128" s="115"/>
      <c r="AR128" s="115"/>
      <c r="AS128" s="142"/>
      <c r="AT128" s="143"/>
    </row>
    <row r="129" customFormat="false" ht="15" hidden="false" customHeight="false" outlineLevel="0" collapsed="false">
      <c r="A129" s="115" t="n">
        <v>1</v>
      </c>
      <c r="B129" s="123" t="s">
        <v>651</v>
      </c>
      <c r="C129" s="124" t="n">
        <v>37838</v>
      </c>
      <c r="D129" s="125" t="n">
        <f aca="false">C129-37626</f>
        <v>212</v>
      </c>
      <c r="E129" s="125"/>
      <c r="F129" s="115"/>
      <c r="G129" s="115"/>
      <c r="H129" s="115"/>
      <c r="I129" s="115"/>
      <c r="J129" s="123" t="s">
        <v>653</v>
      </c>
      <c r="K129" s="124" t="n">
        <v>37837</v>
      </c>
      <c r="L129" s="125" t="n">
        <f aca="false">K129-37626</f>
        <v>211</v>
      </c>
      <c r="M129" s="115"/>
      <c r="N129" s="115"/>
      <c r="O129" s="115"/>
      <c r="Q129" s="123" t="s">
        <v>646</v>
      </c>
      <c r="R129" s="124" t="n">
        <v>37835</v>
      </c>
      <c r="S129" s="128" t="s">
        <v>1857</v>
      </c>
      <c r="T129" s="129"/>
      <c r="U129" s="128" t="s">
        <v>1495</v>
      </c>
      <c r="V129" s="128"/>
      <c r="W129" s="128"/>
      <c r="X129" s="128" t="s">
        <v>653</v>
      </c>
      <c r="Y129" s="130" t="n">
        <v>37837</v>
      </c>
      <c r="Z129" s="128" t="s">
        <v>17</v>
      </c>
      <c r="AA129" s="129"/>
      <c r="AB129" s="128" t="s">
        <v>1495</v>
      </c>
      <c r="AC129" s="131"/>
      <c r="AE129" s="132" t="s">
        <v>2927</v>
      </c>
      <c r="AF129" s="133" t="n">
        <v>38244</v>
      </c>
      <c r="AG129" s="133"/>
      <c r="AH129" s="132" t="s">
        <v>2929</v>
      </c>
      <c r="AI129" s="133" t="n">
        <v>38261</v>
      </c>
      <c r="AJ129" s="133"/>
      <c r="AK129" s="132" t="s">
        <v>2930</v>
      </c>
      <c r="AL129" s="133" t="n">
        <v>38303</v>
      </c>
      <c r="AM129" s="115"/>
      <c r="AN129" s="115"/>
      <c r="AO129" s="115"/>
      <c r="AP129" s="115"/>
      <c r="AQ129" s="115"/>
      <c r="AR129" s="115"/>
      <c r="AS129" s="140"/>
      <c r="AT129" s="141"/>
    </row>
    <row r="130" customFormat="false" ht="15" hidden="false" customHeight="false" outlineLevel="0" collapsed="false">
      <c r="A130" s="115" t="n">
        <v>1</v>
      </c>
      <c r="B130" s="123" t="s">
        <v>656</v>
      </c>
      <c r="C130" s="124" t="n">
        <v>37839</v>
      </c>
      <c r="D130" s="125" t="n">
        <f aca="false">C130-37626</f>
        <v>213</v>
      </c>
      <c r="E130" s="125"/>
      <c r="F130" s="115"/>
      <c r="G130" s="115"/>
      <c r="H130" s="115"/>
      <c r="I130" s="115"/>
      <c r="J130" s="123" t="s">
        <v>658</v>
      </c>
      <c r="K130" s="124" t="n">
        <v>37838</v>
      </c>
      <c r="L130" s="125" t="n">
        <f aca="false">K130-37626</f>
        <v>212</v>
      </c>
      <c r="M130" s="115"/>
      <c r="N130" s="115"/>
      <c r="O130" s="115"/>
      <c r="Q130" s="123" t="s">
        <v>651</v>
      </c>
      <c r="R130" s="124" t="n">
        <v>37838</v>
      </c>
      <c r="S130" s="128" t="s">
        <v>1857</v>
      </c>
      <c r="T130" s="129"/>
      <c r="U130" s="128" t="s">
        <v>21</v>
      </c>
      <c r="V130" s="128"/>
      <c r="W130" s="128"/>
      <c r="X130" s="128" t="s">
        <v>658</v>
      </c>
      <c r="Y130" s="130" t="n">
        <v>37838</v>
      </c>
      <c r="Z130" s="128" t="s">
        <v>17</v>
      </c>
      <c r="AA130" s="129"/>
      <c r="AB130" s="128" t="s">
        <v>21</v>
      </c>
      <c r="AC130" s="131"/>
      <c r="AE130" s="132" t="s">
        <v>2928</v>
      </c>
      <c r="AF130" s="133" t="n">
        <v>38246</v>
      </c>
      <c r="AG130" s="133"/>
      <c r="AH130" s="132" t="s">
        <v>2934</v>
      </c>
      <c r="AI130" s="133" t="n">
        <v>38266</v>
      </c>
      <c r="AJ130" s="133"/>
      <c r="AK130" s="132" t="s">
        <v>2935</v>
      </c>
      <c r="AL130" s="133" t="n">
        <v>38307</v>
      </c>
      <c r="AM130" s="115"/>
      <c r="AN130" s="115"/>
      <c r="AO130" s="115"/>
      <c r="AP130" s="115"/>
      <c r="AQ130" s="115"/>
      <c r="AR130" s="115"/>
      <c r="AS130" s="142"/>
      <c r="AT130" s="141"/>
    </row>
    <row r="131" customFormat="false" ht="15" hidden="false" customHeight="false" outlineLevel="0" collapsed="false">
      <c r="A131" s="115" t="n">
        <v>1</v>
      </c>
      <c r="B131" s="123" t="s">
        <v>661</v>
      </c>
      <c r="C131" s="124" t="n">
        <v>37840</v>
      </c>
      <c r="D131" s="125" t="n">
        <f aca="false">C131-37626</f>
        <v>214</v>
      </c>
      <c r="E131" s="125"/>
      <c r="F131" s="115"/>
      <c r="G131" s="115"/>
      <c r="H131" s="115"/>
      <c r="I131" s="115"/>
      <c r="J131" s="123" t="s">
        <v>663</v>
      </c>
      <c r="K131" s="124" t="n">
        <v>37840</v>
      </c>
      <c r="L131" s="125" t="n">
        <f aca="false">K131-37626</f>
        <v>214</v>
      </c>
      <c r="M131" s="115"/>
      <c r="N131" s="115"/>
      <c r="O131" s="115"/>
      <c r="Q131" s="123" t="s">
        <v>656</v>
      </c>
      <c r="R131" s="124" t="n">
        <v>37839</v>
      </c>
      <c r="S131" s="128" t="s">
        <v>1857</v>
      </c>
      <c r="T131" s="129"/>
      <c r="U131" s="128" t="s">
        <v>17</v>
      </c>
      <c r="V131" s="128"/>
      <c r="W131" s="128"/>
      <c r="X131" s="128" t="s">
        <v>663</v>
      </c>
      <c r="Y131" s="130" t="n">
        <v>37840</v>
      </c>
      <c r="Z131" s="128" t="s">
        <v>17</v>
      </c>
      <c r="AA131" s="129"/>
      <c r="AB131" s="128" t="s">
        <v>17</v>
      </c>
      <c r="AC131" s="131"/>
      <c r="AE131" s="132" t="s">
        <v>2932</v>
      </c>
      <c r="AF131" s="133" t="n">
        <v>38246</v>
      </c>
      <c r="AG131" s="133"/>
      <c r="AH131" s="132" t="s">
        <v>2932</v>
      </c>
      <c r="AI131" s="133" t="n">
        <v>38267</v>
      </c>
      <c r="AJ131" s="133"/>
      <c r="AK131" s="132" t="s">
        <v>2934</v>
      </c>
      <c r="AL131" s="144" t="n">
        <v>38309</v>
      </c>
      <c r="AM131" s="115"/>
      <c r="AN131" s="115"/>
      <c r="AO131" s="115"/>
      <c r="AP131" s="115"/>
      <c r="AQ131" s="115"/>
      <c r="AR131" s="115"/>
      <c r="AS131" s="140"/>
      <c r="AT131" s="141"/>
    </row>
    <row r="132" customFormat="false" ht="15" hidden="false" customHeight="false" outlineLevel="0" collapsed="false">
      <c r="A132" s="115" t="n">
        <v>1</v>
      </c>
      <c r="B132" s="123" t="s">
        <v>666</v>
      </c>
      <c r="C132" s="124" t="n">
        <v>37858</v>
      </c>
      <c r="D132" s="125" t="n">
        <f aca="false">C132-37626</f>
        <v>232</v>
      </c>
      <c r="E132" s="125"/>
      <c r="F132" s="115"/>
      <c r="G132" s="115"/>
      <c r="H132" s="115"/>
      <c r="I132" s="115"/>
      <c r="J132" s="123" t="s">
        <v>668</v>
      </c>
      <c r="K132" s="124" t="n">
        <v>37858</v>
      </c>
      <c r="L132" s="125" t="n">
        <f aca="false">K132-37626</f>
        <v>232</v>
      </c>
      <c r="M132" s="115"/>
      <c r="N132" s="115"/>
      <c r="O132" s="115"/>
      <c r="Q132" s="123" t="s">
        <v>661</v>
      </c>
      <c r="R132" s="124" t="n">
        <v>37840</v>
      </c>
      <c r="S132" s="128" t="s">
        <v>1857</v>
      </c>
      <c r="T132" s="129" t="n">
        <v>38596</v>
      </c>
      <c r="U132" s="128" t="s">
        <v>1857</v>
      </c>
      <c r="V132" s="128"/>
      <c r="W132" s="128"/>
      <c r="X132" s="128" t="s">
        <v>668</v>
      </c>
      <c r="Y132" s="130" t="n">
        <v>37858</v>
      </c>
      <c r="Z132" s="128" t="s">
        <v>17</v>
      </c>
      <c r="AA132" s="129" t="n">
        <v>38596</v>
      </c>
      <c r="AB132" s="128" t="s">
        <v>1857</v>
      </c>
      <c r="AC132" s="131"/>
      <c r="AE132" s="132" t="s">
        <v>2934</v>
      </c>
      <c r="AF132" s="133" t="n">
        <v>38252</v>
      </c>
      <c r="AG132" s="133"/>
      <c r="AH132" s="132" t="s">
        <v>2931</v>
      </c>
      <c r="AI132" s="133" t="n">
        <v>38268</v>
      </c>
      <c r="AJ132" s="133"/>
      <c r="AK132" s="132" t="s">
        <v>2936</v>
      </c>
      <c r="AL132" s="133" t="n">
        <v>38313</v>
      </c>
      <c r="AM132" s="115"/>
      <c r="AN132" s="115"/>
      <c r="AO132" s="115"/>
      <c r="AP132" s="115"/>
      <c r="AQ132" s="115"/>
      <c r="AR132" s="115"/>
      <c r="AS132" s="142"/>
      <c r="AT132" s="141"/>
    </row>
    <row r="133" customFormat="false" ht="15" hidden="false" customHeight="false" outlineLevel="0" collapsed="false">
      <c r="A133" s="115" t="n">
        <v>1</v>
      </c>
      <c r="B133" s="123" t="s">
        <v>671</v>
      </c>
      <c r="C133" s="124" t="n">
        <v>37860</v>
      </c>
      <c r="D133" s="125" t="n">
        <f aca="false">C133-37626</f>
        <v>234</v>
      </c>
      <c r="E133" s="125"/>
      <c r="F133" s="115"/>
      <c r="G133" s="115"/>
      <c r="H133" s="115"/>
      <c r="I133" s="115"/>
      <c r="J133" s="123" t="s">
        <v>673</v>
      </c>
      <c r="K133" s="124" t="n">
        <v>37860</v>
      </c>
      <c r="L133" s="125" t="n">
        <f aca="false">K133-37626</f>
        <v>234</v>
      </c>
      <c r="M133" s="115"/>
      <c r="N133" s="115"/>
      <c r="O133" s="115"/>
      <c r="Q133" s="123" t="s">
        <v>666</v>
      </c>
      <c r="R133" s="124" t="n">
        <v>37858</v>
      </c>
      <c r="S133" s="128" t="s">
        <v>1857</v>
      </c>
      <c r="T133" s="129"/>
      <c r="U133" s="128" t="s">
        <v>1495</v>
      </c>
      <c r="V133" s="128"/>
      <c r="W133" s="128"/>
      <c r="X133" s="128" t="s">
        <v>673</v>
      </c>
      <c r="Y133" s="130" t="n">
        <v>37860</v>
      </c>
      <c r="Z133" s="128" t="s">
        <v>17</v>
      </c>
      <c r="AA133" s="129"/>
      <c r="AB133" s="128" t="s">
        <v>1495</v>
      </c>
      <c r="AC133" s="131"/>
      <c r="AE133" s="132" t="s">
        <v>2931</v>
      </c>
      <c r="AF133" s="133" t="n">
        <v>38253</v>
      </c>
      <c r="AG133" s="133"/>
      <c r="AH133" s="132" t="s">
        <v>2933</v>
      </c>
      <c r="AI133" s="133" t="n">
        <v>38272</v>
      </c>
      <c r="AJ133" s="133"/>
      <c r="AK133" s="132" t="s">
        <v>2937</v>
      </c>
      <c r="AL133" s="133" t="n">
        <v>38315</v>
      </c>
      <c r="AM133" s="115"/>
      <c r="AN133" s="115"/>
      <c r="AO133" s="115"/>
      <c r="AP133" s="115"/>
      <c r="AQ133" s="115"/>
      <c r="AR133" s="115"/>
      <c r="AS133" s="142"/>
      <c r="AT133" s="141"/>
    </row>
    <row r="134" customFormat="false" ht="15" hidden="false" customHeight="false" outlineLevel="0" collapsed="false">
      <c r="A134" s="115" t="n">
        <v>1</v>
      </c>
      <c r="B134" s="123" t="s">
        <v>676</v>
      </c>
      <c r="C134" s="124" t="n">
        <v>37862</v>
      </c>
      <c r="D134" s="125" t="n">
        <f aca="false">C134-37626</f>
        <v>236</v>
      </c>
      <c r="E134" s="125"/>
      <c r="F134" s="115"/>
      <c r="G134" s="115"/>
      <c r="H134" s="115"/>
      <c r="I134" s="115"/>
      <c r="J134" s="123" t="s">
        <v>678</v>
      </c>
      <c r="K134" s="124" t="n">
        <v>37862</v>
      </c>
      <c r="L134" s="125" t="n">
        <f aca="false">K134-37626</f>
        <v>236</v>
      </c>
      <c r="M134" s="115"/>
      <c r="N134" s="115"/>
      <c r="O134" s="115"/>
      <c r="Q134" s="123" t="s">
        <v>671</v>
      </c>
      <c r="R134" s="124" t="n">
        <v>37860</v>
      </c>
      <c r="S134" s="128" t="s">
        <v>1857</v>
      </c>
      <c r="T134" s="129"/>
      <c r="U134" s="128" t="s">
        <v>21</v>
      </c>
      <c r="V134" s="128"/>
      <c r="W134" s="128"/>
      <c r="X134" s="128" t="s">
        <v>678</v>
      </c>
      <c r="Y134" s="130" t="n">
        <v>37862</v>
      </c>
      <c r="Z134" s="128" t="s">
        <v>17</v>
      </c>
      <c r="AA134" s="129"/>
      <c r="AB134" s="128" t="s">
        <v>21</v>
      </c>
      <c r="AC134" s="131"/>
      <c r="AE134" s="132" t="s">
        <v>2933</v>
      </c>
      <c r="AF134" s="133" t="n">
        <v>38257</v>
      </c>
      <c r="AG134" s="133"/>
      <c r="AH134" s="132" t="s">
        <v>2936</v>
      </c>
      <c r="AI134" s="133" t="n">
        <v>38273</v>
      </c>
      <c r="AJ134" s="133"/>
      <c r="AK134" s="132" t="s">
        <v>2938</v>
      </c>
      <c r="AL134" s="145" t="n">
        <v>38317</v>
      </c>
      <c r="AM134" s="115"/>
      <c r="AN134" s="115"/>
      <c r="AO134" s="115"/>
      <c r="AP134" s="115"/>
      <c r="AQ134" s="115"/>
      <c r="AR134" s="115"/>
      <c r="AS134" s="142"/>
      <c r="AT134" s="141"/>
    </row>
    <row r="135" customFormat="false" ht="14.25" hidden="false" customHeight="false" outlineLevel="0" collapsed="false">
      <c r="A135" s="115" t="n">
        <v>1</v>
      </c>
      <c r="B135" s="123" t="s">
        <v>681</v>
      </c>
      <c r="C135" s="124" t="n">
        <v>37865</v>
      </c>
      <c r="D135" s="125" t="n">
        <f aca="false">C135-37626</f>
        <v>239</v>
      </c>
      <c r="E135" s="125"/>
      <c r="F135" s="115"/>
      <c r="G135" s="115"/>
      <c r="H135" s="115"/>
      <c r="I135" s="115"/>
      <c r="J135" s="123" t="s">
        <v>683</v>
      </c>
      <c r="K135" s="124" t="n">
        <v>37865</v>
      </c>
      <c r="L135" s="125" t="n">
        <f aca="false">K135-37626</f>
        <v>239</v>
      </c>
      <c r="M135" s="115"/>
      <c r="N135" s="115"/>
      <c r="O135" s="115"/>
      <c r="Q135" s="123" t="s">
        <v>676</v>
      </c>
      <c r="R135" s="124" t="n">
        <v>37862</v>
      </c>
      <c r="S135" s="128" t="s">
        <v>1857</v>
      </c>
      <c r="T135" s="129"/>
      <c r="U135" s="128" t="s">
        <v>17</v>
      </c>
      <c r="V135" s="128"/>
      <c r="W135" s="128"/>
      <c r="X135" s="128" t="s">
        <v>683</v>
      </c>
      <c r="Y135" s="130" t="n">
        <v>37865</v>
      </c>
      <c r="Z135" s="128" t="s">
        <v>17</v>
      </c>
      <c r="AA135" s="129"/>
      <c r="AB135" s="128" t="s">
        <v>17</v>
      </c>
      <c r="AC135" s="131"/>
      <c r="AE135" s="132" t="s">
        <v>2933</v>
      </c>
      <c r="AF135" s="133" t="n">
        <v>38258</v>
      </c>
      <c r="AG135" s="133"/>
      <c r="AH135" s="132" t="s">
        <v>2935</v>
      </c>
      <c r="AI135" s="133" t="n">
        <v>38275</v>
      </c>
      <c r="AJ135" s="133"/>
      <c r="AK135" s="146" t="s">
        <v>2939</v>
      </c>
      <c r="AL135" s="133" t="n">
        <v>38321</v>
      </c>
      <c r="AM135" s="115"/>
      <c r="AN135" s="115"/>
      <c r="AO135" s="115"/>
      <c r="AP135" s="115"/>
      <c r="AQ135" s="115"/>
      <c r="AR135" s="115"/>
    </row>
    <row r="136" customFormat="false" ht="14.25" hidden="false" customHeight="false" outlineLevel="0" collapsed="false">
      <c r="A136" s="115" t="n">
        <v>1</v>
      </c>
      <c r="B136" s="123" t="s">
        <v>686</v>
      </c>
      <c r="C136" s="124" t="n">
        <v>37866</v>
      </c>
      <c r="D136" s="125" t="n">
        <f aca="false">C136-37626</f>
        <v>240</v>
      </c>
      <c r="E136" s="125"/>
      <c r="F136" s="115"/>
      <c r="G136" s="115"/>
      <c r="H136" s="115"/>
      <c r="I136" s="115"/>
      <c r="J136" s="123" t="s">
        <v>688</v>
      </c>
      <c r="K136" s="124" t="n">
        <v>37866</v>
      </c>
      <c r="L136" s="125" t="n">
        <f aca="false">K136-37626</f>
        <v>240</v>
      </c>
      <c r="M136" s="115"/>
      <c r="N136" s="115"/>
      <c r="O136" s="115"/>
      <c r="Q136" s="123" t="s">
        <v>681</v>
      </c>
      <c r="R136" s="124" t="n">
        <v>37865</v>
      </c>
      <c r="S136" s="128" t="s">
        <v>1857</v>
      </c>
      <c r="T136" s="129" t="n">
        <v>38626</v>
      </c>
      <c r="U136" s="128" t="s">
        <v>1857</v>
      </c>
      <c r="V136" s="128"/>
      <c r="W136" s="128"/>
      <c r="X136" s="128" t="s">
        <v>688</v>
      </c>
      <c r="Y136" s="130" t="n">
        <v>37866</v>
      </c>
      <c r="Z136" s="128" t="s">
        <v>17</v>
      </c>
      <c r="AA136" s="129" t="n">
        <v>38626</v>
      </c>
      <c r="AB136" s="128" t="s">
        <v>1857</v>
      </c>
      <c r="AC136" s="131"/>
      <c r="AE136" s="132" t="s">
        <v>2936</v>
      </c>
      <c r="AF136" s="133" t="n">
        <v>38259</v>
      </c>
      <c r="AG136" s="133"/>
      <c r="AH136" s="132" t="s">
        <v>2910</v>
      </c>
      <c r="AI136" s="133" t="n">
        <v>38279</v>
      </c>
      <c r="AJ136" s="133"/>
      <c r="AK136" s="132" t="s">
        <v>2940</v>
      </c>
      <c r="AL136" s="133" t="n">
        <v>38323</v>
      </c>
      <c r="AM136" s="115"/>
      <c r="AN136" s="115"/>
      <c r="AO136" s="115"/>
      <c r="AP136" s="115"/>
      <c r="AQ136" s="115"/>
      <c r="AR136" s="115"/>
    </row>
    <row r="137" customFormat="false" ht="14.25" hidden="false" customHeight="false" outlineLevel="0" collapsed="false">
      <c r="A137" s="115" t="n">
        <v>1</v>
      </c>
      <c r="B137" s="123" t="s">
        <v>691</v>
      </c>
      <c r="C137" s="124" t="n">
        <v>37872</v>
      </c>
      <c r="D137" s="125" t="n">
        <f aca="false">C137-37626</f>
        <v>246</v>
      </c>
      <c r="E137" s="125"/>
      <c r="F137" s="115"/>
      <c r="G137" s="115"/>
      <c r="H137" s="115"/>
      <c r="I137" s="115"/>
      <c r="J137" s="123" t="s">
        <v>693</v>
      </c>
      <c r="K137" s="124" t="n">
        <v>37867</v>
      </c>
      <c r="L137" s="125" t="n">
        <f aca="false">K137-37626</f>
        <v>241</v>
      </c>
      <c r="M137" s="115"/>
      <c r="N137" s="115"/>
      <c r="O137" s="115"/>
      <c r="Q137" s="123" t="s">
        <v>686</v>
      </c>
      <c r="R137" s="124" t="n">
        <v>37866</v>
      </c>
      <c r="S137" s="128" t="s">
        <v>1857</v>
      </c>
      <c r="T137" s="129"/>
      <c r="U137" s="128" t="s">
        <v>1495</v>
      </c>
      <c r="V137" s="128"/>
      <c r="W137" s="128"/>
      <c r="X137" s="128" t="s">
        <v>693</v>
      </c>
      <c r="Y137" s="130" t="n">
        <v>37867</v>
      </c>
      <c r="Z137" s="128" t="s">
        <v>17</v>
      </c>
      <c r="AA137" s="129"/>
      <c r="AB137" s="128" t="s">
        <v>1495</v>
      </c>
      <c r="AC137" s="131"/>
      <c r="AE137" s="132" t="s">
        <v>2936</v>
      </c>
      <c r="AF137" s="133" t="n">
        <v>38260</v>
      </c>
      <c r="AG137" s="133"/>
      <c r="AH137" s="132" t="s">
        <v>2938</v>
      </c>
      <c r="AI137" s="133" t="n">
        <v>38280</v>
      </c>
      <c r="AJ137" s="147"/>
      <c r="AK137" s="132" t="s">
        <v>2877</v>
      </c>
      <c r="AL137" s="145"/>
      <c r="AM137" s="115"/>
      <c r="AN137" s="115"/>
      <c r="AO137" s="115"/>
      <c r="AP137" s="115"/>
      <c r="AQ137" s="115"/>
      <c r="AR137" s="115"/>
    </row>
    <row r="138" customFormat="false" ht="14.25" hidden="false" customHeight="false" outlineLevel="0" collapsed="false">
      <c r="A138" s="115" t="n">
        <v>1</v>
      </c>
      <c r="B138" s="123" t="s">
        <v>696</v>
      </c>
      <c r="C138" s="124" t="n">
        <v>37873</v>
      </c>
      <c r="D138" s="125" t="n">
        <f aca="false">C138-37626</f>
        <v>247</v>
      </c>
      <c r="E138" s="125"/>
      <c r="F138" s="115"/>
      <c r="G138" s="115"/>
      <c r="H138" s="115"/>
      <c r="I138" s="115"/>
      <c r="J138" s="123" t="s">
        <v>698</v>
      </c>
      <c r="K138" s="124" t="n">
        <v>37868</v>
      </c>
      <c r="L138" s="125" t="n">
        <f aca="false">K138-37626</f>
        <v>242</v>
      </c>
      <c r="M138" s="115"/>
      <c r="N138" s="115"/>
      <c r="O138" s="115"/>
      <c r="Q138" s="123" t="s">
        <v>691</v>
      </c>
      <c r="R138" s="124" t="n">
        <v>37872</v>
      </c>
      <c r="S138" s="128" t="s">
        <v>1857</v>
      </c>
      <c r="T138" s="129"/>
      <c r="U138" s="128" t="s">
        <v>21</v>
      </c>
      <c r="V138" s="128"/>
      <c r="W138" s="128"/>
      <c r="X138" s="128" t="s">
        <v>698</v>
      </c>
      <c r="Y138" s="130" t="n">
        <v>37868</v>
      </c>
      <c r="Z138" s="128" t="s">
        <v>17</v>
      </c>
      <c r="AA138" s="129"/>
      <c r="AB138" s="128" t="s">
        <v>21</v>
      </c>
      <c r="AC138" s="131"/>
      <c r="AE138" s="132" t="s">
        <v>2941</v>
      </c>
      <c r="AF138" s="133" t="n">
        <v>38260</v>
      </c>
      <c r="AG138" s="133"/>
      <c r="AH138" s="132" t="s">
        <v>2942</v>
      </c>
      <c r="AI138" s="133" t="n">
        <v>38282</v>
      </c>
      <c r="AJ138" s="147"/>
      <c r="AK138" s="132" t="s">
        <v>2943</v>
      </c>
      <c r="AL138" s="133"/>
      <c r="AM138" s="115"/>
      <c r="AN138" s="115"/>
      <c r="AO138" s="115"/>
      <c r="AP138" s="115"/>
      <c r="AQ138" s="115"/>
      <c r="AR138" s="115"/>
    </row>
    <row r="139" customFormat="false" ht="14.25" hidden="false" customHeight="false" outlineLevel="0" collapsed="false">
      <c r="A139" s="115" t="n">
        <v>1</v>
      </c>
      <c r="B139" s="123" t="s">
        <v>701</v>
      </c>
      <c r="C139" s="124" t="n">
        <v>37875</v>
      </c>
      <c r="D139" s="125" t="n">
        <f aca="false">C139-37626</f>
        <v>249</v>
      </c>
      <c r="E139" s="125"/>
      <c r="F139" s="115"/>
      <c r="G139" s="115"/>
      <c r="H139" s="115"/>
      <c r="I139" s="115"/>
      <c r="J139" s="123" t="s">
        <v>703</v>
      </c>
      <c r="K139" s="124" t="n">
        <v>37869</v>
      </c>
      <c r="L139" s="125" t="n">
        <f aca="false">K139-37626</f>
        <v>243</v>
      </c>
      <c r="M139" s="115"/>
      <c r="N139" s="115"/>
      <c r="O139" s="115"/>
      <c r="Q139" s="123" t="s">
        <v>696</v>
      </c>
      <c r="R139" s="124" t="n">
        <v>37873</v>
      </c>
      <c r="S139" s="128" t="s">
        <v>1857</v>
      </c>
      <c r="T139" s="129"/>
      <c r="U139" s="128" t="s">
        <v>17</v>
      </c>
      <c r="V139" s="128"/>
      <c r="W139" s="128"/>
      <c r="X139" s="128" t="s">
        <v>703</v>
      </c>
      <c r="Y139" s="130" t="n">
        <v>37869</v>
      </c>
      <c r="Z139" s="128" t="s">
        <v>17</v>
      </c>
      <c r="AA139" s="129"/>
      <c r="AB139" s="128" t="s">
        <v>17</v>
      </c>
      <c r="AC139" s="131"/>
      <c r="AE139" s="132" t="s">
        <v>2935</v>
      </c>
      <c r="AF139" s="133" t="n">
        <v>38261</v>
      </c>
      <c r="AG139" s="133"/>
      <c r="AH139" s="132" t="s">
        <v>2937</v>
      </c>
      <c r="AI139" s="133" t="n">
        <v>38285</v>
      </c>
      <c r="AJ139" s="133"/>
      <c r="AK139" s="132" t="s">
        <v>2910</v>
      </c>
      <c r="AL139" s="133"/>
      <c r="AM139" s="115"/>
      <c r="AN139" s="115"/>
      <c r="AO139" s="115"/>
      <c r="AP139" s="115"/>
      <c r="AQ139" s="115"/>
      <c r="AR139" s="115"/>
    </row>
    <row r="140" customFormat="false" ht="14.25" hidden="false" customHeight="false" outlineLevel="0" collapsed="false">
      <c r="A140" s="115" t="n">
        <v>1</v>
      </c>
      <c r="B140" s="123" t="s">
        <v>706</v>
      </c>
      <c r="C140" s="124" t="n">
        <v>37875</v>
      </c>
      <c r="D140" s="125" t="n">
        <f aca="false">C140-37626</f>
        <v>249</v>
      </c>
      <c r="E140" s="125"/>
      <c r="F140" s="115"/>
      <c r="G140" s="115"/>
      <c r="H140" s="115"/>
      <c r="I140" s="115"/>
      <c r="J140" s="123" t="s">
        <v>708</v>
      </c>
      <c r="K140" s="124" t="n">
        <v>37870</v>
      </c>
      <c r="L140" s="125" t="n">
        <f aca="false">K140-37626</f>
        <v>244</v>
      </c>
      <c r="M140" s="115"/>
      <c r="N140" s="115"/>
      <c r="O140" s="115"/>
      <c r="Q140" s="123" t="s">
        <v>701</v>
      </c>
      <c r="R140" s="124" t="n">
        <v>37875</v>
      </c>
      <c r="S140" s="128" t="s">
        <v>1857</v>
      </c>
      <c r="T140" s="129" t="n">
        <v>38657</v>
      </c>
      <c r="U140" s="128" t="s">
        <v>1857</v>
      </c>
      <c r="V140" s="128"/>
      <c r="W140" s="128"/>
      <c r="X140" s="128" t="s">
        <v>708</v>
      </c>
      <c r="Y140" s="130" t="n">
        <v>37870</v>
      </c>
      <c r="Z140" s="128" t="s">
        <v>17</v>
      </c>
      <c r="AA140" s="129" t="n">
        <v>38657</v>
      </c>
      <c r="AB140" s="128" t="s">
        <v>1857</v>
      </c>
      <c r="AC140" s="131"/>
      <c r="AE140" s="132" t="s">
        <v>2910</v>
      </c>
      <c r="AF140" s="134" t="n">
        <v>38267</v>
      </c>
      <c r="AG140" s="133"/>
      <c r="AH140" s="132" t="s">
        <v>2944</v>
      </c>
      <c r="AI140" s="133" t="n">
        <v>38287</v>
      </c>
      <c r="AJ140" s="133"/>
      <c r="AK140" s="132" t="s">
        <v>2913</v>
      </c>
      <c r="AL140" s="144"/>
      <c r="AM140" s="115"/>
      <c r="AN140" s="115"/>
      <c r="AO140" s="115"/>
      <c r="AP140" s="115"/>
      <c r="AQ140" s="115"/>
      <c r="AR140" s="115"/>
    </row>
    <row r="141" customFormat="false" ht="14.25" hidden="false" customHeight="false" outlineLevel="0" collapsed="false">
      <c r="A141" s="115" t="n">
        <v>1</v>
      </c>
      <c r="B141" s="123" t="s">
        <v>711</v>
      </c>
      <c r="C141" s="124" t="n">
        <v>37876</v>
      </c>
      <c r="D141" s="125" t="n">
        <f aca="false">C141-37626</f>
        <v>250</v>
      </c>
      <c r="E141" s="125"/>
      <c r="F141" s="115"/>
      <c r="G141" s="115"/>
      <c r="H141" s="115"/>
      <c r="I141" s="115"/>
      <c r="J141" s="123" t="s">
        <v>718</v>
      </c>
      <c r="K141" s="124" t="n">
        <v>37873</v>
      </c>
      <c r="L141" s="125" t="n">
        <f aca="false">K141-37626</f>
        <v>247</v>
      </c>
      <c r="M141" s="115"/>
      <c r="N141" s="115"/>
      <c r="O141" s="115"/>
      <c r="Q141" s="123" t="s">
        <v>706</v>
      </c>
      <c r="R141" s="124" t="n">
        <v>37875</v>
      </c>
      <c r="S141" s="128" t="s">
        <v>1857</v>
      </c>
      <c r="T141" s="129"/>
      <c r="U141" s="128" t="s">
        <v>1495</v>
      </c>
      <c r="V141" s="128"/>
      <c r="W141" s="128"/>
      <c r="X141" s="128" t="s">
        <v>718</v>
      </c>
      <c r="Y141" s="130" t="n">
        <v>37873</v>
      </c>
      <c r="Z141" s="128" t="s">
        <v>17</v>
      </c>
      <c r="AA141" s="129"/>
      <c r="AB141" s="128" t="s">
        <v>1495</v>
      </c>
      <c r="AC141" s="131"/>
      <c r="AE141" s="132" t="s">
        <v>2941</v>
      </c>
      <c r="AF141" s="133" t="n">
        <v>38268</v>
      </c>
      <c r="AG141" s="133"/>
      <c r="AH141" s="132" t="s">
        <v>2939</v>
      </c>
      <c r="AI141" s="133" t="n">
        <v>38289</v>
      </c>
      <c r="AJ141" s="133"/>
      <c r="AK141" s="132" t="s">
        <v>2936</v>
      </c>
      <c r="AL141" s="133" t="n">
        <v>38330</v>
      </c>
      <c r="AM141" s="115"/>
      <c r="AN141" s="115"/>
      <c r="AO141" s="115"/>
      <c r="AP141" s="115"/>
      <c r="AQ141" s="115"/>
      <c r="AR141" s="115"/>
    </row>
    <row r="142" customFormat="false" ht="14.25" hidden="false" customHeight="false" outlineLevel="0" collapsed="false">
      <c r="A142" s="115" t="n">
        <v>1</v>
      </c>
      <c r="B142" s="123" t="s">
        <v>716</v>
      </c>
      <c r="C142" s="124" t="n">
        <v>37879</v>
      </c>
      <c r="D142" s="125" t="n">
        <f aca="false">C142-37626</f>
        <v>253</v>
      </c>
      <c r="E142" s="125"/>
      <c r="F142" s="115"/>
      <c r="G142" s="115"/>
      <c r="H142" s="115"/>
      <c r="I142" s="115"/>
      <c r="J142" s="123" t="s">
        <v>723</v>
      </c>
      <c r="K142" s="124" t="n">
        <v>37874</v>
      </c>
      <c r="L142" s="125" t="n">
        <f aca="false">K142-37626</f>
        <v>248</v>
      </c>
      <c r="M142" s="115"/>
      <c r="N142" s="115"/>
      <c r="O142" s="115"/>
      <c r="Q142" s="123" t="s">
        <v>711</v>
      </c>
      <c r="R142" s="124" t="n">
        <v>37876</v>
      </c>
      <c r="S142" s="128" t="s">
        <v>1857</v>
      </c>
      <c r="T142" s="129"/>
      <c r="U142" s="128" t="s">
        <v>21</v>
      </c>
      <c r="V142" s="128"/>
      <c r="W142" s="128"/>
      <c r="X142" s="128" t="s">
        <v>723</v>
      </c>
      <c r="Y142" s="130" t="n">
        <v>37874</v>
      </c>
      <c r="Z142" s="128" t="s">
        <v>17</v>
      </c>
      <c r="AA142" s="129"/>
      <c r="AB142" s="128" t="s">
        <v>21</v>
      </c>
      <c r="AC142" s="131"/>
      <c r="AE142" s="132" t="s">
        <v>2938</v>
      </c>
      <c r="AF142" s="133" t="n">
        <v>38268</v>
      </c>
      <c r="AG142" s="133"/>
      <c r="AH142" s="132" t="s">
        <v>2945</v>
      </c>
      <c r="AI142" s="133" t="n">
        <v>38293</v>
      </c>
      <c r="AJ142" s="133"/>
      <c r="AK142" s="132" t="s">
        <v>2941</v>
      </c>
      <c r="AL142" s="148"/>
      <c r="AM142" s="115"/>
      <c r="AN142" s="115"/>
      <c r="AO142" s="115"/>
      <c r="AP142" s="115"/>
      <c r="AQ142" s="115"/>
      <c r="AR142" s="115"/>
    </row>
    <row r="143" customFormat="false" ht="14.25" hidden="false" customHeight="false" outlineLevel="0" collapsed="false">
      <c r="A143" s="115" t="n">
        <v>1</v>
      </c>
      <c r="B143" s="123" t="s">
        <v>721</v>
      </c>
      <c r="C143" s="124" t="n">
        <v>37880</v>
      </c>
      <c r="D143" s="125" t="n">
        <f aca="false">C143-37626</f>
        <v>254</v>
      </c>
      <c r="E143" s="125"/>
      <c r="F143" s="115"/>
      <c r="G143" s="115"/>
      <c r="H143" s="115"/>
      <c r="I143" s="115"/>
      <c r="J143" s="123" t="s">
        <v>728</v>
      </c>
      <c r="K143" s="124" t="n">
        <v>37875</v>
      </c>
      <c r="L143" s="125" t="n">
        <f aca="false">K143-37626</f>
        <v>249</v>
      </c>
      <c r="M143" s="115"/>
      <c r="N143" s="115"/>
      <c r="O143" s="115"/>
      <c r="Q143" s="123" t="s">
        <v>716</v>
      </c>
      <c r="R143" s="124" t="n">
        <v>37879</v>
      </c>
      <c r="S143" s="128" t="s">
        <v>1857</v>
      </c>
      <c r="T143" s="129"/>
      <c r="U143" s="128" t="s">
        <v>17</v>
      </c>
      <c r="V143" s="128"/>
      <c r="W143" s="128"/>
      <c r="X143" s="128" t="s">
        <v>728</v>
      </c>
      <c r="Y143" s="130" t="n">
        <v>37875</v>
      </c>
      <c r="Z143" s="128" t="s">
        <v>17</v>
      </c>
      <c r="AA143" s="129"/>
      <c r="AB143" s="128" t="s">
        <v>17</v>
      </c>
      <c r="AC143" s="131"/>
      <c r="AE143" s="132" t="s">
        <v>2942</v>
      </c>
      <c r="AF143" s="133" t="n">
        <v>38268</v>
      </c>
      <c r="AG143" s="133"/>
      <c r="AH143" s="132" t="s">
        <v>2940</v>
      </c>
      <c r="AI143" s="133" t="n">
        <v>38295</v>
      </c>
      <c r="AJ143" s="133"/>
      <c r="AK143" s="132" t="s">
        <v>2942</v>
      </c>
      <c r="AL143" s="148" t="n">
        <v>38327</v>
      </c>
      <c r="AM143" s="115"/>
      <c r="AN143" s="115"/>
      <c r="AO143" s="115"/>
      <c r="AP143" s="115"/>
      <c r="AQ143" s="115"/>
      <c r="AR143" s="115"/>
    </row>
    <row r="144" customFormat="false" ht="14.25" hidden="false" customHeight="false" outlineLevel="0" collapsed="false">
      <c r="A144" s="115" t="n">
        <v>1</v>
      </c>
      <c r="B144" s="123" t="s">
        <v>726</v>
      </c>
      <c r="C144" s="124" t="n">
        <v>37881</v>
      </c>
      <c r="D144" s="125" t="n">
        <f aca="false">C144-37626</f>
        <v>255</v>
      </c>
      <c r="E144" s="125"/>
      <c r="F144" s="115"/>
      <c r="G144" s="115"/>
      <c r="H144" s="115"/>
      <c r="I144" s="115"/>
      <c r="J144" s="123" t="s">
        <v>733</v>
      </c>
      <c r="K144" s="124" t="n">
        <v>37876</v>
      </c>
      <c r="L144" s="125" t="n">
        <f aca="false">K144-37626</f>
        <v>250</v>
      </c>
      <c r="M144" s="115"/>
      <c r="N144" s="115"/>
      <c r="O144" s="115"/>
      <c r="Q144" s="123" t="s">
        <v>721</v>
      </c>
      <c r="R144" s="124" t="n">
        <v>37880</v>
      </c>
      <c r="S144" s="128" t="s">
        <v>1857</v>
      </c>
      <c r="T144" s="129" t="n">
        <v>38687</v>
      </c>
      <c r="U144" s="128" t="s">
        <v>1857</v>
      </c>
      <c r="V144" s="128"/>
      <c r="W144" s="128"/>
      <c r="X144" s="128" t="s">
        <v>733</v>
      </c>
      <c r="Y144" s="130" t="n">
        <v>37876</v>
      </c>
      <c r="Z144" s="128" t="s">
        <v>17</v>
      </c>
      <c r="AA144" s="129" t="n">
        <v>38687</v>
      </c>
      <c r="AB144" s="128" t="s">
        <v>1857</v>
      </c>
      <c r="AC144" s="131"/>
      <c r="AE144" s="132" t="s">
        <v>2944</v>
      </c>
      <c r="AF144" s="133" t="n">
        <v>38274</v>
      </c>
      <c r="AG144" s="133"/>
      <c r="AH144" s="132" t="s">
        <v>2946</v>
      </c>
      <c r="AI144" s="133" t="n">
        <v>38300</v>
      </c>
      <c r="AJ144" s="133"/>
      <c r="AK144" s="132" t="s">
        <v>2944</v>
      </c>
      <c r="AL144" s="148"/>
      <c r="AM144" s="115"/>
      <c r="AN144" s="115"/>
      <c r="AO144" s="115"/>
      <c r="AP144" s="115"/>
      <c r="AQ144" s="115"/>
      <c r="AR144" s="115"/>
    </row>
    <row r="145" customFormat="false" ht="14.25" hidden="false" customHeight="false" outlineLevel="0" collapsed="false">
      <c r="A145" s="115" t="n">
        <v>1</v>
      </c>
      <c r="B145" s="123" t="s">
        <v>731</v>
      </c>
      <c r="C145" s="124" t="n">
        <v>37882</v>
      </c>
      <c r="D145" s="125" t="n">
        <f aca="false">C145-37626</f>
        <v>256</v>
      </c>
      <c r="E145" s="125"/>
      <c r="F145" s="115"/>
      <c r="G145" s="115"/>
      <c r="H145" s="115"/>
      <c r="I145" s="115"/>
      <c r="J145" s="123" t="s">
        <v>738</v>
      </c>
      <c r="K145" s="124" t="n">
        <v>37879</v>
      </c>
      <c r="L145" s="125" t="n">
        <f aca="false">K145-37626</f>
        <v>253</v>
      </c>
      <c r="M145" s="115"/>
      <c r="N145" s="115"/>
      <c r="O145" s="115"/>
      <c r="Q145" s="123" t="s">
        <v>726</v>
      </c>
      <c r="R145" s="124" t="n">
        <v>37881</v>
      </c>
      <c r="S145" s="128" t="s">
        <v>1857</v>
      </c>
      <c r="T145" s="129"/>
      <c r="U145" s="128" t="s">
        <v>1495</v>
      </c>
      <c r="V145" s="128"/>
      <c r="W145" s="128"/>
      <c r="X145" s="128" t="s">
        <v>738</v>
      </c>
      <c r="Y145" s="130" t="n">
        <v>37879</v>
      </c>
      <c r="Z145" s="128" t="s">
        <v>17</v>
      </c>
      <c r="AA145" s="129"/>
      <c r="AB145" s="128" t="s">
        <v>1495</v>
      </c>
      <c r="AC145" s="131"/>
      <c r="AE145" s="132" t="s">
        <v>2937</v>
      </c>
      <c r="AF145" s="133" t="n">
        <v>38274</v>
      </c>
      <c r="AG145" s="133"/>
      <c r="AH145" s="132" t="s">
        <v>2947</v>
      </c>
      <c r="AI145" s="133" t="n">
        <v>38301</v>
      </c>
      <c r="AJ145" s="133"/>
      <c r="AK145" s="132" t="s">
        <v>2945</v>
      </c>
      <c r="AL145" s="148" t="n">
        <v>38335</v>
      </c>
      <c r="AM145" s="115"/>
      <c r="AN145" s="115"/>
      <c r="AO145" s="115"/>
      <c r="AP145" s="115"/>
      <c r="AQ145" s="115"/>
      <c r="AR145" s="115"/>
    </row>
    <row r="146" customFormat="false" ht="14.25" hidden="false" customHeight="false" outlineLevel="0" collapsed="false">
      <c r="A146" s="115" t="n">
        <v>1</v>
      </c>
      <c r="B146" s="123" t="s">
        <v>736</v>
      </c>
      <c r="C146" s="124" t="n">
        <v>37883</v>
      </c>
      <c r="D146" s="125" t="n">
        <f aca="false">C146-37626</f>
        <v>257</v>
      </c>
      <c r="E146" s="125"/>
      <c r="F146" s="115"/>
      <c r="G146" s="115"/>
      <c r="H146" s="115"/>
      <c r="I146" s="115"/>
      <c r="J146" s="123" t="s">
        <v>743</v>
      </c>
      <c r="K146" s="124" t="n">
        <v>37880</v>
      </c>
      <c r="L146" s="125" t="n">
        <f aca="false">K146-37626</f>
        <v>254</v>
      </c>
      <c r="M146" s="115"/>
      <c r="N146" s="115"/>
      <c r="O146" s="115"/>
      <c r="Q146" s="123" t="s">
        <v>731</v>
      </c>
      <c r="R146" s="124" t="n">
        <v>37882</v>
      </c>
      <c r="S146" s="128" t="s">
        <v>1857</v>
      </c>
      <c r="T146" s="129"/>
      <c r="U146" s="128" t="s">
        <v>21</v>
      </c>
      <c r="V146" s="128"/>
      <c r="W146" s="128"/>
      <c r="X146" s="128" t="s">
        <v>743</v>
      </c>
      <c r="Y146" s="130" t="n">
        <v>37880</v>
      </c>
      <c r="Z146" s="128" t="s">
        <v>17</v>
      </c>
      <c r="AA146" s="129"/>
      <c r="AB146" s="128" t="s">
        <v>21</v>
      </c>
      <c r="AC146" s="131"/>
      <c r="AE146" s="132" t="s">
        <v>2939</v>
      </c>
      <c r="AF146" s="133" t="n">
        <v>38275</v>
      </c>
      <c r="AG146" s="133"/>
      <c r="AH146" s="132" t="s">
        <v>2948</v>
      </c>
      <c r="AI146" s="133" t="n">
        <v>38303</v>
      </c>
      <c r="AJ146" s="133"/>
      <c r="AK146" s="132" t="s">
        <v>2946</v>
      </c>
      <c r="AL146" s="148" t="n">
        <v>38330</v>
      </c>
      <c r="AM146" s="115"/>
      <c r="AN146" s="115"/>
      <c r="AO146" s="115"/>
      <c r="AP146" s="115"/>
      <c r="AQ146" s="115"/>
      <c r="AR146" s="115"/>
    </row>
    <row r="147" customFormat="false" ht="14.25" hidden="false" customHeight="false" outlineLevel="0" collapsed="false">
      <c r="A147" s="115" t="n">
        <v>1</v>
      </c>
      <c r="B147" s="123" t="s">
        <v>746</v>
      </c>
      <c r="C147" s="124" t="n">
        <v>37884</v>
      </c>
      <c r="D147" s="125" t="n">
        <f aca="false">C147-37626</f>
        <v>258</v>
      </c>
      <c r="E147" s="125"/>
      <c r="F147" s="115"/>
      <c r="G147" s="115"/>
      <c r="H147" s="115"/>
      <c r="I147" s="115"/>
      <c r="J147" s="123" t="s">
        <v>748</v>
      </c>
      <c r="K147" s="124" t="n">
        <v>37881</v>
      </c>
      <c r="L147" s="125" t="n">
        <f aca="false">K147-37626</f>
        <v>255</v>
      </c>
      <c r="M147" s="115"/>
      <c r="N147" s="115"/>
      <c r="O147" s="115"/>
      <c r="Q147" s="123" t="s">
        <v>736</v>
      </c>
      <c r="R147" s="124" t="n">
        <v>37883</v>
      </c>
      <c r="S147" s="128" t="s">
        <v>1857</v>
      </c>
      <c r="T147" s="129"/>
      <c r="U147" s="128" t="s">
        <v>17</v>
      </c>
      <c r="V147" s="128"/>
      <c r="W147" s="128"/>
      <c r="X147" s="128" t="s">
        <v>748</v>
      </c>
      <c r="Y147" s="130" t="n">
        <v>37881</v>
      </c>
      <c r="Z147" s="128" t="s">
        <v>17</v>
      </c>
      <c r="AA147" s="129"/>
      <c r="AB147" s="128" t="s">
        <v>17</v>
      </c>
      <c r="AC147" s="131"/>
      <c r="AE147" s="132" t="s">
        <v>2945</v>
      </c>
      <c r="AF147" s="133" t="n">
        <v>38280</v>
      </c>
      <c r="AG147" s="133"/>
      <c r="AH147" s="132" t="s">
        <v>2949</v>
      </c>
      <c r="AI147" s="133" t="n">
        <v>38307</v>
      </c>
      <c r="AJ147" s="149"/>
      <c r="AK147" s="132" t="s">
        <v>2947</v>
      </c>
      <c r="AL147" s="148" t="n">
        <v>38364</v>
      </c>
      <c r="AM147" s="115"/>
      <c r="AN147" s="115"/>
      <c r="AO147" s="115"/>
      <c r="AP147" s="115"/>
      <c r="AQ147" s="115"/>
      <c r="AR147" s="115"/>
    </row>
    <row r="148" customFormat="false" ht="14.25" hidden="false" customHeight="false" outlineLevel="0" collapsed="false">
      <c r="A148" s="115" t="n">
        <v>1</v>
      </c>
      <c r="B148" s="123" t="s">
        <v>741</v>
      </c>
      <c r="C148" s="124" t="n">
        <v>37886</v>
      </c>
      <c r="D148" s="125" t="n">
        <f aca="false">C148-37626</f>
        <v>260</v>
      </c>
      <c r="E148" s="125"/>
      <c r="F148" s="115"/>
      <c r="G148" s="115"/>
      <c r="H148" s="115"/>
      <c r="I148" s="115"/>
      <c r="J148" s="123" t="s">
        <v>753</v>
      </c>
      <c r="K148" s="124" t="n">
        <v>37882</v>
      </c>
      <c r="L148" s="125" t="n">
        <f aca="false">K148-37626</f>
        <v>256</v>
      </c>
      <c r="M148" s="115"/>
      <c r="N148" s="115"/>
      <c r="O148" s="115"/>
      <c r="Q148" s="123" t="s">
        <v>746</v>
      </c>
      <c r="R148" s="124" t="n">
        <v>37884</v>
      </c>
      <c r="S148" s="128" t="s">
        <v>1857</v>
      </c>
      <c r="T148" s="129" t="n">
        <v>38718</v>
      </c>
      <c r="U148" s="128" t="s">
        <v>1857</v>
      </c>
      <c r="V148" s="128"/>
      <c r="W148" s="128"/>
      <c r="X148" s="128" t="s">
        <v>753</v>
      </c>
      <c r="Y148" s="130" t="n">
        <v>37882</v>
      </c>
      <c r="Z148" s="128" t="s">
        <v>17</v>
      </c>
      <c r="AA148" s="129" t="n">
        <v>38718</v>
      </c>
      <c r="AB148" s="128" t="s">
        <v>1857</v>
      </c>
      <c r="AC148" s="131"/>
      <c r="AE148" s="132" t="s">
        <v>2950</v>
      </c>
      <c r="AF148" s="133" t="n">
        <v>38281</v>
      </c>
      <c r="AG148" s="133"/>
      <c r="AH148" s="132" t="s">
        <v>2951</v>
      </c>
      <c r="AI148" s="133" t="n">
        <v>38309</v>
      </c>
      <c r="AJ148" s="133"/>
      <c r="AK148" s="132" t="s">
        <v>2948</v>
      </c>
      <c r="AL148" s="148" t="n">
        <v>38355</v>
      </c>
      <c r="AM148" s="115"/>
      <c r="AN148" s="115"/>
      <c r="AO148" s="115"/>
      <c r="AP148" s="115"/>
      <c r="AQ148" s="115"/>
      <c r="AR148" s="115"/>
    </row>
    <row r="149" customFormat="false" ht="14.25" hidden="false" customHeight="false" outlineLevel="0" collapsed="false">
      <c r="A149" s="115" t="n">
        <v>1</v>
      </c>
      <c r="B149" s="123" t="s">
        <v>751</v>
      </c>
      <c r="C149" s="124" t="n">
        <v>37887</v>
      </c>
      <c r="D149" s="125" t="n">
        <f aca="false">C149-37626</f>
        <v>261</v>
      </c>
      <c r="E149" s="125"/>
      <c r="F149" s="115"/>
      <c r="G149" s="115"/>
      <c r="H149" s="115"/>
      <c r="I149" s="115"/>
      <c r="J149" s="123" t="s">
        <v>758</v>
      </c>
      <c r="K149" s="124" t="n">
        <v>37883</v>
      </c>
      <c r="L149" s="125" t="n">
        <f aca="false">K149-37626</f>
        <v>257</v>
      </c>
      <c r="M149" s="115"/>
      <c r="N149" s="115"/>
      <c r="O149" s="115"/>
      <c r="Q149" s="123" t="s">
        <v>741</v>
      </c>
      <c r="R149" s="124" t="n">
        <v>37886</v>
      </c>
      <c r="S149" s="128" t="s">
        <v>1857</v>
      </c>
      <c r="T149" s="129"/>
      <c r="U149" s="128" t="s">
        <v>1495</v>
      </c>
      <c r="V149" s="128"/>
      <c r="W149" s="128"/>
      <c r="X149" s="128" t="s">
        <v>758</v>
      </c>
      <c r="Y149" s="130" t="n">
        <v>37883</v>
      </c>
      <c r="Z149" s="128" t="s">
        <v>17</v>
      </c>
      <c r="AA149" s="129"/>
      <c r="AB149" s="128" t="s">
        <v>1495</v>
      </c>
      <c r="AC149" s="131"/>
      <c r="AE149" s="132" t="s">
        <v>2952</v>
      </c>
      <c r="AF149" s="133" t="n">
        <v>38282</v>
      </c>
      <c r="AG149" s="133"/>
      <c r="AH149" s="132" t="s">
        <v>2943</v>
      </c>
      <c r="AI149" s="149" t="n">
        <v>38310</v>
      </c>
      <c r="AJ149" s="149"/>
      <c r="AK149" s="132" t="s">
        <v>2953</v>
      </c>
      <c r="AL149" s="148" t="n">
        <v>38366</v>
      </c>
      <c r="AM149" s="115"/>
      <c r="AN149" s="115"/>
      <c r="AO149" s="115"/>
      <c r="AP149" s="115"/>
      <c r="AQ149" s="115"/>
      <c r="AR149" s="115"/>
    </row>
    <row r="150" customFormat="false" ht="14.25" hidden="false" customHeight="false" outlineLevel="0" collapsed="false">
      <c r="A150" s="115" t="n">
        <v>1</v>
      </c>
      <c r="B150" s="123" t="s">
        <v>756</v>
      </c>
      <c r="C150" s="124" t="n">
        <v>37889</v>
      </c>
      <c r="D150" s="125" t="n">
        <f aca="false">C150-37626</f>
        <v>263</v>
      </c>
      <c r="E150" s="125"/>
      <c r="F150" s="115"/>
      <c r="G150" s="115"/>
      <c r="H150" s="115"/>
      <c r="I150" s="115"/>
      <c r="J150" s="123" t="s">
        <v>763</v>
      </c>
      <c r="K150" s="124" t="n">
        <v>37884</v>
      </c>
      <c r="L150" s="125" t="n">
        <f aca="false">K150-37626</f>
        <v>258</v>
      </c>
      <c r="M150" s="115"/>
      <c r="N150" s="115"/>
      <c r="O150" s="115"/>
      <c r="Q150" s="123" t="s">
        <v>751</v>
      </c>
      <c r="R150" s="124" t="n">
        <v>37887</v>
      </c>
      <c r="S150" s="128" t="s">
        <v>1857</v>
      </c>
      <c r="T150" s="129"/>
      <c r="U150" s="128" t="s">
        <v>21</v>
      </c>
      <c r="V150" s="128"/>
      <c r="W150" s="128"/>
      <c r="X150" s="128" t="s">
        <v>763</v>
      </c>
      <c r="Y150" s="130" t="n">
        <v>37884</v>
      </c>
      <c r="Z150" s="128" t="s">
        <v>17</v>
      </c>
      <c r="AA150" s="129"/>
      <c r="AB150" s="128" t="s">
        <v>21</v>
      </c>
      <c r="AC150" s="131"/>
      <c r="AE150" s="132" t="s">
        <v>2954</v>
      </c>
      <c r="AF150" s="134" t="n">
        <v>38286</v>
      </c>
      <c r="AG150" s="134"/>
      <c r="AH150" s="132" t="s">
        <v>2953</v>
      </c>
      <c r="AI150" s="149" t="n">
        <v>38314</v>
      </c>
      <c r="AJ150" s="149"/>
      <c r="AK150" s="132" t="s">
        <v>2949</v>
      </c>
      <c r="AL150" s="148" t="n">
        <v>38337</v>
      </c>
      <c r="AM150" s="115"/>
      <c r="AN150" s="115"/>
      <c r="AO150" s="115"/>
      <c r="AP150" s="115"/>
      <c r="AQ150" s="115"/>
      <c r="AR150" s="115"/>
    </row>
    <row r="151" customFormat="false" ht="14.25" hidden="false" customHeight="false" outlineLevel="0" collapsed="false">
      <c r="A151" s="115" t="n">
        <v>1</v>
      </c>
      <c r="B151" s="123" t="s">
        <v>761</v>
      </c>
      <c r="C151" s="124" t="n">
        <v>37890</v>
      </c>
      <c r="D151" s="125" t="n">
        <f aca="false">C151-37626</f>
        <v>264</v>
      </c>
      <c r="E151" s="125"/>
      <c r="F151" s="115"/>
      <c r="G151" s="115"/>
      <c r="H151" s="115"/>
      <c r="I151" s="115"/>
      <c r="J151" s="123" t="s">
        <v>768</v>
      </c>
      <c r="K151" s="124" t="n">
        <v>37887</v>
      </c>
      <c r="L151" s="125" t="n">
        <f aca="false">K151-37626</f>
        <v>261</v>
      </c>
      <c r="M151" s="115"/>
      <c r="N151" s="115"/>
      <c r="O151" s="115"/>
      <c r="Q151" s="123" t="s">
        <v>756</v>
      </c>
      <c r="R151" s="124" t="n">
        <v>37889</v>
      </c>
      <c r="S151" s="128" t="s">
        <v>1857</v>
      </c>
      <c r="T151" s="129"/>
      <c r="U151" s="128" t="s">
        <v>17</v>
      </c>
      <c r="V151" s="128"/>
      <c r="W151" s="128"/>
      <c r="X151" s="128" t="s">
        <v>768</v>
      </c>
      <c r="Y151" s="130" t="n">
        <v>37887</v>
      </c>
      <c r="Z151" s="128" t="s">
        <v>17</v>
      </c>
      <c r="AA151" s="129"/>
      <c r="AB151" s="128" t="s">
        <v>17</v>
      </c>
      <c r="AC151" s="131"/>
      <c r="AE151" s="132" t="s">
        <v>2955</v>
      </c>
      <c r="AF151" s="134" t="n">
        <v>38288</v>
      </c>
      <c r="AG151" s="134"/>
      <c r="AH151" s="132" t="s">
        <v>2956</v>
      </c>
      <c r="AI151" s="149" t="n">
        <v>38316</v>
      </c>
      <c r="AJ151" s="149"/>
      <c r="AK151" s="132" t="s">
        <v>2951</v>
      </c>
      <c r="AL151" s="148" t="n">
        <v>38357</v>
      </c>
      <c r="AM151" s="115"/>
      <c r="AN151" s="115"/>
      <c r="AO151" s="115"/>
      <c r="AP151" s="115"/>
      <c r="AQ151" s="115"/>
      <c r="AR151" s="115"/>
    </row>
    <row r="152" customFormat="false" ht="14.25" hidden="false" customHeight="false" outlineLevel="0" collapsed="false">
      <c r="A152" s="115" t="n">
        <v>1</v>
      </c>
      <c r="B152" s="123" t="s">
        <v>766</v>
      </c>
      <c r="C152" s="124" t="n">
        <v>37891</v>
      </c>
      <c r="D152" s="125" t="n">
        <f aca="false">C152-37626</f>
        <v>265</v>
      </c>
      <c r="E152" s="125"/>
      <c r="F152" s="115"/>
      <c r="G152" s="115"/>
      <c r="H152" s="115"/>
      <c r="I152" s="115"/>
      <c r="J152" s="123" t="s">
        <v>773</v>
      </c>
      <c r="K152" s="124" t="n">
        <v>37888</v>
      </c>
      <c r="L152" s="125" t="n">
        <f aca="false">K152-37626</f>
        <v>262</v>
      </c>
      <c r="M152" s="115"/>
      <c r="N152" s="115"/>
      <c r="O152" s="115"/>
      <c r="Q152" s="123" t="s">
        <v>761</v>
      </c>
      <c r="R152" s="124" t="n">
        <v>37890</v>
      </c>
      <c r="S152" s="128" t="s">
        <v>1857</v>
      </c>
      <c r="T152" s="129" t="n">
        <v>38749</v>
      </c>
      <c r="U152" s="128" t="s">
        <v>1857</v>
      </c>
      <c r="V152" s="128"/>
      <c r="W152" s="128"/>
      <c r="X152" s="128" t="s">
        <v>773</v>
      </c>
      <c r="Y152" s="130" t="n">
        <v>37888</v>
      </c>
      <c r="Z152" s="128" t="s">
        <v>17</v>
      </c>
      <c r="AA152" s="129" t="n">
        <v>38749</v>
      </c>
      <c r="AB152" s="128" t="s">
        <v>1857</v>
      </c>
      <c r="AC152" s="131"/>
      <c r="AE152" s="132" t="s">
        <v>2953</v>
      </c>
      <c r="AF152" s="134" t="n">
        <v>38293</v>
      </c>
      <c r="AG152" s="134"/>
      <c r="AH152" s="132" t="s">
        <v>2957</v>
      </c>
      <c r="AI152" s="149" t="n">
        <v>38321</v>
      </c>
      <c r="AJ152" s="149"/>
      <c r="AK152" s="132" t="s">
        <v>2956</v>
      </c>
      <c r="AL152" s="148" t="n">
        <v>38362</v>
      </c>
      <c r="AM152" s="115"/>
      <c r="AN152" s="115"/>
      <c r="AO152" s="115"/>
      <c r="AP152" s="115"/>
      <c r="AQ152" s="115"/>
      <c r="AR152" s="115"/>
    </row>
    <row r="153" customFormat="false" ht="14.25" hidden="false" customHeight="false" outlineLevel="0" collapsed="false">
      <c r="A153" s="115" t="n">
        <v>1</v>
      </c>
      <c r="B153" s="123" t="s">
        <v>771</v>
      </c>
      <c r="C153" s="124" t="n">
        <v>37893</v>
      </c>
      <c r="D153" s="125" t="n">
        <f aca="false">C153-37626</f>
        <v>267</v>
      </c>
      <c r="E153" s="125"/>
      <c r="F153" s="115"/>
      <c r="G153" s="115"/>
      <c r="H153" s="115"/>
      <c r="I153" s="115"/>
      <c r="J153" s="123" t="s">
        <v>778</v>
      </c>
      <c r="K153" s="124" t="n">
        <v>37889</v>
      </c>
      <c r="L153" s="125" t="n">
        <f aca="false">K153-37626</f>
        <v>263</v>
      </c>
      <c r="M153" s="115"/>
      <c r="N153" s="115"/>
      <c r="O153" s="115"/>
      <c r="Q153" s="123" t="s">
        <v>766</v>
      </c>
      <c r="R153" s="124" t="n">
        <v>37891</v>
      </c>
      <c r="S153" s="128" t="s">
        <v>1857</v>
      </c>
      <c r="T153" s="129"/>
      <c r="U153" s="128" t="s">
        <v>1495</v>
      </c>
      <c r="V153" s="128"/>
      <c r="W153" s="128"/>
      <c r="X153" s="128" t="s">
        <v>778</v>
      </c>
      <c r="Y153" s="130" t="n">
        <v>37889</v>
      </c>
      <c r="Z153" s="128" t="s">
        <v>17</v>
      </c>
      <c r="AA153" s="129"/>
      <c r="AB153" s="128" t="s">
        <v>1495</v>
      </c>
      <c r="AC153" s="131"/>
      <c r="AE153" s="132" t="s">
        <v>2949</v>
      </c>
      <c r="AF153" s="134" t="n">
        <v>38295</v>
      </c>
      <c r="AG153" s="134"/>
      <c r="AH153" s="132" t="s">
        <v>2958</v>
      </c>
      <c r="AI153" s="149" t="n">
        <v>38323</v>
      </c>
      <c r="AJ153" s="149"/>
      <c r="AK153" s="146" t="s">
        <v>2947</v>
      </c>
      <c r="AL153" s="148" t="n">
        <v>38364</v>
      </c>
      <c r="AM153" s="115"/>
      <c r="AN153" s="115"/>
      <c r="AO153" s="115"/>
      <c r="AP153" s="115"/>
      <c r="AQ153" s="115"/>
      <c r="AR153" s="115"/>
    </row>
    <row r="154" customFormat="false" ht="14.25" hidden="false" customHeight="false" outlineLevel="0" collapsed="false">
      <c r="A154" s="115" t="n">
        <v>1</v>
      </c>
      <c r="B154" s="123" t="s">
        <v>776</v>
      </c>
      <c r="C154" s="124" t="n">
        <v>37894</v>
      </c>
      <c r="D154" s="125" t="n">
        <f aca="false">C154-37626</f>
        <v>268</v>
      </c>
      <c r="E154" s="125"/>
      <c r="F154" s="115"/>
      <c r="G154" s="115"/>
      <c r="H154" s="115"/>
      <c r="I154" s="115"/>
      <c r="J154" s="123" t="s">
        <v>783</v>
      </c>
      <c r="K154" s="124" t="n">
        <v>37890</v>
      </c>
      <c r="L154" s="125" t="n">
        <f aca="false">K154-37626</f>
        <v>264</v>
      </c>
      <c r="M154" s="115"/>
      <c r="N154" s="115"/>
      <c r="O154" s="115"/>
      <c r="Q154" s="123" t="s">
        <v>771</v>
      </c>
      <c r="R154" s="124" t="n">
        <v>37893</v>
      </c>
      <c r="S154" s="128" t="s">
        <v>1857</v>
      </c>
      <c r="T154" s="129"/>
      <c r="U154" s="128" t="s">
        <v>21</v>
      </c>
      <c r="V154" s="128"/>
      <c r="W154" s="128"/>
      <c r="X154" s="128" t="s">
        <v>783</v>
      </c>
      <c r="Y154" s="130" t="n">
        <v>37890</v>
      </c>
      <c r="Z154" s="128" t="s">
        <v>17</v>
      </c>
      <c r="AA154" s="129"/>
      <c r="AB154" s="128" t="s">
        <v>21</v>
      </c>
      <c r="AC154" s="131"/>
      <c r="AE154" s="132" t="s">
        <v>2951</v>
      </c>
      <c r="AF154" s="134" t="n">
        <v>38296</v>
      </c>
      <c r="AG154" s="134"/>
      <c r="AH154" s="132" t="s">
        <v>2959</v>
      </c>
      <c r="AI154" s="149" t="n">
        <v>38324</v>
      </c>
      <c r="AJ154" s="149"/>
      <c r="AK154" s="132" t="s">
        <v>2953</v>
      </c>
      <c r="AL154" s="148" t="n">
        <v>38366</v>
      </c>
      <c r="AM154" s="115"/>
      <c r="AN154" s="115"/>
      <c r="AO154" s="115"/>
      <c r="AP154" s="115"/>
      <c r="AQ154" s="115"/>
      <c r="AR154" s="115"/>
    </row>
    <row r="155" customFormat="false" ht="14.25" hidden="false" customHeight="false" outlineLevel="0" collapsed="false">
      <c r="A155" s="115" t="n">
        <v>1</v>
      </c>
      <c r="B155" s="123" t="s">
        <v>781</v>
      </c>
      <c r="C155" s="124" t="n">
        <v>37895</v>
      </c>
      <c r="D155" s="125" t="n">
        <f aca="false">C155-37626</f>
        <v>269</v>
      </c>
      <c r="E155" s="125"/>
      <c r="F155" s="115"/>
      <c r="G155" s="115"/>
      <c r="H155" s="115"/>
      <c r="I155" s="115"/>
      <c r="J155" s="123" t="s">
        <v>788</v>
      </c>
      <c r="K155" s="124" t="n">
        <v>37891</v>
      </c>
      <c r="L155" s="125" t="n">
        <f aca="false">K155-37626</f>
        <v>265</v>
      </c>
      <c r="M155" s="115"/>
      <c r="N155" s="115"/>
      <c r="O155" s="115"/>
      <c r="Q155" s="123" t="s">
        <v>776</v>
      </c>
      <c r="R155" s="124" t="n">
        <v>37894</v>
      </c>
      <c r="S155" s="128" t="s">
        <v>1857</v>
      </c>
      <c r="T155" s="129"/>
      <c r="U155" s="128" t="s">
        <v>17</v>
      </c>
      <c r="V155" s="128"/>
      <c r="W155" s="128"/>
      <c r="X155" s="128" t="s">
        <v>788</v>
      </c>
      <c r="Y155" s="130" t="n">
        <v>37891</v>
      </c>
      <c r="Z155" s="128" t="s">
        <v>17</v>
      </c>
      <c r="AA155" s="129"/>
      <c r="AB155" s="128" t="s">
        <v>17</v>
      </c>
      <c r="AC155" s="131"/>
      <c r="AE155" s="132" t="s">
        <v>2943</v>
      </c>
      <c r="AF155" s="134" t="n">
        <v>38297</v>
      </c>
      <c r="AG155" s="134"/>
      <c r="AH155" s="132" t="s">
        <v>2960</v>
      </c>
      <c r="AI155" s="149" t="n">
        <v>38328</v>
      </c>
      <c r="AJ155" s="149"/>
      <c r="AK155" s="146" t="s">
        <v>2961</v>
      </c>
      <c r="AL155" s="148" t="n">
        <v>38370</v>
      </c>
      <c r="AM155" s="115"/>
      <c r="AN155" s="115"/>
      <c r="AO155" s="115"/>
      <c r="AP155" s="115"/>
      <c r="AQ155" s="115"/>
      <c r="AR155" s="115"/>
    </row>
    <row r="156" customFormat="false" ht="14.25" hidden="false" customHeight="false" outlineLevel="0" collapsed="false">
      <c r="A156" s="115" t="n">
        <v>1</v>
      </c>
      <c r="B156" s="123" t="s">
        <v>806</v>
      </c>
      <c r="C156" s="124" t="n">
        <v>37897</v>
      </c>
      <c r="D156" s="125" t="n">
        <f aca="false">C156-37626</f>
        <v>271</v>
      </c>
      <c r="E156" s="125"/>
      <c r="F156" s="115"/>
      <c r="G156" s="115"/>
      <c r="H156" s="115"/>
      <c r="I156" s="115"/>
      <c r="J156" s="123" t="s">
        <v>793</v>
      </c>
      <c r="K156" s="124" t="n">
        <v>37894</v>
      </c>
      <c r="L156" s="125" t="n">
        <f aca="false">K156-37626</f>
        <v>268</v>
      </c>
      <c r="M156" s="115"/>
      <c r="N156" s="115"/>
      <c r="O156" s="115"/>
      <c r="Q156" s="123" t="s">
        <v>781</v>
      </c>
      <c r="R156" s="124" t="n">
        <v>37895</v>
      </c>
      <c r="S156" s="128" t="s">
        <v>1857</v>
      </c>
      <c r="T156" s="129" t="n">
        <v>38777</v>
      </c>
      <c r="U156" s="128" t="s">
        <v>1857</v>
      </c>
      <c r="V156" s="128"/>
      <c r="W156" s="128"/>
      <c r="X156" s="128" t="s">
        <v>793</v>
      </c>
      <c r="Y156" s="130" t="n">
        <v>37894</v>
      </c>
      <c r="Z156" s="128" t="s">
        <v>17</v>
      </c>
      <c r="AA156" s="129" t="n">
        <v>38777</v>
      </c>
      <c r="AB156" s="128" t="s">
        <v>1857</v>
      </c>
      <c r="AC156" s="131"/>
      <c r="AE156" s="132" t="s">
        <v>2953</v>
      </c>
      <c r="AF156" s="134" t="n">
        <v>38303</v>
      </c>
      <c r="AG156" s="134"/>
      <c r="AH156" s="132" t="s">
        <v>2962</v>
      </c>
      <c r="AI156" s="149" t="n">
        <v>38331</v>
      </c>
      <c r="AJ156" s="149"/>
      <c r="AK156" s="132" t="s">
        <v>2962</v>
      </c>
      <c r="AL156" s="148" t="n">
        <v>38006</v>
      </c>
      <c r="AM156" s="115"/>
      <c r="AN156" s="115"/>
      <c r="AO156" s="115"/>
      <c r="AP156" s="115"/>
      <c r="AQ156" s="115"/>
      <c r="AR156" s="115"/>
    </row>
    <row r="157" customFormat="false" ht="15" hidden="false" customHeight="false" outlineLevel="0" collapsed="false">
      <c r="A157" s="115" t="n">
        <v>1</v>
      </c>
      <c r="B157" s="123" t="s">
        <v>811</v>
      </c>
      <c r="C157" s="124" t="n">
        <v>37900</v>
      </c>
      <c r="D157" s="125" t="n">
        <f aca="false">C157-37626</f>
        <v>274</v>
      </c>
      <c r="E157" s="125"/>
      <c r="F157" s="115"/>
      <c r="G157" s="115"/>
      <c r="H157" s="115"/>
      <c r="I157" s="115"/>
      <c r="J157" s="123" t="s">
        <v>798</v>
      </c>
      <c r="K157" s="124" t="n">
        <v>37894</v>
      </c>
      <c r="L157" s="125" t="n">
        <f aca="false">K157-37626</f>
        <v>268</v>
      </c>
      <c r="M157" s="115"/>
      <c r="N157" s="115"/>
      <c r="O157" s="115"/>
      <c r="Q157" s="123" t="s">
        <v>806</v>
      </c>
      <c r="R157" s="124" t="n">
        <v>37897</v>
      </c>
      <c r="S157" s="128" t="s">
        <v>1857</v>
      </c>
      <c r="T157" s="129"/>
      <c r="U157" s="128" t="s">
        <v>1495</v>
      </c>
      <c r="V157" s="128"/>
      <c r="W157" s="128"/>
      <c r="X157" s="128" t="s">
        <v>798</v>
      </c>
      <c r="Y157" s="130" t="n">
        <v>37894</v>
      </c>
      <c r="Z157" s="128" t="s">
        <v>17</v>
      </c>
      <c r="AA157" s="129"/>
      <c r="AB157" s="128" t="s">
        <v>1495</v>
      </c>
      <c r="AC157" s="131"/>
      <c r="AE157" s="132" t="s">
        <v>2956</v>
      </c>
      <c r="AF157" s="134" t="n">
        <v>38303</v>
      </c>
      <c r="AG157" s="134"/>
      <c r="AH157" s="132" t="s">
        <v>2963</v>
      </c>
      <c r="AI157" s="149" t="n">
        <v>38336</v>
      </c>
      <c r="AJ157" s="149"/>
      <c r="AK157" s="150"/>
      <c r="AL157" s="149"/>
      <c r="AM157" s="115"/>
      <c r="AN157" s="115"/>
      <c r="AO157" s="115"/>
      <c r="AP157" s="115"/>
      <c r="AQ157" s="115"/>
      <c r="AR157" s="115"/>
    </row>
    <row r="158" customFormat="false" ht="15" hidden="false" customHeight="false" outlineLevel="0" collapsed="false">
      <c r="A158" s="115" t="n">
        <v>1</v>
      </c>
      <c r="B158" s="123" t="s">
        <v>816</v>
      </c>
      <c r="C158" s="124" t="n">
        <v>37901</v>
      </c>
      <c r="D158" s="125" t="n">
        <f aca="false">C158-37626</f>
        <v>275</v>
      </c>
      <c r="E158" s="125"/>
      <c r="F158" s="115"/>
      <c r="G158" s="115"/>
      <c r="H158" s="115"/>
      <c r="I158" s="115"/>
      <c r="J158" s="123" t="s">
        <v>803</v>
      </c>
      <c r="K158" s="124" t="n">
        <v>37895</v>
      </c>
      <c r="L158" s="125" t="n">
        <f aca="false">K158-37626</f>
        <v>269</v>
      </c>
      <c r="M158" s="115"/>
      <c r="N158" s="115"/>
      <c r="O158" s="115"/>
      <c r="Q158" s="123" t="s">
        <v>816</v>
      </c>
      <c r="R158" s="124" t="n">
        <v>37901</v>
      </c>
      <c r="S158" s="128" t="s">
        <v>1857</v>
      </c>
      <c r="T158" s="129"/>
      <c r="U158" s="128" t="s">
        <v>21</v>
      </c>
      <c r="V158" s="128"/>
      <c r="W158" s="128"/>
      <c r="X158" s="128" t="s">
        <v>803</v>
      </c>
      <c r="Y158" s="130" t="n">
        <v>37895</v>
      </c>
      <c r="Z158" s="128" t="s">
        <v>17</v>
      </c>
      <c r="AA158" s="129"/>
      <c r="AB158" s="128" t="s">
        <v>21</v>
      </c>
      <c r="AC158" s="131"/>
      <c r="AE158" s="132" t="s">
        <v>2957</v>
      </c>
      <c r="AF158" s="134" t="n">
        <v>38307</v>
      </c>
      <c r="AG158" s="134"/>
      <c r="AH158" s="132" t="s">
        <v>2964</v>
      </c>
      <c r="AI158" s="149" t="n">
        <v>38337</v>
      </c>
      <c r="AJ158" s="149"/>
      <c r="AK158" s="150"/>
      <c r="AL158" s="149"/>
      <c r="AM158" s="115"/>
      <c r="AN158" s="115"/>
      <c r="AO158" s="115"/>
      <c r="AP158" s="115"/>
      <c r="AQ158" s="115"/>
      <c r="AR158" s="115"/>
    </row>
    <row r="159" customFormat="false" ht="15" hidden="false" customHeight="false" outlineLevel="0" collapsed="false">
      <c r="A159" s="115" t="n">
        <v>1</v>
      </c>
      <c r="B159" s="123" t="s">
        <v>821</v>
      </c>
      <c r="C159" s="124" t="n">
        <v>37902</v>
      </c>
      <c r="D159" s="125" t="n">
        <f aca="false">C159-37626</f>
        <v>276</v>
      </c>
      <c r="E159" s="125"/>
      <c r="F159" s="115"/>
      <c r="G159" s="115"/>
      <c r="H159" s="115"/>
      <c r="I159" s="115"/>
      <c r="J159" s="123" t="s">
        <v>808</v>
      </c>
      <c r="K159" s="124" t="n">
        <v>37896</v>
      </c>
      <c r="L159" s="125" t="n">
        <f aca="false">K159-37626</f>
        <v>270</v>
      </c>
      <c r="M159" s="115"/>
      <c r="N159" s="115"/>
      <c r="O159" s="115"/>
      <c r="Q159" s="123" t="s">
        <v>821</v>
      </c>
      <c r="R159" s="124" t="n">
        <v>37902</v>
      </c>
      <c r="S159" s="128" t="s">
        <v>1857</v>
      </c>
      <c r="T159" s="129"/>
      <c r="U159" s="128" t="s">
        <v>17</v>
      </c>
      <c r="V159" s="128"/>
      <c r="W159" s="128"/>
      <c r="X159" s="128" t="s">
        <v>808</v>
      </c>
      <c r="Y159" s="130" t="n">
        <v>37896</v>
      </c>
      <c r="Z159" s="128" t="s">
        <v>17</v>
      </c>
      <c r="AA159" s="129"/>
      <c r="AB159" s="128" t="s">
        <v>17</v>
      </c>
      <c r="AC159" s="131"/>
      <c r="AE159" s="132" t="s">
        <v>2958</v>
      </c>
      <c r="AF159" s="134" t="n">
        <v>38309</v>
      </c>
      <c r="AG159" s="151"/>
      <c r="AH159" s="132" t="s">
        <v>2965</v>
      </c>
      <c r="AI159" s="149" t="n">
        <v>38339</v>
      </c>
      <c r="AJ159" s="133"/>
      <c r="AK159" s="150"/>
      <c r="AL159" s="149"/>
      <c r="AM159" s="115"/>
      <c r="AN159" s="115"/>
      <c r="AO159" s="115"/>
      <c r="AP159" s="115"/>
      <c r="AQ159" s="115"/>
      <c r="AR159" s="115"/>
    </row>
    <row r="160" customFormat="false" ht="14.25" hidden="false" customHeight="false" outlineLevel="0" collapsed="false">
      <c r="A160" s="115" t="n">
        <v>1</v>
      </c>
      <c r="B160" s="123" t="s">
        <v>786</v>
      </c>
      <c r="C160" s="124" t="n">
        <v>37903</v>
      </c>
      <c r="D160" s="125" t="n">
        <f aca="false">C160-37626</f>
        <v>277</v>
      </c>
      <c r="E160" s="125"/>
      <c r="F160" s="115"/>
      <c r="G160" s="115"/>
      <c r="H160" s="115"/>
      <c r="I160" s="115"/>
      <c r="J160" s="123" t="s">
        <v>813</v>
      </c>
      <c r="K160" s="124" t="n">
        <v>37897</v>
      </c>
      <c r="L160" s="125" t="n">
        <f aca="false">K160-37626</f>
        <v>271</v>
      </c>
      <c r="M160" s="115"/>
      <c r="N160" s="115"/>
      <c r="O160" s="115"/>
      <c r="Q160" s="123" t="s">
        <v>786</v>
      </c>
      <c r="R160" s="124" t="n">
        <v>37903</v>
      </c>
      <c r="S160" s="128" t="s">
        <v>1857</v>
      </c>
      <c r="T160" s="129" t="n">
        <v>38808</v>
      </c>
      <c r="U160" s="128" t="s">
        <v>1857</v>
      </c>
      <c r="V160" s="128"/>
      <c r="W160" s="128"/>
      <c r="X160" s="128" t="s">
        <v>813</v>
      </c>
      <c r="Y160" s="130" t="n">
        <v>37897</v>
      </c>
      <c r="Z160" s="128" t="s">
        <v>17</v>
      </c>
      <c r="AA160" s="129" t="n">
        <v>38808</v>
      </c>
      <c r="AB160" s="128" t="s">
        <v>1857</v>
      </c>
      <c r="AC160" s="131"/>
      <c r="AE160" s="132" t="s">
        <v>2941</v>
      </c>
      <c r="AF160" s="152" t="n">
        <v>38310</v>
      </c>
      <c r="AG160" s="134"/>
      <c r="AH160" s="132" t="s">
        <v>2966</v>
      </c>
      <c r="AI160" s="149" t="n">
        <v>38363</v>
      </c>
      <c r="AJ160" s="149"/>
      <c r="AL160" s="149"/>
      <c r="AM160" s="115"/>
      <c r="AN160" s="115"/>
      <c r="AO160" s="115"/>
      <c r="AP160" s="115"/>
      <c r="AQ160" s="115"/>
      <c r="AR160" s="115"/>
    </row>
    <row r="161" customFormat="false" ht="15" hidden="false" customHeight="false" outlineLevel="0" collapsed="false">
      <c r="A161" s="115" t="n">
        <v>1</v>
      </c>
      <c r="B161" s="123" t="s">
        <v>791</v>
      </c>
      <c r="C161" s="124" t="n">
        <v>37904</v>
      </c>
      <c r="D161" s="125" t="n">
        <f aca="false">C161-37626</f>
        <v>278</v>
      </c>
      <c r="E161" s="125"/>
      <c r="F161" s="115"/>
      <c r="G161" s="115"/>
      <c r="H161" s="115"/>
      <c r="I161" s="115"/>
      <c r="J161" s="123" t="s">
        <v>818</v>
      </c>
      <c r="K161" s="124" t="n">
        <v>37900</v>
      </c>
      <c r="L161" s="125" t="n">
        <f aca="false">K161-37626</f>
        <v>274</v>
      </c>
      <c r="M161" s="115"/>
      <c r="N161" s="115"/>
      <c r="O161" s="115"/>
      <c r="Q161" s="123" t="s">
        <v>791</v>
      </c>
      <c r="R161" s="124" t="n">
        <v>37904</v>
      </c>
      <c r="S161" s="128" t="s">
        <v>1857</v>
      </c>
      <c r="T161" s="129"/>
      <c r="U161" s="128" t="s">
        <v>1495</v>
      </c>
      <c r="V161" s="128"/>
      <c r="W161" s="128"/>
      <c r="X161" s="128" t="s">
        <v>818</v>
      </c>
      <c r="Y161" s="130" t="n">
        <v>37900</v>
      </c>
      <c r="Z161" s="128" t="s">
        <v>17</v>
      </c>
      <c r="AA161" s="129"/>
      <c r="AB161" s="128" t="s">
        <v>1495</v>
      </c>
      <c r="AC161" s="131"/>
      <c r="AE161" s="132" t="s">
        <v>2959</v>
      </c>
      <c r="AF161" s="152" t="n">
        <v>38310</v>
      </c>
      <c r="AG161" s="134"/>
      <c r="AH161" s="146" t="s">
        <v>2941</v>
      </c>
      <c r="AI161" s="149" t="n">
        <v>38364</v>
      </c>
      <c r="AJ161" s="149"/>
      <c r="AK161" s="150"/>
      <c r="AL161" s="149"/>
      <c r="AM161" s="115"/>
      <c r="AN161" s="115"/>
      <c r="AO161" s="115"/>
      <c r="AP161" s="115"/>
      <c r="AQ161" s="115"/>
      <c r="AR161" s="115"/>
    </row>
    <row r="162" customFormat="false" ht="15" hidden="false" customHeight="false" outlineLevel="0" collapsed="false">
      <c r="A162" s="115" t="n">
        <v>1</v>
      </c>
      <c r="B162" s="123" t="s">
        <v>796</v>
      </c>
      <c r="C162" s="124" t="n">
        <v>37905</v>
      </c>
      <c r="D162" s="125" t="n">
        <f aca="false">C162-37626</f>
        <v>279</v>
      </c>
      <c r="E162" s="125"/>
      <c r="F162" s="115"/>
      <c r="G162" s="115"/>
      <c r="H162" s="115"/>
      <c r="I162" s="115"/>
      <c r="J162" s="123" t="s">
        <v>823</v>
      </c>
      <c r="K162" s="124" t="n">
        <v>37901</v>
      </c>
      <c r="L162" s="125" t="n">
        <f aca="false">K162-37626</f>
        <v>275</v>
      </c>
      <c r="M162" s="115"/>
      <c r="N162" s="115"/>
      <c r="O162" s="115"/>
      <c r="Q162" s="123" t="s">
        <v>796</v>
      </c>
      <c r="R162" s="124" t="n">
        <v>37905</v>
      </c>
      <c r="S162" s="128" t="s">
        <v>1857</v>
      </c>
      <c r="T162" s="129"/>
      <c r="U162" s="128" t="s">
        <v>21</v>
      </c>
      <c r="V162" s="128"/>
      <c r="W162" s="128"/>
      <c r="X162" s="128" t="s">
        <v>823</v>
      </c>
      <c r="Y162" s="130" t="n">
        <v>37901</v>
      </c>
      <c r="Z162" s="128" t="s">
        <v>17</v>
      </c>
      <c r="AA162" s="129"/>
      <c r="AB162" s="128" t="s">
        <v>21</v>
      </c>
      <c r="AC162" s="131"/>
      <c r="AE162" s="132" t="s">
        <v>2960</v>
      </c>
      <c r="AF162" s="147" t="n">
        <v>38316</v>
      </c>
      <c r="AG162" s="134"/>
      <c r="AH162" s="132" t="s">
        <v>2967</v>
      </c>
      <c r="AI162" s="149" t="n">
        <v>38365</v>
      </c>
      <c r="AJ162" s="149"/>
      <c r="AK162" s="150"/>
      <c r="AL162" s="149"/>
      <c r="AM162" s="115"/>
      <c r="AN162" s="115"/>
      <c r="AO162" s="115"/>
      <c r="AP162" s="115"/>
      <c r="AQ162" s="115"/>
      <c r="AR162" s="115"/>
    </row>
    <row r="163" customFormat="false" ht="15" hidden="false" customHeight="false" outlineLevel="0" collapsed="false">
      <c r="A163" s="115" t="n">
        <v>1</v>
      </c>
      <c r="B163" s="123" t="s">
        <v>906</v>
      </c>
      <c r="C163" s="124" t="n">
        <v>37905</v>
      </c>
      <c r="D163" s="125" t="n">
        <f aca="false">C163-37626</f>
        <v>279</v>
      </c>
      <c r="E163" s="125"/>
      <c r="F163" s="115"/>
      <c r="G163" s="115"/>
      <c r="H163" s="115"/>
      <c r="I163" s="115"/>
      <c r="J163" s="123" t="s">
        <v>828</v>
      </c>
      <c r="K163" s="124" t="n">
        <v>37902</v>
      </c>
      <c r="L163" s="125" t="n">
        <f aca="false">K163-37626</f>
        <v>276</v>
      </c>
      <c r="M163" s="115"/>
      <c r="N163" s="115"/>
      <c r="O163" s="115"/>
      <c r="Q163" s="123" t="s">
        <v>906</v>
      </c>
      <c r="R163" s="124" t="n">
        <v>37905</v>
      </c>
      <c r="S163" s="128" t="s">
        <v>1857</v>
      </c>
      <c r="T163" s="129"/>
      <c r="U163" s="128" t="s">
        <v>17</v>
      </c>
      <c r="V163" s="128"/>
      <c r="W163" s="128"/>
      <c r="X163" s="128" t="s">
        <v>828</v>
      </c>
      <c r="Y163" s="130" t="n">
        <v>37902</v>
      </c>
      <c r="Z163" s="128" t="s">
        <v>17</v>
      </c>
      <c r="AA163" s="129"/>
      <c r="AB163" s="128" t="s">
        <v>17</v>
      </c>
      <c r="AC163" s="131"/>
      <c r="AE163" s="132" t="s">
        <v>2968</v>
      </c>
      <c r="AF163" s="147" t="n">
        <v>38317</v>
      </c>
      <c r="AG163" s="134"/>
      <c r="AH163" s="153" t="s">
        <v>2969</v>
      </c>
      <c r="AI163" s="149"/>
      <c r="AJ163" s="149"/>
      <c r="AK163" s="150"/>
      <c r="AL163" s="149"/>
      <c r="AM163" s="115"/>
      <c r="AN163" s="115"/>
      <c r="AO163" s="115"/>
      <c r="AP163" s="115"/>
      <c r="AQ163" s="115"/>
      <c r="AR163" s="115"/>
    </row>
    <row r="164" customFormat="false" ht="15" hidden="false" customHeight="false" outlineLevel="0" collapsed="false">
      <c r="A164" s="115" t="n">
        <v>1</v>
      </c>
      <c r="B164" s="123" t="s">
        <v>801</v>
      </c>
      <c r="C164" s="124" t="n">
        <v>37907</v>
      </c>
      <c r="D164" s="125" t="n">
        <f aca="false">C164-37626</f>
        <v>281</v>
      </c>
      <c r="E164" s="125"/>
      <c r="F164" s="115"/>
      <c r="G164" s="115"/>
      <c r="H164" s="115"/>
      <c r="I164" s="115"/>
      <c r="J164" s="123" t="s">
        <v>833</v>
      </c>
      <c r="K164" s="124" t="n">
        <v>37903</v>
      </c>
      <c r="L164" s="125" t="n">
        <f aca="false">K164-37626</f>
        <v>277</v>
      </c>
      <c r="M164" s="115"/>
      <c r="N164" s="115"/>
      <c r="O164" s="115"/>
      <c r="Q164" s="123" t="s">
        <v>801</v>
      </c>
      <c r="R164" s="124" t="n">
        <v>37907</v>
      </c>
      <c r="S164" s="128" t="s">
        <v>1857</v>
      </c>
      <c r="T164" s="129" t="n">
        <v>38838</v>
      </c>
      <c r="U164" s="128" t="s">
        <v>1857</v>
      </c>
      <c r="V164" s="128"/>
      <c r="W164" s="128"/>
      <c r="X164" s="128" t="s">
        <v>833</v>
      </c>
      <c r="Y164" s="130" t="n">
        <v>37903</v>
      </c>
      <c r="Z164" s="128" t="s">
        <v>17</v>
      </c>
      <c r="AA164" s="129" t="n">
        <v>38838</v>
      </c>
      <c r="AB164" s="128" t="s">
        <v>1857</v>
      </c>
      <c r="AC164" s="131"/>
      <c r="AE164" s="132" t="s">
        <v>2970</v>
      </c>
      <c r="AF164" s="147" t="n">
        <v>38317</v>
      </c>
      <c r="AG164" s="134"/>
      <c r="AH164" s="153" t="s">
        <v>2971</v>
      </c>
      <c r="AI164" s="149"/>
      <c r="AJ164" s="149"/>
      <c r="AK164" s="150"/>
      <c r="AL164" s="149"/>
      <c r="AM164" s="115"/>
      <c r="AN164" s="115"/>
      <c r="AO164" s="115"/>
      <c r="AP164" s="115"/>
      <c r="AQ164" s="115"/>
      <c r="AR164" s="115"/>
    </row>
    <row r="165" customFormat="false" ht="15" hidden="false" customHeight="false" outlineLevel="0" collapsed="false">
      <c r="A165" s="115" t="n">
        <v>1</v>
      </c>
      <c r="B165" s="123" t="s">
        <v>826</v>
      </c>
      <c r="C165" s="124" t="n">
        <v>37908</v>
      </c>
      <c r="D165" s="125" t="n">
        <f aca="false">C165-37626</f>
        <v>282</v>
      </c>
      <c r="E165" s="125"/>
      <c r="F165" s="115"/>
      <c r="G165" s="115"/>
      <c r="H165" s="115"/>
      <c r="I165" s="115"/>
      <c r="J165" s="123" t="s">
        <v>838</v>
      </c>
      <c r="K165" s="124" t="n">
        <v>37904</v>
      </c>
      <c r="L165" s="125" t="n">
        <f aca="false">K165-37626</f>
        <v>278</v>
      </c>
      <c r="M165" s="115"/>
      <c r="N165" s="115"/>
      <c r="O165" s="115"/>
      <c r="Q165" s="123" t="s">
        <v>826</v>
      </c>
      <c r="R165" s="124" t="n">
        <v>37908</v>
      </c>
      <c r="S165" s="128" t="s">
        <v>1857</v>
      </c>
      <c r="T165" s="129"/>
      <c r="U165" s="128" t="s">
        <v>1495</v>
      </c>
      <c r="V165" s="128"/>
      <c r="W165" s="128"/>
      <c r="X165" s="128" t="s">
        <v>838</v>
      </c>
      <c r="Y165" s="130" t="n">
        <v>37904</v>
      </c>
      <c r="Z165" s="128" t="s">
        <v>17</v>
      </c>
      <c r="AA165" s="129"/>
      <c r="AB165" s="128" t="s">
        <v>1495</v>
      </c>
      <c r="AC165" s="131"/>
      <c r="AE165" s="132" t="s">
        <v>2966</v>
      </c>
      <c r="AF165" s="147" t="n">
        <v>38324</v>
      </c>
      <c r="AG165" s="134"/>
      <c r="AH165" s="153" t="s">
        <v>2972</v>
      </c>
      <c r="AI165" s="149"/>
      <c r="AJ165" s="149"/>
      <c r="AK165" s="150"/>
      <c r="AL165" s="149"/>
      <c r="AM165" s="115"/>
      <c r="AN165" s="115"/>
      <c r="AO165" s="115"/>
      <c r="AP165" s="115"/>
      <c r="AQ165" s="115"/>
      <c r="AR165" s="115"/>
    </row>
    <row r="166" customFormat="false" ht="15" hidden="false" customHeight="false" outlineLevel="0" collapsed="false">
      <c r="A166" s="115" t="n">
        <v>1</v>
      </c>
      <c r="B166" s="123" t="s">
        <v>831</v>
      </c>
      <c r="C166" s="124" t="n">
        <v>37911</v>
      </c>
      <c r="D166" s="125" t="n">
        <f aca="false">C166-37626</f>
        <v>285</v>
      </c>
      <c r="E166" s="125"/>
      <c r="F166" s="115"/>
      <c r="G166" s="115"/>
      <c r="H166" s="115"/>
      <c r="I166" s="115"/>
      <c r="J166" s="123" t="s">
        <v>843</v>
      </c>
      <c r="K166" s="124" t="n">
        <v>37907</v>
      </c>
      <c r="L166" s="125" t="n">
        <f aca="false">K166-37626</f>
        <v>281</v>
      </c>
      <c r="M166" s="115"/>
      <c r="N166" s="115"/>
      <c r="O166" s="115"/>
      <c r="Q166" s="123" t="s">
        <v>831</v>
      </c>
      <c r="R166" s="124" t="n">
        <v>37911</v>
      </c>
      <c r="S166" s="128" t="s">
        <v>1857</v>
      </c>
      <c r="T166" s="129"/>
      <c r="U166" s="128" t="s">
        <v>21</v>
      </c>
      <c r="V166" s="128"/>
      <c r="W166" s="128"/>
      <c r="X166" s="128" t="s">
        <v>843</v>
      </c>
      <c r="Y166" s="130" t="n">
        <v>37907</v>
      </c>
      <c r="Z166" s="128" t="s">
        <v>17</v>
      </c>
      <c r="AA166" s="129"/>
      <c r="AB166" s="128" t="s">
        <v>21</v>
      </c>
      <c r="AC166" s="131"/>
      <c r="AE166" s="132" t="s">
        <v>2964</v>
      </c>
      <c r="AF166" s="147" t="n">
        <v>38323</v>
      </c>
      <c r="AG166" s="151"/>
      <c r="AH166" s="153" t="s">
        <v>2973</v>
      </c>
      <c r="AI166" s="149" t="n">
        <v>38366</v>
      </c>
      <c r="AJ166" s="133"/>
      <c r="AK166" s="150"/>
      <c r="AL166" s="149"/>
      <c r="AM166" s="115"/>
      <c r="AN166" s="115"/>
      <c r="AO166" s="115"/>
      <c r="AP166" s="115"/>
      <c r="AQ166" s="115"/>
      <c r="AR166" s="115"/>
    </row>
    <row r="167" customFormat="false" ht="15" hidden="false" customHeight="false" outlineLevel="0" collapsed="false">
      <c r="A167" s="115" t="n">
        <v>1</v>
      </c>
      <c r="B167" s="123" t="s">
        <v>836</v>
      </c>
      <c r="C167" s="124" t="n">
        <v>37914</v>
      </c>
      <c r="D167" s="125" t="n">
        <f aca="false">C167-37626</f>
        <v>288</v>
      </c>
      <c r="E167" s="125"/>
      <c r="F167" s="115"/>
      <c r="G167" s="115"/>
      <c r="H167" s="115"/>
      <c r="I167" s="115"/>
      <c r="J167" s="123" t="s">
        <v>848</v>
      </c>
      <c r="K167" s="124" t="n">
        <v>37907</v>
      </c>
      <c r="L167" s="125" t="n">
        <f aca="false">K167-37626</f>
        <v>281</v>
      </c>
      <c r="M167" s="115"/>
      <c r="N167" s="115"/>
      <c r="O167" s="115"/>
      <c r="Q167" s="123" t="s">
        <v>836</v>
      </c>
      <c r="R167" s="124" t="n">
        <v>37914</v>
      </c>
      <c r="S167" s="128" t="s">
        <v>1857</v>
      </c>
      <c r="T167" s="129"/>
      <c r="U167" s="128" t="s">
        <v>17</v>
      </c>
      <c r="V167" s="128"/>
      <c r="W167" s="128"/>
      <c r="X167" s="128" t="s">
        <v>848</v>
      </c>
      <c r="Y167" s="130" t="n">
        <v>37907</v>
      </c>
      <c r="Z167" s="128" t="s">
        <v>17</v>
      </c>
      <c r="AA167" s="129"/>
      <c r="AB167" s="128" t="s">
        <v>17</v>
      </c>
      <c r="AC167" s="131"/>
      <c r="AE167" s="153" t="s">
        <v>2965</v>
      </c>
      <c r="AF167" s="147" t="n">
        <v>38324</v>
      </c>
      <c r="AG167" s="151"/>
      <c r="AH167" s="153" t="s">
        <v>2974</v>
      </c>
      <c r="AI167" s="149"/>
      <c r="AJ167" s="133"/>
      <c r="AK167" s="150"/>
      <c r="AL167" s="149"/>
      <c r="AM167" s="115"/>
      <c r="AN167" s="115"/>
      <c r="AO167" s="115"/>
      <c r="AP167" s="115"/>
      <c r="AQ167" s="115"/>
      <c r="AR167" s="115"/>
    </row>
    <row r="168" customFormat="false" ht="15" hidden="false" customHeight="false" outlineLevel="0" collapsed="false">
      <c r="A168" s="115" t="n">
        <v>1</v>
      </c>
      <c r="B168" s="123" t="s">
        <v>841</v>
      </c>
      <c r="C168" s="124" t="n">
        <v>37914</v>
      </c>
      <c r="D168" s="125" t="n">
        <f aca="false">C168-37626</f>
        <v>288</v>
      </c>
      <c r="E168" s="125"/>
      <c r="F168" s="115"/>
      <c r="G168" s="115"/>
      <c r="H168" s="115"/>
      <c r="I168" s="115"/>
      <c r="J168" s="123" t="s">
        <v>853</v>
      </c>
      <c r="K168" s="124" t="n">
        <v>37909</v>
      </c>
      <c r="L168" s="125" t="n">
        <f aca="false">K168-37626</f>
        <v>283</v>
      </c>
      <c r="M168" s="115"/>
      <c r="N168" s="115"/>
      <c r="O168" s="115"/>
      <c r="Q168" s="123" t="s">
        <v>841</v>
      </c>
      <c r="R168" s="124" t="n">
        <v>37914</v>
      </c>
      <c r="S168" s="128" t="s">
        <v>1857</v>
      </c>
      <c r="T168" s="129" t="n">
        <v>38869</v>
      </c>
      <c r="U168" s="128" t="s">
        <v>1857</v>
      </c>
      <c r="V168" s="128"/>
      <c r="W168" s="128"/>
      <c r="X168" s="128" t="s">
        <v>853</v>
      </c>
      <c r="Y168" s="130" t="n">
        <v>37909</v>
      </c>
      <c r="Z168" s="128" t="s">
        <v>17</v>
      </c>
      <c r="AA168" s="129" t="n">
        <v>38869</v>
      </c>
      <c r="AB168" s="128" t="s">
        <v>1857</v>
      </c>
      <c r="AC168" s="131"/>
      <c r="AE168" s="153" t="s">
        <v>2969</v>
      </c>
      <c r="AF168" s="147" t="n">
        <v>38331</v>
      </c>
      <c r="AG168" s="151"/>
      <c r="AH168" s="153" t="s">
        <v>2975</v>
      </c>
      <c r="AI168" s="149"/>
      <c r="AJ168" s="133"/>
      <c r="AK168" s="150"/>
      <c r="AL168" s="149"/>
      <c r="AM168" s="115"/>
      <c r="AN168" s="115"/>
      <c r="AO168" s="115"/>
      <c r="AP168" s="115"/>
      <c r="AQ168" s="115"/>
      <c r="AR168" s="115"/>
    </row>
    <row r="169" customFormat="false" ht="15" hidden="false" customHeight="false" outlineLevel="0" collapsed="false">
      <c r="A169" s="115" t="n">
        <v>1</v>
      </c>
      <c r="B169" s="123" t="s">
        <v>846</v>
      </c>
      <c r="C169" s="124" t="n">
        <v>37916</v>
      </c>
      <c r="D169" s="125" t="n">
        <f aca="false">C169-37626</f>
        <v>290</v>
      </c>
      <c r="E169" s="125"/>
      <c r="F169" s="115"/>
      <c r="G169" s="115"/>
      <c r="H169" s="115"/>
      <c r="I169" s="115"/>
      <c r="J169" s="123" t="s">
        <v>858</v>
      </c>
      <c r="K169" s="124" t="n">
        <v>37910</v>
      </c>
      <c r="L169" s="125" t="n">
        <f aca="false">K169-37626</f>
        <v>284</v>
      </c>
      <c r="M169" s="115"/>
      <c r="N169" s="115"/>
      <c r="O169" s="115"/>
      <c r="Q169" s="123" t="s">
        <v>846</v>
      </c>
      <c r="R169" s="124" t="n">
        <v>37916</v>
      </c>
      <c r="S169" s="128" t="s">
        <v>1857</v>
      </c>
      <c r="T169" s="129"/>
      <c r="U169" s="128" t="s">
        <v>1495</v>
      </c>
      <c r="V169" s="128"/>
      <c r="W169" s="128"/>
      <c r="X169" s="128" t="s">
        <v>858</v>
      </c>
      <c r="Y169" s="130" t="n">
        <v>37910</v>
      </c>
      <c r="Z169" s="128" t="s">
        <v>17</v>
      </c>
      <c r="AA169" s="129"/>
      <c r="AB169" s="128" t="s">
        <v>1495</v>
      </c>
      <c r="AC169" s="131"/>
      <c r="AE169" s="153" t="s">
        <v>2967</v>
      </c>
      <c r="AF169" s="147" t="n">
        <v>38332</v>
      </c>
      <c r="AG169" s="151"/>
      <c r="AH169" s="153" t="s">
        <v>2976</v>
      </c>
      <c r="AI169" s="149"/>
      <c r="AJ169" s="133"/>
      <c r="AK169" s="150"/>
      <c r="AL169" s="149"/>
      <c r="AM169" s="115"/>
      <c r="AN169" s="115"/>
      <c r="AO169" s="115"/>
      <c r="AP169" s="115"/>
      <c r="AQ169" s="115"/>
      <c r="AR169" s="115"/>
    </row>
    <row r="170" customFormat="false" ht="15" hidden="false" customHeight="false" outlineLevel="0" collapsed="false">
      <c r="A170" s="115" t="n">
        <v>1</v>
      </c>
      <c r="B170" s="123" t="s">
        <v>851</v>
      </c>
      <c r="C170" s="124" t="n">
        <v>37917</v>
      </c>
      <c r="D170" s="125" t="n">
        <f aca="false">C170-37626</f>
        <v>291</v>
      </c>
      <c r="E170" s="125"/>
      <c r="F170" s="115"/>
      <c r="G170" s="115"/>
      <c r="H170" s="115"/>
      <c r="I170" s="115"/>
      <c r="J170" s="123" t="s">
        <v>1058</v>
      </c>
      <c r="K170" s="124" t="n">
        <v>37910</v>
      </c>
      <c r="L170" s="125" t="n">
        <f aca="false">K170-37626</f>
        <v>284</v>
      </c>
      <c r="M170" s="115"/>
      <c r="N170" s="115"/>
      <c r="O170" s="115"/>
      <c r="Q170" s="123" t="s">
        <v>851</v>
      </c>
      <c r="R170" s="124" t="n">
        <v>37917</v>
      </c>
      <c r="S170" s="128" t="s">
        <v>1857</v>
      </c>
      <c r="T170" s="129"/>
      <c r="U170" s="128" t="s">
        <v>21</v>
      </c>
      <c r="V170" s="128"/>
      <c r="W170" s="128"/>
      <c r="X170" s="128" t="s">
        <v>1058</v>
      </c>
      <c r="Y170" s="130" t="n">
        <v>37910</v>
      </c>
      <c r="Z170" s="128" t="s">
        <v>17</v>
      </c>
      <c r="AA170" s="129"/>
      <c r="AB170" s="128" t="s">
        <v>21</v>
      </c>
      <c r="AC170" s="131"/>
      <c r="AE170" s="153" t="s">
        <v>2971</v>
      </c>
      <c r="AF170" s="147" t="n">
        <v>38335</v>
      </c>
      <c r="AG170" s="151"/>
      <c r="AH170" s="153" t="s">
        <v>2977</v>
      </c>
      <c r="AI170" s="149"/>
      <c r="AJ170" s="133"/>
      <c r="AK170" s="150"/>
      <c r="AL170" s="149"/>
      <c r="AM170" s="115"/>
      <c r="AN170" s="115"/>
      <c r="AO170" s="115"/>
      <c r="AP170" s="115"/>
      <c r="AQ170" s="115"/>
      <c r="AR170" s="115"/>
    </row>
    <row r="171" customFormat="false" ht="15" hidden="false" customHeight="false" outlineLevel="0" collapsed="false">
      <c r="A171" s="115" t="n">
        <v>1</v>
      </c>
      <c r="B171" s="123" t="s">
        <v>856</v>
      </c>
      <c r="C171" s="124" t="n">
        <v>37917</v>
      </c>
      <c r="D171" s="125" t="n">
        <f aca="false">C171-37626</f>
        <v>291</v>
      </c>
      <c r="E171" s="125"/>
      <c r="F171" s="115"/>
      <c r="G171" s="115"/>
      <c r="H171" s="115"/>
      <c r="I171" s="115"/>
      <c r="J171" s="123" t="s">
        <v>863</v>
      </c>
      <c r="K171" s="124" t="n">
        <v>37911</v>
      </c>
      <c r="L171" s="125" t="n">
        <f aca="false">K171-37626</f>
        <v>285</v>
      </c>
      <c r="M171" s="115"/>
      <c r="N171" s="115"/>
      <c r="O171" s="115"/>
      <c r="Q171" s="123" t="s">
        <v>856</v>
      </c>
      <c r="R171" s="124" t="n">
        <v>37917</v>
      </c>
      <c r="S171" s="128" t="s">
        <v>1857</v>
      </c>
      <c r="T171" s="129"/>
      <c r="U171" s="128" t="s">
        <v>17</v>
      </c>
      <c r="V171" s="128"/>
      <c r="W171" s="128"/>
      <c r="X171" s="128" t="s">
        <v>863</v>
      </c>
      <c r="Y171" s="130" t="n">
        <v>37911</v>
      </c>
      <c r="Z171" s="128" t="s">
        <v>17</v>
      </c>
      <c r="AA171" s="129"/>
      <c r="AB171" s="128" t="s">
        <v>17</v>
      </c>
      <c r="AC171" s="131"/>
      <c r="AE171" s="153" t="s">
        <v>2969</v>
      </c>
      <c r="AF171" s="147" t="n">
        <v>38338</v>
      </c>
      <c r="AG171" s="151"/>
      <c r="AH171" s="153" t="s">
        <v>2978</v>
      </c>
      <c r="AI171" s="149"/>
      <c r="AJ171" s="133"/>
      <c r="AK171" s="150"/>
      <c r="AL171" s="149"/>
      <c r="AM171" s="115"/>
      <c r="AN171" s="115"/>
      <c r="AO171" s="115"/>
      <c r="AP171" s="115"/>
      <c r="AQ171" s="115"/>
      <c r="AR171" s="115"/>
    </row>
    <row r="172" customFormat="false" ht="15" hidden="false" customHeight="false" outlineLevel="0" collapsed="false">
      <c r="A172" s="115" t="n">
        <v>1</v>
      </c>
      <c r="B172" s="123" t="s">
        <v>861</v>
      </c>
      <c r="C172" s="124" t="n">
        <v>37921</v>
      </c>
      <c r="D172" s="125" t="n">
        <f aca="false">C172-37626</f>
        <v>295</v>
      </c>
      <c r="E172" s="125"/>
      <c r="F172" s="115"/>
      <c r="G172" s="115"/>
      <c r="H172" s="115"/>
      <c r="I172" s="115"/>
      <c r="J172" s="123" t="s">
        <v>868</v>
      </c>
      <c r="K172" s="124" t="n">
        <v>37911</v>
      </c>
      <c r="L172" s="125" t="n">
        <f aca="false">K172-37626</f>
        <v>285</v>
      </c>
      <c r="M172" s="115"/>
      <c r="N172" s="115"/>
      <c r="O172" s="115"/>
      <c r="Q172" s="123" t="s">
        <v>861</v>
      </c>
      <c r="R172" s="124" t="n">
        <v>37921</v>
      </c>
      <c r="S172" s="128" t="s">
        <v>1857</v>
      </c>
      <c r="T172" s="129" t="n">
        <v>38899</v>
      </c>
      <c r="U172" s="128" t="s">
        <v>1857</v>
      </c>
      <c r="V172" s="128"/>
      <c r="W172" s="128"/>
      <c r="X172" s="128" t="s">
        <v>868</v>
      </c>
      <c r="Y172" s="130" t="n">
        <v>37911</v>
      </c>
      <c r="Z172" s="128" t="s">
        <v>17</v>
      </c>
      <c r="AA172" s="129" t="n">
        <v>38899</v>
      </c>
      <c r="AB172" s="128" t="s">
        <v>1857</v>
      </c>
      <c r="AC172" s="131"/>
      <c r="AE172" s="153" t="s">
        <v>2972</v>
      </c>
      <c r="AF172" s="147" t="n">
        <v>38339</v>
      </c>
      <c r="AG172" s="151"/>
      <c r="AH172" s="153" t="s">
        <v>2979</v>
      </c>
      <c r="AI172" s="149"/>
      <c r="AJ172" s="133"/>
      <c r="AK172" s="150"/>
      <c r="AL172" s="149"/>
      <c r="AM172" s="115"/>
      <c r="AN172" s="115"/>
      <c r="AO172" s="115"/>
      <c r="AP172" s="115"/>
      <c r="AQ172" s="115"/>
      <c r="AR172" s="115"/>
    </row>
    <row r="173" customFormat="false" ht="15" hidden="false" customHeight="false" outlineLevel="0" collapsed="false">
      <c r="A173" s="115" t="n">
        <v>1</v>
      </c>
      <c r="B173" s="123" t="s">
        <v>866</v>
      </c>
      <c r="C173" s="124" t="n">
        <v>37922</v>
      </c>
      <c r="D173" s="125" t="n">
        <f aca="false">C173-37626</f>
        <v>296</v>
      </c>
      <c r="E173" s="125"/>
      <c r="F173" s="115"/>
      <c r="G173" s="115"/>
      <c r="H173" s="115"/>
      <c r="I173" s="115"/>
      <c r="J173" s="123" t="s">
        <v>873</v>
      </c>
      <c r="K173" s="124" t="n">
        <v>37916</v>
      </c>
      <c r="L173" s="125" t="n">
        <f aca="false">K173-37626</f>
        <v>290</v>
      </c>
      <c r="M173" s="115"/>
      <c r="N173" s="115"/>
      <c r="O173" s="115"/>
      <c r="Q173" s="123" t="s">
        <v>866</v>
      </c>
      <c r="R173" s="124" t="n">
        <v>37922</v>
      </c>
      <c r="S173" s="128" t="s">
        <v>1857</v>
      </c>
      <c r="T173" s="129"/>
      <c r="U173" s="128" t="s">
        <v>1495</v>
      </c>
      <c r="V173" s="128"/>
      <c r="W173" s="128"/>
      <c r="X173" s="128" t="s">
        <v>873</v>
      </c>
      <c r="Y173" s="130" t="n">
        <v>37916</v>
      </c>
      <c r="Z173" s="128" t="s">
        <v>17</v>
      </c>
      <c r="AA173" s="129"/>
      <c r="AB173" s="128" t="s">
        <v>1495</v>
      </c>
      <c r="AC173" s="131"/>
      <c r="AE173" s="153" t="s">
        <v>2973</v>
      </c>
      <c r="AF173" s="147" t="n">
        <v>38343</v>
      </c>
      <c r="AG173" s="151"/>
      <c r="AH173" s="153" t="s">
        <v>2980</v>
      </c>
      <c r="AI173" s="149"/>
      <c r="AJ173" s="133"/>
      <c r="AK173" s="150"/>
      <c r="AL173" s="149"/>
      <c r="AM173" s="115"/>
      <c r="AN173" s="115"/>
      <c r="AO173" s="115"/>
      <c r="AP173" s="115"/>
      <c r="AQ173" s="115"/>
      <c r="AR173" s="115"/>
    </row>
    <row r="174" customFormat="false" ht="15" hidden="false" customHeight="false" outlineLevel="0" collapsed="false">
      <c r="A174" s="115" t="n">
        <v>1</v>
      </c>
      <c r="B174" s="123" t="s">
        <v>871</v>
      </c>
      <c r="C174" s="124" t="n">
        <v>37923</v>
      </c>
      <c r="D174" s="125" t="n">
        <f aca="false">C174-37626</f>
        <v>297</v>
      </c>
      <c r="E174" s="125"/>
      <c r="F174" s="115"/>
      <c r="G174" s="115"/>
      <c r="H174" s="115"/>
      <c r="I174" s="115"/>
      <c r="J174" s="123" t="s">
        <v>878</v>
      </c>
      <c r="K174" s="124" t="n">
        <v>37916</v>
      </c>
      <c r="L174" s="125" t="n">
        <f aca="false">K174-37626</f>
        <v>290</v>
      </c>
      <c r="M174" s="115"/>
      <c r="N174" s="115"/>
      <c r="O174" s="115"/>
      <c r="Q174" s="123" t="s">
        <v>871</v>
      </c>
      <c r="R174" s="124" t="n">
        <v>37923</v>
      </c>
      <c r="S174" s="128" t="s">
        <v>1857</v>
      </c>
      <c r="T174" s="129"/>
      <c r="U174" s="128" t="s">
        <v>21</v>
      </c>
      <c r="V174" s="128"/>
      <c r="W174" s="128"/>
      <c r="X174" s="128" t="s">
        <v>878</v>
      </c>
      <c r="Y174" s="130" t="n">
        <v>37916</v>
      </c>
      <c r="Z174" s="128" t="s">
        <v>17</v>
      </c>
      <c r="AA174" s="129"/>
      <c r="AB174" s="128" t="s">
        <v>21</v>
      </c>
      <c r="AC174" s="131"/>
      <c r="AE174" s="153" t="s">
        <v>2974</v>
      </c>
      <c r="AF174" s="147" t="n">
        <v>38362</v>
      </c>
      <c r="AG174" s="151"/>
      <c r="AH174" s="153" t="s">
        <v>2981</v>
      </c>
      <c r="AI174" s="149"/>
      <c r="AJ174" s="133"/>
      <c r="AK174" s="150"/>
      <c r="AL174" s="149"/>
      <c r="AM174" s="115"/>
      <c r="AN174" s="115"/>
      <c r="AO174" s="115"/>
      <c r="AP174" s="115"/>
      <c r="AQ174" s="115"/>
      <c r="AR174" s="115"/>
    </row>
    <row r="175" customFormat="false" ht="15" hidden="false" customHeight="false" outlineLevel="0" collapsed="false">
      <c r="A175" s="115" t="n">
        <v>1</v>
      </c>
      <c r="B175" s="123" t="s">
        <v>876</v>
      </c>
      <c r="C175" s="124" t="n">
        <v>37925</v>
      </c>
      <c r="D175" s="125" t="n">
        <f aca="false">C175-37626</f>
        <v>299</v>
      </c>
      <c r="E175" s="125"/>
      <c r="F175" s="115"/>
      <c r="G175" s="115"/>
      <c r="H175" s="115"/>
      <c r="I175" s="115"/>
      <c r="J175" s="123" t="s">
        <v>883</v>
      </c>
      <c r="K175" s="124" t="n">
        <v>37917</v>
      </c>
      <c r="L175" s="125" t="n">
        <f aca="false">K175-37626</f>
        <v>291</v>
      </c>
      <c r="M175" s="115"/>
      <c r="N175" s="115"/>
      <c r="O175" s="115"/>
      <c r="Q175" s="123" t="s">
        <v>876</v>
      </c>
      <c r="R175" s="124" t="n">
        <v>37925</v>
      </c>
      <c r="S175" s="128" t="s">
        <v>1857</v>
      </c>
      <c r="T175" s="129"/>
      <c r="U175" s="128" t="s">
        <v>17</v>
      </c>
      <c r="V175" s="128"/>
      <c r="W175" s="128"/>
      <c r="X175" s="128" t="s">
        <v>883</v>
      </c>
      <c r="Y175" s="130" t="n">
        <v>37917</v>
      </c>
      <c r="Z175" s="128" t="s">
        <v>17</v>
      </c>
      <c r="AA175" s="129"/>
      <c r="AB175" s="128" t="s">
        <v>17</v>
      </c>
      <c r="AC175" s="131"/>
      <c r="AE175" s="153" t="s">
        <v>2975</v>
      </c>
      <c r="AF175" s="147" t="n">
        <v>38348</v>
      </c>
      <c r="AG175" s="151"/>
      <c r="AH175" s="153" t="s">
        <v>2982</v>
      </c>
      <c r="AI175" s="149"/>
      <c r="AJ175" s="133"/>
      <c r="AK175" s="150"/>
      <c r="AL175" s="149"/>
      <c r="AM175" s="115"/>
      <c r="AN175" s="115"/>
      <c r="AO175" s="115"/>
      <c r="AP175" s="115"/>
      <c r="AQ175" s="115"/>
      <c r="AR175" s="115"/>
    </row>
    <row r="176" customFormat="false" ht="15" hidden="false" customHeight="false" outlineLevel="0" collapsed="false">
      <c r="A176" s="115" t="n">
        <v>1</v>
      </c>
      <c r="B176" s="123" t="s">
        <v>881</v>
      </c>
      <c r="C176" s="124" t="n">
        <v>37928</v>
      </c>
      <c r="D176" s="125" t="n">
        <f aca="false">C176-37626</f>
        <v>302</v>
      </c>
      <c r="E176" s="125"/>
      <c r="F176" s="115"/>
      <c r="G176" s="115"/>
      <c r="H176" s="115"/>
      <c r="I176" s="115"/>
      <c r="J176" s="123" t="s">
        <v>893</v>
      </c>
      <c r="K176" s="124" t="n">
        <v>37921</v>
      </c>
      <c r="L176" s="125" t="n">
        <f aca="false">K176-37626</f>
        <v>295</v>
      </c>
      <c r="M176" s="115"/>
      <c r="N176" s="115"/>
      <c r="O176" s="115"/>
      <c r="Q176" s="123" t="s">
        <v>881</v>
      </c>
      <c r="R176" s="124" t="n">
        <v>37928</v>
      </c>
      <c r="S176" s="128" t="s">
        <v>1857</v>
      </c>
      <c r="T176" s="129" t="n">
        <v>38930</v>
      </c>
      <c r="U176" s="128" t="s">
        <v>1857</v>
      </c>
      <c r="V176" s="128"/>
      <c r="W176" s="128"/>
      <c r="X176" s="128" t="s">
        <v>893</v>
      </c>
      <c r="Y176" s="130" t="n">
        <v>37921</v>
      </c>
      <c r="Z176" s="128" t="s">
        <v>17</v>
      </c>
      <c r="AA176" s="129" t="n">
        <v>38930</v>
      </c>
      <c r="AB176" s="128" t="s">
        <v>1857</v>
      </c>
      <c r="AC176" s="131"/>
      <c r="AE176" s="153" t="s">
        <v>2976</v>
      </c>
      <c r="AF176" s="147" t="n">
        <v>38349</v>
      </c>
      <c r="AG176" s="151"/>
      <c r="AH176" s="132"/>
      <c r="AI176" s="149"/>
      <c r="AJ176" s="133"/>
      <c r="AK176" s="150"/>
      <c r="AL176" s="149"/>
      <c r="AM176" s="115"/>
      <c r="AN176" s="115"/>
      <c r="AO176" s="115"/>
      <c r="AP176" s="115"/>
      <c r="AQ176" s="115"/>
      <c r="AR176" s="115"/>
    </row>
    <row r="177" customFormat="false" ht="15" hidden="false" customHeight="false" outlineLevel="0" collapsed="false">
      <c r="A177" s="115" t="n">
        <v>1</v>
      </c>
      <c r="B177" s="123" t="s">
        <v>886</v>
      </c>
      <c r="C177" s="124" t="n">
        <v>37929</v>
      </c>
      <c r="D177" s="125" t="n">
        <f aca="false">C177-37626</f>
        <v>303</v>
      </c>
      <c r="E177" s="125"/>
      <c r="F177" s="115"/>
      <c r="G177" s="115"/>
      <c r="H177" s="115"/>
      <c r="I177" s="115"/>
      <c r="J177" s="123" t="s">
        <v>898</v>
      </c>
      <c r="K177" s="124" t="n">
        <v>37922</v>
      </c>
      <c r="L177" s="125" t="n">
        <f aca="false">K177-37626</f>
        <v>296</v>
      </c>
      <c r="M177" s="115"/>
      <c r="N177" s="115"/>
      <c r="O177" s="115"/>
      <c r="Q177" s="123" t="s">
        <v>886</v>
      </c>
      <c r="R177" s="124" t="n">
        <v>37929</v>
      </c>
      <c r="S177" s="128" t="s">
        <v>1857</v>
      </c>
      <c r="T177" s="129"/>
      <c r="U177" s="128" t="s">
        <v>1495</v>
      </c>
      <c r="V177" s="128"/>
      <c r="W177" s="128"/>
      <c r="X177" s="128" t="s">
        <v>898</v>
      </c>
      <c r="Y177" s="130" t="n">
        <v>37922</v>
      </c>
      <c r="Z177" s="128" t="s">
        <v>17</v>
      </c>
      <c r="AA177" s="129"/>
      <c r="AB177" s="128" t="s">
        <v>1495</v>
      </c>
      <c r="AC177" s="131"/>
      <c r="AE177" s="153" t="s">
        <v>2977</v>
      </c>
      <c r="AF177" s="147" t="n">
        <v>38355</v>
      </c>
      <c r="AG177" s="151"/>
      <c r="AH177" s="132"/>
      <c r="AI177" s="149"/>
      <c r="AJ177" s="133"/>
      <c r="AK177" s="150"/>
      <c r="AL177" s="149"/>
      <c r="AM177" s="115"/>
      <c r="AN177" s="115"/>
      <c r="AO177" s="115"/>
      <c r="AP177" s="115"/>
      <c r="AQ177" s="115"/>
      <c r="AR177" s="115"/>
    </row>
    <row r="178" customFormat="false" ht="15" hidden="false" customHeight="false" outlineLevel="0" collapsed="false">
      <c r="A178" s="115" t="n">
        <v>1</v>
      </c>
      <c r="B178" s="123" t="s">
        <v>891</v>
      </c>
      <c r="C178" s="124" t="n">
        <v>37930</v>
      </c>
      <c r="D178" s="125" t="n">
        <f aca="false">C178-37626</f>
        <v>304</v>
      </c>
      <c r="E178" s="125"/>
      <c r="F178" s="115"/>
      <c r="G178" s="115"/>
      <c r="H178" s="115"/>
      <c r="I178" s="115"/>
      <c r="J178" s="123" t="s">
        <v>903</v>
      </c>
      <c r="K178" s="124" t="n">
        <v>37923</v>
      </c>
      <c r="L178" s="125" t="n">
        <f aca="false">K178-37626</f>
        <v>297</v>
      </c>
      <c r="M178" s="115"/>
      <c r="N178" s="115"/>
      <c r="O178" s="115"/>
      <c r="Q178" s="123" t="s">
        <v>891</v>
      </c>
      <c r="R178" s="124" t="n">
        <v>37930</v>
      </c>
      <c r="S178" s="128" t="s">
        <v>1857</v>
      </c>
      <c r="T178" s="129"/>
      <c r="U178" s="128" t="s">
        <v>21</v>
      </c>
      <c r="V178" s="128"/>
      <c r="W178" s="128"/>
      <c r="X178" s="128" t="s">
        <v>903</v>
      </c>
      <c r="Y178" s="130" t="n">
        <v>37923</v>
      </c>
      <c r="Z178" s="128" t="s">
        <v>17</v>
      </c>
      <c r="AA178" s="129"/>
      <c r="AB178" s="128" t="s">
        <v>21</v>
      </c>
      <c r="AC178" s="131"/>
      <c r="AE178" s="153" t="s">
        <v>2978</v>
      </c>
      <c r="AF178" s="147" t="n">
        <v>38000</v>
      </c>
      <c r="AG178" s="151"/>
      <c r="AH178" s="132"/>
      <c r="AI178" s="149"/>
      <c r="AJ178" s="133"/>
      <c r="AK178" s="150"/>
      <c r="AL178" s="149"/>
      <c r="AM178" s="115"/>
      <c r="AN178" s="115"/>
      <c r="AO178" s="115"/>
      <c r="AP178" s="115"/>
      <c r="AQ178" s="115"/>
      <c r="AR178" s="115"/>
    </row>
    <row r="179" customFormat="false" ht="15" hidden="false" customHeight="false" outlineLevel="0" collapsed="false">
      <c r="A179" s="115" t="n">
        <v>1</v>
      </c>
      <c r="B179" s="123" t="s">
        <v>896</v>
      </c>
      <c r="C179" s="124" t="n">
        <v>37931</v>
      </c>
      <c r="D179" s="125" t="n">
        <f aca="false">C179-37626</f>
        <v>305</v>
      </c>
      <c r="E179" s="125"/>
      <c r="F179" s="115"/>
      <c r="G179" s="115"/>
      <c r="H179" s="115"/>
      <c r="I179" s="115"/>
      <c r="J179" s="123" t="s">
        <v>908</v>
      </c>
      <c r="K179" s="124" t="n">
        <v>37925</v>
      </c>
      <c r="L179" s="125" t="n">
        <f aca="false">K179-37626</f>
        <v>299</v>
      </c>
      <c r="M179" s="115"/>
      <c r="N179" s="115"/>
      <c r="O179" s="115"/>
      <c r="Q179" s="123" t="s">
        <v>896</v>
      </c>
      <c r="R179" s="124" t="n">
        <v>37931</v>
      </c>
      <c r="S179" s="128" t="s">
        <v>1857</v>
      </c>
      <c r="T179" s="129"/>
      <c r="U179" s="128" t="s">
        <v>17</v>
      </c>
      <c r="V179" s="128"/>
      <c r="W179" s="128"/>
      <c r="X179" s="128" t="s">
        <v>908</v>
      </c>
      <c r="Y179" s="130" t="n">
        <v>37925</v>
      </c>
      <c r="Z179" s="128" t="s">
        <v>17</v>
      </c>
      <c r="AA179" s="129"/>
      <c r="AB179" s="128" t="s">
        <v>17</v>
      </c>
      <c r="AC179" s="131"/>
      <c r="AE179" s="153" t="s">
        <v>2979</v>
      </c>
      <c r="AG179" s="151"/>
      <c r="AH179" s="132"/>
      <c r="AI179" s="149"/>
      <c r="AJ179" s="133"/>
      <c r="AK179" s="150"/>
      <c r="AL179" s="149"/>
      <c r="AM179" s="115"/>
      <c r="AN179" s="115"/>
      <c r="AO179" s="115"/>
      <c r="AP179" s="115"/>
      <c r="AQ179" s="115"/>
      <c r="AR179" s="115"/>
    </row>
    <row r="180" customFormat="false" ht="15" hidden="false" customHeight="false" outlineLevel="0" collapsed="false">
      <c r="A180" s="115" t="n">
        <v>1</v>
      </c>
      <c r="B180" s="123" t="s">
        <v>901</v>
      </c>
      <c r="C180" s="124" t="n">
        <v>37935</v>
      </c>
      <c r="D180" s="125" t="n">
        <f aca="false">C180-37626</f>
        <v>309</v>
      </c>
      <c r="E180" s="125"/>
      <c r="F180" s="115"/>
      <c r="G180" s="115"/>
      <c r="H180" s="115"/>
      <c r="I180" s="115"/>
      <c r="J180" s="123" t="s">
        <v>913</v>
      </c>
      <c r="K180" s="124" t="n">
        <v>37927</v>
      </c>
      <c r="L180" s="125" t="n">
        <f aca="false">K180-37626</f>
        <v>301</v>
      </c>
      <c r="M180" s="115"/>
      <c r="N180" s="115"/>
      <c r="O180" s="115"/>
      <c r="Q180" s="123" t="s">
        <v>901</v>
      </c>
      <c r="R180" s="124" t="n">
        <v>37935</v>
      </c>
      <c r="S180" s="128" t="s">
        <v>1857</v>
      </c>
      <c r="T180" s="129" t="n">
        <v>38961</v>
      </c>
      <c r="U180" s="128" t="s">
        <v>1857</v>
      </c>
      <c r="V180" s="128"/>
      <c r="W180" s="128"/>
      <c r="X180" s="128" t="s">
        <v>913</v>
      </c>
      <c r="Y180" s="130" t="n">
        <v>37927</v>
      </c>
      <c r="Z180" s="128" t="s">
        <v>17</v>
      </c>
      <c r="AA180" s="129" t="n">
        <v>38961</v>
      </c>
      <c r="AB180" s="128" t="s">
        <v>1857</v>
      </c>
      <c r="AC180" s="131"/>
      <c r="AE180" s="153" t="s">
        <v>2980</v>
      </c>
      <c r="AF180" s="147"/>
      <c r="AG180" s="151"/>
      <c r="AH180" s="132"/>
      <c r="AI180" s="149"/>
      <c r="AJ180" s="133"/>
      <c r="AK180" s="150"/>
      <c r="AL180" s="149"/>
      <c r="AM180" s="115"/>
      <c r="AN180" s="115"/>
      <c r="AO180" s="115"/>
      <c r="AP180" s="115"/>
      <c r="AQ180" s="115"/>
      <c r="AR180" s="115"/>
    </row>
    <row r="181" customFormat="false" ht="15" hidden="false" customHeight="false" outlineLevel="0" collapsed="false">
      <c r="A181" s="115" t="n">
        <v>1</v>
      </c>
      <c r="B181" s="123" t="s">
        <v>911</v>
      </c>
      <c r="C181" s="124" t="n">
        <v>37937</v>
      </c>
      <c r="D181" s="125" t="n">
        <f aca="false">C181-37626</f>
        <v>311</v>
      </c>
      <c r="E181" s="125"/>
      <c r="F181" s="115"/>
      <c r="G181" s="115"/>
      <c r="H181" s="115"/>
      <c r="I181" s="115"/>
      <c r="J181" s="123" t="s">
        <v>918</v>
      </c>
      <c r="K181" s="124" t="n">
        <v>37928</v>
      </c>
      <c r="L181" s="125" t="n">
        <f aca="false">K181-37626</f>
        <v>302</v>
      </c>
      <c r="M181" s="115"/>
      <c r="N181" s="115"/>
      <c r="O181" s="115"/>
      <c r="Q181" s="123" t="s">
        <v>911</v>
      </c>
      <c r="R181" s="124" t="n">
        <v>37937</v>
      </c>
      <c r="S181" s="128" t="s">
        <v>1857</v>
      </c>
      <c r="T181" s="129"/>
      <c r="U181" s="128" t="s">
        <v>1495</v>
      </c>
      <c r="V181" s="128"/>
      <c r="W181" s="128"/>
      <c r="X181" s="128" t="s">
        <v>918</v>
      </c>
      <c r="Y181" s="130" t="n">
        <v>37928</v>
      </c>
      <c r="Z181" s="128" t="s">
        <v>17</v>
      </c>
      <c r="AA181" s="129"/>
      <c r="AB181" s="128" t="s">
        <v>1495</v>
      </c>
      <c r="AC181" s="131"/>
      <c r="AE181" s="153" t="s">
        <v>2981</v>
      </c>
      <c r="AF181" s="147"/>
      <c r="AG181" s="151"/>
      <c r="AH181" s="132"/>
      <c r="AI181" s="149"/>
      <c r="AJ181" s="133"/>
      <c r="AK181" s="150"/>
      <c r="AL181" s="149"/>
      <c r="AM181" s="115"/>
      <c r="AN181" s="115"/>
      <c r="AO181" s="115"/>
      <c r="AP181" s="115"/>
      <c r="AQ181" s="115"/>
      <c r="AR181" s="115"/>
    </row>
    <row r="182" customFormat="false" ht="15" hidden="false" customHeight="false" outlineLevel="0" collapsed="false">
      <c r="A182" s="115" t="n">
        <v>1</v>
      </c>
      <c r="B182" s="123" t="s">
        <v>916</v>
      </c>
      <c r="C182" s="124" t="n">
        <v>37940</v>
      </c>
      <c r="D182" s="125" t="n">
        <f aca="false">C182-37626</f>
        <v>314</v>
      </c>
      <c r="E182" s="125"/>
      <c r="F182" s="115"/>
      <c r="G182" s="115"/>
      <c r="H182" s="115"/>
      <c r="I182" s="115"/>
      <c r="J182" s="123" t="s">
        <v>923</v>
      </c>
      <c r="K182" s="124" t="n">
        <v>37930</v>
      </c>
      <c r="L182" s="125" t="n">
        <f aca="false">K182-37626</f>
        <v>304</v>
      </c>
      <c r="M182" s="115"/>
      <c r="N182" s="115"/>
      <c r="O182" s="115"/>
      <c r="Q182" s="123" t="s">
        <v>916</v>
      </c>
      <c r="R182" s="124" t="n">
        <v>37940</v>
      </c>
      <c r="S182" s="128" t="s">
        <v>1857</v>
      </c>
      <c r="T182" s="129"/>
      <c r="U182" s="128" t="s">
        <v>21</v>
      </c>
      <c r="V182" s="128"/>
      <c r="W182" s="128"/>
      <c r="X182" s="128" t="s">
        <v>923</v>
      </c>
      <c r="Y182" s="130" t="n">
        <v>37930</v>
      </c>
      <c r="Z182" s="128" t="s">
        <v>17</v>
      </c>
      <c r="AA182" s="129"/>
      <c r="AB182" s="128" t="s">
        <v>21</v>
      </c>
      <c r="AC182" s="131"/>
      <c r="AE182" s="153" t="s">
        <v>2982</v>
      </c>
      <c r="AF182" s="147"/>
      <c r="AG182" s="151"/>
      <c r="AH182" s="132"/>
      <c r="AI182" s="149"/>
      <c r="AJ182" s="133"/>
      <c r="AK182" s="150"/>
      <c r="AL182" s="149"/>
      <c r="AM182" s="115"/>
      <c r="AN182" s="115"/>
      <c r="AO182" s="115"/>
      <c r="AP182" s="115"/>
      <c r="AQ182" s="115"/>
      <c r="AR182" s="115"/>
    </row>
    <row r="183" customFormat="false" ht="15" hidden="false" customHeight="false" outlineLevel="0" collapsed="false">
      <c r="A183" s="115" t="n">
        <v>1</v>
      </c>
      <c r="B183" s="123" t="s">
        <v>921</v>
      </c>
      <c r="C183" s="124" t="n">
        <v>37940</v>
      </c>
      <c r="D183" s="125" t="n">
        <f aca="false">C183-37626</f>
        <v>314</v>
      </c>
      <c r="E183" s="125"/>
      <c r="F183" s="115"/>
      <c r="G183" s="115"/>
      <c r="H183" s="115"/>
      <c r="I183" s="115"/>
      <c r="J183" s="123" t="s">
        <v>928</v>
      </c>
      <c r="K183" s="124" t="n">
        <v>37931</v>
      </c>
      <c r="L183" s="125" t="n">
        <f aca="false">K183-37626</f>
        <v>305</v>
      </c>
      <c r="M183" s="115"/>
      <c r="N183" s="115"/>
      <c r="O183" s="115"/>
      <c r="Q183" s="123" t="s">
        <v>921</v>
      </c>
      <c r="R183" s="124" t="n">
        <v>37940</v>
      </c>
      <c r="S183" s="128" t="s">
        <v>1857</v>
      </c>
      <c r="T183" s="129"/>
      <c r="U183" s="128" t="s">
        <v>17</v>
      </c>
      <c r="V183" s="128"/>
      <c r="W183" s="128"/>
      <c r="X183" s="128" t="s">
        <v>928</v>
      </c>
      <c r="Y183" s="130" t="n">
        <v>37931</v>
      </c>
      <c r="Z183" s="128" t="s">
        <v>17</v>
      </c>
      <c r="AA183" s="129"/>
      <c r="AB183" s="128" t="s">
        <v>17</v>
      </c>
      <c r="AC183" s="131"/>
      <c r="AE183" s="153"/>
      <c r="AF183" s="147"/>
      <c r="AG183" s="151"/>
      <c r="AH183" s="132"/>
      <c r="AI183" s="149"/>
      <c r="AJ183" s="133"/>
      <c r="AK183" s="150"/>
      <c r="AL183" s="149"/>
      <c r="AM183" s="115"/>
      <c r="AN183" s="115"/>
      <c r="AO183" s="115"/>
      <c r="AP183" s="115"/>
      <c r="AQ183" s="115"/>
      <c r="AR183" s="115"/>
    </row>
    <row r="184" customFormat="false" ht="15" hidden="false" customHeight="false" outlineLevel="0" collapsed="false">
      <c r="A184" s="115" t="n">
        <v>1</v>
      </c>
      <c r="B184" s="123" t="s">
        <v>926</v>
      </c>
      <c r="C184" s="124" t="n">
        <v>37942</v>
      </c>
      <c r="D184" s="125" t="n">
        <f aca="false">C184-37626</f>
        <v>316</v>
      </c>
      <c r="E184" s="125"/>
      <c r="F184" s="115"/>
      <c r="G184" s="115"/>
      <c r="H184" s="115"/>
      <c r="I184" s="115"/>
      <c r="J184" s="123" t="s">
        <v>933</v>
      </c>
      <c r="K184" s="124" t="n">
        <v>37935</v>
      </c>
      <c r="L184" s="125" t="n">
        <f aca="false">K184-37626</f>
        <v>309</v>
      </c>
      <c r="M184" s="115"/>
      <c r="N184" s="115"/>
      <c r="O184" s="115"/>
      <c r="Q184" s="123" t="s">
        <v>926</v>
      </c>
      <c r="R184" s="124" t="n">
        <v>37942</v>
      </c>
      <c r="S184" s="128" t="s">
        <v>1857</v>
      </c>
      <c r="T184" s="128"/>
      <c r="U184" s="128"/>
      <c r="V184" s="128"/>
      <c r="W184" s="128"/>
      <c r="X184" s="128" t="s">
        <v>933</v>
      </c>
      <c r="Y184" s="130" t="n">
        <v>37935</v>
      </c>
      <c r="Z184" s="128" t="s">
        <v>17</v>
      </c>
      <c r="AA184" s="115"/>
      <c r="AB184" s="115"/>
      <c r="AC184" s="131"/>
      <c r="AE184" s="153"/>
      <c r="AF184" s="147"/>
      <c r="AG184" s="151"/>
      <c r="AH184" s="132"/>
      <c r="AI184" s="149"/>
      <c r="AJ184" s="133"/>
      <c r="AK184" s="150"/>
      <c r="AL184" s="149"/>
      <c r="AM184" s="115"/>
      <c r="AN184" s="115"/>
      <c r="AO184" s="115"/>
      <c r="AP184" s="115"/>
      <c r="AQ184" s="115"/>
      <c r="AR184" s="115"/>
    </row>
    <row r="185" customFormat="false" ht="15" hidden="false" customHeight="false" outlineLevel="0" collapsed="false">
      <c r="A185" s="115" t="n">
        <v>1</v>
      </c>
      <c r="B185" s="123" t="s">
        <v>931</v>
      </c>
      <c r="C185" s="124" t="n">
        <v>37943</v>
      </c>
      <c r="D185" s="125" t="n">
        <f aca="false">C185-37626</f>
        <v>317</v>
      </c>
      <c r="E185" s="125"/>
      <c r="F185" s="115"/>
      <c r="G185" s="115"/>
      <c r="H185" s="115"/>
      <c r="I185" s="115"/>
      <c r="J185" s="123" t="s">
        <v>938</v>
      </c>
      <c r="K185" s="124" t="n">
        <v>37936</v>
      </c>
      <c r="L185" s="125" t="n">
        <f aca="false">K185-37626</f>
        <v>310</v>
      </c>
      <c r="M185" s="115"/>
      <c r="N185" s="115"/>
      <c r="O185" s="115"/>
      <c r="Q185" s="123" t="s">
        <v>931</v>
      </c>
      <c r="R185" s="124" t="n">
        <v>37943</v>
      </c>
      <c r="S185" s="128" t="s">
        <v>1857</v>
      </c>
      <c r="T185" s="128"/>
      <c r="U185" s="128"/>
      <c r="V185" s="128"/>
      <c r="W185" s="128"/>
      <c r="X185" s="128" t="s">
        <v>938</v>
      </c>
      <c r="Y185" s="130" t="n">
        <v>37936</v>
      </c>
      <c r="Z185" s="128" t="s">
        <v>17</v>
      </c>
      <c r="AA185" s="115"/>
      <c r="AB185" s="115"/>
      <c r="AC185" s="131"/>
      <c r="AE185" s="153"/>
      <c r="AF185" s="147"/>
      <c r="AG185" s="151"/>
      <c r="AH185" s="132"/>
      <c r="AI185" s="149"/>
      <c r="AJ185" s="133"/>
      <c r="AK185" s="150"/>
      <c r="AL185" s="149"/>
      <c r="AM185" s="115"/>
      <c r="AN185" s="115"/>
      <c r="AO185" s="115"/>
      <c r="AP185" s="115"/>
      <c r="AQ185" s="115"/>
      <c r="AR185" s="115"/>
    </row>
    <row r="186" customFormat="false" ht="15" hidden="false" customHeight="false" outlineLevel="0" collapsed="false">
      <c r="A186" s="115" t="n">
        <v>1</v>
      </c>
      <c r="B186" s="123" t="s">
        <v>936</v>
      </c>
      <c r="C186" s="124" t="n">
        <v>37944</v>
      </c>
      <c r="D186" s="125" t="n">
        <f aca="false">C186-37626</f>
        <v>318</v>
      </c>
      <c r="E186" s="125"/>
      <c r="F186" s="115"/>
      <c r="G186" s="115"/>
      <c r="H186" s="115"/>
      <c r="I186" s="115"/>
      <c r="J186" s="123" t="s">
        <v>943</v>
      </c>
      <c r="K186" s="124" t="n">
        <v>37937</v>
      </c>
      <c r="L186" s="125" t="n">
        <f aca="false">K186-37626</f>
        <v>311</v>
      </c>
      <c r="M186" s="115"/>
      <c r="N186" s="115"/>
      <c r="O186" s="115"/>
      <c r="Q186" s="123" t="s">
        <v>936</v>
      </c>
      <c r="R186" s="124" t="n">
        <v>37944</v>
      </c>
      <c r="S186" s="128" t="s">
        <v>1857</v>
      </c>
      <c r="T186" s="128"/>
      <c r="U186" s="128"/>
      <c r="V186" s="128"/>
      <c r="W186" s="128"/>
      <c r="X186" s="128" t="s">
        <v>943</v>
      </c>
      <c r="Y186" s="130" t="n">
        <v>37937</v>
      </c>
      <c r="Z186" s="128" t="s">
        <v>17</v>
      </c>
      <c r="AA186" s="115"/>
      <c r="AB186" s="115"/>
      <c r="AC186" s="131"/>
      <c r="AE186" s="153"/>
      <c r="AF186" s="147"/>
      <c r="AG186" s="151"/>
      <c r="AH186" s="132"/>
      <c r="AI186" s="149"/>
      <c r="AJ186" s="133"/>
      <c r="AK186" s="150"/>
      <c r="AL186" s="149"/>
      <c r="AM186" s="115"/>
      <c r="AN186" s="115"/>
      <c r="AO186" s="115"/>
      <c r="AP186" s="115"/>
      <c r="AQ186" s="115"/>
      <c r="AR186" s="115"/>
    </row>
    <row r="187" customFormat="false" ht="15" hidden="false" customHeight="false" outlineLevel="0" collapsed="false">
      <c r="A187" s="115" t="n">
        <v>1</v>
      </c>
      <c r="B187" s="123" t="s">
        <v>941</v>
      </c>
      <c r="C187" s="124" t="n">
        <v>37945</v>
      </c>
      <c r="D187" s="125" t="n">
        <f aca="false">C187-37626</f>
        <v>319</v>
      </c>
      <c r="E187" s="125"/>
      <c r="F187" s="115"/>
      <c r="G187" s="115"/>
      <c r="H187" s="115"/>
      <c r="I187" s="115"/>
      <c r="J187" s="123" t="s">
        <v>948</v>
      </c>
      <c r="K187" s="124" t="n">
        <v>37938</v>
      </c>
      <c r="L187" s="125" t="n">
        <f aca="false">K187-37626</f>
        <v>312</v>
      </c>
      <c r="M187" s="115"/>
      <c r="N187" s="115"/>
      <c r="O187" s="115"/>
      <c r="Q187" s="123" t="s">
        <v>941</v>
      </c>
      <c r="R187" s="124" t="n">
        <v>37945</v>
      </c>
      <c r="S187" s="128" t="s">
        <v>1857</v>
      </c>
      <c r="T187" s="128"/>
      <c r="U187" s="128"/>
      <c r="V187" s="128"/>
      <c r="W187" s="128"/>
      <c r="X187" s="128" t="s">
        <v>948</v>
      </c>
      <c r="Y187" s="130" t="n">
        <v>37938</v>
      </c>
      <c r="Z187" s="128" t="s">
        <v>17</v>
      </c>
      <c r="AA187" s="115"/>
      <c r="AB187" s="115"/>
      <c r="AC187" s="131"/>
      <c r="AE187" s="153"/>
      <c r="AF187" s="147"/>
      <c r="AG187" s="151"/>
      <c r="AH187" s="132"/>
      <c r="AI187" s="149"/>
      <c r="AJ187" s="133"/>
      <c r="AK187" s="150"/>
      <c r="AL187" s="149"/>
      <c r="AM187" s="115"/>
      <c r="AN187" s="115"/>
      <c r="AO187" s="115"/>
      <c r="AP187" s="115"/>
      <c r="AQ187" s="115"/>
      <c r="AR187" s="115"/>
    </row>
    <row r="188" customFormat="false" ht="15" hidden="false" customHeight="false" outlineLevel="0" collapsed="false">
      <c r="A188" s="115" t="n">
        <v>1</v>
      </c>
      <c r="B188" s="123" t="s">
        <v>946</v>
      </c>
      <c r="C188" s="124" t="n">
        <v>37946</v>
      </c>
      <c r="D188" s="125" t="n">
        <f aca="false">C188-37626</f>
        <v>320</v>
      </c>
      <c r="E188" s="125"/>
      <c r="F188" s="115"/>
      <c r="G188" s="115"/>
      <c r="H188" s="115"/>
      <c r="I188" s="115"/>
      <c r="J188" s="123" t="s">
        <v>953</v>
      </c>
      <c r="K188" s="124" t="n">
        <v>37939</v>
      </c>
      <c r="L188" s="125" t="n">
        <f aca="false">K188-37626</f>
        <v>313</v>
      </c>
      <c r="M188" s="115"/>
      <c r="N188" s="115"/>
      <c r="O188" s="115"/>
      <c r="Q188" s="123" t="s">
        <v>946</v>
      </c>
      <c r="R188" s="124" t="n">
        <v>37946</v>
      </c>
      <c r="S188" s="128" t="s">
        <v>1857</v>
      </c>
      <c r="T188" s="128"/>
      <c r="U188" s="128"/>
      <c r="V188" s="128"/>
      <c r="W188" s="128"/>
      <c r="X188" s="128" t="s">
        <v>953</v>
      </c>
      <c r="Y188" s="130" t="n">
        <v>37939</v>
      </c>
      <c r="Z188" s="128" t="s">
        <v>17</v>
      </c>
      <c r="AA188" s="115"/>
      <c r="AB188" s="115"/>
      <c r="AC188" s="131"/>
      <c r="AE188" s="153"/>
      <c r="AF188" s="147"/>
      <c r="AG188" s="151"/>
      <c r="AH188" s="132"/>
      <c r="AI188" s="149"/>
      <c r="AJ188" s="133"/>
      <c r="AK188" s="150"/>
      <c r="AL188" s="149"/>
      <c r="AM188" s="115"/>
      <c r="AN188" s="115"/>
      <c r="AO188" s="115"/>
      <c r="AP188" s="115"/>
      <c r="AQ188" s="115"/>
      <c r="AR188" s="115"/>
    </row>
    <row r="189" customFormat="false" ht="15" hidden="false" customHeight="false" outlineLevel="0" collapsed="false">
      <c r="A189" s="115" t="n">
        <v>1</v>
      </c>
      <c r="B189" s="123" t="s">
        <v>951</v>
      </c>
      <c r="C189" s="124" t="n">
        <v>37947</v>
      </c>
      <c r="D189" s="125" t="n">
        <f aca="false">C189-37626</f>
        <v>321</v>
      </c>
      <c r="E189" s="125"/>
      <c r="F189" s="115"/>
      <c r="G189" s="115"/>
      <c r="H189" s="115"/>
      <c r="I189" s="115"/>
      <c r="J189" s="123" t="s">
        <v>958</v>
      </c>
      <c r="K189" s="124" t="n">
        <v>37940</v>
      </c>
      <c r="L189" s="125" t="n">
        <f aca="false">K189-37626</f>
        <v>314</v>
      </c>
      <c r="M189" s="115"/>
      <c r="N189" s="115"/>
      <c r="O189" s="115"/>
      <c r="Q189" s="123" t="s">
        <v>951</v>
      </c>
      <c r="R189" s="124" t="n">
        <v>37947</v>
      </c>
      <c r="S189" s="128" t="s">
        <v>1857</v>
      </c>
      <c r="T189" s="128"/>
      <c r="U189" s="128"/>
      <c r="V189" s="128"/>
      <c r="W189" s="128"/>
      <c r="X189" s="128" t="s">
        <v>958</v>
      </c>
      <c r="Y189" s="130" t="n">
        <v>37940</v>
      </c>
      <c r="Z189" s="128" t="s">
        <v>17</v>
      </c>
      <c r="AA189" s="115"/>
      <c r="AB189" s="115"/>
      <c r="AC189" s="131"/>
      <c r="AE189" s="153"/>
      <c r="AF189" s="147"/>
      <c r="AG189" s="151"/>
      <c r="AH189" s="132"/>
      <c r="AI189" s="149"/>
      <c r="AJ189" s="133"/>
      <c r="AK189" s="150"/>
      <c r="AL189" s="149"/>
      <c r="AM189" s="115"/>
      <c r="AN189" s="115"/>
      <c r="AO189" s="115"/>
      <c r="AP189" s="115"/>
      <c r="AQ189" s="115"/>
      <c r="AR189" s="115"/>
    </row>
    <row r="190" customFormat="false" ht="15" hidden="false" customHeight="false" outlineLevel="0" collapsed="false">
      <c r="A190" s="115" t="n">
        <v>1</v>
      </c>
      <c r="B190" s="123" t="s">
        <v>956</v>
      </c>
      <c r="C190" s="124" t="n">
        <v>37950</v>
      </c>
      <c r="D190" s="125" t="n">
        <f aca="false">C190-37626</f>
        <v>324</v>
      </c>
      <c r="E190" s="125"/>
      <c r="F190" s="115"/>
      <c r="G190" s="115"/>
      <c r="H190" s="115"/>
      <c r="I190" s="115"/>
      <c r="J190" s="123" t="s">
        <v>963</v>
      </c>
      <c r="K190" s="124" t="n">
        <v>37942</v>
      </c>
      <c r="L190" s="125" t="n">
        <f aca="false">K190-37626</f>
        <v>316</v>
      </c>
      <c r="M190" s="115"/>
      <c r="N190" s="115"/>
      <c r="O190" s="115"/>
      <c r="Q190" s="123" t="s">
        <v>956</v>
      </c>
      <c r="R190" s="124" t="n">
        <v>37950</v>
      </c>
      <c r="S190" s="128" t="s">
        <v>1857</v>
      </c>
      <c r="T190" s="128"/>
      <c r="U190" s="128"/>
      <c r="V190" s="128"/>
      <c r="W190" s="128"/>
      <c r="X190" s="128" t="s">
        <v>963</v>
      </c>
      <c r="Y190" s="130" t="n">
        <v>37942</v>
      </c>
      <c r="Z190" s="128" t="s">
        <v>17</v>
      </c>
      <c r="AA190" s="115"/>
      <c r="AB190" s="115"/>
      <c r="AC190" s="131"/>
      <c r="AE190" s="153"/>
      <c r="AF190" s="147"/>
      <c r="AG190" s="151"/>
      <c r="AH190" s="132"/>
      <c r="AI190" s="149"/>
      <c r="AJ190" s="133"/>
      <c r="AK190" s="150"/>
      <c r="AL190" s="149"/>
      <c r="AM190" s="115"/>
      <c r="AN190" s="115"/>
      <c r="AO190" s="115"/>
      <c r="AP190" s="115"/>
      <c r="AQ190" s="115"/>
      <c r="AR190" s="115"/>
    </row>
    <row r="191" customFormat="false" ht="15" hidden="false" customHeight="false" outlineLevel="0" collapsed="false">
      <c r="A191" s="115" t="n">
        <v>1</v>
      </c>
      <c r="B191" s="123" t="s">
        <v>961</v>
      </c>
      <c r="C191" s="124" t="n">
        <v>37951</v>
      </c>
      <c r="D191" s="125" t="n">
        <f aca="false">C191-37626</f>
        <v>325</v>
      </c>
      <c r="E191" s="125"/>
      <c r="F191" s="115"/>
      <c r="G191" s="115"/>
      <c r="H191" s="115"/>
      <c r="I191" s="115"/>
      <c r="J191" s="123" t="s">
        <v>968</v>
      </c>
      <c r="K191" s="124" t="n">
        <v>37943</v>
      </c>
      <c r="L191" s="125" t="n">
        <f aca="false">K191-37626</f>
        <v>317</v>
      </c>
      <c r="M191" s="115"/>
      <c r="N191" s="115"/>
      <c r="O191" s="115"/>
      <c r="Q191" s="123" t="s">
        <v>961</v>
      </c>
      <c r="R191" s="124" t="n">
        <v>37951</v>
      </c>
      <c r="S191" s="128" t="s">
        <v>1857</v>
      </c>
      <c r="T191" s="128"/>
      <c r="U191" s="128"/>
      <c r="V191" s="128"/>
      <c r="W191" s="128"/>
      <c r="X191" s="128" t="s">
        <v>968</v>
      </c>
      <c r="Y191" s="130" t="n">
        <v>37943</v>
      </c>
      <c r="Z191" s="128" t="s">
        <v>17</v>
      </c>
      <c r="AA191" s="115"/>
      <c r="AB191" s="115"/>
      <c r="AC191" s="131"/>
      <c r="AE191" s="153"/>
      <c r="AF191" s="147"/>
      <c r="AG191" s="151"/>
      <c r="AH191" s="132"/>
      <c r="AI191" s="149"/>
      <c r="AJ191" s="133"/>
      <c r="AK191" s="150"/>
      <c r="AL191" s="149"/>
      <c r="AM191" s="115"/>
      <c r="AN191" s="115"/>
      <c r="AO191" s="115"/>
      <c r="AP191" s="115"/>
      <c r="AQ191" s="115"/>
      <c r="AR191" s="115"/>
    </row>
    <row r="192" customFormat="false" ht="15" hidden="false" customHeight="false" outlineLevel="0" collapsed="false">
      <c r="A192" s="115" t="n">
        <v>1</v>
      </c>
      <c r="B192" s="123" t="s">
        <v>966</v>
      </c>
      <c r="C192" s="124" t="n">
        <v>37952</v>
      </c>
      <c r="D192" s="125" t="n">
        <f aca="false">C192-37626</f>
        <v>326</v>
      </c>
      <c r="E192" s="125"/>
      <c r="F192" s="115"/>
      <c r="G192" s="115"/>
      <c r="H192" s="115"/>
      <c r="I192" s="115"/>
      <c r="J192" s="123" t="s">
        <v>973</v>
      </c>
      <c r="K192" s="124" t="n">
        <v>37944</v>
      </c>
      <c r="L192" s="125" t="n">
        <f aca="false">K192-37626</f>
        <v>318</v>
      </c>
      <c r="M192" s="115"/>
      <c r="N192" s="115"/>
      <c r="O192" s="115"/>
      <c r="Q192" s="123" t="s">
        <v>966</v>
      </c>
      <c r="R192" s="124" t="n">
        <v>37952</v>
      </c>
      <c r="S192" s="128" t="s">
        <v>1857</v>
      </c>
      <c r="T192" s="128"/>
      <c r="U192" s="128"/>
      <c r="V192" s="128"/>
      <c r="W192" s="128"/>
      <c r="X192" s="128" t="s">
        <v>973</v>
      </c>
      <c r="Y192" s="130" t="n">
        <v>37944</v>
      </c>
      <c r="Z192" s="128" t="s">
        <v>17</v>
      </c>
      <c r="AA192" s="115"/>
      <c r="AB192" s="115"/>
      <c r="AC192" s="131"/>
      <c r="AE192" s="153"/>
      <c r="AF192" s="147"/>
      <c r="AG192" s="151"/>
      <c r="AH192" s="132"/>
      <c r="AI192" s="149"/>
      <c r="AJ192" s="133"/>
      <c r="AK192" s="150"/>
      <c r="AL192" s="149"/>
      <c r="AM192" s="115"/>
      <c r="AN192" s="115"/>
      <c r="AO192" s="115"/>
      <c r="AP192" s="115"/>
      <c r="AQ192" s="115"/>
      <c r="AR192" s="115"/>
    </row>
    <row r="193" customFormat="false" ht="15" hidden="false" customHeight="false" outlineLevel="0" collapsed="false">
      <c r="A193" s="115" t="n">
        <v>1</v>
      </c>
      <c r="B193" s="123" t="s">
        <v>971</v>
      </c>
      <c r="C193" s="124" t="n">
        <v>37953</v>
      </c>
      <c r="D193" s="125" t="n">
        <f aca="false">C193-37626</f>
        <v>327</v>
      </c>
      <c r="E193" s="125"/>
      <c r="F193" s="115"/>
      <c r="G193" s="115"/>
      <c r="H193" s="115"/>
      <c r="I193" s="115"/>
      <c r="J193" s="123" t="s">
        <v>978</v>
      </c>
      <c r="K193" s="124" t="n">
        <v>37945</v>
      </c>
      <c r="L193" s="125" t="n">
        <f aca="false">K193-37626</f>
        <v>319</v>
      </c>
      <c r="M193" s="115"/>
      <c r="N193" s="115"/>
      <c r="O193" s="115"/>
      <c r="Q193" s="123" t="s">
        <v>971</v>
      </c>
      <c r="R193" s="124" t="n">
        <v>37953</v>
      </c>
      <c r="S193" s="128" t="s">
        <v>1857</v>
      </c>
      <c r="T193" s="128"/>
      <c r="U193" s="128"/>
      <c r="V193" s="128"/>
      <c r="W193" s="128"/>
      <c r="X193" s="128" t="s">
        <v>978</v>
      </c>
      <c r="Y193" s="130" t="n">
        <v>37945</v>
      </c>
      <c r="Z193" s="128" t="s">
        <v>17</v>
      </c>
      <c r="AA193" s="115"/>
      <c r="AB193" s="115"/>
      <c r="AC193" s="131"/>
      <c r="AE193" s="153"/>
      <c r="AF193" s="147"/>
      <c r="AG193" s="151"/>
      <c r="AH193" s="132"/>
      <c r="AI193" s="149"/>
      <c r="AJ193" s="133"/>
      <c r="AK193" s="150"/>
      <c r="AL193" s="149"/>
      <c r="AM193" s="115"/>
      <c r="AN193" s="115"/>
      <c r="AO193" s="115"/>
      <c r="AP193" s="115"/>
      <c r="AQ193" s="115"/>
      <c r="AR193" s="115"/>
    </row>
    <row r="194" customFormat="false" ht="15" hidden="false" customHeight="false" outlineLevel="0" collapsed="false">
      <c r="A194" s="115" t="n">
        <v>1</v>
      </c>
      <c r="B194" s="123" t="s">
        <v>976</v>
      </c>
      <c r="C194" s="124" t="n">
        <v>37954</v>
      </c>
      <c r="D194" s="125" t="n">
        <f aca="false">C194-37626</f>
        <v>328</v>
      </c>
      <c r="E194" s="125"/>
      <c r="F194" s="115"/>
      <c r="G194" s="115"/>
      <c r="H194" s="115"/>
      <c r="I194" s="115"/>
      <c r="J194" s="123" t="s">
        <v>983</v>
      </c>
      <c r="K194" s="124" t="n">
        <v>37946</v>
      </c>
      <c r="L194" s="125" t="n">
        <f aca="false">K194-37626</f>
        <v>320</v>
      </c>
      <c r="M194" s="115"/>
      <c r="N194" s="115"/>
      <c r="O194" s="115"/>
      <c r="Q194" s="123" t="s">
        <v>976</v>
      </c>
      <c r="R194" s="124" t="n">
        <v>37954</v>
      </c>
      <c r="S194" s="128" t="s">
        <v>1857</v>
      </c>
      <c r="T194" s="128"/>
      <c r="U194" s="128"/>
      <c r="V194" s="128"/>
      <c r="W194" s="128"/>
      <c r="X194" s="128" t="s">
        <v>983</v>
      </c>
      <c r="Y194" s="130" t="n">
        <v>37946</v>
      </c>
      <c r="Z194" s="128" t="s">
        <v>17</v>
      </c>
      <c r="AA194" s="115"/>
      <c r="AB194" s="115"/>
      <c r="AC194" s="131"/>
      <c r="AE194" s="153"/>
      <c r="AF194" s="147"/>
      <c r="AG194" s="151"/>
      <c r="AH194" s="132"/>
      <c r="AI194" s="149"/>
      <c r="AJ194" s="133"/>
      <c r="AK194" s="150"/>
      <c r="AL194" s="149"/>
      <c r="AM194" s="115"/>
      <c r="AN194" s="115"/>
      <c r="AO194" s="115"/>
      <c r="AP194" s="115"/>
      <c r="AQ194" s="115"/>
      <c r="AR194" s="115"/>
    </row>
    <row r="195" customFormat="false" ht="15" hidden="false" customHeight="false" outlineLevel="0" collapsed="false">
      <c r="A195" s="115" t="n">
        <v>1</v>
      </c>
      <c r="B195" s="123" t="s">
        <v>981</v>
      </c>
      <c r="C195" s="124" t="n">
        <v>37956</v>
      </c>
      <c r="D195" s="125" t="n">
        <f aca="false">C195-37626</f>
        <v>330</v>
      </c>
      <c r="E195" s="125"/>
      <c r="F195" s="115"/>
      <c r="G195" s="115"/>
      <c r="H195" s="115"/>
      <c r="I195" s="115"/>
      <c r="J195" s="123" t="s">
        <v>988</v>
      </c>
      <c r="K195" s="124" t="n">
        <v>37949</v>
      </c>
      <c r="L195" s="125" t="n">
        <f aca="false">K195-37626</f>
        <v>323</v>
      </c>
      <c r="M195" s="115"/>
      <c r="N195" s="115"/>
      <c r="O195" s="115"/>
      <c r="Q195" s="123" t="s">
        <v>981</v>
      </c>
      <c r="R195" s="124" t="n">
        <v>37956</v>
      </c>
      <c r="S195" s="128" t="s">
        <v>1857</v>
      </c>
      <c r="T195" s="128"/>
      <c r="U195" s="128"/>
      <c r="V195" s="128"/>
      <c r="W195" s="128"/>
      <c r="X195" s="128" t="s">
        <v>988</v>
      </c>
      <c r="Y195" s="130" t="n">
        <v>37949</v>
      </c>
      <c r="Z195" s="128" t="s">
        <v>17</v>
      </c>
      <c r="AA195" s="115"/>
      <c r="AB195" s="115"/>
      <c r="AC195" s="131"/>
      <c r="AE195" s="153"/>
      <c r="AF195" s="147"/>
      <c r="AG195" s="151"/>
      <c r="AH195" s="132"/>
      <c r="AI195" s="149"/>
      <c r="AJ195" s="133"/>
      <c r="AK195" s="150"/>
      <c r="AL195" s="149"/>
      <c r="AM195" s="115"/>
      <c r="AN195" s="115"/>
      <c r="AO195" s="115"/>
      <c r="AP195" s="115"/>
      <c r="AQ195" s="115"/>
      <c r="AR195" s="115"/>
    </row>
    <row r="196" customFormat="false" ht="15" hidden="false" customHeight="false" outlineLevel="0" collapsed="false">
      <c r="A196" s="115" t="n">
        <v>1</v>
      </c>
      <c r="B196" s="123" t="s">
        <v>986</v>
      </c>
      <c r="C196" s="124" t="n">
        <v>37958</v>
      </c>
      <c r="D196" s="125" t="n">
        <f aca="false">C196-37626</f>
        <v>332</v>
      </c>
      <c r="E196" s="125"/>
      <c r="F196" s="115"/>
      <c r="G196" s="115"/>
      <c r="H196" s="115"/>
      <c r="I196" s="115"/>
      <c r="J196" s="123" t="s">
        <v>993</v>
      </c>
      <c r="K196" s="124" t="n">
        <v>37950</v>
      </c>
      <c r="L196" s="125" t="n">
        <f aca="false">K196-37626</f>
        <v>324</v>
      </c>
      <c r="M196" s="115"/>
      <c r="N196" s="115"/>
      <c r="O196" s="115"/>
      <c r="Q196" s="123" t="s">
        <v>986</v>
      </c>
      <c r="R196" s="124" t="n">
        <v>37958</v>
      </c>
      <c r="S196" s="128" t="s">
        <v>1857</v>
      </c>
      <c r="T196" s="128"/>
      <c r="U196" s="128"/>
      <c r="V196" s="128"/>
      <c r="W196" s="128"/>
      <c r="X196" s="128" t="s">
        <v>993</v>
      </c>
      <c r="Y196" s="130" t="n">
        <v>37950</v>
      </c>
      <c r="Z196" s="128" t="s">
        <v>17</v>
      </c>
      <c r="AA196" s="115"/>
      <c r="AB196" s="115"/>
      <c r="AC196" s="131"/>
      <c r="AE196" s="153"/>
      <c r="AF196" s="147"/>
      <c r="AG196" s="151"/>
      <c r="AH196" s="132"/>
      <c r="AI196" s="149"/>
      <c r="AJ196" s="133"/>
      <c r="AK196" s="150"/>
      <c r="AL196" s="149"/>
      <c r="AM196" s="115"/>
      <c r="AN196" s="115"/>
      <c r="AO196" s="115"/>
      <c r="AP196" s="115"/>
      <c r="AQ196" s="115"/>
      <c r="AR196" s="115"/>
    </row>
    <row r="197" customFormat="false" ht="15" hidden="false" customHeight="false" outlineLevel="0" collapsed="false">
      <c r="A197" s="115" t="n">
        <v>1</v>
      </c>
      <c r="B197" s="123" t="s">
        <v>991</v>
      </c>
      <c r="C197" s="124" t="n">
        <v>37959</v>
      </c>
      <c r="D197" s="125" t="n">
        <f aca="false">C197-37626</f>
        <v>333</v>
      </c>
      <c r="E197" s="125"/>
      <c r="F197" s="115"/>
      <c r="G197" s="115"/>
      <c r="H197" s="115"/>
      <c r="I197" s="115"/>
      <c r="J197" s="123" t="s">
        <v>998</v>
      </c>
      <c r="K197" s="124" t="n">
        <v>37951</v>
      </c>
      <c r="L197" s="125" t="n">
        <f aca="false">K197-37626</f>
        <v>325</v>
      </c>
      <c r="M197" s="115"/>
      <c r="N197" s="115"/>
      <c r="O197" s="115"/>
      <c r="Q197" s="123" t="s">
        <v>991</v>
      </c>
      <c r="R197" s="124" t="n">
        <v>37959</v>
      </c>
      <c r="S197" s="128" t="s">
        <v>1857</v>
      </c>
      <c r="T197" s="128"/>
      <c r="U197" s="128"/>
      <c r="V197" s="128"/>
      <c r="W197" s="128"/>
      <c r="X197" s="128" t="s">
        <v>998</v>
      </c>
      <c r="Y197" s="130" t="n">
        <v>37951</v>
      </c>
      <c r="Z197" s="128" t="s">
        <v>17</v>
      </c>
      <c r="AA197" s="115"/>
      <c r="AB197" s="115"/>
      <c r="AC197" s="131"/>
      <c r="AE197" s="153"/>
      <c r="AF197" s="147"/>
      <c r="AG197" s="151"/>
      <c r="AH197" s="132"/>
      <c r="AI197" s="149"/>
      <c r="AJ197" s="133"/>
      <c r="AK197" s="150"/>
      <c r="AL197" s="149"/>
      <c r="AM197" s="115"/>
      <c r="AN197" s="115"/>
      <c r="AO197" s="115"/>
      <c r="AP197" s="115"/>
      <c r="AQ197" s="115"/>
      <c r="AR197" s="115"/>
    </row>
    <row r="198" customFormat="false" ht="15" hidden="false" customHeight="false" outlineLevel="0" collapsed="false">
      <c r="A198" s="115" t="n">
        <v>1</v>
      </c>
      <c r="B198" s="123" t="s">
        <v>996</v>
      </c>
      <c r="C198" s="124" t="n">
        <v>37960</v>
      </c>
      <c r="D198" s="125" t="n">
        <f aca="false">C198-37626</f>
        <v>334</v>
      </c>
      <c r="E198" s="125"/>
      <c r="F198" s="115"/>
      <c r="G198" s="115"/>
      <c r="H198" s="115"/>
      <c r="I198" s="115"/>
      <c r="J198" s="123" t="s">
        <v>1003</v>
      </c>
      <c r="K198" s="124" t="n">
        <v>37952</v>
      </c>
      <c r="L198" s="125" t="n">
        <f aca="false">K198-37626</f>
        <v>326</v>
      </c>
      <c r="M198" s="115"/>
      <c r="N198" s="115"/>
      <c r="O198" s="115"/>
      <c r="Q198" s="123" t="s">
        <v>996</v>
      </c>
      <c r="R198" s="124" t="n">
        <v>37960</v>
      </c>
      <c r="S198" s="128" t="s">
        <v>1857</v>
      </c>
      <c r="T198" s="128"/>
      <c r="U198" s="128"/>
      <c r="V198" s="128"/>
      <c r="W198" s="128"/>
      <c r="X198" s="128" t="s">
        <v>1003</v>
      </c>
      <c r="Y198" s="130" t="n">
        <v>37952</v>
      </c>
      <c r="Z198" s="128" t="s">
        <v>17</v>
      </c>
      <c r="AA198" s="115"/>
      <c r="AB198" s="115"/>
      <c r="AC198" s="131"/>
      <c r="AE198" s="153"/>
      <c r="AF198" s="147"/>
      <c r="AG198" s="151"/>
      <c r="AH198" s="132"/>
      <c r="AI198" s="149"/>
      <c r="AJ198" s="133"/>
      <c r="AK198" s="150"/>
      <c r="AL198" s="149"/>
      <c r="AM198" s="115"/>
      <c r="AN198" s="115"/>
      <c r="AO198" s="115"/>
      <c r="AP198" s="115"/>
      <c r="AQ198" s="115"/>
      <c r="AR198" s="115"/>
    </row>
    <row r="199" customFormat="false" ht="15" hidden="false" customHeight="false" outlineLevel="0" collapsed="false">
      <c r="A199" s="115" t="n">
        <v>1</v>
      </c>
      <c r="B199" s="123" t="s">
        <v>1001</v>
      </c>
      <c r="C199" s="124" t="n">
        <v>37964</v>
      </c>
      <c r="D199" s="125" t="n">
        <f aca="false">C199-37626</f>
        <v>338</v>
      </c>
      <c r="E199" s="125"/>
      <c r="F199" s="115"/>
      <c r="G199" s="115"/>
      <c r="H199" s="115"/>
      <c r="I199" s="115"/>
      <c r="J199" s="123" t="s">
        <v>1008</v>
      </c>
      <c r="K199" s="124" t="n">
        <v>37953</v>
      </c>
      <c r="L199" s="125" t="n">
        <f aca="false">K199-37626</f>
        <v>327</v>
      </c>
      <c r="M199" s="115"/>
      <c r="N199" s="115"/>
      <c r="O199" s="115"/>
      <c r="Q199" s="123" t="s">
        <v>1001</v>
      </c>
      <c r="R199" s="124" t="n">
        <v>37964</v>
      </c>
      <c r="S199" s="128" t="s">
        <v>1857</v>
      </c>
      <c r="T199" s="128"/>
      <c r="U199" s="128"/>
      <c r="V199" s="128"/>
      <c r="W199" s="128"/>
      <c r="X199" s="128" t="s">
        <v>1008</v>
      </c>
      <c r="Y199" s="130" t="n">
        <v>37953</v>
      </c>
      <c r="Z199" s="128" t="s">
        <v>17</v>
      </c>
      <c r="AA199" s="115"/>
      <c r="AB199" s="115"/>
      <c r="AC199" s="131"/>
      <c r="AE199" s="153"/>
      <c r="AF199" s="147"/>
      <c r="AG199" s="151"/>
      <c r="AH199" s="132"/>
      <c r="AI199" s="149"/>
      <c r="AJ199" s="133"/>
      <c r="AK199" s="150"/>
      <c r="AL199" s="149"/>
      <c r="AM199" s="115"/>
      <c r="AN199" s="115"/>
      <c r="AO199" s="115"/>
      <c r="AP199" s="115"/>
      <c r="AQ199" s="115"/>
      <c r="AR199" s="115"/>
    </row>
    <row r="200" customFormat="false" ht="15" hidden="false" customHeight="false" outlineLevel="0" collapsed="false">
      <c r="A200" s="115" t="n">
        <v>1</v>
      </c>
      <c r="B200" s="123" t="s">
        <v>1006</v>
      </c>
      <c r="C200" s="124" t="n">
        <v>37964</v>
      </c>
      <c r="D200" s="125" t="n">
        <f aca="false">C200-37626</f>
        <v>338</v>
      </c>
      <c r="E200" s="125"/>
      <c r="F200" s="115"/>
      <c r="G200" s="115"/>
      <c r="H200" s="115"/>
      <c r="I200" s="115"/>
      <c r="J200" s="123" t="s">
        <v>1013</v>
      </c>
      <c r="K200" s="124" t="n">
        <v>37956</v>
      </c>
      <c r="L200" s="125" t="n">
        <f aca="false">K200-37626</f>
        <v>330</v>
      </c>
      <c r="M200" s="115"/>
      <c r="N200" s="115"/>
      <c r="O200" s="115"/>
      <c r="Q200" s="123" t="s">
        <v>1006</v>
      </c>
      <c r="R200" s="124" t="n">
        <v>37964</v>
      </c>
      <c r="S200" s="128" t="s">
        <v>1857</v>
      </c>
      <c r="T200" s="128"/>
      <c r="U200" s="128"/>
      <c r="V200" s="128"/>
      <c r="W200" s="128"/>
      <c r="X200" s="128" t="s">
        <v>1013</v>
      </c>
      <c r="Y200" s="130" t="n">
        <v>37956</v>
      </c>
      <c r="Z200" s="128" t="s">
        <v>17</v>
      </c>
      <c r="AA200" s="115"/>
      <c r="AB200" s="115"/>
      <c r="AC200" s="131"/>
      <c r="AE200" s="153"/>
      <c r="AF200" s="147"/>
      <c r="AG200" s="151"/>
      <c r="AH200" s="132"/>
      <c r="AI200" s="149"/>
      <c r="AJ200" s="133"/>
      <c r="AK200" s="150"/>
      <c r="AL200" s="149"/>
      <c r="AM200" s="115"/>
      <c r="AN200" s="115"/>
      <c r="AO200" s="115"/>
      <c r="AP200" s="115"/>
      <c r="AQ200" s="115"/>
      <c r="AR200" s="115"/>
    </row>
    <row r="201" customFormat="false" ht="15" hidden="false" customHeight="false" outlineLevel="0" collapsed="false">
      <c r="A201" s="115" t="n">
        <v>1</v>
      </c>
      <c r="B201" s="123" t="s">
        <v>1011</v>
      </c>
      <c r="C201" s="124" t="n">
        <v>37965</v>
      </c>
      <c r="D201" s="125" t="n">
        <f aca="false">C201-37626</f>
        <v>339</v>
      </c>
      <c r="E201" s="125"/>
      <c r="F201" s="115"/>
      <c r="G201" s="115"/>
      <c r="H201" s="115"/>
      <c r="I201" s="115"/>
      <c r="J201" s="123" t="s">
        <v>1018</v>
      </c>
      <c r="K201" s="124" t="n">
        <v>37957</v>
      </c>
      <c r="L201" s="125" t="n">
        <f aca="false">K201-37626</f>
        <v>331</v>
      </c>
      <c r="M201" s="115"/>
      <c r="N201" s="115"/>
      <c r="O201" s="115"/>
      <c r="Q201" s="123" t="s">
        <v>1011</v>
      </c>
      <c r="R201" s="124" t="n">
        <v>37965</v>
      </c>
      <c r="S201" s="128" t="s">
        <v>1857</v>
      </c>
      <c r="T201" s="128"/>
      <c r="U201" s="128"/>
      <c r="V201" s="128"/>
      <c r="W201" s="128"/>
      <c r="X201" s="128" t="s">
        <v>1018</v>
      </c>
      <c r="Y201" s="130" t="n">
        <v>37957</v>
      </c>
      <c r="Z201" s="128" t="s">
        <v>17</v>
      </c>
      <c r="AA201" s="115"/>
      <c r="AB201" s="115"/>
      <c r="AC201" s="131"/>
      <c r="AE201" s="153"/>
      <c r="AF201" s="147"/>
      <c r="AG201" s="151"/>
      <c r="AH201" s="132"/>
      <c r="AI201" s="149"/>
      <c r="AJ201" s="133"/>
      <c r="AK201" s="150"/>
      <c r="AL201" s="149"/>
      <c r="AM201" s="115"/>
      <c r="AN201" s="115"/>
      <c r="AO201" s="115"/>
      <c r="AP201" s="115"/>
      <c r="AQ201" s="115"/>
      <c r="AR201" s="115"/>
    </row>
    <row r="202" customFormat="false" ht="15" hidden="false" customHeight="false" outlineLevel="0" collapsed="false">
      <c r="A202" s="115" t="n">
        <v>1</v>
      </c>
      <c r="B202" s="123" t="s">
        <v>1016</v>
      </c>
      <c r="C202" s="124" t="n">
        <v>37966</v>
      </c>
      <c r="D202" s="125" t="n">
        <f aca="false">C202-37626</f>
        <v>340</v>
      </c>
      <c r="E202" s="125"/>
      <c r="F202" s="115"/>
      <c r="G202" s="115"/>
      <c r="H202" s="115"/>
      <c r="I202" s="115"/>
      <c r="J202" s="123" t="s">
        <v>1023</v>
      </c>
      <c r="K202" s="124" t="n">
        <v>37958</v>
      </c>
      <c r="L202" s="125" t="n">
        <f aca="false">K202-37626</f>
        <v>332</v>
      </c>
      <c r="M202" s="115"/>
      <c r="N202" s="115"/>
      <c r="O202" s="115"/>
      <c r="Q202" s="123" t="s">
        <v>1016</v>
      </c>
      <c r="R202" s="124" t="n">
        <v>37966</v>
      </c>
      <c r="S202" s="128" t="s">
        <v>1857</v>
      </c>
      <c r="T202" s="128"/>
      <c r="U202" s="128"/>
      <c r="V202" s="128"/>
      <c r="W202" s="128"/>
      <c r="X202" s="128" t="s">
        <v>1023</v>
      </c>
      <c r="Y202" s="130" t="n">
        <v>37958</v>
      </c>
      <c r="Z202" s="128" t="s">
        <v>17</v>
      </c>
      <c r="AA202" s="115"/>
      <c r="AB202" s="115"/>
      <c r="AC202" s="131"/>
      <c r="AE202" s="153"/>
      <c r="AF202" s="147"/>
      <c r="AG202" s="151"/>
      <c r="AH202" s="132"/>
      <c r="AI202" s="149"/>
      <c r="AJ202" s="133"/>
      <c r="AK202" s="150"/>
      <c r="AL202" s="149"/>
      <c r="AM202" s="115"/>
      <c r="AN202" s="115"/>
      <c r="AO202" s="115"/>
      <c r="AP202" s="115"/>
      <c r="AQ202" s="115"/>
      <c r="AR202" s="115"/>
    </row>
    <row r="203" customFormat="false" ht="15" hidden="false" customHeight="false" outlineLevel="0" collapsed="false">
      <c r="A203" s="115" t="n">
        <v>1</v>
      </c>
      <c r="B203" s="123" t="s">
        <v>1021</v>
      </c>
      <c r="C203" s="124" t="n">
        <v>37967</v>
      </c>
      <c r="D203" s="125" t="n">
        <f aca="false">C203-37626</f>
        <v>341</v>
      </c>
      <c r="E203" s="125"/>
      <c r="F203" s="115"/>
      <c r="G203" s="115"/>
      <c r="H203" s="115"/>
      <c r="I203" s="115"/>
      <c r="J203" s="123" t="s">
        <v>1028</v>
      </c>
      <c r="K203" s="124" t="n">
        <v>37960</v>
      </c>
      <c r="L203" s="125" t="n">
        <f aca="false">K203-37626</f>
        <v>334</v>
      </c>
      <c r="M203" s="115"/>
      <c r="N203" s="115"/>
      <c r="O203" s="115"/>
      <c r="Q203" s="123" t="s">
        <v>1021</v>
      </c>
      <c r="R203" s="124" t="n">
        <v>37967</v>
      </c>
      <c r="S203" s="128" t="s">
        <v>1857</v>
      </c>
      <c r="T203" s="128"/>
      <c r="U203" s="128"/>
      <c r="V203" s="128"/>
      <c r="W203" s="128"/>
      <c r="X203" s="128" t="s">
        <v>1028</v>
      </c>
      <c r="Y203" s="130" t="n">
        <v>37960</v>
      </c>
      <c r="Z203" s="128" t="s">
        <v>17</v>
      </c>
      <c r="AA203" s="115"/>
      <c r="AB203" s="115"/>
      <c r="AC203" s="131"/>
      <c r="AE203" s="153"/>
      <c r="AF203" s="147"/>
      <c r="AG203" s="151"/>
      <c r="AH203" s="132"/>
      <c r="AI203" s="149"/>
      <c r="AJ203" s="133"/>
      <c r="AK203" s="150"/>
      <c r="AL203" s="149"/>
      <c r="AM203" s="115"/>
      <c r="AN203" s="115"/>
      <c r="AO203" s="115"/>
      <c r="AP203" s="115"/>
      <c r="AQ203" s="115"/>
      <c r="AR203" s="115"/>
    </row>
    <row r="204" customFormat="false" ht="15" hidden="false" customHeight="false" outlineLevel="0" collapsed="false">
      <c r="A204" s="115" t="n">
        <v>1</v>
      </c>
      <c r="B204" s="123" t="s">
        <v>1026</v>
      </c>
      <c r="C204" s="124" t="n">
        <v>37968</v>
      </c>
      <c r="D204" s="125" t="n">
        <f aca="false">C204-37626</f>
        <v>342</v>
      </c>
      <c r="E204" s="125"/>
      <c r="F204" s="115"/>
      <c r="G204" s="115"/>
      <c r="H204" s="115"/>
      <c r="I204" s="115"/>
      <c r="J204" s="123" t="s">
        <v>1033</v>
      </c>
      <c r="K204" s="124" t="n">
        <v>37964</v>
      </c>
      <c r="L204" s="125" t="n">
        <f aca="false">K204-37626</f>
        <v>338</v>
      </c>
      <c r="M204" s="115"/>
      <c r="N204" s="115"/>
      <c r="O204" s="115"/>
      <c r="Q204" s="123" t="s">
        <v>1026</v>
      </c>
      <c r="R204" s="124" t="n">
        <v>37968</v>
      </c>
      <c r="S204" s="128" t="s">
        <v>1857</v>
      </c>
      <c r="T204" s="128"/>
      <c r="U204" s="128"/>
      <c r="V204" s="128"/>
      <c r="W204" s="128"/>
      <c r="X204" s="128" t="s">
        <v>1033</v>
      </c>
      <c r="Y204" s="130" t="n">
        <v>37964</v>
      </c>
      <c r="Z204" s="128" t="s">
        <v>17</v>
      </c>
      <c r="AA204" s="115"/>
      <c r="AB204" s="115"/>
      <c r="AC204" s="131"/>
      <c r="AE204" s="153"/>
      <c r="AF204" s="147"/>
      <c r="AG204" s="151"/>
      <c r="AH204" s="132"/>
      <c r="AI204" s="149"/>
      <c r="AJ204" s="133"/>
      <c r="AK204" s="150"/>
      <c r="AL204" s="149"/>
      <c r="AM204" s="115"/>
      <c r="AN204" s="115"/>
      <c r="AO204" s="115"/>
      <c r="AP204" s="115"/>
      <c r="AQ204" s="115"/>
      <c r="AR204" s="115"/>
    </row>
    <row r="205" customFormat="false" ht="15" hidden="false" customHeight="false" outlineLevel="0" collapsed="false">
      <c r="A205" s="115" t="n">
        <v>1</v>
      </c>
      <c r="B205" s="123" t="s">
        <v>1031</v>
      </c>
      <c r="C205" s="124" t="n">
        <v>37970</v>
      </c>
      <c r="D205" s="125" t="n">
        <f aca="false">C205-37626</f>
        <v>344</v>
      </c>
      <c r="E205" s="125"/>
      <c r="F205" s="115"/>
      <c r="G205" s="115"/>
      <c r="H205" s="115"/>
      <c r="I205" s="115"/>
      <c r="J205" s="123" t="s">
        <v>1038</v>
      </c>
      <c r="K205" s="124" t="n">
        <v>37965</v>
      </c>
      <c r="L205" s="125" t="n">
        <f aca="false">K205-37626</f>
        <v>339</v>
      </c>
      <c r="M205" s="115"/>
      <c r="N205" s="115"/>
      <c r="O205" s="115"/>
      <c r="Q205" s="123" t="s">
        <v>1031</v>
      </c>
      <c r="R205" s="124" t="n">
        <v>37970</v>
      </c>
      <c r="S205" s="128" t="s">
        <v>1857</v>
      </c>
      <c r="T205" s="128"/>
      <c r="U205" s="128"/>
      <c r="V205" s="128"/>
      <c r="W205" s="128"/>
      <c r="X205" s="128" t="s">
        <v>1038</v>
      </c>
      <c r="Y205" s="130" t="n">
        <v>37965</v>
      </c>
      <c r="Z205" s="128" t="s">
        <v>17</v>
      </c>
      <c r="AA205" s="115"/>
      <c r="AB205" s="115"/>
      <c r="AC205" s="131"/>
      <c r="AE205" s="153"/>
      <c r="AF205" s="147"/>
      <c r="AG205" s="151"/>
      <c r="AH205" s="132"/>
      <c r="AI205" s="149"/>
      <c r="AJ205" s="133"/>
      <c r="AK205" s="150"/>
      <c r="AL205" s="149"/>
      <c r="AM205" s="115"/>
      <c r="AN205" s="115"/>
      <c r="AO205" s="115"/>
      <c r="AP205" s="115"/>
      <c r="AQ205" s="115"/>
      <c r="AR205" s="115"/>
    </row>
    <row r="206" customFormat="false" ht="15" hidden="false" customHeight="false" outlineLevel="0" collapsed="false">
      <c r="A206" s="115" t="n">
        <v>1</v>
      </c>
      <c r="B206" s="123" t="s">
        <v>1036</v>
      </c>
      <c r="C206" s="124" t="n">
        <v>37971</v>
      </c>
      <c r="D206" s="125" t="n">
        <f aca="false">C206-37626</f>
        <v>345</v>
      </c>
      <c r="E206" s="125"/>
      <c r="F206" s="115"/>
      <c r="G206" s="115"/>
      <c r="H206" s="115"/>
      <c r="I206" s="115"/>
      <c r="J206" s="123" t="s">
        <v>1043</v>
      </c>
      <c r="K206" s="124" t="n">
        <v>37966</v>
      </c>
      <c r="L206" s="125" t="n">
        <f aca="false">K206-37626</f>
        <v>340</v>
      </c>
      <c r="M206" s="115"/>
      <c r="N206" s="115"/>
      <c r="O206" s="115"/>
      <c r="Q206" s="123" t="s">
        <v>1036</v>
      </c>
      <c r="R206" s="124" t="n">
        <v>37971</v>
      </c>
      <c r="S206" s="128" t="s">
        <v>1857</v>
      </c>
      <c r="T206" s="128"/>
      <c r="U206" s="128"/>
      <c r="V206" s="128"/>
      <c r="W206" s="128"/>
      <c r="X206" s="128" t="s">
        <v>1043</v>
      </c>
      <c r="Y206" s="130" t="n">
        <v>37966</v>
      </c>
      <c r="Z206" s="128" t="s">
        <v>17</v>
      </c>
      <c r="AA206" s="115"/>
      <c r="AB206" s="115"/>
      <c r="AC206" s="131"/>
      <c r="AE206" s="153"/>
      <c r="AF206" s="147"/>
      <c r="AG206" s="151"/>
      <c r="AH206" s="132"/>
      <c r="AI206" s="149"/>
      <c r="AJ206" s="133"/>
      <c r="AK206" s="150"/>
      <c r="AL206" s="149"/>
      <c r="AM206" s="115"/>
      <c r="AN206" s="115"/>
      <c r="AO206" s="115"/>
      <c r="AP206" s="115"/>
      <c r="AQ206" s="115"/>
      <c r="AR206" s="115"/>
    </row>
    <row r="207" customFormat="false" ht="15" hidden="false" customHeight="false" outlineLevel="0" collapsed="false">
      <c r="A207" s="115" t="n">
        <v>1</v>
      </c>
      <c r="B207" s="123" t="s">
        <v>1041</v>
      </c>
      <c r="C207" s="124" t="n">
        <v>37973</v>
      </c>
      <c r="D207" s="125" t="n">
        <f aca="false">C207-37626</f>
        <v>347</v>
      </c>
      <c r="E207" s="125"/>
      <c r="F207" s="115"/>
      <c r="G207" s="115"/>
      <c r="H207" s="115"/>
      <c r="I207" s="115"/>
      <c r="J207" s="123" t="s">
        <v>1048</v>
      </c>
      <c r="K207" s="124" t="n">
        <v>37967</v>
      </c>
      <c r="L207" s="125" t="n">
        <f aca="false">K207-37626</f>
        <v>341</v>
      </c>
      <c r="M207" s="115"/>
      <c r="N207" s="115"/>
      <c r="O207" s="115"/>
      <c r="Q207" s="123" t="s">
        <v>1041</v>
      </c>
      <c r="R207" s="124" t="n">
        <v>37973</v>
      </c>
      <c r="S207" s="128" t="s">
        <v>1857</v>
      </c>
      <c r="T207" s="128"/>
      <c r="U207" s="128"/>
      <c r="V207" s="128"/>
      <c r="W207" s="128"/>
      <c r="X207" s="128" t="s">
        <v>1048</v>
      </c>
      <c r="Y207" s="130" t="n">
        <v>37967</v>
      </c>
      <c r="Z207" s="128" t="s">
        <v>17</v>
      </c>
      <c r="AA207" s="115"/>
      <c r="AB207" s="115"/>
      <c r="AC207" s="131"/>
      <c r="AE207" s="153"/>
      <c r="AF207" s="147"/>
      <c r="AG207" s="151"/>
      <c r="AH207" s="132"/>
      <c r="AI207" s="149"/>
      <c r="AJ207" s="133"/>
      <c r="AK207" s="150"/>
      <c r="AL207" s="149"/>
      <c r="AM207" s="115"/>
      <c r="AN207" s="115"/>
      <c r="AO207" s="115"/>
      <c r="AP207" s="115"/>
      <c r="AQ207" s="115"/>
      <c r="AR207" s="115"/>
    </row>
    <row r="208" customFormat="false" ht="15" hidden="false" customHeight="false" outlineLevel="0" collapsed="false">
      <c r="A208" s="115" t="n">
        <v>1</v>
      </c>
      <c r="B208" s="123" t="s">
        <v>1046</v>
      </c>
      <c r="C208" s="124" t="n">
        <v>37977</v>
      </c>
      <c r="D208" s="125" t="n">
        <f aca="false">C208-37626</f>
        <v>351</v>
      </c>
      <c r="E208" s="125"/>
      <c r="F208" s="115"/>
      <c r="G208" s="115"/>
      <c r="H208" s="115"/>
      <c r="I208" s="115"/>
      <c r="J208" s="123" t="s">
        <v>1053</v>
      </c>
      <c r="K208" s="124" t="n">
        <v>37970</v>
      </c>
      <c r="L208" s="125" t="n">
        <f aca="false">K208-37626</f>
        <v>344</v>
      </c>
      <c r="M208" s="115"/>
      <c r="N208" s="115"/>
      <c r="O208" s="115"/>
      <c r="Q208" s="123" t="s">
        <v>1046</v>
      </c>
      <c r="R208" s="124" t="n">
        <v>37977</v>
      </c>
      <c r="S208" s="128" t="s">
        <v>1857</v>
      </c>
      <c r="T208" s="128"/>
      <c r="U208" s="128"/>
      <c r="V208" s="128"/>
      <c r="W208" s="128"/>
      <c r="X208" s="128" t="s">
        <v>1053</v>
      </c>
      <c r="Y208" s="130" t="n">
        <v>37970</v>
      </c>
      <c r="Z208" s="128" t="s">
        <v>17</v>
      </c>
      <c r="AA208" s="115"/>
      <c r="AB208" s="115"/>
      <c r="AC208" s="131"/>
      <c r="AE208" s="153"/>
      <c r="AF208" s="147"/>
      <c r="AG208" s="151"/>
      <c r="AH208" s="132"/>
      <c r="AI208" s="149"/>
      <c r="AJ208" s="133"/>
      <c r="AK208" s="150"/>
      <c r="AL208" s="149"/>
      <c r="AM208" s="115"/>
      <c r="AN208" s="115"/>
      <c r="AO208" s="115"/>
      <c r="AP208" s="115"/>
      <c r="AQ208" s="115"/>
      <c r="AR208" s="115"/>
    </row>
    <row r="209" customFormat="false" ht="15" hidden="false" customHeight="false" outlineLevel="0" collapsed="false">
      <c r="A209" s="115" t="n">
        <v>1</v>
      </c>
      <c r="B209" s="123" t="s">
        <v>1051</v>
      </c>
      <c r="C209" s="124" t="n">
        <v>37977</v>
      </c>
      <c r="D209" s="125" t="n">
        <f aca="false">C209-37626</f>
        <v>351</v>
      </c>
      <c r="E209" s="125"/>
      <c r="F209" s="115"/>
      <c r="G209" s="115"/>
      <c r="H209" s="115"/>
      <c r="I209" s="115"/>
      <c r="J209" s="123" t="s">
        <v>1063</v>
      </c>
      <c r="K209" s="124" t="n">
        <v>37972</v>
      </c>
      <c r="L209" s="125" t="n">
        <f aca="false">K209-37626</f>
        <v>346</v>
      </c>
      <c r="M209" s="115"/>
      <c r="N209" s="115"/>
      <c r="O209" s="115"/>
      <c r="Q209" s="123" t="s">
        <v>1051</v>
      </c>
      <c r="R209" s="124" t="n">
        <v>37977</v>
      </c>
      <c r="S209" s="128" t="s">
        <v>1857</v>
      </c>
      <c r="T209" s="128"/>
      <c r="U209" s="128"/>
      <c r="V209" s="128"/>
      <c r="W209" s="128"/>
      <c r="X209" s="128" t="s">
        <v>1063</v>
      </c>
      <c r="Y209" s="130" t="n">
        <v>37972</v>
      </c>
      <c r="Z209" s="128" t="s">
        <v>17</v>
      </c>
      <c r="AA209" s="115"/>
      <c r="AB209" s="115"/>
      <c r="AC209" s="131"/>
      <c r="AE209" s="153"/>
      <c r="AF209" s="147"/>
      <c r="AG209" s="151"/>
      <c r="AH209" s="132"/>
      <c r="AI209" s="149"/>
      <c r="AJ209" s="133"/>
      <c r="AK209" s="150"/>
      <c r="AL209" s="149"/>
      <c r="AM209" s="115"/>
      <c r="AN209" s="115"/>
      <c r="AO209" s="115"/>
      <c r="AP209" s="115"/>
      <c r="AQ209" s="115"/>
      <c r="AR209" s="115"/>
    </row>
    <row r="210" customFormat="false" ht="15" hidden="false" customHeight="false" outlineLevel="0" collapsed="false">
      <c r="A210" s="115" t="n">
        <v>1</v>
      </c>
      <c r="B210" s="123" t="s">
        <v>1056</v>
      </c>
      <c r="C210" s="124" t="n">
        <v>37993</v>
      </c>
      <c r="D210" s="125" t="n">
        <f aca="false">C210-37626</f>
        <v>367</v>
      </c>
      <c r="E210" s="125"/>
      <c r="F210" s="115"/>
      <c r="G210" s="115"/>
      <c r="H210" s="115"/>
      <c r="I210" s="115"/>
      <c r="J210" s="123" t="s">
        <v>1068</v>
      </c>
      <c r="K210" s="124" t="n">
        <v>37973</v>
      </c>
      <c r="L210" s="125" t="n">
        <f aca="false">K210-37626</f>
        <v>347</v>
      </c>
      <c r="M210" s="115"/>
      <c r="N210" s="115"/>
      <c r="O210" s="115"/>
      <c r="Q210" s="123" t="s">
        <v>1056</v>
      </c>
      <c r="R210" s="124" t="n">
        <v>37993</v>
      </c>
      <c r="S210" s="128" t="s">
        <v>1857</v>
      </c>
      <c r="T210" s="128"/>
      <c r="U210" s="128"/>
      <c r="V210" s="128"/>
      <c r="W210" s="128"/>
      <c r="X210" s="128" t="s">
        <v>1068</v>
      </c>
      <c r="Y210" s="130" t="n">
        <v>37973</v>
      </c>
      <c r="Z210" s="128" t="s">
        <v>17</v>
      </c>
      <c r="AA210" s="115"/>
      <c r="AB210" s="115"/>
      <c r="AC210" s="131"/>
      <c r="AE210" s="153"/>
      <c r="AF210" s="147"/>
      <c r="AG210" s="151"/>
      <c r="AH210" s="132"/>
      <c r="AI210" s="149"/>
      <c r="AJ210" s="133"/>
      <c r="AK210" s="150"/>
      <c r="AL210" s="149"/>
      <c r="AM210" s="115"/>
      <c r="AN210" s="115"/>
      <c r="AO210" s="115"/>
      <c r="AP210" s="115"/>
      <c r="AQ210" s="115"/>
      <c r="AR210" s="115"/>
    </row>
    <row r="211" customFormat="false" ht="15" hidden="false" customHeight="false" outlineLevel="0" collapsed="false">
      <c r="A211" s="115" t="n">
        <v>1</v>
      </c>
      <c r="B211" s="123" t="s">
        <v>1061</v>
      </c>
      <c r="C211" s="124" t="n">
        <v>37994</v>
      </c>
      <c r="D211" s="125" t="n">
        <f aca="false">C211-37626</f>
        <v>368</v>
      </c>
      <c r="E211" s="125"/>
      <c r="F211" s="115"/>
      <c r="G211" s="115"/>
      <c r="H211" s="115"/>
      <c r="I211" s="115"/>
      <c r="J211" s="123" t="s">
        <v>1073</v>
      </c>
      <c r="K211" s="124" t="n">
        <v>37974</v>
      </c>
      <c r="L211" s="125" t="n">
        <f aca="false">K211-37626</f>
        <v>348</v>
      </c>
      <c r="M211" s="115"/>
      <c r="N211" s="115"/>
      <c r="O211" s="115"/>
      <c r="Q211" s="123" t="s">
        <v>1061</v>
      </c>
      <c r="R211" s="124" t="n">
        <v>37994</v>
      </c>
      <c r="S211" s="128" t="s">
        <v>1857</v>
      </c>
      <c r="T211" s="128"/>
      <c r="U211" s="128"/>
      <c r="V211" s="128"/>
      <c r="W211" s="128"/>
      <c r="X211" s="128" t="s">
        <v>1073</v>
      </c>
      <c r="Y211" s="130" t="n">
        <v>37974</v>
      </c>
      <c r="Z211" s="128" t="s">
        <v>17</v>
      </c>
      <c r="AA211" s="115"/>
      <c r="AB211" s="115"/>
      <c r="AC211" s="131"/>
      <c r="AE211" s="153"/>
      <c r="AF211" s="147"/>
      <c r="AG211" s="151"/>
      <c r="AH211" s="132"/>
      <c r="AI211" s="149"/>
      <c r="AJ211" s="133"/>
      <c r="AK211" s="150"/>
      <c r="AL211" s="149"/>
      <c r="AM211" s="115"/>
      <c r="AN211" s="115"/>
      <c r="AO211" s="115"/>
      <c r="AP211" s="115"/>
      <c r="AQ211" s="115"/>
      <c r="AR211" s="115"/>
    </row>
    <row r="212" customFormat="false" ht="15" hidden="false" customHeight="false" outlineLevel="0" collapsed="false">
      <c r="A212" s="115" t="n">
        <v>1</v>
      </c>
      <c r="B212" s="123" t="s">
        <v>1066</v>
      </c>
      <c r="C212" s="124" t="n">
        <v>37995</v>
      </c>
      <c r="D212" s="125" t="n">
        <f aca="false">C212-37626</f>
        <v>369</v>
      </c>
      <c r="E212" s="125"/>
      <c r="F212" s="115"/>
      <c r="G212" s="115"/>
      <c r="H212" s="115"/>
      <c r="I212" s="115"/>
      <c r="J212" s="123" t="s">
        <v>1078</v>
      </c>
      <c r="K212" s="124" t="n">
        <v>37977</v>
      </c>
      <c r="L212" s="125" t="n">
        <f aca="false">K212-37626</f>
        <v>351</v>
      </c>
      <c r="M212" s="115"/>
      <c r="N212" s="115"/>
      <c r="O212" s="115"/>
      <c r="Q212" s="123" t="s">
        <v>1066</v>
      </c>
      <c r="R212" s="124" t="n">
        <v>37995</v>
      </c>
      <c r="S212" s="128" t="s">
        <v>1857</v>
      </c>
      <c r="T212" s="128"/>
      <c r="U212" s="128"/>
      <c r="V212" s="128"/>
      <c r="W212" s="128"/>
      <c r="X212" s="128" t="s">
        <v>1078</v>
      </c>
      <c r="Y212" s="130" t="n">
        <v>37977</v>
      </c>
      <c r="Z212" s="128" t="s">
        <v>17</v>
      </c>
      <c r="AA212" s="115"/>
      <c r="AB212" s="115"/>
      <c r="AC212" s="131"/>
      <c r="AE212" s="153"/>
      <c r="AF212" s="147"/>
      <c r="AG212" s="151"/>
      <c r="AH212" s="132"/>
      <c r="AI212" s="149"/>
      <c r="AJ212" s="133"/>
      <c r="AK212" s="150"/>
      <c r="AL212" s="149"/>
      <c r="AM212" s="115"/>
      <c r="AN212" s="115"/>
      <c r="AO212" s="115"/>
      <c r="AP212" s="115"/>
      <c r="AQ212" s="115"/>
      <c r="AR212" s="115"/>
    </row>
    <row r="213" customFormat="false" ht="15" hidden="false" customHeight="false" outlineLevel="0" collapsed="false">
      <c r="A213" s="115" t="n">
        <v>1</v>
      </c>
      <c r="B213" s="123" t="s">
        <v>1071</v>
      </c>
      <c r="C213" s="124" t="n">
        <v>37998</v>
      </c>
      <c r="D213" s="125" t="n">
        <f aca="false">C213-37626</f>
        <v>372</v>
      </c>
      <c r="E213" s="125"/>
      <c r="F213" s="115"/>
      <c r="G213" s="115"/>
      <c r="H213" s="115"/>
      <c r="I213" s="115"/>
      <c r="J213" s="123" t="s">
        <v>1083</v>
      </c>
      <c r="K213" s="124" t="n">
        <v>37977</v>
      </c>
      <c r="L213" s="125" t="n">
        <f aca="false">K213-37626</f>
        <v>351</v>
      </c>
      <c r="M213" s="115"/>
      <c r="N213" s="115"/>
      <c r="O213" s="115"/>
      <c r="Q213" s="123" t="s">
        <v>1071</v>
      </c>
      <c r="R213" s="124" t="n">
        <v>37998</v>
      </c>
      <c r="S213" s="128" t="s">
        <v>1857</v>
      </c>
      <c r="T213" s="154"/>
      <c r="U213" s="154"/>
      <c r="V213" s="154"/>
      <c r="W213" s="154"/>
      <c r="X213" s="128" t="s">
        <v>1083</v>
      </c>
      <c r="Y213" s="130" t="n">
        <v>37977</v>
      </c>
      <c r="Z213" s="128" t="s">
        <v>17</v>
      </c>
      <c r="AA213" s="115"/>
      <c r="AB213" s="115"/>
      <c r="AC213" s="131"/>
      <c r="AE213" s="153"/>
      <c r="AF213" s="147"/>
      <c r="AG213" s="151"/>
      <c r="AH213" s="132"/>
      <c r="AI213" s="149"/>
      <c r="AJ213" s="133"/>
      <c r="AK213" s="150"/>
      <c r="AL213" s="149"/>
      <c r="AM213" s="115"/>
      <c r="AN213" s="115"/>
      <c r="AO213" s="115"/>
      <c r="AP213" s="115"/>
      <c r="AQ213" s="115"/>
      <c r="AR213" s="115"/>
    </row>
    <row r="214" customFormat="false" ht="12.75" hidden="false" customHeight="false" outlineLevel="0" collapsed="false">
      <c r="A214" s="115" t="n">
        <v>1</v>
      </c>
      <c r="B214" s="123" t="s">
        <v>1076</v>
      </c>
      <c r="C214" s="124" t="n">
        <v>37998</v>
      </c>
      <c r="D214" s="125" t="n">
        <f aca="false">C214-37626</f>
        <v>372</v>
      </c>
      <c r="E214" s="125"/>
      <c r="F214" s="115"/>
      <c r="G214" s="115"/>
      <c r="H214" s="115"/>
      <c r="I214" s="115"/>
      <c r="J214" s="123" t="s">
        <v>1088</v>
      </c>
      <c r="K214" s="124" t="n">
        <v>37979</v>
      </c>
      <c r="L214" s="125" t="n">
        <f aca="false">K214-37626</f>
        <v>353</v>
      </c>
      <c r="M214" s="115"/>
      <c r="N214" s="115"/>
      <c r="O214" s="115"/>
      <c r="Q214" s="123" t="s">
        <v>1076</v>
      </c>
      <c r="R214" s="124" t="n">
        <v>37998</v>
      </c>
      <c r="S214" s="128" t="s">
        <v>1857</v>
      </c>
      <c r="T214" s="154"/>
      <c r="U214" s="154"/>
      <c r="V214" s="154"/>
      <c r="W214" s="154"/>
      <c r="X214" s="128" t="s">
        <v>1088</v>
      </c>
      <c r="Y214" s="130" t="n">
        <v>37979</v>
      </c>
      <c r="Z214" s="128" t="s">
        <v>17</v>
      </c>
      <c r="AA214" s="115"/>
      <c r="AB214" s="115"/>
      <c r="AC214" s="131"/>
    </row>
    <row r="215" customFormat="false" ht="12.75" hidden="false" customHeight="false" outlineLevel="0" collapsed="false">
      <c r="A215" s="115" t="n">
        <v>1</v>
      </c>
      <c r="B215" s="123" t="s">
        <v>1081</v>
      </c>
      <c r="C215" s="124" t="n">
        <v>37999</v>
      </c>
      <c r="D215" s="125" t="n">
        <f aca="false">C215-37626</f>
        <v>373</v>
      </c>
      <c r="E215" s="125"/>
      <c r="F215" s="115"/>
      <c r="G215" s="115"/>
      <c r="H215" s="115"/>
      <c r="I215" s="115"/>
      <c r="J215" s="123" t="s">
        <v>1093</v>
      </c>
      <c r="K215" s="124" t="n">
        <v>37993</v>
      </c>
      <c r="L215" s="125" t="n">
        <f aca="false">K215-37626</f>
        <v>367</v>
      </c>
      <c r="M215" s="115"/>
      <c r="N215" s="115"/>
      <c r="O215" s="115"/>
      <c r="Q215" s="123" t="s">
        <v>1081</v>
      </c>
      <c r="R215" s="124" t="n">
        <v>37999</v>
      </c>
      <c r="S215" s="128" t="s">
        <v>1857</v>
      </c>
      <c r="T215" s="154"/>
      <c r="U215" s="154"/>
      <c r="V215" s="154"/>
      <c r="W215" s="154"/>
      <c r="X215" s="128" t="s">
        <v>1093</v>
      </c>
      <c r="Y215" s="130" t="n">
        <v>37993</v>
      </c>
      <c r="Z215" s="128" t="s">
        <v>17</v>
      </c>
      <c r="AA215" s="115"/>
      <c r="AB215" s="115"/>
      <c r="AC215" s="131"/>
    </row>
    <row r="216" customFormat="false" ht="12.75" hidden="false" customHeight="false" outlineLevel="0" collapsed="false">
      <c r="A216" s="115" t="n">
        <v>1</v>
      </c>
      <c r="B216" s="123" t="s">
        <v>1086</v>
      </c>
      <c r="C216" s="124" t="n">
        <v>38000</v>
      </c>
      <c r="D216" s="125" t="n">
        <f aca="false">C216-37626</f>
        <v>374</v>
      </c>
      <c r="E216" s="125"/>
      <c r="F216" s="115"/>
      <c r="G216" s="115"/>
      <c r="H216" s="115"/>
      <c r="I216" s="115"/>
      <c r="J216" s="123" t="s">
        <v>1098</v>
      </c>
      <c r="K216" s="124" t="n">
        <v>37994</v>
      </c>
      <c r="L216" s="125" t="n">
        <f aca="false">K216-37626</f>
        <v>368</v>
      </c>
      <c r="M216" s="115"/>
      <c r="N216" s="115"/>
      <c r="O216" s="115"/>
      <c r="Q216" s="123" t="s">
        <v>1086</v>
      </c>
      <c r="R216" s="124" t="n">
        <v>38000</v>
      </c>
      <c r="S216" s="128" t="s">
        <v>1857</v>
      </c>
      <c r="T216" s="154"/>
      <c r="U216" s="154"/>
      <c r="V216" s="154"/>
      <c r="W216" s="154"/>
      <c r="X216" s="128" t="s">
        <v>1098</v>
      </c>
      <c r="Y216" s="130" t="n">
        <v>37994</v>
      </c>
      <c r="Z216" s="128" t="s">
        <v>17</v>
      </c>
      <c r="AA216" s="115"/>
      <c r="AB216" s="115"/>
      <c r="AC216" s="131"/>
    </row>
    <row r="217" customFormat="false" ht="12.75" hidden="false" customHeight="false" outlineLevel="0" collapsed="false">
      <c r="A217" s="115" t="n">
        <v>1</v>
      </c>
      <c r="B217" s="123" t="s">
        <v>1091</v>
      </c>
      <c r="C217" s="124" t="n">
        <v>38001</v>
      </c>
      <c r="D217" s="125" t="n">
        <f aca="false">C217-37626</f>
        <v>375</v>
      </c>
      <c r="E217" s="125"/>
      <c r="F217" s="115"/>
      <c r="G217" s="115"/>
      <c r="H217" s="115"/>
      <c r="I217" s="115"/>
      <c r="J217" s="123" t="s">
        <v>1103</v>
      </c>
      <c r="K217" s="124" t="n">
        <v>37995</v>
      </c>
      <c r="L217" s="125" t="n">
        <f aca="false">K217-37626</f>
        <v>369</v>
      </c>
      <c r="M217" s="115"/>
      <c r="N217" s="115"/>
      <c r="O217" s="115"/>
      <c r="Q217" s="123" t="s">
        <v>1091</v>
      </c>
      <c r="R217" s="124" t="n">
        <v>38001</v>
      </c>
      <c r="S217" s="128" t="s">
        <v>1857</v>
      </c>
      <c r="T217" s="154"/>
      <c r="U217" s="154"/>
      <c r="V217" s="154"/>
      <c r="W217" s="154"/>
      <c r="X217" s="128" t="s">
        <v>1103</v>
      </c>
      <c r="Y217" s="130" t="n">
        <v>37995</v>
      </c>
      <c r="Z217" s="128" t="s">
        <v>17</v>
      </c>
      <c r="AA217" s="115"/>
      <c r="AB217" s="115"/>
      <c r="AC217" s="131"/>
    </row>
    <row r="218" customFormat="false" ht="12.75" hidden="false" customHeight="false" outlineLevel="0" collapsed="false">
      <c r="A218" s="115" t="n">
        <v>1</v>
      </c>
      <c r="B218" s="123" t="s">
        <v>1096</v>
      </c>
      <c r="C218" s="124" t="n">
        <v>38001</v>
      </c>
      <c r="D218" s="125" t="n">
        <f aca="false">C218-37626</f>
        <v>375</v>
      </c>
      <c r="E218" s="125"/>
      <c r="F218" s="115"/>
      <c r="G218" s="115"/>
      <c r="H218" s="115"/>
      <c r="I218" s="115"/>
      <c r="J218" s="123" t="s">
        <v>1108</v>
      </c>
      <c r="K218" s="124" t="n">
        <v>37998</v>
      </c>
      <c r="L218" s="125" t="n">
        <f aca="false">K218-37626</f>
        <v>372</v>
      </c>
      <c r="M218" s="115"/>
      <c r="N218" s="115"/>
      <c r="O218" s="115"/>
      <c r="Q218" s="123" t="s">
        <v>1096</v>
      </c>
      <c r="R218" s="124" t="n">
        <v>38001</v>
      </c>
      <c r="S218" s="128" t="s">
        <v>1857</v>
      </c>
      <c r="T218" s="154"/>
      <c r="U218" s="154"/>
      <c r="V218" s="154"/>
      <c r="W218" s="154"/>
      <c r="X218" s="128" t="s">
        <v>1108</v>
      </c>
      <c r="Y218" s="130" t="n">
        <v>37998</v>
      </c>
      <c r="Z218" s="128" t="s">
        <v>17</v>
      </c>
      <c r="AA218" s="115"/>
      <c r="AB218" s="115"/>
      <c r="AC218" s="131"/>
    </row>
    <row r="219" customFormat="false" ht="12.75" hidden="false" customHeight="false" outlineLevel="0" collapsed="false">
      <c r="A219" s="115" t="n">
        <v>1</v>
      </c>
      <c r="B219" s="123" t="s">
        <v>1101</v>
      </c>
      <c r="C219" s="124" t="n">
        <v>38005</v>
      </c>
      <c r="D219" s="125" t="n">
        <f aca="false">C219-37626</f>
        <v>379</v>
      </c>
      <c r="E219" s="125"/>
      <c r="F219" s="115"/>
      <c r="G219" s="115"/>
      <c r="H219" s="115"/>
      <c r="I219" s="115"/>
      <c r="J219" s="123" t="s">
        <v>1113</v>
      </c>
      <c r="K219" s="124" t="n">
        <v>37998</v>
      </c>
      <c r="L219" s="125" t="n">
        <f aca="false">K219-37626</f>
        <v>372</v>
      </c>
      <c r="M219" s="115"/>
      <c r="N219" s="115"/>
      <c r="O219" s="115"/>
      <c r="Q219" s="123" t="s">
        <v>1101</v>
      </c>
      <c r="R219" s="124" t="n">
        <v>38005</v>
      </c>
      <c r="S219" s="128" t="s">
        <v>1857</v>
      </c>
      <c r="T219" s="154"/>
      <c r="U219" s="154"/>
      <c r="V219" s="154"/>
      <c r="W219" s="154"/>
      <c r="X219" s="128" t="s">
        <v>1113</v>
      </c>
      <c r="Y219" s="130" t="n">
        <v>37998</v>
      </c>
      <c r="Z219" s="128" t="s">
        <v>17</v>
      </c>
      <c r="AA219" s="115"/>
      <c r="AB219" s="115"/>
      <c r="AC219" s="131"/>
    </row>
    <row r="220" customFormat="false" ht="12.75" hidden="false" customHeight="false" outlineLevel="0" collapsed="false">
      <c r="A220" s="115" t="n">
        <v>1</v>
      </c>
      <c r="B220" s="123" t="s">
        <v>1106</v>
      </c>
      <c r="C220" s="124" t="n">
        <v>38006</v>
      </c>
      <c r="D220" s="125" t="n">
        <f aca="false">C220-37626</f>
        <v>380</v>
      </c>
      <c r="E220" s="125"/>
      <c r="F220" s="115"/>
      <c r="G220" s="115"/>
      <c r="H220" s="115"/>
      <c r="I220" s="115"/>
      <c r="J220" s="123" t="s">
        <v>1118</v>
      </c>
      <c r="K220" s="124" t="n">
        <v>37999</v>
      </c>
      <c r="L220" s="125" t="n">
        <f aca="false">K220-37626</f>
        <v>373</v>
      </c>
      <c r="M220" s="115"/>
      <c r="N220" s="115"/>
      <c r="O220" s="115"/>
      <c r="Q220" s="123" t="s">
        <v>1106</v>
      </c>
      <c r="R220" s="124" t="n">
        <v>38006</v>
      </c>
      <c r="S220" s="128" t="s">
        <v>1857</v>
      </c>
      <c r="T220" s="154"/>
      <c r="U220" s="154"/>
      <c r="V220" s="154"/>
      <c r="W220" s="154"/>
      <c r="X220" s="128" t="s">
        <v>1118</v>
      </c>
      <c r="Y220" s="130" t="n">
        <v>37999</v>
      </c>
      <c r="Z220" s="128" t="s">
        <v>17</v>
      </c>
      <c r="AA220" s="115"/>
      <c r="AB220" s="115"/>
      <c r="AC220" s="131"/>
    </row>
    <row r="221" customFormat="false" ht="12.75" hidden="false" customHeight="false" outlineLevel="0" collapsed="false">
      <c r="A221" s="115" t="n">
        <v>1</v>
      </c>
      <c r="B221" s="123" t="s">
        <v>1111</v>
      </c>
      <c r="C221" s="124" t="n">
        <v>38007</v>
      </c>
      <c r="D221" s="125" t="n">
        <f aca="false">C221-37626</f>
        <v>381</v>
      </c>
      <c r="E221" s="125"/>
      <c r="F221" s="115"/>
      <c r="G221" s="115"/>
      <c r="H221" s="115"/>
      <c r="I221" s="115"/>
      <c r="J221" s="123" t="s">
        <v>1123</v>
      </c>
      <c r="K221" s="124" t="n">
        <v>38000</v>
      </c>
      <c r="L221" s="125" t="n">
        <f aca="false">K221-37626</f>
        <v>374</v>
      </c>
      <c r="M221" s="115"/>
      <c r="N221" s="115"/>
      <c r="O221" s="115"/>
      <c r="Q221" s="123" t="s">
        <v>1111</v>
      </c>
      <c r="R221" s="124" t="n">
        <v>38007</v>
      </c>
      <c r="S221" s="128" t="s">
        <v>1857</v>
      </c>
      <c r="T221" s="154"/>
      <c r="U221" s="154"/>
      <c r="V221" s="154"/>
      <c r="W221" s="154"/>
      <c r="X221" s="128" t="s">
        <v>1123</v>
      </c>
      <c r="Y221" s="130" t="n">
        <v>38000</v>
      </c>
      <c r="Z221" s="128" t="s">
        <v>17</v>
      </c>
      <c r="AA221" s="115"/>
      <c r="AB221" s="115"/>
      <c r="AC221" s="131"/>
    </row>
    <row r="222" customFormat="false" ht="12.75" hidden="false" customHeight="false" outlineLevel="0" collapsed="false">
      <c r="A222" s="115" t="n">
        <v>1</v>
      </c>
      <c r="B222" s="123" t="s">
        <v>1116</v>
      </c>
      <c r="C222" s="124" t="n">
        <v>38007</v>
      </c>
      <c r="D222" s="125" t="n">
        <f aca="false">C222-37626</f>
        <v>381</v>
      </c>
      <c r="E222" s="125"/>
      <c r="F222" s="115"/>
      <c r="G222" s="115"/>
      <c r="H222" s="115"/>
      <c r="I222" s="115"/>
      <c r="J222" s="123" t="s">
        <v>1128</v>
      </c>
      <c r="K222" s="124" t="n">
        <v>38002</v>
      </c>
      <c r="L222" s="125" t="n">
        <f aca="false">K222-37626</f>
        <v>376</v>
      </c>
      <c r="M222" s="115"/>
      <c r="N222" s="115"/>
      <c r="O222" s="115"/>
      <c r="Q222" s="123" t="s">
        <v>1116</v>
      </c>
      <c r="R222" s="124" t="n">
        <v>38007</v>
      </c>
      <c r="S222" s="128" t="s">
        <v>1857</v>
      </c>
      <c r="T222" s="154"/>
      <c r="U222" s="154"/>
      <c r="V222" s="154"/>
      <c r="W222" s="154"/>
      <c r="X222" s="128" t="s">
        <v>1128</v>
      </c>
      <c r="Y222" s="130" t="n">
        <v>38002</v>
      </c>
      <c r="Z222" s="128" t="s">
        <v>17</v>
      </c>
      <c r="AA222" s="115"/>
      <c r="AB222" s="115"/>
      <c r="AC222" s="131"/>
    </row>
    <row r="223" customFormat="false" ht="12.75" hidden="false" customHeight="false" outlineLevel="0" collapsed="false">
      <c r="A223" s="115" t="n">
        <v>1</v>
      </c>
      <c r="B223" s="123" t="s">
        <v>1121</v>
      </c>
      <c r="C223" s="124" t="n">
        <v>38009</v>
      </c>
      <c r="D223" s="125" t="n">
        <f aca="false">C223-37626</f>
        <v>383</v>
      </c>
      <c r="E223" s="125"/>
      <c r="F223" s="115"/>
      <c r="G223" s="115"/>
      <c r="H223" s="115"/>
      <c r="I223" s="115"/>
      <c r="J223" s="123" t="s">
        <v>1133</v>
      </c>
      <c r="K223" s="124" t="n">
        <v>38005</v>
      </c>
      <c r="L223" s="125" t="n">
        <f aca="false">K223-37626</f>
        <v>379</v>
      </c>
      <c r="M223" s="115"/>
      <c r="N223" s="115"/>
      <c r="O223" s="115"/>
      <c r="Q223" s="123" t="s">
        <v>1121</v>
      </c>
      <c r="R223" s="124" t="n">
        <v>38009</v>
      </c>
      <c r="S223" s="128" t="s">
        <v>1857</v>
      </c>
      <c r="T223" s="154"/>
      <c r="U223" s="154"/>
      <c r="V223" s="154"/>
      <c r="W223" s="154"/>
      <c r="X223" s="128" t="s">
        <v>1133</v>
      </c>
      <c r="Y223" s="130" t="n">
        <v>38005</v>
      </c>
      <c r="Z223" s="128" t="s">
        <v>17</v>
      </c>
      <c r="AA223" s="115"/>
      <c r="AB223" s="115"/>
      <c r="AC223" s="131"/>
    </row>
    <row r="224" customFormat="false" ht="12.75" hidden="false" customHeight="false" outlineLevel="0" collapsed="false">
      <c r="A224" s="115" t="n">
        <v>1</v>
      </c>
      <c r="B224" s="123" t="s">
        <v>1126</v>
      </c>
      <c r="C224" s="124" t="n">
        <v>38012</v>
      </c>
      <c r="D224" s="125" t="n">
        <f aca="false">C224-37626</f>
        <v>386</v>
      </c>
      <c r="E224" s="125"/>
      <c r="F224" s="115"/>
      <c r="G224" s="115"/>
      <c r="H224" s="115"/>
      <c r="I224" s="115"/>
      <c r="J224" s="123" t="s">
        <v>1138</v>
      </c>
      <c r="K224" s="124" t="n">
        <v>38013</v>
      </c>
      <c r="L224" s="125" t="n">
        <f aca="false">K224-37626</f>
        <v>387</v>
      </c>
      <c r="M224" s="115"/>
      <c r="N224" s="115"/>
      <c r="O224" s="115"/>
      <c r="Q224" s="123" t="s">
        <v>1126</v>
      </c>
      <c r="R224" s="124" t="n">
        <v>38012</v>
      </c>
      <c r="S224" s="128" t="s">
        <v>1857</v>
      </c>
      <c r="T224" s="154"/>
      <c r="U224" s="154"/>
      <c r="V224" s="154"/>
      <c r="W224" s="154"/>
      <c r="X224" s="128" t="s">
        <v>1138</v>
      </c>
      <c r="Y224" s="130" t="n">
        <v>38013</v>
      </c>
      <c r="Z224" s="128" t="s">
        <v>17</v>
      </c>
      <c r="AA224" s="115"/>
      <c r="AB224" s="115"/>
      <c r="AC224" s="131"/>
    </row>
    <row r="225" customFormat="false" ht="12.75" hidden="false" customHeight="false" outlineLevel="0" collapsed="false">
      <c r="A225" s="115" t="n">
        <v>1</v>
      </c>
      <c r="B225" s="123" t="s">
        <v>1131</v>
      </c>
      <c r="C225" s="124" t="n">
        <v>38012</v>
      </c>
      <c r="D225" s="125" t="n">
        <f aca="false">C225-37626</f>
        <v>386</v>
      </c>
      <c r="E225" s="125"/>
      <c r="F225" s="115"/>
      <c r="G225" s="115"/>
      <c r="H225" s="115"/>
      <c r="I225" s="115"/>
      <c r="J225" s="123" t="s">
        <v>1143</v>
      </c>
      <c r="K225" s="124" t="n">
        <v>38014</v>
      </c>
      <c r="L225" s="125" t="n">
        <f aca="false">K225-37626</f>
        <v>388</v>
      </c>
      <c r="M225" s="115"/>
      <c r="N225" s="115"/>
      <c r="O225" s="115"/>
      <c r="Q225" s="123" t="s">
        <v>1131</v>
      </c>
      <c r="R225" s="124" t="n">
        <v>38012</v>
      </c>
      <c r="S225" s="128" t="s">
        <v>1857</v>
      </c>
      <c r="T225" s="154"/>
      <c r="U225" s="154"/>
      <c r="V225" s="154"/>
      <c r="W225" s="154"/>
      <c r="X225" s="128" t="s">
        <v>1143</v>
      </c>
      <c r="Y225" s="130" t="n">
        <v>38014</v>
      </c>
      <c r="Z225" s="128" t="s">
        <v>17</v>
      </c>
      <c r="AA225" s="115"/>
      <c r="AB225" s="115"/>
      <c r="AC225" s="131"/>
    </row>
    <row r="226" customFormat="false" ht="12.75" hidden="false" customHeight="false" outlineLevel="0" collapsed="false">
      <c r="A226" s="115" t="n">
        <v>1</v>
      </c>
      <c r="B226" s="123" t="s">
        <v>1136</v>
      </c>
      <c r="C226" s="124" t="n">
        <v>38013</v>
      </c>
      <c r="D226" s="125" t="n">
        <f aca="false">C226-37626</f>
        <v>387</v>
      </c>
      <c r="E226" s="125"/>
      <c r="F226" s="115"/>
      <c r="G226" s="115"/>
      <c r="H226" s="115"/>
      <c r="I226" s="115"/>
      <c r="J226" s="123" t="s">
        <v>1148</v>
      </c>
      <c r="K226" s="124" t="n">
        <v>38015</v>
      </c>
      <c r="L226" s="125" t="n">
        <f aca="false">K226-37626</f>
        <v>389</v>
      </c>
      <c r="M226" s="115"/>
      <c r="N226" s="115"/>
      <c r="O226" s="115"/>
      <c r="Q226" s="123" t="s">
        <v>1136</v>
      </c>
      <c r="R226" s="124" t="n">
        <v>38013</v>
      </c>
      <c r="S226" s="128" t="s">
        <v>1857</v>
      </c>
      <c r="T226" s="154"/>
      <c r="U226" s="154"/>
      <c r="V226" s="154"/>
      <c r="W226" s="154"/>
      <c r="X226" s="128" t="s">
        <v>1148</v>
      </c>
      <c r="Y226" s="130" t="n">
        <v>38015</v>
      </c>
      <c r="Z226" s="128" t="s">
        <v>17</v>
      </c>
      <c r="AA226" s="115"/>
      <c r="AB226" s="115"/>
      <c r="AC226" s="131"/>
    </row>
    <row r="227" customFormat="false" ht="12.75" hidden="false" customHeight="false" outlineLevel="0" collapsed="false">
      <c r="A227" s="115" t="n">
        <v>1</v>
      </c>
      <c r="B227" s="123" t="s">
        <v>1141</v>
      </c>
      <c r="C227" s="124" t="n">
        <v>38014</v>
      </c>
      <c r="D227" s="125" t="n">
        <f aca="false">C227-37626</f>
        <v>388</v>
      </c>
      <c r="E227" s="125"/>
      <c r="F227" s="115"/>
      <c r="G227" s="115"/>
      <c r="H227" s="115"/>
      <c r="I227" s="115"/>
      <c r="J227" s="123" t="s">
        <v>1153</v>
      </c>
      <c r="K227" s="124" t="n">
        <v>38016</v>
      </c>
      <c r="L227" s="125" t="n">
        <f aca="false">K227-37626</f>
        <v>390</v>
      </c>
      <c r="M227" s="115"/>
      <c r="N227" s="115"/>
      <c r="O227" s="115"/>
      <c r="Q227" s="123" t="s">
        <v>1141</v>
      </c>
      <c r="R227" s="124" t="n">
        <v>38014</v>
      </c>
      <c r="S227" s="128" t="s">
        <v>1857</v>
      </c>
      <c r="T227" s="154"/>
      <c r="U227" s="154"/>
      <c r="V227" s="154"/>
      <c r="W227" s="154"/>
      <c r="X227" s="128" t="s">
        <v>1153</v>
      </c>
      <c r="Y227" s="130" t="n">
        <v>38016</v>
      </c>
      <c r="Z227" s="128" t="s">
        <v>17</v>
      </c>
      <c r="AA227" s="115"/>
      <c r="AB227" s="115"/>
      <c r="AC227" s="131"/>
    </row>
    <row r="228" customFormat="false" ht="12.75" hidden="false" customHeight="false" outlineLevel="0" collapsed="false">
      <c r="A228" s="115" t="n">
        <v>1</v>
      </c>
      <c r="B228" s="123" t="s">
        <v>1146</v>
      </c>
      <c r="C228" s="124" t="n">
        <v>38016</v>
      </c>
      <c r="D228" s="125" t="n">
        <f aca="false">C228-37626</f>
        <v>390</v>
      </c>
      <c r="E228" s="125"/>
      <c r="F228" s="115"/>
      <c r="G228" s="115"/>
      <c r="H228" s="115"/>
      <c r="I228" s="115"/>
      <c r="J228" s="123" t="s">
        <v>1203</v>
      </c>
      <c r="K228" s="124" t="n">
        <v>38018</v>
      </c>
      <c r="L228" s="125" t="n">
        <f aca="false">K228-37626</f>
        <v>392</v>
      </c>
      <c r="M228" s="115"/>
      <c r="N228" s="115"/>
      <c r="O228" s="115"/>
      <c r="Q228" s="123" t="s">
        <v>1146</v>
      </c>
      <c r="R228" s="124" t="n">
        <v>38016</v>
      </c>
      <c r="S228" s="128" t="s">
        <v>1857</v>
      </c>
      <c r="T228" s="154"/>
      <c r="U228" s="154"/>
      <c r="V228" s="154"/>
      <c r="W228" s="154"/>
      <c r="X228" s="128" t="s">
        <v>1203</v>
      </c>
      <c r="Y228" s="130" t="n">
        <v>38018</v>
      </c>
      <c r="Z228" s="128" t="s">
        <v>17</v>
      </c>
      <c r="AA228" s="115"/>
      <c r="AB228" s="115"/>
      <c r="AC228" s="131"/>
    </row>
    <row r="229" customFormat="false" ht="12.75" hidden="false" customHeight="false" outlineLevel="0" collapsed="false">
      <c r="A229" s="115" t="n">
        <v>1</v>
      </c>
      <c r="B229" s="123" t="s">
        <v>1151</v>
      </c>
      <c r="C229" s="124" t="n">
        <v>38020</v>
      </c>
      <c r="D229" s="125" t="n">
        <f aca="false">C229-37626</f>
        <v>394</v>
      </c>
      <c r="E229" s="125"/>
      <c r="F229" s="115"/>
      <c r="G229" s="115"/>
      <c r="H229" s="115"/>
      <c r="I229" s="115"/>
      <c r="J229" s="123" t="s">
        <v>1158</v>
      </c>
      <c r="K229" s="124" t="n">
        <v>38019</v>
      </c>
      <c r="L229" s="125" t="n">
        <f aca="false">K229-37626</f>
        <v>393</v>
      </c>
      <c r="M229" s="115"/>
      <c r="N229" s="115"/>
      <c r="O229" s="115"/>
      <c r="Q229" s="123" t="s">
        <v>1151</v>
      </c>
      <c r="R229" s="124" t="n">
        <v>38020</v>
      </c>
      <c r="S229" s="128" t="s">
        <v>1857</v>
      </c>
      <c r="T229" s="154"/>
      <c r="U229" s="154"/>
      <c r="V229" s="154"/>
      <c r="W229" s="154"/>
      <c r="X229" s="128" t="s">
        <v>1158</v>
      </c>
      <c r="Y229" s="130" t="n">
        <v>38019</v>
      </c>
      <c r="Z229" s="128" t="s">
        <v>17</v>
      </c>
      <c r="AA229" s="115"/>
      <c r="AB229" s="115"/>
      <c r="AC229" s="131"/>
    </row>
    <row r="230" customFormat="false" ht="12.75" hidden="false" customHeight="false" outlineLevel="0" collapsed="false">
      <c r="A230" s="115" t="n">
        <v>1</v>
      </c>
      <c r="B230" s="123" t="s">
        <v>1156</v>
      </c>
      <c r="C230" s="124" t="n">
        <v>38021</v>
      </c>
      <c r="D230" s="125" t="n">
        <f aca="false">C230-37626</f>
        <v>395</v>
      </c>
      <c r="E230" s="125"/>
      <c r="F230" s="115"/>
      <c r="G230" s="115"/>
      <c r="H230" s="115"/>
      <c r="I230" s="115"/>
      <c r="J230" s="123" t="s">
        <v>1163</v>
      </c>
      <c r="K230" s="124" t="n">
        <v>38019</v>
      </c>
      <c r="L230" s="125" t="n">
        <f aca="false">K230-37626</f>
        <v>393</v>
      </c>
      <c r="M230" s="115"/>
      <c r="N230" s="115"/>
      <c r="O230" s="115"/>
      <c r="Q230" s="123" t="s">
        <v>1156</v>
      </c>
      <c r="R230" s="124" t="n">
        <v>38021</v>
      </c>
      <c r="S230" s="128" t="s">
        <v>1857</v>
      </c>
      <c r="T230" s="154"/>
      <c r="U230" s="154"/>
      <c r="V230" s="154"/>
      <c r="W230" s="154"/>
      <c r="X230" s="128" t="s">
        <v>1163</v>
      </c>
      <c r="Y230" s="130" t="n">
        <v>38019</v>
      </c>
      <c r="Z230" s="128" t="s">
        <v>17</v>
      </c>
      <c r="AA230" s="115"/>
      <c r="AB230" s="115"/>
      <c r="AC230" s="131"/>
    </row>
    <row r="231" customFormat="false" ht="12.75" hidden="false" customHeight="false" outlineLevel="0" collapsed="false">
      <c r="A231" s="115" t="n">
        <v>1</v>
      </c>
      <c r="B231" s="123" t="s">
        <v>1161</v>
      </c>
      <c r="C231" s="124" t="n">
        <v>38022</v>
      </c>
      <c r="D231" s="125" t="n">
        <f aca="false">C231-37626</f>
        <v>396</v>
      </c>
      <c r="E231" s="125"/>
      <c r="F231" s="115"/>
      <c r="G231" s="115"/>
      <c r="H231" s="115"/>
      <c r="I231" s="115"/>
      <c r="J231" s="123" t="s">
        <v>713</v>
      </c>
      <c r="K231" s="124" t="n">
        <v>38020</v>
      </c>
      <c r="L231" s="125" t="n">
        <f aca="false">K231-37626</f>
        <v>394</v>
      </c>
      <c r="M231" s="115"/>
      <c r="N231" s="115"/>
      <c r="O231" s="115"/>
      <c r="Q231" s="123" t="s">
        <v>1161</v>
      </c>
      <c r="R231" s="124" t="n">
        <v>38022</v>
      </c>
      <c r="S231" s="128" t="s">
        <v>1857</v>
      </c>
      <c r="T231" s="154"/>
      <c r="U231" s="154"/>
      <c r="V231" s="154"/>
      <c r="W231" s="154"/>
      <c r="X231" s="128" t="s">
        <v>713</v>
      </c>
      <c r="Y231" s="130" t="n">
        <v>38020</v>
      </c>
      <c r="Z231" s="128" t="s">
        <v>17</v>
      </c>
      <c r="AA231" s="115"/>
      <c r="AB231" s="115"/>
      <c r="AC231" s="131"/>
    </row>
    <row r="232" customFormat="false" ht="12.75" hidden="false" customHeight="false" outlineLevel="0" collapsed="false">
      <c r="A232" s="115" t="n">
        <v>1</v>
      </c>
      <c r="B232" s="123" t="s">
        <v>1166</v>
      </c>
      <c r="C232" s="124" t="n">
        <v>38023</v>
      </c>
      <c r="D232" s="125" t="n">
        <f aca="false">C232-37626</f>
        <v>397</v>
      </c>
      <c r="E232" s="125"/>
      <c r="F232" s="115"/>
      <c r="G232" s="115"/>
      <c r="H232" s="115"/>
      <c r="I232" s="115"/>
      <c r="J232" s="123" t="s">
        <v>1168</v>
      </c>
      <c r="K232" s="124" t="n">
        <v>38021</v>
      </c>
      <c r="L232" s="125" t="n">
        <f aca="false">K232-37626</f>
        <v>395</v>
      </c>
      <c r="M232" s="115"/>
      <c r="N232" s="115"/>
      <c r="O232" s="115"/>
      <c r="Q232" s="123" t="s">
        <v>1166</v>
      </c>
      <c r="R232" s="124" t="n">
        <v>38023</v>
      </c>
      <c r="S232" s="128" t="s">
        <v>1857</v>
      </c>
      <c r="T232" s="154"/>
      <c r="U232" s="154"/>
      <c r="V232" s="154"/>
      <c r="W232" s="154"/>
      <c r="X232" s="128" t="s">
        <v>1168</v>
      </c>
      <c r="Y232" s="130" t="n">
        <v>38021</v>
      </c>
      <c r="Z232" s="128" t="s">
        <v>17</v>
      </c>
      <c r="AA232" s="115"/>
      <c r="AB232" s="115"/>
      <c r="AC232" s="131"/>
    </row>
    <row r="233" customFormat="false" ht="12.75" hidden="false" customHeight="false" outlineLevel="0" collapsed="false">
      <c r="A233" s="115" t="n">
        <v>1</v>
      </c>
      <c r="B233" s="123" t="s">
        <v>1171</v>
      </c>
      <c r="C233" s="124" t="n">
        <v>38026</v>
      </c>
      <c r="D233" s="125" t="n">
        <f aca="false">C233-37626</f>
        <v>400</v>
      </c>
      <c r="E233" s="125"/>
      <c r="F233" s="115"/>
      <c r="G233" s="115"/>
      <c r="H233" s="115"/>
      <c r="I233" s="115"/>
      <c r="J233" s="123" t="s">
        <v>1173</v>
      </c>
      <c r="K233" s="124" t="n">
        <v>38022</v>
      </c>
      <c r="L233" s="125" t="n">
        <f aca="false">K233-37626</f>
        <v>396</v>
      </c>
      <c r="M233" s="115"/>
      <c r="N233" s="115"/>
      <c r="O233" s="115"/>
      <c r="Q233" s="123" t="s">
        <v>1171</v>
      </c>
      <c r="R233" s="124" t="n">
        <v>38026</v>
      </c>
      <c r="S233" s="128" t="s">
        <v>1857</v>
      </c>
      <c r="T233" s="154"/>
      <c r="U233" s="154"/>
      <c r="V233" s="154"/>
      <c r="W233" s="154"/>
      <c r="X233" s="128" t="s">
        <v>1173</v>
      </c>
      <c r="Y233" s="130" t="n">
        <v>38022</v>
      </c>
      <c r="Z233" s="128" t="s">
        <v>17</v>
      </c>
      <c r="AA233" s="115"/>
      <c r="AB233" s="115"/>
      <c r="AC233" s="131"/>
    </row>
    <row r="234" customFormat="false" ht="12.75" hidden="false" customHeight="false" outlineLevel="0" collapsed="false">
      <c r="A234" s="115" t="n">
        <v>1</v>
      </c>
      <c r="B234" s="123" t="s">
        <v>1176</v>
      </c>
      <c r="C234" s="124" t="n">
        <v>38026</v>
      </c>
      <c r="D234" s="125" t="n">
        <f aca="false">C234-37626</f>
        <v>400</v>
      </c>
      <c r="E234" s="125"/>
      <c r="F234" s="115"/>
      <c r="G234" s="115"/>
      <c r="H234" s="115"/>
      <c r="I234" s="115"/>
      <c r="J234" s="123" t="s">
        <v>1178</v>
      </c>
      <c r="K234" s="124" t="n">
        <v>38023</v>
      </c>
      <c r="L234" s="125" t="n">
        <f aca="false">K234-37626</f>
        <v>397</v>
      </c>
      <c r="M234" s="115"/>
      <c r="N234" s="115"/>
      <c r="O234" s="115"/>
      <c r="Q234" s="123" t="s">
        <v>1176</v>
      </c>
      <c r="R234" s="124" t="n">
        <v>38026</v>
      </c>
      <c r="S234" s="128" t="s">
        <v>1857</v>
      </c>
      <c r="T234" s="128"/>
      <c r="U234" s="128"/>
      <c r="V234" s="128"/>
      <c r="W234" s="128"/>
      <c r="X234" s="128" t="s">
        <v>1178</v>
      </c>
      <c r="Y234" s="130" t="n">
        <v>38023</v>
      </c>
      <c r="Z234" s="128" t="s">
        <v>17</v>
      </c>
      <c r="AA234" s="115"/>
      <c r="AB234" s="115"/>
      <c r="AC234" s="131"/>
    </row>
    <row r="235" customFormat="false" ht="12.75" hidden="false" customHeight="false" outlineLevel="0" collapsed="false">
      <c r="A235" s="115" t="n">
        <v>1</v>
      </c>
      <c r="B235" s="123" t="s">
        <v>1181</v>
      </c>
      <c r="C235" s="124" t="n">
        <v>38027</v>
      </c>
      <c r="D235" s="125" t="n">
        <f aca="false">C235-37626</f>
        <v>401</v>
      </c>
      <c r="E235" s="125"/>
      <c r="F235" s="115"/>
      <c r="G235" s="115"/>
      <c r="H235" s="115"/>
      <c r="I235" s="115"/>
      <c r="J235" s="123" t="s">
        <v>1183</v>
      </c>
      <c r="K235" s="124" t="n">
        <v>38026</v>
      </c>
      <c r="L235" s="125" t="n">
        <f aca="false">K235-37626</f>
        <v>400</v>
      </c>
      <c r="M235" s="115"/>
      <c r="N235" s="115"/>
      <c r="O235" s="115"/>
      <c r="Q235" s="123" t="s">
        <v>1181</v>
      </c>
      <c r="R235" s="124" t="n">
        <v>38027</v>
      </c>
      <c r="S235" s="128" t="s">
        <v>1857</v>
      </c>
      <c r="T235" s="128"/>
      <c r="U235" s="128"/>
      <c r="V235" s="128"/>
      <c r="W235" s="128"/>
      <c r="X235" s="128" t="s">
        <v>1183</v>
      </c>
      <c r="Y235" s="130" t="n">
        <v>38026</v>
      </c>
      <c r="Z235" s="128" t="s">
        <v>17</v>
      </c>
      <c r="AA235" s="115"/>
      <c r="AB235" s="115"/>
      <c r="AC235" s="131"/>
    </row>
    <row r="236" customFormat="false" ht="12.75" hidden="false" customHeight="false" outlineLevel="0" collapsed="false">
      <c r="A236" s="115" t="n">
        <v>1</v>
      </c>
      <c r="B236" s="123" t="s">
        <v>1186</v>
      </c>
      <c r="C236" s="124" t="n">
        <v>38028</v>
      </c>
      <c r="D236" s="125" t="n">
        <f aca="false">C236-37626</f>
        <v>402</v>
      </c>
      <c r="E236" s="125"/>
      <c r="F236" s="115"/>
      <c r="G236" s="115"/>
      <c r="H236" s="115"/>
      <c r="I236" s="115"/>
      <c r="J236" s="123" t="s">
        <v>1188</v>
      </c>
      <c r="K236" s="124" t="n">
        <v>38026</v>
      </c>
      <c r="L236" s="125" t="n">
        <f aca="false">K236-37626</f>
        <v>400</v>
      </c>
      <c r="M236" s="115"/>
      <c r="N236" s="115"/>
      <c r="O236" s="115"/>
      <c r="Q236" s="123" t="s">
        <v>1186</v>
      </c>
      <c r="R236" s="124" t="n">
        <v>38028</v>
      </c>
      <c r="S236" s="128" t="s">
        <v>1857</v>
      </c>
      <c r="T236" s="128"/>
      <c r="U236" s="128"/>
      <c r="V236" s="128"/>
      <c r="W236" s="128"/>
      <c r="X236" s="128" t="s">
        <v>1188</v>
      </c>
      <c r="Y236" s="130" t="n">
        <v>38026</v>
      </c>
      <c r="Z236" s="128" t="s">
        <v>17</v>
      </c>
      <c r="AA236" s="115"/>
      <c r="AB236" s="115"/>
      <c r="AC236" s="131"/>
    </row>
    <row r="237" customFormat="false" ht="12.75" hidden="false" customHeight="false" outlineLevel="0" collapsed="false">
      <c r="A237" s="115" t="n">
        <v>1</v>
      </c>
      <c r="B237" s="123" t="s">
        <v>1191</v>
      </c>
      <c r="C237" s="124" t="n">
        <v>38029</v>
      </c>
      <c r="D237" s="125" t="n">
        <f aca="false">C237-37626</f>
        <v>403</v>
      </c>
      <c r="E237" s="125"/>
      <c r="F237" s="115"/>
      <c r="G237" s="115"/>
      <c r="H237" s="115"/>
      <c r="I237" s="115"/>
      <c r="J237" s="123" t="s">
        <v>1193</v>
      </c>
      <c r="K237" s="124" t="n">
        <v>38027</v>
      </c>
      <c r="L237" s="125" t="n">
        <f aca="false">K237-37626</f>
        <v>401</v>
      </c>
      <c r="M237" s="115"/>
      <c r="N237" s="115"/>
      <c r="O237" s="115"/>
      <c r="Q237" s="123" t="s">
        <v>1191</v>
      </c>
      <c r="R237" s="124" t="n">
        <v>38029</v>
      </c>
      <c r="S237" s="128" t="s">
        <v>1857</v>
      </c>
      <c r="T237" s="128"/>
      <c r="U237" s="128"/>
      <c r="V237" s="128"/>
      <c r="W237" s="128"/>
      <c r="X237" s="128" t="s">
        <v>1193</v>
      </c>
      <c r="Y237" s="130" t="n">
        <v>38027</v>
      </c>
      <c r="Z237" s="128" t="s">
        <v>17</v>
      </c>
      <c r="AA237" s="115"/>
      <c r="AB237" s="115"/>
      <c r="AC237" s="131"/>
    </row>
    <row r="238" customFormat="false" ht="12.75" hidden="false" customHeight="false" outlineLevel="0" collapsed="false">
      <c r="A238" s="115" t="n">
        <v>1</v>
      </c>
      <c r="B238" s="123" t="s">
        <v>1196</v>
      </c>
      <c r="C238" s="124" t="n">
        <v>38030</v>
      </c>
      <c r="D238" s="125" t="n">
        <f aca="false">C238-37626</f>
        <v>404</v>
      </c>
      <c r="E238" s="125"/>
      <c r="F238" s="115"/>
      <c r="G238" s="115"/>
      <c r="H238" s="115"/>
      <c r="I238" s="115"/>
      <c r="J238" s="123" t="s">
        <v>1198</v>
      </c>
      <c r="K238" s="124" t="n">
        <v>38028</v>
      </c>
      <c r="L238" s="125" t="n">
        <f aca="false">K238-37626</f>
        <v>402</v>
      </c>
      <c r="M238" s="115"/>
      <c r="N238" s="115"/>
      <c r="O238" s="115"/>
      <c r="Q238" s="123" t="s">
        <v>1196</v>
      </c>
      <c r="R238" s="124" t="n">
        <v>38030</v>
      </c>
      <c r="S238" s="128" t="s">
        <v>1857</v>
      </c>
      <c r="T238" s="128"/>
      <c r="U238" s="128"/>
      <c r="V238" s="128"/>
      <c r="W238" s="128"/>
      <c r="X238" s="128" t="s">
        <v>1198</v>
      </c>
      <c r="Y238" s="130" t="n">
        <v>38028</v>
      </c>
      <c r="Z238" s="128" t="s">
        <v>17</v>
      </c>
      <c r="AA238" s="115"/>
      <c r="AB238" s="115"/>
      <c r="AC238" s="131"/>
    </row>
    <row r="239" customFormat="false" ht="12.75" hidden="false" customHeight="false" outlineLevel="0" collapsed="false">
      <c r="A239" s="115" t="n">
        <v>1</v>
      </c>
      <c r="B239" s="123" t="s">
        <v>1201</v>
      </c>
      <c r="C239" s="124" t="n">
        <v>38033</v>
      </c>
      <c r="D239" s="125" t="n">
        <f aca="false">C239-37626</f>
        <v>407</v>
      </c>
      <c r="E239" s="125"/>
      <c r="F239" s="115"/>
      <c r="G239" s="115"/>
      <c r="H239" s="115"/>
      <c r="I239" s="115"/>
      <c r="J239" s="123" t="s">
        <v>1208</v>
      </c>
      <c r="K239" s="124" t="n">
        <v>38030</v>
      </c>
      <c r="L239" s="125" t="n">
        <f aca="false">K239-37626</f>
        <v>404</v>
      </c>
      <c r="M239" s="115"/>
      <c r="N239" s="115"/>
      <c r="O239" s="115"/>
      <c r="Q239" s="123" t="s">
        <v>1201</v>
      </c>
      <c r="R239" s="124" t="n">
        <v>38033</v>
      </c>
      <c r="S239" s="128" t="s">
        <v>1857</v>
      </c>
      <c r="T239" s="128"/>
      <c r="U239" s="128"/>
      <c r="V239" s="128"/>
      <c r="W239" s="128"/>
      <c r="X239" s="128" t="s">
        <v>1208</v>
      </c>
      <c r="Y239" s="130" t="n">
        <v>38030</v>
      </c>
      <c r="Z239" s="128" t="s">
        <v>17</v>
      </c>
      <c r="AA239" s="115"/>
      <c r="AB239" s="115"/>
      <c r="AC239" s="131"/>
    </row>
    <row r="240" customFormat="false" ht="12.75" hidden="false" customHeight="false" outlineLevel="0" collapsed="false">
      <c r="A240" s="115" t="n">
        <v>1</v>
      </c>
      <c r="B240" s="123" t="s">
        <v>1206</v>
      </c>
      <c r="C240" s="124" t="n">
        <v>38034</v>
      </c>
      <c r="D240" s="125" t="n">
        <f aca="false">C240-37626</f>
        <v>408</v>
      </c>
      <c r="E240" s="125"/>
      <c r="F240" s="115"/>
      <c r="G240" s="115"/>
      <c r="H240" s="115"/>
      <c r="I240" s="115"/>
      <c r="J240" s="123" t="s">
        <v>1213</v>
      </c>
      <c r="K240" s="124" t="n">
        <v>38033</v>
      </c>
      <c r="L240" s="125" t="n">
        <f aca="false">K240-37626</f>
        <v>407</v>
      </c>
      <c r="M240" s="115"/>
      <c r="N240" s="115"/>
      <c r="O240" s="115"/>
      <c r="Q240" s="123" t="s">
        <v>1206</v>
      </c>
      <c r="R240" s="124" t="n">
        <v>38034</v>
      </c>
      <c r="S240" s="128" t="s">
        <v>1857</v>
      </c>
      <c r="T240" s="128"/>
      <c r="U240" s="128"/>
      <c r="V240" s="128"/>
      <c r="W240" s="128"/>
      <c r="X240" s="128" t="s">
        <v>1213</v>
      </c>
      <c r="Y240" s="130" t="n">
        <v>38033</v>
      </c>
      <c r="Z240" s="128" t="s">
        <v>17</v>
      </c>
      <c r="AA240" s="115"/>
      <c r="AB240" s="115"/>
      <c r="AC240" s="131"/>
    </row>
    <row r="241" customFormat="false" ht="12.75" hidden="false" customHeight="false" outlineLevel="0" collapsed="false">
      <c r="A241" s="115" t="n">
        <v>1</v>
      </c>
      <c r="B241" s="123" t="s">
        <v>1211</v>
      </c>
      <c r="C241" s="124" t="n">
        <v>38035</v>
      </c>
      <c r="D241" s="125" t="n">
        <f aca="false">C241-37626</f>
        <v>409</v>
      </c>
      <c r="E241" s="125"/>
      <c r="F241" s="115"/>
      <c r="G241" s="115"/>
      <c r="H241" s="115"/>
      <c r="I241" s="115"/>
      <c r="J241" s="123" t="s">
        <v>1218</v>
      </c>
      <c r="K241" s="124" t="n">
        <v>38034</v>
      </c>
      <c r="L241" s="125" t="n">
        <f aca="false">K241-37626</f>
        <v>408</v>
      </c>
      <c r="M241" s="115"/>
      <c r="N241" s="115"/>
      <c r="O241" s="115"/>
      <c r="Q241" s="123" t="s">
        <v>1211</v>
      </c>
      <c r="R241" s="124" t="n">
        <v>38035</v>
      </c>
      <c r="S241" s="128" t="s">
        <v>1857</v>
      </c>
      <c r="T241" s="128"/>
      <c r="U241" s="128"/>
      <c r="V241" s="128"/>
      <c r="W241" s="128"/>
      <c r="X241" s="128" t="s">
        <v>1218</v>
      </c>
      <c r="Y241" s="130" t="n">
        <v>38034</v>
      </c>
      <c r="Z241" s="128" t="s">
        <v>17</v>
      </c>
      <c r="AA241" s="115"/>
      <c r="AB241" s="115"/>
      <c r="AC241" s="131"/>
    </row>
    <row r="242" customFormat="false" ht="12.75" hidden="false" customHeight="false" outlineLevel="0" collapsed="false">
      <c r="A242" s="115" t="n">
        <v>1</v>
      </c>
      <c r="B242" s="123" t="s">
        <v>1216</v>
      </c>
      <c r="C242" s="124" t="n">
        <v>38036</v>
      </c>
      <c r="D242" s="125" t="n">
        <f aca="false">C242-37626</f>
        <v>410</v>
      </c>
      <c r="E242" s="125"/>
      <c r="F242" s="115"/>
      <c r="G242" s="115"/>
      <c r="H242" s="115"/>
      <c r="I242" s="115"/>
      <c r="J242" s="123" t="s">
        <v>1223</v>
      </c>
      <c r="K242" s="124" t="n">
        <v>38035</v>
      </c>
      <c r="L242" s="125" t="n">
        <f aca="false">K242-37626</f>
        <v>409</v>
      </c>
      <c r="M242" s="115"/>
      <c r="N242" s="115"/>
      <c r="O242" s="115"/>
      <c r="Q242" s="123" t="s">
        <v>1216</v>
      </c>
      <c r="R242" s="124" t="n">
        <v>38036</v>
      </c>
      <c r="S242" s="128" t="s">
        <v>1857</v>
      </c>
      <c r="T242" s="128"/>
      <c r="U242" s="128"/>
      <c r="V242" s="128"/>
      <c r="W242" s="128"/>
      <c r="X242" s="128" t="s">
        <v>1223</v>
      </c>
      <c r="Y242" s="130" t="n">
        <v>38035</v>
      </c>
      <c r="Z242" s="128" t="s">
        <v>17</v>
      </c>
      <c r="AA242" s="115"/>
      <c r="AB242" s="115"/>
      <c r="AC242" s="131"/>
    </row>
    <row r="243" customFormat="false" ht="12.75" hidden="false" customHeight="false" outlineLevel="0" collapsed="false">
      <c r="A243" s="115" t="n">
        <v>1</v>
      </c>
      <c r="B243" s="123" t="s">
        <v>1226</v>
      </c>
      <c r="C243" s="124" t="n">
        <v>38036</v>
      </c>
      <c r="D243" s="125" t="n">
        <f aca="false">C243-37626</f>
        <v>410</v>
      </c>
      <c r="E243" s="125"/>
      <c r="F243" s="115"/>
      <c r="G243" s="115"/>
      <c r="H243" s="115"/>
      <c r="I243" s="115"/>
      <c r="J243" s="123" t="s">
        <v>1228</v>
      </c>
      <c r="K243" s="124" t="n">
        <v>38036</v>
      </c>
      <c r="L243" s="125" t="n">
        <f aca="false">K243-37626</f>
        <v>410</v>
      </c>
      <c r="M243" s="115"/>
      <c r="N243" s="115"/>
      <c r="O243" s="115"/>
      <c r="Q243" s="123" t="s">
        <v>1226</v>
      </c>
      <c r="R243" s="124" t="n">
        <v>38036</v>
      </c>
      <c r="S243" s="128" t="s">
        <v>21</v>
      </c>
      <c r="T243" s="128"/>
      <c r="U243" s="128"/>
      <c r="V243" s="128"/>
      <c r="W243" s="128"/>
      <c r="X243" s="128" t="s">
        <v>1228</v>
      </c>
      <c r="Y243" s="130" t="n">
        <v>38036</v>
      </c>
      <c r="Z243" s="128" t="s">
        <v>17</v>
      </c>
      <c r="AA243" s="115"/>
      <c r="AB243" s="115"/>
      <c r="AC243" s="131"/>
    </row>
    <row r="244" customFormat="false" ht="12.75" hidden="false" customHeight="false" outlineLevel="0" collapsed="false">
      <c r="A244" s="115" t="n">
        <v>1</v>
      </c>
      <c r="B244" s="123" t="s">
        <v>1221</v>
      </c>
      <c r="C244" s="124" t="n">
        <v>38037</v>
      </c>
      <c r="D244" s="125" t="n">
        <f aca="false">C244-37626</f>
        <v>411</v>
      </c>
      <c r="E244" s="125"/>
      <c r="F244" s="115"/>
      <c r="G244" s="115"/>
      <c r="H244" s="115"/>
      <c r="I244" s="115"/>
      <c r="J244" s="123" t="s">
        <v>1233</v>
      </c>
      <c r="K244" s="124" t="n">
        <v>38037</v>
      </c>
      <c r="L244" s="125" t="n">
        <f aca="false">K244-37626</f>
        <v>411</v>
      </c>
      <c r="M244" s="115"/>
      <c r="N244" s="115"/>
      <c r="O244" s="115"/>
      <c r="Q244" s="123" t="s">
        <v>1221</v>
      </c>
      <c r="R244" s="124" t="n">
        <v>38037</v>
      </c>
      <c r="S244" s="128" t="s">
        <v>1857</v>
      </c>
      <c r="T244" s="128"/>
      <c r="U244" s="128"/>
      <c r="V244" s="128"/>
      <c r="W244" s="128"/>
      <c r="X244" s="128" t="s">
        <v>1233</v>
      </c>
      <c r="Y244" s="130" t="n">
        <v>38037</v>
      </c>
      <c r="Z244" s="128" t="s">
        <v>17</v>
      </c>
      <c r="AA244" s="115"/>
      <c r="AB244" s="115"/>
      <c r="AC244" s="131"/>
    </row>
    <row r="245" customFormat="false" ht="12.75" hidden="false" customHeight="false" outlineLevel="0" collapsed="false">
      <c r="A245" s="115" t="n">
        <v>1</v>
      </c>
      <c r="B245" s="123" t="s">
        <v>1231</v>
      </c>
      <c r="C245" s="124" t="n">
        <v>38040</v>
      </c>
      <c r="D245" s="125" t="n">
        <f aca="false">C245-37626</f>
        <v>414</v>
      </c>
      <c r="E245" s="125"/>
      <c r="F245" s="115"/>
      <c r="G245" s="115"/>
      <c r="H245" s="115"/>
      <c r="I245" s="115"/>
      <c r="J245" s="123" t="s">
        <v>1239</v>
      </c>
      <c r="K245" s="124" t="n">
        <v>38040</v>
      </c>
      <c r="L245" s="125" t="n">
        <f aca="false">K245-37626</f>
        <v>414</v>
      </c>
      <c r="M245" s="115"/>
      <c r="N245" s="115"/>
      <c r="O245" s="115"/>
      <c r="Q245" s="123" t="s">
        <v>1231</v>
      </c>
      <c r="R245" s="124" t="n">
        <v>38040</v>
      </c>
      <c r="S245" s="128" t="s">
        <v>21</v>
      </c>
      <c r="T245" s="128"/>
      <c r="U245" s="128"/>
      <c r="V245" s="128"/>
      <c r="W245" s="128"/>
      <c r="X245" s="128" t="s">
        <v>1239</v>
      </c>
      <c r="Y245" s="130" t="n">
        <v>38040</v>
      </c>
      <c r="Z245" s="128" t="s">
        <v>17</v>
      </c>
      <c r="AA245" s="115"/>
      <c r="AB245" s="115"/>
      <c r="AC245" s="131"/>
    </row>
    <row r="246" customFormat="false" ht="12.75" hidden="false" customHeight="false" outlineLevel="0" collapsed="false">
      <c r="A246" s="115" t="n">
        <v>1</v>
      </c>
      <c r="B246" s="123" t="s">
        <v>1236</v>
      </c>
      <c r="C246" s="124" t="n">
        <v>38041</v>
      </c>
      <c r="D246" s="125" t="n">
        <f aca="false">C246-37626</f>
        <v>415</v>
      </c>
      <c r="E246" s="125"/>
      <c r="F246" s="115"/>
      <c r="G246" s="115"/>
      <c r="H246" s="115"/>
      <c r="I246" s="115"/>
      <c r="J246" s="123" t="s">
        <v>1244</v>
      </c>
      <c r="K246" s="124" t="n">
        <v>38041</v>
      </c>
      <c r="L246" s="125" t="n">
        <f aca="false">K246-37626</f>
        <v>415</v>
      </c>
      <c r="M246" s="115"/>
      <c r="N246" s="115"/>
      <c r="O246" s="115"/>
      <c r="Q246" s="123" t="s">
        <v>1236</v>
      </c>
      <c r="R246" s="124" t="n">
        <v>38041</v>
      </c>
      <c r="S246" s="128" t="s">
        <v>21</v>
      </c>
      <c r="T246" s="128"/>
      <c r="U246" s="128"/>
      <c r="V246" s="128"/>
      <c r="W246" s="128"/>
      <c r="X246" s="128" t="s">
        <v>1244</v>
      </c>
      <c r="Y246" s="130" t="n">
        <v>38041</v>
      </c>
      <c r="Z246" s="128" t="s">
        <v>17</v>
      </c>
      <c r="AA246" s="115"/>
      <c r="AB246" s="115"/>
      <c r="AC246" s="131"/>
    </row>
    <row r="247" customFormat="false" ht="12.75" hidden="false" customHeight="false" outlineLevel="0" collapsed="false">
      <c r="A247" s="115" t="n">
        <v>1</v>
      </c>
      <c r="B247" s="123" t="s">
        <v>1242</v>
      </c>
      <c r="C247" s="124" t="n">
        <v>38042</v>
      </c>
      <c r="D247" s="125" t="n">
        <f aca="false">C247-37626</f>
        <v>416</v>
      </c>
      <c r="E247" s="125"/>
      <c r="F247" s="115"/>
      <c r="G247" s="115"/>
      <c r="H247" s="115"/>
      <c r="I247" s="115"/>
      <c r="J247" s="123" t="s">
        <v>1249</v>
      </c>
      <c r="K247" s="124" t="n">
        <v>38042</v>
      </c>
      <c r="L247" s="125" t="n">
        <f aca="false">K247-37626</f>
        <v>416</v>
      </c>
      <c r="M247" s="115"/>
      <c r="N247" s="115"/>
      <c r="O247" s="115"/>
      <c r="Q247" s="123" t="s">
        <v>1242</v>
      </c>
      <c r="R247" s="124" t="n">
        <v>38042</v>
      </c>
      <c r="S247" s="128" t="s">
        <v>21</v>
      </c>
      <c r="T247" s="128"/>
      <c r="U247" s="128"/>
      <c r="V247" s="128"/>
      <c r="W247" s="128"/>
      <c r="X247" s="128" t="s">
        <v>1249</v>
      </c>
      <c r="Y247" s="130" t="n">
        <v>38042</v>
      </c>
      <c r="Z247" s="128" t="s">
        <v>17</v>
      </c>
      <c r="AA247" s="115"/>
      <c r="AB247" s="115"/>
      <c r="AC247" s="131"/>
    </row>
    <row r="248" customFormat="false" ht="12.75" hidden="false" customHeight="false" outlineLevel="0" collapsed="false">
      <c r="A248" s="115" t="n">
        <v>1</v>
      </c>
      <c r="B248" s="123" t="s">
        <v>1247</v>
      </c>
      <c r="C248" s="124" t="n">
        <v>38043</v>
      </c>
      <c r="D248" s="125" t="n">
        <f aca="false">C248-37626</f>
        <v>417</v>
      </c>
      <c r="E248" s="125"/>
      <c r="F248" s="115"/>
      <c r="G248" s="115"/>
      <c r="H248" s="115"/>
      <c r="I248" s="115"/>
      <c r="J248" s="123" t="s">
        <v>1254</v>
      </c>
      <c r="K248" s="124" t="n">
        <v>38043</v>
      </c>
      <c r="L248" s="125" t="n">
        <f aca="false">K248-37626</f>
        <v>417</v>
      </c>
      <c r="M248" s="115"/>
      <c r="N248" s="115"/>
      <c r="O248" s="115"/>
      <c r="Q248" s="123" t="s">
        <v>1247</v>
      </c>
      <c r="R248" s="124" t="n">
        <v>38043</v>
      </c>
      <c r="S248" s="128" t="s">
        <v>1857</v>
      </c>
      <c r="T248" s="128"/>
      <c r="U248" s="128"/>
      <c r="V248" s="128"/>
      <c r="W248" s="128"/>
      <c r="X248" s="128" t="s">
        <v>1254</v>
      </c>
      <c r="Y248" s="130" t="n">
        <v>38043</v>
      </c>
      <c r="Z248" s="128" t="s">
        <v>17</v>
      </c>
      <c r="AA248" s="115"/>
      <c r="AB248" s="115"/>
      <c r="AC248" s="131"/>
    </row>
    <row r="249" customFormat="false" ht="12.75" hidden="false" customHeight="false" outlineLevel="0" collapsed="false">
      <c r="A249" s="115" t="n">
        <v>1</v>
      </c>
      <c r="B249" s="123" t="s">
        <v>1252</v>
      </c>
      <c r="C249" s="124" t="n">
        <v>38044</v>
      </c>
      <c r="D249" s="125" t="n">
        <f aca="false">C249-37626</f>
        <v>418</v>
      </c>
      <c r="E249" s="125"/>
      <c r="F249" s="115"/>
      <c r="G249" s="115"/>
      <c r="H249" s="115"/>
      <c r="I249" s="115"/>
      <c r="J249" s="123" t="s">
        <v>1259</v>
      </c>
      <c r="K249" s="124" t="n">
        <v>38044</v>
      </c>
      <c r="L249" s="125" t="n">
        <f aca="false">K249-37626</f>
        <v>418</v>
      </c>
      <c r="M249" s="115"/>
      <c r="N249" s="115"/>
      <c r="O249" s="115"/>
      <c r="Q249" s="123" t="s">
        <v>1252</v>
      </c>
      <c r="R249" s="124" t="n">
        <v>38044</v>
      </c>
      <c r="S249" s="128" t="s">
        <v>1857</v>
      </c>
      <c r="T249" s="128"/>
      <c r="U249" s="128"/>
      <c r="V249" s="128"/>
      <c r="W249" s="128"/>
      <c r="X249" s="128" t="s">
        <v>1259</v>
      </c>
      <c r="Y249" s="130" t="n">
        <v>38044</v>
      </c>
      <c r="Z249" s="128" t="s">
        <v>17</v>
      </c>
      <c r="AA249" s="115"/>
      <c r="AB249" s="115"/>
      <c r="AC249" s="131"/>
    </row>
    <row r="250" customFormat="false" ht="12.75" hidden="false" customHeight="false" outlineLevel="0" collapsed="false">
      <c r="A250" s="115" t="n">
        <v>1</v>
      </c>
      <c r="B250" s="123" t="s">
        <v>1257</v>
      </c>
      <c r="C250" s="124" t="n">
        <v>38047</v>
      </c>
      <c r="D250" s="125" t="n">
        <f aca="false">C250-37626</f>
        <v>421</v>
      </c>
      <c r="E250" s="125"/>
      <c r="F250" s="115"/>
      <c r="G250" s="115"/>
      <c r="H250" s="115"/>
      <c r="I250" s="115"/>
      <c r="J250" s="123" t="s">
        <v>1264</v>
      </c>
      <c r="K250" s="124" t="n">
        <v>38047</v>
      </c>
      <c r="L250" s="125" t="n">
        <f aca="false">K250-37626</f>
        <v>421</v>
      </c>
      <c r="M250" s="115"/>
      <c r="N250" s="115"/>
      <c r="O250" s="115"/>
      <c r="Q250" s="123" t="s">
        <v>1257</v>
      </c>
      <c r="R250" s="124" t="n">
        <v>38047</v>
      </c>
      <c r="S250" s="128" t="s">
        <v>1857</v>
      </c>
      <c r="T250" s="128"/>
      <c r="U250" s="128"/>
      <c r="V250" s="128"/>
      <c r="W250" s="128"/>
      <c r="X250" s="128" t="s">
        <v>1264</v>
      </c>
      <c r="Y250" s="130" t="n">
        <v>38047</v>
      </c>
      <c r="Z250" s="128" t="s">
        <v>17</v>
      </c>
      <c r="AA250" s="115"/>
      <c r="AB250" s="115"/>
      <c r="AC250" s="131"/>
    </row>
    <row r="251" customFormat="false" ht="12.75" hidden="false" customHeight="false" outlineLevel="0" collapsed="false">
      <c r="A251" s="115" t="n">
        <v>1</v>
      </c>
      <c r="B251" s="123" t="s">
        <v>1262</v>
      </c>
      <c r="C251" s="124" t="n">
        <v>38047</v>
      </c>
      <c r="D251" s="125" t="n">
        <f aca="false">C251-37626</f>
        <v>421</v>
      </c>
      <c r="E251" s="125"/>
      <c r="F251" s="115"/>
      <c r="G251" s="115"/>
      <c r="H251" s="115"/>
      <c r="I251" s="115"/>
      <c r="J251" s="123" t="s">
        <v>1269</v>
      </c>
      <c r="K251" s="124" t="n">
        <v>38047</v>
      </c>
      <c r="L251" s="125" t="n">
        <f aca="false">K251-37626</f>
        <v>421</v>
      </c>
      <c r="M251" s="115"/>
      <c r="N251" s="115"/>
      <c r="O251" s="115"/>
      <c r="Q251" s="123" t="s">
        <v>1262</v>
      </c>
      <c r="R251" s="124" t="n">
        <v>38047</v>
      </c>
      <c r="S251" s="128" t="s">
        <v>1857</v>
      </c>
      <c r="T251" s="128"/>
      <c r="U251" s="128"/>
      <c r="V251" s="128"/>
      <c r="W251" s="128"/>
      <c r="X251" s="128" t="s">
        <v>1269</v>
      </c>
      <c r="Y251" s="130" t="n">
        <v>38047</v>
      </c>
      <c r="Z251" s="128" t="s">
        <v>17</v>
      </c>
      <c r="AA251" s="115"/>
      <c r="AB251" s="115"/>
      <c r="AC251" s="131"/>
    </row>
    <row r="252" customFormat="false" ht="12.75" hidden="false" customHeight="false" outlineLevel="0" collapsed="false">
      <c r="A252" s="115" t="n">
        <v>1</v>
      </c>
      <c r="B252" s="123" t="s">
        <v>1267</v>
      </c>
      <c r="C252" s="124" t="n">
        <v>38048</v>
      </c>
      <c r="D252" s="125" t="n">
        <f aca="false">C252-37626</f>
        <v>422</v>
      </c>
      <c r="E252" s="125"/>
      <c r="F252" s="115"/>
      <c r="G252" s="115"/>
      <c r="H252" s="115"/>
      <c r="I252" s="115"/>
      <c r="J252" s="123" t="s">
        <v>1274</v>
      </c>
      <c r="K252" s="124" t="n">
        <v>38048</v>
      </c>
      <c r="L252" s="125" t="n">
        <f aca="false">K252-37626</f>
        <v>422</v>
      </c>
      <c r="M252" s="115"/>
      <c r="N252" s="115"/>
      <c r="O252" s="115"/>
      <c r="Q252" s="123" t="s">
        <v>1267</v>
      </c>
      <c r="R252" s="124" t="n">
        <v>38048</v>
      </c>
      <c r="S252" s="128" t="s">
        <v>1857</v>
      </c>
      <c r="T252" s="128"/>
      <c r="U252" s="128"/>
      <c r="V252" s="128"/>
      <c r="W252" s="128"/>
      <c r="X252" s="128" t="s">
        <v>1274</v>
      </c>
      <c r="Y252" s="130" t="n">
        <v>38048</v>
      </c>
      <c r="Z252" s="128" t="s">
        <v>17</v>
      </c>
      <c r="AA252" s="115"/>
      <c r="AB252" s="115"/>
      <c r="AC252" s="131"/>
    </row>
    <row r="253" customFormat="false" ht="12.75" hidden="false" customHeight="false" outlineLevel="0" collapsed="false">
      <c r="A253" s="115" t="n">
        <v>1</v>
      </c>
      <c r="B253" s="123" t="s">
        <v>1272</v>
      </c>
      <c r="C253" s="124" t="n">
        <v>38049</v>
      </c>
      <c r="D253" s="125" t="n">
        <f aca="false">C253-37626</f>
        <v>423</v>
      </c>
      <c r="E253" s="125"/>
      <c r="F253" s="115"/>
      <c r="G253" s="115"/>
      <c r="H253" s="115"/>
      <c r="I253" s="115"/>
      <c r="J253" s="123" t="s">
        <v>1279</v>
      </c>
      <c r="K253" s="124" t="n">
        <v>38049</v>
      </c>
      <c r="L253" s="125" t="n">
        <f aca="false">K253-37626</f>
        <v>423</v>
      </c>
      <c r="M253" s="115"/>
      <c r="N253" s="115"/>
      <c r="O253" s="115"/>
      <c r="Q253" s="123" t="s">
        <v>1272</v>
      </c>
      <c r="R253" s="124" t="n">
        <v>38049</v>
      </c>
      <c r="S253" s="128" t="s">
        <v>1857</v>
      </c>
      <c r="T253" s="128"/>
      <c r="U253" s="128"/>
      <c r="V253" s="128"/>
      <c r="W253" s="128"/>
      <c r="X253" s="128" t="s">
        <v>1290</v>
      </c>
      <c r="Y253" s="130" t="n">
        <v>38049</v>
      </c>
      <c r="Z253" s="128" t="s">
        <v>21</v>
      </c>
      <c r="AA253" s="115"/>
      <c r="AB253" s="115"/>
      <c r="AC253" s="131"/>
    </row>
    <row r="254" customFormat="false" ht="12.75" hidden="false" customHeight="false" outlineLevel="0" collapsed="false">
      <c r="A254" s="115" t="n">
        <v>1</v>
      </c>
      <c r="B254" s="123" t="s">
        <v>1277</v>
      </c>
      <c r="C254" s="124" t="n">
        <v>38050</v>
      </c>
      <c r="D254" s="125" t="n">
        <f aca="false">C254-37626</f>
        <v>424</v>
      </c>
      <c r="E254" s="125"/>
      <c r="F254" s="115"/>
      <c r="G254" s="115"/>
      <c r="H254" s="115"/>
      <c r="I254" s="115"/>
      <c r="J254" s="123" t="s">
        <v>1290</v>
      </c>
      <c r="K254" s="124" t="n">
        <v>38049</v>
      </c>
      <c r="L254" s="125" t="n">
        <f aca="false">K254-37626</f>
        <v>423</v>
      </c>
      <c r="M254" s="115"/>
      <c r="N254" s="115"/>
      <c r="O254" s="115"/>
      <c r="Q254" s="123" t="s">
        <v>1277</v>
      </c>
      <c r="R254" s="124" t="n">
        <v>38050</v>
      </c>
      <c r="S254" s="128" t="s">
        <v>1857</v>
      </c>
      <c r="T254" s="154"/>
      <c r="U254" s="154"/>
      <c r="V254" s="154"/>
      <c r="W254" s="154"/>
      <c r="X254" s="128" t="s">
        <v>1279</v>
      </c>
      <c r="Y254" s="130" t="n">
        <v>38049</v>
      </c>
      <c r="Z254" s="128" t="s">
        <v>17</v>
      </c>
      <c r="AA254" s="115"/>
      <c r="AB254" s="115"/>
      <c r="AC254" s="131"/>
    </row>
    <row r="255" customFormat="false" ht="12.75" hidden="false" customHeight="false" outlineLevel="0" collapsed="false">
      <c r="A255" s="115" t="n">
        <v>1</v>
      </c>
      <c r="B255" s="123" t="s">
        <v>1282</v>
      </c>
      <c r="C255" s="124" t="n">
        <v>38051</v>
      </c>
      <c r="D255" s="125" t="n">
        <f aca="false">C255-37626</f>
        <v>425</v>
      </c>
      <c r="E255" s="125"/>
      <c r="F255" s="115"/>
      <c r="G255" s="115"/>
      <c r="H255" s="115"/>
      <c r="I255" s="115"/>
      <c r="J255" s="123" t="s">
        <v>1284</v>
      </c>
      <c r="K255" s="124" t="n">
        <v>38050</v>
      </c>
      <c r="L255" s="125" t="n">
        <f aca="false">K255-37626</f>
        <v>424</v>
      </c>
      <c r="M255" s="115"/>
      <c r="N255" s="115"/>
      <c r="O255" s="115"/>
      <c r="Q255" s="123" t="s">
        <v>1282</v>
      </c>
      <c r="R255" s="124" t="n">
        <v>38051</v>
      </c>
      <c r="S255" s="128" t="s">
        <v>1857</v>
      </c>
      <c r="T255" s="154"/>
      <c r="U255" s="154"/>
      <c r="V255" s="154"/>
      <c r="W255" s="154"/>
      <c r="X255" s="128" t="s">
        <v>1284</v>
      </c>
      <c r="Y255" s="130" t="n">
        <v>38050</v>
      </c>
      <c r="Z255" s="128" t="s">
        <v>17</v>
      </c>
      <c r="AA255" s="115"/>
      <c r="AB255" s="115"/>
      <c r="AC255" s="131"/>
    </row>
    <row r="256" customFormat="false" ht="12.75" hidden="false" customHeight="false" outlineLevel="0" collapsed="false">
      <c r="A256" s="115" t="n">
        <v>1</v>
      </c>
      <c r="B256" s="123" t="s">
        <v>1329</v>
      </c>
      <c r="C256" s="124" t="n">
        <v>38053</v>
      </c>
      <c r="D256" s="125" t="n">
        <f aca="false">C256-37626</f>
        <v>427</v>
      </c>
      <c r="E256" s="125"/>
      <c r="F256" s="115"/>
      <c r="G256" s="115"/>
      <c r="H256" s="115"/>
      <c r="I256" s="115"/>
      <c r="J256" s="123" t="s">
        <v>1295</v>
      </c>
      <c r="K256" s="124" t="n">
        <v>38051</v>
      </c>
      <c r="L256" s="125" t="n">
        <f aca="false">K256-37626</f>
        <v>425</v>
      </c>
      <c r="M256" s="115"/>
      <c r="N256" s="115"/>
      <c r="O256" s="115"/>
      <c r="Q256" s="123" t="s">
        <v>1329</v>
      </c>
      <c r="R256" s="124" t="n">
        <v>38053</v>
      </c>
      <c r="S256" s="128" t="s">
        <v>1857</v>
      </c>
      <c r="T256" s="154"/>
      <c r="U256" s="154"/>
      <c r="V256" s="154"/>
      <c r="W256" s="154"/>
      <c r="X256" s="128" t="s">
        <v>1295</v>
      </c>
      <c r="Y256" s="130" t="n">
        <v>38051</v>
      </c>
      <c r="Z256" s="128" t="s">
        <v>21</v>
      </c>
      <c r="AA256" s="115"/>
      <c r="AB256" s="115"/>
      <c r="AC256" s="131"/>
    </row>
    <row r="257" customFormat="false" ht="12.75" hidden="false" customHeight="false" outlineLevel="0" collapsed="false">
      <c r="A257" s="115" t="n">
        <v>1</v>
      </c>
      <c r="B257" s="123" t="s">
        <v>1288</v>
      </c>
      <c r="C257" s="124" t="n">
        <v>38054</v>
      </c>
      <c r="D257" s="125" t="n">
        <f aca="false">C257-37626</f>
        <v>428</v>
      </c>
      <c r="E257" s="125"/>
      <c r="F257" s="115"/>
      <c r="G257" s="115"/>
      <c r="H257" s="115"/>
      <c r="I257" s="115"/>
      <c r="J257" s="123" t="s">
        <v>1300</v>
      </c>
      <c r="K257" s="124" t="n">
        <v>38054</v>
      </c>
      <c r="L257" s="125" t="n">
        <f aca="false">K257-37626</f>
        <v>428</v>
      </c>
      <c r="M257" s="115"/>
      <c r="N257" s="115"/>
      <c r="O257" s="115"/>
      <c r="Q257" s="123" t="s">
        <v>1288</v>
      </c>
      <c r="R257" s="124" t="n">
        <v>38054</v>
      </c>
      <c r="S257" s="128" t="s">
        <v>1857</v>
      </c>
      <c r="T257" s="154"/>
      <c r="U257" s="154"/>
      <c r="V257" s="154"/>
      <c r="W257" s="154"/>
      <c r="X257" s="128" t="s">
        <v>1300</v>
      </c>
      <c r="Y257" s="130" t="n">
        <v>38054</v>
      </c>
      <c r="Z257" s="128" t="s">
        <v>21</v>
      </c>
      <c r="AA257" s="115"/>
      <c r="AB257" s="115"/>
      <c r="AC257" s="131"/>
    </row>
    <row r="258" customFormat="false" ht="12.75" hidden="false" customHeight="false" outlineLevel="0" collapsed="false">
      <c r="A258" s="115" t="n">
        <v>1</v>
      </c>
      <c r="B258" s="123" t="s">
        <v>1293</v>
      </c>
      <c r="C258" s="124" t="n">
        <v>38055</v>
      </c>
      <c r="D258" s="125" t="n">
        <f aca="false">C258-37626</f>
        <v>429</v>
      </c>
      <c r="E258" s="125"/>
      <c r="F258" s="115"/>
      <c r="G258" s="115"/>
      <c r="H258" s="115"/>
      <c r="I258" s="115"/>
      <c r="J258" s="123" t="s">
        <v>1310</v>
      </c>
      <c r="K258" s="124" t="n">
        <v>38054</v>
      </c>
      <c r="L258" s="125" t="n">
        <f aca="false">K258-37626</f>
        <v>428</v>
      </c>
      <c r="M258" s="115"/>
      <c r="N258" s="115"/>
      <c r="O258" s="115"/>
      <c r="Q258" s="123" t="s">
        <v>1293</v>
      </c>
      <c r="R258" s="124" t="n">
        <v>38055</v>
      </c>
      <c r="S258" s="128" t="s">
        <v>1857</v>
      </c>
      <c r="T258" s="154"/>
      <c r="U258" s="154"/>
      <c r="V258" s="154"/>
      <c r="W258" s="154"/>
      <c r="X258" s="128" t="s">
        <v>1310</v>
      </c>
      <c r="Y258" s="130" t="n">
        <v>38054</v>
      </c>
      <c r="Z258" s="128" t="s">
        <v>17</v>
      </c>
      <c r="AA258" s="115"/>
      <c r="AB258" s="115"/>
      <c r="AC258" s="131"/>
    </row>
    <row r="259" customFormat="false" ht="12.75" hidden="false" customHeight="false" outlineLevel="0" collapsed="false">
      <c r="A259" s="115" t="n">
        <v>1</v>
      </c>
      <c r="B259" s="123" t="s">
        <v>1298</v>
      </c>
      <c r="C259" s="124" t="n">
        <v>38056</v>
      </c>
      <c r="D259" s="125" t="n">
        <f aca="false">C259-37626</f>
        <v>430</v>
      </c>
      <c r="E259" s="125"/>
      <c r="F259" s="115"/>
      <c r="G259" s="115"/>
      <c r="H259" s="115"/>
      <c r="I259" s="115"/>
      <c r="J259" s="123" t="s">
        <v>1315</v>
      </c>
      <c r="K259" s="124" t="n">
        <v>38055</v>
      </c>
      <c r="L259" s="125" t="n">
        <f aca="false">K259-37626</f>
        <v>429</v>
      </c>
      <c r="M259" s="115"/>
      <c r="N259" s="115"/>
      <c r="O259" s="115"/>
      <c r="Q259" s="123" t="s">
        <v>1298</v>
      </c>
      <c r="R259" s="124" t="n">
        <v>38056</v>
      </c>
      <c r="S259" s="128" t="s">
        <v>1857</v>
      </c>
      <c r="T259" s="154"/>
      <c r="U259" s="154"/>
      <c r="V259" s="154"/>
      <c r="W259" s="154"/>
      <c r="X259" s="128" t="s">
        <v>1315</v>
      </c>
      <c r="Y259" s="130" t="n">
        <v>38055</v>
      </c>
      <c r="Z259" s="128" t="s">
        <v>17</v>
      </c>
      <c r="AA259" s="115"/>
      <c r="AB259" s="115"/>
      <c r="AC259" s="131"/>
    </row>
    <row r="260" customFormat="false" ht="12.75" hidden="false" customHeight="false" outlineLevel="0" collapsed="false">
      <c r="A260" s="115" t="n">
        <v>1</v>
      </c>
      <c r="B260" s="123" t="s">
        <v>1303</v>
      </c>
      <c r="C260" s="124" t="n">
        <v>38057</v>
      </c>
      <c r="D260" s="125" t="n">
        <f aca="false">C260-37626</f>
        <v>431</v>
      </c>
      <c r="E260" s="125"/>
      <c r="F260" s="115"/>
      <c r="G260" s="115"/>
      <c r="H260" s="115"/>
      <c r="I260" s="115"/>
      <c r="J260" s="123" t="s">
        <v>1321</v>
      </c>
      <c r="K260" s="124" t="n">
        <v>38056</v>
      </c>
      <c r="L260" s="125" t="n">
        <f aca="false">K260-37626</f>
        <v>430</v>
      </c>
      <c r="M260" s="115"/>
      <c r="N260" s="115"/>
      <c r="O260" s="115"/>
      <c r="Q260" s="123" t="s">
        <v>1303</v>
      </c>
      <c r="R260" s="124" t="n">
        <v>38057</v>
      </c>
      <c r="S260" s="128" t="s">
        <v>1857</v>
      </c>
      <c r="T260" s="154"/>
      <c r="U260" s="154"/>
      <c r="V260" s="154"/>
      <c r="W260" s="154"/>
      <c r="X260" s="128" t="s">
        <v>1321</v>
      </c>
      <c r="Y260" s="130" t="n">
        <v>38056</v>
      </c>
      <c r="Z260" s="128" t="s">
        <v>17</v>
      </c>
      <c r="AA260" s="115"/>
      <c r="AB260" s="115"/>
      <c r="AC260" s="131"/>
    </row>
    <row r="261" customFormat="false" ht="12.75" hidden="false" customHeight="false" outlineLevel="0" collapsed="false">
      <c r="A261" s="115" t="n">
        <v>1</v>
      </c>
      <c r="B261" s="123" t="s">
        <v>1308</v>
      </c>
      <c r="C261" s="124" t="n">
        <v>38058</v>
      </c>
      <c r="D261" s="125" t="n">
        <f aca="false">C261-37626</f>
        <v>432</v>
      </c>
      <c r="E261" s="125"/>
      <c r="F261" s="115"/>
      <c r="G261" s="115"/>
      <c r="H261" s="115"/>
      <c r="I261" s="115"/>
      <c r="J261" s="123" t="s">
        <v>1326</v>
      </c>
      <c r="K261" s="124" t="n">
        <v>38057</v>
      </c>
      <c r="L261" s="125" t="n">
        <f aca="false">K261-37626</f>
        <v>431</v>
      </c>
      <c r="M261" s="115"/>
      <c r="N261" s="115"/>
      <c r="O261" s="115"/>
      <c r="Q261" s="123" t="s">
        <v>1308</v>
      </c>
      <c r="R261" s="124" t="n">
        <v>38058</v>
      </c>
      <c r="S261" s="128" t="s">
        <v>1857</v>
      </c>
      <c r="T261" s="154"/>
      <c r="U261" s="154"/>
      <c r="V261" s="154"/>
      <c r="W261" s="154"/>
      <c r="X261" s="128" t="s">
        <v>1326</v>
      </c>
      <c r="Y261" s="130" t="n">
        <v>38057</v>
      </c>
      <c r="Z261" s="128" t="s">
        <v>17</v>
      </c>
      <c r="AA261" s="115"/>
      <c r="AB261" s="115"/>
      <c r="AC261" s="131"/>
    </row>
    <row r="262" customFormat="false" ht="12.75" hidden="false" customHeight="false" outlineLevel="0" collapsed="false">
      <c r="A262" s="115" t="n">
        <v>1</v>
      </c>
      <c r="B262" s="123" t="s">
        <v>1313</v>
      </c>
      <c r="C262" s="124" t="n">
        <v>38061</v>
      </c>
      <c r="D262" s="125" t="n">
        <f aca="false">C262-37626</f>
        <v>435</v>
      </c>
      <c r="E262" s="125"/>
      <c r="F262" s="115"/>
      <c r="G262" s="115"/>
      <c r="H262" s="115"/>
      <c r="I262" s="115"/>
      <c r="J262" s="123" t="s">
        <v>1331</v>
      </c>
      <c r="K262" s="124" t="n">
        <v>38058</v>
      </c>
      <c r="L262" s="125" t="n">
        <f aca="false">K262-37626</f>
        <v>432</v>
      </c>
      <c r="M262" s="115"/>
      <c r="N262" s="115"/>
      <c r="O262" s="115"/>
      <c r="Q262" s="123" t="s">
        <v>1313</v>
      </c>
      <c r="R262" s="124" t="n">
        <v>38061</v>
      </c>
      <c r="S262" s="128" t="s">
        <v>1857</v>
      </c>
      <c r="T262" s="154"/>
      <c r="U262" s="154"/>
      <c r="V262" s="154"/>
      <c r="W262" s="154"/>
      <c r="X262" s="128" t="s">
        <v>1331</v>
      </c>
      <c r="Y262" s="130" t="n">
        <v>38058</v>
      </c>
      <c r="Z262" s="128" t="s">
        <v>17</v>
      </c>
      <c r="AA262" s="115"/>
      <c r="AB262" s="115"/>
      <c r="AC262" s="131"/>
    </row>
    <row r="263" customFormat="false" ht="12.75" hidden="false" customHeight="false" outlineLevel="0" collapsed="false">
      <c r="A263" s="115" t="n">
        <v>1</v>
      </c>
      <c r="B263" s="123" t="s">
        <v>1318</v>
      </c>
      <c r="C263" s="124" t="n">
        <v>38061</v>
      </c>
      <c r="D263" s="125" t="n">
        <f aca="false">C263-37626</f>
        <v>435</v>
      </c>
      <c r="E263" s="125"/>
      <c r="F263" s="115"/>
      <c r="G263" s="115"/>
      <c r="H263" s="115"/>
      <c r="I263" s="115"/>
      <c r="J263" s="123" t="s">
        <v>1305</v>
      </c>
      <c r="K263" s="124" t="n">
        <v>38061</v>
      </c>
      <c r="L263" s="125" t="n">
        <f aca="false">K263-37626</f>
        <v>435</v>
      </c>
      <c r="M263" s="115"/>
      <c r="N263" s="115"/>
      <c r="O263" s="115"/>
      <c r="Q263" s="123" t="s">
        <v>1318</v>
      </c>
      <c r="R263" s="124" t="n">
        <v>38061</v>
      </c>
      <c r="S263" s="128" t="s">
        <v>1857</v>
      </c>
      <c r="T263" s="154"/>
      <c r="U263" s="154"/>
      <c r="V263" s="154"/>
      <c r="W263" s="154"/>
      <c r="X263" s="128" t="s">
        <v>1305</v>
      </c>
      <c r="Y263" s="130" t="n">
        <v>38061</v>
      </c>
      <c r="Z263" s="128" t="s">
        <v>21</v>
      </c>
      <c r="AA263" s="115"/>
      <c r="AB263" s="115"/>
      <c r="AC263" s="131"/>
    </row>
    <row r="264" customFormat="false" ht="12.75" hidden="false" customHeight="false" outlineLevel="0" collapsed="false">
      <c r="A264" s="115" t="n">
        <v>1</v>
      </c>
      <c r="B264" s="123" t="s">
        <v>1324</v>
      </c>
      <c r="C264" s="124" t="n">
        <v>38062</v>
      </c>
      <c r="D264" s="125" t="n">
        <f aca="false">C264-37626</f>
        <v>436</v>
      </c>
      <c r="E264" s="125"/>
      <c r="F264" s="115"/>
      <c r="G264" s="115"/>
      <c r="H264" s="115"/>
      <c r="I264" s="115"/>
      <c r="J264" s="123" t="s">
        <v>1336</v>
      </c>
      <c r="K264" s="124" t="n">
        <v>38061</v>
      </c>
      <c r="L264" s="125" t="n">
        <f aca="false">K264-37626</f>
        <v>435</v>
      </c>
      <c r="M264" s="115"/>
      <c r="N264" s="115"/>
      <c r="O264" s="115"/>
      <c r="Q264" s="123" t="s">
        <v>1324</v>
      </c>
      <c r="R264" s="124" t="n">
        <v>38062</v>
      </c>
      <c r="S264" s="128" t="s">
        <v>1857</v>
      </c>
      <c r="T264" s="154"/>
      <c r="U264" s="154"/>
      <c r="V264" s="154"/>
      <c r="W264" s="154"/>
      <c r="X264" s="128" t="s">
        <v>1336</v>
      </c>
      <c r="Y264" s="130" t="n">
        <v>38061</v>
      </c>
      <c r="Z264" s="128" t="s">
        <v>17</v>
      </c>
      <c r="AA264" s="115"/>
      <c r="AB264" s="115"/>
      <c r="AC264" s="131"/>
    </row>
    <row r="265" customFormat="false" ht="12.75" hidden="false" customHeight="false" outlineLevel="0" collapsed="false">
      <c r="A265" s="115" t="n">
        <v>1</v>
      </c>
      <c r="B265" s="123" t="s">
        <v>1349</v>
      </c>
      <c r="C265" s="124" t="n">
        <v>38062</v>
      </c>
      <c r="D265" s="125" t="n">
        <f aca="false">C265-37626</f>
        <v>436</v>
      </c>
      <c r="E265" s="125"/>
      <c r="F265" s="115"/>
      <c r="G265" s="115"/>
      <c r="H265" s="115"/>
      <c r="I265" s="115"/>
      <c r="J265" s="123" t="s">
        <v>1341</v>
      </c>
      <c r="K265" s="124" t="n">
        <v>38062</v>
      </c>
      <c r="L265" s="125" t="n">
        <f aca="false">K265-37626</f>
        <v>436</v>
      </c>
      <c r="M265" s="115"/>
      <c r="N265" s="115"/>
      <c r="O265" s="115"/>
      <c r="Q265" s="123" t="s">
        <v>1349</v>
      </c>
      <c r="R265" s="124" t="n">
        <v>38062</v>
      </c>
      <c r="S265" s="128" t="s">
        <v>21</v>
      </c>
      <c r="T265" s="154"/>
      <c r="U265" s="154"/>
      <c r="V265" s="154"/>
      <c r="W265" s="154"/>
      <c r="X265" s="128" t="s">
        <v>1341</v>
      </c>
      <c r="Y265" s="130" t="n">
        <v>38062</v>
      </c>
      <c r="Z265" s="128" t="s">
        <v>17</v>
      </c>
      <c r="AA265" s="115"/>
      <c r="AB265" s="115"/>
      <c r="AC265" s="131"/>
    </row>
    <row r="266" customFormat="false" ht="12.75" hidden="false" customHeight="false" outlineLevel="0" collapsed="false">
      <c r="A266" s="115" t="n">
        <v>1</v>
      </c>
      <c r="B266" s="123" t="s">
        <v>1369</v>
      </c>
      <c r="C266" s="124" t="n">
        <v>38063</v>
      </c>
      <c r="D266" s="125" t="n">
        <f aca="false">C266-37626</f>
        <v>437</v>
      </c>
      <c r="E266" s="125"/>
      <c r="F266" s="115"/>
      <c r="G266" s="115"/>
      <c r="H266" s="115"/>
      <c r="I266" s="115"/>
      <c r="J266" s="123" t="s">
        <v>1346</v>
      </c>
      <c r="K266" s="124" t="n">
        <v>38063</v>
      </c>
      <c r="L266" s="125" t="n">
        <f aca="false">K266-37626</f>
        <v>437</v>
      </c>
      <c r="M266" s="115"/>
      <c r="N266" s="115"/>
      <c r="O266" s="115"/>
      <c r="Q266" s="123" t="s">
        <v>1369</v>
      </c>
      <c r="R266" s="124" t="n">
        <v>38063</v>
      </c>
      <c r="S266" s="128" t="s">
        <v>1857</v>
      </c>
      <c r="T266" s="154"/>
      <c r="U266" s="154"/>
      <c r="V266" s="154"/>
      <c r="W266" s="154"/>
      <c r="X266" s="128" t="s">
        <v>1346</v>
      </c>
      <c r="Y266" s="130" t="n">
        <v>38063</v>
      </c>
      <c r="Z266" s="128" t="s">
        <v>17</v>
      </c>
      <c r="AA266" s="115"/>
      <c r="AB266" s="115"/>
      <c r="AC266" s="131"/>
    </row>
    <row r="267" customFormat="false" ht="12.75" hidden="false" customHeight="false" outlineLevel="0" collapsed="false">
      <c r="A267" s="115" t="n">
        <v>1</v>
      </c>
      <c r="B267" s="123" t="s">
        <v>1374</v>
      </c>
      <c r="C267" s="124" t="n">
        <v>38064</v>
      </c>
      <c r="D267" s="125" t="n">
        <f aca="false">C267-37626</f>
        <v>438</v>
      </c>
      <c r="E267" s="125"/>
      <c r="F267" s="115"/>
      <c r="G267" s="115"/>
      <c r="H267" s="115"/>
      <c r="I267" s="115"/>
      <c r="J267" s="123" t="s">
        <v>1351</v>
      </c>
      <c r="K267" s="124" t="n">
        <v>38064</v>
      </c>
      <c r="L267" s="125" t="n">
        <f aca="false">K267-37626</f>
        <v>438</v>
      </c>
      <c r="M267" s="115"/>
      <c r="N267" s="115"/>
      <c r="O267" s="115"/>
      <c r="Q267" s="123" t="s">
        <v>1374</v>
      </c>
      <c r="R267" s="124" t="n">
        <v>38064</v>
      </c>
      <c r="S267" s="128" t="s">
        <v>1857</v>
      </c>
      <c r="T267" s="154"/>
      <c r="U267" s="154"/>
      <c r="V267" s="154"/>
      <c r="W267" s="154"/>
      <c r="X267" s="128" t="s">
        <v>1351</v>
      </c>
      <c r="Y267" s="130" t="n">
        <v>38064</v>
      </c>
      <c r="Z267" s="128" t="s">
        <v>17</v>
      </c>
      <c r="AA267" s="115"/>
      <c r="AB267" s="115"/>
      <c r="AC267" s="131"/>
    </row>
    <row r="268" customFormat="false" ht="12.75" hidden="false" customHeight="false" outlineLevel="0" collapsed="false">
      <c r="A268" s="115" t="n">
        <v>1</v>
      </c>
      <c r="B268" s="123" t="s">
        <v>1354</v>
      </c>
      <c r="C268" s="124" t="n">
        <v>38065</v>
      </c>
      <c r="D268" s="125" t="n">
        <f aca="false">C268-37626</f>
        <v>439</v>
      </c>
      <c r="E268" s="125"/>
      <c r="F268" s="115"/>
      <c r="G268" s="115"/>
      <c r="H268" s="115"/>
      <c r="I268" s="115"/>
      <c r="J268" s="123" t="s">
        <v>1356</v>
      </c>
      <c r="K268" s="124" t="n">
        <v>38065</v>
      </c>
      <c r="L268" s="125" t="n">
        <f aca="false">K268-37626</f>
        <v>439</v>
      </c>
      <c r="M268" s="115"/>
      <c r="N268" s="115"/>
      <c r="O268" s="115"/>
      <c r="Q268" s="123" t="s">
        <v>1354</v>
      </c>
      <c r="R268" s="124" t="n">
        <v>38065</v>
      </c>
      <c r="S268" s="128" t="s">
        <v>21</v>
      </c>
      <c r="T268" s="154"/>
      <c r="U268" s="154"/>
      <c r="V268" s="154"/>
      <c r="W268" s="154"/>
      <c r="X268" s="128" t="s">
        <v>1356</v>
      </c>
      <c r="Y268" s="130" t="n">
        <v>38065</v>
      </c>
      <c r="Z268" s="128" t="s">
        <v>17</v>
      </c>
      <c r="AA268" s="115"/>
      <c r="AB268" s="115"/>
      <c r="AC268" s="131"/>
    </row>
    <row r="269" customFormat="false" ht="12.75" hidden="false" customHeight="false" outlineLevel="0" collapsed="false">
      <c r="A269" s="115" t="n">
        <v>1</v>
      </c>
      <c r="B269" s="123" t="s">
        <v>1379</v>
      </c>
      <c r="C269" s="124" t="n">
        <v>38065</v>
      </c>
      <c r="D269" s="125" t="n">
        <f aca="false">C269-37626</f>
        <v>439</v>
      </c>
      <c r="E269" s="125"/>
      <c r="F269" s="115"/>
      <c r="G269" s="115"/>
      <c r="H269" s="115"/>
      <c r="I269" s="115"/>
      <c r="J269" s="123" t="s">
        <v>1361</v>
      </c>
      <c r="K269" s="124" t="n">
        <v>38068</v>
      </c>
      <c r="L269" s="125" t="n">
        <f aca="false">K269-37626</f>
        <v>442</v>
      </c>
      <c r="M269" s="115"/>
      <c r="N269" s="115"/>
      <c r="O269" s="115"/>
      <c r="Q269" s="123" t="s">
        <v>1379</v>
      </c>
      <c r="R269" s="124" t="n">
        <v>38065</v>
      </c>
      <c r="S269" s="128" t="s">
        <v>1857</v>
      </c>
      <c r="T269" s="154"/>
      <c r="U269" s="154"/>
      <c r="V269" s="154"/>
      <c r="W269" s="154"/>
      <c r="X269" s="128" t="s">
        <v>1361</v>
      </c>
      <c r="Y269" s="130" t="n">
        <v>38068</v>
      </c>
      <c r="Z269" s="128" t="s">
        <v>17</v>
      </c>
      <c r="AA269" s="115"/>
      <c r="AB269" s="115"/>
      <c r="AC269" s="131"/>
    </row>
    <row r="270" customFormat="false" ht="12.75" hidden="false" customHeight="false" outlineLevel="0" collapsed="false">
      <c r="A270" s="115" t="n">
        <v>1</v>
      </c>
      <c r="B270" s="123" t="s">
        <v>1359</v>
      </c>
      <c r="C270" s="124" t="n">
        <v>38068</v>
      </c>
      <c r="D270" s="125" t="n">
        <f aca="false">C270-37626</f>
        <v>442</v>
      </c>
      <c r="E270" s="125"/>
      <c r="F270" s="115"/>
      <c r="G270" s="115"/>
      <c r="H270" s="115"/>
      <c r="I270" s="115"/>
      <c r="J270" s="123" t="s">
        <v>1366</v>
      </c>
      <c r="K270" s="124" t="n">
        <v>38068</v>
      </c>
      <c r="L270" s="125" t="n">
        <f aca="false">K270-37626</f>
        <v>442</v>
      </c>
      <c r="M270" s="115"/>
      <c r="N270" s="115"/>
      <c r="O270" s="115"/>
      <c r="Q270" s="123" t="s">
        <v>1359</v>
      </c>
      <c r="R270" s="124" t="n">
        <v>38068</v>
      </c>
      <c r="S270" s="128" t="s">
        <v>21</v>
      </c>
      <c r="T270" s="154"/>
      <c r="U270" s="154"/>
      <c r="V270" s="154"/>
      <c r="W270" s="154"/>
      <c r="X270" s="128" t="s">
        <v>1366</v>
      </c>
      <c r="Y270" s="130" t="n">
        <v>38068</v>
      </c>
      <c r="Z270" s="128" t="s">
        <v>17</v>
      </c>
      <c r="AA270" s="115"/>
      <c r="AB270" s="115"/>
      <c r="AC270" s="131"/>
    </row>
    <row r="271" customFormat="false" ht="12.75" hidden="false" customHeight="false" outlineLevel="0" collapsed="false">
      <c r="A271" s="115" t="n">
        <v>1</v>
      </c>
      <c r="B271" s="123" t="s">
        <v>1384</v>
      </c>
      <c r="C271" s="124" t="n">
        <v>38068</v>
      </c>
      <c r="D271" s="125" t="n">
        <f aca="false">C271-37626</f>
        <v>442</v>
      </c>
      <c r="E271" s="125"/>
      <c r="F271" s="115"/>
      <c r="G271" s="115"/>
      <c r="H271" s="115"/>
      <c r="I271" s="115"/>
      <c r="J271" s="123" t="s">
        <v>1371</v>
      </c>
      <c r="K271" s="124" t="n">
        <v>38069</v>
      </c>
      <c r="L271" s="125" t="n">
        <f aca="false">K271-37626</f>
        <v>443</v>
      </c>
      <c r="M271" s="115"/>
      <c r="N271" s="115"/>
      <c r="O271" s="115"/>
      <c r="Q271" s="123" t="s">
        <v>1384</v>
      </c>
      <c r="R271" s="124" t="n">
        <v>38068</v>
      </c>
      <c r="S271" s="128" t="s">
        <v>1857</v>
      </c>
      <c r="T271" s="154"/>
      <c r="U271" s="154"/>
      <c r="V271" s="154"/>
      <c r="W271" s="154"/>
      <c r="X271" s="128" t="s">
        <v>1371</v>
      </c>
      <c r="Y271" s="130" t="n">
        <v>38069</v>
      </c>
      <c r="Z271" s="128" t="s">
        <v>17</v>
      </c>
      <c r="AA271" s="115"/>
      <c r="AB271" s="115"/>
      <c r="AC271" s="131"/>
    </row>
    <row r="272" customFormat="false" ht="12.75" hidden="false" customHeight="false" outlineLevel="0" collapsed="false">
      <c r="A272" s="115" t="n">
        <v>1</v>
      </c>
      <c r="B272" s="123" t="s">
        <v>1389</v>
      </c>
      <c r="C272" s="124" t="n">
        <v>38069</v>
      </c>
      <c r="D272" s="125" t="n">
        <f aca="false">C272-37626</f>
        <v>443</v>
      </c>
      <c r="E272" s="125"/>
      <c r="F272" s="115"/>
      <c r="G272" s="115"/>
      <c r="H272" s="115"/>
      <c r="I272" s="115"/>
      <c r="J272" s="123" t="s">
        <v>1376</v>
      </c>
      <c r="K272" s="124" t="n">
        <v>38070</v>
      </c>
      <c r="L272" s="125" t="n">
        <f aca="false">K272-37626</f>
        <v>444</v>
      </c>
      <c r="M272" s="115"/>
      <c r="N272" s="115"/>
      <c r="O272" s="115"/>
      <c r="Q272" s="123" t="s">
        <v>1389</v>
      </c>
      <c r="R272" s="124" t="n">
        <v>38069</v>
      </c>
      <c r="S272" s="128" t="s">
        <v>1857</v>
      </c>
      <c r="T272" s="154"/>
      <c r="U272" s="154"/>
      <c r="V272" s="154"/>
      <c r="W272" s="154"/>
      <c r="X272" s="128" t="s">
        <v>1376</v>
      </c>
      <c r="Y272" s="130" t="n">
        <v>38070</v>
      </c>
      <c r="Z272" s="128" t="s">
        <v>17</v>
      </c>
      <c r="AA272" s="115"/>
      <c r="AB272" s="115"/>
      <c r="AC272" s="131"/>
    </row>
    <row r="273" customFormat="false" ht="12.75" hidden="false" customHeight="false" outlineLevel="0" collapsed="false">
      <c r="A273" s="115" t="n">
        <v>1</v>
      </c>
      <c r="B273" s="123" t="s">
        <v>1364</v>
      </c>
      <c r="C273" s="124" t="n">
        <v>38070</v>
      </c>
      <c r="D273" s="109" t="n">
        <v>444</v>
      </c>
      <c r="E273" s="125"/>
      <c r="F273" s="115"/>
      <c r="G273" s="115"/>
      <c r="H273" s="115"/>
      <c r="I273" s="115"/>
      <c r="J273" s="123" t="s">
        <v>1381</v>
      </c>
      <c r="K273" s="124" t="n">
        <v>38071</v>
      </c>
      <c r="L273" s="125" t="n">
        <f aca="false">K273-37626</f>
        <v>445</v>
      </c>
      <c r="M273" s="115"/>
      <c r="N273" s="115"/>
      <c r="O273" s="115"/>
      <c r="Q273" s="123" t="s">
        <v>1364</v>
      </c>
      <c r="R273" s="124" t="n">
        <v>38070</v>
      </c>
      <c r="S273" s="128" t="s">
        <v>21</v>
      </c>
      <c r="T273" s="128"/>
      <c r="U273" s="128"/>
      <c r="V273" s="128"/>
      <c r="W273" s="128"/>
      <c r="X273" s="128" t="s">
        <v>1381</v>
      </c>
      <c r="Y273" s="130" t="n">
        <v>38071</v>
      </c>
      <c r="Z273" s="128" t="s">
        <v>17</v>
      </c>
      <c r="AA273" s="115"/>
      <c r="AB273" s="115"/>
      <c r="AC273" s="131"/>
    </row>
    <row r="274" customFormat="false" ht="12.75" hidden="false" customHeight="false" outlineLevel="0" collapsed="false">
      <c r="A274" s="115" t="n">
        <v>1</v>
      </c>
      <c r="B274" s="123" t="s">
        <v>1394</v>
      </c>
      <c r="C274" s="124" t="n">
        <v>38071</v>
      </c>
      <c r="D274" s="125" t="n">
        <f aca="false">C274-37626</f>
        <v>445</v>
      </c>
      <c r="E274" s="125"/>
      <c r="F274" s="115"/>
      <c r="G274" s="115"/>
      <c r="H274" s="115"/>
      <c r="I274" s="115"/>
      <c r="J274" s="123" t="s">
        <v>1386</v>
      </c>
      <c r="K274" s="124" t="n">
        <v>38075</v>
      </c>
      <c r="L274" s="125" t="n">
        <f aca="false">K274-37626</f>
        <v>449</v>
      </c>
      <c r="M274" s="115"/>
      <c r="N274" s="115"/>
      <c r="O274" s="115"/>
      <c r="Q274" s="123" t="s">
        <v>1394</v>
      </c>
      <c r="R274" s="124" t="n">
        <v>38071</v>
      </c>
      <c r="S274" s="128" t="s">
        <v>1857</v>
      </c>
      <c r="T274" s="128"/>
      <c r="U274" s="128"/>
      <c r="V274" s="128"/>
      <c r="W274" s="128"/>
      <c r="X274" s="128" t="s">
        <v>1386</v>
      </c>
      <c r="Y274" s="130" t="n">
        <v>38075</v>
      </c>
      <c r="Z274" s="128" t="s">
        <v>17</v>
      </c>
      <c r="AA274" s="115"/>
      <c r="AB274" s="115"/>
      <c r="AC274" s="131"/>
    </row>
    <row r="275" customFormat="false" ht="12.75" hidden="false" customHeight="false" outlineLevel="0" collapsed="false">
      <c r="A275" s="115" t="n">
        <v>1</v>
      </c>
      <c r="B275" s="123" t="s">
        <v>1399</v>
      </c>
      <c r="C275" s="124" t="n">
        <v>38075</v>
      </c>
      <c r="D275" s="125" t="n">
        <f aca="false">C275-37626</f>
        <v>449</v>
      </c>
      <c r="E275" s="125"/>
      <c r="F275" s="115"/>
      <c r="G275" s="115"/>
      <c r="H275" s="115"/>
      <c r="I275" s="115"/>
      <c r="J275" s="123" t="s">
        <v>1391</v>
      </c>
      <c r="K275" s="124" t="n">
        <v>38075</v>
      </c>
      <c r="L275" s="125" t="n">
        <f aca="false">K275-37626</f>
        <v>449</v>
      </c>
      <c r="M275" s="115"/>
      <c r="N275" s="115"/>
      <c r="O275" s="115"/>
      <c r="Q275" s="123" t="s">
        <v>1399</v>
      </c>
      <c r="R275" s="124" t="n">
        <v>38075</v>
      </c>
      <c r="S275" s="128" t="s">
        <v>1857</v>
      </c>
      <c r="T275" s="128"/>
      <c r="U275" s="128"/>
      <c r="V275" s="128"/>
      <c r="W275" s="128"/>
      <c r="X275" s="128" t="s">
        <v>1391</v>
      </c>
      <c r="Y275" s="130" t="n">
        <v>38075</v>
      </c>
      <c r="Z275" s="128" t="s">
        <v>17</v>
      </c>
      <c r="AA275" s="115"/>
      <c r="AB275" s="115"/>
      <c r="AC275" s="131"/>
    </row>
    <row r="276" customFormat="false" ht="12.75" hidden="false" customHeight="false" outlineLevel="0" collapsed="false">
      <c r="A276" s="115" t="n">
        <v>1</v>
      </c>
      <c r="B276" s="123" t="s">
        <v>1409</v>
      </c>
      <c r="C276" s="124" t="n">
        <v>38075</v>
      </c>
      <c r="D276" s="125" t="n">
        <f aca="false">C276-37626</f>
        <v>449</v>
      </c>
      <c r="E276" s="125"/>
      <c r="F276" s="115"/>
      <c r="G276" s="115"/>
      <c r="H276" s="115"/>
      <c r="I276" s="115"/>
      <c r="J276" s="123" t="s">
        <v>1396</v>
      </c>
      <c r="K276" s="124" t="n">
        <v>38077</v>
      </c>
      <c r="L276" s="125" t="n">
        <f aca="false">K276-37626</f>
        <v>451</v>
      </c>
      <c r="M276" s="115"/>
      <c r="N276" s="115"/>
      <c r="O276" s="115"/>
      <c r="Q276" s="123" t="s">
        <v>1409</v>
      </c>
      <c r="R276" s="124" t="n">
        <v>38075</v>
      </c>
      <c r="S276" s="128" t="s">
        <v>21</v>
      </c>
      <c r="T276" s="128"/>
      <c r="U276" s="128"/>
      <c r="V276" s="128"/>
      <c r="W276" s="128"/>
      <c r="X276" s="128" t="s">
        <v>1396</v>
      </c>
      <c r="Y276" s="130" t="n">
        <v>38077</v>
      </c>
      <c r="Z276" s="128" t="s">
        <v>17</v>
      </c>
      <c r="AA276" s="115"/>
      <c r="AB276" s="115"/>
      <c r="AC276" s="131"/>
    </row>
    <row r="277" customFormat="false" ht="12.75" hidden="false" customHeight="false" outlineLevel="0" collapsed="false">
      <c r="A277" s="115" t="n">
        <v>1</v>
      </c>
      <c r="B277" s="123" t="s">
        <v>1404</v>
      </c>
      <c r="C277" s="124" t="n">
        <v>38076</v>
      </c>
      <c r="D277" s="125" t="n">
        <f aca="false">C277-37626</f>
        <v>450</v>
      </c>
      <c r="E277" s="125"/>
      <c r="F277" s="115"/>
      <c r="G277" s="115"/>
      <c r="H277" s="115"/>
      <c r="I277" s="115"/>
      <c r="J277" s="123" t="s">
        <v>1401</v>
      </c>
      <c r="K277" s="124" t="n">
        <v>38077</v>
      </c>
      <c r="L277" s="125" t="n">
        <f aca="false">K277-37626</f>
        <v>451</v>
      </c>
      <c r="M277" s="115"/>
      <c r="N277" s="115"/>
      <c r="O277" s="115"/>
      <c r="Q277" s="123" t="s">
        <v>1404</v>
      </c>
      <c r="R277" s="124" t="n">
        <v>38076</v>
      </c>
      <c r="S277" s="128" t="s">
        <v>1857</v>
      </c>
      <c r="T277" s="128"/>
      <c r="U277" s="128"/>
      <c r="V277" s="128"/>
      <c r="W277" s="128"/>
      <c r="X277" s="128" t="s">
        <v>1401</v>
      </c>
      <c r="Y277" s="130" t="n">
        <v>38077</v>
      </c>
      <c r="Z277" s="128" t="s">
        <v>17</v>
      </c>
      <c r="AA277" s="115"/>
      <c r="AB277" s="115"/>
      <c r="AC277" s="131"/>
    </row>
    <row r="278" customFormat="false" ht="12.75" hidden="false" customHeight="false" outlineLevel="0" collapsed="false">
      <c r="A278" s="115" t="n">
        <v>1</v>
      </c>
      <c r="B278" s="123" t="s">
        <v>1414</v>
      </c>
      <c r="C278" s="124" t="n">
        <v>38076</v>
      </c>
      <c r="D278" s="125" t="n">
        <f aca="false">C278-37626</f>
        <v>450</v>
      </c>
      <c r="E278" s="125"/>
      <c r="F278" s="115"/>
      <c r="G278" s="115"/>
      <c r="H278" s="115"/>
      <c r="I278" s="115"/>
      <c r="J278" s="123" t="s">
        <v>1406</v>
      </c>
      <c r="K278" s="124" t="n">
        <v>38078</v>
      </c>
      <c r="L278" s="125" t="n">
        <f aca="false">K278-37626</f>
        <v>452</v>
      </c>
      <c r="M278" s="115"/>
      <c r="N278" s="115"/>
      <c r="O278" s="115"/>
      <c r="Q278" s="123" t="s">
        <v>1414</v>
      </c>
      <c r="R278" s="124" t="n">
        <v>38076</v>
      </c>
      <c r="S278" s="128" t="s">
        <v>21</v>
      </c>
      <c r="T278" s="128"/>
      <c r="U278" s="128"/>
      <c r="V278" s="128"/>
      <c r="W278" s="128"/>
      <c r="X278" s="128" t="s">
        <v>1406</v>
      </c>
      <c r="Y278" s="130" t="n">
        <v>38078</v>
      </c>
      <c r="Z278" s="128" t="s">
        <v>17</v>
      </c>
      <c r="AA278" s="115"/>
      <c r="AB278" s="115"/>
      <c r="AC278" s="131"/>
    </row>
    <row r="279" customFormat="false" ht="12.75" hidden="false" customHeight="false" outlineLevel="0" collapsed="false">
      <c r="A279" s="115" t="n">
        <v>1</v>
      </c>
      <c r="B279" s="123" t="s">
        <v>1419</v>
      </c>
      <c r="C279" s="124" t="n">
        <v>38077</v>
      </c>
      <c r="D279" s="125" t="n">
        <f aca="false">C279-37626</f>
        <v>451</v>
      </c>
      <c r="E279" s="125"/>
      <c r="F279" s="115"/>
      <c r="G279" s="115"/>
      <c r="H279" s="115"/>
      <c r="I279" s="115"/>
      <c r="J279" s="123" t="s">
        <v>1411</v>
      </c>
      <c r="K279" s="124" t="n">
        <v>38079</v>
      </c>
      <c r="L279" s="125" t="n">
        <f aca="false">K279-37626</f>
        <v>453</v>
      </c>
      <c r="M279" s="115"/>
      <c r="N279" s="115"/>
      <c r="O279" s="115"/>
      <c r="Q279" s="123" t="s">
        <v>1419</v>
      </c>
      <c r="R279" s="124" t="n">
        <v>38077</v>
      </c>
      <c r="S279" s="128" t="s">
        <v>21</v>
      </c>
      <c r="T279" s="128"/>
      <c r="U279" s="128"/>
      <c r="V279" s="128"/>
      <c r="W279" s="128"/>
      <c r="X279" s="128" t="s">
        <v>1411</v>
      </c>
      <c r="Y279" s="130" t="n">
        <v>38079</v>
      </c>
      <c r="Z279" s="128" t="s">
        <v>17</v>
      </c>
      <c r="AA279" s="115"/>
      <c r="AB279" s="115"/>
      <c r="AC279" s="131"/>
    </row>
    <row r="280" customFormat="false" ht="12.75" hidden="false" customHeight="false" outlineLevel="0" collapsed="false">
      <c r="A280" s="115" t="n">
        <v>1</v>
      </c>
      <c r="B280" s="123" t="s">
        <v>1491</v>
      </c>
      <c r="C280" s="124" t="n">
        <v>38077</v>
      </c>
      <c r="D280" s="125" t="n">
        <f aca="false">C280-37626</f>
        <v>451</v>
      </c>
      <c r="E280" s="125"/>
      <c r="F280" s="115"/>
      <c r="G280" s="115"/>
      <c r="H280" s="115"/>
      <c r="I280" s="115"/>
      <c r="J280" s="123" t="s">
        <v>1416</v>
      </c>
      <c r="K280" s="124" t="n">
        <v>38082</v>
      </c>
      <c r="L280" s="125" t="n">
        <f aca="false">K280-37626</f>
        <v>456</v>
      </c>
      <c r="M280" s="115"/>
      <c r="N280" s="115"/>
      <c r="O280" s="115"/>
      <c r="Q280" s="123" t="s">
        <v>1491</v>
      </c>
      <c r="R280" s="124" t="n">
        <v>38077</v>
      </c>
      <c r="S280" s="128" t="s">
        <v>21</v>
      </c>
      <c r="T280" s="128"/>
      <c r="U280" s="128"/>
      <c r="V280" s="128"/>
      <c r="W280" s="128"/>
      <c r="X280" s="128" t="s">
        <v>1416</v>
      </c>
      <c r="Y280" s="130" t="n">
        <v>38082</v>
      </c>
      <c r="Z280" s="128" t="s">
        <v>17</v>
      </c>
      <c r="AA280" s="115"/>
      <c r="AB280" s="115"/>
      <c r="AC280" s="131"/>
    </row>
    <row r="281" customFormat="false" ht="12.75" hidden="false" customHeight="false" outlineLevel="0" collapsed="false">
      <c r="A281" s="115" t="n">
        <v>1</v>
      </c>
      <c r="B281" s="123" t="s">
        <v>1334</v>
      </c>
      <c r="C281" s="124" t="n">
        <v>38078</v>
      </c>
      <c r="D281" s="125" t="n">
        <f aca="false">C281-37626</f>
        <v>452</v>
      </c>
      <c r="E281" s="125"/>
      <c r="F281" s="115"/>
      <c r="G281" s="115"/>
      <c r="H281" s="115"/>
      <c r="I281" s="115"/>
      <c r="J281" s="123" t="s">
        <v>1421</v>
      </c>
      <c r="K281" s="124" t="n">
        <v>38083</v>
      </c>
      <c r="L281" s="125" t="n">
        <f aca="false">K281-37626</f>
        <v>457</v>
      </c>
      <c r="M281" s="115"/>
      <c r="N281" s="115"/>
      <c r="O281" s="115"/>
      <c r="Q281" s="123" t="s">
        <v>1334</v>
      </c>
      <c r="R281" s="124" t="n">
        <v>38078</v>
      </c>
      <c r="S281" s="128" t="s">
        <v>1857</v>
      </c>
      <c r="T281" s="128"/>
      <c r="U281" s="128"/>
      <c r="V281" s="128"/>
      <c r="W281" s="128"/>
      <c r="X281" s="128" t="s">
        <v>1421</v>
      </c>
      <c r="Y281" s="130" t="n">
        <v>38083</v>
      </c>
      <c r="Z281" s="128" t="s">
        <v>17</v>
      </c>
      <c r="AA281" s="115"/>
      <c r="AB281" s="115"/>
      <c r="AC281" s="131"/>
    </row>
    <row r="282" customFormat="false" ht="12.75" hidden="false" customHeight="false" outlineLevel="0" collapsed="false">
      <c r="A282" s="115" t="n">
        <v>1</v>
      </c>
      <c r="B282" s="123" t="s">
        <v>1424</v>
      </c>
      <c r="C282" s="124" t="n">
        <v>38078</v>
      </c>
      <c r="D282" s="125" t="n">
        <f aca="false">C282-37626</f>
        <v>452</v>
      </c>
      <c r="E282" s="125"/>
      <c r="F282" s="115"/>
      <c r="G282" s="115"/>
      <c r="H282" s="115"/>
      <c r="I282" s="115"/>
      <c r="J282" s="123" t="s">
        <v>1426</v>
      </c>
      <c r="K282" s="124" t="n">
        <v>38084</v>
      </c>
      <c r="L282" s="125" t="n">
        <f aca="false">K282-37626</f>
        <v>458</v>
      </c>
      <c r="M282" s="115"/>
      <c r="N282" s="115"/>
      <c r="O282" s="115"/>
      <c r="Q282" s="123" t="s">
        <v>1424</v>
      </c>
      <c r="R282" s="124" t="n">
        <v>38078</v>
      </c>
      <c r="S282" s="128" t="s">
        <v>21</v>
      </c>
      <c r="T282" s="128"/>
      <c r="U282" s="128"/>
      <c r="V282" s="128"/>
      <c r="W282" s="128"/>
      <c r="X282" s="128" t="s">
        <v>1426</v>
      </c>
      <c r="Y282" s="130" t="n">
        <v>38084</v>
      </c>
      <c r="Z282" s="128" t="s">
        <v>17</v>
      </c>
      <c r="AA282" s="115"/>
      <c r="AB282" s="115"/>
      <c r="AC282" s="131"/>
    </row>
    <row r="283" customFormat="false" ht="12.75" hidden="false" customHeight="false" outlineLevel="0" collapsed="false">
      <c r="A283" s="115" t="n">
        <v>1</v>
      </c>
      <c r="B283" s="123" t="s">
        <v>1339</v>
      </c>
      <c r="C283" s="124" t="n">
        <v>38079</v>
      </c>
      <c r="D283" s="125" t="n">
        <f aca="false">C283-37626</f>
        <v>453</v>
      </c>
      <c r="E283" s="125"/>
      <c r="F283" s="115"/>
      <c r="G283" s="115"/>
      <c r="H283" s="115"/>
      <c r="I283" s="115"/>
      <c r="J283" s="123" t="s">
        <v>1431</v>
      </c>
      <c r="K283" s="124" t="n">
        <v>38085</v>
      </c>
      <c r="L283" s="125" t="n">
        <f aca="false">K283-37626</f>
        <v>459</v>
      </c>
      <c r="M283" s="115"/>
      <c r="N283" s="115"/>
      <c r="O283" s="115"/>
      <c r="Q283" s="123" t="s">
        <v>1339</v>
      </c>
      <c r="R283" s="124" t="n">
        <v>38079</v>
      </c>
      <c r="S283" s="128" t="s">
        <v>1857</v>
      </c>
      <c r="T283" s="128"/>
      <c r="U283" s="128"/>
      <c r="V283" s="128"/>
      <c r="W283" s="128"/>
      <c r="X283" s="128" t="s">
        <v>1431</v>
      </c>
      <c r="Y283" s="130" t="n">
        <v>38085</v>
      </c>
      <c r="Z283" s="128" t="s">
        <v>17</v>
      </c>
      <c r="AA283" s="115"/>
      <c r="AB283" s="115"/>
      <c r="AC283" s="131"/>
    </row>
    <row r="284" customFormat="false" ht="12.75" hidden="false" customHeight="false" outlineLevel="0" collapsed="false">
      <c r="A284" s="115" t="n">
        <v>1</v>
      </c>
      <c r="B284" s="123" t="s">
        <v>1498</v>
      </c>
      <c r="C284" s="124" t="n">
        <v>38079</v>
      </c>
      <c r="D284" s="125" t="n">
        <f aca="false">C284-37626</f>
        <v>453</v>
      </c>
      <c r="E284" s="125"/>
      <c r="F284" s="115"/>
      <c r="G284" s="115"/>
      <c r="H284" s="115"/>
      <c r="I284" s="115"/>
      <c r="J284" s="123" t="s">
        <v>1436</v>
      </c>
      <c r="K284" s="124" t="n">
        <v>38086</v>
      </c>
      <c r="L284" s="125" t="n">
        <f aca="false">K284-37626</f>
        <v>460</v>
      </c>
      <c r="M284" s="115"/>
      <c r="N284" s="115"/>
      <c r="O284" s="115"/>
      <c r="Q284" s="123" t="s">
        <v>1498</v>
      </c>
      <c r="R284" s="124" t="n">
        <v>38079</v>
      </c>
      <c r="S284" s="128" t="s">
        <v>21</v>
      </c>
      <c r="T284" s="128"/>
      <c r="U284" s="128"/>
      <c r="V284" s="128"/>
      <c r="W284" s="128"/>
      <c r="X284" s="128" t="s">
        <v>1436</v>
      </c>
      <c r="Y284" s="130" t="n">
        <v>38086</v>
      </c>
      <c r="Z284" s="128" t="s">
        <v>17</v>
      </c>
      <c r="AA284" s="115"/>
      <c r="AB284" s="115"/>
      <c r="AC284" s="131"/>
    </row>
    <row r="285" customFormat="false" ht="12.75" hidden="false" customHeight="false" outlineLevel="0" collapsed="false">
      <c r="A285" s="115" t="n">
        <v>1</v>
      </c>
      <c r="B285" s="123" t="s">
        <v>1523</v>
      </c>
      <c r="C285" s="124" t="n">
        <v>38079</v>
      </c>
      <c r="D285" s="125" t="n">
        <f aca="false">C285-37626</f>
        <v>453</v>
      </c>
      <c r="E285" s="125"/>
      <c r="F285" s="115"/>
      <c r="G285" s="115"/>
      <c r="H285" s="115"/>
      <c r="I285" s="115"/>
      <c r="J285" s="123" t="s">
        <v>1441</v>
      </c>
      <c r="K285" s="124" t="n">
        <v>38090</v>
      </c>
      <c r="L285" s="125" t="n">
        <f aca="false">K285-37626</f>
        <v>464</v>
      </c>
      <c r="M285" s="115"/>
      <c r="N285" s="115"/>
      <c r="O285" s="115"/>
      <c r="Q285" s="123" t="s">
        <v>1523</v>
      </c>
      <c r="R285" s="124" t="n">
        <v>38079</v>
      </c>
      <c r="S285" s="128" t="s">
        <v>21</v>
      </c>
      <c r="T285" s="128"/>
      <c r="U285" s="128"/>
      <c r="V285" s="128"/>
      <c r="W285" s="128"/>
      <c r="X285" s="128" t="s">
        <v>1441</v>
      </c>
      <c r="Y285" s="130" t="n">
        <v>38090</v>
      </c>
      <c r="Z285" s="128" t="s">
        <v>17</v>
      </c>
      <c r="AA285" s="115"/>
      <c r="AB285" s="115"/>
      <c r="AC285" s="131"/>
    </row>
    <row r="286" customFormat="false" ht="12.75" hidden="false" customHeight="false" outlineLevel="0" collapsed="false">
      <c r="A286" s="115" t="n">
        <v>1</v>
      </c>
      <c r="B286" s="123" t="s">
        <v>1528</v>
      </c>
      <c r="C286" s="124" t="n">
        <v>38080</v>
      </c>
      <c r="D286" s="125" t="n">
        <f aca="false">C286-37626</f>
        <v>454</v>
      </c>
      <c r="E286" s="125"/>
      <c r="F286" s="115"/>
      <c r="G286" s="115"/>
      <c r="H286" s="115"/>
      <c r="I286" s="115"/>
      <c r="J286" s="123" t="s">
        <v>1446</v>
      </c>
      <c r="K286" s="124" t="n">
        <v>38091</v>
      </c>
      <c r="L286" s="125" t="n">
        <f aca="false">K286-37626</f>
        <v>465</v>
      </c>
      <c r="M286" s="115"/>
      <c r="N286" s="115"/>
      <c r="O286" s="115"/>
      <c r="Q286" s="123" t="s">
        <v>1528</v>
      </c>
      <c r="R286" s="124" t="n">
        <v>38080</v>
      </c>
      <c r="S286" s="128" t="s">
        <v>21</v>
      </c>
      <c r="T286" s="128"/>
      <c r="U286" s="128"/>
      <c r="V286" s="128"/>
      <c r="W286" s="128"/>
      <c r="X286" s="128" t="s">
        <v>1446</v>
      </c>
      <c r="Y286" s="130" t="n">
        <v>38091</v>
      </c>
      <c r="Z286" s="128" t="s">
        <v>17</v>
      </c>
      <c r="AA286" s="115"/>
      <c r="AB286" s="115"/>
      <c r="AC286" s="131"/>
    </row>
    <row r="287" customFormat="false" ht="12.75" hidden="false" customHeight="false" outlineLevel="0" collapsed="false">
      <c r="A287" s="115" t="n">
        <v>1</v>
      </c>
      <c r="B287" s="123" t="s">
        <v>1344</v>
      </c>
      <c r="C287" s="124" t="n">
        <v>38082</v>
      </c>
      <c r="D287" s="125" t="n">
        <f aca="false">C287-37626</f>
        <v>456</v>
      </c>
      <c r="E287" s="125"/>
      <c r="F287" s="115"/>
      <c r="G287" s="115"/>
      <c r="H287" s="115"/>
      <c r="I287" s="115"/>
      <c r="J287" s="123" t="s">
        <v>1452</v>
      </c>
      <c r="K287" s="124" t="n">
        <v>38091</v>
      </c>
      <c r="L287" s="125" t="n">
        <f aca="false">K287-37626</f>
        <v>465</v>
      </c>
      <c r="M287" s="115"/>
      <c r="N287" s="115"/>
      <c r="O287" s="115"/>
      <c r="Q287" s="123" t="s">
        <v>1344</v>
      </c>
      <c r="R287" s="124" t="n">
        <v>38082</v>
      </c>
      <c r="S287" s="128" t="s">
        <v>1857</v>
      </c>
      <c r="T287" s="128"/>
      <c r="U287" s="128"/>
      <c r="V287" s="128"/>
      <c r="W287" s="128"/>
      <c r="X287" s="128" t="s">
        <v>1452</v>
      </c>
      <c r="Y287" s="130" t="n">
        <v>38091</v>
      </c>
      <c r="Z287" s="128" t="s">
        <v>17</v>
      </c>
      <c r="AA287" s="115"/>
      <c r="AB287" s="115"/>
      <c r="AC287" s="131"/>
    </row>
    <row r="288" customFormat="false" ht="12.75" hidden="false" customHeight="false" outlineLevel="0" collapsed="false">
      <c r="A288" s="115" t="n">
        <v>1</v>
      </c>
      <c r="B288" s="123" t="s">
        <v>1429</v>
      </c>
      <c r="C288" s="124" t="n">
        <v>38083</v>
      </c>
      <c r="D288" s="125" t="n">
        <f aca="false">C288-37626</f>
        <v>457</v>
      </c>
      <c r="E288" s="125"/>
      <c r="F288" s="115"/>
      <c r="G288" s="115"/>
      <c r="H288" s="115"/>
      <c r="I288" s="115"/>
      <c r="J288" s="123" t="s">
        <v>1457</v>
      </c>
      <c r="K288" s="124" t="n">
        <v>38092</v>
      </c>
      <c r="L288" s="125" t="n">
        <f aca="false">K288-37626</f>
        <v>466</v>
      </c>
      <c r="M288" s="115"/>
      <c r="N288" s="115"/>
      <c r="O288" s="115"/>
      <c r="Q288" s="123" t="s">
        <v>1429</v>
      </c>
      <c r="R288" s="124" t="n">
        <v>38083</v>
      </c>
      <c r="S288" s="128" t="s">
        <v>21</v>
      </c>
      <c r="T288" s="128"/>
      <c r="U288" s="128"/>
      <c r="V288" s="128"/>
      <c r="W288" s="128"/>
      <c r="X288" s="128" t="s">
        <v>1457</v>
      </c>
      <c r="Y288" s="130" t="n">
        <v>38092</v>
      </c>
      <c r="Z288" s="128" t="s">
        <v>17</v>
      </c>
      <c r="AA288" s="115"/>
      <c r="AB288" s="115"/>
      <c r="AC288" s="131"/>
    </row>
    <row r="289" customFormat="false" ht="12.75" hidden="false" customHeight="false" outlineLevel="0" collapsed="false">
      <c r="A289" s="115" t="n">
        <v>1</v>
      </c>
      <c r="B289" s="123" t="s">
        <v>1503</v>
      </c>
      <c r="C289" s="124" t="n">
        <v>38083</v>
      </c>
      <c r="D289" s="125" t="n">
        <f aca="false">C289-37626</f>
        <v>457</v>
      </c>
      <c r="E289" s="125"/>
      <c r="F289" s="115"/>
      <c r="G289" s="115"/>
      <c r="H289" s="115"/>
      <c r="I289" s="115"/>
      <c r="J289" s="123" t="s">
        <v>1462</v>
      </c>
      <c r="K289" s="124" t="n">
        <v>38093</v>
      </c>
      <c r="L289" s="125" t="n">
        <f aca="false">K289-37626</f>
        <v>467</v>
      </c>
      <c r="M289" s="115"/>
      <c r="N289" s="115"/>
      <c r="O289" s="115"/>
      <c r="Q289" s="123" t="s">
        <v>1503</v>
      </c>
      <c r="R289" s="124" t="n">
        <v>38083</v>
      </c>
      <c r="S289" s="128" t="s">
        <v>21</v>
      </c>
      <c r="T289" s="128"/>
      <c r="U289" s="128"/>
      <c r="V289" s="128"/>
      <c r="W289" s="128"/>
      <c r="X289" s="128" t="s">
        <v>1462</v>
      </c>
      <c r="Y289" s="130" t="n">
        <v>38093</v>
      </c>
      <c r="Z289" s="128" t="s">
        <v>17</v>
      </c>
      <c r="AA289" s="115"/>
      <c r="AB289" s="115"/>
      <c r="AC289" s="131"/>
    </row>
    <row r="290" customFormat="false" ht="12.75" hidden="false" customHeight="false" outlineLevel="0" collapsed="false">
      <c r="A290" s="115" t="n">
        <v>1</v>
      </c>
      <c r="B290" s="123" t="s">
        <v>1508</v>
      </c>
      <c r="C290" s="124" t="n">
        <v>38084</v>
      </c>
      <c r="D290" s="125" t="n">
        <f aca="false">C290-37626</f>
        <v>458</v>
      </c>
      <c r="E290" s="125"/>
      <c r="F290" s="115"/>
      <c r="G290" s="115"/>
      <c r="H290" s="115"/>
      <c r="I290" s="115"/>
      <c r="J290" s="123" t="s">
        <v>1467</v>
      </c>
      <c r="K290" s="124" t="n">
        <v>38093</v>
      </c>
      <c r="L290" s="125" t="n">
        <f aca="false">K290-37626</f>
        <v>467</v>
      </c>
      <c r="M290" s="115"/>
      <c r="N290" s="115"/>
      <c r="O290" s="115"/>
      <c r="Q290" s="123" t="s">
        <v>1508</v>
      </c>
      <c r="R290" s="124" t="n">
        <v>38084</v>
      </c>
      <c r="S290" s="128" t="s">
        <v>21</v>
      </c>
      <c r="T290" s="128"/>
      <c r="U290" s="128"/>
      <c r="V290" s="128"/>
      <c r="W290" s="128"/>
      <c r="X290" s="128" t="s">
        <v>1467</v>
      </c>
      <c r="Y290" s="130" t="n">
        <v>38093</v>
      </c>
      <c r="Z290" s="128" t="s">
        <v>17</v>
      </c>
      <c r="AA290" s="115"/>
      <c r="AB290" s="115"/>
      <c r="AC290" s="131"/>
    </row>
    <row r="291" customFormat="false" ht="12.75" hidden="false" customHeight="false" outlineLevel="0" collapsed="false">
      <c r="A291" s="115" t="n">
        <v>1</v>
      </c>
      <c r="B291" s="123" t="s">
        <v>1434</v>
      </c>
      <c r="C291" s="124" t="n">
        <v>38085</v>
      </c>
      <c r="D291" s="125" t="n">
        <f aca="false">C291-37626</f>
        <v>459</v>
      </c>
      <c r="E291" s="125"/>
      <c r="F291" s="115"/>
      <c r="G291" s="115"/>
      <c r="H291" s="115"/>
      <c r="I291" s="115"/>
      <c r="J291" s="123" t="s">
        <v>1472</v>
      </c>
      <c r="K291" s="124" t="n">
        <v>38096</v>
      </c>
      <c r="L291" s="125" t="n">
        <f aca="false">K291-37626</f>
        <v>470</v>
      </c>
      <c r="M291" s="115"/>
      <c r="N291" s="115"/>
      <c r="O291" s="115"/>
      <c r="Q291" s="123" t="s">
        <v>1434</v>
      </c>
      <c r="R291" s="124" t="n">
        <v>38085</v>
      </c>
      <c r="S291" s="128" t="s">
        <v>21</v>
      </c>
      <c r="T291" s="128"/>
      <c r="U291" s="128"/>
      <c r="V291" s="128"/>
      <c r="W291" s="128"/>
      <c r="X291" s="128" t="s">
        <v>1472</v>
      </c>
      <c r="Y291" s="130" t="n">
        <v>38096</v>
      </c>
      <c r="Z291" s="128" t="s">
        <v>17</v>
      </c>
      <c r="AA291" s="115"/>
      <c r="AB291" s="115"/>
      <c r="AC291" s="131"/>
    </row>
    <row r="292" customFormat="false" ht="12.75" hidden="false" customHeight="false" outlineLevel="0" collapsed="false">
      <c r="A292" s="115" t="n">
        <v>1</v>
      </c>
      <c r="B292" s="123" t="s">
        <v>1439</v>
      </c>
      <c r="C292" s="124" t="n">
        <v>38086</v>
      </c>
      <c r="D292" s="125" t="n">
        <f aca="false">C292-37626</f>
        <v>460</v>
      </c>
      <c r="E292" s="125"/>
      <c r="F292" s="115"/>
      <c r="G292" s="115"/>
      <c r="H292" s="115"/>
      <c r="I292" s="115"/>
      <c r="J292" s="123" t="s">
        <v>1477</v>
      </c>
      <c r="K292" s="124" t="n">
        <v>38097</v>
      </c>
      <c r="L292" s="125" t="n">
        <f aca="false">K292-37626</f>
        <v>471</v>
      </c>
      <c r="M292" s="115"/>
      <c r="N292" s="115"/>
      <c r="O292" s="115"/>
      <c r="Q292" s="123" t="s">
        <v>1439</v>
      </c>
      <c r="R292" s="124" t="n">
        <v>38086</v>
      </c>
      <c r="S292" s="128" t="s">
        <v>21</v>
      </c>
      <c r="T292" s="128"/>
      <c r="U292" s="128"/>
      <c r="V292" s="128"/>
      <c r="W292" s="128"/>
      <c r="X292" s="128" t="s">
        <v>1477</v>
      </c>
      <c r="Y292" s="130" t="n">
        <v>38097</v>
      </c>
      <c r="Z292" s="128" t="s">
        <v>17</v>
      </c>
      <c r="AA292" s="115"/>
      <c r="AB292" s="115"/>
      <c r="AC292" s="131"/>
    </row>
    <row r="293" customFormat="false" ht="12.75" hidden="false" customHeight="false" outlineLevel="0" collapsed="false">
      <c r="A293" s="115" t="n">
        <v>1</v>
      </c>
      <c r="B293" s="123" t="s">
        <v>1444</v>
      </c>
      <c r="C293" s="124" t="n">
        <v>38086</v>
      </c>
      <c r="D293" s="125" t="n">
        <f aca="false">C293-37626</f>
        <v>460</v>
      </c>
      <c r="E293" s="125"/>
      <c r="F293" s="115"/>
      <c r="G293" s="115"/>
      <c r="H293" s="115"/>
      <c r="I293" s="115"/>
      <c r="J293" s="123" t="s">
        <v>1482</v>
      </c>
      <c r="K293" s="124" t="n">
        <v>38098</v>
      </c>
      <c r="L293" s="125" t="n">
        <f aca="false">K293-37626</f>
        <v>472</v>
      </c>
      <c r="M293" s="115"/>
      <c r="N293" s="115"/>
      <c r="O293" s="115"/>
      <c r="Q293" s="123" t="s">
        <v>1444</v>
      </c>
      <c r="R293" s="124" t="n">
        <v>38086</v>
      </c>
      <c r="S293" s="128" t="s">
        <v>21</v>
      </c>
      <c r="T293" s="128"/>
      <c r="U293" s="128"/>
      <c r="V293" s="128"/>
      <c r="W293" s="128"/>
      <c r="X293" s="128" t="s">
        <v>1482</v>
      </c>
      <c r="Y293" s="130" t="n">
        <v>38098</v>
      </c>
      <c r="Z293" s="128" t="s">
        <v>17</v>
      </c>
      <c r="AA293" s="115"/>
      <c r="AB293" s="115"/>
      <c r="AC293" s="131"/>
    </row>
    <row r="294" customFormat="false" ht="12.75" hidden="false" customHeight="false" outlineLevel="0" collapsed="false">
      <c r="A294" s="115" t="n">
        <v>1</v>
      </c>
      <c r="B294" s="123" t="s">
        <v>1450</v>
      </c>
      <c r="C294" s="124" t="n">
        <v>38090</v>
      </c>
      <c r="D294" s="125" t="n">
        <f aca="false">C294-37626</f>
        <v>464</v>
      </c>
      <c r="E294" s="125"/>
      <c r="F294" s="115"/>
      <c r="G294" s="115"/>
      <c r="H294" s="115"/>
      <c r="I294" s="115"/>
      <c r="J294" s="123" t="s">
        <v>1493</v>
      </c>
      <c r="K294" s="124" t="n">
        <v>38099</v>
      </c>
      <c r="L294" s="125" t="n">
        <f aca="false">K294-37626</f>
        <v>473</v>
      </c>
      <c r="M294" s="115"/>
      <c r="N294" s="115"/>
      <c r="O294" s="115"/>
      <c r="Q294" s="123" t="s">
        <v>1450</v>
      </c>
      <c r="R294" s="124" t="n">
        <v>38090</v>
      </c>
      <c r="S294" s="128" t="s">
        <v>21</v>
      </c>
      <c r="T294" s="128"/>
      <c r="U294" s="128"/>
      <c r="V294" s="128"/>
      <c r="W294" s="128"/>
      <c r="X294" s="128" t="s">
        <v>1493</v>
      </c>
      <c r="Y294" s="130" t="n">
        <v>38099</v>
      </c>
      <c r="Z294" s="128" t="s">
        <v>1495</v>
      </c>
      <c r="AA294" s="115"/>
      <c r="AB294" s="115"/>
      <c r="AC294" s="131"/>
    </row>
    <row r="295" customFormat="false" ht="12.75" hidden="false" customHeight="false" outlineLevel="0" collapsed="false">
      <c r="A295" s="115" t="n">
        <v>1</v>
      </c>
      <c r="B295" s="123" t="s">
        <v>1455</v>
      </c>
      <c r="C295" s="124" t="n">
        <v>38091</v>
      </c>
      <c r="D295" s="125" t="n">
        <f aca="false">C295-37626</f>
        <v>465</v>
      </c>
      <c r="E295" s="125"/>
      <c r="F295" s="115"/>
      <c r="G295" s="115"/>
      <c r="H295" s="115"/>
      <c r="I295" s="115"/>
      <c r="J295" s="123" t="s">
        <v>1487</v>
      </c>
      <c r="K295" s="124" t="n">
        <v>38100</v>
      </c>
      <c r="L295" s="125" t="n">
        <f aca="false">K295-37626</f>
        <v>474</v>
      </c>
      <c r="M295" s="115"/>
      <c r="N295" s="115"/>
      <c r="O295" s="115"/>
      <c r="Q295" s="123" t="s">
        <v>1455</v>
      </c>
      <c r="R295" s="124" t="n">
        <v>38091</v>
      </c>
      <c r="S295" s="128" t="s">
        <v>21</v>
      </c>
      <c r="T295" s="128"/>
      <c r="U295" s="128"/>
      <c r="V295" s="128"/>
      <c r="W295" s="128"/>
      <c r="X295" s="128" t="s">
        <v>1487</v>
      </c>
      <c r="Y295" s="130" t="n">
        <v>38100</v>
      </c>
      <c r="Z295" s="128" t="s">
        <v>17</v>
      </c>
      <c r="AA295" s="115"/>
      <c r="AB295" s="115"/>
      <c r="AC295" s="131"/>
    </row>
    <row r="296" customFormat="false" ht="12.75" hidden="false" customHeight="false" outlineLevel="0" collapsed="false">
      <c r="A296" s="115" t="n">
        <v>1</v>
      </c>
      <c r="B296" s="123" t="s">
        <v>1460</v>
      </c>
      <c r="C296" s="124" t="n">
        <v>38093</v>
      </c>
      <c r="D296" s="125" t="n">
        <f aca="false">C296-37626</f>
        <v>467</v>
      </c>
      <c r="E296" s="125"/>
      <c r="F296" s="115"/>
      <c r="G296" s="115"/>
      <c r="H296" s="115"/>
      <c r="I296" s="115"/>
      <c r="J296" s="123" t="s">
        <v>1515</v>
      </c>
      <c r="K296" s="124" t="n">
        <v>38103</v>
      </c>
      <c r="L296" s="125" t="n">
        <f aca="false">K296-37626</f>
        <v>477</v>
      </c>
      <c r="M296" s="115"/>
      <c r="N296" s="115"/>
      <c r="O296" s="115"/>
      <c r="Q296" s="123" t="s">
        <v>1460</v>
      </c>
      <c r="R296" s="124" t="n">
        <v>38093</v>
      </c>
      <c r="S296" s="128" t="s">
        <v>21</v>
      </c>
      <c r="T296" s="128"/>
      <c r="U296" s="128"/>
      <c r="V296" s="128"/>
      <c r="W296" s="128"/>
      <c r="X296" s="128" t="s">
        <v>1515</v>
      </c>
      <c r="Y296" s="130" t="n">
        <v>38103</v>
      </c>
      <c r="Z296" s="128" t="s">
        <v>17</v>
      </c>
      <c r="AA296" s="115"/>
      <c r="AB296" s="115"/>
      <c r="AC296" s="131"/>
    </row>
    <row r="297" customFormat="false" ht="12.75" hidden="false" customHeight="false" outlineLevel="0" collapsed="false">
      <c r="A297" s="115" t="n">
        <v>1</v>
      </c>
      <c r="B297" s="123" t="s">
        <v>1465</v>
      </c>
      <c r="C297" s="124" t="n">
        <v>38096</v>
      </c>
      <c r="D297" s="125" t="n">
        <f aca="false">C297-37626</f>
        <v>470</v>
      </c>
      <c r="E297" s="125"/>
      <c r="F297" s="115"/>
      <c r="G297" s="115"/>
      <c r="H297" s="115"/>
      <c r="I297" s="115"/>
      <c r="J297" s="123" t="s">
        <v>1520</v>
      </c>
      <c r="K297" s="124" t="n">
        <v>38104</v>
      </c>
      <c r="L297" s="125" t="n">
        <f aca="false">K297-37626</f>
        <v>478</v>
      </c>
      <c r="M297" s="115"/>
      <c r="N297" s="115"/>
      <c r="O297" s="115"/>
      <c r="Q297" s="123" t="s">
        <v>1465</v>
      </c>
      <c r="R297" s="124" t="n">
        <v>38096</v>
      </c>
      <c r="S297" s="128" t="s">
        <v>21</v>
      </c>
      <c r="T297" s="128"/>
      <c r="U297" s="128"/>
      <c r="V297" s="128"/>
      <c r="W297" s="128"/>
      <c r="X297" s="128" t="s">
        <v>1520</v>
      </c>
      <c r="Y297" s="130" t="n">
        <v>38104</v>
      </c>
      <c r="Z297" s="128" t="s">
        <v>17</v>
      </c>
      <c r="AA297" s="115"/>
      <c r="AB297" s="115"/>
      <c r="AC297" s="131"/>
    </row>
    <row r="298" customFormat="false" ht="12.75" hidden="false" customHeight="false" outlineLevel="0" collapsed="false">
      <c r="A298" s="115" t="n">
        <v>1</v>
      </c>
      <c r="B298" s="123" t="s">
        <v>1470</v>
      </c>
      <c r="C298" s="124" t="n">
        <v>38097</v>
      </c>
      <c r="D298" s="125" t="n">
        <f aca="false">C298-37626</f>
        <v>471</v>
      </c>
      <c r="E298" s="125"/>
      <c r="F298" s="115"/>
      <c r="G298" s="115"/>
      <c r="H298" s="115"/>
      <c r="I298" s="115"/>
      <c r="J298" s="123" t="s">
        <v>1525</v>
      </c>
      <c r="K298" s="124" t="n">
        <v>38105</v>
      </c>
      <c r="L298" s="125" t="n">
        <f aca="false">K298-37626</f>
        <v>479</v>
      </c>
      <c r="M298" s="115"/>
      <c r="N298" s="115"/>
      <c r="O298" s="115"/>
      <c r="Q298" s="123" t="s">
        <v>1470</v>
      </c>
      <c r="R298" s="124" t="n">
        <v>38097</v>
      </c>
      <c r="S298" s="128" t="s">
        <v>21</v>
      </c>
      <c r="T298" s="128"/>
      <c r="U298" s="128"/>
      <c r="V298" s="128"/>
      <c r="W298" s="128"/>
      <c r="X298" s="128" t="s">
        <v>1525</v>
      </c>
      <c r="Y298" s="130" t="n">
        <v>38105</v>
      </c>
      <c r="Z298" s="128" t="s">
        <v>17</v>
      </c>
      <c r="AA298" s="115"/>
      <c r="AB298" s="115"/>
      <c r="AC298" s="131"/>
    </row>
    <row r="299" customFormat="false" ht="12.75" hidden="false" customHeight="false" outlineLevel="0" collapsed="false">
      <c r="A299" s="115" t="n">
        <v>1</v>
      </c>
      <c r="B299" s="123" t="s">
        <v>1475</v>
      </c>
      <c r="C299" s="124" t="n">
        <v>38098</v>
      </c>
      <c r="D299" s="125" t="n">
        <f aca="false">C299-37626</f>
        <v>472</v>
      </c>
      <c r="E299" s="125"/>
      <c r="F299" s="115"/>
      <c r="G299" s="115"/>
      <c r="H299" s="115"/>
      <c r="I299" s="115"/>
      <c r="J299" s="123" t="s">
        <v>1530</v>
      </c>
      <c r="K299" s="124" t="n">
        <v>38106</v>
      </c>
      <c r="L299" s="125" t="n">
        <f aca="false">K299-37626</f>
        <v>480</v>
      </c>
      <c r="M299" s="115"/>
      <c r="N299" s="115"/>
      <c r="O299" s="115"/>
      <c r="Q299" s="123" t="s">
        <v>1475</v>
      </c>
      <c r="R299" s="124" t="n">
        <v>38098</v>
      </c>
      <c r="S299" s="128" t="s">
        <v>21</v>
      </c>
      <c r="T299" s="128"/>
      <c r="U299" s="128"/>
      <c r="V299" s="128"/>
      <c r="W299" s="128"/>
      <c r="X299" s="128" t="s">
        <v>1530</v>
      </c>
      <c r="Y299" s="130" t="n">
        <v>38106</v>
      </c>
      <c r="Z299" s="128" t="s">
        <v>17</v>
      </c>
      <c r="AA299" s="115"/>
      <c r="AB299" s="115"/>
      <c r="AC299" s="131"/>
    </row>
    <row r="300" customFormat="false" ht="12.75" hidden="false" customHeight="false" outlineLevel="0" collapsed="false">
      <c r="A300" s="115" t="n">
        <v>1</v>
      </c>
      <c r="B300" s="123" t="s">
        <v>1480</v>
      </c>
      <c r="C300" s="124" t="n">
        <v>38098</v>
      </c>
      <c r="D300" s="125" t="n">
        <f aca="false">C300-37626</f>
        <v>472</v>
      </c>
      <c r="E300" s="125"/>
      <c r="F300" s="115"/>
      <c r="G300" s="115"/>
      <c r="H300" s="115"/>
      <c r="I300" s="115"/>
      <c r="J300" s="123" t="s">
        <v>1535</v>
      </c>
      <c r="K300" s="124" t="n">
        <v>38107</v>
      </c>
      <c r="L300" s="125" t="n">
        <f aca="false">K300-37626</f>
        <v>481</v>
      </c>
      <c r="M300" s="115"/>
      <c r="N300" s="115"/>
      <c r="O300" s="115"/>
      <c r="Q300" s="123" t="s">
        <v>1480</v>
      </c>
      <c r="R300" s="124" t="n">
        <v>38098</v>
      </c>
      <c r="S300" s="128" t="s">
        <v>21</v>
      </c>
      <c r="T300" s="128"/>
      <c r="U300" s="128"/>
      <c r="V300" s="128"/>
      <c r="W300" s="128"/>
      <c r="X300" s="128" t="s">
        <v>1535</v>
      </c>
      <c r="Y300" s="130" t="n">
        <v>38107</v>
      </c>
      <c r="Z300" s="128" t="s">
        <v>17</v>
      </c>
      <c r="AA300" s="115"/>
      <c r="AB300" s="115"/>
      <c r="AC300" s="131"/>
    </row>
    <row r="301" customFormat="false" ht="12.75" hidden="false" customHeight="false" outlineLevel="0" collapsed="false">
      <c r="A301" s="115" t="n">
        <v>1</v>
      </c>
      <c r="B301" s="123" t="s">
        <v>1485</v>
      </c>
      <c r="C301" s="124" t="n">
        <v>38099</v>
      </c>
      <c r="D301" s="125" t="n">
        <f aca="false">C301-37626</f>
        <v>473</v>
      </c>
      <c r="E301" s="125"/>
      <c r="F301" s="115"/>
      <c r="G301" s="115"/>
      <c r="H301" s="115"/>
      <c r="I301" s="115"/>
      <c r="J301" s="123" t="s">
        <v>1505</v>
      </c>
      <c r="K301" s="124" t="n">
        <v>38109</v>
      </c>
      <c r="L301" s="125" t="n">
        <f aca="false">K301-37626</f>
        <v>483</v>
      </c>
      <c r="M301" s="115"/>
      <c r="N301" s="115"/>
      <c r="O301" s="115"/>
      <c r="Q301" s="123" t="s">
        <v>1485</v>
      </c>
      <c r="R301" s="124" t="n">
        <v>38099</v>
      </c>
      <c r="S301" s="128" t="s">
        <v>21</v>
      </c>
      <c r="T301" s="128"/>
      <c r="U301" s="128"/>
      <c r="V301" s="128"/>
      <c r="W301" s="128"/>
      <c r="X301" s="128" t="s">
        <v>1505</v>
      </c>
      <c r="Y301" s="130" t="n">
        <v>38109</v>
      </c>
      <c r="Z301" s="128" t="s">
        <v>1495</v>
      </c>
      <c r="AA301" s="115"/>
      <c r="AB301" s="115"/>
      <c r="AC301" s="131"/>
    </row>
    <row r="302" customFormat="false" ht="12.75" hidden="false" customHeight="false" outlineLevel="0" collapsed="false">
      <c r="A302" s="115" t="n">
        <v>1</v>
      </c>
      <c r="B302" s="123" t="s">
        <v>1513</v>
      </c>
      <c r="C302" s="124" t="n">
        <v>38100</v>
      </c>
      <c r="D302" s="125" t="n">
        <f aca="false">C302-37626</f>
        <v>474</v>
      </c>
      <c r="E302" s="125"/>
      <c r="F302" s="115"/>
      <c r="G302" s="115"/>
      <c r="H302" s="115"/>
      <c r="I302" s="115"/>
      <c r="J302" s="123" t="s">
        <v>1540</v>
      </c>
      <c r="K302" s="124" t="n">
        <v>38111</v>
      </c>
      <c r="L302" s="125" t="n">
        <f aca="false">K302-37626</f>
        <v>485</v>
      </c>
      <c r="M302" s="115"/>
      <c r="N302" s="115"/>
      <c r="O302" s="115"/>
      <c r="Q302" s="123" t="s">
        <v>1513</v>
      </c>
      <c r="R302" s="124" t="n">
        <v>38100</v>
      </c>
      <c r="S302" s="128" t="s">
        <v>21</v>
      </c>
      <c r="T302" s="128"/>
      <c r="U302" s="128"/>
      <c r="V302" s="128"/>
      <c r="W302" s="128"/>
      <c r="X302" s="128" t="s">
        <v>1540</v>
      </c>
      <c r="Y302" s="130" t="n">
        <v>38111</v>
      </c>
      <c r="Z302" s="128" t="s">
        <v>17</v>
      </c>
      <c r="AA302" s="115"/>
      <c r="AB302" s="115"/>
      <c r="AC302" s="131"/>
    </row>
    <row r="303" customFormat="false" ht="12.75" hidden="false" customHeight="false" outlineLevel="0" collapsed="false">
      <c r="A303" s="115" t="n">
        <v>1</v>
      </c>
      <c r="B303" s="123" t="s">
        <v>1518</v>
      </c>
      <c r="C303" s="124" t="n">
        <v>38100</v>
      </c>
      <c r="D303" s="125" t="n">
        <f aca="false">C303-37626</f>
        <v>474</v>
      </c>
      <c r="E303" s="125"/>
      <c r="F303" s="115"/>
      <c r="G303" s="115"/>
      <c r="H303" s="115"/>
      <c r="I303" s="115"/>
      <c r="J303" s="123" t="s">
        <v>1510</v>
      </c>
      <c r="K303" s="124" t="n">
        <v>38112</v>
      </c>
      <c r="L303" s="125" t="n">
        <f aca="false">K303-37626</f>
        <v>486</v>
      </c>
      <c r="M303" s="115"/>
      <c r="N303" s="115"/>
      <c r="O303" s="115"/>
      <c r="Q303" s="123" t="s">
        <v>1518</v>
      </c>
      <c r="R303" s="124" t="n">
        <v>38100</v>
      </c>
      <c r="S303" s="128" t="s">
        <v>21</v>
      </c>
      <c r="T303" s="128"/>
      <c r="U303" s="128"/>
      <c r="V303" s="128"/>
      <c r="W303" s="128"/>
      <c r="X303" s="128" t="s">
        <v>1510</v>
      </c>
      <c r="Y303" s="130" t="n">
        <v>38112</v>
      </c>
      <c r="Z303" s="128" t="s">
        <v>1495</v>
      </c>
      <c r="AA303" s="115"/>
      <c r="AB303" s="115"/>
      <c r="AC303" s="131"/>
    </row>
    <row r="304" customFormat="false" ht="12.75" hidden="false" customHeight="false" outlineLevel="0" collapsed="false">
      <c r="A304" s="115" t="n">
        <v>1</v>
      </c>
      <c r="B304" s="123" t="s">
        <v>1533</v>
      </c>
      <c r="C304" s="124" t="n">
        <v>38105</v>
      </c>
      <c r="D304" s="125" t="n">
        <f aca="false">C304-37626</f>
        <v>479</v>
      </c>
      <c r="E304" s="125"/>
      <c r="F304" s="115"/>
      <c r="G304" s="115"/>
      <c r="H304" s="115"/>
      <c r="I304" s="115"/>
      <c r="J304" s="123" t="s">
        <v>1545</v>
      </c>
      <c r="K304" s="124" t="n">
        <v>38112</v>
      </c>
      <c r="L304" s="125" t="n">
        <f aca="false">K304-37626</f>
        <v>486</v>
      </c>
      <c r="M304" s="115"/>
      <c r="N304" s="115"/>
      <c r="O304" s="115"/>
      <c r="Q304" s="123" t="s">
        <v>1533</v>
      </c>
      <c r="R304" s="124" t="n">
        <v>38105</v>
      </c>
      <c r="S304" s="128" t="s">
        <v>21</v>
      </c>
      <c r="T304" s="128"/>
      <c r="U304" s="128"/>
      <c r="V304" s="128"/>
      <c r="W304" s="128"/>
      <c r="X304" s="128" t="s">
        <v>1545</v>
      </c>
      <c r="Y304" s="130" t="n">
        <v>38112</v>
      </c>
      <c r="Z304" s="128" t="s">
        <v>17</v>
      </c>
      <c r="AA304" s="115"/>
      <c r="AB304" s="115"/>
      <c r="AC304" s="131"/>
    </row>
    <row r="305" customFormat="false" ht="12.75" hidden="false" customHeight="false" outlineLevel="0" collapsed="false">
      <c r="A305" s="115" t="n">
        <v>1</v>
      </c>
      <c r="B305" s="123" t="s">
        <v>1538</v>
      </c>
      <c r="C305" s="124" t="n">
        <v>38106</v>
      </c>
      <c r="D305" s="125" t="n">
        <f aca="false">C305-37626</f>
        <v>480</v>
      </c>
      <c r="E305" s="125"/>
      <c r="F305" s="115"/>
      <c r="G305" s="115"/>
      <c r="H305" s="115"/>
      <c r="I305" s="115"/>
      <c r="J305" s="123" t="s">
        <v>1550</v>
      </c>
      <c r="K305" s="124" t="n">
        <v>38113</v>
      </c>
      <c r="L305" s="125" t="n">
        <f aca="false">K305-37626</f>
        <v>487</v>
      </c>
      <c r="M305" s="115"/>
      <c r="N305" s="115"/>
      <c r="O305" s="115"/>
      <c r="Q305" s="123" t="s">
        <v>1538</v>
      </c>
      <c r="R305" s="124" t="n">
        <v>38106</v>
      </c>
      <c r="S305" s="128" t="s">
        <v>21</v>
      </c>
      <c r="T305" s="128"/>
      <c r="U305" s="128"/>
      <c r="V305" s="128"/>
      <c r="W305" s="128"/>
      <c r="X305" s="128" t="s">
        <v>1550</v>
      </c>
      <c r="Y305" s="130" t="n">
        <v>38113</v>
      </c>
      <c r="Z305" s="128" t="s">
        <v>17</v>
      </c>
      <c r="AA305" s="115"/>
      <c r="AB305" s="115"/>
      <c r="AC305" s="131"/>
    </row>
    <row r="306" customFormat="false" ht="12.75" hidden="false" customHeight="false" outlineLevel="0" collapsed="false">
      <c r="A306" s="115" t="n">
        <v>1</v>
      </c>
      <c r="B306" s="123" t="s">
        <v>1543</v>
      </c>
      <c r="C306" s="124" t="n">
        <v>38106</v>
      </c>
      <c r="D306" s="125" t="n">
        <f aca="false">C306-37626</f>
        <v>480</v>
      </c>
      <c r="E306" s="125"/>
      <c r="F306" s="115"/>
      <c r="G306" s="115"/>
      <c r="H306" s="115"/>
      <c r="I306" s="115"/>
      <c r="J306" s="123" t="s">
        <v>1555</v>
      </c>
      <c r="K306" s="124" t="n">
        <v>38114</v>
      </c>
      <c r="L306" s="125" t="n">
        <f aca="false">K306-37626</f>
        <v>488</v>
      </c>
      <c r="M306" s="115"/>
      <c r="N306" s="115"/>
      <c r="O306" s="115"/>
      <c r="Q306" s="123" t="s">
        <v>1543</v>
      </c>
      <c r="R306" s="124" t="n">
        <v>38106</v>
      </c>
      <c r="S306" s="128" t="s">
        <v>21</v>
      </c>
      <c r="T306" s="128"/>
      <c r="U306" s="128"/>
      <c r="V306" s="128"/>
      <c r="W306" s="128"/>
      <c r="X306" s="128" t="s">
        <v>1555</v>
      </c>
      <c r="Y306" s="130" t="n">
        <v>38114</v>
      </c>
      <c r="Z306" s="128" t="s">
        <v>17</v>
      </c>
      <c r="AA306" s="115"/>
      <c r="AB306" s="115"/>
      <c r="AC306" s="131"/>
    </row>
    <row r="307" customFormat="false" ht="12.75" hidden="false" customHeight="false" outlineLevel="0" collapsed="false">
      <c r="A307" s="115" t="n">
        <v>1</v>
      </c>
      <c r="B307" s="123" t="s">
        <v>1548</v>
      </c>
      <c r="C307" s="124" t="n">
        <v>38107</v>
      </c>
      <c r="D307" s="125" t="n">
        <f aca="false">C307-37626</f>
        <v>481</v>
      </c>
      <c r="E307" s="125"/>
      <c r="F307" s="115"/>
      <c r="G307" s="115"/>
      <c r="H307" s="115"/>
      <c r="I307" s="115"/>
      <c r="J307" s="123" t="s">
        <v>1500</v>
      </c>
      <c r="K307" s="124" t="n">
        <v>38117</v>
      </c>
      <c r="L307" s="125" t="n">
        <f aca="false">K307-37626</f>
        <v>491</v>
      </c>
      <c r="M307" s="115"/>
      <c r="N307" s="115"/>
      <c r="O307" s="115"/>
      <c r="Q307" s="123" t="s">
        <v>1548</v>
      </c>
      <c r="R307" s="124" t="n">
        <v>38107</v>
      </c>
      <c r="S307" s="128" t="s">
        <v>21</v>
      </c>
      <c r="T307" s="128"/>
      <c r="U307" s="128"/>
      <c r="V307" s="128"/>
      <c r="W307" s="128"/>
      <c r="X307" s="128" t="s">
        <v>1500</v>
      </c>
      <c r="Y307" s="130" t="n">
        <v>38117</v>
      </c>
      <c r="Z307" s="128" t="s">
        <v>1495</v>
      </c>
      <c r="AA307" s="115"/>
      <c r="AB307" s="115"/>
      <c r="AC307" s="131"/>
    </row>
    <row r="308" customFormat="false" ht="12.75" hidden="false" customHeight="false" outlineLevel="0" collapsed="false">
      <c r="A308" s="115" t="n">
        <v>1</v>
      </c>
      <c r="B308" s="123" t="s">
        <v>1553</v>
      </c>
      <c r="C308" s="124" t="n">
        <v>38110</v>
      </c>
      <c r="D308" s="125" t="n">
        <f aca="false">C308-37626</f>
        <v>484</v>
      </c>
      <c r="E308" s="125"/>
      <c r="F308" s="115"/>
      <c r="G308" s="115"/>
      <c r="H308" s="115"/>
      <c r="I308" s="115"/>
      <c r="J308" s="123" t="s">
        <v>1560</v>
      </c>
      <c r="K308" s="124" t="n">
        <v>38117</v>
      </c>
      <c r="L308" s="125" t="n">
        <f aca="false">K308-37626</f>
        <v>491</v>
      </c>
      <c r="M308" s="115"/>
      <c r="N308" s="115"/>
      <c r="O308" s="115"/>
      <c r="Q308" s="123" t="s">
        <v>1553</v>
      </c>
      <c r="R308" s="124" t="n">
        <v>38110</v>
      </c>
      <c r="S308" s="128" t="s">
        <v>21</v>
      </c>
      <c r="T308" s="128"/>
      <c r="U308" s="128"/>
      <c r="V308" s="128"/>
      <c r="W308" s="128"/>
      <c r="X308" s="128" t="s">
        <v>1560</v>
      </c>
      <c r="Y308" s="130" t="n">
        <v>38117</v>
      </c>
      <c r="Z308" s="128" t="s">
        <v>17</v>
      </c>
      <c r="AA308" s="115"/>
      <c r="AB308" s="115"/>
      <c r="AC308" s="131"/>
    </row>
    <row r="309" customFormat="false" ht="12.75" hidden="false" customHeight="false" outlineLevel="0" collapsed="false">
      <c r="A309" s="115" t="n">
        <v>1</v>
      </c>
      <c r="B309" s="123" t="s">
        <v>1558</v>
      </c>
      <c r="C309" s="124" t="n">
        <v>38111</v>
      </c>
      <c r="D309" s="125" t="n">
        <f aca="false">C309-37626</f>
        <v>485</v>
      </c>
      <c r="E309" s="125"/>
      <c r="F309" s="115"/>
      <c r="G309" s="115"/>
      <c r="H309" s="115"/>
      <c r="I309" s="115"/>
      <c r="J309" s="123" t="s">
        <v>1565</v>
      </c>
      <c r="K309" s="124" t="n">
        <v>38119</v>
      </c>
      <c r="L309" s="125" t="n">
        <f aca="false">K309-37626</f>
        <v>493</v>
      </c>
      <c r="M309" s="115"/>
      <c r="N309" s="115"/>
      <c r="O309" s="115"/>
      <c r="Q309" s="123" t="s">
        <v>1558</v>
      </c>
      <c r="R309" s="124" t="n">
        <v>38111</v>
      </c>
      <c r="S309" s="128" t="s">
        <v>21</v>
      </c>
      <c r="T309" s="128"/>
      <c r="U309" s="128"/>
      <c r="V309" s="128"/>
      <c r="W309" s="128"/>
      <c r="X309" s="128" t="s">
        <v>1565</v>
      </c>
      <c r="Y309" s="130" t="n">
        <v>38119</v>
      </c>
      <c r="Z309" s="128" t="s">
        <v>17</v>
      </c>
      <c r="AA309" s="115"/>
      <c r="AB309" s="115"/>
      <c r="AC309" s="131"/>
    </row>
    <row r="310" customFormat="false" ht="12.75" hidden="false" customHeight="false" outlineLevel="0" collapsed="false">
      <c r="A310" s="115" t="n">
        <v>1</v>
      </c>
      <c r="B310" s="123" t="s">
        <v>1563</v>
      </c>
      <c r="C310" s="124" t="n">
        <v>38112</v>
      </c>
      <c r="D310" s="125" t="n">
        <f aca="false">C310-37626</f>
        <v>486</v>
      </c>
      <c r="E310" s="125"/>
      <c r="F310" s="115"/>
      <c r="G310" s="115"/>
      <c r="H310" s="115"/>
      <c r="I310" s="115"/>
      <c r="J310" s="123" t="s">
        <v>1570</v>
      </c>
      <c r="K310" s="124" t="n">
        <v>38121</v>
      </c>
      <c r="L310" s="125" t="n">
        <f aca="false">K310-37626</f>
        <v>495</v>
      </c>
      <c r="M310" s="115"/>
      <c r="N310" s="115"/>
      <c r="O310" s="115"/>
      <c r="Q310" s="123" t="s">
        <v>1563</v>
      </c>
      <c r="R310" s="124" t="n">
        <v>38112</v>
      </c>
      <c r="S310" s="128" t="s">
        <v>21</v>
      </c>
      <c r="T310" s="128"/>
      <c r="U310" s="128"/>
      <c r="V310" s="128"/>
      <c r="W310" s="128"/>
      <c r="X310" s="128" t="s">
        <v>1570</v>
      </c>
      <c r="Y310" s="130" t="n">
        <v>38121</v>
      </c>
      <c r="Z310" s="128" t="s">
        <v>17</v>
      </c>
      <c r="AA310" s="115"/>
      <c r="AB310" s="115"/>
      <c r="AC310" s="131"/>
    </row>
    <row r="311" customFormat="false" ht="12.75" hidden="false" customHeight="false" outlineLevel="0" collapsed="false">
      <c r="A311" s="115" t="n">
        <v>1</v>
      </c>
      <c r="B311" s="123" t="s">
        <v>1568</v>
      </c>
      <c r="C311" s="124" t="n">
        <v>38112</v>
      </c>
      <c r="D311" s="125" t="n">
        <f aca="false">C311-37626</f>
        <v>486</v>
      </c>
      <c r="E311" s="125"/>
      <c r="F311" s="115"/>
      <c r="G311" s="115"/>
      <c r="H311" s="115"/>
      <c r="I311" s="115"/>
      <c r="J311" s="123" t="s">
        <v>1575</v>
      </c>
      <c r="K311" s="124" t="n">
        <v>38124</v>
      </c>
      <c r="L311" s="125" t="n">
        <f aca="false">K311-37626</f>
        <v>498</v>
      </c>
      <c r="M311" s="115"/>
      <c r="N311" s="115"/>
      <c r="O311" s="115"/>
      <c r="Q311" s="123" t="s">
        <v>1568</v>
      </c>
      <c r="R311" s="124" t="n">
        <v>38112</v>
      </c>
      <c r="S311" s="128" t="s">
        <v>21</v>
      </c>
      <c r="T311" s="128"/>
      <c r="U311" s="128"/>
      <c r="V311" s="128"/>
      <c r="W311" s="128"/>
      <c r="X311" s="128" t="s">
        <v>1575</v>
      </c>
      <c r="Y311" s="130" t="n">
        <v>38124</v>
      </c>
      <c r="Z311" s="128" t="s">
        <v>17</v>
      </c>
      <c r="AA311" s="115"/>
      <c r="AB311" s="115"/>
      <c r="AC311" s="131"/>
    </row>
    <row r="312" customFormat="false" ht="12.75" hidden="false" customHeight="false" outlineLevel="0" collapsed="false">
      <c r="A312" s="115" t="n">
        <v>1</v>
      </c>
      <c r="B312" s="123" t="s">
        <v>1573</v>
      </c>
      <c r="C312" s="124" t="n">
        <v>38114</v>
      </c>
      <c r="D312" s="125" t="n">
        <f aca="false">C312-37626</f>
        <v>488</v>
      </c>
      <c r="E312" s="125"/>
      <c r="F312" s="115"/>
      <c r="G312" s="115"/>
      <c r="H312" s="115"/>
      <c r="I312" s="115"/>
      <c r="J312" s="123" t="s">
        <v>1580</v>
      </c>
      <c r="K312" s="124" t="n">
        <v>38125</v>
      </c>
      <c r="L312" s="125" t="n">
        <f aca="false">K312-37626</f>
        <v>499</v>
      </c>
      <c r="M312" s="115"/>
      <c r="N312" s="115"/>
      <c r="O312" s="115"/>
      <c r="Q312" s="123" t="s">
        <v>1573</v>
      </c>
      <c r="R312" s="124" t="n">
        <v>38114</v>
      </c>
      <c r="S312" s="128" t="s">
        <v>21</v>
      </c>
      <c r="T312" s="128"/>
      <c r="U312" s="128"/>
      <c r="V312" s="128"/>
      <c r="W312" s="128"/>
      <c r="X312" s="128" t="s">
        <v>1580</v>
      </c>
      <c r="Y312" s="130" t="n">
        <v>38125</v>
      </c>
      <c r="Z312" s="128" t="s">
        <v>17</v>
      </c>
      <c r="AA312" s="115"/>
      <c r="AB312" s="115"/>
      <c r="AC312" s="131"/>
    </row>
    <row r="313" customFormat="false" ht="12.75" hidden="false" customHeight="false" outlineLevel="0" collapsed="false">
      <c r="A313" s="115" t="n">
        <v>1</v>
      </c>
      <c r="B313" s="123" t="s">
        <v>1578</v>
      </c>
      <c r="C313" s="124" t="n">
        <v>38117</v>
      </c>
      <c r="D313" s="125" t="n">
        <f aca="false">C313-37626</f>
        <v>491</v>
      </c>
      <c r="E313" s="125"/>
      <c r="F313" s="115"/>
      <c r="G313" s="115"/>
      <c r="H313" s="115"/>
      <c r="I313" s="115"/>
      <c r="J313" s="123" t="s">
        <v>1585</v>
      </c>
      <c r="K313" s="124" t="n">
        <v>38127</v>
      </c>
      <c r="L313" s="125" t="n">
        <f aca="false">K313-37626</f>
        <v>501</v>
      </c>
      <c r="M313" s="115"/>
      <c r="N313" s="115"/>
      <c r="O313" s="115"/>
      <c r="Q313" s="123" t="s">
        <v>1578</v>
      </c>
      <c r="R313" s="124" t="n">
        <v>38117</v>
      </c>
      <c r="S313" s="128" t="s">
        <v>21</v>
      </c>
      <c r="T313" s="128"/>
      <c r="U313" s="128"/>
      <c r="V313" s="128"/>
      <c r="W313" s="128"/>
      <c r="X313" s="128" t="s">
        <v>1585</v>
      </c>
      <c r="Y313" s="130" t="n">
        <v>38127</v>
      </c>
      <c r="Z313" s="128" t="s">
        <v>17</v>
      </c>
      <c r="AA313" s="115"/>
      <c r="AB313" s="115"/>
      <c r="AC313" s="131"/>
    </row>
    <row r="314" customFormat="false" ht="12.75" hidden="false" customHeight="false" outlineLevel="0" collapsed="false">
      <c r="A314" s="115" t="n">
        <v>1</v>
      </c>
      <c r="B314" s="123" t="s">
        <v>1583</v>
      </c>
      <c r="C314" s="124" t="n">
        <v>38118</v>
      </c>
      <c r="D314" s="125" t="n">
        <f aca="false">C314-37626</f>
        <v>492</v>
      </c>
      <c r="E314" s="125"/>
      <c r="F314" s="115"/>
      <c r="G314" s="115"/>
      <c r="H314" s="115"/>
      <c r="I314" s="115"/>
      <c r="J314" s="123" t="s">
        <v>1590</v>
      </c>
      <c r="K314" s="124" t="n">
        <v>38127</v>
      </c>
      <c r="L314" s="125" t="n">
        <f aca="false">K314-37626</f>
        <v>501</v>
      </c>
      <c r="M314" s="115"/>
      <c r="N314" s="115"/>
      <c r="O314" s="115"/>
      <c r="Q314" s="123" t="s">
        <v>1583</v>
      </c>
      <c r="R314" s="124" t="n">
        <v>38118</v>
      </c>
      <c r="S314" s="128" t="s">
        <v>21</v>
      </c>
      <c r="T314" s="128"/>
      <c r="U314" s="128"/>
      <c r="V314" s="128"/>
      <c r="W314" s="128"/>
      <c r="X314" s="128" t="s">
        <v>1590</v>
      </c>
      <c r="Y314" s="130" t="n">
        <v>38127</v>
      </c>
      <c r="Z314" s="128" t="s">
        <v>17</v>
      </c>
      <c r="AA314" s="115"/>
      <c r="AB314" s="115"/>
      <c r="AC314" s="131"/>
    </row>
    <row r="315" customFormat="false" ht="12.75" hidden="false" customHeight="false" outlineLevel="0" collapsed="false">
      <c r="A315" s="115" t="n">
        <v>1</v>
      </c>
      <c r="B315" s="123" t="s">
        <v>1593</v>
      </c>
      <c r="C315" s="124" t="n">
        <v>38119</v>
      </c>
      <c r="D315" s="125" t="n">
        <f aca="false">C315-37626</f>
        <v>493</v>
      </c>
      <c r="E315" s="125"/>
      <c r="F315" s="115"/>
      <c r="G315" s="115"/>
      <c r="H315" s="115"/>
      <c r="I315" s="115"/>
      <c r="J315" s="123" t="s">
        <v>1595</v>
      </c>
      <c r="K315" s="124" t="n">
        <v>38128</v>
      </c>
      <c r="L315" s="125" t="n">
        <f aca="false">K315-37626</f>
        <v>502</v>
      </c>
      <c r="M315" s="115"/>
      <c r="N315" s="115"/>
      <c r="O315" s="115"/>
      <c r="Q315" s="123" t="s">
        <v>1593</v>
      </c>
      <c r="R315" s="124" t="n">
        <v>38119</v>
      </c>
      <c r="S315" s="128" t="s">
        <v>21</v>
      </c>
      <c r="T315" s="128"/>
      <c r="U315" s="128"/>
      <c r="V315" s="128"/>
      <c r="W315" s="128"/>
      <c r="X315" s="128" t="s">
        <v>1595</v>
      </c>
      <c r="Y315" s="130" t="n">
        <v>38128</v>
      </c>
      <c r="Z315" s="128" t="s">
        <v>17</v>
      </c>
      <c r="AA315" s="115"/>
      <c r="AB315" s="115"/>
      <c r="AC315" s="131"/>
    </row>
    <row r="316" customFormat="false" ht="12.75" hidden="false" customHeight="false" outlineLevel="0" collapsed="false">
      <c r="A316" s="115" t="n">
        <v>1</v>
      </c>
      <c r="B316" s="123" t="s">
        <v>1588</v>
      </c>
      <c r="C316" s="124" t="n">
        <v>38124</v>
      </c>
      <c r="D316" s="125" t="n">
        <f aca="false">C316-37626</f>
        <v>498</v>
      </c>
      <c r="E316" s="125"/>
      <c r="F316" s="115"/>
      <c r="G316" s="115"/>
      <c r="H316" s="115"/>
      <c r="I316" s="115"/>
      <c r="J316" s="123" t="s">
        <v>1600</v>
      </c>
      <c r="K316" s="124" t="n">
        <v>38131</v>
      </c>
      <c r="L316" s="125" t="n">
        <f aca="false">K316-37626</f>
        <v>505</v>
      </c>
      <c r="M316" s="115"/>
      <c r="N316" s="115"/>
      <c r="O316" s="115"/>
      <c r="Q316" s="123" t="s">
        <v>1588</v>
      </c>
      <c r="R316" s="124" t="n">
        <v>38124</v>
      </c>
      <c r="S316" s="128" t="s">
        <v>21</v>
      </c>
      <c r="T316" s="128"/>
      <c r="U316" s="128"/>
      <c r="V316" s="128"/>
      <c r="W316" s="128"/>
      <c r="X316" s="128" t="s">
        <v>1600</v>
      </c>
      <c r="Y316" s="130" t="n">
        <v>38131</v>
      </c>
      <c r="Z316" s="128" t="s">
        <v>17</v>
      </c>
      <c r="AA316" s="115"/>
      <c r="AB316" s="115"/>
      <c r="AC316" s="131"/>
    </row>
    <row r="317" customFormat="false" ht="12.75" hidden="false" customHeight="false" outlineLevel="0" collapsed="false">
      <c r="A317" s="115" t="n">
        <v>1</v>
      </c>
      <c r="B317" s="123" t="s">
        <v>1598</v>
      </c>
      <c r="C317" s="124" t="n">
        <v>38125</v>
      </c>
      <c r="D317" s="125" t="n">
        <f aca="false">C317-37626</f>
        <v>499</v>
      </c>
      <c r="E317" s="125"/>
      <c r="F317" s="115"/>
      <c r="G317" s="115"/>
      <c r="H317" s="115"/>
      <c r="I317" s="115"/>
      <c r="J317" s="123" t="s">
        <v>1605</v>
      </c>
      <c r="K317" s="124" t="n">
        <v>38132</v>
      </c>
      <c r="L317" s="125" t="n">
        <f aca="false">K317-37626</f>
        <v>506</v>
      </c>
      <c r="M317" s="115"/>
      <c r="N317" s="115"/>
      <c r="O317" s="115"/>
      <c r="Q317" s="123" t="s">
        <v>1598</v>
      </c>
      <c r="R317" s="124" t="n">
        <v>38125</v>
      </c>
      <c r="S317" s="128" t="s">
        <v>21</v>
      </c>
      <c r="T317" s="128"/>
      <c r="U317" s="128"/>
      <c r="V317" s="128"/>
      <c r="W317" s="128"/>
      <c r="X317" s="128" t="s">
        <v>1605</v>
      </c>
      <c r="Y317" s="130" t="n">
        <v>38132</v>
      </c>
      <c r="Z317" s="128" t="s">
        <v>17</v>
      </c>
      <c r="AA317" s="115"/>
      <c r="AB317" s="115"/>
      <c r="AC317" s="131"/>
    </row>
    <row r="318" customFormat="false" ht="12.75" hidden="false" customHeight="false" outlineLevel="0" collapsed="false">
      <c r="A318" s="115" t="n">
        <v>1</v>
      </c>
      <c r="B318" s="123" t="s">
        <v>1603</v>
      </c>
      <c r="C318" s="124" t="n">
        <v>38126</v>
      </c>
      <c r="D318" s="125" t="n">
        <f aca="false">C318-37626</f>
        <v>500</v>
      </c>
      <c r="E318" s="125"/>
      <c r="F318" s="115"/>
      <c r="G318" s="115"/>
      <c r="H318" s="115"/>
      <c r="I318" s="115"/>
      <c r="J318" s="123" t="s">
        <v>1610</v>
      </c>
      <c r="K318" s="124" t="n">
        <v>38133</v>
      </c>
      <c r="L318" s="125" t="n">
        <f aca="false">K318-37626</f>
        <v>507</v>
      </c>
      <c r="M318" s="115"/>
      <c r="N318" s="115"/>
      <c r="O318" s="115"/>
      <c r="Q318" s="123" t="s">
        <v>1603</v>
      </c>
      <c r="R318" s="124" t="n">
        <v>38126</v>
      </c>
      <c r="S318" s="128" t="s">
        <v>21</v>
      </c>
      <c r="T318" s="128"/>
      <c r="U318" s="128"/>
      <c r="V318" s="128"/>
      <c r="W318" s="128"/>
      <c r="X318" s="128" t="s">
        <v>1610</v>
      </c>
      <c r="Y318" s="130" t="n">
        <v>38133</v>
      </c>
      <c r="Z318" s="128" t="s">
        <v>17</v>
      </c>
      <c r="AA318" s="115"/>
      <c r="AB318" s="115"/>
      <c r="AC318" s="131"/>
    </row>
    <row r="319" customFormat="false" ht="12.75" hidden="false" customHeight="false" outlineLevel="0" collapsed="false">
      <c r="A319" s="115" t="n">
        <v>1</v>
      </c>
      <c r="B319" s="123" t="s">
        <v>1608</v>
      </c>
      <c r="C319" s="124" t="n">
        <v>38127</v>
      </c>
      <c r="D319" s="125" t="n">
        <f aca="false">C319-37626</f>
        <v>501</v>
      </c>
      <c r="E319" s="125"/>
      <c r="F319" s="115"/>
      <c r="G319" s="115"/>
      <c r="H319" s="115"/>
      <c r="I319" s="115"/>
      <c r="J319" s="123" t="s">
        <v>1615</v>
      </c>
      <c r="K319" s="124" t="n">
        <v>38134</v>
      </c>
      <c r="L319" s="125" t="n">
        <f aca="false">K319-37626</f>
        <v>508</v>
      </c>
      <c r="M319" s="115"/>
      <c r="N319" s="115"/>
      <c r="O319" s="115"/>
      <c r="Q319" s="123" t="s">
        <v>1608</v>
      </c>
      <c r="R319" s="124" t="n">
        <v>38127</v>
      </c>
      <c r="S319" s="128" t="s">
        <v>21</v>
      </c>
      <c r="T319" s="128"/>
      <c r="U319" s="128"/>
      <c r="V319" s="128"/>
      <c r="W319" s="128"/>
      <c r="X319" s="128" t="s">
        <v>1615</v>
      </c>
      <c r="Y319" s="130" t="n">
        <v>38134</v>
      </c>
      <c r="Z319" s="128" t="s">
        <v>17</v>
      </c>
      <c r="AA319" s="115"/>
      <c r="AB319" s="115"/>
      <c r="AC319" s="131"/>
    </row>
    <row r="320" customFormat="false" ht="12.75" hidden="false" customHeight="false" outlineLevel="0" collapsed="false">
      <c r="A320" s="115" t="n">
        <v>1</v>
      </c>
      <c r="B320" s="123" t="s">
        <v>1613</v>
      </c>
      <c r="C320" s="124" t="n">
        <v>38128</v>
      </c>
      <c r="D320" s="125" t="n">
        <f aca="false">C320-37626</f>
        <v>502</v>
      </c>
      <c r="E320" s="125"/>
      <c r="F320" s="115"/>
      <c r="G320" s="115"/>
      <c r="H320" s="115"/>
      <c r="I320" s="115"/>
      <c r="J320" s="123" t="s">
        <v>1620</v>
      </c>
      <c r="K320" s="124" t="n">
        <v>38135</v>
      </c>
      <c r="L320" s="125" t="n">
        <f aca="false">K320-37626</f>
        <v>509</v>
      </c>
      <c r="M320" s="115"/>
      <c r="N320" s="115"/>
      <c r="O320" s="115"/>
      <c r="Q320" s="123" t="s">
        <v>1613</v>
      </c>
      <c r="R320" s="124" t="n">
        <v>38128</v>
      </c>
      <c r="S320" s="128" t="s">
        <v>21</v>
      </c>
      <c r="T320" s="128"/>
      <c r="U320" s="128"/>
      <c r="V320" s="128"/>
      <c r="W320" s="128"/>
      <c r="X320" s="128" t="s">
        <v>1620</v>
      </c>
      <c r="Y320" s="130" t="n">
        <v>38135</v>
      </c>
      <c r="Z320" s="128" t="s">
        <v>17</v>
      </c>
      <c r="AA320" s="115"/>
      <c r="AB320" s="115"/>
      <c r="AC320" s="131"/>
    </row>
    <row r="321" customFormat="false" ht="12.75" hidden="false" customHeight="false" outlineLevel="0" collapsed="false">
      <c r="A321" s="115" t="n">
        <v>1</v>
      </c>
      <c r="B321" s="123" t="s">
        <v>1618</v>
      </c>
      <c r="C321" s="124" t="n">
        <v>38131</v>
      </c>
      <c r="D321" s="125" t="n">
        <f aca="false">C321-37626</f>
        <v>505</v>
      </c>
      <c r="E321" s="125"/>
      <c r="F321" s="115"/>
      <c r="G321" s="115"/>
      <c r="H321" s="115"/>
      <c r="I321" s="115"/>
      <c r="J321" s="123" t="s">
        <v>1625</v>
      </c>
      <c r="K321" s="124" t="n">
        <v>38138</v>
      </c>
      <c r="L321" s="125" t="n">
        <f aca="false">K321-37626</f>
        <v>512</v>
      </c>
      <c r="M321" s="115"/>
      <c r="N321" s="115"/>
      <c r="O321" s="115"/>
      <c r="Q321" s="123" t="s">
        <v>1618</v>
      </c>
      <c r="R321" s="124" t="n">
        <v>38131</v>
      </c>
      <c r="S321" s="128" t="s">
        <v>21</v>
      </c>
      <c r="T321" s="128"/>
      <c r="U321" s="128"/>
      <c r="V321" s="128"/>
      <c r="W321" s="128"/>
      <c r="X321" s="128" t="s">
        <v>1625</v>
      </c>
      <c r="Y321" s="130" t="n">
        <v>38138</v>
      </c>
      <c r="Z321" s="128" t="s">
        <v>17</v>
      </c>
      <c r="AA321" s="115"/>
      <c r="AB321" s="115"/>
      <c r="AC321" s="131"/>
    </row>
    <row r="322" customFormat="false" ht="12.75" hidden="false" customHeight="false" outlineLevel="0" collapsed="false">
      <c r="A322" s="115" t="n">
        <v>1</v>
      </c>
      <c r="B322" s="123" t="s">
        <v>1623</v>
      </c>
      <c r="C322" s="124" t="n">
        <v>38132</v>
      </c>
      <c r="D322" s="125" t="n">
        <f aca="false">C322-37626</f>
        <v>506</v>
      </c>
      <c r="E322" s="125"/>
      <c r="F322" s="115"/>
      <c r="G322" s="115"/>
      <c r="H322" s="115"/>
      <c r="I322" s="115"/>
      <c r="J322" s="123" t="s">
        <v>1630</v>
      </c>
      <c r="K322" s="124" t="n">
        <v>38139</v>
      </c>
      <c r="L322" s="125" t="n">
        <f aca="false">K322-37626</f>
        <v>513</v>
      </c>
      <c r="M322" s="115"/>
      <c r="N322" s="115"/>
      <c r="O322" s="115"/>
      <c r="Q322" s="123" t="s">
        <v>1623</v>
      </c>
      <c r="R322" s="124" t="n">
        <v>38132</v>
      </c>
      <c r="S322" s="128" t="s">
        <v>21</v>
      </c>
      <c r="T322" s="128"/>
      <c r="U322" s="128"/>
      <c r="V322" s="128"/>
      <c r="W322" s="128"/>
      <c r="X322" s="128" t="s">
        <v>1630</v>
      </c>
      <c r="Y322" s="130" t="n">
        <v>38139</v>
      </c>
      <c r="Z322" s="128" t="s">
        <v>17</v>
      </c>
      <c r="AA322" s="115"/>
      <c r="AB322" s="115"/>
      <c r="AC322" s="131"/>
    </row>
    <row r="323" customFormat="false" ht="12.75" hidden="false" customHeight="false" outlineLevel="0" collapsed="false">
      <c r="A323" s="115" t="n">
        <v>1</v>
      </c>
      <c r="B323" s="123" t="s">
        <v>1628</v>
      </c>
      <c r="C323" s="124" t="n">
        <v>38133</v>
      </c>
      <c r="D323" s="125" t="n">
        <f aca="false">C323-37626</f>
        <v>507</v>
      </c>
      <c r="E323" s="125"/>
      <c r="F323" s="115"/>
      <c r="G323" s="115"/>
      <c r="H323" s="115"/>
      <c r="I323" s="115"/>
      <c r="J323" s="123" t="s">
        <v>1635</v>
      </c>
      <c r="K323" s="124" t="n">
        <v>38145</v>
      </c>
      <c r="L323" s="125" t="n">
        <f aca="false">K323-37626</f>
        <v>519</v>
      </c>
      <c r="M323" s="115"/>
      <c r="N323" s="115"/>
      <c r="O323" s="115"/>
      <c r="Q323" s="123" t="s">
        <v>1628</v>
      </c>
      <c r="R323" s="124" t="n">
        <v>38133</v>
      </c>
      <c r="S323" s="128" t="s">
        <v>21</v>
      </c>
      <c r="T323" s="128"/>
      <c r="U323" s="128"/>
      <c r="V323" s="128"/>
      <c r="W323" s="128"/>
      <c r="X323" s="128" t="s">
        <v>1635</v>
      </c>
      <c r="Y323" s="130" t="n">
        <v>38145</v>
      </c>
      <c r="Z323" s="128" t="s">
        <v>17</v>
      </c>
      <c r="AA323" s="115"/>
      <c r="AB323" s="115"/>
      <c r="AC323" s="131"/>
    </row>
    <row r="324" customFormat="false" ht="12.75" hidden="false" customHeight="false" outlineLevel="0" collapsed="false">
      <c r="A324" s="115" t="n">
        <v>1</v>
      </c>
      <c r="B324" s="123" t="s">
        <v>1633</v>
      </c>
      <c r="C324" s="124" t="n">
        <v>38134</v>
      </c>
      <c r="D324" s="125" t="n">
        <f aca="false">C324-37626</f>
        <v>508</v>
      </c>
      <c r="E324" s="125"/>
      <c r="F324" s="115"/>
      <c r="G324" s="115"/>
      <c r="H324" s="115"/>
      <c r="I324" s="115"/>
      <c r="J324" s="123" t="s">
        <v>1640</v>
      </c>
      <c r="K324" s="124" t="n">
        <v>38145</v>
      </c>
      <c r="L324" s="125" t="n">
        <f aca="false">K324-37626</f>
        <v>519</v>
      </c>
      <c r="M324" s="115"/>
      <c r="N324" s="115"/>
      <c r="O324" s="115"/>
      <c r="Q324" s="123" t="s">
        <v>1633</v>
      </c>
      <c r="R324" s="124" t="n">
        <v>38134</v>
      </c>
      <c r="S324" s="128" t="s">
        <v>21</v>
      </c>
      <c r="T324" s="128"/>
      <c r="U324" s="128"/>
      <c r="V324" s="128"/>
      <c r="W324" s="128"/>
      <c r="X324" s="128" t="s">
        <v>1640</v>
      </c>
      <c r="Y324" s="130" t="n">
        <v>38145</v>
      </c>
      <c r="Z324" s="128" t="s">
        <v>17</v>
      </c>
      <c r="AA324" s="115"/>
      <c r="AB324" s="115"/>
      <c r="AC324" s="131"/>
    </row>
    <row r="325" customFormat="false" ht="12.75" hidden="false" customHeight="false" outlineLevel="0" collapsed="false">
      <c r="A325" s="115" t="n">
        <v>1</v>
      </c>
      <c r="B325" s="123" t="s">
        <v>1638</v>
      </c>
      <c r="C325" s="124" t="n">
        <v>38135</v>
      </c>
      <c r="D325" s="125" t="n">
        <f aca="false">C325-37626</f>
        <v>509</v>
      </c>
      <c r="E325" s="125"/>
      <c r="F325" s="115"/>
      <c r="G325" s="115"/>
      <c r="H325" s="115"/>
      <c r="I325" s="115"/>
      <c r="J325" s="123" t="s">
        <v>1645</v>
      </c>
      <c r="K325" s="124" t="n">
        <v>38145</v>
      </c>
      <c r="L325" s="125" t="n">
        <f aca="false">K325-37626</f>
        <v>519</v>
      </c>
      <c r="M325" s="115"/>
      <c r="N325" s="115"/>
      <c r="O325" s="115"/>
      <c r="Q325" s="123" t="s">
        <v>1638</v>
      </c>
      <c r="R325" s="124" t="n">
        <v>38135</v>
      </c>
      <c r="S325" s="128" t="s">
        <v>21</v>
      </c>
      <c r="T325" s="128"/>
      <c r="U325" s="128"/>
      <c r="V325" s="128"/>
      <c r="W325" s="128"/>
      <c r="X325" s="128" t="s">
        <v>1645</v>
      </c>
      <c r="Y325" s="130" t="n">
        <v>38145</v>
      </c>
      <c r="Z325" s="128" t="s">
        <v>17</v>
      </c>
      <c r="AA325" s="115"/>
      <c r="AB325" s="115"/>
      <c r="AC325" s="131"/>
    </row>
    <row r="326" customFormat="false" ht="12.75" hidden="false" customHeight="false" outlineLevel="0" collapsed="false">
      <c r="A326" s="115" t="n">
        <v>1</v>
      </c>
      <c r="B326" s="123" t="s">
        <v>1643</v>
      </c>
      <c r="C326" s="124" t="n">
        <v>38138</v>
      </c>
      <c r="D326" s="125" t="n">
        <f aca="false">C326-37626</f>
        <v>512</v>
      </c>
      <c r="E326" s="125"/>
      <c r="F326" s="115"/>
      <c r="G326" s="115"/>
      <c r="H326" s="115"/>
      <c r="I326" s="115"/>
      <c r="J326" s="123" t="s">
        <v>1650</v>
      </c>
      <c r="K326" s="124" t="n">
        <v>38146</v>
      </c>
      <c r="L326" s="125" t="n">
        <f aca="false">K326-37626</f>
        <v>520</v>
      </c>
      <c r="M326" s="115"/>
      <c r="N326" s="115"/>
      <c r="O326" s="115"/>
      <c r="Q326" s="123" t="s">
        <v>1643</v>
      </c>
      <c r="R326" s="124" t="n">
        <v>38138</v>
      </c>
      <c r="S326" s="128" t="s">
        <v>21</v>
      </c>
      <c r="T326" s="128"/>
      <c r="U326" s="128"/>
      <c r="V326" s="128"/>
      <c r="W326" s="128"/>
      <c r="X326" s="128" t="s">
        <v>1650</v>
      </c>
      <c r="Y326" s="130" t="n">
        <v>38146</v>
      </c>
      <c r="Z326" s="128" t="s">
        <v>17</v>
      </c>
      <c r="AA326" s="115"/>
      <c r="AB326" s="115"/>
      <c r="AC326" s="131"/>
    </row>
    <row r="327" customFormat="false" ht="12.75" hidden="false" customHeight="false" outlineLevel="0" collapsed="false">
      <c r="A327" s="115" t="n">
        <v>1</v>
      </c>
      <c r="B327" s="123" t="s">
        <v>1648</v>
      </c>
      <c r="C327" s="124" t="n">
        <v>38139</v>
      </c>
      <c r="D327" s="125" t="n">
        <f aca="false">C327-37626</f>
        <v>513</v>
      </c>
      <c r="E327" s="125"/>
      <c r="F327" s="115"/>
      <c r="G327" s="115"/>
      <c r="H327" s="115"/>
      <c r="I327" s="115"/>
      <c r="J327" s="123" t="s">
        <v>1655</v>
      </c>
      <c r="K327" s="124" t="n">
        <v>38147</v>
      </c>
      <c r="L327" s="125" t="n">
        <f aca="false">K327-37626</f>
        <v>521</v>
      </c>
      <c r="M327" s="115"/>
      <c r="N327" s="115"/>
      <c r="O327" s="115"/>
      <c r="Q327" s="123" t="s">
        <v>1648</v>
      </c>
      <c r="R327" s="124" t="n">
        <v>38139</v>
      </c>
      <c r="S327" s="128" t="s">
        <v>21</v>
      </c>
      <c r="T327" s="128"/>
      <c r="U327" s="128"/>
      <c r="V327" s="128"/>
      <c r="W327" s="128"/>
      <c r="X327" s="128" t="s">
        <v>1655</v>
      </c>
      <c r="Y327" s="130" t="n">
        <v>38147</v>
      </c>
      <c r="Z327" s="128" t="s">
        <v>17</v>
      </c>
      <c r="AA327" s="115"/>
      <c r="AB327" s="115"/>
      <c r="AC327" s="131"/>
    </row>
    <row r="328" customFormat="false" ht="12.75" hidden="false" customHeight="false" outlineLevel="0" collapsed="false">
      <c r="A328" s="115" t="n">
        <v>1</v>
      </c>
      <c r="B328" s="123" t="s">
        <v>1673</v>
      </c>
      <c r="C328" s="124" t="n">
        <v>38145</v>
      </c>
      <c r="D328" s="125" t="n">
        <f aca="false">C328-37626</f>
        <v>519</v>
      </c>
      <c r="E328" s="125"/>
      <c r="F328" s="115"/>
      <c r="G328" s="115"/>
      <c r="H328" s="115"/>
      <c r="I328" s="115"/>
      <c r="J328" s="123" t="s">
        <v>1660</v>
      </c>
      <c r="K328" s="124" t="n">
        <v>38149</v>
      </c>
      <c r="L328" s="125" t="n">
        <f aca="false">K328-37626</f>
        <v>523</v>
      </c>
      <c r="M328" s="115"/>
      <c r="N328" s="115"/>
      <c r="O328" s="115"/>
      <c r="Q328" s="123" t="s">
        <v>1673</v>
      </c>
      <c r="R328" s="124" t="n">
        <v>38145</v>
      </c>
      <c r="S328" s="128" t="s">
        <v>1495</v>
      </c>
      <c r="T328" s="128"/>
      <c r="U328" s="128"/>
      <c r="V328" s="128"/>
      <c r="W328" s="128"/>
      <c r="X328" s="128" t="s">
        <v>1660</v>
      </c>
      <c r="Y328" s="130" t="n">
        <v>38149</v>
      </c>
      <c r="Z328" s="128" t="s">
        <v>17</v>
      </c>
      <c r="AA328" s="115"/>
      <c r="AB328" s="115"/>
      <c r="AC328" s="131"/>
    </row>
    <row r="329" customFormat="false" ht="12.75" hidden="false" customHeight="false" outlineLevel="0" collapsed="false">
      <c r="A329" s="115" t="n">
        <v>1</v>
      </c>
      <c r="B329" s="123" t="s">
        <v>1694</v>
      </c>
      <c r="C329" s="124" t="n">
        <v>38145</v>
      </c>
      <c r="D329" s="125" t="n">
        <f aca="false">C329-37626</f>
        <v>519</v>
      </c>
      <c r="E329" s="125"/>
      <c r="F329" s="115"/>
      <c r="G329" s="115"/>
      <c r="H329" s="115"/>
      <c r="I329" s="115"/>
      <c r="J329" s="123" t="s">
        <v>1665</v>
      </c>
      <c r="K329" s="124" t="n">
        <v>38149</v>
      </c>
      <c r="L329" s="125" t="n">
        <f aca="false">K329-37626</f>
        <v>523</v>
      </c>
      <c r="M329" s="115"/>
      <c r="N329" s="115"/>
      <c r="O329" s="115"/>
      <c r="Q329" s="123" t="s">
        <v>1694</v>
      </c>
      <c r="R329" s="124" t="n">
        <v>38145</v>
      </c>
      <c r="S329" s="128" t="s">
        <v>21</v>
      </c>
      <c r="T329" s="128"/>
      <c r="U329" s="128"/>
      <c r="V329" s="128"/>
      <c r="W329" s="128"/>
      <c r="X329" s="128" t="s">
        <v>1665</v>
      </c>
      <c r="Y329" s="130" t="n">
        <v>38149</v>
      </c>
      <c r="Z329" s="128" t="s">
        <v>17</v>
      </c>
      <c r="AA329" s="115"/>
      <c r="AB329" s="115"/>
      <c r="AC329" s="131"/>
    </row>
    <row r="330" customFormat="false" ht="12.75" hidden="false" customHeight="false" outlineLevel="0" collapsed="false">
      <c r="A330" s="115" t="n">
        <v>1</v>
      </c>
      <c r="B330" s="123" t="s">
        <v>1699</v>
      </c>
      <c r="C330" s="124" t="n">
        <v>38145</v>
      </c>
      <c r="D330" s="125" t="n">
        <f aca="false">C330-37626</f>
        <v>519</v>
      </c>
      <c r="E330" s="125"/>
      <c r="F330" s="115"/>
      <c r="G330" s="115"/>
      <c r="H330" s="115"/>
      <c r="I330" s="115"/>
      <c r="J330" s="123" t="s">
        <v>1670</v>
      </c>
      <c r="K330" s="124" t="n">
        <v>38152</v>
      </c>
      <c r="L330" s="125" t="n">
        <f aca="false">K330-37626</f>
        <v>526</v>
      </c>
      <c r="M330" s="115"/>
      <c r="N330" s="115"/>
      <c r="O330" s="115"/>
      <c r="Q330" s="123" t="s">
        <v>1699</v>
      </c>
      <c r="R330" s="124" t="n">
        <v>38145</v>
      </c>
      <c r="S330" s="128" t="s">
        <v>21</v>
      </c>
      <c r="T330" s="128"/>
      <c r="U330" s="128"/>
      <c r="V330" s="128"/>
      <c r="W330" s="128"/>
      <c r="X330" s="128" t="s">
        <v>1670</v>
      </c>
      <c r="Y330" s="130" t="n">
        <v>38152</v>
      </c>
      <c r="Z330" s="128" t="s">
        <v>17</v>
      </c>
      <c r="AA330" s="115"/>
      <c r="AB330" s="115"/>
      <c r="AC330" s="131"/>
    </row>
    <row r="331" customFormat="false" ht="12.75" hidden="false" customHeight="false" outlineLevel="0" collapsed="false">
      <c r="A331" s="115" t="n">
        <v>1</v>
      </c>
      <c r="B331" s="123" t="s">
        <v>1704</v>
      </c>
      <c r="C331" s="124" t="n">
        <v>38145</v>
      </c>
      <c r="D331" s="125" t="n">
        <f aca="false">C331-37626</f>
        <v>519</v>
      </c>
      <c r="E331" s="125"/>
      <c r="F331" s="115"/>
      <c r="G331" s="115"/>
      <c r="H331" s="115"/>
      <c r="I331" s="115"/>
      <c r="J331" s="123" t="s">
        <v>1696</v>
      </c>
      <c r="K331" s="124" t="n">
        <v>38153</v>
      </c>
      <c r="L331" s="125" t="n">
        <f aca="false">K331-37626</f>
        <v>527</v>
      </c>
      <c r="M331" s="115"/>
      <c r="N331" s="115"/>
      <c r="O331" s="115"/>
      <c r="Q331" s="123" t="s">
        <v>1704</v>
      </c>
      <c r="R331" s="124" t="n">
        <v>38145</v>
      </c>
      <c r="S331" s="128" t="s">
        <v>21</v>
      </c>
      <c r="T331" s="128"/>
      <c r="U331" s="128"/>
      <c r="V331" s="128"/>
      <c r="W331" s="128"/>
      <c r="X331" s="128" t="s">
        <v>1716</v>
      </c>
      <c r="Y331" s="130" t="n">
        <v>38153</v>
      </c>
      <c r="Z331" s="128" t="s">
        <v>21</v>
      </c>
      <c r="AA331" s="115"/>
      <c r="AB331" s="115"/>
      <c r="AC331" s="131"/>
    </row>
    <row r="332" customFormat="false" ht="12.75" hidden="false" customHeight="false" outlineLevel="0" collapsed="false">
      <c r="A332" s="115" t="n">
        <v>1</v>
      </c>
      <c r="B332" s="123" t="s">
        <v>1679</v>
      </c>
      <c r="C332" s="124" t="n">
        <v>38146</v>
      </c>
      <c r="D332" s="125" t="n">
        <f aca="false">C332-37626</f>
        <v>520</v>
      </c>
      <c r="E332" s="125"/>
      <c r="F332" s="115"/>
      <c r="G332" s="115"/>
      <c r="H332" s="115"/>
      <c r="I332" s="115"/>
      <c r="J332" s="123" t="s">
        <v>1716</v>
      </c>
      <c r="K332" s="124" t="n">
        <v>38153</v>
      </c>
      <c r="L332" s="125" t="n">
        <f aca="false">K332-37626</f>
        <v>527</v>
      </c>
      <c r="M332" s="115"/>
      <c r="N332" s="115"/>
      <c r="O332" s="115"/>
      <c r="Q332" s="123" t="s">
        <v>1679</v>
      </c>
      <c r="R332" s="124" t="n">
        <v>38146</v>
      </c>
      <c r="S332" s="128" t="s">
        <v>1495</v>
      </c>
      <c r="T332" s="128"/>
      <c r="U332" s="128"/>
      <c r="V332" s="128"/>
      <c r="W332" s="128"/>
      <c r="X332" s="128" t="s">
        <v>1696</v>
      </c>
      <c r="Y332" s="130" t="n">
        <v>38153</v>
      </c>
      <c r="Z332" s="128" t="s">
        <v>17</v>
      </c>
      <c r="AA332" s="115"/>
      <c r="AB332" s="115"/>
      <c r="AC332" s="131"/>
    </row>
    <row r="333" customFormat="false" ht="12.75" hidden="false" customHeight="false" outlineLevel="0" collapsed="false">
      <c r="A333" s="115" t="n">
        <v>1</v>
      </c>
      <c r="B333" s="123" t="s">
        <v>1709</v>
      </c>
      <c r="C333" s="124" t="n">
        <v>38146</v>
      </c>
      <c r="D333" s="125" t="n">
        <f aca="false">C333-37626</f>
        <v>520</v>
      </c>
      <c r="E333" s="125"/>
      <c r="F333" s="115"/>
      <c r="G333" s="115"/>
      <c r="H333" s="115"/>
      <c r="I333" s="115"/>
      <c r="J333" s="123" t="s">
        <v>1701</v>
      </c>
      <c r="K333" s="124" t="n">
        <v>38154</v>
      </c>
      <c r="L333" s="125" t="n">
        <f aca="false">K333-37626</f>
        <v>528</v>
      </c>
      <c r="M333" s="115"/>
      <c r="N333" s="115"/>
      <c r="O333" s="115"/>
      <c r="Q333" s="123" t="s">
        <v>1709</v>
      </c>
      <c r="R333" s="124" t="n">
        <v>38146</v>
      </c>
      <c r="S333" s="128" t="s">
        <v>21</v>
      </c>
      <c r="T333" s="128"/>
      <c r="U333" s="128"/>
      <c r="V333" s="128"/>
      <c r="W333" s="128"/>
      <c r="X333" s="128" t="s">
        <v>1721</v>
      </c>
      <c r="Y333" s="130" t="n">
        <v>38154</v>
      </c>
      <c r="Z333" s="128" t="s">
        <v>21</v>
      </c>
      <c r="AA333" s="115"/>
      <c r="AB333" s="115"/>
      <c r="AC333" s="131"/>
    </row>
    <row r="334" customFormat="false" ht="12.75" hidden="false" customHeight="false" outlineLevel="0" collapsed="false">
      <c r="A334" s="115" t="n">
        <v>1</v>
      </c>
      <c r="B334" s="123" t="s">
        <v>1684</v>
      </c>
      <c r="C334" s="124" t="n">
        <v>38147</v>
      </c>
      <c r="D334" s="125" t="n">
        <f aca="false">C334-37626</f>
        <v>521</v>
      </c>
      <c r="E334" s="125"/>
      <c r="F334" s="115"/>
      <c r="G334" s="115"/>
      <c r="H334" s="115"/>
      <c r="I334" s="115"/>
      <c r="J334" s="123" t="s">
        <v>1721</v>
      </c>
      <c r="K334" s="124" t="n">
        <v>38154</v>
      </c>
      <c r="L334" s="125" t="n">
        <f aca="false">K334-37626</f>
        <v>528</v>
      </c>
      <c r="M334" s="115"/>
      <c r="N334" s="115"/>
      <c r="O334" s="115"/>
      <c r="Q334" s="123" t="s">
        <v>1684</v>
      </c>
      <c r="R334" s="124" t="n">
        <v>38147</v>
      </c>
      <c r="S334" s="128" t="s">
        <v>1495</v>
      </c>
      <c r="T334" s="128"/>
      <c r="U334" s="128"/>
      <c r="V334" s="128"/>
      <c r="W334" s="128"/>
      <c r="X334" s="128" t="s">
        <v>1701</v>
      </c>
      <c r="Y334" s="130" t="n">
        <v>38154</v>
      </c>
      <c r="Z334" s="128" t="s">
        <v>17</v>
      </c>
      <c r="AA334" s="115"/>
      <c r="AB334" s="115"/>
      <c r="AC334" s="131"/>
    </row>
    <row r="335" customFormat="false" ht="12.75" hidden="false" customHeight="false" outlineLevel="0" collapsed="false">
      <c r="A335" s="115" t="n">
        <v>1</v>
      </c>
      <c r="B335" s="123" t="s">
        <v>1714</v>
      </c>
      <c r="C335" s="124" t="n">
        <v>38147</v>
      </c>
      <c r="D335" s="125" t="n">
        <f aca="false">C335-37626</f>
        <v>521</v>
      </c>
      <c r="E335" s="125"/>
      <c r="F335" s="115"/>
      <c r="G335" s="115"/>
      <c r="H335" s="115"/>
      <c r="I335" s="115"/>
      <c r="J335" s="123" t="s">
        <v>1706</v>
      </c>
      <c r="K335" s="124" t="n">
        <v>38155</v>
      </c>
      <c r="L335" s="125" t="n">
        <f aca="false">K335-37626</f>
        <v>529</v>
      </c>
      <c r="M335" s="115"/>
      <c r="N335" s="115"/>
      <c r="O335" s="115"/>
      <c r="Q335" s="123" t="s">
        <v>1714</v>
      </c>
      <c r="R335" s="124" t="n">
        <v>38147</v>
      </c>
      <c r="S335" s="128" t="s">
        <v>21</v>
      </c>
      <c r="T335" s="128"/>
      <c r="U335" s="128"/>
      <c r="V335" s="128"/>
      <c r="W335" s="128"/>
      <c r="X335" s="128" t="s">
        <v>1706</v>
      </c>
      <c r="Y335" s="130" t="n">
        <v>38155</v>
      </c>
      <c r="Z335" s="128" t="s">
        <v>17</v>
      </c>
      <c r="AA335" s="115"/>
      <c r="AB335" s="115"/>
      <c r="AC335" s="131"/>
    </row>
    <row r="336" customFormat="false" ht="12.75" hidden="false" customHeight="false" outlineLevel="0" collapsed="false">
      <c r="A336" s="115" t="n">
        <v>1</v>
      </c>
      <c r="B336" s="123" t="s">
        <v>1689</v>
      </c>
      <c r="C336" s="124" t="n">
        <v>38148</v>
      </c>
      <c r="D336" s="125" t="n">
        <f aca="false">C336-37626</f>
        <v>522</v>
      </c>
      <c r="E336" s="125"/>
      <c r="F336" s="115"/>
      <c r="G336" s="115"/>
      <c r="H336" s="115"/>
      <c r="I336" s="115"/>
      <c r="J336" s="123" t="s">
        <v>1726</v>
      </c>
      <c r="K336" s="124" t="n">
        <v>38156</v>
      </c>
      <c r="L336" s="125" t="n">
        <f aca="false">K336-37626</f>
        <v>530</v>
      </c>
      <c r="M336" s="115"/>
      <c r="N336" s="115"/>
      <c r="O336" s="115"/>
      <c r="Q336" s="123" t="s">
        <v>1689</v>
      </c>
      <c r="R336" s="124" t="n">
        <v>38148</v>
      </c>
      <c r="S336" s="128" t="s">
        <v>1495</v>
      </c>
      <c r="T336" s="128"/>
      <c r="U336" s="128"/>
      <c r="V336" s="128"/>
      <c r="W336" s="128"/>
      <c r="X336" s="128" t="s">
        <v>1726</v>
      </c>
      <c r="Y336" s="130" t="n">
        <v>38156</v>
      </c>
      <c r="Z336" s="128" t="s">
        <v>21</v>
      </c>
      <c r="AA336" s="115"/>
      <c r="AB336" s="115"/>
      <c r="AC336" s="131"/>
    </row>
    <row r="337" customFormat="false" ht="12.75" hidden="false" customHeight="false" outlineLevel="0" collapsed="false">
      <c r="A337" s="115" t="n">
        <v>1</v>
      </c>
      <c r="B337" s="123" t="s">
        <v>1719</v>
      </c>
      <c r="C337" s="124" t="n">
        <v>38148</v>
      </c>
      <c r="D337" s="125" t="n">
        <f aca="false">C337-37626</f>
        <v>522</v>
      </c>
      <c r="E337" s="125"/>
      <c r="F337" s="115"/>
      <c r="G337" s="115"/>
      <c r="H337" s="115"/>
      <c r="I337" s="115"/>
      <c r="J337" s="123" t="s">
        <v>1676</v>
      </c>
      <c r="K337" s="124" t="n">
        <v>38159</v>
      </c>
      <c r="L337" s="125" t="n">
        <f aca="false">K337-37626</f>
        <v>533</v>
      </c>
      <c r="M337" s="115"/>
      <c r="N337" s="115"/>
      <c r="O337" s="115"/>
      <c r="Q337" s="123" t="s">
        <v>1719</v>
      </c>
      <c r="R337" s="124" t="n">
        <v>38148</v>
      </c>
      <c r="S337" s="128" t="s">
        <v>21</v>
      </c>
      <c r="T337" s="128"/>
      <c r="U337" s="128"/>
      <c r="V337" s="128"/>
      <c r="W337" s="128"/>
      <c r="X337" s="128" t="s">
        <v>1731</v>
      </c>
      <c r="Y337" s="130" t="n">
        <v>38159</v>
      </c>
      <c r="Z337" s="128" t="s">
        <v>21</v>
      </c>
      <c r="AA337" s="115"/>
      <c r="AB337" s="115"/>
      <c r="AC337" s="131"/>
    </row>
    <row r="338" customFormat="false" ht="12.75" hidden="false" customHeight="false" outlineLevel="0" collapsed="false">
      <c r="A338" s="115" t="n">
        <v>1</v>
      </c>
      <c r="B338" s="123" t="s">
        <v>1724</v>
      </c>
      <c r="C338" s="124" t="n">
        <v>38149</v>
      </c>
      <c r="D338" s="125" t="n">
        <f aca="false">C338-37626</f>
        <v>523</v>
      </c>
      <c r="E338" s="125"/>
      <c r="F338" s="115"/>
      <c r="G338" s="115"/>
      <c r="H338" s="115"/>
      <c r="I338" s="115"/>
      <c r="J338" s="123" t="s">
        <v>1711</v>
      </c>
      <c r="K338" s="124" t="n">
        <v>38159</v>
      </c>
      <c r="L338" s="125" t="n">
        <f aca="false">K338-37626</f>
        <v>533</v>
      </c>
      <c r="M338" s="115"/>
      <c r="N338" s="115"/>
      <c r="O338" s="115"/>
      <c r="Q338" s="123" t="s">
        <v>1724</v>
      </c>
      <c r="R338" s="124" t="n">
        <v>38149</v>
      </c>
      <c r="S338" s="128" t="s">
        <v>21</v>
      </c>
      <c r="T338" s="128"/>
      <c r="U338" s="128"/>
      <c r="V338" s="128"/>
      <c r="W338" s="128"/>
      <c r="X338" s="128" t="s">
        <v>1676</v>
      </c>
      <c r="Y338" s="130" t="n">
        <v>38159</v>
      </c>
      <c r="Z338" s="128" t="s">
        <v>17</v>
      </c>
      <c r="AA338" s="115"/>
      <c r="AB338" s="115"/>
      <c r="AC338" s="131"/>
    </row>
    <row r="339" customFormat="false" ht="12.75" hidden="false" customHeight="false" outlineLevel="0" collapsed="false">
      <c r="A339" s="115" t="n">
        <v>1</v>
      </c>
      <c r="B339" s="123" t="s">
        <v>1734</v>
      </c>
      <c r="C339" s="124" t="n">
        <v>38149</v>
      </c>
      <c r="D339" s="125" t="n">
        <f aca="false">C339-37626</f>
        <v>523</v>
      </c>
      <c r="E339" s="125"/>
      <c r="F339" s="115"/>
      <c r="G339" s="115"/>
      <c r="H339" s="115"/>
      <c r="I339" s="115"/>
      <c r="J339" s="123" t="s">
        <v>1731</v>
      </c>
      <c r="K339" s="124" t="n">
        <v>38159</v>
      </c>
      <c r="L339" s="125" t="n">
        <f aca="false">K339-37626</f>
        <v>533</v>
      </c>
      <c r="M339" s="115"/>
      <c r="N339" s="115"/>
      <c r="O339" s="115"/>
      <c r="Q339" s="123" t="s">
        <v>1734</v>
      </c>
      <c r="R339" s="124" t="n">
        <v>38149</v>
      </c>
      <c r="S339" s="128" t="s">
        <v>1495</v>
      </c>
      <c r="T339" s="128"/>
      <c r="U339" s="128"/>
      <c r="V339" s="128"/>
      <c r="W339" s="128"/>
      <c r="X339" s="128" t="s">
        <v>1711</v>
      </c>
      <c r="Y339" s="130" t="n">
        <v>38159</v>
      </c>
      <c r="Z339" s="128" t="s">
        <v>17</v>
      </c>
      <c r="AA339" s="115"/>
      <c r="AB339" s="115"/>
      <c r="AC339" s="131"/>
    </row>
    <row r="340" customFormat="false" ht="12.75" hidden="false" customHeight="false" outlineLevel="0" collapsed="false">
      <c r="A340" s="115" t="n">
        <v>1</v>
      </c>
      <c r="B340" s="123" t="s">
        <v>1729</v>
      </c>
      <c r="C340" s="124" t="n">
        <v>38152</v>
      </c>
      <c r="D340" s="125" t="n">
        <f aca="false">C340-37626</f>
        <v>526</v>
      </c>
      <c r="E340" s="125"/>
      <c r="F340" s="115"/>
      <c r="G340" s="115"/>
      <c r="H340" s="115"/>
      <c r="I340" s="115"/>
      <c r="J340" s="123" t="s">
        <v>1681</v>
      </c>
      <c r="K340" s="124" t="n">
        <v>38160</v>
      </c>
      <c r="L340" s="125" t="n">
        <f aca="false">K340-37626</f>
        <v>534</v>
      </c>
      <c r="M340" s="115"/>
      <c r="N340" s="115"/>
      <c r="O340" s="115"/>
      <c r="Q340" s="123" t="s">
        <v>1729</v>
      </c>
      <c r="R340" s="124" t="n">
        <v>38152</v>
      </c>
      <c r="S340" s="128" t="s">
        <v>21</v>
      </c>
      <c r="T340" s="128"/>
      <c r="U340" s="128"/>
      <c r="V340" s="128"/>
      <c r="W340" s="128"/>
      <c r="X340" s="128" t="s">
        <v>1736</v>
      </c>
      <c r="Y340" s="130" t="n">
        <v>38160</v>
      </c>
      <c r="Z340" s="128" t="s">
        <v>21</v>
      </c>
      <c r="AA340" s="115"/>
      <c r="AB340" s="115"/>
      <c r="AC340" s="131"/>
    </row>
    <row r="341" customFormat="false" ht="12.75" hidden="false" customHeight="false" outlineLevel="0" collapsed="false">
      <c r="A341" s="115" t="n">
        <v>1</v>
      </c>
      <c r="B341" s="123" t="s">
        <v>1739</v>
      </c>
      <c r="C341" s="124" t="n">
        <v>38152</v>
      </c>
      <c r="D341" s="125" t="n">
        <f aca="false">C341-37626</f>
        <v>526</v>
      </c>
      <c r="E341" s="125"/>
      <c r="F341" s="115"/>
      <c r="G341" s="115"/>
      <c r="H341" s="115"/>
      <c r="I341" s="115"/>
      <c r="J341" s="123" t="s">
        <v>1736</v>
      </c>
      <c r="K341" s="124" t="n">
        <v>38160</v>
      </c>
      <c r="L341" s="125" t="n">
        <f aca="false">K341-37626</f>
        <v>534</v>
      </c>
      <c r="M341" s="115"/>
      <c r="N341" s="115"/>
      <c r="O341" s="115"/>
      <c r="Q341" s="123" t="s">
        <v>1739</v>
      </c>
      <c r="R341" s="124" t="n">
        <v>38152</v>
      </c>
      <c r="S341" s="128" t="s">
        <v>1495</v>
      </c>
      <c r="T341" s="128"/>
      <c r="U341" s="128"/>
      <c r="V341" s="128"/>
      <c r="W341" s="128"/>
      <c r="X341" s="128" t="s">
        <v>1681</v>
      </c>
      <c r="Y341" s="130" t="n">
        <v>38160</v>
      </c>
      <c r="Z341" s="128" t="s">
        <v>17</v>
      </c>
      <c r="AA341" s="115"/>
      <c r="AB341" s="115"/>
      <c r="AC341" s="131"/>
    </row>
    <row r="342" customFormat="false" ht="12.75" hidden="false" customHeight="false" outlineLevel="0" collapsed="false">
      <c r="A342" s="115" t="n">
        <v>1</v>
      </c>
      <c r="B342" s="123" t="s">
        <v>1744</v>
      </c>
      <c r="C342" s="124" t="n">
        <v>38153</v>
      </c>
      <c r="D342" s="125" t="n">
        <f aca="false">C342-37626</f>
        <v>527</v>
      </c>
      <c r="E342" s="125"/>
      <c r="F342" s="115"/>
      <c r="G342" s="115"/>
      <c r="H342" s="115"/>
      <c r="I342" s="115"/>
      <c r="J342" s="123" t="s">
        <v>1741</v>
      </c>
      <c r="K342" s="124" t="n">
        <v>38161</v>
      </c>
      <c r="L342" s="125" t="n">
        <f aca="false">K342-37626</f>
        <v>535</v>
      </c>
      <c r="M342" s="115"/>
      <c r="N342" s="115"/>
      <c r="O342" s="115"/>
      <c r="Q342" s="123" t="s">
        <v>1744</v>
      </c>
      <c r="R342" s="124" t="n">
        <v>38153</v>
      </c>
      <c r="S342" s="128" t="s">
        <v>1495</v>
      </c>
      <c r="T342" s="128"/>
      <c r="U342" s="128"/>
      <c r="V342" s="128"/>
      <c r="W342" s="128"/>
      <c r="X342" s="128" t="s">
        <v>1741</v>
      </c>
      <c r="Y342" s="130" t="n">
        <v>38161</v>
      </c>
      <c r="Z342" s="128" t="s">
        <v>21</v>
      </c>
      <c r="AA342" s="115"/>
      <c r="AB342" s="115"/>
      <c r="AC342" s="131"/>
    </row>
    <row r="343" customFormat="false" ht="12.75" hidden="false" customHeight="false" outlineLevel="0" collapsed="false">
      <c r="A343" s="115" t="n">
        <v>1</v>
      </c>
      <c r="B343" s="123" t="s">
        <v>1749</v>
      </c>
      <c r="C343" s="124" t="n">
        <v>38155</v>
      </c>
      <c r="D343" s="125" t="n">
        <f aca="false">C343-37626</f>
        <v>529</v>
      </c>
      <c r="E343" s="125"/>
      <c r="F343" s="115"/>
      <c r="G343" s="115"/>
      <c r="H343" s="115"/>
      <c r="I343" s="115"/>
      <c r="J343" s="123" t="s">
        <v>1686</v>
      </c>
      <c r="K343" s="124" t="n">
        <v>38163</v>
      </c>
      <c r="L343" s="125" t="n">
        <f aca="false">K343-37626</f>
        <v>537</v>
      </c>
      <c r="M343" s="115"/>
      <c r="N343" s="115"/>
      <c r="O343" s="115"/>
      <c r="Q343" s="123" t="s">
        <v>1749</v>
      </c>
      <c r="R343" s="124" t="n">
        <v>38155</v>
      </c>
      <c r="S343" s="128" t="s">
        <v>1495</v>
      </c>
      <c r="T343" s="128"/>
      <c r="U343" s="128"/>
      <c r="V343" s="128"/>
      <c r="W343" s="128"/>
      <c r="X343" s="128" t="s">
        <v>1686</v>
      </c>
      <c r="Y343" s="130" t="n">
        <v>38163</v>
      </c>
      <c r="Z343" s="128" t="s">
        <v>17</v>
      </c>
      <c r="AA343" s="115"/>
      <c r="AB343" s="115"/>
      <c r="AC343" s="131"/>
    </row>
    <row r="344" customFormat="false" ht="12.75" hidden="false" customHeight="false" outlineLevel="0" collapsed="false">
      <c r="A344" s="115" t="n">
        <v>1</v>
      </c>
      <c r="B344" s="123" t="s">
        <v>1653</v>
      </c>
      <c r="C344" s="124" t="n">
        <v>38156</v>
      </c>
      <c r="D344" s="125" t="n">
        <f aca="false">C344-37626</f>
        <v>530</v>
      </c>
      <c r="E344" s="125"/>
      <c r="F344" s="115"/>
      <c r="G344" s="115"/>
      <c r="H344" s="115"/>
      <c r="I344" s="115"/>
      <c r="J344" s="123" t="s">
        <v>1691</v>
      </c>
      <c r="K344" s="124" t="n">
        <v>38166</v>
      </c>
      <c r="L344" s="125" t="n">
        <f aca="false">K344-37626</f>
        <v>540</v>
      </c>
      <c r="M344" s="115"/>
      <c r="N344" s="115"/>
      <c r="O344" s="115"/>
      <c r="Q344" s="123" t="s">
        <v>1653</v>
      </c>
      <c r="R344" s="124" t="n">
        <v>38156</v>
      </c>
      <c r="S344" s="128" t="s">
        <v>1495</v>
      </c>
      <c r="T344" s="128"/>
      <c r="U344" s="128"/>
      <c r="V344" s="128"/>
      <c r="W344" s="128"/>
      <c r="X344" s="128" t="s">
        <v>1746</v>
      </c>
      <c r="Y344" s="130" t="n">
        <v>38166</v>
      </c>
      <c r="Z344" s="128" t="s">
        <v>21</v>
      </c>
      <c r="AA344" s="115"/>
      <c r="AB344" s="115"/>
      <c r="AC344" s="131"/>
    </row>
    <row r="345" customFormat="false" ht="12.75" hidden="false" customHeight="false" outlineLevel="0" collapsed="false">
      <c r="A345" s="115" t="n">
        <v>1</v>
      </c>
      <c r="B345" s="123" t="s">
        <v>1658</v>
      </c>
      <c r="C345" s="124" t="n">
        <v>38159</v>
      </c>
      <c r="D345" s="125" t="n">
        <f aca="false">C345-37626</f>
        <v>533</v>
      </c>
      <c r="E345" s="125"/>
      <c r="F345" s="115"/>
      <c r="G345" s="115"/>
      <c r="H345" s="115"/>
      <c r="I345" s="115"/>
      <c r="J345" s="123" t="s">
        <v>1746</v>
      </c>
      <c r="K345" s="124" t="n">
        <v>38166</v>
      </c>
      <c r="L345" s="125" t="n">
        <f aca="false">K345-37626</f>
        <v>540</v>
      </c>
      <c r="M345" s="115"/>
      <c r="N345" s="115"/>
      <c r="O345" s="115"/>
      <c r="Q345" s="123" t="s">
        <v>1658</v>
      </c>
      <c r="R345" s="124" t="n">
        <v>38159</v>
      </c>
      <c r="S345" s="128" t="s">
        <v>1495</v>
      </c>
      <c r="T345" s="128"/>
      <c r="U345" s="128"/>
      <c r="V345" s="128"/>
      <c r="W345" s="128"/>
      <c r="X345" s="128" t="s">
        <v>1691</v>
      </c>
      <c r="Y345" s="130" t="n">
        <v>38166</v>
      </c>
      <c r="Z345" s="128" t="s">
        <v>17</v>
      </c>
      <c r="AA345" s="115"/>
      <c r="AB345" s="115"/>
      <c r="AC345" s="131"/>
    </row>
    <row r="346" customFormat="false" ht="12.75" hidden="false" customHeight="false" outlineLevel="0" collapsed="false">
      <c r="A346" s="115" t="n">
        <v>1</v>
      </c>
      <c r="B346" s="123" t="s">
        <v>1663</v>
      </c>
      <c r="C346" s="124" t="n">
        <v>38160</v>
      </c>
      <c r="D346" s="125" t="n">
        <f aca="false">C346-37626</f>
        <v>534</v>
      </c>
      <c r="E346" s="125"/>
      <c r="F346" s="115"/>
      <c r="G346" s="115"/>
      <c r="H346" s="115"/>
      <c r="I346" s="115"/>
      <c r="J346" s="123" t="s">
        <v>1751</v>
      </c>
      <c r="K346" s="124" t="n">
        <v>38167</v>
      </c>
      <c r="L346" s="125" t="n">
        <f aca="false">K346-37626</f>
        <v>541</v>
      </c>
      <c r="M346" s="115"/>
      <c r="N346" s="115"/>
      <c r="O346" s="115"/>
      <c r="Q346" s="123" t="s">
        <v>1663</v>
      </c>
      <c r="R346" s="124" t="n">
        <v>38160</v>
      </c>
      <c r="S346" s="128" t="s">
        <v>1495</v>
      </c>
      <c r="T346" s="128"/>
      <c r="U346" s="128"/>
      <c r="V346" s="128"/>
      <c r="W346" s="128"/>
      <c r="X346" s="128" t="s">
        <v>1751</v>
      </c>
      <c r="Y346" s="130" t="n">
        <v>38167</v>
      </c>
      <c r="Z346" s="128" t="s">
        <v>21</v>
      </c>
      <c r="AA346" s="115"/>
      <c r="AB346" s="115"/>
      <c r="AC346" s="131"/>
    </row>
    <row r="347" customFormat="false" ht="12.75" hidden="false" customHeight="false" outlineLevel="0" collapsed="false">
      <c r="A347" s="115" t="n">
        <v>1</v>
      </c>
      <c r="B347" s="123" t="s">
        <v>1668</v>
      </c>
      <c r="C347" s="124" t="n">
        <v>38163</v>
      </c>
      <c r="D347" s="125" t="n">
        <f aca="false">C347-37626</f>
        <v>537</v>
      </c>
      <c r="E347" s="125"/>
      <c r="F347" s="115"/>
      <c r="G347" s="115"/>
      <c r="H347" s="115"/>
      <c r="I347" s="115"/>
      <c r="J347" s="123" t="s">
        <v>1756</v>
      </c>
      <c r="K347" s="124" t="n">
        <v>38167</v>
      </c>
      <c r="L347" s="125" t="n">
        <f aca="false">K347-37626</f>
        <v>541</v>
      </c>
      <c r="M347" s="115"/>
      <c r="N347" s="115"/>
      <c r="O347" s="115"/>
      <c r="Q347" s="123" t="s">
        <v>1668</v>
      </c>
      <c r="R347" s="124" t="n">
        <v>38163</v>
      </c>
      <c r="S347" s="128" t="s">
        <v>1495</v>
      </c>
      <c r="T347" s="128"/>
      <c r="U347" s="128"/>
      <c r="V347" s="128"/>
      <c r="W347" s="128"/>
      <c r="X347" s="128" t="s">
        <v>1756</v>
      </c>
      <c r="Y347" s="130" t="n">
        <v>38167</v>
      </c>
      <c r="Z347" s="128" t="s">
        <v>17</v>
      </c>
      <c r="AA347" s="115"/>
      <c r="AB347" s="115"/>
      <c r="AC347" s="131"/>
    </row>
    <row r="348" customFormat="false" ht="12.75" hidden="false" customHeight="false" outlineLevel="0" collapsed="false">
      <c r="A348" s="115" t="n">
        <v>1</v>
      </c>
      <c r="B348" s="123" t="s">
        <v>1754</v>
      </c>
      <c r="C348" s="124" t="n">
        <v>38166</v>
      </c>
      <c r="D348" s="125" t="n">
        <f aca="false">C348-37626</f>
        <v>540</v>
      </c>
      <c r="E348" s="125"/>
      <c r="F348" s="115"/>
      <c r="G348" s="115"/>
      <c r="H348" s="115"/>
      <c r="I348" s="115"/>
      <c r="J348" s="123" t="s">
        <v>1761</v>
      </c>
      <c r="K348" s="124" t="n">
        <v>38168</v>
      </c>
      <c r="L348" s="125" t="n">
        <f aca="false">K348-37626</f>
        <v>542</v>
      </c>
      <c r="M348" s="115"/>
      <c r="N348" s="115"/>
      <c r="O348" s="115"/>
      <c r="Q348" s="123" t="s">
        <v>1754</v>
      </c>
      <c r="R348" s="124" t="n">
        <v>38166</v>
      </c>
      <c r="S348" s="128" t="s">
        <v>1495</v>
      </c>
      <c r="T348" s="128"/>
      <c r="U348" s="128"/>
      <c r="V348" s="128"/>
      <c r="W348" s="128"/>
      <c r="X348" s="128" t="s">
        <v>1776</v>
      </c>
      <c r="Y348" s="130" t="n">
        <v>38168</v>
      </c>
      <c r="Z348" s="128" t="s">
        <v>21</v>
      </c>
      <c r="AA348" s="115"/>
      <c r="AB348" s="115"/>
      <c r="AC348" s="131"/>
    </row>
    <row r="349" customFormat="false" ht="12.75" hidden="false" customHeight="false" outlineLevel="0" collapsed="false">
      <c r="A349" s="115" t="n">
        <v>1</v>
      </c>
      <c r="B349" s="123" t="s">
        <v>1759</v>
      </c>
      <c r="C349" s="124" t="n">
        <v>38167</v>
      </c>
      <c r="D349" s="125" t="n">
        <f aca="false">C349-37626</f>
        <v>541</v>
      </c>
      <c r="E349" s="125"/>
      <c r="F349" s="115"/>
      <c r="G349" s="115"/>
      <c r="H349" s="115"/>
      <c r="I349" s="115"/>
      <c r="J349" s="123" t="s">
        <v>1776</v>
      </c>
      <c r="K349" s="124" t="n">
        <v>38168</v>
      </c>
      <c r="L349" s="125" t="n">
        <f aca="false">K349-37626</f>
        <v>542</v>
      </c>
      <c r="M349" s="115"/>
      <c r="N349" s="115"/>
      <c r="O349" s="115"/>
      <c r="Q349" s="123" t="s">
        <v>1759</v>
      </c>
      <c r="R349" s="124" t="n">
        <v>38167</v>
      </c>
      <c r="S349" s="128" t="s">
        <v>1495</v>
      </c>
      <c r="T349" s="128"/>
      <c r="U349" s="128"/>
      <c r="V349" s="128"/>
      <c r="W349" s="128"/>
      <c r="X349" s="128" t="s">
        <v>1761</v>
      </c>
      <c r="Y349" s="130" t="n">
        <v>38168</v>
      </c>
      <c r="Z349" s="128" t="s">
        <v>17</v>
      </c>
      <c r="AA349" s="115"/>
      <c r="AB349" s="115"/>
      <c r="AC349" s="131"/>
    </row>
    <row r="350" customFormat="false" ht="12.75" hidden="false" customHeight="false" outlineLevel="0" collapsed="false">
      <c r="A350" s="115" t="n">
        <v>1</v>
      </c>
      <c r="B350" s="123" t="s">
        <v>1764</v>
      </c>
      <c r="C350" s="124" t="n">
        <v>38169</v>
      </c>
      <c r="D350" s="125" t="n">
        <f aca="false">C350-37626</f>
        <v>543</v>
      </c>
      <c r="E350" s="125"/>
      <c r="F350" s="115"/>
      <c r="G350" s="115"/>
      <c r="H350" s="115"/>
      <c r="I350" s="115"/>
      <c r="J350" s="123" t="s">
        <v>1766</v>
      </c>
      <c r="K350" s="124" t="n">
        <v>38169</v>
      </c>
      <c r="L350" s="125" t="n">
        <f aca="false">K350-37626</f>
        <v>543</v>
      </c>
      <c r="M350" s="115"/>
      <c r="N350" s="115"/>
      <c r="O350" s="115"/>
      <c r="Q350" s="123" t="s">
        <v>1764</v>
      </c>
      <c r="R350" s="124" t="n">
        <v>38169</v>
      </c>
      <c r="S350" s="128" t="s">
        <v>1495</v>
      </c>
      <c r="T350" s="128"/>
      <c r="U350" s="128"/>
      <c r="V350" s="128"/>
      <c r="W350" s="128"/>
      <c r="X350" s="128" t="s">
        <v>1781</v>
      </c>
      <c r="Y350" s="130" t="n">
        <v>38169</v>
      </c>
      <c r="Z350" s="128" t="s">
        <v>21</v>
      </c>
      <c r="AA350" s="115"/>
      <c r="AB350" s="115"/>
      <c r="AC350" s="131"/>
    </row>
    <row r="351" customFormat="false" ht="12.75" hidden="false" customHeight="false" outlineLevel="0" collapsed="false">
      <c r="A351" s="115" t="n">
        <v>1</v>
      </c>
      <c r="B351" s="123" t="s">
        <v>1769</v>
      </c>
      <c r="C351" s="124" t="n">
        <v>38170</v>
      </c>
      <c r="D351" s="125" t="n">
        <f aca="false">C351-37626</f>
        <v>544</v>
      </c>
      <c r="E351" s="125"/>
      <c r="F351" s="115"/>
      <c r="G351" s="115"/>
      <c r="H351" s="115"/>
      <c r="I351" s="115"/>
      <c r="J351" s="123" t="s">
        <v>1781</v>
      </c>
      <c r="K351" s="124" t="n">
        <v>38169</v>
      </c>
      <c r="L351" s="125" t="n">
        <f aca="false">K351-37626</f>
        <v>543</v>
      </c>
      <c r="M351" s="115"/>
      <c r="N351" s="115"/>
      <c r="O351" s="115"/>
      <c r="Q351" s="123" t="s">
        <v>1769</v>
      </c>
      <c r="R351" s="124" t="n">
        <v>38170</v>
      </c>
      <c r="S351" s="128" t="s">
        <v>1495</v>
      </c>
      <c r="T351" s="128"/>
      <c r="U351" s="128"/>
      <c r="V351" s="128"/>
      <c r="W351" s="128"/>
      <c r="X351" s="128" t="s">
        <v>1766</v>
      </c>
      <c r="Y351" s="130" t="n">
        <v>38169</v>
      </c>
      <c r="Z351" s="128" t="s">
        <v>17</v>
      </c>
      <c r="AA351" s="115"/>
      <c r="AB351" s="115"/>
      <c r="AC351" s="131"/>
    </row>
    <row r="352" customFormat="false" ht="12.75" hidden="false" customHeight="false" outlineLevel="0" collapsed="false">
      <c r="A352" s="115" t="n">
        <v>1</v>
      </c>
      <c r="B352" s="123" t="s">
        <v>1774</v>
      </c>
      <c r="C352" s="124" t="n">
        <v>38173</v>
      </c>
      <c r="D352" s="125" t="n">
        <f aca="false">C352-37626</f>
        <v>547</v>
      </c>
      <c r="E352" s="125"/>
      <c r="F352" s="115"/>
      <c r="G352" s="115"/>
      <c r="H352" s="115"/>
      <c r="I352" s="115"/>
      <c r="J352" s="123" t="s">
        <v>1771</v>
      </c>
      <c r="K352" s="124" t="n">
        <v>38170</v>
      </c>
      <c r="L352" s="125" t="n">
        <f aca="false">K352-37626</f>
        <v>544</v>
      </c>
      <c r="M352" s="115"/>
      <c r="N352" s="115"/>
      <c r="O352" s="115"/>
      <c r="Q352" s="123" t="s">
        <v>1774</v>
      </c>
      <c r="R352" s="124" t="n">
        <v>38173</v>
      </c>
      <c r="S352" s="128" t="s">
        <v>1495</v>
      </c>
      <c r="T352" s="128"/>
      <c r="U352" s="128"/>
      <c r="V352" s="128"/>
      <c r="W352" s="128"/>
      <c r="X352" s="128" t="s">
        <v>1786</v>
      </c>
      <c r="Y352" s="130" t="n">
        <v>38170</v>
      </c>
      <c r="Z352" s="128" t="s">
        <v>21</v>
      </c>
      <c r="AA352" s="115"/>
      <c r="AB352" s="115"/>
      <c r="AC352" s="131"/>
    </row>
    <row r="353" customFormat="false" ht="12.75" hidden="false" customHeight="false" outlineLevel="0" collapsed="false">
      <c r="A353" s="115" t="n">
        <v>1</v>
      </c>
      <c r="B353" s="123" t="s">
        <v>1779</v>
      </c>
      <c r="C353" s="124" t="n">
        <v>38174</v>
      </c>
      <c r="D353" s="125" t="n">
        <f aca="false">C353-37626</f>
        <v>548</v>
      </c>
      <c r="E353" s="125"/>
      <c r="F353" s="115"/>
      <c r="G353" s="115"/>
      <c r="H353" s="115"/>
      <c r="I353" s="115"/>
      <c r="J353" s="123" t="s">
        <v>1786</v>
      </c>
      <c r="K353" s="124" t="n">
        <v>38170</v>
      </c>
      <c r="L353" s="125" t="n">
        <f aca="false">K353-37626</f>
        <v>544</v>
      </c>
      <c r="M353" s="115"/>
      <c r="N353" s="115"/>
      <c r="O353" s="115"/>
      <c r="Q353" s="123" t="s">
        <v>1779</v>
      </c>
      <c r="R353" s="124" t="n">
        <v>38174</v>
      </c>
      <c r="S353" s="128" t="s">
        <v>1495</v>
      </c>
      <c r="T353" s="128"/>
      <c r="U353" s="128"/>
      <c r="V353" s="128"/>
      <c r="W353" s="128"/>
      <c r="X353" s="128" t="s">
        <v>1771</v>
      </c>
      <c r="Y353" s="130" t="n">
        <v>38170</v>
      </c>
      <c r="Z353" s="128" t="s">
        <v>17</v>
      </c>
      <c r="AA353" s="115"/>
      <c r="AB353" s="115"/>
      <c r="AC353" s="131"/>
    </row>
    <row r="354" customFormat="false" ht="12.75" hidden="false" customHeight="false" outlineLevel="0" collapsed="false">
      <c r="A354" s="115" t="n">
        <v>1</v>
      </c>
      <c r="B354" s="123" t="s">
        <v>1784</v>
      </c>
      <c r="C354" s="124" t="n">
        <v>38175</v>
      </c>
      <c r="D354" s="125" t="n">
        <f aca="false">C354-37626</f>
        <v>549</v>
      </c>
      <c r="E354" s="125"/>
      <c r="F354" s="115"/>
      <c r="G354" s="115"/>
      <c r="H354" s="115"/>
      <c r="I354" s="115"/>
      <c r="J354" s="123" t="s">
        <v>1791</v>
      </c>
      <c r="K354" s="124" t="n">
        <v>38173</v>
      </c>
      <c r="L354" s="125" t="n">
        <f aca="false">K354-37626</f>
        <v>547</v>
      </c>
      <c r="M354" s="115"/>
      <c r="N354" s="115"/>
      <c r="O354" s="115"/>
      <c r="Q354" s="123" t="s">
        <v>1784</v>
      </c>
      <c r="R354" s="124" t="n">
        <v>38175</v>
      </c>
      <c r="S354" s="128" t="s">
        <v>1495</v>
      </c>
      <c r="T354" s="128"/>
      <c r="U354" s="128"/>
      <c r="V354" s="128"/>
      <c r="W354" s="128"/>
      <c r="X354" s="128" t="s">
        <v>1791</v>
      </c>
      <c r="Y354" s="130" t="n">
        <v>38173</v>
      </c>
      <c r="Z354" s="128" t="s">
        <v>21</v>
      </c>
      <c r="AA354" s="115"/>
      <c r="AB354" s="115"/>
      <c r="AC354" s="131"/>
    </row>
    <row r="355" customFormat="false" ht="12.75" hidden="false" customHeight="false" outlineLevel="0" collapsed="false">
      <c r="A355" s="115" t="n">
        <v>1</v>
      </c>
      <c r="B355" s="123" t="s">
        <v>1789</v>
      </c>
      <c r="C355" s="124" t="n">
        <v>38176</v>
      </c>
      <c r="D355" s="125" t="n">
        <f aca="false">C355-37626</f>
        <v>550</v>
      </c>
      <c r="E355" s="125"/>
      <c r="F355" s="115"/>
      <c r="G355" s="115"/>
      <c r="H355" s="115"/>
      <c r="I355" s="115"/>
      <c r="J355" s="123" t="s">
        <v>1817</v>
      </c>
      <c r="K355" s="124" t="n">
        <v>38173</v>
      </c>
      <c r="L355" s="125" t="n">
        <f aca="false">K355-37626</f>
        <v>547</v>
      </c>
      <c r="M355" s="115"/>
      <c r="N355" s="115"/>
      <c r="O355" s="115"/>
      <c r="Q355" s="123" t="s">
        <v>1789</v>
      </c>
      <c r="R355" s="124" t="n">
        <v>38176</v>
      </c>
      <c r="S355" s="128" t="s">
        <v>1495</v>
      </c>
      <c r="T355" s="128"/>
      <c r="U355" s="128"/>
      <c r="V355" s="128"/>
      <c r="W355" s="128"/>
      <c r="X355" s="128" t="s">
        <v>1817</v>
      </c>
      <c r="Y355" s="130" t="n">
        <v>38173</v>
      </c>
      <c r="Z355" s="128" t="s">
        <v>17</v>
      </c>
      <c r="AA355" s="115"/>
      <c r="AB355" s="115"/>
      <c r="AC355" s="131"/>
    </row>
    <row r="356" customFormat="false" ht="12.75" hidden="false" customHeight="false" outlineLevel="0" collapsed="false">
      <c r="A356" s="115" t="n">
        <v>1</v>
      </c>
      <c r="B356" s="123" t="s">
        <v>1794</v>
      </c>
      <c r="C356" s="124" t="n">
        <v>38177</v>
      </c>
      <c r="D356" s="125" t="n">
        <f aca="false">C356-37626</f>
        <v>551</v>
      </c>
      <c r="E356" s="125"/>
      <c r="F356" s="115"/>
      <c r="G356" s="115"/>
      <c r="H356" s="115"/>
      <c r="I356" s="115"/>
      <c r="J356" s="123" t="s">
        <v>1797</v>
      </c>
      <c r="K356" s="124" t="n">
        <v>38174</v>
      </c>
      <c r="L356" s="125" t="n">
        <f aca="false">K356-37626</f>
        <v>548</v>
      </c>
      <c r="M356" s="115"/>
      <c r="N356" s="115"/>
      <c r="O356" s="115"/>
      <c r="Q356" s="123" t="s">
        <v>1794</v>
      </c>
      <c r="R356" s="124" t="n">
        <v>38177</v>
      </c>
      <c r="S356" s="128" t="s">
        <v>1857</v>
      </c>
      <c r="T356" s="128"/>
      <c r="U356" s="128"/>
      <c r="V356" s="128"/>
      <c r="W356" s="128"/>
      <c r="X356" s="128" t="s">
        <v>1797</v>
      </c>
      <c r="Y356" s="130" t="n">
        <v>38174</v>
      </c>
      <c r="Z356" s="128" t="s">
        <v>21</v>
      </c>
      <c r="AA356" s="115"/>
      <c r="AB356" s="115"/>
      <c r="AC356" s="131"/>
    </row>
    <row r="357" customFormat="false" ht="12.75" hidden="false" customHeight="false" outlineLevel="0" collapsed="false">
      <c r="A357" s="115" t="n">
        <v>1</v>
      </c>
      <c r="B357" s="123" t="s">
        <v>1800</v>
      </c>
      <c r="C357" s="124" t="n">
        <v>38180</v>
      </c>
      <c r="D357" s="125" t="n">
        <f aca="false">C357-37626</f>
        <v>554</v>
      </c>
      <c r="E357" s="125"/>
      <c r="F357" s="115"/>
      <c r="G357" s="115"/>
      <c r="H357" s="115"/>
      <c r="I357" s="115"/>
      <c r="J357" s="123" t="s">
        <v>1822</v>
      </c>
      <c r="K357" s="124" t="n">
        <v>38174</v>
      </c>
      <c r="L357" s="125" t="n">
        <f aca="false">K357-37626</f>
        <v>548</v>
      </c>
      <c r="M357" s="115"/>
      <c r="N357" s="115"/>
      <c r="O357" s="115"/>
      <c r="Q357" s="123" t="s">
        <v>1800</v>
      </c>
      <c r="R357" s="124" t="n">
        <v>38180</v>
      </c>
      <c r="S357" s="128" t="s">
        <v>1857</v>
      </c>
      <c r="T357" s="128"/>
      <c r="U357" s="128"/>
      <c r="V357" s="128"/>
      <c r="W357" s="128"/>
      <c r="X357" s="128" t="s">
        <v>1822</v>
      </c>
      <c r="Y357" s="130" t="n">
        <v>38174</v>
      </c>
      <c r="Z357" s="128" t="s">
        <v>17</v>
      </c>
      <c r="AA357" s="115"/>
      <c r="AB357" s="115"/>
      <c r="AC357" s="131"/>
    </row>
    <row r="358" customFormat="false" ht="12.75" hidden="false" customHeight="false" outlineLevel="0" collapsed="false">
      <c r="A358" s="115" t="n">
        <v>1</v>
      </c>
      <c r="B358" s="123" t="s">
        <v>1805</v>
      </c>
      <c r="C358" s="124" t="n">
        <v>38181</v>
      </c>
      <c r="D358" s="125" t="n">
        <f aca="false">C358-37626</f>
        <v>555</v>
      </c>
      <c r="E358" s="125"/>
      <c r="F358" s="115"/>
      <c r="G358" s="115"/>
      <c r="H358" s="115"/>
      <c r="I358" s="115"/>
      <c r="J358" s="123" t="s">
        <v>1802</v>
      </c>
      <c r="K358" s="124" t="n">
        <v>38175</v>
      </c>
      <c r="L358" s="125" t="n">
        <f aca="false">K358-37626</f>
        <v>549</v>
      </c>
      <c r="M358" s="115"/>
      <c r="N358" s="115"/>
      <c r="O358" s="115"/>
      <c r="Q358" s="123" t="s">
        <v>1805</v>
      </c>
      <c r="R358" s="124" t="n">
        <v>38181</v>
      </c>
      <c r="S358" s="128" t="s">
        <v>1857</v>
      </c>
      <c r="T358" s="128"/>
      <c r="U358" s="128"/>
      <c r="V358" s="128"/>
      <c r="W358" s="128"/>
      <c r="X358" s="128" t="s">
        <v>1802</v>
      </c>
      <c r="Y358" s="130" t="n">
        <v>38175</v>
      </c>
      <c r="Z358" s="128" t="s">
        <v>21</v>
      </c>
      <c r="AA358" s="115"/>
      <c r="AB358" s="115"/>
      <c r="AC358" s="131"/>
    </row>
    <row r="359" customFormat="false" ht="12.75" hidden="false" customHeight="false" outlineLevel="0" collapsed="false">
      <c r="A359" s="115" t="n">
        <v>1</v>
      </c>
      <c r="B359" s="123" t="s">
        <v>1810</v>
      </c>
      <c r="C359" s="124" t="n">
        <v>38182</v>
      </c>
      <c r="D359" s="125" t="n">
        <f aca="false">C359-37626</f>
        <v>556</v>
      </c>
      <c r="E359" s="125"/>
      <c r="F359" s="115"/>
      <c r="G359" s="115"/>
      <c r="H359" s="115"/>
      <c r="I359" s="115"/>
      <c r="J359" s="123" t="s">
        <v>1827</v>
      </c>
      <c r="K359" s="124" t="n">
        <v>38175</v>
      </c>
      <c r="L359" s="125" t="n">
        <f aca="false">K359-37626</f>
        <v>549</v>
      </c>
      <c r="M359" s="115"/>
      <c r="N359" s="115"/>
      <c r="O359" s="115"/>
      <c r="Q359" s="123" t="s">
        <v>1810</v>
      </c>
      <c r="R359" s="124" t="n">
        <v>38182</v>
      </c>
      <c r="S359" s="128" t="s">
        <v>1857</v>
      </c>
      <c r="T359" s="128"/>
      <c r="U359" s="128"/>
      <c r="V359" s="128"/>
      <c r="W359" s="128"/>
      <c r="X359" s="128" t="s">
        <v>1827</v>
      </c>
      <c r="Y359" s="130" t="n">
        <v>38175</v>
      </c>
      <c r="Z359" s="128" t="s">
        <v>17</v>
      </c>
      <c r="AA359" s="115"/>
      <c r="AB359" s="115"/>
      <c r="AC359" s="131"/>
    </row>
    <row r="360" customFormat="false" ht="12.75" hidden="false" customHeight="false" outlineLevel="0" collapsed="false">
      <c r="A360" s="115" t="n">
        <v>1</v>
      </c>
      <c r="B360" s="123" t="s">
        <v>1815</v>
      </c>
      <c r="C360" s="124" t="n">
        <v>38183</v>
      </c>
      <c r="D360" s="125" t="n">
        <f aca="false">C360-37626</f>
        <v>557</v>
      </c>
      <c r="E360" s="125"/>
      <c r="F360" s="115"/>
      <c r="G360" s="115"/>
      <c r="H360" s="115"/>
      <c r="I360" s="115"/>
      <c r="J360" s="123" t="s">
        <v>1832</v>
      </c>
      <c r="K360" s="124" t="n">
        <v>38176</v>
      </c>
      <c r="L360" s="125" t="n">
        <f aca="false">K360-37626</f>
        <v>550</v>
      </c>
      <c r="M360" s="115"/>
      <c r="N360" s="115"/>
      <c r="O360" s="115"/>
      <c r="Q360" s="123" t="s">
        <v>1815</v>
      </c>
      <c r="R360" s="124" t="n">
        <v>38183</v>
      </c>
      <c r="S360" s="128" t="s">
        <v>1857</v>
      </c>
      <c r="T360" s="128"/>
      <c r="U360" s="128"/>
      <c r="V360" s="128"/>
      <c r="W360" s="128"/>
      <c r="X360" s="128" t="s">
        <v>1832</v>
      </c>
      <c r="Y360" s="130" t="n">
        <v>38176</v>
      </c>
      <c r="Z360" s="128" t="s">
        <v>17</v>
      </c>
      <c r="AA360" s="115"/>
      <c r="AB360" s="115"/>
      <c r="AC360" s="131"/>
    </row>
    <row r="361" customFormat="false" ht="12.75" hidden="false" customHeight="false" outlineLevel="0" collapsed="false">
      <c r="A361" s="115" t="n">
        <v>1</v>
      </c>
      <c r="B361" s="123" t="s">
        <v>1820</v>
      </c>
      <c r="C361" s="124" t="n">
        <v>38187</v>
      </c>
      <c r="D361" s="125" t="n">
        <f aca="false">C361-37626</f>
        <v>561</v>
      </c>
      <c r="E361" s="125"/>
      <c r="F361" s="115"/>
      <c r="G361" s="115"/>
      <c r="H361" s="115"/>
      <c r="I361" s="115"/>
      <c r="J361" s="123" t="s">
        <v>1837</v>
      </c>
      <c r="K361" s="124" t="n">
        <v>38177</v>
      </c>
      <c r="L361" s="125" t="n">
        <f aca="false">K361-37626</f>
        <v>551</v>
      </c>
      <c r="M361" s="115"/>
      <c r="N361" s="115"/>
      <c r="O361" s="115"/>
      <c r="Q361" s="123" t="s">
        <v>1820</v>
      </c>
      <c r="R361" s="124" t="n">
        <v>38187</v>
      </c>
      <c r="S361" s="128" t="s">
        <v>1857</v>
      </c>
      <c r="T361" s="128"/>
      <c r="U361" s="128"/>
      <c r="V361" s="128"/>
      <c r="W361" s="128"/>
      <c r="X361" s="128" t="s">
        <v>1837</v>
      </c>
      <c r="Y361" s="130" t="n">
        <v>38177</v>
      </c>
      <c r="Z361" s="128" t="s">
        <v>17</v>
      </c>
      <c r="AA361" s="115"/>
      <c r="AB361" s="115"/>
      <c r="AC361" s="131"/>
    </row>
    <row r="362" customFormat="false" ht="12.75" hidden="false" customHeight="false" outlineLevel="0" collapsed="false">
      <c r="A362" s="115" t="n">
        <v>1</v>
      </c>
      <c r="B362" s="123" t="s">
        <v>1825</v>
      </c>
      <c r="C362" s="124" t="n">
        <v>38188</v>
      </c>
      <c r="D362" s="125" t="n">
        <f aca="false">C362-37626</f>
        <v>562</v>
      </c>
      <c r="E362" s="125"/>
      <c r="F362" s="115"/>
      <c r="G362" s="115"/>
      <c r="H362" s="115"/>
      <c r="I362" s="115"/>
      <c r="J362" s="123" t="s">
        <v>1807</v>
      </c>
      <c r="K362" s="124" t="n">
        <v>38180</v>
      </c>
      <c r="L362" s="125" t="n">
        <f aca="false">K362-37626</f>
        <v>554</v>
      </c>
      <c r="M362" s="115"/>
      <c r="N362" s="115"/>
      <c r="O362" s="115"/>
      <c r="Q362" s="123" t="s">
        <v>1825</v>
      </c>
      <c r="R362" s="124" t="n">
        <v>38188</v>
      </c>
      <c r="S362" s="128" t="s">
        <v>1857</v>
      </c>
      <c r="T362" s="128"/>
      <c r="U362" s="128"/>
      <c r="V362" s="128"/>
      <c r="W362" s="128"/>
      <c r="X362" s="128" t="s">
        <v>1807</v>
      </c>
      <c r="Y362" s="130" t="n">
        <v>38180</v>
      </c>
      <c r="Z362" s="128" t="s">
        <v>21</v>
      </c>
      <c r="AA362" s="115"/>
      <c r="AB362" s="115"/>
      <c r="AC362" s="131"/>
    </row>
    <row r="363" customFormat="false" ht="12.75" hidden="false" customHeight="false" outlineLevel="0" collapsed="false">
      <c r="A363" s="115" t="n">
        <v>1</v>
      </c>
      <c r="B363" s="123" t="s">
        <v>1830</v>
      </c>
      <c r="C363" s="124" t="n">
        <v>38189</v>
      </c>
      <c r="D363" s="125" t="n">
        <f aca="false">C363-37626</f>
        <v>563</v>
      </c>
      <c r="E363" s="125"/>
      <c r="F363" s="115"/>
      <c r="G363" s="115"/>
      <c r="H363" s="115"/>
      <c r="I363" s="115"/>
      <c r="J363" s="123" t="s">
        <v>1842</v>
      </c>
      <c r="K363" s="124" t="n">
        <v>38180</v>
      </c>
      <c r="L363" s="125" t="n">
        <f aca="false">K363-37626</f>
        <v>554</v>
      </c>
      <c r="M363" s="115"/>
      <c r="N363" s="115"/>
      <c r="O363" s="115"/>
      <c r="Q363" s="123" t="s">
        <v>1830</v>
      </c>
      <c r="R363" s="124" t="n">
        <v>38189</v>
      </c>
      <c r="S363" s="128" t="s">
        <v>1857</v>
      </c>
      <c r="T363" s="128"/>
      <c r="U363" s="128"/>
      <c r="V363" s="128"/>
      <c r="W363" s="128"/>
      <c r="X363" s="128" t="s">
        <v>1842</v>
      </c>
      <c r="Y363" s="130" t="n">
        <v>38180</v>
      </c>
      <c r="Z363" s="128" t="s">
        <v>17</v>
      </c>
      <c r="AA363" s="115"/>
      <c r="AB363" s="115"/>
      <c r="AC363" s="131"/>
    </row>
    <row r="364" customFormat="false" ht="12.75" hidden="false" customHeight="false" outlineLevel="0" collapsed="false">
      <c r="A364" s="115" t="n">
        <v>1</v>
      </c>
      <c r="B364" s="123" t="s">
        <v>1835</v>
      </c>
      <c r="C364" s="124" t="n">
        <v>38190</v>
      </c>
      <c r="D364" s="125" t="n">
        <f aca="false">C364-37626</f>
        <v>564</v>
      </c>
      <c r="E364" s="125"/>
      <c r="F364" s="115"/>
      <c r="G364" s="115"/>
      <c r="H364" s="115"/>
      <c r="I364" s="115"/>
      <c r="J364" s="123" t="s">
        <v>1812</v>
      </c>
      <c r="K364" s="124" t="n">
        <v>38181</v>
      </c>
      <c r="L364" s="125" t="n">
        <f aca="false">K364-37626</f>
        <v>555</v>
      </c>
      <c r="M364" s="115"/>
      <c r="N364" s="115"/>
      <c r="O364" s="115"/>
      <c r="Q364" s="123" t="s">
        <v>1835</v>
      </c>
      <c r="R364" s="124" t="n">
        <v>38190</v>
      </c>
      <c r="S364" s="128" t="s">
        <v>21</v>
      </c>
      <c r="T364" s="128"/>
      <c r="U364" s="128"/>
      <c r="V364" s="128"/>
      <c r="W364" s="128"/>
      <c r="X364" s="128" t="s">
        <v>1812</v>
      </c>
      <c r="Y364" s="130" t="n">
        <v>38181</v>
      </c>
      <c r="Z364" s="128" t="s">
        <v>21</v>
      </c>
      <c r="AA364" s="115"/>
      <c r="AB364" s="115"/>
      <c r="AC364" s="131"/>
    </row>
    <row r="365" customFormat="false" ht="12.75" hidden="false" customHeight="false" outlineLevel="0" collapsed="false">
      <c r="A365" s="115" t="n">
        <v>1</v>
      </c>
      <c r="B365" s="123" t="s">
        <v>1840</v>
      </c>
      <c r="C365" s="124" t="n">
        <v>38190</v>
      </c>
      <c r="D365" s="125" t="n">
        <f aca="false">C365-37626</f>
        <v>564</v>
      </c>
      <c r="E365" s="125"/>
      <c r="F365" s="115"/>
      <c r="G365" s="115"/>
      <c r="H365" s="115"/>
      <c r="I365" s="115"/>
      <c r="J365" s="123" t="s">
        <v>1847</v>
      </c>
      <c r="K365" s="124" t="n">
        <v>38181</v>
      </c>
      <c r="L365" s="125" t="n">
        <f aca="false">K365-37626</f>
        <v>555</v>
      </c>
      <c r="M365" s="115"/>
      <c r="N365" s="115"/>
      <c r="O365" s="115"/>
      <c r="Q365" s="123" t="s">
        <v>1840</v>
      </c>
      <c r="R365" s="124" t="n">
        <v>38190</v>
      </c>
      <c r="S365" s="128" t="s">
        <v>21</v>
      </c>
      <c r="T365" s="154"/>
      <c r="U365" s="154"/>
      <c r="V365" s="154"/>
      <c r="W365" s="154"/>
      <c r="X365" s="128" t="s">
        <v>1847</v>
      </c>
      <c r="Y365" s="130" t="n">
        <v>38181</v>
      </c>
      <c r="Z365" s="128" t="s">
        <v>17</v>
      </c>
      <c r="AA365" s="115"/>
      <c r="AB365" s="115"/>
      <c r="AC365" s="131"/>
    </row>
    <row r="366" customFormat="false" ht="12.75" hidden="false" customHeight="false" outlineLevel="0" collapsed="false">
      <c r="A366" s="115" t="n">
        <v>1</v>
      </c>
      <c r="B366" s="123" t="s">
        <v>1845</v>
      </c>
      <c r="C366" s="124" t="n">
        <v>38191</v>
      </c>
      <c r="D366" s="125" t="n">
        <f aca="false">C366-37626</f>
        <v>565</v>
      </c>
      <c r="E366" s="125"/>
      <c r="F366" s="115"/>
      <c r="G366" s="115"/>
      <c r="H366" s="115"/>
      <c r="I366" s="115"/>
      <c r="J366" s="123" t="s">
        <v>1852</v>
      </c>
      <c r="K366" s="124" t="n">
        <v>38182</v>
      </c>
      <c r="L366" s="125" t="n">
        <f aca="false">K366-37626</f>
        <v>556</v>
      </c>
      <c r="M366" s="115"/>
      <c r="N366" s="115"/>
      <c r="O366" s="115"/>
      <c r="Q366" s="123" t="s">
        <v>1845</v>
      </c>
      <c r="R366" s="124" t="n">
        <v>38191</v>
      </c>
      <c r="S366" s="128" t="s">
        <v>21</v>
      </c>
      <c r="T366" s="154"/>
      <c r="U366" s="154"/>
      <c r="V366" s="154"/>
      <c r="W366" s="154"/>
      <c r="X366" s="128" t="s">
        <v>1878</v>
      </c>
      <c r="Y366" s="130" t="n">
        <v>38182</v>
      </c>
      <c r="Z366" s="128" t="s">
        <v>21</v>
      </c>
      <c r="AA366" s="115"/>
      <c r="AB366" s="115"/>
      <c r="AC366" s="131"/>
    </row>
    <row r="367" customFormat="false" ht="12.75" hidden="false" customHeight="false" outlineLevel="0" collapsed="false">
      <c r="A367" s="115" t="n">
        <v>1</v>
      </c>
      <c r="B367" s="123" t="s">
        <v>1855</v>
      </c>
      <c r="C367" s="124" t="n">
        <v>38194</v>
      </c>
      <c r="D367" s="125" t="n">
        <f aca="false">C367-37626</f>
        <v>568</v>
      </c>
      <c r="E367" s="125"/>
      <c r="F367" s="115"/>
      <c r="G367" s="115"/>
      <c r="H367" s="115"/>
      <c r="I367" s="115"/>
      <c r="J367" s="123" t="s">
        <v>1878</v>
      </c>
      <c r="K367" s="124" t="n">
        <v>38182</v>
      </c>
      <c r="L367" s="125" t="n">
        <f aca="false">K367-37626</f>
        <v>556</v>
      </c>
      <c r="M367" s="115"/>
      <c r="N367" s="115"/>
      <c r="O367" s="115"/>
      <c r="Q367" s="123" t="s">
        <v>1855</v>
      </c>
      <c r="R367" s="124" t="n">
        <v>38194</v>
      </c>
      <c r="S367" s="128" t="s">
        <v>1857</v>
      </c>
      <c r="T367" s="154"/>
      <c r="U367" s="154"/>
      <c r="V367" s="154"/>
      <c r="W367" s="154"/>
      <c r="X367" s="128" t="s">
        <v>1852</v>
      </c>
      <c r="Y367" s="130" t="n">
        <v>38182</v>
      </c>
      <c r="Z367" s="128" t="s">
        <v>17</v>
      </c>
      <c r="AA367" s="115"/>
      <c r="AB367" s="115"/>
      <c r="AC367" s="131"/>
    </row>
    <row r="368" customFormat="false" ht="12.75" hidden="false" customHeight="false" outlineLevel="0" collapsed="false">
      <c r="A368" s="115" t="n">
        <v>1</v>
      </c>
      <c r="B368" s="123" t="s">
        <v>1850</v>
      </c>
      <c r="C368" s="124" t="n">
        <v>38195</v>
      </c>
      <c r="D368" s="125" t="n">
        <f aca="false">C368-37626</f>
        <v>569</v>
      </c>
      <c r="E368" s="125"/>
      <c r="F368" s="115"/>
      <c r="G368" s="115"/>
      <c r="H368" s="115"/>
      <c r="I368" s="115"/>
      <c r="J368" s="123" t="s">
        <v>1858</v>
      </c>
      <c r="K368" s="124" t="n">
        <v>38183</v>
      </c>
      <c r="L368" s="125" t="n">
        <f aca="false">K368-37626</f>
        <v>557</v>
      </c>
      <c r="M368" s="115"/>
      <c r="N368" s="115"/>
      <c r="O368" s="115"/>
      <c r="Q368" s="123" t="s">
        <v>1850</v>
      </c>
      <c r="R368" s="124" t="n">
        <v>38195</v>
      </c>
      <c r="S368" s="128" t="s">
        <v>21</v>
      </c>
      <c r="T368" s="128"/>
      <c r="U368" s="128"/>
      <c r="V368" s="128"/>
      <c r="W368" s="128"/>
      <c r="X368" s="128" t="s">
        <v>1883</v>
      </c>
      <c r="Y368" s="130" t="n">
        <v>38183</v>
      </c>
      <c r="Z368" s="128" t="s">
        <v>21</v>
      </c>
      <c r="AA368" s="115"/>
      <c r="AB368" s="115"/>
      <c r="AC368" s="131"/>
    </row>
    <row r="369" customFormat="false" ht="12.75" hidden="false" customHeight="false" outlineLevel="0" collapsed="false">
      <c r="A369" s="115" t="n">
        <v>1</v>
      </c>
      <c r="B369" s="123" t="s">
        <v>1861</v>
      </c>
      <c r="C369" s="124" t="n">
        <v>38195</v>
      </c>
      <c r="D369" s="125" t="n">
        <f aca="false">C369-37626</f>
        <v>569</v>
      </c>
      <c r="E369" s="125"/>
      <c r="F369" s="115"/>
      <c r="G369" s="115"/>
      <c r="H369" s="115"/>
      <c r="I369" s="115"/>
      <c r="J369" s="123" t="s">
        <v>1883</v>
      </c>
      <c r="K369" s="124" t="n">
        <v>38183</v>
      </c>
      <c r="L369" s="125" t="n">
        <f aca="false">K369-37626</f>
        <v>557</v>
      </c>
      <c r="M369" s="115"/>
      <c r="N369" s="115"/>
      <c r="O369" s="115"/>
      <c r="Q369" s="123" t="s">
        <v>1861</v>
      </c>
      <c r="R369" s="124" t="n">
        <v>38195</v>
      </c>
      <c r="S369" s="128" t="s">
        <v>1857</v>
      </c>
      <c r="T369" s="128"/>
      <c r="U369" s="128"/>
      <c r="V369" s="128"/>
      <c r="W369" s="128"/>
      <c r="X369" s="128" t="s">
        <v>1858</v>
      </c>
      <c r="Y369" s="130" t="n">
        <v>38183</v>
      </c>
      <c r="Z369" s="128" t="s">
        <v>17</v>
      </c>
      <c r="AA369" s="115"/>
      <c r="AB369" s="115"/>
      <c r="AC369" s="131"/>
    </row>
    <row r="370" customFormat="false" ht="12.75" hidden="false" customHeight="false" outlineLevel="0" collapsed="false">
      <c r="A370" s="115" t="n">
        <v>1</v>
      </c>
      <c r="B370" s="123" t="s">
        <v>1866</v>
      </c>
      <c r="C370" s="124" t="n">
        <v>38196</v>
      </c>
      <c r="D370" s="125" t="n">
        <f aca="false">C370-37626</f>
        <v>570</v>
      </c>
      <c r="E370" s="125"/>
      <c r="F370" s="115"/>
      <c r="G370" s="115"/>
      <c r="H370" s="115"/>
      <c r="I370" s="115"/>
      <c r="J370" s="123" t="s">
        <v>1863</v>
      </c>
      <c r="K370" s="124" t="n">
        <v>38184</v>
      </c>
      <c r="L370" s="125" t="n">
        <f aca="false">K370-37626</f>
        <v>558</v>
      </c>
      <c r="M370" s="115"/>
      <c r="N370" s="115"/>
      <c r="O370" s="115"/>
      <c r="Q370" s="123" t="s">
        <v>1866</v>
      </c>
      <c r="R370" s="124" t="n">
        <v>38196</v>
      </c>
      <c r="S370" s="128" t="s">
        <v>1857</v>
      </c>
      <c r="T370" s="128"/>
      <c r="U370" s="128"/>
      <c r="V370" s="128"/>
      <c r="W370" s="128"/>
      <c r="X370" s="128" t="s">
        <v>1888</v>
      </c>
      <c r="Y370" s="130" t="n">
        <v>38184</v>
      </c>
      <c r="Z370" s="128" t="s">
        <v>21</v>
      </c>
      <c r="AA370" s="115"/>
      <c r="AB370" s="115"/>
      <c r="AC370" s="131"/>
    </row>
    <row r="371" customFormat="false" ht="12.75" hidden="false" customHeight="false" outlineLevel="0" collapsed="false">
      <c r="A371" s="115" t="n">
        <v>1</v>
      </c>
      <c r="B371" s="123" t="s">
        <v>1876</v>
      </c>
      <c r="C371" s="124" t="n">
        <v>38196</v>
      </c>
      <c r="D371" s="125" t="n">
        <f aca="false">C371-37626</f>
        <v>570</v>
      </c>
      <c r="E371" s="125"/>
      <c r="F371" s="115"/>
      <c r="G371" s="115"/>
      <c r="H371" s="115"/>
      <c r="I371" s="115"/>
      <c r="J371" s="123" t="s">
        <v>1888</v>
      </c>
      <c r="K371" s="124" t="n">
        <v>38184</v>
      </c>
      <c r="L371" s="125" t="n">
        <f aca="false">K371-37626</f>
        <v>558</v>
      </c>
      <c r="M371" s="115"/>
      <c r="N371" s="115"/>
      <c r="O371" s="115"/>
      <c r="Q371" s="123" t="s">
        <v>1876</v>
      </c>
      <c r="R371" s="124" t="n">
        <v>38196</v>
      </c>
      <c r="S371" s="128" t="s">
        <v>21</v>
      </c>
      <c r="T371" s="128"/>
      <c r="U371" s="128"/>
      <c r="V371" s="128"/>
      <c r="W371" s="128"/>
      <c r="X371" s="128" t="s">
        <v>1863</v>
      </c>
      <c r="Y371" s="130" t="n">
        <v>38184</v>
      </c>
      <c r="Z371" s="128" t="s">
        <v>17</v>
      </c>
      <c r="AA371" s="115"/>
      <c r="AB371" s="115"/>
      <c r="AC371" s="131"/>
    </row>
    <row r="372" customFormat="false" ht="12.75" hidden="false" customHeight="false" outlineLevel="0" collapsed="false">
      <c r="A372" s="115" t="n">
        <v>1</v>
      </c>
      <c r="B372" s="123" t="s">
        <v>1871</v>
      </c>
      <c r="C372" s="124" t="n">
        <v>38197</v>
      </c>
      <c r="D372" s="125" t="n">
        <f aca="false">C372-37626</f>
        <v>571</v>
      </c>
      <c r="E372" s="125"/>
      <c r="F372" s="115"/>
      <c r="G372" s="115"/>
      <c r="H372" s="115"/>
      <c r="I372" s="115"/>
      <c r="J372" s="123" t="s">
        <v>1868</v>
      </c>
      <c r="K372" s="124" t="n">
        <v>38187</v>
      </c>
      <c r="L372" s="125" t="n">
        <f aca="false">K372-37626</f>
        <v>561</v>
      </c>
      <c r="M372" s="115"/>
      <c r="N372" s="115"/>
      <c r="O372" s="115"/>
      <c r="Q372" s="123" t="s">
        <v>1871</v>
      </c>
      <c r="R372" s="124" t="n">
        <v>38197</v>
      </c>
      <c r="S372" s="128" t="s">
        <v>1857</v>
      </c>
      <c r="T372" s="128"/>
      <c r="U372" s="128"/>
      <c r="V372" s="128"/>
      <c r="W372" s="128"/>
      <c r="X372" s="128" t="s">
        <v>1868</v>
      </c>
      <c r="Y372" s="130" t="n">
        <v>38187</v>
      </c>
      <c r="Z372" s="128" t="s">
        <v>21</v>
      </c>
      <c r="AA372" s="115"/>
      <c r="AB372" s="115"/>
      <c r="AC372" s="131"/>
    </row>
    <row r="373" customFormat="false" ht="12.75" hidden="false" customHeight="false" outlineLevel="0" collapsed="false">
      <c r="A373" s="115" t="n">
        <v>1</v>
      </c>
      <c r="B373" s="123" t="s">
        <v>1881</v>
      </c>
      <c r="C373" s="124" t="n">
        <v>38197</v>
      </c>
      <c r="D373" s="125" t="n">
        <f aca="false">C373-37626</f>
        <v>571</v>
      </c>
      <c r="E373" s="125"/>
      <c r="F373" s="115"/>
      <c r="G373" s="115"/>
      <c r="H373" s="115"/>
      <c r="I373" s="115"/>
      <c r="J373" s="123" t="s">
        <v>1873</v>
      </c>
      <c r="K373" s="124" t="n">
        <v>38188</v>
      </c>
      <c r="L373" s="125" t="n">
        <f aca="false">K373-37626</f>
        <v>562</v>
      </c>
      <c r="M373" s="115"/>
      <c r="N373" s="115"/>
      <c r="O373" s="115"/>
      <c r="Q373" s="123" t="s">
        <v>1881</v>
      </c>
      <c r="R373" s="124" t="n">
        <v>38197</v>
      </c>
      <c r="S373" s="128" t="s">
        <v>21</v>
      </c>
      <c r="T373" s="128"/>
      <c r="U373" s="128"/>
      <c r="V373" s="128"/>
      <c r="W373" s="128"/>
      <c r="X373" s="128" t="s">
        <v>1873</v>
      </c>
      <c r="Y373" s="130" t="n">
        <v>38188</v>
      </c>
      <c r="Z373" s="128" t="s">
        <v>21</v>
      </c>
      <c r="AA373" s="115"/>
      <c r="AB373" s="115"/>
      <c r="AC373" s="131"/>
    </row>
    <row r="374" customFormat="false" ht="12.75" hidden="false" customHeight="false" outlineLevel="0" collapsed="false">
      <c r="A374" s="115" t="n">
        <v>1</v>
      </c>
      <c r="B374" s="123" t="s">
        <v>1886</v>
      </c>
      <c r="C374" s="124" t="n">
        <v>38198</v>
      </c>
      <c r="D374" s="125" t="n">
        <f aca="false">C374-37626</f>
        <v>572</v>
      </c>
      <c r="E374" s="125"/>
      <c r="F374" s="115"/>
      <c r="G374" s="115"/>
      <c r="H374" s="115"/>
      <c r="I374" s="115"/>
      <c r="J374" s="123" t="s">
        <v>1898</v>
      </c>
      <c r="K374" s="124" t="n">
        <v>38190</v>
      </c>
      <c r="L374" s="125" t="n">
        <f aca="false">K374-37626</f>
        <v>564</v>
      </c>
      <c r="M374" s="115"/>
      <c r="N374" s="115"/>
      <c r="O374" s="115"/>
      <c r="Q374" s="123" t="s">
        <v>1886</v>
      </c>
      <c r="R374" s="124" t="n">
        <v>38198</v>
      </c>
      <c r="S374" s="128" t="s">
        <v>21</v>
      </c>
      <c r="T374" s="128"/>
      <c r="U374" s="128"/>
      <c r="V374" s="128"/>
      <c r="W374" s="128"/>
      <c r="X374" s="128" t="s">
        <v>1898</v>
      </c>
      <c r="Y374" s="130" t="n">
        <v>38190</v>
      </c>
      <c r="Z374" s="128" t="s">
        <v>17</v>
      </c>
      <c r="AA374" s="115"/>
      <c r="AB374" s="115"/>
      <c r="AC374" s="131"/>
    </row>
    <row r="375" customFormat="false" ht="12.75" hidden="false" customHeight="false" outlineLevel="0" collapsed="false">
      <c r="A375" s="115" t="n">
        <v>1</v>
      </c>
      <c r="B375" s="123" t="s">
        <v>1896</v>
      </c>
      <c r="C375" s="124" t="n">
        <v>38198</v>
      </c>
      <c r="D375" s="125" t="n">
        <f aca="false">C375-37626</f>
        <v>572</v>
      </c>
      <c r="E375" s="125"/>
      <c r="F375" s="115"/>
      <c r="G375" s="115"/>
      <c r="H375" s="115"/>
      <c r="I375" s="115"/>
      <c r="J375" s="123" t="s">
        <v>1903</v>
      </c>
      <c r="K375" s="124" t="n">
        <v>38191</v>
      </c>
      <c r="L375" s="125" t="n">
        <f aca="false">K375-37626</f>
        <v>565</v>
      </c>
      <c r="M375" s="115"/>
      <c r="N375" s="115"/>
      <c r="O375" s="115"/>
      <c r="Q375" s="123" t="s">
        <v>1896</v>
      </c>
      <c r="R375" s="124" t="n">
        <v>38198</v>
      </c>
      <c r="S375" s="128" t="s">
        <v>1857</v>
      </c>
      <c r="T375" s="128"/>
      <c r="U375" s="128"/>
      <c r="V375" s="128"/>
      <c r="W375" s="128"/>
      <c r="X375" s="128" t="s">
        <v>1903</v>
      </c>
      <c r="Y375" s="130" t="n">
        <v>38191</v>
      </c>
      <c r="Z375" s="128" t="s">
        <v>17</v>
      </c>
      <c r="AA375" s="115"/>
      <c r="AB375" s="115"/>
      <c r="AC375" s="131"/>
    </row>
    <row r="376" customFormat="false" ht="12.75" hidden="false" customHeight="false" outlineLevel="0" collapsed="false">
      <c r="A376" s="115" t="n">
        <v>1</v>
      </c>
      <c r="B376" s="123" t="s">
        <v>1891</v>
      </c>
      <c r="C376" s="124" t="n">
        <v>38201</v>
      </c>
      <c r="D376" s="125" t="n">
        <f aca="false">C376-37626</f>
        <v>575</v>
      </c>
      <c r="E376" s="125"/>
      <c r="F376" s="115"/>
      <c r="G376" s="115"/>
      <c r="H376" s="115"/>
      <c r="I376" s="115"/>
      <c r="J376" s="123" t="s">
        <v>1908</v>
      </c>
      <c r="K376" s="124" t="n">
        <v>38194</v>
      </c>
      <c r="L376" s="125" t="n">
        <f aca="false">K376-37626</f>
        <v>568</v>
      </c>
      <c r="M376" s="115"/>
      <c r="N376" s="115"/>
      <c r="O376" s="115"/>
      <c r="Q376" s="123" t="s">
        <v>1891</v>
      </c>
      <c r="R376" s="124" t="n">
        <v>38201</v>
      </c>
      <c r="S376" s="128" t="s">
        <v>21</v>
      </c>
      <c r="T376" s="128"/>
      <c r="U376" s="128"/>
      <c r="V376" s="128"/>
      <c r="W376" s="128"/>
      <c r="X376" s="128" t="s">
        <v>1908</v>
      </c>
      <c r="Y376" s="130" t="n">
        <v>38194</v>
      </c>
      <c r="Z376" s="128" t="s">
        <v>17</v>
      </c>
      <c r="AA376" s="115"/>
      <c r="AB376" s="115"/>
      <c r="AC376" s="131"/>
    </row>
    <row r="377" customFormat="false" ht="12.75" hidden="false" customHeight="false" outlineLevel="0" collapsed="false">
      <c r="A377" s="115" t="n">
        <v>1</v>
      </c>
      <c r="B377" s="123" t="s">
        <v>1901</v>
      </c>
      <c r="C377" s="124" t="n">
        <v>38202</v>
      </c>
      <c r="D377" s="125" t="n">
        <f aca="false">C377-37626</f>
        <v>576</v>
      </c>
      <c r="E377" s="125"/>
      <c r="F377" s="115"/>
      <c r="G377" s="115"/>
      <c r="H377" s="115"/>
      <c r="I377" s="115"/>
      <c r="J377" s="123" t="s">
        <v>1913</v>
      </c>
      <c r="K377" s="124" t="n">
        <v>38195</v>
      </c>
      <c r="L377" s="125" t="n">
        <f aca="false">K377-37626</f>
        <v>569</v>
      </c>
      <c r="M377" s="115"/>
      <c r="N377" s="115"/>
      <c r="O377" s="115"/>
      <c r="Q377" s="123" t="s">
        <v>1901</v>
      </c>
      <c r="R377" s="124" t="n">
        <v>38202</v>
      </c>
      <c r="S377" s="128" t="s">
        <v>1857</v>
      </c>
      <c r="T377" s="128"/>
      <c r="U377" s="128"/>
      <c r="V377" s="128"/>
      <c r="W377" s="128"/>
      <c r="X377" s="128" t="s">
        <v>1913</v>
      </c>
      <c r="Y377" s="130" t="n">
        <v>38195</v>
      </c>
      <c r="Z377" s="128" t="s">
        <v>17</v>
      </c>
      <c r="AA377" s="115"/>
      <c r="AB377" s="115"/>
      <c r="AC377" s="131"/>
    </row>
    <row r="378" customFormat="false" ht="12.75" hidden="false" customHeight="false" outlineLevel="0" collapsed="false">
      <c r="A378" s="115" t="n">
        <v>1</v>
      </c>
      <c r="B378" s="123" t="s">
        <v>1906</v>
      </c>
      <c r="C378" s="124" t="n">
        <v>38203</v>
      </c>
      <c r="D378" s="125" t="n">
        <f aca="false">C378-37626</f>
        <v>577</v>
      </c>
      <c r="E378" s="125"/>
      <c r="F378" s="115"/>
      <c r="G378" s="115"/>
      <c r="H378" s="115"/>
      <c r="I378" s="115"/>
      <c r="J378" s="123" t="s">
        <v>1918</v>
      </c>
      <c r="K378" s="124" t="n">
        <v>38196</v>
      </c>
      <c r="L378" s="125" t="n">
        <f aca="false">K378-37626</f>
        <v>570</v>
      </c>
      <c r="M378" s="115"/>
      <c r="N378" s="115"/>
      <c r="O378" s="115"/>
      <c r="Q378" s="123" t="s">
        <v>1906</v>
      </c>
      <c r="R378" s="124" t="n">
        <v>38203</v>
      </c>
      <c r="S378" s="128" t="s">
        <v>1857</v>
      </c>
      <c r="T378" s="128"/>
      <c r="U378" s="128"/>
      <c r="V378" s="128"/>
      <c r="W378" s="128"/>
      <c r="X378" s="128" t="s">
        <v>1918</v>
      </c>
      <c r="Y378" s="130" t="n">
        <v>38196</v>
      </c>
      <c r="Z378" s="128" t="s">
        <v>17</v>
      </c>
      <c r="AA378" s="115"/>
      <c r="AB378" s="115"/>
      <c r="AC378" s="131"/>
    </row>
    <row r="379" customFormat="false" ht="12.75" hidden="false" customHeight="false" outlineLevel="0" collapsed="false">
      <c r="A379" s="115" t="n">
        <v>1</v>
      </c>
      <c r="B379" s="123" t="s">
        <v>1911</v>
      </c>
      <c r="C379" s="124" t="n">
        <v>38204</v>
      </c>
      <c r="D379" s="125" t="n">
        <f aca="false">C379-37626</f>
        <v>578</v>
      </c>
      <c r="E379" s="125"/>
      <c r="F379" s="115"/>
      <c r="G379" s="115"/>
      <c r="H379" s="115"/>
      <c r="I379" s="115"/>
      <c r="J379" s="123" t="s">
        <v>1923</v>
      </c>
      <c r="K379" s="124" t="n">
        <v>38198</v>
      </c>
      <c r="L379" s="125" t="n">
        <f aca="false">K379-37626</f>
        <v>572</v>
      </c>
      <c r="M379" s="115"/>
      <c r="N379" s="115"/>
      <c r="O379" s="115"/>
      <c r="Q379" s="123" t="s">
        <v>1911</v>
      </c>
      <c r="R379" s="124" t="n">
        <v>38204</v>
      </c>
      <c r="S379" s="128" t="s">
        <v>1857</v>
      </c>
      <c r="T379" s="128"/>
      <c r="U379" s="128"/>
      <c r="V379" s="128"/>
      <c r="W379" s="128"/>
      <c r="X379" s="128" t="s">
        <v>1923</v>
      </c>
      <c r="Y379" s="130" t="n">
        <v>38198</v>
      </c>
      <c r="Z379" s="128" t="s">
        <v>17</v>
      </c>
      <c r="AA379" s="115"/>
      <c r="AB379" s="115"/>
      <c r="AC379" s="131"/>
    </row>
    <row r="380" customFormat="false" ht="12.75" hidden="false" customHeight="false" outlineLevel="0" collapsed="false">
      <c r="A380" s="115" t="n">
        <v>1</v>
      </c>
      <c r="B380" s="123" t="s">
        <v>1936</v>
      </c>
      <c r="C380" s="124" t="n">
        <v>38222</v>
      </c>
      <c r="D380" s="125" t="n">
        <f aca="false">C380-37626</f>
        <v>596</v>
      </c>
      <c r="E380" s="125"/>
      <c r="F380" s="115"/>
      <c r="G380" s="115"/>
      <c r="H380" s="115"/>
      <c r="I380" s="115"/>
      <c r="J380" s="123" t="s">
        <v>1928</v>
      </c>
      <c r="K380" s="124" t="n">
        <v>38198</v>
      </c>
      <c r="L380" s="125" t="n">
        <f aca="false">K380-37626</f>
        <v>572</v>
      </c>
      <c r="M380" s="115"/>
      <c r="N380" s="115"/>
      <c r="O380" s="115"/>
      <c r="Q380" s="123" t="s">
        <v>1936</v>
      </c>
      <c r="R380" s="124" t="n">
        <v>38222</v>
      </c>
      <c r="S380" s="128" t="s">
        <v>1857</v>
      </c>
      <c r="T380" s="128"/>
      <c r="U380" s="128"/>
      <c r="V380" s="128"/>
      <c r="W380" s="128"/>
      <c r="X380" s="128" t="s">
        <v>1928</v>
      </c>
      <c r="Y380" s="130" t="n">
        <v>38198</v>
      </c>
      <c r="Z380" s="128" t="s">
        <v>17</v>
      </c>
      <c r="AA380" s="115"/>
      <c r="AB380" s="115"/>
      <c r="AC380" s="131"/>
    </row>
    <row r="381" customFormat="false" ht="12.75" hidden="false" customHeight="false" outlineLevel="0" collapsed="false">
      <c r="A381" s="115" t="n">
        <v>1</v>
      </c>
      <c r="B381" s="123" t="s">
        <v>1916</v>
      </c>
      <c r="C381" s="124" t="n">
        <v>38223</v>
      </c>
      <c r="D381" s="125" t="n">
        <f aca="false">C381-37626</f>
        <v>597</v>
      </c>
      <c r="E381" s="125"/>
      <c r="F381" s="115"/>
      <c r="G381" s="115"/>
      <c r="H381" s="115"/>
      <c r="I381" s="115"/>
      <c r="J381" s="123" t="s">
        <v>1893</v>
      </c>
      <c r="K381" s="124" t="n">
        <v>38199</v>
      </c>
      <c r="L381" s="125" t="n">
        <f aca="false">K381-37626</f>
        <v>573</v>
      </c>
      <c r="M381" s="115"/>
      <c r="N381" s="115"/>
      <c r="O381" s="115"/>
      <c r="Q381" s="123" t="s">
        <v>1916</v>
      </c>
      <c r="R381" s="124" t="n">
        <v>38223</v>
      </c>
      <c r="S381" s="128" t="s">
        <v>21</v>
      </c>
      <c r="T381" s="128"/>
      <c r="U381" s="128"/>
      <c r="V381" s="128"/>
      <c r="W381" s="128"/>
      <c r="X381" s="128" t="s">
        <v>1893</v>
      </c>
      <c r="Y381" s="130" t="n">
        <v>38199</v>
      </c>
      <c r="Z381" s="128" t="s">
        <v>21</v>
      </c>
      <c r="AA381" s="115"/>
      <c r="AB381" s="115"/>
      <c r="AC381" s="131"/>
    </row>
    <row r="382" customFormat="false" ht="12.75" hidden="false" customHeight="false" outlineLevel="0" collapsed="false">
      <c r="A382" s="115" t="n">
        <v>1</v>
      </c>
      <c r="B382" s="123" t="s">
        <v>1941</v>
      </c>
      <c r="C382" s="124" t="n">
        <v>38223</v>
      </c>
      <c r="D382" s="125" t="n">
        <f aca="false">C382-37626</f>
        <v>597</v>
      </c>
      <c r="E382" s="125"/>
      <c r="F382" s="115"/>
      <c r="G382" s="115"/>
      <c r="H382" s="115"/>
      <c r="I382" s="115"/>
      <c r="J382" s="123" t="s">
        <v>1933</v>
      </c>
      <c r="K382" s="124" t="n">
        <v>38201</v>
      </c>
      <c r="L382" s="125" t="n">
        <f aca="false">K382-37626</f>
        <v>575</v>
      </c>
      <c r="M382" s="115"/>
      <c r="N382" s="115"/>
      <c r="O382" s="115"/>
      <c r="Q382" s="123" t="s">
        <v>1941</v>
      </c>
      <c r="R382" s="124" t="n">
        <v>38223</v>
      </c>
      <c r="S382" s="128" t="s">
        <v>1857</v>
      </c>
      <c r="T382" s="128"/>
      <c r="U382" s="128"/>
      <c r="V382" s="128"/>
      <c r="W382" s="128"/>
      <c r="X382" s="128" t="s">
        <v>1933</v>
      </c>
      <c r="Y382" s="130" t="n">
        <v>38201</v>
      </c>
      <c r="Z382" s="128" t="s">
        <v>17</v>
      </c>
      <c r="AA382" s="115"/>
      <c r="AB382" s="115"/>
      <c r="AC382" s="131"/>
    </row>
    <row r="383" customFormat="false" ht="12.75" hidden="false" customHeight="false" outlineLevel="0" collapsed="false">
      <c r="A383" s="115" t="n">
        <v>1</v>
      </c>
      <c r="B383" s="123" t="s">
        <v>1946</v>
      </c>
      <c r="C383" s="124" t="n">
        <v>38224</v>
      </c>
      <c r="D383" s="125" t="n">
        <f aca="false">C383-37626</f>
        <v>598</v>
      </c>
      <c r="E383" s="125"/>
      <c r="F383" s="115"/>
      <c r="G383" s="115"/>
      <c r="H383" s="115"/>
      <c r="I383" s="115"/>
      <c r="J383" s="123" t="s">
        <v>1938</v>
      </c>
      <c r="K383" s="124" t="n">
        <v>38202</v>
      </c>
      <c r="L383" s="125" t="n">
        <f aca="false">K383-37626</f>
        <v>576</v>
      </c>
      <c r="M383" s="115"/>
      <c r="N383" s="115"/>
      <c r="O383" s="115"/>
      <c r="Q383" s="123" t="s">
        <v>1946</v>
      </c>
      <c r="R383" s="124" t="n">
        <v>38224</v>
      </c>
      <c r="S383" s="128" t="s">
        <v>1857</v>
      </c>
      <c r="T383" s="128"/>
      <c r="U383" s="128"/>
      <c r="V383" s="128"/>
      <c r="W383" s="128"/>
      <c r="X383" s="128" t="s">
        <v>1938</v>
      </c>
      <c r="Y383" s="130" t="n">
        <v>38202</v>
      </c>
      <c r="Z383" s="128" t="s">
        <v>17</v>
      </c>
      <c r="AA383" s="115"/>
      <c r="AB383" s="115"/>
      <c r="AC383" s="131"/>
    </row>
    <row r="384" customFormat="false" ht="12.75" hidden="false" customHeight="false" outlineLevel="0" collapsed="false">
      <c r="A384" s="115" t="n">
        <v>1</v>
      </c>
      <c r="B384" s="123" t="s">
        <v>1921</v>
      </c>
      <c r="C384" s="124" t="n">
        <v>38225</v>
      </c>
      <c r="D384" s="125" t="n">
        <f aca="false">C384-37626</f>
        <v>599</v>
      </c>
      <c r="E384" s="125"/>
      <c r="F384" s="115"/>
      <c r="G384" s="115"/>
      <c r="H384" s="115"/>
      <c r="I384" s="115"/>
      <c r="J384" s="123" t="s">
        <v>1943</v>
      </c>
      <c r="K384" s="124" t="n">
        <v>38203</v>
      </c>
      <c r="L384" s="125" t="n">
        <f aca="false">K384-37626</f>
        <v>577</v>
      </c>
      <c r="M384" s="115"/>
      <c r="N384" s="115"/>
      <c r="O384" s="115"/>
      <c r="Q384" s="123" t="s">
        <v>1921</v>
      </c>
      <c r="R384" s="124" t="n">
        <v>38225</v>
      </c>
      <c r="S384" s="128" t="s">
        <v>21</v>
      </c>
      <c r="T384" s="128"/>
      <c r="U384" s="128"/>
      <c r="V384" s="128"/>
      <c r="W384" s="128"/>
      <c r="X384" s="128" t="s">
        <v>1943</v>
      </c>
      <c r="Y384" s="130" t="n">
        <v>38203</v>
      </c>
      <c r="Z384" s="128" t="s">
        <v>17</v>
      </c>
      <c r="AA384" s="115"/>
      <c r="AB384" s="115"/>
      <c r="AC384" s="131"/>
    </row>
    <row r="385" customFormat="false" ht="12.75" hidden="false" customHeight="false" outlineLevel="0" collapsed="false">
      <c r="A385" s="115" t="n">
        <v>1</v>
      </c>
      <c r="B385" s="123" t="s">
        <v>1951</v>
      </c>
      <c r="C385" s="124" t="n">
        <v>38225</v>
      </c>
      <c r="D385" s="125" t="n">
        <f aca="false">C385-37626</f>
        <v>599</v>
      </c>
      <c r="E385" s="125"/>
      <c r="F385" s="115"/>
      <c r="G385" s="115"/>
      <c r="H385" s="115"/>
      <c r="I385" s="115"/>
      <c r="J385" s="123" t="s">
        <v>1948</v>
      </c>
      <c r="K385" s="124" t="n">
        <v>38204</v>
      </c>
      <c r="L385" s="125" t="n">
        <f aca="false">K385-37626</f>
        <v>578</v>
      </c>
      <c r="M385" s="115"/>
      <c r="N385" s="115"/>
      <c r="O385" s="115"/>
      <c r="Q385" s="123" t="s">
        <v>1951</v>
      </c>
      <c r="R385" s="124" t="n">
        <v>38225</v>
      </c>
      <c r="S385" s="128" t="s">
        <v>1857</v>
      </c>
      <c r="T385" s="128"/>
      <c r="U385" s="128"/>
      <c r="V385" s="128"/>
      <c r="W385" s="128"/>
      <c r="X385" s="128" t="s">
        <v>1948</v>
      </c>
      <c r="Y385" s="130" t="n">
        <v>38204</v>
      </c>
      <c r="Z385" s="128" t="s">
        <v>17</v>
      </c>
      <c r="AA385" s="115"/>
      <c r="AB385" s="115"/>
      <c r="AC385" s="131"/>
    </row>
    <row r="386" customFormat="false" ht="12.75" hidden="false" customHeight="false" outlineLevel="0" collapsed="false">
      <c r="A386" s="115" t="n">
        <v>1</v>
      </c>
      <c r="B386" s="123" t="s">
        <v>1956</v>
      </c>
      <c r="C386" s="124" t="n">
        <v>38226</v>
      </c>
      <c r="D386" s="125" t="n">
        <f aca="false">C386-37626</f>
        <v>600</v>
      </c>
      <c r="E386" s="125"/>
      <c r="F386" s="115"/>
      <c r="G386" s="115"/>
      <c r="H386" s="115"/>
      <c r="I386" s="115"/>
      <c r="J386" s="123" t="s">
        <v>1953</v>
      </c>
      <c r="K386" s="124" t="n">
        <v>38205</v>
      </c>
      <c r="L386" s="125" t="n">
        <f aca="false">K386-37626</f>
        <v>579</v>
      </c>
      <c r="M386" s="115"/>
      <c r="N386" s="115"/>
      <c r="O386" s="115"/>
      <c r="Q386" s="123" t="s">
        <v>1956</v>
      </c>
      <c r="R386" s="124" t="n">
        <v>38226</v>
      </c>
      <c r="S386" s="128" t="s">
        <v>1857</v>
      </c>
      <c r="T386" s="128"/>
      <c r="U386" s="128"/>
      <c r="V386" s="128"/>
      <c r="W386" s="128"/>
      <c r="X386" s="128" t="s">
        <v>1953</v>
      </c>
      <c r="Y386" s="130" t="n">
        <v>38205</v>
      </c>
      <c r="Z386" s="128" t="s">
        <v>17</v>
      </c>
      <c r="AA386" s="115"/>
      <c r="AB386" s="115"/>
      <c r="AC386" s="131"/>
    </row>
    <row r="387" customFormat="false" ht="12.75" hidden="false" customHeight="false" outlineLevel="0" collapsed="false">
      <c r="A387" s="115" t="n">
        <v>1</v>
      </c>
      <c r="B387" s="123" t="s">
        <v>1926</v>
      </c>
      <c r="C387" s="124" t="n">
        <v>38229</v>
      </c>
      <c r="D387" s="125" t="n">
        <f aca="false">C387-37626</f>
        <v>603</v>
      </c>
      <c r="E387" s="125"/>
      <c r="F387" s="115"/>
      <c r="G387" s="115"/>
      <c r="H387" s="115"/>
      <c r="I387" s="115"/>
      <c r="J387" s="123" t="s">
        <v>1958</v>
      </c>
      <c r="K387" s="124" t="n">
        <v>38210</v>
      </c>
      <c r="L387" s="125" t="n">
        <f aca="false">K387-37626</f>
        <v>584</v>
      </c>
      <c r="M387" s="115"/>
      <c r="N387" s="115"/>
      <c r="O387" s="115"/>
      <c r="Q387" s="123" t="s">
        <v>1926</v>
      </c>
      <c r="R387" s="124" t="n">
        <v>38229</v>
      </c>
      <c r="S387" s="128" t="s">
        <v>21</v>
      </c>
      <c r="T387" s="128"/>
      <c r="U387" s="128"/>
      <c r="V387" s="128"/>
      <c r="W387" s="128"/>
      <c r="X387" s="128" t="s">
        <v>1958</v>
      </c>
      <c r="Y387" s="130" t="n">
        <v>38210</v>
      </c>
      <c r="Z387" s="128" t="s">
        <v>17</v>
      </c>
      <c r="AA387" s="115"/>
      <c r="AB387" s="115"/>
      <c r="AC387" s="131"/>
    </row>
    <row r="388" customFormat="false" ht="12.75" hidden="false" customHeight="false" outlineLevel="0" collapsed="false">
      <c r="A388" s="115" t="n">
        <v>1</v>
      </c>
      <c r="B388" s="123" t="s">
        <v>1961</v>
      </c>
      <c r="C388" s="124" t="n">
        <v>38229</v>
      </c>
      <c r="D388" s="125" t="n">
        <f aca="false">C388-37626</f>
        <v>603</v>
      </c>
      <c r="E388" s="125"/>
      <c r="F388" s="115"/>
      <c r="G388" s="115"/>
      <c r="H388" s="115"/>
      <c r="I388" s="115"/>
      <c r="J388" s="123" t="s">
        <v>1963</v>
      </c>
      <c r="K388" s="124" t="n">
        <v>38223</v>
      </c>
      <c r="L388" s="125" t="n">
        <f aca="false">K388-37626</f>
        <v>597</v>
      </c>
      <c r="M388" s="115"/>
      <c r="N388" s="115"/>
      <c r="O388" s="115"/>
      <c r="Q388" s="123" t="s">
        <v>1961</v>
      </c>
      <c r="R388" s="124" t="n">
        <v>38229</v>
      </c>
      <c r="S388" s="128" t="s">
        <v>1857</v>
      </c>
      <c r="T388" s="128"/>
      <c r="U388" s="128"/>
      <c r="V388" s="128"/>
      <c r="W388" s="128"/>
      <c r="X388" s="128" t="s">
        <v>1963</v>
      </c>
      <c r="Y388" s="130" t="n">
        <v>38223</v>
      </c>
      <c r="Z388" s="128" t="s">
        <v>17</v>
      </c>
      <c r="AA388" s="115"/>
      <c r="AB388" s="115"/>
      <c r="AC388" s="131"/>
    </row>
    <row r="389" customFormat="false" ht="12.75" hidden="false" customHeight="false" outlineLevel="0" collapsed="false">
      <c r="A389" s="115" t="n">
        <v>1</v>
      </c>
      <c r="B389" s="123" t="s">
        <v>1931</v>
      </c>
      <c r="C389" s="124" t="n">
        <v>38231</v>
      </c>
      <c r="D389" s="125" t="n">
        <f aca="false">C389-37626</f>
        <v>605</v>
      </c>
      <c r="E389" s="125"/>
      <c r="F389" s="115"/>
      <c r="G389" s="115"/>
      <c r="H389" s="115"/>
      <c r="I389" s="115"/>
      <c r="J389" s="123" t="s">
        <v>1968</v>
      </c>
      <c r="K389" s="124" t="n">
        <v>38224</v>
      </c>
      <c r="L389" s="125" t="n">
        <f aca="false">K389-37626</f>
        <v>598</v>
      </c>
      <c r="M389" s="115"/>
      <c r="N389" s="115"/>
      <c r="O389" s="115"/>
      <c r="Q389" s="123" t="s">
        <v>1931</v>
      </c>
      <c r="R389" s="124" t="n">
        <v>38231</v>
      </c>
      <c r="S389" s="128" t="s">
        <v>21</v>
      </c>
      <c r="T389" s="128"/>
      <c r="U389" s="128"/>
      <c r="V389" s="128"/>
      <c r="W389" s="128"/>
      <c r="X389" s="128" t="s">
        <v>1968</v>
      </c>
      <c r="Y389" s="130" t="n">
        <v>38224</v>
      </c>
      <c r="Z389" s="128" t="s">
        <v>17</v>
      </c>
      <c r="AA389" s="115"/>
      <c r="AB389" s="115"/>
      <c r="AC389" s="131"/>
    </row>
    <row r="390" customFormat="false" ht="12.75" hidden="false" customHeight="false" outlineLevel="0" collapsed="false">
      <c r="A390" s="115" t="n">
        <v>1</v>
      </c>
      <c r="B390" s="123" t="s">
        <v>1966</v>
      </c>
      <c r="C390" s="124" t="n">
        <v>38231</v>
      </c>
      <c r="D390" s="125" t="n">
        <f aca="false">C390-37626</f>
        <v>605</v>
      </c>
      <c r="E390" s="125"/>
      <c r="F390" s="115"/>
      <c r="G390" s="115"/>
      <c r="H390" s="115"/>
      <c r="I390" s="115"/>
      <c r="J390" s="123" t="s">
        <v>1973</v>
      </c>
      <c r="K390" s="124" t="n">
        <v>38225</v>
      </c>
      <c r="L390" s="125" t="n">
        <f aca="false">K390-37626</f>
        <v>599</v>
      </c>
      <c r="M390" s="115"/>
      <c r="N390" s="115"/>
      <c r="O390" s="115"/>
      <c r="Q390" s="123" t="s">
        <v>1966</v>
      </c>
      <c r="R390" s="124" t="n">
        <v>38231</v>
      </c>
      <c r="S390" s="128" t="s">
        <v>1857</v>
      </c>
      <c r="T390" s="128"/>
      <c r="U390" s="128"/>
      <c r="V390" s="128"/>
      <c r="W390" s="128"/>
      <c r="X390" s="128" t="s">
        <v>1973</v>
      </c>
      <c r="Y390" s="130" t="n">
        <v>38225</v>
      </c>
      <c r="Z390" s="128" t="s">
        <v>17</v>
      </c>
      <c r="AA390" s="115"/>
      <c r="AB390" s="115"/>
      <c r="AC390" s="131"/>
    </row>
    <row r="391" customFormat="false" ht="12.75" hidden="false" customHeight="false" outlineLevel="0" collapsed="false">
      <c r="A391" s="115" t="n">
        <v>1</v>
      </c>
      <c r="B391" s="123" t="s">
        <v>1971</v>
      </c>
      <c r="C391" s="124" t="n">
        <v>38232</v>
      </c>
      <c r="D391" s="125" t="n">
        <f aca="false">C391-37626</f>
        <v>606</v>
      </c>
      <c r="E391" s="125"/>
      <c r="F391" s="115"/>
      <c r="G391" s="115"/>
      <c r="H391" s="115"/>
      <c r="I391" s="115"/>
      <c r="J391" s="123" t="s">
        <v>1978</v>
      </c>
      <c r="K391" s="124" t="n">
        <v>38226</v>
      </c>
      <c r="L391" s="125" t="n">
        <f aca="false">K391-37626</f>
        <v>600</v>
      </c>
      <c r="M391" s="115"/>
      <c r="N391" s="115"/>
      <c r="O391" s="115"/>
      <c r="Q391" s="123" t="s">
        <v>1971</v>
      </c>
      <c r="R391" s="124" t="n">
        <v>38232</v>
      </c>
      <c r="S391" s="128" t="s">
        <v>1857</v>
      </c>
      <c r="T391" s="128"/>
      <c r="U391" s="128"/>
      <c r="V391" s="128"/>
      <c r="W391" s="128"/>
      <c r="X391" s="128" t="s">
        <v>1978</v>
      </c>
      <c r="Y391" s="130" t="n">
        <v>38226</v>
      </c>
      <c r="Z391" s="128" t="s">
        <v>17</v>
      </c>
      <c r="AA391" s="115"/>
      <c r="AB391" s="115"/>
      <c r="AC391" s="131"/>
    </row>
    <row r="392" customFormat="false" ht="12.75" hidden="false" customHeight="false" outlineLevel="0" collapsed="false">
      <c r="A392" s="115" t="n">
        <v>1</v>
      </c>
      <c r="B392" s="123" t="s">
        <v>1996</v>
      </c>
      <c r="C392" s="124" t="n">
        <v>38232</v>
      </c>
      <c r="D392" s="125" t="n">
        <f aca="false">C392-37626</f>
        <v>606</v>
      </c>
      <c r="E392" s="125"/>
      <c r="F392" s="115"/>
      <c r="G392" s="115"/>
      <c r="H392" s="115"/>
      <c r="I392" s="115"/>
      <c r="J392" s="123" t="s">
        <v>1983</v>
      </c>
      <c r="K392" s="124" t="n">
        <v>38229</v>
      </c>
      <c r="L392" s="125" t="n">
        <f aca="false">K392-37626</f>
        <v>603</v>
      </c>
      <c r="M392" s="115"/>
      <c r="N392" s="115"/>
      <c r="O392" s="115"/>
      <c r="Q392" s="123" t="s">
        <v>1996</v>
      </c>
      <c r="R392" s="124" t="n">
        <v>38232</v>
      </c>
      <c r="S392" s="128" t="s">
        <v>21</v>
      </c>
      <c r="T392" s="128"/>
      <c r="U392" s="128"/>
      <c r="V392" s="128"/>
      <c r="W392" s="128"/>
      <c r="X392" s="128" t="s">
        <v>1983</v>
      </c>
      <c r="Y392" s="130" t="n">
        <v>38229</v>
      </c>
      <c r="Z392" s="128" t="s">
        <v>17</v>
      </c>
      <c r="AA392" s="115"/>
      <c r="AB392" s="115"/>
      <c r="AC392" s="131"/>
    </row>
    <row r="393" customFormat="false" ht="12.75" hidden="false" customHeight="false" outlineLevel="0" collapsed="false">
      <c r="A393" s="115" t="n">
        <v>1</v>
      </c>
      <c r="B393" s="123" t="s">
        <v>1976</v>
      </c>
      <c r="C393" s="124" t="n">
        <v>38236</v>
      </c>
      <c r="D393" s="125" t="n">
        <f aca="false">C393-37626</f>
        <v>610</v>
      </c>
      <c r="E393" s="125"/>
      <c r="F393" s="115"/>
      <c r="G393" s="115"/>
      <c r="H393" s="115"/>
      <c r="I393" s="115"/>
      <c r="J393" s="123" t="s">
        <v>1988</v>
      </c>
      <c r="K393" s="124" t="n">
        <v>38231</v>
      </c>
      <c r="L393" s="125" t="n">
        <f aca="false">K393-37626</f>
        <v>605</v>
      </c>
      <c r="M393" s="115"/>
      <c r="N393" s="115"/>
      <c r="O393" s="115"/>
      <c r="Q393" s="123" t="s">
        <v>1976</v>
      </c>
      <c r="R393" s="124" t="n">
        <v>38236</v>
      </c>
      <c r="S393" s="128" t="s">
        <v>1857</v>
      </c>
      <c r="T393" s="128"/>
      <c r="U393" s="128"/>
      <c r="V393" s="128"/>
      <c r="W393" s="128"/>
      <c r="X393" s="128" t="s">
        <v>1988</v>
      </c>
      <c r="Y393" s="130" t="n">
        <v>38231</v>
      </c>
      <c r="Z393" s="128" t="s">
        <v>17</v>
      </c>
      <c r="AA393" s="115"/>
      <c r="AB393" s="115"/>
      <c r="AC393" s="131"/>
    </row>
    <row r="394" customFormat="false" ht="12.75" hidden="false" customHeight="false" outlineLevel="0" collapsed="false">
      <c r="A394" s="115" t="n">
        <v>1</v>
      </c>
      <c r="B394" s="123" t="s">
        <v>2002</v>
      </c>
      <c r="C394" s="124" t="n">
        <v>38237</v>
      </c>
      <c r="D394" s="125" t="n">
        <f aca="false">C394-37626</f>
        <v>611</v>
      </c>
      <c r="E394" s="125"/>
      <c r="F394" s="115"/>
      <c r="G394" s="115"/>
      <c r="H394" s="115"/>
      <c r="I394" s="115"/>
      <c r="J394" s="123" t="s">
        <v>1993</v>
      </c>
      <c r="K394" s="124" t="n">
        <v>38232</v>
      </c>
      <c r="L394" s="125" t="n">
        <f aca="false">K394-37626</f>
        <v>606</v>
      </c>
      <c r="M394" s="115"/>
      <c r="N394" s="115"/>
      <c r="O394" s="115"/>
      <c r="Q394" s="123" t="s">
        <v>2002</v>
      </c>
      <c r="R394" s="124" t="n">
        <v>38237</v>
      </c>
      <c r="S394" s="128" t="s">
        <v>21</v>
      </c>
      <c r="T394" s="128"/>
      <c r="U394" s="128"/>
      <c r="V394" s="128"/>
      <c r="W394" s="128"/>
      <c r="X394" s="128" t="s">
        <v>1993</v>
      </c>
      <c r="Y394" s="130" t="n">
        <v>38232</v>
      </c>
      <c r="Z394" s="128" t="s">
        <v>17</v>
      </c>
      <c r="AA394" s="115"/>
      <c r="AB394" s="115"/>
      <c r="AC394" s="131"/>
    </row>
    <row r="395" customFormat="false" ht="12.75" hidden="false" customHeight="false" outlineLevel="0" collapsed="false">
      <c r="A395" s="115" t="n">
        <v>1</v>
      </c>
      <c r="B395" s="123" t="s">
        <v>1981</v>
      </c>
      <c r="C395" s="124" t="n">
        <v>38238</v>
      </c>
      <c r="D395" s="125" t="n">
        <f aca="false">C395-37626</f>
        <v>612</v>
      </c>
      <c r="E395" s="125"/>
      <c r="F395" s="115"/>
      <c r="G395" s="115"/>
      <c r="H395" s="115"/>
      <c r="I395" s="115"/>
      <c r="J395" s="123" t="s">
        <v>1998</v>
      </c>
      <c r="K395" s="124" t="n">
        <v>38233</v>
      </c>
      <c r="L395" s="125" t="n">
        <f aca="false">K395-37626</f>
        <v>607</v>
      </c>
      <c r="M395" s="115"/>
      <c r="N395" s="115"/>
      <c r="O395" s="115"/>
      <c r="Q395" s="123" t="s">
        <v>1981</v>
      </c>
      <c r="R395" s="124" t="n">
        <v>38238</v>
      </c>
      <c r="S395" s="128" t="s">
        <v>1857</v>
      </c>
      <c r="T395" s="128"/>
      <c r="U395" s="128"/>
      <c r="V395" s="128"/>
      <c r="W395" s="128"/>
      <c r="X395" s="128" t="s">
        <v>1998</v>
      </c>
      <c r="Y395" s="130" t="n">
        <v>38233</v>
      </c>
      <c r="Z395" s="128" t="s">
        <v>2983</v>
      </c>
      <c r="AA395" s="115"/>
      <c r="AB395" s="115"/>
      <c r="AC395" s="131"/>
    </row>
    <row r="396" customFormat="false" ht="12.75" hidden="false" customHeight="false" outlineLevel="0" collapsed="false">
      <c r="A396" s="115" t="n">
        <v>1</v>
      </c>
      <c r="B396" s="123" t="s">
        <v>2007</v>
      </c>
      <c r="C396" s="124" t="n">
        <v>38239</v>
      </c>
      <c r="D396" s="125" t="n">
        <f aca="false">C396-37626</f>
        <v>613</v>
      </c>
      <c r="E396" s="125"/>
      <c r="F396" s="115"/>
      <c r="G396" s="115"/>
      <c r="H396" s="115"/>
      <c r="I396" s="115"/>
      <c r="J396" s="123" t="s">
        <v>2004</v>
      </c>
      <c r="K396" s="124" t="n">
        <v>38236</v>
      </c>
      <c r="L396" s="125" t="n">
        <f aca="false">K396-37626</f>
        <v>610</v>
      </c>
      <c r="M396" s="115"/>
      <c r="N396" s="115"/>
      <c r="O396" s="115"/>
      <c r="Q396" s="123" t="s">
        <v>2007</v>
      </c>
      <c r="R396" s="124" t="n">
        <v>38239</v>
      </c>
      <c r="S396" s="128" t="s">
        <v>21</v>
      </c>
      <c r="T396" s="128"/>
      <c r="U396" s="128"/>
      <c r="V396" s="128"/>
      <c r="W396" s="128"/>
      <c r="X396" s="128" t="s">
        <v>2004</v>
      </c>
      <c r="Y396" s="130" t="n">
        <v>38236</v>
      </c>
      <c r="Z396" s="128" t="s">
        <v>2983</v>
      </c>
      <c r="AA396" s="115"/>
      <c r="AB396" s="115"/>
      <c r="AC396" s="131"/>
    </row>
    <row r="397" customFormat="false" ht="12.75" hidden="false" customHeight="false" outlineLevel="0" collapsed="false">
      <c r="A397" s="115" t="n">
        <v>1</v>
      </c>
      <c r="B397" s="123" t="s">
        <v>1986</v>
      </c>
      <c r="C397" s="124" t="n">
        <v>38243</v>
      </c>
      <c r="D397" s="125" t="n">
        <f aca="false">C397-37626</f>
        <v>617</v>
      </c>
      <c r="E397" s="125"/>
      <c r="F397" s="115"/>
      <c r="G397" s="115"/>
      <c r="H397" s="115"/>
      <c r="I397" s="115"/>
      <c r="J397" s="123" t="s">
        <v>2009</v>
      </c>
      <c r="K397" s="124" t="n">
        <v>38237</v>
      </c>
      <c r="L397" s="125" t="n">
        <f aca="false">K397-37626</f>
        <v>611</v>
      </c>
      <c r="M397" s="115"/>
      <c r="N397" s="115"/>
      <c r="O397" s="115"/>
      <c r="Q397" s="123" t="s">
        <v>1986</v>
      </c>
      <c r="R397" s="124" t="n">
        <v>38243</v>
      </c>
      <c r="S397" s="128" t="s">
        <v>1857</v>
      </c>
      <c r="T397" s="128"/>
      <c r="U397" s="128"/>
      <c r="V397" s="128"/>
      <c r="W397" s="128"/>
      <c r="X397" s="128" t="s">
        <v>2009</v>
      </c>
      <c r="Y397" s="130" t="n">
        <v>38237</v>
      </c>
      <c r="Z397" s="128" t="s">
        <v>2983</v>
      </c>
      <c r="AA397" s="115"/>
      <c r="AB397" s="115"/>
      <c r="AC397" s="131"/>
    </row>
    <row r="398" customFormat="false" ht="12.75" hidden="false" customHeight="false" outlineLevel="0" collapsed="false">
      <c r="A398" s="115" t="n">
        <v>1</v>
      </c>
      <c r="B398" s="123" t="s">
        <v>2012</v>
      </c>
      <c r="C398" s="124" t="n">
        <v>38243</v>
      </c>
      <c r="D398" s="125" t="n">
        <f aca="false">C398-37626</f>
        <v>617</v>
      </c>
      <c r="E398" s="125"/>
      <c r="F398" s="115"/>
      <c r="G398" s="115"/>
      <c r="H398" s="115"/>
      <c r="I398" s="115"/>
      <c r="J398" s="123" t="s">
        <v>2014</v>
      </c>
      <c r="K398" s="124" t="n">
        <v>38238</v>
      </c>
      <c r="L398" s="125" t="n">
        <f aca="false">K398-37626</f>
        <v>612</v>
      </c>
      <c r="M398" s="115"/>
      <c r="N398" s="115"/>
      <c r="O398" s="115"/>
      <c r="Q398" s="123" t="s">
        <v>2012</v>
      </c>
      <c r="R398" s="124" t="n">
        <v>38243</v>
      </c>
      <c r="S398" s="128" t="s">
        <v>21</v>
      </c>
      <c r="T398" s="128"/>
      <c r="U398" s="128"/>
      <c r="V398" s="128"/>
      <c r="W398" s="128"/>
      <c r="X398" s="128" t="s">
        <v>2014</v>
      </c>
      <c r="Y398" s="130" t="n">
        <v>38238</v>
      </c>
      <c r="Z398" s="128" t="s">
        <v>2983</v>
      </c>
      <c r="AA398" s="115"/>
      <c r="AB398" s="115"/>
      <c r="AC398" s="131"/>
    </row>
    <row r="399" customFormat="false" ht="12.75" hidden="false" customHeight="false" outlineLevel="0" collapsed="false">
      <c r="A399" s="115" t="n">
        <v>1</v>
      </c>
      <c r="B399" s="123" t="s">
        <v>2017</v>
      </c>
      <c r="C399" s="124" t="n">
        <v>38244</v>
      </c>
      <c r="D399" s="125" t="n">
        <f aca="false">C399-37626</f>
        <v>618</v>
      </c>
      <c r="E399" s="125"/>
      <c r="F399" s="115"/>
      <c r="G399" s="115"/>
      <c r="H399" s="115"/>
      <c r="I399" s="115"/>
      <c r="J399" s="123" t="s">
        <v>2019</v>
      </c>
      <c r="K399" s="124" t="n">
        <v>38239</v>
      </c>
      <c r="L399" s="125" t="n">
        <f aca="false">K399-37626</f>
        <v>613</v>
      </c>
      <c r="M399" s="115"/>
      <c r="N399" s="115"/>
      <c r="O399" s="115"/>
      <c r="Q399" s="123" t="s">
        <v>2017</v>
      </c>
      <c r="R399" s="124" t="n">
        <v>38244</v>
      </c>
      <c r="S399" s="128" t="s">
        <v>21</v>
      </c>
      <c r="T399" s="128"/>
      <c r="U399" s="128"/>
      <c r="V399" s="128"/>
      <c r="W399" s="128"/>
      <c r="X399" s="128" t="s">
        <v>2019</v>
      </c>
      <c r="Y399" s="130" t="n">
        <v>38239</v>
      </c>
      <c r="Z399" s="128" t="s">
        <v>17</v>
      </c>
      <c r="AA399" s="115"/>
      <c r="AB399" s="115"/>
      <c r="AC399" s="131"/>
    </row>
    <row r="400" customFormat="false" ht="12.75" hidden="false" customHeight="false" outlineLevel="0" collapsed="false">
      <c r="A400" s="115" t="n">
        <v>1</v>
      </c>
      <c r="B400" s="123" t="s">
        <v>2022</v>
      </c>
      <c r="C400" s="124" t="n">
        <v>38244</v>
      </c>
      <c r="D400" s="125" t="n">
        <f aca="false">C400-37626</f>
        <v>618</v>
      </c>
      <c r="E400" s="125"/>
      <c r="F400" s="115"/>
      <c r="G400" s="115"/>
      <c r="H400" s="115"/>
      <c r="I400" s="115"/>
      <c r="J400" s="123" t="s">
        <v>2024</v>
      </c>
      <c r="K400" s="124" t="n">
        <v>38240</v>
      </c>
      <c r="L400" s="125" t="n">
        <f aca="false">K400-37626</f>
        <v>614</v>
      </c>
      <c r="M400" s="115"/>
      <c r="N400" s="115"/>
      <c r="O400" s="115"/>
      <c r="Q400" s="123" t="s">
        <v>2022</v>
      </c>
      <c r="R400" s="124" t="n">
        <v>38244</v>
      </c>
      <c r="S400" s="128" t="s">
        <v>21</v>
      </c>
      <c r="T400" s="128"/>
      <c r="U400" s="128"/>
      <c r="V400" s="128"/>
      <c r="W400" s="128"/>
      <c r="X400" s="128" t="s">
        <v>2024</v>
      </c>
      <c r="Y400" s="130" t="n">
        <v>38240</v>
      </c>
      <c r="Z400" s="128" t="s">
        <v>17</v>
      </c>
      <c r="AA400" s="115"/>
      <c r="AB400" s="115"/>
      <c r="AC400" s="131"/>
    </row>
    <row r="401" customFormat="false" ht="12.75" hidden="false" customHeight="false" outlineLevel="0" collapsed="false">
      <c r="A401" s="115" t="n">
        <v>1</v>
      </c>
      <c r="B401" s="123" t="s">
        <v>1991</v>
      </c>
      <c r="C401" s="124" t="n">
        <v>38246</v>
      </c>
      <c r="D401" s="125" t="n">
        <f aca="false">C401-37626</f>
        <v>620</v>
      </c>
      <c r="E401" s="125"/>
      <c r="F401" s="115"/>
      <c r="G401" s="115"/>
      <c r="H401" s="115"/>
      <c r="I401" s="115"/>
      <c r="J401" s="123" t="s">
        <v>2029</v>
      </c>
      <c r="K401" s="124" t="n">
        <v>38243</v>
      </c>
      <c r="L401" s="125" t="n">
        <f aca="false">K401-37626</f>
        <v>617</v>
      </c>
      <c r="M401" s="115"/>
      <c r="N401" s="115"/>
      <c r="O401" s="115"/>
      <c r="Q401" s="123" t="s">
        <v>1991</v>
      </c>
      <c r="R401" s="124" t="n">
        <v>38246</v>
      </c>
      <c r="S401" s="128" t="s">
        <v>1857</v>
      </c>
      <c r="T401" s="128"/>
      <c r="U401" s="128"/>
      <c r="V401" s="128"/>
      <c r="W401" s="128"/>
      <c r="X401" s="128" t="s">
        <v>2029</v>
      </c>
      <c r="Y401" s="130" t="n">
        <v>38243</v>
      </c>
      <c r="Z401" s="128" t="s">
        <v>17</v>
      </c>
      <c r="AA401" s="115"/>
      <c r="AB401" s="115"/>
      <c r="AC401" s="131"/>
    </row>
    <row r="402" customFormat="false" ht="12.75" hidden="false" customHeight="false" outlineLevel="0" collapsed="false">
      <c r="A402" s="115" t="n">
        <v>1</v>
      </c>
      <c r="B402" s="123" t="s">
        <v>2027</v>
      </c>
      <c r="C402" s="124" t="n">
        <v>38246</v>
      </c>
      <c r="D402" s="125" t="n">
        <f aca="false">C402-37626</f>
        <v>620</v>
      </c>
      <c r="E402" s="125"/>
      <c r="F402" s="115"/>
      <c r="G402" s="115"/>
      <c r="H402" s="115"/>
      <c r="I402" s="115"/>
      <c r="J402" s="123" t="s">
        <v>2034</v>
      </c>
      <c r="K402" s="124" t="n">
        <v>38244</v>
      </c>
      <c r="L402" s="125" t="n">
        <f aca="false">K402-37626</f>
        <v>618</v>
      </c>
      <c r="M402" s="115"/>
      <c r="N402" s="115"/>
      <c r="O402" s="115"/>
      <c r="Q402" s="123" t="s">
        <v>2027</v>
      </c>
      <c r="R402" s="124" t="n">
        <v>38246</v>
      </c>
      <c r="S402" s="128" t="s">
        <v>21</v>
      </c>
      <c r="T402" s="128"/>
      <c r="U402" s="128"/>
      <c r="V402" s="128"/>
      <c r="W402" s="128"/>
      <c r="X402" s="128" t="s">
        <v>2034</v>
      </c>
      <c r="Y402" s="130" t="n">
        <v>38244</v>
      </c>
      <c r="Z402" s="128" t="s">
        <v>17</v>
      </c>
      <c r="AA402" s="115"/>
      <c r="AB402" s="115"/>
      <c r="AC402" s="131"/>
    </row>
    <row r="403" customFormat="false" ht="12.75" hidden="false" customHeight="false" outlineLevel="0" collapsed="false">
      <c r="A403" s="115" t="n">
        <v>1</v>
      </c>
      <c r="B403" s="123" t="s">
        <v>2032</v>
      </c>
      <c r="C403" s="124" t="n">
        <v>38246</v>
      </c>
      <c r="D403" s="125" t="n">
        <f aca="false">C403-37626</f>
        <v>620</v>
      </c>
      <c r="E403" s="125"/>
      <c r="F403" s="115"/>
      <c r="G403" s="115"/>
      <c r="H403" s="115"/>
      <c r="I403" s="115"/>
      <c r="J403" s="123" t="s">
        <v>2039</v>
      </c>
      <c r="K403" s="124" t="n">
        <v>38246</v>
      </c>
      <c r="L403" s="125" t="n">
        <f aca="false">K403-37626</f>
        <v>620</v>
      </c>
      <c r="M403" s="115"/>
      <c r="N403" s="115"/>
      <c r="O403" s="115"/>
      <c r="Q403" s="123" t="s">
        <v>2032</v>
      </c>
      <c r="R403" s="124" t="n">
        <v>38246</v>
      </c>
      <c r="S403" s="128" t="s">
        <v>21</v>
      </c>
      <c r="T403" s="128"/>
      <c r="U403" s="128"/>
      <c r="V403" s="128"/>
      <c r="W403" s="128"/>
      <c r="X403" s="128" t="s">
        <v>2039</v>
      </c>
      <c r="Y403" s="130" t="n">
        <v>38246</v>
      </c>
      <c r="Z403" s="128" t="s">
        <v>17</v>
      </c>
      <c r="AA403" s="115"/>
      <c r="AB403" s="115"/>
      <c r="AC403" s="131"/>
    </row>
    <row r="404" customFormat="false" ht="12.75" hidden="false" customHeight="false" outlineLevel="0" collapsed="false">
      <c r="A404" s="115" t="n">
        <v>1</v>
      </c>
      <c r="B404" s="123" t="s">
        <v>2037</v>
      </c>
      <c r="C404" s="124" t="n">
        <v>38247</v>
      </c>
      <c r="D404" s="125" t="n">
        <f aca="false">C404-37626</f>
        <v>621</v>
      </c>
      <c r="E404" s="125"/>
      <c r="F404" s="115"/>
      <c r="G404" s="115"/>
      <c r="H404" s="115"/>
      <c r="I404" s="115"/>
      <c r="J404" s="123" t="s">
        <v>2044</v>
      </c>
      <c r="K404" s="124" t="n">
        <v>38246</v>
      </c>
      <c r="L404" s="125" t="n">
        <f aca="false">K404-37626</f>
        <v>620</v>
      </c>
      <c r="M404" s="115"/>
      <c r="N404" s="115"/>
      <c r="O404" s="115"/>
      <c r="Q404" s="123" t="s">
        <v>2037</v>
      </c>
      <c r="R404" s="124" t="n">
        <v>38247</v>
      </c>
      <c r="S404" s="128" t="s">
        <v>1857</v>
      </c>
      <c r="T404" s="128"/>
      <c r="U404" s="128"/>
      <c r="V404" s="128"/>
      <c r="W404" s="128"/>
      <c r="X404" s="128" t="s">
        <v>2044</v>
      </c>
      <c r="Y404" s="130" t="n">
        <v>38246</v>
      </c>
      <c r="Z404" s="128" t="s">
        <v>17</v>
      </c>
      <c r="AA404" s="115"/>
      <c r="AB404" s="115"/>
      <c r="AC404" s="131"/>
    </row>
    <row r="405" customFormat="false" ht="12.75" hidden="false" customHeight="false" outlineLevel="0" collapsed="false">
      <c r="A405" s="115" t="n">
        <v>1</v>
      </c>
      <c r="B405" s="123" t="s">
        <v>2057</v>
      </c>
      <c r="C405" s="124" t="n">
        <v>38247</v>
      </c>
      <c r="D405" s="125" t="n">
        <f aca="false">C405-37626</f>
        <v>621</v>
      </c>
      <c r="E405" s="125"/>
      <c r="F405" s="115"/>
      <c r="G405" s="115"/>
      <c r="H405" s="115"/>
      <c r="I405" s="115"/>
      <c r="J405" s="123" t="s">
        <v>2049</v>
      </c>
      <c r="K405" s="124" t="n">
        <v>38247</v>
      </c>
      <c r="L405" s="125" t="n">
        <f aca="false">K405-37626</f>
        <v>621</v>
      </c>
      <c r="M405" s="115"/>
      <c r="N405" s="115"/>
      <c r="O405" s="115"/>
      <c r="Q405" s="123" t="s">
        <v>2057</v>
      </c>
      <c r="R405" s="124" t="n">
        <v>38247</v>
      </c>
      <c r="S405" s="128" t="s">
        <v>21</v>
      </c>
      <c r="T405" s="128"/>
      <c r="U405" s="128"/>
      <c r="V405" s="128"/>
      <c r="W405" s="128"/>
      <c r="X405" s="128" t="s">
        <v>2049</v>
      </c>
      <c r="Y405" s="130" t="n">
        <v>38247</v>
      </c>
      <c r="Z405" s="128" t="s">
        <v>17</v>
      </c>
      <c r="AA405" s="115"/>
      <c r="AB405" s="115"/>
      <c r="AC405" s="131"/>
    </row>
    <row r="406" customFormat="false" ht="12.75" hidden="false" customHeight="false" outlineLevel="0" collapsed="false">
      <c r="A406" s="115" t="n">
        <v>1</v>
      </c>
      <c r="B406" s="123" t="s">
        <v>2042</v>
      </c>
      <c r="C406" s="124" t="n">
        <v>38250</v>
      </c>
      <c r="D406" s="125" t="n">
        <f aca="false">C406-37626</f>
        <v>624</v>
      </c>
      <c r="E406" s="125"/>
      <c r="F406" s="115"/>
      <c r="G406" s="115"/>
      <c r="H406" s="115"/>
      <c r="I406" s="115"/>
      <c r="J406" s="123" t="s">
        <v>2054</v>
      </c>
      <c r="K406" s="124" t="n">
        <v>38250</v>
      </c>
      <c r="L406" s="125" t="n">
        <f aca="false">K406-37626</f>
        <v>624</v>
      </c>
      <c r="M406" s="115"/>
      <c r="N406" s="115"/>
      <c r="O406" s="115"/>
      <c r="Q406" s="123" t="s">
        <v>2042</v>
      </c>
      <c r="R406" s="124" t="n">
        <v>38250</v>
      </c>
      <c r="S406" s="128" t="s">
        <v>1857</v>
      </c>
      <c r="T406" s="128"/>
      <c r="U406" s="128"/>
      <c r="V406" s="128"/>
      <c r="W406" s="128"/>
      <c r="X406" s="128" t="s">
        <v>2054</v>
      </c>
      <c r="Y406" s="130" t="n">
        <v>38250</v>
      </c>
      <c r="Z406" s="128" t="s">
        <v>17</v>
      </c>
      <c r="AA406" s="115"/>
      <c r="AB406" s="115"/>
      <c r="AC406" s="131"/>
    </row>
    <row r="407" customFormat="false" ht="12.75" hidden="false" customHeight="false" outlineLevel="0" collapsed="false">
      <c r="A407" s="115" t="n">
        <v>1</v>
      </c>
      <c r="B407" s="123" t="s">
        <v>2062</v>
      </c>
      <c r="C407" s="124" t="n">
        <v>38250</v>
      </c>
      <c r="D407" s="125" t="n">
        <f aca="false">C407-37626</f>
        <v>624</v>
      </c>
      <c r="E407" s="125"/>
      <c r="F407" s="115"/>
      <c r="G407" s="115"/>
      <c r="H407" s="115"/>
      <c r="I407" s="115"/>
      <c r="J407" s="123" t="s">
        <v>2059</v>
      </c>
      <c r="K407" s="124" t="n">
        <v>38251</v>
      </c>
      <c r="L407" s="125" t="n">
        <f aca="false">K407-37626</f>
        <v>625</v>
      </c>
      <c r="M407" s="115"/>
      <c r="N407" s="115"/>
      <c r="O407" s="115"/>
      <c r="Q407" s="123" t="s">
        <v>2062</v>
      </c>
      <c r="R407" s="124" t="n">
        <v>38250</v>
      </c>
      <c r="S407" s="128" t="s">
        <v>21</v>
      </c>
      <c r="T407" s="128"/>
      <c r="U407" s="128"/>
      <c r="V407" s="128"/>
      <c r="W407" s="128"/>
      <c r="X407" s="128" t="s">
        <v>2059</v>
      </c>
      <c r="Y407" s="130" t="n">
        <v>38251</v>
      </c>
      <c r="Z407" s="128" t="s">
        <v>17</v>
      </c>
      <c r="AA407" s="115"/>
      <c r="AB407" s="115"/>
      <c r="AC407" s="131"/>
    </row>
    <row r="408" customFormat="false" ht="12.75" hidden="false" customHeight="false" outlineLevel="0" collapsed="false">
      <c r="A408" s="115" t="n">
        <v>1</v>
      </c>
      <c r="B408" s="123" t="s">
        <v>2047</v>
      </c>
      <c r="C408" s="124" t="n">
        <v>38251</v>
      </c>
      <c r="D408" s="125" t="n">
        <f aca="false">C408-37626</f>
        <v>625</v>
      </c>
      <c r="E408" s="125"/>
      <c r="F408" s="115"/>
      <c r="G408" s="115"/>
      <c r="H408" s="115"/>
      <c r="I408" s="115"/>
      <c r="J408" s="123" t="s">
        <v>2064</v>
      </c>
      <c r="K408" s="124" t="n">
        <v>38252</v>
      </c>
      <c r="L408" s="125" t="n">
        <f aca="false">K408-37626</f>
        <v>626</v>
      </c>
      <c r="M408" s="115"/>
      <c r="N408" s="115"/>
      <c r="O408" s="115"/>
      <c r="Q408" s="123" t="s">
        <v>2047</v>
      </c>
      <c r="R408" s="124" t="n">
        <v>38251</v>
      </c>
      <c r="S408" s="128" t="s">
        <v>1857</v>
      </c>
      <c r="T408" s="128"/>
      <c r="U408" s="128"/>
      <c r="V408" s="128"/>
      <c r="W408" s="128"/>
      <c r="X408" s="128" t="s">
        <v>2064</v>
      </c>
      <c r="Y408" s="130" t="n">
        <v>38252</v>
      </c>
      <c r="Z408" s="128" t="s">
        <v>17</v>
      </c>
      <c r="AA408" s="115"/>
      <c r="AB408" s="115"/>
      <c r="AC408" s="131"/>
    </row>
    <row r="409" customFormat="false" ht="12.75" hidden="false" customHeight="false" outlineLevel="0" collapsed="false">
      <c r="A409" s="115" t="n">
        <v>1</v>
      </c>
      <c r="B409" s="123" t="s">
        <v>2067</v>
      </c>
      <c r="C409" s="124" t="n">
        <v>38251</v>
      </c>
      <c r="D409" s="125" t="n">
        <f aca="false">C409-37626</f>
        <v>625</v>
      </c>
      <c r="E409" s="125"/>
      <c r="F409" s="115"/>
      <c r="G409" s="115"/>
      <c r="H409" s="115"/>
      <c r="I409" s="115"/>
      <c r="J409" s="123" t="s">
        <v>2069</v>
      </c>
      <c r="K409" s="124" t="n">
        <v>38253</v>
      </c>
      <c r="L409" s="125" t="n">
        <f aca="false">K409-37626</f>
        <v>627</v>
      </c>
      <c r="M409" s="115"/>
      <c r="N409" s="115"/>
      <c r="O409" s="115"/>
      <c r="Q409" s="123" t="s">
        <v>2067</v>
      </c>
      <c r="R409" s="124" t="n">
        <v>38251</v>
      </c>
      <c r="S409" s="128" t="s">
        <v>21</v>
      </c>
      <c r="T409" s="128"/>
      <c r="U409" s="128"/>
      <c r="V409" s="128"/>
      <c r="W409" s="128"/>
      <c r="X409" s="128" t="s">
        <v>2069</v>
      </c>
      <c r="Y409" s="130" t="n">
        <v>38253</v>
      </c>
      <c r="Z409" s="128" t="s">
        <v>17</v>
      </c>
      <c r="AA409" s="115"/>
      <c r="AB409" s="115"/>
      <c r="AC409" s="131"/>
    </row>
    <row r="410" customFormat="false" ht="12.75" hidden="false" customHeight="false" outlineLevel="0" collapsed="false">
      <c r="A410" s="115" t="n">
        <v>1</v>
      </c>
      <c r="B410" s="123" t="s">
        <v>2072</v>
      </c>
      <c r="C410" s="124" t="n">
        <v>38252</v>
      </c>
      <c r="D410" s="125" t="n">
        <f aca="false">C410-37626</f>
        <v>626</v>
      </c>
      <c r="E410" s="125"/>
      <c r="F410" s="115"/>
      <c r="G410" s="115"/>
      <c r="H410" s="115"/>
      <c r="I410" s="115"/>
      <c r="J410" s="123" t="s">
        <v>2074</v>
      </c>
      <c r="K410" s="124" t="n">
        <v>38254</v>
      </c>
      <c r="L410" s="125" t="n">
        <f aca="false">K410-37626</f>
        <v>628</v>
      </c>
      <c r="M410" s="115"/>
      <c r="N410" s="115"/>
      <c r="O410" s="115"/>
      <c r="Q410" s="123" t="s">
        <v>2072</v>
      </c>
      <c r="R410" s="124" t="n">
        <v>38252</v>
      </c>
      <c r="S410" s="128" t="s">
        <v>21</v>
      </c>
      <c r="T410" s="128"/>
      <c r="U410" s="128"/>
      <c r="V410" s="128"/>
      <c r="W410" s="128"/>
      <c r="X410" s="128" t="s">
        <v>2074</v>
      </c>
      <c r="Y410" s="130" t="n">
        <v>38254</v>
      </c>
      <c r="Z410" s="128" t="s">
        <v>17</v>
      </c>
      <c r="AA410" s="115"/>
      <c r="AB410" s="115"/>
      <c r="AC410" s="131"/>
    </row>
    <row r="411" customFormat="false" ht="12.75" hidden="false" customHeight="false" outlineLevel="0" collapsed="false">
      <c r="A411" s="115" t="n">
        <v>1</v>
      </c>
      <c r="B411" s="123" t="s">
        <v>2077</v>
      </c>
      <c r="C411" s="124" t="n">
        <v>38253</v>
      </c>
      <c r="D411" s="125" t="n">
        <f aca="false">C411-37626</f>
        <v>627</v>
      </c>
      <c r="E411" s="125"/>
      <c r="F411" s="115"/>
      <c r="G411" s="115"/>
      <c r="H411" s="115"/>
      <c r="I411" s="115"/>
      <c r="J411" s="123" t="s">
        <v>2079</v>
      </c>
      <c r="K411" s="124" t="n">
        <v>38257</v>
      </c>
      <c r="L411" s="125" t="n">
        <f aca="false">K411-37626</f>
        <v>631</v>
      </c>
      <c r="M411" s="115"/>
      <c r="N411" s="115"/>
      <c r="O411" s="115"/>
      <c r="Q411" s="123" t="s">
        <v>2077</v>
      </c>
      <c r="R411" s="124" t="n">
        <v>38253</v>
      </c>
      <c r="S411" s="128" t="s">
        <v>21</v>
      </c>
      <c r="T411" s="128"/>
      <c r="U411" s="128"/>
      <c r="V411" s="128"/>
      <c r="W411" s="128"/>
      <c r="X411" s="128" t="s">
        <v>2079</v>
      </c>
      <c r="Y411" s="130" t="n">
        <v>38257</v>
      </c>
      <c r="Z411" s="128" t="s">
        <v>17</v>
      </c>
      <c r="AA411" s="115"/>
      <c r="AB411" s="115"/>
      <c r="AC411" s="131"/>
    </row>
    <row r="412" customFormat="false" ht="12.75" hidden="false" customHeight="false" outlineLevel="0" collapsed="false">
      <c r="A412" s="115" t="n">
        <v>1</v>
      </c>
      <c r="B412" s="123" t="s">
        <v>2097</v>
      </c>
      <c r="C412" s="124" t="n">
        <v>38253</v>
      </c>
      <c r="D412" s="125" t="n">
        <f aca="false">C412-37626</f>
        <v>627</v>
      </c>
      <c r="E412" s="125"/>
      <c r="F412" s="115"/>
      <c r="G412" s="115"/>
      <c r="H412" s="115"/>
      <c r="I412" s="115"/>
      <c r="J412" s="123" t="s">
        <v>2084</v>
      </c>
      <c r="K412" s="124" t="n">
        <v>38257</v>
      </c>
      <c r="L412" s="125" t="n">
        <f aca="false">K412-37626</f>
        <v>631</v>
      </c>
      <c r="M412" s="115"/>
      <c r="N412" s="115"/>
      <c r="O412" s="115"/>
      <c r="Q412" s="123" t="s">
        <v>2097</v>
      </c>
      <c r="R412" s="124" t="n">
        <v>38253</v>
      </c>
      <c r="S412" s="128" t="s">
        <v>1857</v>
      </c>
      <c r="T412" s="128"/>
      <c r="U412" s="128"/>
      <c r="V412" s="128"/>
      <c r="W412" s="128"/>
      <c r="X412" s="128" t="s">
        <v>2084</v>
      </c>
      <c r="Y412" s="130" t="n">
        <v>38257</v>
      </c>
      <c r="Z412" s="128" t="s">
        <v>17</v>
      </c>
      <c r="AA412" s="115"/>
      <c r="AB412" s="115"/>
      <c r="AC412" s="131"/>
    </row>
    <row r="413" customFormat="false" ht="12.75" hidden="false" customHeight="false" outlineLevel="0" collapsed="false">
      <c r="A413" s="115" t="n">
        <v>1</v>
      </c>
      <c r="B413" s="123" t="s">
        <v>2052</v>
      </c>
      <c r="C413" s="124" t="n">
        <v>38254</v>
      </c>
      <c r="D413" s="125" t="n">
        <f aca="false">C413-37626</f>
        <v>628</v>
      </c>
      <c r="E413" s="125"/>
      <c r="F413" s="115"/>
      <c r="G413" s="115"/>
      <c r="H413" s="115"/>
      <c r="I413" s="115"/>
      <c r="J413" s="123" t="s">
        <v>2089</v>
      </c>
      <c r="K413" s="124" t="n">
        <v>38259</v>
      </c>
      <c r="L413" s="125" t="n">
        <f aca="false">K413-37626</f>
        <v>633</v>
      </c>
      <c r="M413" s="115"/>
      <c r="N413" s="115"/>
      <c r="O413" s="115"/>
      <c r="Q413" s="123" t="s">
        <v>2052</v>
      </c>
      <c r="R413" s="124" t="n">
        <v>38254</v>
      </c>
      <c r="S413" s="128" t="s">
        <v>1857</v>
      </c>
      <c r="T413" s="128"/>
      <c r="U413" s="128"/>
      <c r="V413" s="128"/>
      <c r="W413" s="128"/>
      <c r="X413" s="128" t="s">
        <v>2099</v>
      </c>
      <c r="Y413" s="130" t="n">
        <v>38259</v>
      </c>
      <c r="Z413" s="128" t="s">
        <v>21</v>
      </c>
      <c r="AA413" s="115"/>
      <c r="AB413" s="115"/>
      <c r="AC413" s="131"/>
    </row>
    <row r="414" customFormat="false" ht="12.75" hidden="false" customHeight="false" outlineLevel="0" collapsed="false">
      <c r="A414" s="115" t="n">
        <v>1</v>
      </c>
      <c r="B414" s="123" t="s">
        <v>2082</v>
      </c>
      <c r="C414" s="124" t="n">
        <v>38254</v>
      </c>
      <c r="D414" s="125" t="n">
        <f aca="false">C414-37626</f>
        <v>628</v>
      </c>
      <c r="E414" s="125"/>
      <c r="F414" s="115"/>
      <c r="G414" s="115"/>
      <c r="H414" s="115"/>
      <c r="I414" s="115"/>
      <c r="J414" s="123" t="s">
        <v>2099</v>
      </c>
      <c r="K414" s="124" t="n">
        <v>38259</v>
      </c>
      <c r="L414" s="125" t="n">
        <f aca="false">K414-37626</f>
        <v>633</v>
      </c>
      <c r="M414" s="115"/>
      <c r="N414" s="115"/>
      <c r="O414" s="115"/>
      <c r="Q414" s="123" t="s">
        <v>2082</v>
      </c>
      <c r="R414" s="124" t="n">
        <v>38254</v>
      </c>
      <c r="S414" s="128" t="s">
        <v>21</v>
      </c>
      <c r="T414" s="128"/>
      <c r="U414" s="128"/>
      <c r="V414" s="128"/>
      <c r="W414" s="128"/>
      <c r="X414" s="128" t="s">
        <v>2089</v>
      </c>
      <c r="Y414" s="130" t="n">
        <v>38259</v>
      </c>
      <c r="Z414" s="128" t="s">
        <v>17</v>
      </c>
      <c r="AA414" s="115"/>
      <c r="AB414" s="115"/>
      <c r="AC414" s="131"/>
    </row>
    <row r="415" customFormat="false" ht="12.75" hidden="false" customHeight="false" outlineLevel="0" collapsed="false">
      <c r="A415" s="115" t="n">
        <v>1</v>
      </c>
      <c r="B415" s="123" t="s">
        <v>2087</v>
      </c>
      <c r="C415" s="124" t="n">
        <v>38257</v>
      </c>
      <c r="D415" s="125" t="n">
        <f aca="false">C415-37626</f>
        <v>631</v>
      </c>
      <c r="E415" s="125"/>
      <c r="F415" s="115"/>
      <c r="G415" s="115"/>
      <c r="H415" s="115"/>
      <c r="I415" s="115"/>
      <c r="J415" s="123" t="s">
        <v>2094</v>
      </c>
      <c r="K415" s="124" t="n">
        <v>38260</v>
      </c>
      <c r="L415" s="125" t="n">
        <f aca="false">K415-37626</f>
        <v>634</v>
      </c>
      <c r="M415" s="115"/>
      <c r="N415" s="115"/>
      <c r="O415" s="115"/>
      <c r="Q415" s="123" t="s">
        <v>2087</v>
      </c>
      <c r="R415" s="124" t="n">
        <v>38257</v>
      </c>
      <c r="S415" s="128" t="s">
        <v>21</v>
      </c>
      <c r="T415" s="128"/>
      <c r="U415" s="128"/>
      <c r="V415" s="128"/>
      <c r="W415" s="128"/>
      <c r="X415" s="128" t="s">
        <v>2104</v>
      </c>
      <c r="Y415" s="130" t="n">
        <v>38260</v>
      </c>
      <c r="Z415" s="128" t="s">
        <v>21</v>
      </c>
      <c r="AA415" s="115"/>
      <c r="AB415" s="115"/>
      <c r="AC415" s="131"/>
    </row>
    <row r="416" customFormat="false" ht="12.75" hidden="false" customHeight="false" outlineLevel="0" collapsed="false">
      <c r="A416" s="115" t="n">
        <v>1</v>
      </c>
      <c r="B416" s="123" t="s">
        <v>2102</v>
      </c>
      <c r="C416" s="124" t="n">
        <v>38257</v>
      </c>
      <c r="D416" s="125" t="n">
        <f aca="false">C416-37626</f>
        <v>631</v>
      </c>
      <c r="E416" s="125"/>
      <c r="F416" s="115"/>
      <c r="G416" s="115"/>
      <c r="H416" s="115"/>
      <c r="I416" s="115"/>
      <c r="J416" s="123" t="s">
        <v>2104</v>
      </c>
      <c r="K416" s="124" t="n">
        <v>38260</v>
      </c>
      <c r="L416" s="125" t="n">
        <f aca="false">K416-37626</f>
        <v>634</v>
      </c>
      <c r="M416" s="115"/>
      <c r="N416" s="115"/>
      <c r="O416" s="115"/>
      <c r="Q416" s="123" t="s">
        <v>2102</v>
      </c>
      <c r="R416" s="124" t="n">
        <v>38257</v>
      </c>
      <c r="S416" s="128" t="s">
        <v>1857</v>
      </c>
      <c r="T416" s="128"/>
      <c r="U416" s="128"/>
      <c r="V416" s="128"/>
      <c r="W416" s="128"/>
      <c r="X416" s="128" t="s">
        <v>2094</v>
      </c>
      <c r="Y416" s="130" t="n">
        <v>38260</v>
      </c>
      <c r="Z416" s="128" t="s">
        <v>17</v>
      </c>
      <c r="AA416" s="115"/>
      <c r="AB416" s="115"/>
      <c r="AC416" s="131"/>
    </row>
    <row r="417" customFormat="false" ht="12.75" hidden="false" customHeight="false" outlineLevel="0" collapsed="false">
      <c r="A417" s="115" t="n">
        <v>1</v>
      </c>
      <c r="B417" s="123" t="s">
        <v>2107</v>
      </c>
      <c r="C417" s="124" t="n">
        <v>38257</v>
      </c>
      <c r="D417" s="125" t="n">
        <f aca="false">C417-37626</f>
        <v>631</v>
      </c>
      <c r="E417" s="125"/>
      <c r="F417" s="115"/>
      <c r="G417" s="115"/>
      <c r="H417" s="115"/>
      <c r="I417" s="115"/>
      <c r="J417" s="123" t="s">
        <v>2109</v>
      </c>
      <c r="K417" s="124" t="n">
        <v>38264</v>
      </c>
      <c r="L417" s="125" t="n">
        <f aca="false">K417-37626</f>
        <v>638</v>
      </c>
      <c r="M417" s="115"/>
      <c r="N417" s="115"/>
      <c r="O417" s="115"/>
      <c r="Q417" s="123" t="s">
        <v>2107</v>
      </c>
      <c r="R417" s="124" t="n">
        <v>38257</v>
      </c>
      <c r="S417" s="128" t="s">
        <v>1857</v>
      </c>
      <c r="T417" s="128"/>
      <c r="U417" s="128"/>
      <c r="V417" s="128"/>
      <c r="W417" s="128"/>
      <c r="X417" s="128" t="s">
        <v>2109</v>
      </c>
      <c r="Y417" s="130" t="n">
        <v>38264</v>
      </c>
      <c r="Z417" s="128" t="s">
        <v>21</v>
      </c>
      <c r="AA417" s="115"/>
      <c r="AB417" s="115"/>
      <c r="AC417" s="131"/>
    </row>
    <row r="418" customFormat="false" ht="12.75" hidden="false" customHeight="false" outlineLevel="0" collapsed="false">
      <c r="A418" s="115" t="n">
        <v>1</v>
      </c>
      <c r="B418" s="123" t="s">
        <v>2092</v>
      </c>
      <c r="C418" s="124" t="n">
        <v>38258</v>
      </c>
      <c r="D418" s="125" t="n">
        <f aca="false">C418-37626</f>
        <v>632</v>
      </c>
      <c r="E418" s="125"/>
      <c r="F418" s="115"/>
      <c r="G418" s="115"/>
      <c r="H418" s="115"/>
      <c r="I418" s="115"/>
      <c r="J418" s="123" t="s">
        <v>2114</v>
      </c>
      <c r="K418" s="124" t="n">
        <v>38264</v>
      </c>
      <c r="L418" s="125" t="n">
        <f aca="false">K418-37626</f>
        <v>638</v>
      </c>
      <c r="M418" s="115"/>
      <c r="N418" s="115"/>
      <c r="O418" s="115"/>
      <c r="Q418" s="123" t="s">
        <v>2092</v>
      </c>
      <c r="R418" s="124" t="n">
        <v>38258</v>
      </c>
      <c r="S418" s="128" t="s">
        <v>21</v>
      </c>
      <c r="T418" s="128"/>
      <c r="U418" s="128"/>
      <c r="V418" s="128"/>
      <c r="W418" s="128"/>
      <c r="X418" s="128" t="s">
        <v>2114</v>
      </c>
      <c r="Y418" s="130" t="n">
        <v>38264</v>
      </c>
      <c r="Z418" s="128" t="s">
        <v>21</v>
      </c>
      <c r="AA418" s="115"/>
      <c r="AB418" s="115"/>
      <c r="AC418" s="131"/>
    </row>
    <row r="419" customFormat="false" ht="12.75" hidden="false" customHeight="false" outlineLevel="0" collapsed="false">
      <c r="A419" s="115" t="n">
        <v>1</v>
      </c>
      <c r="B419" s="123" t="s">
        <v>2112</v>
      </c>
      <c r="C419" s="124" t="n">
        <v>38258</v>
      </c>
      <c r="D419" s="125" t="n">
        <f aca="false">C419-37626</f>
        <v>632</v>
      </c>
      <c r="E419" s="125"/>
      <c r="F419" s="115"/>
      <c r="G419" s="115"/>
      <c r="H419" s="115"/>
      <c r="I419" s="115"/>
      <c r="J419" s="123" t="s">
        <v>2119</v>
      </c>
      <c r="K419" s="124" t="n">
        <v>38264</v>
      </c>
      <c r="L419" s="125" t="n">
        <f aca="false">K419-37626</f>
        <v>638</v>
      </c>
      <c r="M419" s="115"/>
      <c r="N419" s="115"/>
      <c r="O419" s="115"/>
      <c r="Q419" s="123" t="s">
        <v>2112</v>
      </c>
      <c r="R419" s="124" t="n">
        <v>38258</v>
      </c>
      <c r="S419" s="128" t="s">
        <v>1857</v>
      </c>
      <c r="T419" s="128"/>
      <c r="U419" s="128"/>
      <c r="V419" s="128"/>
      <c r="W419" s="128"/>
      <c r="X419" s="128" t="s">
        <v>2119</v>
      </c>
      <c r="Y419" s="130" t="n">
        <v>38264</v>
      </c>
      <c r="Z419" s="128" t="s">
        <v>17</v>
      </c>
      <c r="AA419" s="115"/>
      <c r="AB419" s="115"/>
      <c r="AC419" s="131"/>
    </row>
    <row r="420" customFormat="false" ht="12.75" hidden="false" customHeight="false" outlineLevel="0" collapsed="false">
      <c r="A420" s="115" t="n">
        <v>1</v>
      </c>
      <c r="B420" s="123" t="s">
        <v>2117</v>
      </c>
      <c r="C420" s="124" t="n">
        <v>38259</v>
      </c>
      <c r="D420" s="125" t="n">
        <f aca="false">C420-37626</f>
        <v>633</v>
      </c>
      <c r="E420" s="125"/>
      <c r="F420" s="115"/>
      <c r="G420" s="115"/>
      <c r="H420" s="115"/>
      <c r="I420" s="115"/>
      <c r="J420" s="123" t="s">
        <v>2124</v>
      </c>
      <c r="K420" s="124" t="n">
        <v>38264</v>
      </c>
      <c r="L420" s="125" t="n">
        <f aca="false">K420-37626</f>
        <v>638</v>
      </c>
      <c r="M420" s="115"/>
      <c r="N420" s="115"/>
      <c r="O420" s="115"/>
      <c r="Q420" s="123" t="s">
        <v>2117</v>
      </c>
      <c r="R420" s="124" t="n">
        <v>38259</v>
      </c>
      <c r="S420" s="128" t="s">
        <v>1857</v>
      </c>
      <c r="T420" s="128"/>
      <c r="U420" s="128"/>
      <c r="V420" s="128"/>
      <c r="W420" s="128"/>
      <c r="X420" s="128" t="s">
        <v>2124</v>
      </c>
      <c r="Y420" s="130" t="n">
        <v>38264</v>
      </c>
      <c r="Z420" s="128" t="s">
        <v>17</v>
      </c>
      <c r="AA420" s="115"/>
      <c r="AB420" s="115"/>
      <c r="AC420" s="131"/>
    </row>
    <row r="421" customFormat="false" ht="12.75" hidden="false" customHeight="false" outlineLevel="0" collapsed="false">
      <c r="A421" s="115" t="n">
        <v>1</v>
      </c>
      <c r="B421" s="123" t="s">
        <v>2122</v>
      </c>
      <c r="C421" s="124" t="n">
        <v>38264</v>
      </c>
      <c r="D421" s="125" t="n">
        <f aca="false">C421-37626</f>
        <v>638</v>
      </c>
      <c r="E421" s="125"/>
      <c r="F421" s="115"/>
      <c r="G421" s="115"/>
      <c r="H421" s="115"/>
      <c r="I421" s="115"/>
      <c r="J421" s="123" t="s">
        <v>2129</v>
      </c>
      <c r="K421" s="124" t="n">
        <v>38264</v>
      </c>
      <c r="L421" s="125" t="n">
        <f aca="false">K421-37626</f>
        <v>638</v>
      </c>
      <c r="M421" s="115"/>
      <c r="N421" s="115"/>
      <c r="O421" s="115"/>
      <c r="Q421" s="123" t="s">
        <v>2122</v>
      </c>
      <c r="R421" s="124" t="n">
        <v>38264</v>
      </c>
      <c r="S421" s="128" t="s">
        <v>1857</v>
      </c>
      <c r="T421" s="128"/>
      <c r="U421" s="128"/>
      <c r="V421" s="128"/>
      <c r="W421" s="128"/>
      <c r="X421" s="128" t="s">
        <v>2129</v>
      </c>
      <c r="Y421" s="130" t="n">
        <v>38264</v>
      </c>
      <c r="Z421" s="128" t="s">
        <v>17</v>
      </c>
      <c r="AA421" s="115"/>
      <c r="AB421" s="115"/>
      <c r="AC421" s="131"/>
    </row>
    <row r="422" customFormat="false" ht="12.75" hidden="false" customHeight="false" outlineLevel="0" collapsed="false">
      <c r="A422" s="115" t="n">
        <v>1</v>
      </c>
      <c r="B422" s="123" t="s">
        <v>2127</v>
      </c>
      <c r="C422" s="124" t="n">
        <v>38264</v>
      </c>
      <c r="D422" s="125" t="n">
        <f aca="false">C422-37626</f>
        <v>638</v>
      </c>
      <c r="E422" s="125"/>
      <c r="F422" s="115"/>
      <c r="G422" s="115"/>
      <c r="H422" s="115"/>
      <c r="I422" s="115"/>
      <c r="J422" s="123" t="s">
        <v>2134</v>
      </c>
      <c r="K422" s="124" t="n">
        <v>38265</v>
      </c>
      <c r="L422" s="125" t="n">
        <f aca="false">K422-37626</f>
        <v>639</v>
      </c>
      <c r="M422" s="115"/>
      <c r="N422" s="115"/>
      <c r="O422" s="115"/>
      <c r="Q422" s="123" t="s">
        <v>2127</v>
      </c>
      <c r="R422" s="124" t="n">
        <v>38264</v>
      </c>
      <c r="S422" s="128" t="s">
        <v>1857</v>
      </c>
      <c r="T422" s="128"/>
      <c r="U422" s="128"/>
      <c r="V422" s="128"/>
      <c r="W422" s="128"/>
      <c r="X422" s="128" t="s">
        <v>2139</v>
      </c>
      <c r="Y422" s="130" t="n">
        <v>38265</v>
      </c>
      <c r="Z422" s="128" t="s">
        <v>21</v>
      </c>
      <c r="AA422" s="115"/>
      <c r="AB422" s="115"/>
      <c r="AC422" s="131"/>
    </row>
    <row r="423" customFormat="false" ht="12.75" hidden="false" customHeight="false" outlineLevel="0" collapsed="false">
      <c r="A423" s="115" t="n">
        <v>1</v>
      </c>
      <c r="B423" s="123" t="s">
        <v>2137</v>
      </c>
      <c r="C423" s="124" t="n">
        <v>38265</v>
      </c>
      <c r="D423" s="125" t="n">
        <f aca="false">C423-37626</f>
        <v>639</v>
      </c>
      <c r="E423" s="125"/>
      <c r="F423" s="115"/>
      <c r="G423" s="115"/>
      <c r="H423" s="115"/>
      <c r="I423" s="115"/>
      <c r="J423" s="123" t="s">
        <v>2139</v>
      </c>
      <c r="K423" s="124" t="n">
        <v>38265</v>
      </c>
      <c r="L423" s="125" t="n">
        <f aca="false">K423-37626</f>
        <v>639</v>
      </c>
      <c r="M423" s="115"/>
      <c r="N423" s="115"/>
      <c r="O423" s="115"/>
      <c r="Q423" s="123" t="s">
        <v>2137</v>
      </c>
      <c r="R423" s="124" t="n">
        <v>38265</v>
      </c>
      <c r="S423" s="128" t="s">
        <v>1857</v>
      </c>
      <c r="T423" s="128"/>
      <c r="U423" s="128"/>
      <c r="V423" s="128"/>
      <c r="W423" s="128"/>
      <c r="X423" s="128" t="s">
        <v>2134</v>
      </c>
      <c r="Y423" s="130" t="n">
        <v>38265</v>
      </c>
      <c r="Z423" s="128" t="s">
        <v>17</v>
      </c>
      <c r="AA423" s="115"/>
      <c r="AB423" s="115"/>
      <c r="AC423" s="131"/>
    </row>
    <row r="424" customFormat="false" ht="12.75" hidden="false" customHeight="false" outlineLevel="0" collapsed="false">
      <c r="A424" s="115" t="n">
        <v>1</v>
      </c>
      <c r="B424" s="123" t="s">
        <v>2132</v>
      </c>
      <c r="C424" s="124" t="n">
        <v>38267</v>
      </c>
      <c r="D424" s="125" t="n">
        <f aca="false">C424-37626</f>
        <v>641</v>
      </c>
      <c r="E424" s="125"/>
      <c r="F424" s="115"/>
      <c r="G424" s="115"/>
      <c r="H424" s="115"/>
      <c r="I424" s="115"/>
      <c r="J424" s="123" t="s">
        <v>2144</v>
      </c>
      <c r="K424" s="124" t="n">
        <v>38266</v>
      </c>
      <c r="L424" s="125" t="n">
        <f aca="false">K424-37626</f>
        <v>640</v>
      </c>
      <c r="M424" s="115"/>
      <c r="N424" s="115"/>
      <c r="O424" s="115"/>
      <c r="Q424" s="123" t="s">
        <v>2132</v>
      </c>
      <c r="R424" s="124" t="n">
        <v>38267</v>
      </c>
      <c r="S424" s="128" t="s">
        <v>1857</v>
      </c>
      <c r="T424" s="128"/>
      <c r="U424" s="128"/>
      <c r="V424" s="128"/>
      <c r="W424" s="128"/>
      <c r="X424" s="128" t="s">
        <v>2144</v>
      </c>
      <c r="Y424" s="130" t="n">
        <v>38266</v>
      </c>
      <c r="Z424" s="128" t="s">
        <v>21</v>
      </c>
      <c r="AA424" s="115"/>
      <c r="AB424" s="115"/>
      <c r="AC424" s="131"/>
    </row>
    <row r="425" customFormat="false" ht="12.75" hidden="false" customHeight="false" outlineLevel="0" collapsed="false">
      <c r="A425" s="115" t="n">
        <v>1</v>
      </c>
      <c r="B425" s="123" t="s">
        <v>2142</v>
      </c>
      <c r="C425" s="124" t="n">
        <v>38268</v>
      </c>
      <c r="D425" s="125" t="n">
        <f aca="false">C425-37626</f>
        <v>642</v>
      </c>
      <c r="E425" s="125"/>
      <c r="F425" s="115"/>
      <c r="G425" s="115"/>
      <c r="H425" s="115"/>
      <c r="I425" s="115"/>
      <c r="J425" s="123" t="s">
        <v>2159</v>
      </c>
      <c r="K425" s="124" t="n">
        <v>38266</v>
      </c>
      <c r="L425" s="125" t="n">
        <f aca="false">K425-37626</f>
        <v>640</v>
      </c>
      <c r="M425" s="115"/>
      <c r="N425" s="115"/>
      <c r="O425" s="115"/>
      <c r="Q425" s="123" t="s">
        <v>2142</v>
      </c>
      <c r="R425" s="124" t="n">
        <v>38268</v>
      </c>
      <c r="S425" s="128" t="s">
        <v>1857</v>
      </c>
      <c r="T425" s="128"/>
      <c r="U425" s="128"/>
      <c r="V425" s="128"/>
      <c r="W425" s="128"/>
      <c r="X425" s="128" t="s">
        <v>2159</v>
      </c>
      <c r="Y425" s="130" t="n">
        <v>38266</v>
      </c>
      <c r="Z425" s="128" t="s">
        <v>17</v>
      </c>
      <c r="AA425" s="115"/>
      <c r="AB425" s="115"/>
      <c r="AC425" s="131"/>
    </row>
    <row r="426" customFormat="false" ht="12.75" hidden="false" customHeight="false" outlineLevel="0" collapsed="false">
      <c r="A426" s="115" t="n">
        <v>1</v>
      </c>
      <c r="B426" s="123" t="s">
        <v>2147</v>
      </c>
      <c r="C426" s="124" t="n">
        <v>38271</v>
      </c>
      <c r="D426" s="125" t="n">
        <f aca="false">C426-37626</f>
        <v>645</v>
      </c>
      <c r="E426" s="125"/>
      <c r="F426" s="115"/>
      <c r="G426" s="115"/>
      <c r="H426" s="115"/>
      <c r="I426" s="115"/>
      <c r="J426" s="123" t="s">
        <v>2149</v>
      </c>
      <c r="K426" s="124" t="n">
        <v>38267</v>
      </c>
      <c r="L426" s="125" t="n">
        <f aca="false">K426-37626</f>
        <v>641</v>
      </c>
      <c r="M426" s="115"/>
      <c r="N426" s="115"/>
      <c r="O426" s="115"/>
      <c r="Q426" s="123" t="s">
        <v>2147</v>
      </c>
      <c r="R426" s="124" t="n">
        <v>38271</v>
      </c>
      <c r="S426" s="128" t="s">
        <v>1857</v>
      </c>
      <c r="T426" s="128"/>
      <c r="U426" s="128"/>
      <c r="V426" s="128"/>
      <c r="W426" s="128"/>
      <c r="X426" s="128" t="s">
        <v>2149</v>
      </c>
      <c r="Y426" s="130" t="n">
        <v>38267</v>
      </c>
      <c r="Z426" s="128" t="s">
        <v>21</v>
      </c>
      <c r="AA426" s="115"/>
      <c r="AB426" s="115"/>
      <c r="AC426" s="131"/>
    </row>
    <row r="427" customFormat="false" ht="12.75" hidden="false" customHeight="false" outlineLevel="0" collapsed="false">
      <c r="A427" s="115" t="n">
        <v>1</v>
      </c>
      <c r="B427" s="123" t="s">
        <v>2152</v>
      </c>
      <c r="C427" s="124" t="n">
        <v>38272</v>
      </c>
      <c r="D427" s="125" t="n">
        <f aca="false">C427-37626</f>
        <v>646</v>
      </c>
      <c r="E427" s="125"/>
      <c r="F427" s="115"/>
      <c r="G427" s="115"/>
      <c r="H427" s="115"/>
      <c r="I427" s="115"/>
      <c r="J427" s="123" t="s">
        <v>2164</v>
      </c>
      <c r="K427" s="124" t="n">
        <v>38267</v>
      </c>
      <c r="L427" s="125" t="n">
        <f aca="false">K427-37626</f>
        <v>641</v>
      </c>
      <c r="M427" s="115"/>
      <c r="N427" s="115"/>
      <c r="O427" s="115"/>
      <c r="Q427" s="123" t="s">
        <v>2152</v>
      </c>
      <c r="R427" s="124" t="n">
        <v>38272</v>
      </c>
      <c r="S427" s="128" t="s">
        <v>1857</v>
      </c>
      <c r="T427" s="128"/>
      <c r="U427" s="128"/>
      <c r="V427" s="128"/>
      <c r="W427" s="128"/>
      <c r="X427" s="128" t="s">
        <v>2164</v>
      </c>
      <c r="Y427" s="130" t="n">
        <v>38267</v>
      </c>
      <c r="Z427" s="128" t="s">
        <v>17</v>
      </c>
      <c r="AA427" s="115"/>
      <c r="AB427" s="115"/>
      <c r="AC427" s="131"/>
    </row>
    <row r="428" customFormat="false" ht="12.75" hidden="false" customHeight="false" outlineLevel="0" collapsed="false">
      <c r="A428" s="115" t="n">
        <v>1</v>
      </c>
      <c r="B428" s="155" t="s">
        <v>2157</v>
      </c>
      <c r="C428" s="124" t="n">
        <v>38273</v>
      </c>
      <c r="D428" s="125" t="n">
        <f aca="false">C428-37626</f>
        <v>647</v>
      </c>
      <c r="E428" s="125"/>
      <c r="F428" s="115"/>
      <c r="G428" s="115"/>
      <c r="H428" s="115"/>
      <c r="I428" s="115"/>
      <c r="J428" s="123" t="s">
        <v>2154</v>
      </c>
      <c r="K428" s="124" t="n">
        <v>38268</v>
      </c>
      <c r="L428" s="125" t="n">
        <f aca="false">K428-37626</f>
        <v>642</v>
      </c>
      <c r="M428" s="115"/>
      <c r="N428" s="115"/>
      <c r="O428" s="115"/>
      <c r="Q428" s="155" t="s">
        <v>2157</v>
      </c>
      <c r="R428" s="124" t="n">
        <v>38273</v>
      </c>
      <c r="S428" s="154" t="s">
        <v>1857</v>
      </c>
      <c r="T428" s="128"/>
      <c r="U428" s="128"/>
      <c r="V428" s="128"/>
      <c r="W428" s="128"/>
      <c r="X428" s="128" t="s">
        <v>2154</v>
      </c>
      <c r="Y428" s="130" t="n">
        <v>38268</v>
      </c>
      <c r="Z428" s="128" t="s">
        <v>21</v>
      </c>
      <c r="AA428" s="115"/>
      <c r="AB428" s="115"/>
      <c r="AC428" s="131"/>
    </row>
    <row r="429" customFormat="false" ht="12.75" hidden="false" customHeight="false" outlineLevel="0" collapsed="false">
      <c r="A429" s="115" t="n">
        <v>1</v>
      </c>
      <c r="B429" s="155" t="s">
        <v>2162</v>
      </c>
      <c r="C429" s="124" t="n">
        <v>38274</v>
      </c>
      <c r="D429" s="125" t="n">
        <f aca="false">C429-37626</f>
        <v>648</v>
      </c>
      <c r="E429" s="125"/>
      <c r="F429" s="115"/>
      <c r="G429" s="115"/>
      <c r="H429" s="115"/>
      <c r="I429" s="115"/>
      <c r="J429" s="123" t="s">
        <v>2169</v>
      </c>
      <c r="K429" s="124" t="n">
        <v>38268</v>
      </c>
      <c r="L429" s="125" t="n">
        <f aca="false">K429-37626</f>
        <v>642</v>
      </c>
      <c r="M429" s="115"/>
      <c r="N429" s="115"/>
      <c r="O429" s="115"/>
      <c r="Q429" s="155" t="s">
        <v>2162</v>
      </c>
      <c r="R429" s="124" t="n">
        <v>38274</v>
      </c>
      <c r="S429" s="154" t="s">
        <v>1857</v>
      </c>
      <c r="T429" s="128"/>
      <c r="U429" s="128"/>
      <c r="V429" s="128"/>
      <c r="W429" s="128"/>
      <c r="X429" s="128" t="s">
        <v>2169</v>
      </c>
      <c r="Y429" s="130" t="n">
        <v>38268</v>
      </c>
      <c r="Z429" s="128" t="s">
        <v>17</v>
      </c>
      <c r="AA429" s="115"/>
      <c r="AB429" s="115"/>
      <c r="AC429" s="131"/>
    </row>
    <row r="430" customFormat="false" ht="12.75" hidden="false" customHeight="false" outlineLevel="0" collapsed="false">
      <c r="A430" s="115" t="n">
        <v>1</v>
      </c>
      <c r="B430" s="155" t="s">
        <v>2167</v>
      </c>
      <c r="C430" s="124" t="n">
        <v>38275</v>
      </c>
      <c r="D430" s="125" t="n">
        <f aca="false">C430-37626</f>
        <v>649</v>
      </c>
      <c r="E430" s="125"/>
      <c r="F430" s="115"/>
      <c r="G430" s="115"/>
      <c r="H430" s="115"/>
      <c r="I430" s="115"/>
      <c r="J430" s="123" t="s">
        <v>2179</v>
      </c>
      <c r="K430" s="124" t="n">
        <v>38271</v>
      </c>
      <c r="L430" s="125" t="n">
        <f aca="false">K430-37626</f>
        <v>645</v>
      </c>
      <c r="M430" s="115"/>
      <c r="N430" s="115"/>
      <c r="O430" s="115"/>
      <c r="Q430" s="155" t="s">
        <v>2167</v>
      </c>
      <c r="R430" s="124" t="n">
        <v>38275</v>
      </c>
      <c r="S430" s="154" t="s">
        <v>1857</v>
      </c>
      <c r="T430" s="128"/>
      <c r="U430" s="128"/>
      <c r="V430" s="128"/>
      <c r="W430" s="128"/>
      <c r="X430" s="128" t="s">
        <v>2179</v>
      </c>
      <c r="Y430" s="130" t="n">
        <v>38271</v>
      </c>
      <c r="Z430" s="128" t="s">
        <v>21</v>
      </c>
      <c r="AA430" s="115"/>
      <c r="AB430" s="115"/>
      <c r="AC430" s="131"/>
    </row>
    <row r="431" customFormat="false" ht="12.75" hidden="false" customHeight="false" outlineLevel="0" collapsed="false">
      <c r="A431" s="115" t="n">
        <v>1</v>
      </c>
      <c r="B431" s="155" t="s">
        <v>2172</v>
      </c>
      <c r="C431" s="124" t="n">
        <v>38278</v>
      </c>
      <c r="D431" s="125" t="n">
        <f aca="false">C431-37626</f>
        <v>652</v>
      </c>
      <c r="E431" s="125"/>
      <c r="F431" s="115"/>
      <c r="G431" s="115"/>
      <c r="H431" s="115"/>
      <c r="I431" s="115"/>
      <c r="J431" s="123" t="s">
        <v>2184</v>
      </c>
      <c r="K431" s="124" t="n">
        <v>38271</v>
      </c>
      <c r="L431" s="125" t="n">
        <f aca="false">K431-37626</f>
        <v>645</v>
      </c>
      <c r="M431" s="115"/>
      <c r="N431" s="115"/>
      <c r="O431" s="115"/>
      <c r="Q431" s="155" t="s">
        <v>2172</v>
      </c>
      <c r="R431" s="124" t="n">
        <v>38278</v>
      </c>
      <c r="S431" s="154" t="s">
        <v>1857</v>
      </c>
      <c r="T431" s="128"/>
      <c r="U431" s="128"/>
      <c r="V431" s="128"/>
      <c r="W431" s="128"/>
      <c r="X431" s="128" t="s">
        <v>2184</v>
      </c>
      <c r="Y431" s="130" t="n">
        <v>38271</v>
      </c>
      <c r="Z431" s="128" t="s">
        <v>21</v>
      </c>
      <c r="AA431" s="115"/>
      <c r="AB431" s="115"/>
      <c r="AC431" s="131"/>
    </row>
    <row r="432" customFormat="false" ht="12.75" hidden="false" customHeight="false" outlineLevel="0" collapsed="false">
      <c r="A432" s="115" t="n">
        <v>1</v>
      </c>
      <c r="B432" s="155" t="s">
        <v>2197</v>
      </c>
      <c r="C432" s="124" t="n">
        <v>38278</v>
      </c>
      <c r="D432" s="125" t="n">
        <f aca="false">C432-37626</f>
        <v>652</v>
      </c>
      <c r="E432" s="125"/>
      <c r="F432" s="115"/>
      <c r="G432" s="115"/>
      <c r="H432" s="115"/>
      <c r="I432" s="115"/>
      <c r="J432" s="123" t="s">
        <v>2174</v>
      </c>
      <c r="K432" s="124" t="n">
        <v>38272</v>
      </c>
      <c r="L432" s="125" t="n">
        <f aca="false">K432-37626</f>
        <v>646</v>
      </c>
      <c r="M432" s="115"/>
      <c r="N432" s="115"/>
      <c r="O432" s="115"/>
      <c r="Q432" s="155" t="s">
        <v>2197</v>
      </c>
      <c r="R432" s="124" t="n">
        <v>38278</v>
      </c>
      <c r="S432" s="154" t="s">
        <v>1495</v>
      </c>
      <c r="T432" s="128"/>
      <c r="U432" s="128"/>
      <c r="V432" s="128"/>
      <c r="W432" s="128"/>
      <c r="X432" s="128" t="s">
        <v>2174</v>
      </c>
      <c r="Y432" s="130" t="n">
        <v>38272</v>
      </c>
      <c r="Z432" s="128" t="s">
        <v>17</v>
      </c>
      <c r="AA432" s="115"/>
      <c r="AB432" s="115"/>
      <c r="AC432" s="131"/>
    </row>
    <row r="433" customFormat="false" ht="12.75" hidden="false" customHeight="false" outlineLevel="0" collapsed="false">
      <c r="A433" s="115" t="n">
        <v>1</v>
      </c>
      <c r="B433" s="155" t="s">
        <v>2203</v>
      </c>
      <c r="C433" s="124" t="n">
        <v>38278</v>
      </c>
      <c r="D433" s="125" t="n">
        <f aca="false">C433-37626</f>
        <v>652</v>
      </c>
      <c r="E433" s="125"/>
      <c r="F433" s="115"/>
      <c r="G433" s="115"/>
      <c r="H433" s="115"/>
      <c r="I433" s="115"/>
      <c r="J433" s="123" t="s">
        <v>2189</v>
      </c>
      <c r="K433" s="124" t="n">
        <v>38273</v>
      </c>
      <c r="L433" s="125" t="n">
        <f aca="false">K433-37626</f>
        <v>647</v>
      </c>
      <c r="M433" s="115"/>
      <c r="N433" s="115"/>
      <c r="O433" s="115"/>
      <c r="Q433" s="155" t="s">
        <v>2203</v>
      </c>
      <c r="R433" s="124" t="n">
        <v>38278</v>
      </c>
      <c r="S433" s="154" t="s">
        <v>1495</v>
      </c>
      <c r="T433" s="128"/>
      <c r="U433" s="128"/>
      <c r="V433" s="128"/>
      <c r="W433" s="128"/>
      <c r="X433" s="128" t="s">
        <v>2189</v>
      </c>
      <c r="Y433" s="130" t="n">
        <v>38273</v>
      </c>
      <c r="Z433" s="128" t="s">
        <v>21</v>
      </c>
      <c r="AA433" s="115"/>
      <c r="AB433" s="115"/>
      <c r="AC433" s="131"/>
    </row>
    <row r="434" customFormat="false" ht="12.75" hidden="false" customHeight="false" outlineLevel="0" collapsed="false">
      <c r="A434" s="115" t="n">
        <v>1</v>
      </c>
      <c r="B434" s="155" t="s">
        <v>2177</v>
      </c>
      <c r="C434" s="124" t="n">
        <v>38282</v>
      </c>
      <c r="D434" s="125" t="n">
        <f aca="false">C434-37626</f>
        <v>656</v>
      </c>
      <c r="E434" s="125"/>
      <c r="F434" s="115"/>
      <c r="G434" s="115"/>
      <c r="H434" s="115"/>
      <c r="I434" s="115"/>
      <c r="J434" s="123" t="s">
        <v>2200</v>
      </c>
      <c r="K434" s="124" t="n">
        <v>38273</v>
      </c>
      <c r="L434" s="125" t="n">
        <f aca="false">K434-37626</f>
        <v>647</v>
      </c>
      <c r="M434" s="115"/>
      <c r="N434" s="115"/>
      <c r="O434" s="115"/>
      <c r="Q434" s="155" t="s">
        <v>2177</v>
      </c>
      <c r="R434" s="124" t="n">
        <v>38282</v>
      </c>
      <c r="S434" s="154" t="s">
        <v>1857</v>
      </c>
      <c r="T434" s="128"/>
      <c r="U434" s="128"/>
      <c r="V434" s="128"/>
      <c r="W434" s="128"/>
      <c r="X434" s="128" t="s">
        <v>2200</v>
      </c>
      <c r="Y434" s="130" t="n">
        <v>38273</v>
      </c>
      <c r="Z434" s="128" t="s">
        <v>17</v>
      </c>
      <c r="AA434" s="115"/>
      <c r="AB434" s="115"/>
      <c r="AC434" s="131"/>
    </row>
    <row r="435" customFormat="false" ht="12.75" hidden="false" customHeight="false" outlineLevel="0" collapsed="false">
      <c r="A435" s="115" t="n">
        <v>1</v>
      </c>
      <c r="B435" s="155" t="s">
        <v>2182</v>
      </c>
      <c r="C435" s="124" t="n">
        <v>38282</v>
      </c>
      <c r="D435" s="125" t="n">
        <f aca="false">C435-37626</f>
        <v>656</v>
      </c>
      <c r="E435" s="125"/>
      <c r="F435" s="115"/>
      <c r="G435" s="115"/>
      <c r="H435" s="115"/>
      <c r="I435" s="115"/>
      <c r="J435" s="123" t="s">
        <v>2205</v>
      </c>
      <c r="K435" s="124" t="n">
        <v>38274</v>
      </c>
      <c r="L435" s="125" t="n">
        <f aca="false">K435-37626</f>
        <v>648</v>
      </c>
      <c r="M435" s="115"/>
      <c r="N435" s="115"/>
      <c r="O435" s="115"/>
      <c r="Q435" s="155" t="s">
        <v>2182</v>
      </c>
      <c r="R435" s="124" t="n">
        <v>38282</v>
      </c>
      <c r="S435" s="154" t="s">
        <v>1857</v>
      </c>
      <c r="T435" s="128"/>
      <c r="U435" s="128"/>
      <c r="V435" s="128"/>
      <c r="W435" s="128"/>
      <c r="X435" s="128" t="s">
        <v>2205</v>
      </c>
      <c r="Y435" s="130" t="n">
        <v>38274</v>
      </c>
      <c r="Z435" s="128" t="s">
        <v>17</v>
      </c>
      <c r="AA435" s="115"/>
      <c r="AB435" s="115"/>
      <c r="AC435" s="131"/>
    </row>
    <row r="436" customFormat="false" ht="12.75" hidden="false" customHeight="false" outlineLevel="0" collapsed="false">
      <c r="A436" s="115" t="n">
        <v>1</v>
      </c>
      <c r="B436" s="155" t="s">
        <v>2187</v>
      </c>
      <c r="C436" s="124" t="n">
        <v>38282</v>
      </c>
      <c r="D436" s="125" t="n">
        <f aca="false">C436-37626</f>
        <v>656</v>
      </c>
      <c r="E436" s="125"/>
      <c r="F436" s="115"/>
      <c r="G436" s="115"/>
      <c r="H436" s="115"/>
      <c r="I436" s="115"/>
      <c r="J436" s="123" t="s">
        <v>2194</v>
      </c>
      <c r="K436" s="124" t="n">
        <v>38275</v>
      </c>
      <c r="L436" s="125" t="n">
        <f aca="false">K436-37626</f>
        <v>649</v>
      </c>
      <c r="M436" s="115"/>
      <c r="N436" s="115"/>
      <c r="O436" s="115"/>
      <c r="Q436" s="155" t="s">
        <v>2187</v>
      </c>
      <c r="R436" s="124" t="n">
        <v>38282</v>
      </c>
      <c r="S436" s="154" t="s">
        <v>1857</v>
      </c>
      <c r="T436" s="128"/>
      <c r="U436" s="128"/>
      <c r="V436" s="128"/>
      <c r="W436" s="128"/>
      <c r="X436" s="128" t="s">
        <v>2194</v>
      </c>
      <c r="Y436" s="130" t="n">
        <v>38275</v>
      </c>
      <c r="Z436" s="128" t="s">
        <v>21</v>
      </c>
      <c r="AA436" s="115"/>
      <c r="AB436" s="115"/>
      <c r="AC436" s="131"/>
    </row>
    <row r="437" customFormat="false" ht="12.75" hidden="false" customHeight="false" outlineLevel="0" collapsed="false">
      <c r="A437" s="115" t="n">
        <v>1</v>
      </c>
      <c r="B437" s="155" t="s">
        <v>2192</v>
      </c>
      <c r="C437" s="124" t="n">
        <v>38282</v>
      </c>
      <c r="D437" s="125" t="n">
        <f aca="false">C437-37626</f>
        <v>656</v>
      </c>
      <c r="E437" s="125"/>
      <c r="F437" s="115"/>
      <c r="G437" s="115"/>
      <c r="H437" s="115"/>
      <c r="I437" s="115"/>
      <c r="J437" s="123" t="s">
        <v>2210</v>
      </c>
      <c r="K437" s="124" t="n">
        <v>38275</v>
      </c>
      <c r="L437" s="125" t="n">
        <f aca="false">K437-37626</f>
        <v>649</v>
      </c>
      <c r="M437" s="115"/>
      <c r="N437" s="115"/>
      <c r="O437" s="115"/>
      <c r="Q437" s="155" t="s">
        <v>2192</v>
      </c>
      <c r="R437" s="124" t="n">
        <v>38282</v>
      </c>
      <c r="S437" s="154" t="s">
        <v>1857</v>
      </c>
      <c r="T437" s="128"/>
      <c r="U437" s="128"/>
      <c r="V437" s="128"/>
      <c r="W437" s="128"/>
      <c r="X437" s="128" t="s">
        <v>2210</v>
      </c>
      <c r="Y437" s="130" t="n">
        <v>38275</v>
      </c>
      <c r="Z437" s="128" t="s">
        <v>17</v>
      </c>
      <c r="AA437" s="115"/>
      <c r="AB437" s="115"/>
      <c r="AC437" s="131"/>
    </row>
    <row r="438" customFormat="false" ht="12.75" hidden="false" customHeight="false" outlineLevel="0" collapsed="false">
      <c r="A438" s="115" t="n">
        <v>1</v>
      </c>
      <c r="B438" s="155" t="s">
        <v>2208</v>
      </c>
      <c r="C438" s="124" t="n">
        <v>38282</v>
      </c>
      <c r="D438" s="125" t="n">
        <f aca="false">C438-37626</f>
        <v>656</v>
      </c>
      <c r="E438" s="125"/>
      <c r="F438" s="115"/>
      <c r="G438" s="115"/>
      <c r="H438" s="115"/>
      <c r="I438" s="115"/>
      <c r="J438" s="123" t="s">
        <v>2215</v>
      </c>
      <c r="K438" s="124" t="n">
        <v>38278</v>
      </c>
      <c r="L438" s="125" t="n">
        <f aca="false">K438-37626</f>
        <v>652</v>
      </c>
      <c r="M438" s="115"/>
      <c r="N438" s="115"/>
      <c r="O438" s="115"/>
      <c r="Q438" s="155" t="s">
        <v>2208</v>
      </c>
      <c r="R438" s="124" t="n">
        <v>38282</v>
      </c>
      <c r="S438" s="154" t="s">
        <v>1495</v>
      </c>
      <c r="T438" s="128"/>
      <c r="U438" s="128"/>
      <c r="V438" s="128"/>
      <c r="W438" s="128"/>
      <c r="X438" s="128" t="s">
        <v>2215</v>
      </c>
      <c r="Y438" s="130" t="n">
        <v>38278</v>
      </c>
      <c r="Z438" s="128" t="s">
        <v>17</v>
      </c>
      <c r="AA438" s="115"/>
      <c r="AB438" s="115"/>
      <c r="AC438" s="131"/>
    </row>
    <row r="439" customFormat="false" ht="12.75" hidden="false" customHeight="false" outlineLevel="0" collapsed="false">
      <c r="A439" s="115" t="n">
        <v>1</v>
      </c>
      <c r="B439" s="155" t="s">
        <v>2213</v>
      </c>
      <c r="C439" s="124" t="n">
        <v>38282</v>
      </c>
      <c r="D439" s="125" t="n">
        <f aca="false">C439-37626</f>
        <v>656</v>
      </c>
      <c r="E439" s="125"/>
      <c r="F439" s="115"/>
      <c r="G439" s="115"/>
      <c r="H439" s="115"/>
      <c r="I439" s="115"/>
      <c r="J439" s="123" t="s">
        <v>2240</v>
      </c>
      <c r="K439" s="124" t="n">
        <v>38278</v>
      </c>
      <c r="L439" s="125" t="n">
        <f aca="false">K439-37626</f>
        <v>652</v>
      </c>
      <c r="M439" s="115"/>
      <c r="N439" s="115"/>
      <c r="O439" s="115"/>
      <c r="Q439" s="155" t="s">
        <v>2213</v>
      </c>
      <c r="R439" s="124" t="n">
        <v>38282</v>
      </c>
      <c r="S439" s="154" t="s">
        <v>1495</v>
      </c>
      <c r="T439" s="128"/>
      <c r="U439" s="128"/>
      <c r="V439" s="128"/>
      <c r="W439" s="128"/>
      <c r="X439" s="128" t="s">
        <v>2240</v>
      </c>
      <c r="Y439" s="130" t="n">
        <v>38278</v>
      </c>
      <c r="Z439" s="128" t="s">
        <v>17</v>
      </c>
      <c r="AA439" s="115"/>
      <c r="AB439" s="115"/>
      <c r="AC439" s="131"/>
    </row>
    <row r="440" customFormat="false" ht="12.75" hidden="false" customHeight="false" outlineLevel="0" collapsed="false">
      <c r="A440" s="115" t="n">
        <v>1</v>
      </c>
      <c r="B440" s="155" t="s">
        <v>2218</v>
      </c>
      <c r="C440" s="124" t="n">
        <v>38285</v>
      </c>
      <c r="D440" s="125" t="n">
        <f aca="false">C440-37626</f>
        <v>659</v>
      </c>
      <c r="E440" s="125"/>
      <c r="F440" s="115"/>
      <c r="G440" s="115"/>
      <c r="H440" s="115"/>
      <c r="I440" s="115"/>
      <c r="J440" s="123" t="s">
        <v>888</v>
      </c>
      <c r="K440" s="124" t="n">
        <v>38281</v>
      </c>
      <c r="L440" s="125" t="n">
        <f aca="false">K440-37626</f>
        <v>655</v>
      </c>
      <c r="M440" s="115"/>
      <c r="N440" s="115"/>
      <c r="O440" s="115"/>
      <c r="Q440" s="155" t="s">
        <v>2218</v>
      </c>
      <c r="R440" s="124" t="n">
        <v>38285</v>
      </c>
      <c r="S440" s="154" t="s">
        <v>1857</v>
      </c>
      <c r="T440" s="128"/>
      <c r="U440" s="128"/>
      <c r="V440" s="128"/>
      <c r="W440" s="128"/>
      <c r="X440" s="128" t="s">
        <v>888</v>
      </c>
      <c r="Y440" s="130" t="n">
        <v>38281</v>
      </c>
      <c r="Z440" s="128" t="s">
        <v>17</v>
      </c>
      <c r="AA440" s="115"/>
      <c r="AB440" s="115"/>
      <c r="AC440" s="131"/>
    </row>
    <row r="441" customFormat="false" ht="12.75" hidden="false" customHeight="false" outlineLevel="0" collapsed="false">
      <c r="A441" s="115" t="n">
        <v>1</v>
      </c>
      <c r="B441" s="155" t="s">
        <v>2238</v>
      </c>
      <c r="C441" s="124" t="n">
        <v>38285</v>
      </c>
      <c r="D441" s="125" t="n">
        <f aca="false">C441-37626</f>
        <v>659</v>
      </c>
      <c r="E441" s="125"/>
      <c r="F441" s="115"/>
      <c r="G441" s="115"/>
      <c r="H441" s="115"/>
      <c r="I441" s="115"/>
      <c r="J441" s="123" t="s">
        <v>2220</v>
      </c>
      <c r="K441" s="124" t="n">
        <v>38282</v>
      </c>
      <c r="L441" s="125" t="n">
        <f aca="false">K441-37626</f>
        <v>656</v>
      </c>
      <c r="M441" s="115"/>
      <c r="N441" s="115"/>
      <c r="O441" s="115"/>
      <c r="Q441" s="155" t="s">
        <v>2238</v>
      </c>
      <c r="R441" s="124" t="n">
        <v>38285</v>
      </c>
      <c r="S441" s="154" t="s">
        <v>1495</v>
      </c>
      <c r="T441" s="128"/>
      <c r="U441" s="128"/>
      <c r="V441" s="128"/>
      <c r="W441" s="128"/>
      <c r="X441" s="128" t="s">
        <v>2220</v>
      </c>
      <c r="Y441" s="130" t="n">
        <v>38282</v>
      </c>
      <c r="Z441" s="128" t="s">
        <v>21</v>
      </c>
      <c r="AA441" s="115"/>
      <c r="AB441" s="115"/>
      <c r="AC441" s="131"/>
    </row>
    <row r="442" customFormat="false" ht="12.75" hidden="false" customHeight="false" outlineLevel="0" collapsed="false">
      <c r="A442" s="115" t="n">
        <v>1</v>
      </c>
      <c r="B442" s="155" t="s">
        <v>2223</v>
      </c>
      <c r="C442" s="124" t="n">
        <v>38286</v>
      </c>
      <c r="D442" s="125" t="n">
        <f aca="false">C442-37626</f>
        <v>660</v>
      </c>
      <c r="E442" s="125"/>
      <c r="F442" s="115"/>
      <c r="G442" s="115"/>
      <c r="H442" s="115"/>
      <c r="I442" s="115"/>
      <c r="J442" s="123" t="s">
        <v>2225</v>
      </c>
      <c r="K442" s="124" t="n">
        <v>38282</v>
      </c>
      <c r="L442" s="125" t="n">
        <f aca="false">K442-37626</f>
        <v>656</v>
      </c>
      <c r="M442" s="115"/>
      <c r="N442" s="115"/>
      <c r="O442" s="115"/>
      <c r="Q442" s="155" t="s">
        <v>2223</v>
      </c>
      <c r="R442" s="124" t="n">
        <v>38286</v>
      </c>
      <c r="S442" s="154" t="s">
        <v>1857</v>
      </c>
      <c r="T442" s="128"/>
      <c r="U442" s="128"/>
      <c r="V442" s="128"/>
      <c r="W442" s="128"/>
      <c r="X442" s="128" t="s">
        <v>2225</v>
      </c>
      <c r="Y442" s="130" t="n">
        <v>38282</v>
      </c>
      <c r="Z442" s="128" t="s">
        <v>21</v>
      </c>
      <c r="AA442" s="115"/>
      <c r="AB442" s="115"/>
      <c r="AC442" s="131"/>
    </row>
    <row r="443" customFormat="false" ht="12.75" hidden="false" customHeight="false" outlineLevel="0" collapsed="false">
      <c r="A443" s="115" t="n">
        <v>1</v>
      </c>
      <c r="B443" s="155" t="s">
        <v>2243</v>
      </c>
      <c r="C443" s="124" t="n">
        <v>38286</v>
      </c>
      <c r="D443" s="125" t="n">
        <f aca="false">C443-37626</f>
        <v>660</v>
      </c>
      <c r="E443" s="125"/>
      <c r="F443" s="115"/>
      <c r="G443" s="115"/>
      <c r="H443" s="115"/>
      <c r="I443" s="115"/>
      <c r="J443" s="123" t="s">
        <v>2230</v>
      </c>
      <c r="K443" s="124" t="n">
        <v>38282</v>
      </c>
      <c r="L443" s="125" t="n">
        <f aca="false">K443-37626</f>
        <v>656</v>
      </c>
      <c r="M443" s="115"/>
      <c r="N443" s="115"/>
      <c r="O443" s="115"/>
      <c r="Q443" s="155" t="s">
        <v>2243</v>
      </c>
      <c r="R443" s="124" t="n">
        <v>38286</v>
      </c>
      <c r="S443" s="154" t="s">
        <v>1495</v>
      </c>
      <c r="T443" s="128"/>
      <c r="U443" s="128"/>
      <c r="V443" s="128"/>
      <c r="W443" s="128"/>
      <c r="X443" s="128" t="s">
        <v>2230</v>
      </c>
      <c r="Y443" s="130" t="n">
        <v>38282</v>
      </c>
      <c r="Z443" s="128" t="s">
        <v>21</v>
      </c>
      <c r="AA443" s="115"/>
      <c r="AB443" s="115"/>
      <c r="AC443" s="131"/>
    </row>
    <row r="444" customFormat="false" ht="12.75" hidden="false" customHeight="false" outlineLevel="0" collapsed="false">
      <c r="A444" s="115" t="n">
        <v>1</v>
      </c>
      <c r="B444" s="155" t="s">
        <v>2228</v>
      </c>
      <c r="C444" s="124" t="n">
        <v>38287</v>
      </c>
      <c r="D444" s="125" t="n">
        <f aca="false">C444-37626</f>
        <v>661</v>
      </c>
      <c r="E444" s="125"/>
      <c r="F444" s="115"/>
      <c r="G444" s="115"/>
      <c r="H444" s="115"/>
      <c r="I444" s="115"/>
      <c r="J444" s="123" t="s">
        <v>2235</v>
      </c>
      <c r="K444" s="124" t="n">
        <v>38282</v>
      </c>
      <c r="L444" s="125" t="n">
        <f aca="false">K444-37626</f>
        <v>656</v>
      </c>
      <c r="M444" s="115"/>
      <c r="N444" s="115"/>
      <c r="O444" s="115"/>
      <c r="Q444" s="155" t="s">
        <v>2228</v>
      </c>
      <c r="R444" s="124" t="n">
        <v>38287</v>
      </c>
      <c r="S444" s="154" t="s">
        <v>1857</v>
      </c>
      <c r="T444" s="128"/>
      <c r="U444" s="128"/>
      <c r="V444" s="128"/>
      <c r="W444" s="128"/>
      <c r="X444" s="128" t="s">
        <v>2235</v>
      </c>
      <c r="Y444" s="130" t="n">
        <v>38282</v>
      </c>
      <c r="Z444" s="128" t="s">
        <v>21</v>
      </c>
      <c r="AA444" s="115"/>
      <c r="AB444" s="115"/>
      <c r="AC444" s="131"/>
    </row>
    <row r="445" customFormat="false" ht="12.75" hidden="false" customHeight="false" outlineLevel="0" collapsed="false">
      <c r="A445" s="115" t="n">
        <v>1</v>
      </c>
      <c r="B445" s="155" t="s">
        <v>2248</v>
      </c>
      <c r="C445" s="124" t="n">
        <v>38287</v>
      </c>
      <c r="D445" s="125" t="n">
        <f aca="false">C445-37626</f>
        <v>661</v>
      </c>
      <c r="E445" s="125"/>
      <c r="F445" s="115"/>
      <c r="G445" s="115"/>
      <c r="H445" s="115"/>
      <c r="I445" s="115"/>
      <c r="J445" s="123" t="s">
        <v>2245</v>
      </c>
      <c r="K445" s="124" t="n">
        <v>38282</v>
      </c>
      <c r="L445" s="125" t="n">
        <f aca="false">K445-37626</f>
        <v>656</v>
      </c>
      <c r="M445" s="115"/>
      <c r="N445" s="115"/>
      <c r="O445" s="115"/>
      <c r="Q445" s="155" t="s">
        <v>2248</v>
      </c>
      <c r="R445" s="124" t="n">
        <v>38287</v>
      </c>
      <c r="S445" s="154" t="s">
        <v>1495</v>
      </c>
      <c r="T445" s="128"/>
      <c r="U445" s="128"/>
      <c r="V445" s="128"/>
      <c r="W445" s="128"/>
      <c r="X445" s="128" t="s">
        <v>2245</v>
      </c>
      <c r="Y445" s="130" t="n">
        <v>38282</v>
      </c>
      <c r="Z445" s="128" t="s">
        <v>17</v>
      </c>
      <c r="AA445" s="115"/>
      <c r="AB445" s="115"/>
      <c r="AC445" s="131"/>
    </row>
    <row r="446" customFormat="false" ht="12.75" hidden="false" customHeight="false" outlineLevel="0" collapsed="false">
      <c r="A446" s="115" t="n">
        <v>1</v>
      </c>
      <c r="B446" s="155" t="s">
        <v>2253</v>
      </c>
      <c r="C446" s="124" t="n">
        <v>38288</v>
      </c>
      <c r="D446" s="125" t="n">
        <f aca="false">C446-37626</f>
        <v>662</v>
      </c>
      <c r="E446" s="125"/>
      <c r="F446" s="115"/>
      <c r="G446" s="115"/>
      <c r="H446" s="115"/>
      <c r="I446" s="115"/>
      <c r="J446" s="123" t="s">
        <v>2250</v>
      </c>
      <c r="K446" s="124" t="n">
        <v>38282</v>
      </c>
      <c r="L446" s="125" t="n">
        <f aca="false">K446-37626</f>
        <v>656</v>
      </c>
      <c r="M446" s="115"/>
      <c r="N446" s="115"/>
      <c r="O446" s="115"/>
      <c r="Q446" s="155" t="s">
        <v>2253</v>
      </c>
      <c r="R446" s="124" t="n">
        <v>38288</v>
      </c>
      <c r="S446" s="154" t="s">
        <v>1495</v>
      </c>
      <c r="T446" s="128"/>
      <c r="U446" s="128"/>
      <c r="V446" s="128"/>
      <c r="W446" s="128"/>
      <c r="X446" s="128" t="s">
        <v>2250</v>
      </c>
      <c r="Y446" s="130" t="n">
        <v>38282</v>
      </c>
      <c r="Z446" s="128" t="s">
        <v>17</v>
      </c>
      <c r="AA446" s="115"/>
      <c r="AB446" s="115"/>
      <c r="AC446" s="131"/>
    </row>
    <row r="447" customFormat="false" ht="12.75" hidden="false" customHeight="false" outlineLevel="0" collapsed="false">
      <c r="A447" s="115" t="n">
        <v>1</v>
      </c>
      <c r="B447" s="155" t="s">
        <v>2278</v>
      </c>
      <c r="C447" s="124" t="n">
        <v>38288</v>
      </c>
      <c r="D447" s="125" t="n">
        <f aca="false">C447-37626</f>
        <v>662</v>
      </c>
      <c r="E447" s="125"/>
      <c r="F447" s="115"/>
      <c r="G447" s="115"/>
      <c r="H447" s="115"/>
      <c r="I447" s="115"/>
      <c r="J447" s="123" t="s">
        <v>2255</v>
      </c>
      <c r="K447" s="124" t="n">
        <v>38282</v>
      </c>
      <c r="L447" s="125" t="n">
        <f aca="false">K447-37626</f>
        <v>656</v>
      </c>
      <c r="M447" s="115"/>
      <c r="N447" s="115"/>
      <c r="O447" s="115"/>
      <c r="Q447" s="155" t="s">
        <v>2278</v>
      </c>
      <c r="R447" s="124" t="n">
        <v>38288</v>
      </c>
      <c r="S447" s="154" t="s">
        <v>1495</v>
      </c>
      <c r="T447" s="128"/>
      <c r="U447" s="128"/>
      <c r="V447" s="128"/>
      <c r="W447" s="128"/>
      <c r="X447" s="128" t="s">
        <v>2255</v>
      </c>
      <c r="Y447" s="130" t="n">
        <v>38282</v>
      </c>
      <c r="Z447" s="128" t="s">
        <v>17</v>
      </c>
      <c r="AA447" s="115"/>
      <c r="AB447" s="115"/>
      <c r="AC447" s="131"/>
    </row>
    <row r="448" customFormat="false" ht="12.75" hidden="false" customHeight="false" outlineLevel="0" collapsed="false">
      <c r="A448" s="115" t="n">
        <v>1</v>
      </c>
      <c r="B448" s="155" t="s">
        <v>2233</v>
      </c>
      <c r="C448" s="124" t="n">
        <v>38289</v>
      </c>
      <c r="D448" s="125" t="n">
        <f aca="false">C448-37626</f>
        <v>663</v>
      </c>
      <c r="E448" s="125"/>
      <c r="F448" s="115"/>
      <c r="G448" s="115"/>
      <c r="H448" s="115"/>
      <c r="I448" s="115"/>
      <c r="J448" s="123" t="s">
        <v>2260</v>
      </c>
      <c r="K448" s="124" t="n">
        <v>38285</v>
      </c>
      <c r="L448" s="125" t="n">
        <f aca="false">K448-37626</f>
        <v>659</v>
      </c>
      <c r="M448" s="115"/>
      <c r="N448" s="115"/>
      <c r="O448" s="115"/>
      <c r="Q448" s="155" t="s">
        <v>2233</v>
      </c>
      <c r="R448" s="124" t="n">
        <v>38289</v>
      </c>
      <c r="S448" s="154" t="s">
        <v>1857</v>
      </c>
      <c r="T448" s="128"/>
      <c r="U448" s="128"/>
      <c r="V448" s="128"/>
      <c r="W448" s="128"/>
      <c r="X448" s="128" t="s">
        <v>2280</v>
      </c>
      <c r="Y448" s="124" t="n">
        <v>38285</v>
      </c>
      <c r="Z448" s="128" t="s">
        <v>21</v>
      </c>
      <c r="AA448" s="115"/>
      <c r="AB448" s="115"/>
      <c r="AC448" s="131"/>
    </row>
    <row r="449" customFormat="false" ht="12.75" hidden="false" customHeight="false" outlineLevel="0" collapsed="false">
      <c r="A449" s="115" t="n">
        <v>1</v>
      </c>
      <c r="B449" s="155" t="s">
        <v>2283</v>
      </c>
      <c r="C449" s="124" t="n">
        <v>38289</v>
      </c>
      <c r="D449" s="125" t="n">
        <f aca="false">C449-37626</f>
        <v>663</v>
      </c>
      <c r="E449" s="125"/>
      <c r="F449" s="115"/>
      <c r="G449" s="115"/>
      <c r="H449" s="115"/>
      <c r="I449" s="115"/>
      <c r="J449" s="123" t="s">
        <v>2280</v>
      </c>
      <c r="K449" s="124" t="n">
        <v>38285</v>
      </c>
      <c r="L449" s="125" t="n">
        <f aca="false">K449-37626</f>
        <v>659</v>
      </c>
      <c r="M449" s="115"/>
      <c r="N449" s="115"/>
      <c r="O449" s="115"/>
      <c r="Q449" s="155" t="s">
        <v>2283</v>
      </c>
      <c r="R449" s="124" t="n">
        <v>38289</v>
      </c>
      <c r="S449" s="154" t="s">
        <v>1495</v>
      </c>
      <c r="T449" s="128"/>
      <c r="U449" s="128"/>
      <c r="V449" s="128"/>
      <c r="W449" s="128"/>
      <c r="X449" s="128" t="s">
        <v>2260</v>
      </c>
      <c r="Y449" s="124" t="n">
        <v>38285</v>
      </c>
      <c r="Z449" s="128" t="s">
        <v>17</v>
      </c>
      <c r="AA449" s="115"/>
      <c r="AB449" s="115"/>
      <c r="AC449" s="131"/>
    </row>
    <row r="450" customFormat="false" ht="12.75" hidden="false" customHeight="false" outlineLevel="0" collapsed="false">
      <c r="A450" s="115" t="n">
        <v>1</v>
      </c>
      <c r="B450" s="155" t="s">
        <v>2258</v>
      </c>
      <c r="C450" s="124" t="n">
        <v>38293</v>
      </c>
      <c r="D450" s="125" t="n">
        <f aca="false">C450-37626</f>
        <v>667</v>
      </c>
      <c r="E450" s="125"/>
      <c r="F450" s="115"/>
      <c r="G450" s="115"/>
      <c r="H450" s="115"/>
      <c r="I450" s="115"/>
      <c r="J450" s="123" t="s">
        <v>2265</v>
      </c>
      <c r="K450" s="124" t="n">
        <v>38286</v>
      </c>
      <c r="L450" s="125" t="n">
        <f aca="false">K450-37626</f>
        <v>660</v>
      </c>
      <c r="M450" s="115"/>
      <c r="N450" s="115"/>
      <c r="O450" s="115"/>
      <c r="Q450" s="155" t="s">
        <v>2258</v>
      </c>
      <c r="R450" s="124" t="n">
        <v>38293</v>
      </c>
      <c r="S450" s="154" t="s">
        <v>1857</v>
      </c>
      <c r="T450" s="128"/>
      <c r="U450" s="128"/>
      <c r="V450" s="128"/>
      <c r="W450" s="128"/>
      <c r="X450" s="128" t="s">
        <v>2285</v>
      </c>
      <c r="Y450" s="124" t="n">
        <v>38286</v>
      </c>
      <c r="Z450" s="128" t="s">
        <v>21</v>
      </c>
      <c r="AA450" s="115"/>
      <c r="AB450" s="115"/>
      <c r="AC450" s="131"/>
    </row>
    <row r="451" customFormat="false" ht="12.75" hidden="false" customHeight="false" outlineLevel="0" collapsed="false">
      <c r="A451" s="115" t="n">
        <v>1</v>
      </c>
      <c r="B451" s="155" t="s">
        <v>2263</v>
      </c>
      <c r="C451" s="124" t="n">
        <v>38293</v>
      </c>
      <c r="D451" s="125" t="n">
        <f aca="false">C451-37626</f>
        <v>667</v>
      </c>
      <c r="E451" s="125"/>
      <c r="F451" s="115"/>
      <c r="G451" s="115"/>
      <c r="H451" s="115"/>
      <c r="I451" s="115"/>
      <c r="J451" s="123" t="s">
        <v>2285</v>
      </c>
      <c r="K451" s="124" t="n">
        <v>38286</v>
      </c>
      <c r="L451" s="125" t="n">
        <f aca="false">K451-37626</f>
        <v>660</v>
      </c>
      <c r="M451" s="115"/>
      <c r="N451" s="115"/>
      <c r="O451" s="115"/>
      <c r="Q451" s="155" t="s">
        <v>2263</v>
      </c>
      <c r="R451" s="124" t="n">
        <v>38293</v>
      </c>
      <c r="S451" s="154" t="s">
        <v>1857</v>
      </c>
      <c r="T451" s="128"/>
      <c r="U451" s="128"/>
      <c r="V451" s="128"/>
      <c r="W451" s="128"/>
      <c r="X451" s="128" t="s">
        <v>2265</v>
      </c>
      <c r="Y451" s="124" t="n">
        <v>38286</v>
      </c>
      <c r="Z451" s="128" t="s">
        <v>17</v>
      </c>
      <c r="AA451" s="115"/>
      <c r="AB451" s="115"/>
      <c r="AC451" s="131"/>
    </row>
    <row r="452" customFormat="false" ht="12.75" hidden="false" customHeight="false" outlineLevel="0" collapsed="false">
      <c r="A452" s="115" t="n">
        <v>1</v>
      </c>
      <c r="B452" s="155" t="s">
        <v>2288</v>
      </c>
      <c r="C452" s="124" t="n">
        <v>38293</v>
      </c>
      <c r="D452" s="125" t="n">
        <f aca="false">C452-37626</f>
        <v>667</v>
      </c>
      <c r="E452" s="125"/>
      <c r="F452" s="115"/>
      <c r="G452" s="115"/>
      <c r="H452" s="115"/>
      <c r="I452" s="115"/>
      <c r="J452" s="123" t="s">
        <v>2270</v>
      </c>
      <c r="K452" s="124" t="n">
        <v>38287</v>
      </c>
      <c r="L452" s="125" t="n">
        <f aca="false">K452-37626</f>
        <v>661</v>
      </c>
      <c r="M452" s="115"/>
      <c r="N452" s="115"/>
      <c r="O452" s="115"/>
      <c r="Q452" s="155" t="s">
        <v>2288</v>
      </c>
      <c r="R452" s="124" t="n">
        <v>38293</v>
      </c>
      <c r="S452" s="154" t="s">
        <v>1495</v>
      </c>
      <c r="T452" s="128"/>
      <c r="U452" s="128"/>
      <c r="V452" s="128"/>
      <c r="W452" s="128"/>
      <c r="X452" s="128" t="s">
        <v>2290</v>
      </c>
      <c r="Y452" s="124" t="n">
        <v>38287</v>
      </c>
      <c r="Z452" s="128" t="s">
        <v>21</v>
      </c>
      <c r="AA452" s="115"/>
      <c r="AB452" s="115"/>
      <c r="AC452" s="131"/>
    </row>
    <row r="453" customFormat="false" ht="12.75" hidden="false" customHeight="false" outlineLevel="0" collapsed="false">
      <c r="A453" s="115" t="n">
        <v>1</v>
      </c>
      <c r="B453" s="155" t="s">
        <v>2268</v>
      </c>
      <c r="C453" s="124" t="n">
        <v>38294</v>
      </c>
      <c r="D453" s="125" t="n">
        <f aca="false">C453-37626</f>
        <v>668</v>
      </c>
      <c r="E453" s="125"/>
      <c r="F453" s="115"/>
      <c r="G453" s="115"/>
      <c r="H453" s="115"/>
      <c r="I453" s="115"/>
      <c r="J453" s="123" t="s">
        <v>2290</v>
      </c>
      <c r="K453" s="124" t="n">
        <v>38287</v>
      </c>
      <c r="L453" s="125" t="n">
        <f aca="false">K453-37626</f>
        <v>661</v>
      </c>
      <c r="M453" s="115"/>
      <c r="N453" s="115"/>
      <c r="O453" s="115"/>
      <c r="Q453" s="155" t="s">
        <v>2268</v>
      </c>
      <c r="R453" s="124" t="n">
        <v>38294</v>
      </c>
      <c r="S453" s="154" t="s">
        <v>1857</v>
      </c>
      <c r="T453" s="128"/>
      <c r="U453" s="128"/>
      <c r="V453" s="128"/>
      <c r="W453" s="128"/>
      <c r="X453" s="128" t="s">
        <v>2270</v>
      </c>
      <c r="Y453" s="124" t="n">
        <v>38287</v>
      </c>
      <c r="Z453" s="128" t="s">
        <v>17</v>
      </c>
      <c r="AA453" s="115"/>
      <c r="AB453" s="115"/>
      <c r="AC453" s="131"/>
    </row>
    <row r="454" customFormat="false" ht="12.75" hidden="false" customHeight="false" outlineLevel="0" collapsed="false">
      <c r="A454" s="115" t="n">
        <v>1</v>
      </c>
      <c r="B454" s="155" t="s">
        <v>2293</v>
      </c>
      <c r="C454" s="124" t="n">
        <v>38294</v>
      </c>
      <c r="D454" s="125" t="n">
        <f aca="false">C454-37626</f>
        <v>668</v>
      </c>
      <c r="E454" s="125"/>
      <c r="F454" s="115"/>
      <c r="G454" s="115"/>
      <c r="H454" s="115"/>
      <c r="I454" s="115"/>
      <c r="J454" s="123" t="s">
        <v>2275</v>
      </c>
      <c r="K454" s="124" t="n">
        <v>38288</v>
      </c>
      <c r="L454" s="125" t="n">
        <f aca="false">K454-37626</f>
        <v>662</v>
      </c>
      <c r="M454" s="115"/>
      <c r="N454" s="115"/>
      <c r="O454" s="115"/>
      <c r="Q454" s="155" t="s">
        <v>2293</v>
      </c>
      <c r="R454" s="124" t="n">
        <v>38294</v>
      </c>
      <c r="S454" s="154" t="s">
        <v>1495</v>
      </c>
      <c r="T454" s="128"/>
      <c r="U454" s="128"/>
      <c r="V454" s="128"/>
      <c r="W454" s="128"/>
      <c r="X454" s="128" t="s">
        <v>2295</v>
      </c>
      <c r="Y454" s="124" t="n">
        <v>38288</v>
      </c>
      <c r="Z454" s="128" t="s">
        <v>21</v>
      </c>
      <c r="AA454" s="115"/>
      <c r="AB454" s="115"/>
      <c r="AC454" s="131"/>
    </row>
    <row r="455" customFormat="false" ht="12.75" hidden="false" customHeight="false" outlineLevel="0" collapsed="false">
      <c r="A455" s="115" t="n">
        <v>1</v>
      </c>
      <c r="B455" s="155" t="s">
        <v>2298</v>
      </c>
      <c r="C455" s="124" t="n">
        <v>38294</v>
      </c>
      <c r="D455" s="125" t="n">
        <f aca="false">C455-37626</f>
        <v>668</v>
      </c>
      <c r="E455" s="125"/>
      <c r="F455" s="115"/>
      <c r="G455" s="115"/>
      <c r="H455" s="115"/>
      <c r="I455" s="115"/>
      <c r="J455" s="123" t="s">
        <v>2295</v>
      </c>
      <c r="K455" s="124" t="n">
        <v>38288</v>
      </c>
      <c r="L455" s="125" t="n">
        <f aca="false">K455-37626</f>
        <v>662</v>
      </c>
      <c r="M455" s="115"/>
      <c r="N455" s="115"/>
      <c r="O455" s="115"/>
      <c r="Q455" s="155" t="s">
        <v>2298</v>
      </c>
      <c r="R455" s="124" t="n">
        <v>38294</v>
      </c>
      <c r="S455" s="154" t="s">
        <v>1495</v>
      </c>
      <c r="T455" s="128"/>
      <c r="U455" s="128"/>
      <c r="V455" s="128"/>
      <c r="W455" s="128"/>
      <c r="X455" s="128" t="s">
        <v>2275</v>
      </c>
      <c r="Y455" s="124" t="n">
        <v>38288</v>
      </c>
      <c r="Z455" s="128" t="s">
        <v>17</v>
      </c>
      <c r="AA455" s="115"/>
      <c r="AB455" s="115"/>
      <c r="AC455" s="131"/>
    </row>
    <row r="456" customFormat="false" ht="12.75" hidden="false" customHeight="false" outlineLevel="0" collapsed="false">
      <c r="A456" s="115" t="n">
        <v>1</v>
      </c>
      <c r="B456" s="155" t="s">
        <v>2273</v>
      </c>
      <c r="C456" s="124" t="n">
        <v>38295</v>
      </c>
      <c r="D456" s="125" t="n">
        <f aca="false">C456-37626</f>
        <v>669</v>
      </c>
      <c r="E456" s="125"/>
      <c r="F456" s="115"/>
      <c r="G456" s="115"/>
      <c r="H456" s="115"/>
      <c r="I456" s="115"/>
      <c r="J456" s="123" t="s">
        <v>2300</v>
      </c>
      <c r="K456" s="124" t="n">
        <v>38289</v>
      </c>
      <c r="L456" s="125" t="n">
        <f aca="false">K456-37626</f>
        <v>663</v>
      </c>
      <c r="M456" s="115"/>
      <c r="N456" s="115"/>
      <c r="O456" s="115"/>
      <c r="Q456" s="155" t="s">
        <v>2273</v>
      </c>
      <c r="R456" s="124" t="n">
        <v>38295</v>
      </c>
      <c r="S456" s="154" t="s">
        <v>1857</v>
      </c>
      <c r="T456" s="128"/>
      <c r="U456" s="128"/>
      <c r="V456" s="128"/>
      <c r="W456" s="128"/>
      <c r="X456" s="128" t="s">
        <v>2320</v>
      </c>
      <c r="Y456" s="124" t="n">
        <v>38289</v>
      </c>
      <c r="Z456" s="128" t="s">
        <v>21</v>
      </c>
      <c r="AA456" s="115"/>
      <c r="AB456" s="115"/>
      <c r="AC456" s="131"/>
    </row>
    <row r="457" customFormat="false" ht="12.75" hidden="false" customHeight="false" outlineLevel="0" collapsed="false">
      <c r="A457" s="115" t="n">
        <v>1</v>
      </c>
      <c r="B457" s="155" t="s">
        <v>2303</v>
      </c>
      <c r="C457" s="124" t="n">
        <v>38296</v>
      </c>
      <c r="D457" s="125" t="n">
        <f aca="false">C457-37626</f>
        <v>670</v>
      </c>
      <c r="E457" s="125"/>
      <c r="F457" s="115"/>
      <c r="G457" s="115"/>
      <c r="H457" s="115"/>
      <c r="I457" s="115"/>
      <c r="J457" s="123" t="s">
        <v>2320</v>
      </c>
      <c r="K457" s="124" t="n">
        <v>38289</v>
      </c>
      <c r="L457" s="125" t="n">
        <f aca="false">K457-37626</f>
        <v>663</v>
      </c>
      <c r="M457" s="115"/>
      <c r="N457" s="115"/>
      <c r="O457" s="115"/>
      <c r="Q457" s="155" t="s">
        <v>2303</v>
      </c>
      <c r="R457" s="124" t="n">
        <v>38296</v>
      </c>
      <c r="S457" s="154" t="s">
        <v>1495</v>
      </c>
      <c r="T457" s="128"/>
      <c r="U457" s="128"/>
      <c r="V457" s="128"/>
      <c r="W457" s="128"/>
      <c r="X457" s="128" t="s">
        <v>2300</v>
      </c>
      <c r="Y457" s="124" t="n">
        <v>38289</v>
      </c>
      <c r="Z457" s="128" t="s">
        <v>17</v>
      </c>
      <c r="AA457" s="115"/>
      <c r="AB457" s="115"/>
      <c r="AC457" s="131"/>
    </row>
    <row r="458" customFormat="false" ht="12.75" hidden="false" customHeight="false" outlineLevel="0" collapsed="false">
      <c r="A458" s="115" t="n">
        <v>1</v>
      </c>
      <c r="B458" s="155" t="s">
        <v>2318</v>
      </c>
      <c r="C458" s="124" t="n">
        <v>38296</v>
      </c>
      <c r="D458" s="125" t="n">
        <f aca="false">C458-37626</f>
        <v>670</v>
      </c>
      <c r="E458" s="125"/>
      <c r="F458" s="115"/>
      <c r="G458" s="115"/>
      <c r="H458" s="115"/>
      <c r="I458" s="115"/>
      <c r="J458" s="123" t="s">
        <v>2305</v>
      </c>
      <c r="K458" s="124" t="n">
        <v>38293</v>
      </c>
      <c r="L458" s="125" t="n">
        <f aca="false">K458-37626</f>
        <v>667</v>
      </c>
      <c r="M458" s="115"/>
      <c r="N458" s="115"/>
      <c r="O458" s="115"/>
      <c r="Q458" s="155" t="s">
        <v>2318</v>
      </c>
      <c r="R458" s="124" t="n">
        <v>38296</v>
      </c>
      <c r="S458" s="154" t="s">
        <v>1857</v>
      </c>
      <c r="T458" s="128"/>
      <c r="U458" s="128"/>
      <c r="V458" s="128"/>
      <c r="W458" s="128"/>
      <c r="X458" s="128" t="s">
        <v>2305</v>
      </c>
      <c r="Y458" s="124" t="n">
        <v>38293</v>
      </c>
      <c r="Z458" s="128" t="s">
        <v>17</v>
      </c>
      <c r="AA458" s="115"/>
      <c r="AB458" s="115"/>
      <c r="AC458" s="131"/>
    </row>
    <row r="459" customFormat="false" ht="12.75" hidden="false" customHeight="false" outlineLevel="0" collapsed="false">
      <c r="A459" s="115" t="n">
        <v>1</v>
      </c>
      <c r="B459" s="155" t="s">
        <v>2323</v>
      </c>
      <c r="C459" s="124" t="n">
        <v>38296</v>
      </c>
      <c r="D459" s="125" t="n">
        <f aca="false">C459-37626</f>
        <v>670</v>
      </c>
      <c r="E459" s="125"/>
      <c r="F459" s="115"/>
      <c r="G459" s="115"/>
      <c r="H459" s="115"/>
      <c r="I459" s="115"/>
      <c r="J459" s="123" t="s">
        <v>2310</v>
      </c>
      <c r="K459" s="124" t="n">
        <v>38293</v>
      </c>
      <c r="L459" s="125" t="n">
        <f aca="false">K459-37626</f>
        <v>667</v>
      </c>
      <c r="M459" s="115"/>
      <c r="N459" s="115"/>
      <c r="O459" s="115"/>
      <c r="Q459" s="155" t="s">
        <v>2323</v>
      </c>
      <c r="R459" s="124" t="n">
        <v>38296</v>
      </c>
      <c r="S459" s="154" t="s">
        <v>1857</v>
      </c>
      <c r="T459" s="128"/>
      <c r="U459" s="128"/>
      <c r="V459" s="128"/>
      <c r="W459" s="128"/>
      <c r="X459" s="128" t="s">
        <v>2310</v>
      </c>
      <c r="Y459" s="124" t="n">
        <v>38293</v>
      </c>
      <c r="Z459" s="128" t="s">
        <v>17</v>
      </c>
      <c r="AA459" s="115"/>
      <c r="AB459" s="115"/>
      <c r="AC459" s="131"/>
    </row>
    <row r="460" customFormat="false" ht="12.75" hidden="false" customHeight="false" outlineLevel="0" collapsed="false">
      <c r="A460" s="115" t="n">
        <v>1</v>
      </c>
      <c r="B460" s="155" t="s">
        <v>2328</v>
      </c>
      <c r="C460" s="124" t="n">
        <v>38299</v>
      </c>
      <c r="D460" s="125" t="n">
        <f aca="false">C460-37626</f>
        <v>673</v>
      </c>
      <c r="E460" s="125"/>
      <c r="F460" s="115"/>
      <c r="G460" s="115"/>
      <c r="H460" s="115"/>
      <c r="I460" s="115"/>
      <c r="J460" s="123" t="s">
        <v>2325</v>
      </c>
      <c r="K460" s="124" t="n">
        <v>38293</v>
      </c>
      <c r="L460" s="125" t="n">
        <f aca="false">K460-37626</f>
        <v>667</v>
      </c>
      <c r="M460" s="115"/>
      <c r="N460" s="115"/>
      <c r="O460" s="115"/>
      <c r="Q460" s="155" t="s">
        <v>2328</v>
      </c>
      <c r="R460" s="124" t="n">
        <v>38299</v>
      </c>
      <c r="S460" s="154" t="s">
        <v>1857</v>
      </c>
      <c r="T460" s="128"/>
      <c r="U460" s="128"/>
      <c r="V460" s="128"/>
      <c r="W460" s="128"/>
      <c r="X460" s="128" t="s">
        <v>2325</v>
      </c>
      <c r="Y460" s="124" t="n">
        <v>38293</v>
      </c>
      <c r="Z460" s="128" t="s">
        <v>21</v>
      </c>
      <c r="AA460" s="115"/>
      <c r="AB460" s="115"/>
      <c r="AC460" s="131"/>
    </row>
    <row r="461" customFormat="false" ht="12.75" hidden="false" customHeight="false" outlineLevel="0" collapsed="false">
      <c r="A461" s="115" t="n">
        <v>1</v>
      </c>
      <c r="B461" s="155" t="s">
        <v>2333</v>
      </c>
      <c r="C461" s="124" t="n">
        <v>38299</v>
      </c>
      <c r="D461" s="125" t="n">
        <f aca="false">C461-37626</f>
        <v>673</v>
      </c>
      <c r="E461" s="125"/>
      <c r="F461" s="115"/>
      <c r="G461" s="115"/>
      <c r="H461" s="115"/>
      <c r="I461" s="115"/>
      <c r="J461" s="123" t="s">
        <v>2315</v>
      </c>
      <c r="K461" s="124" t="n">
        <v>38294</v>
      </c>
      <c r="L461" s="125" t="n">
        <f aca="false">K461-37626</f>
        <v>668</v>
      </c>
      <c r="M461" s="115"/>
      <c r="N461" s="115"/>
      <c r="O461" s="115"/>
      <c r="Q461" s="155" t="s">
        <v>2333</v>
      </c>
      <c r="R461" s="124" t="n">
        <v>38299</v>
      </c>
      <c r="S461" s="154" t="s">
        <v>1857</v>
      </c>
      <c r="T461" s="128"/>
      <c r="U461" s="128"/>
      <c r="V461" s="128"/>
      <c r="W461" s="128"/>
      <c r="X461" s="128" t="s">
        <v>2315</v>
      </c>
      <c r="Y461" s="124" t="n">
        <v>38294</v>
      </c>
      <c r="Z461" s="128" t="s">
        <v>17</v>
      </c>
      <c r="AA461" s="115"/>
      <c r="AB461" s="115"/>
      <c r="AC461" s="131"/>
    </row>
    <row r="462" customFormat="false" ht="12.75" hidden="false" customHeight="false" outlineLevel="0" collapsed="false">
      <c r="A462" s="115" t="n">
        <v>1</v>
      </c>
      <c r="B462" s="155" t="s">
        <v>2308</v>
      </c>
      <c r="C462" s="124" t="n">
        <v>38300</v>
      </c>
      <c r="D462" s="125" t="n">
        <f aca="false">C462-37626</f>
        <v>674</v>
      </c>
      <c r="E462" s="125"/>
      <c r="F462" s="115"/>
      <c r="G462" s="115"/>
      <c r="H462" s="115"/>
      <c r="I462" s="115"/>
      <c r="J462" s="123" t="s">
        <v>2330</v>
      </c>
      <c r="K462" s="124" t="n">
        <v>38294</v>
      </c>
      <c r="L462" s="125" t="n">
        <f aca="false">K462-37626</f>
        <v>668</v>
      </c>
      <c r="M462" s="115"/>
      <c r="N462" s="115"/>
      <c r="O462" s="115"/>
      <c r="Q462" s="155" t="s">
        <v>2308</v>
      </c>
      <c r="R462" s="124" t="n">
        <v>38300</v>
      </c>
      <c r="S462" s="154" t="s">
        <v>1495</v>
      </c>
      <c r="T462" s="128"/>
      <c r="U462" s="128"/>
      <c r="V462" s="128"/>
      <c r="W462" s="128"/>
      <c r="X462" s="128" t="s">
        <v>2330</v>
      </c>
      <c r="Y462" s="124" t="n">
        <v>38294</v>
      </c>
      <c r="Z462" s="128" t="s">
        <v>21</v>
      </c>
      <c r="AA462" s="115"/>
      <c r="AB462" s="115"/>
      <c r="AC462" s="131"/>
    </row>
    <row r="463" customFormat="false" ht="12.75" hidden="false" customHeight="false" outlineLevel="0" collapsed="false">
      <c r="A463" s="115" t="n">
        <v>1</v>
      </c>
      <c r="B463" s="155" t="s">
        <v>2338</v>
      </c>
      <c r="C463" s="124" t="n">
        <v>38300</v>
      </c>
      <c r="D463" s="125" t="n">
        <f aca="false">C463-37626</f>
        <v>674</v>
      </c>
      <c r="E463" s="125"/>
      <c r="F463" s="115"/>
      <c r="G463" s="115"/>
      <c r="H463" s="115"/>
      <c r="I463" s="115"/>
      <c r="J463" s="123" t="s">
        <v>2335</v>
      </c>
      <c r="K463" s="124" t="n">
        <v>38295</v>
      </c>
      <c r="L463" s="125" t="n">
        <f aca="false">K463-37626</f>
        <v>669</v>
      </c>
      <c r="M463" s="115"/>
      <c r="N463" s="115"/>
      <c r="O463" s="115"/>
      <c r="Q463" s="155" t="s">
        <v>2338</v>
      </c>
      <c r="R463" s="124" t="n">
        <v>38300</v>
      </c>
      <c r="S463" s="154" t="s">
        <v>1857</v>
      </c>
      <c r="T463" s="128"/>
      <c r="U463" s="128"/>
      <c r="V463" s="128"/>
      <c r="W463" s="128"/>
      <c r="X463" s="128" t="s">
        <v>2335</v>
      </c>
      <c r="Y463" s="130" t="n">
        <v>38295</v>
      </c>
      <c r="Z463" s="128" t="s">
        <v>21</v>
      </c>
      <c r="AA463" s="115"/>
      <c r="AB463" s="115"/>
      <c r="AC463" s="131"/>
    </row>
    <row r="464" customFormat="false" ht="12.75" hidden="false" customHeight="false" outlineLevel="0" collapsed="false">
      <c r="A464" s="115" t="n">
        <v>1</v>
      </c>
      <c r="B464" s="155" t="s">
        <v>2313</v>
      </c>
      <c r="C464" s="124" t="n">
        <v>38301</v>
      </c>
      <c r="D464" s="125" t="n">
        <f aca="false">C464-37626</f>
        <v>675</v>
      </c>
      <c r="E464" s="125"/>
      <c r="F464" s="115"/>
      <c r="G464" s="115"/>
      <c r="H464" s="115"/>
      <c r="I464" s="115"/>
      <c r="J464" s="123" t="s">
        <v>2340</v>
      </c>
      <c r="K464" s="124" t="n">
        <v>38296</v>
      </c>
      <c r="L464" s="125" t="n">
        <f aca="false">K464-37626</f>
        <v>670</v>
      </c>
      <c r="M464" s="115"/>
      <c r="N464" s="115"/>
      <c r="O464" s="115"/>
      <c r="Q464" s="155" t="s">
        <v>2313</v>
      </c>
      <c r="R464" s="124" t="n">
        <v>38301</v>
      </c>
      <c r="S464" s="154" t="s">
        <v>1495</v>
      </c>
      <c r="T464" s="128"/>
      <c r="U464" s="128"/>
      <c r="V464" s="128"/>
      <c r="W464" s="128"/>
      <c r="X464" s="156" t="s">
        <v>2360</v>
      </c>
      <c r="Y464" s="157" t="n">
        <v>38296</v>
      </c>
      <c r="Z464" s="156" t="s">
        <v>21</v>
      </c>
      <c r="AA464" s="115"/>
      <c r="AB464" s="115"/>
      <c r="AC464" s="131"/>
    </row>
    <row r="465" customFormat="false" ht="12.75" hidden="false" customHeight="false" outlineLevel="0" collapsed="false">
      <c r="A465" s="115" t="n">
        <v>1</v>
      </c>
      <c r="B465" s="155" t="s">
        <v>2343</v>
      </c>
      <c r="C465" s="124" t="n">
        <v>38302</v>
      </c>
      <c r="D465" s="125" t="n">
        <f aca="false">C465-37626</f>
        <v>676</v>
      </c>
      <c r="E465" s="125"/>
      <c r="F465" s="115"/>
      <c r="G465" s="115"/>
      <c r="H465" s="115"/>
      <c r="I465" s="115"/>
      <c r="J465" s="123" t="s">
        <v>2345</v>
      </c>
      <c r="K465" s="124" t="n">
        <v>38296</v>
      </c>
      <c r="L465" s="125" t="n">
        <f aca="false">K465-37626</f>
        <v>670</v>
      </c>
      <c r="M465" s="115"/>
      <c r="N465" s="115"/>
      <c r="O465" s="115"/>
      <c r="Q465" s="155" t="s">
        <v>2343</v>
      </c>
      <c r="R465" s="124" t="n">
        <v>38302</v>
      </c>
      <c r="S465" s="154" t="s">
        <v>21</v>
      </c>
      <c r="T465" s="128"/>
      <c r="U465" s="128"/>
      <c r="V465" s="128"/>
      <c r="W465" s="128"/>
      <c r="X465" s="128" t="s">
        <v>2340</v>
      </c>
      <c r="Y465" s="130" t="n">
        <v>38296</v>
      </c>
      <c r="Z465" s="128" t="s">
        <v>17</v>
      </c>
      <c r="AA465" s="115"/>
      <c r="AB465" s="115"/>
      <c r="AC465" s="131"/>
    </row>
    <row r="466" customFormat="false" ht="12.75" hidden="false" customHeight="false" outlineLevel="0" collapsed="false">
      <c r="A466" s="115" t="n">
        <v>1</v>
      </c>
      <c r="B466" s="155" t="s">
        <v>2358</v>
      </c>
      <c r="C466" s="124" t="n">
        <v>38302</v>
      </c>
      <c r="D466" s="125" t="n">
        <f aca="false">C466-37626</f>
        <v>676</v>
      </c>
      <c r="E466" s="125"/>
      <c r="F466" s="115"/>
      <c r="G466" s="115"/>
      <c r="H466" s="115"/>
      <c r="I466" s="115"/>
      <c r="J466" s="123" t="s">
        <v>2360</v>
      </c>
      <c r="K466" s="124" t="n">
        <v>38296</v>
      </c>
      <c r="L466" s="125" t="n">
        <f aca="false">K466-37626</f>
        <v>670</v>
      </c>
      <c r="M466" s="115"/>
      <c r="N466" s="115"/>
      <c r="O466" s="115"/>
      <c r="Q466" s="155" t="s">
        <v>2358</v>
      </c>
      <c r="R466" s="124" t="n">
        <v>38302</v>
      </c>
      <c r="S466" s="154" t="s">
        <v>1495</v>
      </c>
      <c r="T466" s="128"/>
      <c r="U466" s="128"/>
      <c r="V466" s="128"/>
      <c r="W466" s="128"/>
      <c r="X466" s="128" t="s">
        <v>2345</v>
      </c>
      <c r="Y466" s="130" t="n">
        <v>38296</v>
      </c>
      <c r="Z466" s="128" t="s">
        <v>17</v>
      </c>
      <c r="AA466" s="115"/>
      <c r="AB466" s="115"/>
      <c r="AC466" s="131"/>
    </row>
    <row r="467" customFormat="false" ht="12.75" hidden="false" customHeight="false" outlineLevel="0" collapsed="false">
      <c r="A467" s="115" t="n">
        <v>1</v>
      </c>
      <c r="B467" s="155" t="s">
        <v>2363</v>
      </c>
      <c r="C467" s="124" t="n">
        <v>38302</v>
      </c>
      <c r="D467" s="125" t="n">
        <f aca="false">C467-37626</f>
        <v>676</v>
      </c>
      <c r="E467" s="125"/>
      <c r="F467" s="115"/>
      <c r="G467" s="115"/>
      <c r="H467" s="115"/>
      <c r="I467" s="115"/>
      <c r="J467" s="123" t="s">
        <v>2350</v>
      </c>
      <c r="K467" s="158" t="n">
        <v>38299</v>
      </c>
      <c r="L467" s="125" t="n">
        <f aca="false">K467-37626</f>
        <v>673</v>
      </c>
      <c r="M467" s="115"/>
      <c r="N467" s="115"/>
      <c r="O467" s="115"/>
      <c r="Q467" s="155" t="s">
        <v>2363</v>
      </c>
      <c r="R467" s="124" t="n">
        <v>38302</v>
      </c>
      <c r="S467" s="154" t="s">
        <v>1495</v>
      </c>
      <c r="T467" s="128"/>
      <c r="U467" s="128"/>
      <c r="V467" s="128"/>
      <c r="W467" s="128"/>
      <c r="X467" s="159" t="s">
        <v>2365</v>
      </c>
      <c r="Y467" s="124" t="n">
        <v>38299</v>
      </c>
      <c r="Z467" s="160" t="s">
        <v>21</v>
      </c>
      <c r="AA467" s="115"/>
      <c r="AB467" s="115"/>
      <c r="AC467" s="131"/>
    </row>
    <row r="468" customFormat="false" ht="12.75" hidden="false" customHeight="false" outlineLevel="0" collapsed="false">
      <c r="A468" s="115" t="n">
        <v>1</v>
      </c>
      <c r="B468" s="155" t="s">
        <v>2348</v>
      </c>
      <c r="C468" s="124" t="n">
        <v>38303</v>
      </c>
      <c r="D468" s="125" t="n">
        <f aca="false">C468-37626</f>
        <v>677</v>
      </c>
      <c r="E468" s="125"/>
      <c r="F468" s="115"/>
      <c r="G468" s="115"/>
      <c r="H468" s="115"/>
      <c r="I468" s="115"/>
      <c r="J468" s="123" t="s">
        <v>2365</v>
      </c>
      <c r="K468" s="124" t="n">
        <v>38299</v>
      </c>
      <c r="L468" s="125" t="n">
        <f aca="false">K468-37626</f>
        <v>673</v>
      </c>
      <c r="M468" s="115"/>
      <c r="N468" s="115"/>
      <c r="O468" s="115"/>
      <c r="Q468" s="155" t="s">
        <v>2348</v>
      </c>
      <c r="R468" s="124" t="n">
        <v>38303</v>
      </c>
      <c r="S468" s="154" t="s">
        <v>21</v>
      </c>
      <c r="T468" s="128"/>
      <c r="U468" s="128"/>
      <c r="V468" s="128"/>
      <c r="W468" s="161"/>
      <c r="X468" s="128" t="s">
        <v>2350</v>
      </c>
      <c r="Y468" s="162" t="n">
        <v>38299</v>
      </c>
      <c r="Z468" s="128" t="s">
        <v>17</v>
      </c>
      <c r="AA468" s="163"/>
      <c r="AB468" s="115"/>
      <c r="AC468" s="131"/>
    </row>
    <row r="469" customFormat="false" ht="12.75" hidden="false" customHeight="false" outlineLevel="0" collapsed="false">
      <c r="A469" s="115" t="n">
        <v>1</v>
      </c>
      <c r="B469" s="155" t="s">
        <v>2353</v>
      </c>
      <c r="C469" s="124" t="n">
        <v>38303</v>
      </c>
      <c r="D469" s="125" t="n">
        <f aca="false">C469-37626</f>
        <v>677</v>
      </c>
      <c r="E469" s="125"/>
      <c r="F469" s="115"/>
      <c r="G469" s="115"/>
      <c r="H469" s="115"/>
      <c r="I469" s="115"/>
      <c r="J469" s="123" t="s">
        <v>2355</v>
      </c>
      <c r="K469" s="130" t="n">
        <v>38300</v>
      </c>
      <c r="L469" s="125" t="n">
        <f aca="false">K469-37626</f>
        <v>674</v>
      </c>
      <c r="M469" s="115"/>
      <c r="N469" s="115"/>
      <c r="O469" s="115"/>
      <c r="Q469" s="155" t="s">
        <v>2353</v>
      </c>
      <c r="R469" s="124" t="n">
        <v>38303</v>
      </c>
      <c r="S469" s="154" t="s">
        <v>21</v>
      </c>
      <c r="T469" s="128"/>
      <c r="U469" s="128"/>
      <c r="V469" s="128"/>
      <c r="W469" s="161"/>
      <c r="X469" s="156" t="s">
        <v>2370</v>
      </c>
      <c r="Y469" s="164" t="n">
        <v>38300</v>
      </c>
      <c r="Z469" s="154" t="s">
        <v>21</v>
      </c>
      <c r="AA469" s="163"/>
      <c r="AB469" s="115"/>
      <c r="AC469" s="131"/>
    </row>
    <row r="470" customFormat="false" ht="12.75" hidden="false" customHeight="false" outlineLevel="0" collapsed="false">
      <c r="A470" s="115" t="n">
        <v>1</v>
      </c>
      <c r="B470" s="155" t="s">
        <v>2368</v>
      </c>
      <c r="C470" s="124" t="n">
        <v>38303</v>
      </c>
      <c r="D470" s="125" t="n">
        <f aca="false">C470-37626</f>
        <v>677</v>
      </c>
      <c r="E470" s="125"/>
      <c r="F470" s="115"/>
      <c r="G470" s="115"/>
      <c r="H470" s="115"/>
      <c r="I470" s="115"/>
      <c r="J470" s="123" t="s">
        <v>2370</v>
      </c>
      <c r="K470" s="124" t="n">
        <v>38300</v>
      </c>
      <c r="L470" s="125" t="n">
        <f aca="false">K470-37626</f>
        <v>674</v>
      </c>
      <c r="M470" s="115"/>
      <c r="N470" s="115"/>
      <c r="O470" s="115"/>
      <c r="Q470" s="155" t="s">
        <v>2368</v>
      </c>
      <c r="R470" s="124" t="n">
        <v>38303</v>
      </c>
      <c r="S470" s="154" t="s">
        <v>1495</v>
      </c>
      <c r="T470" s="128"/>
      <c r="U470" s="128"/>
      <c r="V470" s="128"/>
      <c r="W470" s="161"/>
      <c r="X470" s="128" t="s">
        <v>2355</v>
      </c>
      <c r="Y470" s="130" t="n">
        <v>38300</v>
      </c>
      <c r="Z470" s="165" t="s">
        <v>17</v>
      </c>
      <c r="AA470" s="163"/>
      <c r="AB470" s="115"/>
      <c r="AC470" s="131"/>
    </row>
    <row r="471" customFormat="false" ht="12.75" hidden="false" customHeight="false" outlineLevel="0" collapsed="false">
      <c r="A471" s="115" t="n">
        <v>1</v>
      </c>
      <c r="B471" s="155" t="s">
        <v>2373</v>
      </c>
      <c r="C471" s="124" t="n">
        <v>38304</v>
      </c>
      <c r="D471" s="125" t="n">
        <f aca="false">C471-37626</f>
        <v>678</v>
      </c>
      <c r="E471" s="125"/>
      <c r="F471" s="115"/>
      <c r="G471" s="115"/>
      <c r="H471" s="115"/>
      <c r="I471" s="115"/>
      <c r="J471" s="123" t="s">
        <v>2375</v>
      </c>
      <c r="K471" s="124" t="n">
        <v>38301</v>
      </c>
      <c r="L471" s="125" t="n">
        <f aca="false">K471-37626</f>
        <v>675</v>
      </c>
      <c r="M471" s="115"/>
      <c r="N471" s="115"/>
      <c r="O471" s="115"/>
      <c r="Q471" s="155" t="s">
        <v>2373</v>
      </c>
      <c r="R471" s="124" t="n">
        <v>38304</v>
      </c>
      <c r="S471" s="154" t="s">
        <v>2199</v>
      </c>
      <c r="T471" s="154"/>
      <c r="U471" s="154"/>
      <c r="V471" s="154"/>
      <c r="W471" s="154"/>
      <c r="X471" s="128" t="s">
        <v>2375</v>
      </c>
      <c r="Y471" s="124" t="n">
        <v>38301</v>
      </c>
      <c r="Z471" s="165" t="s">
        <v>21</v>
      </c>
      <c r="AA471" s="115"/>
      <c r="AB471" s="115"/>
      <c r="AC471" s="131"/>
    </row>
    <row r="472" customFormat="false" ht="12.75" hidden="false" customHeight="false" outlineLevel="0" collapsed="false">
      <c r="A472" s="115" t="n">
        <v>1</v>
      </c>
      <c r="B472" s="155" t="s">
        <v>2378</v>
      </c>
      <c r="C472" s="124" t="n">
        <v>38304</v>
      </c>
      <c r="D472" s="125" t="n">
        <f aca="false">C472-37626</f>
        <v>678</v>
      </c>
      <c r="E472" s="115"/>
      <c r="F472" s="115"/>
      <c r="G472" s="115"/>
      <c r="H472" s="115"/>
      <c r="I472" s="115"/>
      <c r="J472" s="123" t="s">
        <v>2380</v>
      </c>
      <c r="K472" s="124" t="n">
        <v>38301</v>
      </c>
      <c r="L472" s="125" t="n">
        <f aca="false">K472-37626</f>
        <v>675</v>
      </c>
      <c r="M472" s="115"/>
      <c r="N472" s="115"/>
      <c r="O472" s="115"/>
      <c r="Q472" s="155" t="s">
        <v>2378</v>
      </c>
      <c r="R472" s="124" t="n">
        <v>38304</v>
      </c>
      <c r="S472" s="154" t="s">
        <v>21</v>
      </c>
      <c r="T472" s="166"/>
      <c r="U472" s="166"/>
      <c r="V472" s="166"/>
      <c r="W472" s="166"/>
      <c r="X472" s="167" t="s">
        <v>2380</v>
      </c>
      <c r="Y472" s="168" t="n">
        <v>38301</v>
      </c>
      <c r="Z472" s="128" t="s">
        <v>17</v>
      </c>
      <c r="AA472" s="115"/>
      <c r="AB472" s="115"/>
      <c r="AC472" s="131"/>
    </row>
    <row r="473" customFormat="false" ht="12.75" hidden="false" customHeight="false" outlineLevel="0" collapsed="false">
      <c r="A473" s="115" t="n">
        <v>1</v>
      </c>
      <c r="B473" s="155" t="s">
        <v>2383</v>
      </c>
      <c r="C473" s="124" t="n">
        <v>38307</v>
      </c>
      <c r="D473" s="125" t="n">
        <f aca="false">C473-37626</f>
        <v>681</v>
      </c>
      <c r="E473" s="115"/>
      <c r="F473" s="115"/>
      <c r="G473" s="115"/>
      <c r="H473" s="115"/>
      <c r="I473" s="115"/>
      <c r="J473" s="123" t="s">
        <v>2385</v>
      </c>
      <c r="K473" s="124" t="n">
        <v>38302</v>
      </c>
      <c r="L473" s="125" t="n">
        <f aca="false">K473-37626</f>
        <v>676</v>
      </c>
      <c r="M473" s="115"/>
      <c r="N473" s="115"/>
      <c r="O473" s="115"/>
      <c r="Q473" s="155" t="s">
        <v>2383</v>
      </c>
      <c r="R473" s="124" t="n">
        <v>38307</v>
      </c>
      <c r="S473" s="154" t="s">
        <v>21</v>
      </c>
      <c r="T473" s="166"/>
      <c r="U473" s="166"/>
      <c r="V473" s="166"/>
      <c r="W473" s="166"/>
      <c r="X473" s="128" t="s">
        <v>2385</v>
      </c>
      <c r="Y473" s="130" t="n">
        <v>38302</v>
      </c>
      <c r="Z473" s="128" t="s">
        <v>17</v>
      </c>
      <c r="AA473" s="115"/>
      <c r="AB473" s="115"/>
      <c r="AC473" s="131"/>
    </row>
    <row r="474" customFormat="false" ht="12.75" hidden="false" customHeight="false" outlineLevel="0" collapsed="false">
      <c r="A474" s="115" t="n">
        <v>1</v>
      </c>
      <c r="B474" s="155" t="s">
        <v>2388</v>
      </c>
      <c r="C474" s="124" t="n">
        <v>38307</v>
      </c>
      <c r="D474" s="125" t="n">
        <f aca="false">C474-37626</f>
        <v>681</v>
      </c>
      <c r="E474" s="125"/>
      <c r="F474" s="115"/>
      <c r="G474" s="115"/>
      <c r="H474" s="115"/>
      <c r="I474" s="115"/>
      <c r="J474" s="123" t="s">
        <v>2390</v>
      </c>
      <c r="K474" s="124" t="n">
        <v>38303</v>
      </c>
      <c r="L474" s="125" t="n">
        <f aca="false">K474-37626</f>
        <v>677</v>
      </c>
      <c r="M474" s="115"/>
      <c r="N474" s="115"/>
      <c r="O474" s="115"/>
      <c r="Q474" s="155" t="s">
        <v>2388</v>
      </c>
      <c r="R474" s="124" t="n">
        <v>38307</v>
      </c>
      <c r="S474" s="154" t="s">
        <v>21</v>
      </c>
      <c r="T474" s="166"/>
      <c r="U474" s="166"/>
      <c r="V474" s="166"/>
      <c r="W474" s="166"/>
      <c r="X474" s="128" t="s">
        <v>2390</v>
      </c>
      <c r="Y474" s="130" t="n">
        <v>38303</v>
      </c>
      <c r="Z474" s="128" t="s">
        <v>17</v>
      </c>
      <c r="AA474" s="115"/>
      <c r="AB474" s="115"/>
      <c r="AC474" s="131"/>
    </row>
    <row r="475" customFormat="false" ht="12.75" hidden="false" customHeight="false" outlineLevel="0" collapsed="false">
      <c r="A475" s="115" t="n">
        <v>1</v>
      </c>
      <c r="B475" s="155" t="s">
        <v>2398</v>
      </c>
      <c r="C475" s="124" t="n">
        <v>38307</v>
      </c>
      <c r="D475" s="125" t="n">
        <f aca="false">C475-37626</f>
        <v>681</v>
      </c>
      <c r="E475" s="125"/>
      <c r="F475" s="115"/>
      <c r="G475" s="115"/>
      <c r="H475" s="115"/>
      <c r="I475" s="115"/>
      <c r="J475" s="123" t="s">
        <v>2395</v>
      </c>
      <c r="K475" s="124" t="n">
        <v>38304</v>
      </c>
      <c r="L475" s="125" t="n">
        <f aca="false">K475-37626</f>
        <v>678</v>
      </c>
      <c r="M475" s="115"/>
      <c r="N475" s="115"/>
      <c r="O475" s="115"/>
      <c r="Q475" s="155" t="s">
        <v>2398</v>
      </c>
      <c r="R475" s="124" t="n">
        <v>38307</v>
      </c>
      <c r="S475" s="154" t="s">
        <v>1495</v>
      </c>
      <c r="T475" s="166"/>
      <c r="U475" s="166"/>
      <c r="V475" s="166"/>
      <c r="W475" s="169"/>
      <c r="X475" s="128" t="s">
        <v>2395</v>
      </c>
      <c r="Y475" s="130" t="n">
        <v>38304</v>
      </c>
      <c r="Z475" s="128" t="s">
        <v>17</v>
      </c>
      <c r="AA475" s="115"/>
      <c r="AB475" s="115"/>
      <c r="AC475" s="131"/>
    </row>
    <row r="476" customFormat="false" ht="12.75" hidden="false" customHeight="false" outlineLevel="0" collapsed="false">
      <c r="A476" s="115" t="n">
        <v>1</v>
      </c>
      <c r="B476" s="155" t="s">
        <v>2393</v>
      </c>
      <c r="C476" s="124" t="n">
        <v>38308</v>
      </c>
      <c r="D476" s="125" t="n">
        <f aca="false">C476-37626</f>
        <v>682</v>
      </c>
      <c r="E476" s="125"/>
      <c r="F476" s="115"/>
      <c r="G476" s="115"/>
      <c r="H476" s="115"/>
      <c r="I476" s="115"/>
      <c r="J476" s="123" t="s">
        <v>2400</v>
      </c>
      <c r="K476" s="124" t="n">
        <v>38307</v>
      </c>
      <c r="L476" s="125" t="n">
        <f aca="false">K476-37626</f>
        <v>681</v>
      </c>
      <c r="M476" s="115"/>
      <c r="N476" s="115"/>
      <c r="O476" s="115"/>
      <c r="Q476" s="155" t="s">
        <v>2393</v>
      </c>
      <c r="R476" s="124" t="n">
        <v>38308</v>
      </c>
      <c r="S476" s="154" t="s">
        <v>21</v>
      </c>
      <c r="T476" s="166"/>
      <c r="U476" s="166"/>
      <c r="V476" s="166"/>
      <c r="W476" s="169"/>
      <c r="X476" s="128" t="s">
        <v>2400</v>
      </c>
      <c r="Y476" s="130" t="n">
        <v>38307</v>
      </c>
      <c r="Z476" s="128" t="s">
        <v>17</v>
      </c>
      <c r="AA476" s="115"/>
      <c r="AB476" s="115"/>
      <c r="AC476" s="131"/>
    </row>
    <row r="477" customFormat="false" ht="12.75" hidden="false" customHeight="false" outlineLevel="0" collapsed="false">
      <c r="A477" s="115" t="n">
        <v>1</v>
      </c>
      <c r="B477" s="155" t="s">
        <v>2403</v>
      </c>
      <c r="C477" s="124" t="n">
        <v>38308</v>
      </c>
      <c r="D477" s="125" t="n">
        <f aca="false">C477-37626</f>
        <v>682</v>
      </c>
      <c r="E477" s="125"/>
      <c r="F477" s="115"/>
      <c r="G477" s="115"/>
      <c r="H477" s="115"/>
      <c r="I477" s="115"/>
      <c r="J477" s="123" t="s">
        <v>2405</v>
      </c>
      <c r="K477" s="124" t="n">
        <v>38307</v>
      </c>
      <c r="L477" s="125" t="n">
        <f aca="false">K477-37626</f>
        <v>681</v>
      </c>
      <c r="M477" s="115"/>
      <c r="N477" s="115"/>
      <c r="O477" s="115"/>
      <c r="Q477" s="155" t="s">
        <v>2403</v>
      </c>
      <c r="R477" s="124" t="n">
        <v>38308</v>
      </c>
      <c r="S477" s="154" t="s">
        <v>1495</v>
      </c>
      <c r="T477" s="166"/>
      <c r="U477" s="166"/>
      <c r="V477" s="166"/>
      <c r="W477" s="169"/>
      <c r="X477" s="128" t="s">
        <v>2405</v>
      </c>
      <c r="Y477" s="130" t="n">
        <v>38307</v>
      </c>
      <c r="Z477" s="128" t="s">
        <v>17</v>
      </c>
      <c r="AA477" s="115"/>
      <c r="AB477" s="115"/>
      <c r="AC477" s="131"/>
    </row>
    <row r="478" customFormat="false" ht="12.75" hidden="false" customHeight="false" outlineLevel="0" collapsed="false">
      <c r="A478" s="115" t="n">
        <v>1</v>
      </c>
      <c r="B478" s="155" t="s">
        <v>2417</v>
      </c>
      <c r="C478" s="124" t="n">
        <v>38308</v>
      </c>
      <c r="D478" s="125" t="n">
        <f aca="false">C478-37626</f>
        <v>682</v>
      </c>
      <c r="E478" s="125"/>
      <c r="F478" s="115"/>
      <c r="G478" s="115"/>
      <c r="H478" s="115"/>
      <c r="I478" s="115"/>
      <c r="J478" s="123" t="s">
        <v>2410</v>
      </c>
      <c r="K478" s="124" t="n">
        <v>38308</v>
      </c>
      <c r="L478" s="125" t="n">
        <f aca="false">K478-37626</f>
        <v>682</v>
      </c>
      <c r="M478" s="115"/>
      <c r="N478" s="115"/>
      <c r="O478" s="115"/>
      <c r="Q478" s="155" t="s">
        <v>2417</v>
      </c>
      <c r="R478" s="124" t="n">
        <v>38308</v>
      </c>
      <c r="S478" s="154" t="s">
        <v>1857</v>
      </c>
      <c r="T478" s="166"/>
      <c r="U478" s="166"/>
      <c r="V478" s="166"/>
      <c r="W478" s="169"/>
      <c r="X478" s="128" t="s">
        <v>2410</v>
      </c>
      <c r="Y478" s="130" t="n">
        <v>38308</v>
      </c>
      <c r="Z478" s="128" t="s">
        <v>17</v>
      </c>
      <c r="AA478" s="115"/>
      <c r="AB478" s="115"/>
      <c r="AC478" s="131"/>
    </row>
    <row r="479" customFormat="false" ht="12.75" hidden="false" customHeight="false" outlineLevel="0" collapsed="false">
      <c r="A479" s="115" t="n">
        <v>1</v>
      </c>
      <c r="B479" s="155" t="s">
        <v>2408</v>
      </c>
      <c r="C479" s="124" t="n">
        <v>38309</v>
      </c>
      <c r="D479" s="125" t="n">
        <f aca="false">C479-37626</f>
        <v>683</v>
      </c>
      <c r="E479" s="125"/>
      <c r="F479" s="115"/>
      <c r="G479" s="115"/>
      <c r="H479" s="115"/>
      <c r="I479" s="115"/>
      <c r="J479" s="123" t="s">
        <v>2414</v>
      </c>
      <c r="K479" s="124" t="n">
        <v>38309</v>
      </c>
      <c r="L479" s="125" t="n">
        <f aca="false">K479-37626</f>
        <v>683</v>
      </c>
      <c r="M479" s="115"/>
      <c r="N479" s="115"/>
      <c r="O479" s="115"/>
      <c r="Q479" s="155" t="s">
        <v>2408</v>
      </c>
      <c r="R479" s="124" t="n">
        <v>38309</v>
      </c>
      <c r="S479" s="154" t="s">
        <v>1495</v>
      </c>
      <c r="T479" s="166"/>
      <c r="U479" s="166"/>
      <c r="V479" s="166"/>
      <c r="W479" s="166"/>
      <c r="X479" s="128" t="s">
        <v>2414</v>
      </c>
      <c r="Y479" s="130" t="n">
        <v>38309</v>
      </c>
      <c r="Z479" s="128" t="s">
        <v>17</v>
      </c>
      <c r="AA479" s="115"/>
      <c r="AB479" s="115"/>
      <c r="AC479" s="131"/>
    </row>
    <row r="480" customFormat="false" ht="12.75" hidden="false" customHeight="false" outlineLevel="0" collapsed="false">
      <c r="A480" s="115" t="n">
        <v>1</v>
      </c>
      <c r="B480" s="155" t="s">
        <v>2422</v>
      </c>
      <c r="C480" s="124" t="n">
        <v>38309</v>
      </c>
      <c r="D480" s="125" t="n">
        <f aca="false">C480-37626</f>
        <v>683</v>
      </c>
      <c r="E480" s="125"/>
      <c r="F480" s="115"/>
      <c r="G480" s="115"/>
      <c r="H480" s="115"/>
      <c r="I480" s="115"/>
      <c r="J480" s="123" t="s">
        <v>2419</v>
      </c>
      <c r="K480" s="124" t="n">
        <v>38309</v>
      </c>
      <c r="L480" s="125" t="n">
        <f aca="false">K480-37626</f>
        <v>683</v>
      </c>
      <c r="M480" s="115"/>
      <c r="N480" s="115"/>
      <c r="O480" s="115"/>
      <c r="Q480" s="155" t="s">
        <v>2422</v>
      </c>
      <c r="R480" s="124" t="n">
        <v>38309</v>
      </c>
      <c r="S480" s="154" t="s">
        <v>1857</v>
      </c>
      <c r="T480" s="166"/>
      <c r="U480" s="166"/>
      <c r="V480" s="166"/>
      <c r="W480" s="166"/>
      <c r="X480" s="128" t="s">
        <v>2419</v>
      </c>
      <c r="Y480" s="130" t="n">
        <v>38309</v>
      </c>
      <c r="Z480" s="128" t="s">
        <v>21</v>
      </c>
      <c r="AA480" s="115"/>
      <c r="AB480" s="115"/>
      <c r="AC480" s="131"/>
    </row>
    <row r="481" customFormat="false" ht="12.75" hidden="false" customHeight="false" outlineLevel="0" collapsed="false">
      <c r="A481" s="115" t="n">
        <v>1</v>
      </c>
      <c r="B481" s="155" t="s">
        <v>2412</v>
      </c>
      <c r="C481" s="124" t="n">
        <v>38310</v>
      </c>
      <c r="D481" s="125" t="n">
        <f aca="false">C481-37626</f>
        <v>684</v>
      </c>
      <c r="E481" s="125"/>
      <c r="F481" s="115"/>
      <c r="G481" s="115"/>
      <c r="H481" s="115"/>
      <c r="I481" s="115"/>
      <c r="J481" s="123" t="s">
        <v>2424</v>
      </c>
      <c r="K481" s="124" t="n">
        <v>38309</v>
      </c>
      <c r="L481" s="125" t="n">
        <f aca="false">K481-37626</f>
        <v>683</v>
      </c>
      <c r="M481" s="115"/>
      <c r="N481" s="115"/>
      <c r="O481" s="115"/>
      <c r="Q481" s="155" t="s">
        <v>2412</v>
      </c>
      <c r="R481" s="124" t="n">
        <v>38310</v>
      </c>
      <c r="S481" s="154" t="s">
        <v>1495</v>
      </c>
      <c r="T481" s="166"/>
      <c r="U481" s="166"/>
      <c r="V481" s="166"/>
      <c r="W481" s="166"/>
      <c r="X481" s="128" t="s">
        <v>2424</v>
      </c>
      <c r="Y481" s="130" t="n">
        <v>38309</v>
      </c>
      <c r="Z481" s="128" t="s">
        <v>21</v>
      </c>
      <c r="AA481" s="115"/>
      <c r="AB481" s="115"/>
      <c r="AC481" s="131"/>
    </row>
    <row r="482" customFormat="false" ht="12.75" hidden="false" customHeight="false" outlineLevel="0" collapsed="false">
      <c r="A482" s="115" t="n">
        <v>1</v>
      </c>
      <c r="B482" s="155" t="s">
        <v>2427</v>
      </c>
      <c r="C482" s="124" t="n">
        <v>38310</v>
      </c>
      <c r="D482" s="125" t="n">
        <f aca="false">C482-37626</f>
        <v>684</v>
      </c>
      <c r="E482" s="125"/>
      <c r="F482" s="115"/>
      <c r="G482" s="115"/>
      <c r="H482" s="115"/>
      <c r="I482" s="115"/>
      <c r="J482" s="123" t="s">
        <v>2429</v>
      </c>
      <c r="K482" s="124" t="n">
        <v>38310</v>
      </c>
      <c r="L482" s="125" t="n">
        <f aca="false">K482-37626</f>
        <v>684</v>
      </c>
      <c r="M482" s="115"/>
      <c r="N482" s="115"/>
      <c r="O482" s="115"/>
      <c r="Q482" s="155" t="s">
        <v>2427</v>
      </c>
      <c r="R482" s="124" t="n">
        <v>38310</v>
      </c>
      <c r="S482" s="154" t="s">
        <v>1857</v>
      </c>
      <c r="T482" s="166"/>
      <c r="U482" s="166"/>
      <c r="V482" s="166"/>
      <c r="W482" s="166"/>
      <c r="X482" s="128" t="s">
        <v>2429</v>
      </c>
      <c r="Y482" s="130" t="n">
        <v>38310</v>
      </c>
      <c r="Z482" s="128" t="s">
        <v>21</v>
      </c>
      <c r="AA482" s="115"/>
      <c r="AB482" s="115"/>
      <c r="AC482" s="131"/>
    </row>
    <row r="483" customFormat="false" ht="12.75" hidden="false" customHeight="false" outlineLevel="0" collapsed="false">
      <c r="A483" s="0" t="n">
        <v>1</v>
      </c>
      <c r="B483" s="155" t="s">
        <v>2432</v>
      </c>
      <c r="C483" s="124" t="n">
        <v>38310</v>
      </c>
      <c r="D483" s="170" t="n">
        <f aca="false">C483-37626</f>
        <v>684</v>
      </c>
      <c r="F483" s="115"/>
      <c r="G483" s="115"/>
      <c r="H483" s="115"/>
      <c r="I483" s="115"/>
      <c r="J483" s="123" t="s">
        <v>2434</v>
      </c>
      <c r="K483" s="124" t="n">
        <v>38310</v>
      </c>
      <c r="L483" s="125" t="n">
        <f aca="false">K483-37626</f>
        <v>684</v>
      </c>
      <c r="M483" s="115"/>
      <c r="N483" s="115"/>
      <c r="O483" s="115"/>
      <c r="Q483" s="155" t="s">
        <v>2432</v>
      </c>
      <c r="R483" s="124" t="n">
        <v>38310</v>
      </c>
      <c r="S483" s="154" t="s">
        <v>1857</v>
      </c>
      <c r="T483" s="166"/>
      <c r="U483" s="166"/>
      <c r="V483" s="166"/>
      <c r="W483" s="166"/>
      <c r="X483" s="128" t="s">
        <v>2434</v>
      </c>
      <c r="Y483" s="130" t="n">
        <v>38310</v>
      </c>
      <c r="Z483" s="128" t="s">
        <v>21</v>
      </c>
      <c r="AA483" s="115"/>
      <c r="AB483" s="115"/>
      <c r="AC483" s="131"/>
    </row>
    <row r="484" customFormat="false" ht="12.75" hidden="false" customHeight="false" outlineLevel="0" collapsed="false">
      <c r="A484" s="0" t="n">
        <v>1</v>
      </c>
      <c r="B484" s="171" t="s">
        <v>2437</v>
      </c>
      <c r="C484" s="164" t="n">
        <v>38313</v>
      </c>
      <c r="D484" s="125" t="n">
        <v>687</v>
      </c>
      <c r="F484" s="115"/>
      <c r="G484" s="115"/>
      <c r="H484" s="115"/>
      <c r="I484" s="115"/>
      <c r="J484" s="172" t="s">
        <v>2439</v>
      </c>
      <c r="K484" s="164" t="n">
        <v>38310</v>
      </c>
      <c r="L484" s="170" t="n">
        <f aca="false">K484-37626</f>
        <v>684</v>
      </c>
      <c r="M484" s="115"/>
      <c r="N484" s="115"/>
      <c r="O484" s="115"/>
      <c r="Q484" s="171" t="s">
        <v>2437</v>
      </c>
      <c r="R484" s="164" t="n">
        <v>38313</v>
      </c>
      <c r="S484" s="173" t="s">
        <v>1495</v>
      </c>
      <c r="T484" s="166"/>
      <c r="U484" s="166"/>
      <c r="V484" s="166"/>
      <c r="W484" s="166"/>
      <c r="X484" s="128" t="s">
        <v>2439</v>
      </c>
      <c r="Y484" s="130" t="n">
        <v>38310</v>
      </c>
      <c r="Z484" s="156" t="s">
        <v>21</v>
      </c>
      <c r="AA484" s="115"/>
      <c r="AB484" s="115"/>
      <c r="AC484" s="131"/>
    </row>
    <row r="485" customFormat="false" ht="12.75" hidden="false" customHeight="false" outlineLevel="0" collapsed="false">
      <c r="A485" s="0" t="n">
        <v>1</v>
      </c>
      <c r="B485" s="155" t="s">
        <v>2456</v>
      </c>
      <c r="C485" s="124" t="n">
        <v>38313</v>
      </c>
      <c r="D485" s="125" t="n">
        <v>687</v>
      </c>
      <c r="F485" s="115"/>
      <c r="G485" s="115"/>
      <c r="H485" s="115"/>
      <c r="I485" s="115"/>
      <c r="J485" s="128" t="s">
        <v>2444</v>
      </c>
      <c r="K485" s="130" t="n">
        <v>38313</v>
      </c>
      <c r="L485" s="115" t="n">
        <v>687</v>
      </c>
      <c r="M485" s="115"/>
      <c r="N485" s="115"/>
      <c r="O485" s="115"/>
      <c r="Q485" s="155" t="s">
        <v>2456</v>
      </c>
      <c r="R485" s="124" t="n">
        <v>38313</v>
      </c>
      <c r="S485" s="154" t="s">
        <v>1857</v>
      </c>
      <c r="T485" s="166"/>
      <c r="U485" s="166"/>
      <c r="V485" s="166"/>
      <c r="W485" s="166"/>
      <c r="X485" s="128" t="s">
        <v>2444</v>
      </c>
      <c r="Y485" s="130" t="n">
        <v>38313</v>
      </c>
      <c r="Z485" s="128" t="s">
        <v>17</v>
      </c>
      <c r="AA485" s="115"/>
      <c r="AB485" s="115"/>
      <c r="AC485" s="131"/>
    </row>
    <row r="486" customFormat="false" ht="12.75" hidden="false" customHeight="false" outlineLevel="0" collapsed="false">
      <c r="A486" s="0" t="n">
        <v>1</v>
      </c>
      <c r="B486" s="155" t="s">
        <v>2442</v>
      </c>
      <c r="C486" s="124" t="n">
        <v>38314</v>
      </c>
      <c r="D486" s="125" t="n">
        <v>688</v>
      </c>
      <c r="F486" s="115"/>
      <c r="G486" s="115"/>
      <c r="H486" s="115"/>
      <c r="I486" s="115"/>
      <c r="J486" s="128" t="s">
        <v>2448</v>
      </c>
      <c r="K486" s="130" t="n">
        <v>38314</v>
      </c>
      <c r="L486" s="115" t="n">
        <v>688</v>
      </c>
      <c r="M486" s="115"/>
      <c r="N486" s="115"/>
      <c r="O486" s="115"/>
      <c r="Q486" s="155" t="s">
        <v>2442</v>
      </c>
      <c r="R486" s="124" t="n">
        <v>38314</v>
      </c>
      <c r="S486" s="154" t="s">
        <v>1495</v>
      </c>
      <c r="T486" s="166"/>
      <c r="U486" s="166"/>
      <c r="V486" s="166"/>
      <c r="W486" s="166"/>
      <c r="X486" s="128" t="s">
        <v>2448</v>
      </c>
      <c r="Y486" s="130" t="n">
        <v>38314</v>
      </c>
      <c r="Z486" s="128" t="s">
        <v>17</v>
      </c>
      <c r="AA486" s="115"/>
      <c r="AB486" s="115"/>
      <c r="AC486" s="131"/>
    </row>
    <row r="487" customFormat="false" ht="12.75" hidden="false" customHeight="false" outlineLevel="0" collapsed="false">
      <c r="A487" s="0" t="n">
        <v>1</v>
      </c>
      <c r="B487" s="155" t="s">
        <v>2461</v>
      </c>
      <c r="C487" s="124" t="n">
        <v>38314</v>
      </c>
      <c r="D487" s="125" t="n">
        <v>688</v>
      </c>
      <c r="F487" s="115"/>
      <c r="G487" s="115"/>
      <c r="H487" s="115"/>
      <c r="I487" s="115"/>
      <c r="J487" s="128" t="s">
        <v>2458</v>
      </c>
      <c r="K487" s="130" t="n">
        <v>38314</v>
      </c>
      <c r="L487" s="115" t="n">
        <v>688</v>
      </c>
      <c r="M487" s="115"/>
      <c r="N487" s="115"/>
      <c r="O487" s="115"/>
      <c r="Q487" s="155" t="s">
        <v>2461</v>
      </c>
      <c r="R487" s="124" t="n">
        <v>38314</v>
      </c>
      <c r="S487" s="154" t="s">
        <v>1857</v>
      </c>
      <c r="T487" s="166"/>
      <c r="U487" s="166"/>
      <c r="V487" s="166"/>
      <c r="W487" s="166"/>
      <c r="X487" s="128" t="s">
        <v>2458</v>
      </c>
      <c r="Y487" s="130" t="n">
        <v>38314</v>
      </c>
      <c r="Z487" s="128" t="s">
        <v>21</v>
      </c>
      <c r="AA487" s="115"/>
      <c r="AB487" s="115"/>
      <c r="AC487" s="131"/>
    </row>
    <row r="488" customFormat="false" ht="12.75" hidden="false" customHeight="false" outlineLevel="0" collapsed="false">
      <c r="A488" s="0" t="n">
        <v>1</v>
      </c>
      <c r="B488" s="155" t="s">
        <v>2446</v>
      </c>
      <c r="C488" s="124" t="n">
        <v>38315</v>
      </c>
      <c r="D488" s="125" t="n">
        <v>689</v>
      </c>
      <c r="F488" s="115"/>
      <c r="G488" s="115"/>
      <c r="H488" s="115"/>
      <c r="I488" s="115"/>
      <c r="J488" s="128" t="s">
        <v>2463</v>
      </c>
      <c r="K488" s="124" t="n">
        <v>38314</v>
      </c>
      <c r="L488" s="115" t="n">
        <v>688</v>
      </c>
      <c r="M488" s="115"/>
      <c r="N488" s="115"/>
      <c r="O488" s="115"/>
      <c r="Q488" s="155" t="s">
        <v>2446</v>
      </c>
      <c r="R488" s="124" t="n">
        <v>38315</v>
      </c>
      <c r="S488" s="154" t="s">
        <v>1495</v>
      </c>
      <c r="T488" s="166"/>
      <c r="U488" s="166"/>
      <c r="V488" s="166"/>
      <c r="W488" s="166"/>
      <c r="X488" s="128" t="s">
        <v>2463</v>
      </c>
      <c r="Y488" s="124" t="n">
        <v>38314</v>
      </c>
      <c r="Z488" s="128" t="s">
        <v>21</v>
      </c>
      <c r="AA488" s="115"/>
      <c r="AB488" s="115"/>
      <c r="AC488" s="131"/>
    </row>
    <row r="489" customFormat="false" ht="12.75" hidden="false" customHeight="false" outlineLevel="0" collapsed="false">
      <c r="A489" s="0" t="n">
        <v>1</v>
      </c>
      <c r="B489" s="155" t="s">
        <v>2466</v>
      </c>
      <c r="C489" s="124" t="n">
        <v>38315</v>
      </c>
      <c r="D489" s="125" t="n">
        <v>689</v>
      </c>
      <c r="F489" s="115"/>
      <c r="G489" s="115"/>
      <c r="H489" s="115"/>
      <c r="I489" s="115"/>
      <c r="J489" s="128" t="s">
        <v>2453</v>
      </c>
      <c r="K489" s="130" t="n">
        <v>38315</v>
      </c>
      <c r="L489" s="115" t="n">
        <v>689</v>
      </c>
      <c r="M489" s="115"/>
      <c r="N489" s="115"/>
      <c r="O489" s="115"/>
      <c r="Q489" s="155" t="s">
        <v>2466</v>
      </c>
      <c r="R489" s="124" t="n">
        <v>38315</v>
      </c>
      <c r="S489" s="154" t="s">
        <v>1857</v>
      </c>
      <c r="T489" s="166"/>
      <c r="U489" s="166"/>
      <c r="V489" s="166"/>
      <c r="W489" s="166"/>
      <c r="X489" s="128" t="s">
        <v>2453</v>
      </c>
      <c r="Y489" s="130" t="n">
        <v>38315</v>
      </c>
      <c r="Z489" s="128" t="s">
        <v>17</v>
      </c>
      <c r="AA489" s="115"/>
      <c r="AB489" s="115"/>
      <c r="AC489" s="131"/>
    </row>
    <row r="490" customFormat="false" ht="12.75" hidden="false" customHeight="false" outlineLevel="0" collapsed="false">
      <c r="A490" s="0" t="n">
        <v>1</v>
      </c>
      <c r="B490" s="155" t="s">
        <v>2451</v>
      </c>
      <c r="C490" s="124" t="n">
        <v>38316</v>
      </c>
      <c r="D490" s="125" t="n">
        <v>690</v>
      </c>
      <c r="F490" s="115"/>
      <c r="G490" s="115"/>
      <c r="H490" s="115"/>
      <c r="I490" s="115"/>
      <c r="J490" s="128" t="s">
        <v>2468</v>
      </c>
      <c r="K490" s="130" t="n">
        <v>38315</v>
      </c>
      <c r="L490" s="115" t="n">
        <v>689</v>
      </c>
      <c r="M490" s="115"/>
      <c r="N490" s="115"/>
      <c r="O490" s="115"/>
      <c r="Q490" s="155" t="s">
        <v>2451</v>
      </c>
      <c r="R490" s="124" t="n">
        <v>38316</v>
      </c>
      <c r="S490" s="154" t="s">
        <v>1495</v>
      </c>
      <c r="T490" s="166"/>
      <c r="U490" s="166"/>
      <c r="V490" s="166"/>
      <c r="W490" s="166"/>
      <c r="X490" s="128" t="s">
        <v>2468</v>
      </c>
      <c r="Y490" s="130" t="n">
        <v>38315</v>
      </c>
      <c r="Z490" s="128" t="s">
        <v>21</v>
      </c>
      <c r="AA490" s="115"/>
      <c r="AB490" s="115"/>
      <c r="AC490" s="131"/>
    </row>
    <row r="491" customFormat="false" ht="12.75" hidden="false" customHeight="false" outlineLevel="0" collapsed="false">
      <c r="A491" s="0" t="n">
        <v>1</v>
      </c>
      <c r="B491" s="155" t="s">
        <v>2471</v>
      </c>
      <c r="C491" s="124" t="n">
        <v>38316</v>
      </c>
      <c r="D491" s="125" t="n">
        <v>690</v>
      </c>
      <c r="F491" s="115"/>
      <c r="G491" s="115"/>
      <c r="H491" s="115"/>
      <c r="I491" s="115"/>
      <c r="J491" s="128" t="s">
        <v>2473</v>
      </c>
      <c r="K491" s="130" t="n">
        <v>38316</v>
      </c>
      <c r="L491" s="115" t="n">
        <v>690</v>
      </c>
      <c r="M491" s="115"/>
      <c r="N491" s="115"/>
      <c r="O491" s="115"/>
      <c r="Q491" s="155" t="s">
        <v>2471</v>
      </c>
      <c r="R491" s="124" t="n">
        <v>38316</v>
      </c>
      <c r="S491" s="154" t="s">
        <v>1857</v>
      </c>
      <c r="T491" s="166"/>
      <c r="U491" s="166"/>
      <c r="V491" s="166"/>
      <c r="W491" s="166"/>
      <c r="X491" s="128" t="s">
        <v>2473</v>
      </c>
      <c r="Y491" s="130" t="n">
        <v>38316</v>
      </c>
      <c r="Z491" s="128" t="s">
        <v>21</v>
      </c>
      <c r="AA491" s="115"/>
      <c r="AB491" s="115"/>
      <c r="AC491" s="131"/>
    </row>
    <row r="492" customFormat="false" ht="12.75" hidden="false" customHeight="false" outlineLevel="0" collapsed="false">
      <c r="A492" s="0" t="n">
        <v>1</v>
      </c>
      <c r="B492" s="155" t="s">
        <v>2476</v>
      </c>
      <c r="C492" s="124" t="n">
        <v>38317</v>
      </c>
      <c r="D492" s="125" t="n">
        <v>691</v>
      </c>
      <c r="F492" s="115"/>
      <c r="G492" s="115"/>
      <c r="H492" s="115"/>
      <c r="I492" s="115"/>
      <c r="J492" s="128" t="s">
        <v>2478</v>
      </c>
      <c r="K492" s="130" t="n">
        <v>38316</v>
      </c>
      <c r="L492" s="115" t="n">
        <v>690</v>
      </c>
      <c r="M492" s="115"/>
      <c r="N492" s="115"/>
      <c r="O492" s="115"/>
      <c r="Q492" s="155" t="s">
        <v>2476</v>
      </c>
      <c r="R492" s="124" t="n">
        <v>38317</v>
      </c>
      <c r="S492" s="154" t="s">
        <v>1495</v>
      </c>
      <c r="T492" s="166"/>
      <c r="U492" s="166"/>
      <c r="V492" s="166"/>
      <c r="W492" s="166"/>
      <c r="X492" s="128" t="s">
        <v>2478</v>
      </c>
      <c r="Y492" s="130" t="n">
        <v>38316</v>
      </c>
      <c r="Z492" s="128" t="s">
        <v>17</v>
      </c>
      <c r="AA492" s="115"/>
      <c r="AB492" s="115"/>
      <c r="AC492" s="131"/>
    </row>
    <row r="493" customFormat="false" ht="12.75" hidden="false" customHeight="false" outlineLevel="0" collapsed="false">
      <c r="A493" s="0" t="n">
        <v>1</v>
      </c>
      <c r="B493" s="155" t="s">
        <v>2496</v>
      </c>
      <c r="C493" s="124" t="n">
        <v>38317</v>
      </c>
      <c r="D493" s="125" t="n">
        <v>691</v>
      </c>
      <c r="F493" s="115"/>
      <c r="G493" s="115"/>
      <c r="H493" s="115"/>
      <c r="I493" s="115"/>
      <c r="J493" s="128" t="s">
        <v>2483</v>
      </c>
      <c r="K493" s="130" t="n">
        <v>38317</v>
      </c>
      <c r="L493" s="115" t="n">
        <v>691</v>
      </c>
      <c r="M493" s="115"/>
      <c r="N493" s="115"/>
      <c r="O493" s="115"/>
      <c r="Q493" s="155" t="s">
        <v>2496</v>
      </c>
      <c r="R493" s="124" t="n">
        <v>38317</v>
      </c>
      <c r="S493" s="174" t="s">
        <v>1857</v>
      </c>
      <c r="T493" s="166"/>
      <c r="U493" s="166"/>
      <c r="V493" s="166"/>
      <c r="W493" s="166"/>
      <c r="X493" s="128" t="s">
        <v>2483</v>
      </c>
      <c r="Y493" s="130" t="n">
        <v>38317</v>
      </c>
      <c r="Z493" s="128" t="s">
        <v>17</v>
      </c>
      <c r="AA493" s="115"/>
      <c r="AB493" s="115"/>
      <c r="AC493" s="131"/>
    </row>
    <row r="494" customFormat="false" ht="12.75" hidden="false" customHeight="false" outlineLevel="0" collapsed="false">
      <c r="A494" s="0" t="n">
        <v>1</v>
      </c>
      <c r="B494" s="155" t="s">
        <v>2481</v>
      </c>
      <c r="C494" s="124" t="n">
        <v>38318</v>
      </c>
      <c r="D494" s="175" t="n">
        <v>692</v>
      </c>
      <c r="F494" s="115"/>
      <c r="G494" s="115"/>
      <c r="H494" s="115"/>
      <c r="I494" s="115"/>
      <c r="J494" s="128" t="s">
        <v>2498</v>
      </c>
      <c r="K494" s="130" t="n">
        <v>38317</v>
      </c>
      <c r="L494" s="166" t="n">
        <v>691</v>
      </c>
      <c r="M494" s="115"/>
      <c r="N494" s="115"/>
      <c r="O494" s="115"/>
      <c r="Q494" s="155" t="s">
        <v>2481</v>
      </c>
      <c r="R494" s="176" t="n">
        <v>38318</v>
      </c>
      <c r="S494" s="154" t="s">
        <v>1495</v>
      </c>
      <c r="T494" s="166"/>
      <c r="U494" s="166"/>
      <c r="V494" s="166"/>
      <c r="W494" s="166"/>
      <c r="X494" s="128" t="s">
        <v>2498</v>
      </c>
      <c r="Y494" s="130" t="n">
        <v>38317</v>
      </c>
      <c r="Z494" s="128" t="s">
        <v>21</v>
      </c>
      <c r="AA494" s="115"/>
      <c r="AB494" s="115"/>
      <c r="AC494" s="131"/>
    </row>
    <row r="495" customFormat="false" ht="12.75" hidden="false" customHeight="false" outlineLevel="0" collapsed="false">
      <c r="A495" s="0" t="n">
        <v>1</v>
      </c>
      <c r="B495" s="155" t="s">
        <v>2486</v>
      </c>
      <c r="C495" s="124" t="n">
        <v>38320</v>
      </c>
      <c r="D495" s="175" t="n">
        <v>694</v>
      </c>
      <c r="F495" s="166"/>
      <c r="G495" s="166"/>
      <c r="H495" s="166"/>
      <c r="I495" s="169"/>
      <c r="J495" s="128" t="s">
        <v>2488</v>
      </c>
      <c r="K495" s="130" t="n">
        <v>38318</v>
      </c>
      <c r="L495" s="177" t="n">
        <v>692</v>
      </c>
      <c r="M495" s="115"/>
      <c r="N495" s="115"/>
      <c r="O495" s="115"/>
      <c r="Q495" s="155" t="s">
        <v>2486</v>
      </c>
      <c r="R495" s="178" t="n">
        <v>38320</v>
      </c>
      <c r="S495" s="154" t="s">
        <v>1495</v>
      </c>
      <c r="T495" s="166"/>
      <c r="U495" s="166"/>
      <c r="V495" s="166"/>
      <c r="W495" s="166"/>
      <c r="X495" s="161" t="s">
        <v>2488</v>
      </c>
      <c r="Y495" s="179" t="n">
        <v>38318</v>
      </c>
      <c r="Z495" s="128" t="s">
        <v>17</v>
      </c>
      <c r="AA495" s="115"/>
      <c r="AB495" s="115"/>
      <c r="AC495" s="131"/>
    </row>
    <row r="496" customFormat="false" ht="12.75" hidden="false" customHeight="false" outlineLevel="0" collapsed="false">
      <c r="A496" s="0" t="n">
        <v>1</v>
      </c>
      <c r="B496" s="155" t="s">
        <v>2501</v>
      </c>
      <c r="C496" s="124" t="n">
        <v>38320</v>
      </c>
      <c r="D496" s="175" t="n">
        <v>694</v>
      </c>
      <c r="F496" s="166"/>
      <c r="G496" s="166"/>
      <c r="H496" s="166"/>
      <c r="I496" s="169"/>
      <c r="J496" s="128" t="s">
        <v>2503</v>
      </c>
      <c r="K496" s="130" t="n">
        <v>38318</v>
      </c>
      <c r="L496" s="180" t="n">
        <v>692</v>
      </c>
      <c r="M496" s="115"/>
      <c r="N496" s="115"/>
      <c r="O496" s="115"/>
      <c r="Q496" s="155" t="s">
        <v>2501</v>
      </c>
      <c r="R496" s="178" t="n">
        <v>38320</v>
      </c>
      <c r="S496" s="154" t="s">
        <v>1857</v>
      </c>
      <c r="T496" s="166"/>
      <c r="U496" s="166"/>
      <c r="V496" s="166"/>
      <c r="W496" s="166"/>
      <c r="X496" s="161" t="s">
        <v>2503</v>
      </c>
      <c r="Y496" s="179" t="n">
        <v>38318</v>
      </c>
      <c r="Z496" s="128" t="s">
        <v>21</v>
      </c>
      <c r="AA496" s="115"/>
      <c r="AB496" s="115"/>
      <c r="AC496" s="131"/>
    </row>
    <row r="497" customFormat="false" ht="12.75" hidden="false" customHeight="false" outlineLevel="0" collapsed="false">
      <c r="A497" s="0" t="n">
        <v>1</v>
      </c>
      <c r="B497" s="155" t="s">
        <v>2506</v>
      </c>
      <c r="C497" s="124" t="n">
        <v>38320</v>
      </c>
      <c r="D497" s="125" t="n">
        <v>695</v>
      </c>
      <c r="F497" s="166"/>
      <c r="G497" s="166"/>
      <c r="H497" s="166"/>
      <c r="I497" s="169"/>
      <c r="J497" s="128" t="s">
        <v>2493</v>
      </c>
      <c r="K497" s="130" t="n">
        <v>38320</v>
      </c>
      <c r="L497" s="163" t="n">
        <v>694</v>
      </c>
      <c r="M497" s="115"/>
      <c r="N497" s="115"/>
      <c r="O497" s="115"/>
      <c r="Q497" s="155" t="s">
        <v>2506</v>
      </c>
      <c r="R497" s="178" t="n">
        <v>38320</v>
      </c>
      <c r="S497" s="154" t="s">
        <v>1857</v>
      </c>
      <c r="T497" s="181"/>
      <c r="U497" s="166"/>
      <c r="V497" s="166"/>
      <c r="W497" s="166"/>
      <c r="X497" s="161" t="s">
        <v>2493</v>
      </c>
      <c r="Y497" s="179" t="n">
        <v>38320</v>
      </c>
      <c r="Z497" s="128" t="s">
        <v>17</v>
      </c>
      <c r="AA497" s="115"/>
      <c r="AB497" s="115"/>
      <c r="AC497" s="131"/>
    </row>
    <row r="498" customFormat="false" ht="12.75" hidden="false" customHeight="false" outlineLevel="0" collapsed="false">
      <c r="A498" s="0" t="n">
        <v>1</v>
      </c>
      <c r="B498" s="155" t="s">
        <v>2491</v>
      </c>
      <c r="C498" s="124" t="n">
        <v>38321</v>
      </c>
      <c r="D498" s="125" t="n">
        <v>695</v>
      </c>
      <c r="F498" s="166"/>
      <c r="G498" s="166"/>
      <c r="H498" s="166"/>
      <c r="I498" s="169"/>
      <c r="J498" s="128" t="s">
        <v>2508</v>
      </c>
      <c r="K498" s="130" t="n">
        <v>38320</v>
      </c>
      <c r="L498" s="163" t="n">
        <v>694</v>
      </c>
      <c r="M498" s="115"/>
      <c r="N498" s="115"/>
      <c r="O498" s="115"/>
      <c r="Q498" s="155" t="s">
        <v>2491</v>
      </c>
      <c r="R498" s="124" t="n">
        <v>38321</v>
      </c>
      <c r="S498" s="154" t="s">
        <v>1495</v>
      </c>
      <c r="T498" s="181"/>
      <c r="U498" s="166"/>
      <c r="V498" s="166"/>
      <c r="W498" s="166"/>
      <c r="X498" s="161" t="s">
        <v>2508</v>
      </c>
      <c r="Y498" s="179" t="n">
        <v>38320</v>
      </c>
      <c r="Z498" s="128" t="s">
        <v>21</v>
      </c>
      <c r="AA498" s="115"/>
      <c r="AB498" s="115"/>
      <c r="AC498" s="131"/>
    </row>
    <row r="499" customFormat="false" ht="12.75" hidden="false" customHeight="false" outlineLevel="0" collapsed="false">
      <c r="A499" s="0" t="n">
        <v>1</v>
      </c>
      <c r="B499" s="155" t="s">
        <v>2511</v>
      </c>
      <c r="C499" s="124" t="n">
        <v>38321</v>
      </c>
      <c r="D499" s="125" t="n">
        <v>695</v>
      </c>
      <c r="F499" s="166"/>
      <c r="G499" s="166"/>
      <c r="H499" s="166"/>
      <c r="I499" s="166"/>
      <c r="J499" s="128" t="s">
        <v>2513</v>
      </c>
      <c r="K499" s="124" t="n">
        <v>38321</v>
      </c>
      <c r="L499" s="125" t="n">
        <v>695</v>
      </c>
      <c r="M499" s="115"/>
      <c r="N499" s="115"/>
      <c r="O499" s="115"/>
      <c r="Q499" s="155" t="s">
        <v>2511</v>
      </c>
      <c r="R499" s="124" t="n">
        <v>38321</v>
      </c>
      <c r="S499" s="154" t="s">
        <v>1857</v>
      </c>
      <c r="T499" s="166"/>
      <c r="U499" s="166"/>
      <c r="V499" s="166"/>
      <c r="W499" s="169"/>
      <c r="X499" s="128" t="s">
        <v>2513</v>
      </c>
      <c r="Y499" s="130" t="n">
        <v>38321</v>
      </c>
      <c r="Z499" s="128" t="s">
        <v>21</v>
      </c>
      <c r="AA499" s="163"/>
      <c r="AB499" s="115"/>
      <c r="AC499" s="131"/>
    </row>
    <row r="500" customFormat="false" ht="12.75" hidden="false" customHeight="false" outlineLevel="0" collapsed="false">
      <c r="A500" s="0" t="n">
        <v>1</v>
      </c>
      <c r="B500" s="155" t="s">
        <v>2516</v>
      </c>
      <c r="C500" s="124" t="n">
        <v>38322</v>
      </c>
      <c r="D500" s="175" t="n">
        <v>696</v>
      </c>
      <c r="F500" s="166"/>
      <c r="G500" s="166"/>
      <c r="H500" s="166"/>
      <c r="I500" s="166"/>
      <c r="J500" s="128" t="s">
        <v>2518</v>
      </c>
      <c r="K500" s="130" t="n">
        <v>38322</v>
      </c>
      <c r="L500" s="175" t="n">
        <v>696</v>
      </c>
      <c r="M500" s="115"/>
      <c r="N500" s="115"/>
      <c r="O500" s="115"/>
      <c r="Q500" s="155" t="s">
        <v>2516</v>
      </c>
      <c r="R500" s="124" t="n">
        <v>38322</v>
      </c>
      <c r="S500" s="154" t="s">
        <v>1495</v>
      </c>
      <c r="T500" s="166"/>
      <c r="U500" s="166"/>
      <c r="V500" s="166"/>
      <c r="W500" s="166"/>
      <c r="X500" s="128" t="s">
        <v>2518</v>
      </c>
      <c r="Y500" s="130" t="n">
        <v>38322</v>
      </c>
      <c r="Z500" s="128" t="s">
        <v>17</v>
      </c>
      <c r="AA500" s="115"/>
      <c r="AB500" s="115"/>
      <c r="AC500" s="131"/>
    </row>
    <row r="501" customFormat="false" ht="12.75" hidden="false" customHeight="false" outlineLevel="0" collapsed="false">
      <c r="A501" s="0" t="n">
        <v>1</v>
      </c>
      <c r="B501" s="155" t="s">
        <v>2536</v>
      </c>
      <c r="C501" s="124" t="n">
        <v>38323</v>
      </c>
      <c r="D501" s="175" t="n">
        <v>697</v>
      </c>
      <c r="F501" s="166"/>
      <c r="G501" s="166"/>
      <c r="H501" s="166"/>
      <c r="I501" s="169"/>
      <c r="J501" s="128" t="s">
        <v>2523</v>
      </c>
      <c r="K501" s="130" t="n">
        <v>38323</v>
      </c>
      <c r="L501" s="175" t="n">
        <v>697</v>
      </c>
      <c r="M501" s="115"/>
      <c r="N501" s="115"/>
      <c r="O501" s="115"/>
      <c r="Q501" s="155" t="s">
        <v>2536</v>
      </c>
      <c r="R501" s="124" t="n">
        <v>38323</v>
      </c>
      <c r="S501" s="154" t="s">
        <v>1857</v>
      </c>
      <c r="T501" s="166"/>
      <c r="U501" s="166"/>
      <c r="V501" s="166"/>
      <c r="W501" s="166"/>
      <c r="X501" s="128" t="s">
        <v>2523</v>
      </c>
      <c r="Y501" s="130" t="n">
        <v>38323</v>
      </c>
      <c r="Z501" s="128" t="s">
        <v>17</v>
      </c>
      <c r="AA501" s="115"/>
      <c r="AB501" s="115"/>
      <c r="AC501" s="131"/>
    </row>
    <row r="502" customFormat="false" ht="12.75" hidden="false" customHeight="false" outlineLevel="0" collapsed="false">
      <c r="A502" s="0" t="n">
        <v>1</v>
      </c>
      <c r="B502" s="171" t="s">
        <v>2521</v>
      </c>
      <c r="C502" s="164" t="n">
        <v>38324</v>
      </c>
      <c r="D502" s="175" t="n">
        <v>698</v>
      </c>
      <c r="F502" s="166"/>
      <c r="G502" s="166"/>
      <c r="H502" s="166"/>
      <c r="I502" s="169"/>
      <c r="J502" s="128" t="s">
        <v>2538</v>
      </c>
      <c r="K502" s="130" t="n">
        <v>38323</v>
      </c>
      <c r="L502" s="175" t="n">
        <v>697</v>
      </c>
      <c r="M502" s="115"/>
      <c r="N502" s="115"/>
      <c r="O502" s="115"/>
      <c r="Q502" s="171" t="s">
        <v>2521</v>
      </c>
      <c r="R502" s="164" t="n">
        <v>38324</v>
      </c>
      <c r="S502" s="154" t="s">
        <v>1495</v>
      </c>
      <c r="T502" s="166"/>
      <c r="U502" s="166"/>
      <c r="V502" s="166"/>
      <c r="W502" s="166"/>
      <c r="X502" s="128" t="s">
        <v>2538</v>
      </c>
      <c r="Y502" s="130" t="n">
        <v>38323</v>
      </c>
      <c r="Z502" s="128" t="s">
        <v>21</v>
      </c>
      <c r="AA502" s="115"/>
      <c r="AB502" s="115"/>
      <c r="AC502" s="131"/>
    </row>
    <row r="503" customFormat="false" ht="12.75" hidden="false" customHeight="false" outlineLevel="0" collapsed="false">
      <c r="A503" s="0" t="n">
        <v>1</v>
      </c>
      <c r="B503" s="155" t="s">
        <v>2526</v>
      </c>
      <c r="C503" s="124" t="n">
        <v>38324</v>
      </c>
      <c r="D503" s="125" t="n">
        <v>698</v>
      </c>
      <c r="F503" s="166"/>
      <c r="G503" s="166"/>
      <c r="H503" s="166"/>
      <c r="I503" s="169"/>
      <c r="J503" s="156" t="s">
        <v>2543</v>
      </c>
      <c r="K503" s="157" t="n">
        <v>38324</v>
      </c>
      <c r="L503" s="175" t="n">
        <v>698</v>
      </c>
      <c r="M503" s="115"/>
      <c r="N503" s="115"/>
      <c r="O503" s="115"/>
      <c r="Q503" s="155" t="s">
        <v>2526</v>
      </c>
      <c r="R503" s="124" t="n">
        <v>38324</v>
      </c>
      <c r="S503" s="154" t="s">
        <v>1495</v>
      </c>
      <c r="T503" s="166"/>
      <c r="U503" s="166"/>
      <c r="V503" s="166"/>
      <c r="W503" s="166"/>
      <c r="X503" s="128" t="s">
        <v>2543</v>
      </c>
      <c r="Y503" s="130" t="n">
        <v>38324</v>
      </c>
      <c r="Z503" s="128" t="s">
        <v>21</v>
      </c>
      <c r="AA503" s="115"/>
      <c r="AB503" s="115"/>
      <c r="AC503" s="131"/>
    </row>
    <row r="504" customFormat="false" ht="12.75" hidden="false" customHeight="false" outlineLevel="0" collapsed="false">
      <c r="A504" s="0" t="n">
        <v>1</v>
      </c>
      <c r="B504" s="171" t="s">
        <v>2541</v>
      </c>
      <c r="C504" s="164" t="n">
        <v>38324</v>
      </c>
      <c r="D504" s="125" t="n">
        <v>698</v>
      </c>
      <c r="F504" s="166"/>
      <c r="G504" s="166"/>
      <c r="H504" s="166"/>
      <c r="I504" s="169"/>
      <c r="J504" s="128" t="s">
        <v>2528</v>
      </c>
      <c r="K504" s="124" t="n">
        <v>38324</v>
      </c>
      <c r="L504" s="175" t="n">
        <v>698</v>
      </c>
      <c r="M504" s="115"/>
      <c r="N504" s="115"/>
      <c r="O504" s="115"/>
      <c r="Q504" s="155" t="s">
        <v>2541</v>
      </c>
      <c r="R504" s="124" t="n">
        <v>38324</v>
      </c>
      <c r="S504" s="154" t="s">
        <v>1857</v>
      </c>
      <c r="T504" s="166"/>
      <c r="U504" s="166"/>
      <c r="V504" s="166"/>
      <c r="W504" s="166"/>
      <c r="X504" s="128" t="s">
        <v>2528</v>
      </c>
      <c r="Y504" s="124" t="n">
        <v>38324</v>
      </c>
      <c r="Z504" s="128" t="s">
        <v>17</v>
      </c>
      <c r="AA504" s="115"/>
      <c r="AB504" s="115"/>
      <c r="AC504" s="131"/>
    </row>
    <row r="505" customFormat="false" ht="12.75" hidden="false" customHeight="false" outlineLevel="0" collapsed="false">
      <c r="A505" s="0" t="n">
        <v>1</v>
      </c>
      <c r="B505" s="155" t="s">
        <v>2546</v>
      </c>
      <c r="C505" s="124" t="n">
        <v>38327</v>
      </c>
      <c r="D505" s="182" t="n">
        <v>701</v>
      </c>
      <c r="F505" s="166"/>
      <c r="G505" s="166"/>
      <c r="H505" s="166"/>
      <c r="I505" s="169"/>
      <c r="J505" s="156" t="s">
        <v>2548</v>
      </c>
      <c r="K505" s="164" t="n">
        <v>38324</v>
      </c>
      <c r="L505" s="175" t="n">
        <v>698</v>
      </c>
      <c r="M505" s="115"/>
      <c r="N505" s="115"/>
      <c r="O505" s="115"/>
      <c r="Q505" s="155" t="s">
        <v>2546</v>
      </c>
      <c r="R505" s="124" t="n">
        <v>38327</v>
      </c>
      <c r="S505" s="154" t="s">
        <v>1857</v>
      </c>
      <c r="T505" s="166"/>
      <c r="U505" s="166"/>
      <c r="V505" s="166"/>
      <c r="W505" s="166"/>
      <c r="X505" s="128" t="s">
        <v>2548</v>
      </c>
      <c r="Y505" s="124" t="n">
        <v>38324</v>
      </c>
      <c r="Z505" s="128" t="s">
        <v>21</v>
      </c>
      <c r="AA505" s="115"/>
      <c r="AB505" s="115"/>
      <c r="AC505" s="131"/>
    </row>
    <row r="506" customFormat="false" ht="12.75" hidden="false" customHeight="false" outlineLevel="0" collapsed="false">
      <c r="A506" s="0" t="n">
        <v>1</v>
      </c>
      <c r="B506" s="155" t="s">
        <v>2531</v>
      </c>
      <c r="C506" s="124" t="n">
        <v>38328</v>
      </c>
      <c r="D506" s="182" t="n">
        <v>702</v>
      </c>
      <c r="F506" s="166"/>
      <c r="G506" s="166"/>
      <c r="H506" s="166"/>
      <c r="I506" s="169"/>
      <c r="J506" s="128" t="s">
        <v>2533</v>
      </c>
      <c r="K506" s="130" t="n">
        <v>38327</v>
      </c>
      <c r="L506" s="175" t="n">
        <v>701</v>
      </c>
      <c r="M506" s="115"/>
      <c r="N506" s="115"/>
      <c r="O506" s="115"/>
      <c r="Q506" s="155" t="s">
        <v>2531</v>
      </c>
      <c r="R506" s="124" t="n">
        <v>38328</v>
      </c>
      <c r="S506" s="154" t="s">
        <v>1495</v>
      </c>
      <c r="T506" s="166"/>
      <c r="U506" s="166"/>
      <c r="V506" s="166"/>
      <c r="W506" s="166"/>
      <c r="X506" s="128" t="s">
        <v>2533</v>
      </c>
      <c r="Y506" s="130" t="n">
        <v>38327</v>
      </c>
      <c r="Z506" s="128" t="s">
        <v>17</v>
      </c>
      <c r="AA506" s="115"/>
      <c r="AB506" s="115"/>
      <c r="AC506" s="131"/>
    </row>
    <row r="507" customFormat="false" ht="12.75" hidden="false" customHeight="false" outlineLevel="0" collapsed="false">
      <c r="A507" s="0" t="n">
        <v>1</v>
      </c>
      <c r="B507" s="155" t="s">
        <v>2551</v>
      </c>
      <c r="C507" s="124" t="n">
        <v>38328</v>
      </c>
      <c r="D507" s="183" t="n">
        <v>702</v>
      </c>
      <c r="F507" s="166"/>
      <c r="G507" s="166"/>
      <c r="H507" s="166"/>
      <c r="I507" s="169"/>
      <c r="J507" s="128" t="s">
        <v>2553</v>
      </c>
      <c r="K507" s="130" t="n">
        <v>38328</v>
      </c>
      <c r="L507" s="175" t="n">
        <v>702</v>
      </c>
      <c r="M507" s="115"/>
      <c r="N507" s="115"/>
      <c r="O507" s="115"/>
      <c r="Q507" s="155" t="s">
        <v>2551</v>
      </c>
      <c r="R507" s="124" t="n">
        <v>38328</v>
      </c>
      <c r="S507" s="154" t="s">
        <v>1857</v>
      </c>
      <c r="T507" s="166"/>
      <c r="U507" s="166"/>
      <c r="V507" s="166"/>
      <c r="W507" s="166"/>
      <c r="X507" s="128" t="s">
        <v>2553</v>
      </c>
      <c r="Y507" s="130" t="n">
        <v>38328</v>
      </c>
      <c r="Z507" s="128" t="s">
        <v>21</v>
      </c>
      <c r="AA507" s="115"/>
      <c r="AB507" s="115"/>
      <c r="AC507" s="131"/>
    </row>
    <row r="508" customFormat="false" ht="12.75" hidden="false" customHeight="false" outlineLevel="0" collapsed="false">
      <c r="A508" s="0" t="n">
        <v>1</v>
      </c>
      <c r="B508" s="155" t="s">
        <v>2556</v>
      </c>
      <c r="C508" s="124" t="n">
        <v>38330</v>
      </c>
      <c r="D508" s="184" t="n">
        <v>704</v>
      </c>
      <c r="F508" s="166"/>
      <c r="G508" s="166"/>
      <c r="H508" s="166"/>
      <c r="I508" s="169"/>
      <c r="J508" s="128" t="s">
        <v>2558</v>
      </c>
      <c r="K508" s="130" t="n">
        <v>38328</v>
      </c>
      <c r="L508" s="175" t="n">
        <v>702</v>
      </c>
      <c r="M508" s="115"/>
      <c r="N508" s="115"/>
      <c r="O508" s="115"/>
      <c r="Q508" s="155" t="s">
        <v>2556</v>
      </c>
      <c r="R508" s="124" t="n">
        <v>38330</v>
      </c>
      <c r="S508" s="154" t="s">
        <v>1495</v>
      </c>
      <c r="T508" s="166"/>
      <c r="U508" s="166"/>
      <c r="V508" s="166"/>
      <c r="W508" s="166"/>
      <c r="X508" s="128" t="s">
        <v>2558</v>
      </c>
      <c r="Y508" s="130" t="n">
        <v>38328</v>
      </c>
      <c r="Z508" s="128" t="s">
        <v>17</v>
      </c>
      <c r="AA508" s="115"/>
      <c r="AB508" s="115"/>
      <c r="AC508" s="131"/>
    </row>
    <row r="509" customFormat="false" ht="12.75" hidden="false" customHeight="false" outlineLevel="0" collapsed="false">
      <c r="A509" s="0" t="n">
        <v>1</v>
      </c>
      <c r="B509" s="155" t="s">
        <v>2576</v>
      </c>
      <c r="C509" s="124" t="n">
        <v>38330</v>
      </c>
      <c r="D509" s="184" t="n">
        <v>704</v>
      </c>
      <c r="F509" s="166"/>
      <c r="G509" s="166"/>
      <c r="H509" s="166"/>
      <c r="I509" s="169"/>
      <c r="J509" s="128" t="s">
        <v>2563</v>
      </c>
      <c r="K509" s="130" t="n">
        <v>38330</v>
      </c>
      <c r="L509" s="175" t="n">
        <v>704</v>
      </c>
      <c r="M509" s="115"/>
      <c r="N509" s="115"/>
      <c r="O509" s="115"/>
      <c r="Q509" s="155" t="s">
        <v>2576</v>
      </c>
      <c r="R509" s="124" t="n">
        <v>38330</v>
      </c>
      <c r="S509" s="154" t="s">
        <v>1857</v>
      </c>
      <c r="T509" s="166"/>
      <c r="U509" s="166"/>
      <c r="V509" s="166"/>
      <c r="W509" s="166"/>
      <c r="X509" s="128" t="s">
        <v>2563</v>
      </c>
      <c r="Y509" s="130" t="n">
        <v>38330</v>
      </c>
      <c r="Z509" s="128" t="s">
        <v>17</v>
      </c>
      <c r="AA509" s="115"/>
      <c r="AB509" s="115"/>
      <c r="AC509" s="131"/>
    </row>
    <row r="510" customFormat="false" ht="12.75" hidden="false" customHeight="false" outlineLevel="0" collapsed="false">
      <c r="A510" s="0" t="n">
        <v>1</v>
      </c>
      <c r="B510" s="155" t="s">
        <v>2561</v>
      </c>
      <c r="C510" s="124" t="n">
        <v>38331</v>
      </c>
      <c r="D510" s="182" t="n">
        <v>705</v>
      </c>
      <c r="F510" s="166"/>
      <c r="G510" s="166"/>
      <c r="H510" s="166"/>
      <c r="I510" s="169"/>
      <c r="J510" s="128" t="s">
        <v>2578</v>
      </c>
      <c r="K510" s="130" t="n">
        <v>38330</v>
      </c>
      <c r="L510" s="175" t="n">
        <v>704</v>
      </c>
      <c r="M510" s="115"/>
      <c r="N510" s="115"/>
      <c r="O510" s="115"/>
      <c r="Q510" s="155" t="s">
        <v>2561</v>
      </c>
      <c r="R510" s="124" t="n">
        <v>38331</v>
      </c>
      <c r="S510" s="154" t="s">
        <v>1495</v>
      </c>
      <c r="T510" s="166"/>
      <c r="U510" s="166"/>
      <c r="V510" s="166"/>
      <c r="W510" s="166"/>
      <c r="X510" s="128" t="s">
        <v>2578</v>
      </c>
      <c r="Y510" s="130" t="n">
        <v>38330</v>
      </c>
      <c r="Z510" s="128" t="s">
        <v>21</v>
      </c>
      <c r="AA510" s="115"/>
      <c r="AB510" s="115"/>
      <c r="AC510" s="131"/>
    </row>
    <row r="511" customFormat="false" ht="12.75" hidden="false" customHeight="false" outlineLevel="0" collapsed="false">
      <c r="A511" s="0" t="n">
        <v>1</v>
      </c>
      <c r="B511" s="155" t="s">
        <v>2566</v>
      </c>
      <c r="C511" s="124" t="n">
        <v>38331</v>
      </c>
      <c r="D511" s="175" t="n">
        <v>705</v>
      </c>
      <c r="F511" s="166"/>
      <c r="G511" s="166"/>
      <c r="H511" s="166"/>
      <c r="I511" s="169"/>
      <c r="J511" s="128" t="s">
        <v>2583</v>
      </c>
      <c r="K511" s="130" t="n">
        <v>38331</v>
      </c>
      <c r="L511" s="175" t="n">
        <v>705</v>
      </c>
      <c r="M511" s="115"/>
      <c r="N511" s="115"/>
      <c r="O511" s="115"/>
      <c r="Q511" s="155" t="s">
        <v>2566</v>
      </c>
      <c r="R511" s="124" t="n">
        <v>38331</v>
      </c>
      <c r="S511" s="154" t="s">
        <v>1495</v>
      </c>
      <c r="T511" s="166"/>
      <c r="U511" s="166"/>
      <c r="V511" s="166"/>
      <c r="W511" s="166"/>
      <c r="X511" s="128" t="s">
        <v>2583</v>
      </c>
      <c r="Y511" s="130" t="n">
        <v>38331</v>
      </c>
      <c r="Z511" s="128" t="s">
        <v>21</v>
      </c>
      <c r="AA511" s="115"/>
      <c r="AB511" s="115"/>
      <c r="AC511" s="131"/>
    </row>
    <row r="512" customFormat="false" ht="12.75" hidden="false" customHeight="false" outlineLevel="0" collapsed="false">
      <c r="A512" s="0" t="n">
        <v>1</v>
      </c>
      <c r="B512" s="171" t="s">
        <v>2581</v>
      </c>
      <c r="C512" s="164" t="n">
        <v>38331</v>
      </c>
      <c r="D512" s="182" t="n">
        <v>705</v>
      </c>
      <c r="F512" s="166"/>
      <c r="G512" s="166"/>
      <c r="H512" s="166"/>
      <c r="I512" s="169"/>
      <c r="J512" s="156" t="s">
        <v>2568</v>
      </c>
      <c r="K512" s="157" t="n">
        <v>38331</v>
      </c>
      <c r="L512" s="175" t="n">
        <v>705</v>
      </c>
      <c r="M512" s="115"/>
      <c r="N512" s="115"/>
      <c r="O512" s="115"/>
      <c r="Q512" s="155" t="s">
        <v>2581</v>
      </c>
      <c r="R512" s="124" t="n">
        <v>38331</v>
      </c>
      <c r="S512" s="154" t="s">
        <v>1857</v>
      </c>
      <c r="T512" s="166"/>
      <c r="U512" s="166"/>
      <c r="V512" s="166"/>
      <c r="W512" s="166"/>
      <c r="X512" s="128" t="s">
        <v>2568</v>
      </c>
      <c r="Y512" s="130" t="n">
        <v>38331</v>
      </c>
      <c r="Z512" s="128" t="s">
        <v>17</v>
      </c>
      <c r="AA512" s="115"/>
      <c r="AB512" s="115"/>
      <c r="AC512" s="131"/>
    </row>
    <row r="513" customFormat="false" ht="12.75" hidden="false" customHeight="false" outlineLevel="0" collapsed="false">
      <c r="A513" s="0" t="n">
        <v>1</v>
      </c>
      <c r="B513" s="155" t="s">
        <v>2571</v>
      </c>
      <c r="C513" s="124" t="n">
        <v>38334</v>
      </c>
      <c r="D513" s="175" t="n">
        <v>708</v>
      </c>
      <c r="F513" s="166"/>
      <c r="G513" s="166"/>
      <c r="H513" s="166"/>
      <c r="I513" s="169"/>
      <c r="J513" s="128" t="s">
        <v>2573</v>
      </c>
      <c r="K513" s="124" t="n">
        <v>38334</v>
      </c>
      <c r="L513" s="175" t="n">
        <v>708</v>
      </c>
      <c r="M513" s="115"/>
      <c r="N513" s="115"/>
      <c r="O513" s="115"/>
      <c r="Q513" s="155" t="s">
        <v>2571</v>
      </c>
      <c r="R513" s="124" t="n">
        <v>38334</v>
      </c>
      <c r="S513" s="154" t="s">
        <v>1495</v>
      </c>
      <c r="T513" s="166"/>
      <c r="U513" s="166"/>
      <c r="V513" s="166"/>
      <c r="W513" s="166"/>
      <c r="X513" s="128" t="s">
        <v>2573</v>
      </c>
      <c r="Y513" s="124" t="n">
        <v>38334</v>
      </c>
      <c r="Z513" s="128" t="s">
        <v>17</v>
      </c>
      <c r="AA513" s="115"/>
      <c r="AB513" s="115"/>
      <c r="AC513" s="131"/>
    </row>
    <row r="514" customFormat="false" ht="12.75" hidden="false" customHeight="false" outlineLevel="0" collapsed="false">
      <c r="A514" s="0" t="n">
        <v>1</v>
      </c>
      <c r="B514" s="155" t="s">
        <v>2586</v>
      </c>
      <c r="C514" s="124" t="n">
        <v>38334</v>
      </c>
      <c r="D514" s="175" t="n">
        <v>708</v>
      </c>
      <c r="F514" s="166"/>
      <c r="G514" s="166"/>
      <c r="H514" s="166"/>
      <c r="I514" s="169"/>
      <c r="J514" s="128" t="s">
        <v>2588</v>
      </c>
      <c r="K514" s="130" t="n">
        <v>38334</v>
      </c>
      <c r="L514" s="175" t="n">
        <v>708</v>
      </c>
      <c r="M514" s="115"/>
      <c r="N514" s="115"/>
      <c r="O514" s="115"/>
      <c r="Q514" s="155" t="s">
        <v>2586</v>
      </c>
      <c r="R514" s="124" t="n">
        <v>38334</v>
      </c>
      <c r="S514" s="154" t="s">
        <v>1857</v>
      </c>
      <c r="T514" s="166"/>
      <c r="U514" s="166"/>
      <c r="V514" s="166"/>
      <c r="W514" s="166"/>
      <c r="X514" s="128" t="s">
        <v>2588</v>
      </c>
      <c r="Y514" s="130" t="n">
        <v>38334</v>
      </c>
      <c r="Z514" s="128" t="s">
        <v>21</v>
      </c>
      <c r="AA514" s="115"/>
      <c r="AB514" s="115"/>
      <c r="AC514" s="131"/>
    </row>
    <row r="515" customFormat="false" ht="12.75" hidden="false" customHeight="false" outlineLevel="0" collapsed="false">
      <c r="A515" s="0" t="n">
        <v>1</v>
      </c>
      <c r="B515" s="171" t="s">
        <v>2591</v>
      </c>
      <c r="C515" s="164" t="n">
        <v>38334</v>
      </c>
      <c r="D515" s="175" t="n">
        <v>708</v>
      </c>
      <c r="F515" s="166"/>
      <c r="G515" s="166"/>
      <c r="H515" s="166"/>
      <c r="I515" s="169"/>
      <c r="J515" s="128" t="s">
        <v>2593</v>
      </c>
      <c r="K515" s="130" t="n">
        <v>38335</v>
      </c>
      <c r="L515" s="175" t="n">
        <v>709</v>
      </c>
      <c r="M515" s="115"/>
      <c r="N515" s="115"/>
      <c r="O515" s="115"/>
      <c r="Q515" s="155" t="s">
        <v>2591</v>
      </c>
      <c r="R515" s="124" t="n">
        <v>38334</v>
      </c>
      <c r="S515" s="154" t="s">
        <v>1857</v>
      </c>
      <c r="T515" s="166"/>
      <c r="U515" s="166"/>
      <c r="V515" s="166"/>
      <c r="W515" s="166"/>
      <c r="X515" s="128" t="s">
        <v>2593</v>
      </c>
      <c r="Y515" s="130" t="n">
        <v>38334</v>
      </c>
      <c r="Z515" s="128" t="s">
        <v>21</v>
      </c>
      <c r="AA515" s="115"/>
      <c r="AB515" s="115"/>
      <c r="AC515" s="131"/>
    </row>
    <row r="516" customFormat="false" ht="12.75" hidden="false" customHeight="false" outlineLevel="0" collapsed="false">
      <c r="A516" s="0" t="n">
        <v>1</v>
      </c>
      <c r="B516" s="155" t="s">
        <v>2596</v>
      </c>
      <c r="C516" s="124" t="n">
        <v>38335</v>
      </c>
      <c r="D516" s="175" t="n">
        <v>709</v>
      </c>
      <c r="F516" s="166"/>
      <c r="G516" s="166"/>
      <c r="H516" s="166"/>
      <c r="I516" s="169"/>
      <c r="J516" s="128" t="s">
        <v>2598</v>
      </c>
      <c r="K516" s="130" t="n">
        <v>38336</v>
      </c>
      <c r="L516" s="175" t="n">
        <v>710</v>
      </c>
      <c r="M516" s="115"/>
      <c r="N516" s="115"/>
      <c r="O516" s="115"/>
      <c r="Q516" s="155" t="s">
        <v>2596</v>
      </c>
      <c r="R516" s="124" t="n">
        <v>38335</v>
      </c>
      <c r="S516" s="154" t="s">
        <v>1495</v>
      </c>
      <c r="T516" s="166"/>
      <c r="U516" s="166"/>
      <c r="V516" s="166"/>
      <c r="W516" s="166"/>
      <c r="X516" s="128" t="s">
        <v>2598</v>
      </c>
      <c r="Y516" s="130" t="n">
        <v>38336</v>
      </c>
      <c r="Z516" s="128" t="s">
        <v>17</v>
      </c>
      <c r="AA516" s="115"/>
      <c r="AB516" s="115"/>
      <c r="AC516" s="131"/>
    </row>
    <row r="517" customFormat="false" ht="12.75" hidden="false" customHeight="false" outlineLevel="0" collapsed="false">
      <c r="A517" s="0" t="n">
        <v>1</v>
      </c>
      <c r="B517" s="155" t="s">
        <v>2601</v>
      </c>
      <c r="C517" s="124" t="n">
        <v>38336</v>
      </c>
      <c r="D517" s="175" t="n">
        <v>710</v>
      </c>
      <c r="F517" s="166"/>
      <c r="G517" s="166"/>
      <c r="H517" s="166"/>
      <c r="I517" s="169"/>
      <c r="J517" s="128" t="s">
        <v>2618</v>
      </c>
      <c r="K517" s="130" t="n">
        <v>38337</v>
      </c>
      <c r="L517" s="175" t="n">
        <v>711</v>
      </c>
      <c r="M517" s="115"/>
      <c r="N517" s="115"/>
      <c r="O517" s="115"/>
      <c r="Q517" s="155" t="s">
        <v>2601</v>
      </c>
      <c r="R517" s="124" t="n">
        <v>38336</v>
      </c>
      <c r="S517" s="154" t="s">
        <v>1495</v>
      </c>
      <c r="T517" s="166"/>
      <c r="U517" s="166"/>
      <c r="V517" s="166"/>
      <c r="W517" s="166"/>
      <c r="X517" s="128" t="s">
        <v>2618</v>
      </c>
      <c r="Y517" s="130" t="n">
        <v>38337</v>
      </c>
      <c r="Z517" s="128" t="s">
        <v>21</v>
      </c>
      <c r="AA517" s="115"/>
      <c r="AB517" s="115"/>
      <c r="AC517" s="131"/>
    </row>
    <row r="518" customFormat="false" ht="12.75" hidden="false" customHeight="false" outlineLevel="0" collapsed="false">
      <c r="A518" s="0" t="n">
        <v>1</v>
      </c>
      <c r="B518" s="155" t="s">
        <v>2616</v>
      </c>
      <c r="C518" s="124" t="n">
        <v>38336</v>
      </c>
      <c r="D518" s="175" t="n">
        <v>710</v>
      </c>
      <c r="F518" s="166"/>
      <c r="G518" s="166"/>
      <c r="H518" s="166"/>
      <c r="I518" s="169"/>
      <c r="J518" s="128" t="s">
        <v>2603</v>
      </c>
      <c r="K518" s="179" t="n">
        <v>38338</v>
      </c>
      <c r="L518" s="175" t="n">
        <v>712</v>
      </c>
      <c r="M518" s="115"/>
      <c r="N518" s="115"/>
      <c r="O518" s="115"/>
      <c r="Q518" s="155" t="s">
        <v>2616</v>
      </c>
      <c r="R518" s="124" t="n">
        <v>38336</v>
      </c>
      <c r="S518" s="154" t="s">
        <v>1857</v>
      </c>
      <c r="T518" s="166"/>
      <c r="U518" s="166"/>
      <c r="V518" s="166"/>
      <c r="W518" s="166"/>
      <c r="X518" s="128" t="s">
        <v>2603</v>
      </c>
      <c r="Y518" s="179" t="n">
        <v>38338</v>
      </c>
      <c r="Z518" s="128" t="s">
        <v>17</v>
      </c>
      <c r="AA518" s="115"/>
      <c r="AB518" s="115"/>
      <c r="AC518" s="131"/>
    </row>
    <row r="519" customFormat="false" ht="12.75" hidden="false" customHeight="false" outlineLevel="0" collapsed="false">
      <c r="A519" s="0" t="n">
        <v>1</v>
      </c>
      <c r="B519" s="155" t="s">
        <v>2606</v>
      </c>
      <c r="C519" s="124" t="n">
        <v>38337</v>
      </c>
      <c r="D519" s="175" t="n">
        <v>711</v>
      </c>
      <c r="F519" s="166"/>
      <c r="G519" s="166"/>
      <c r="H519" s="166"/>
      <c r="I519" s="169"/>
      <c r="J519" s="156" t="s">
        <v>2623</v>
      </c>
      <c r="K519" s="157" t="n">
        <v>38338</v>
      </c>
      <c r="L519" s="175" t="n">
        <v>712</v>
      </c>
      <c r="M519" s="115"/>
      <c r="N519" s="115"/>
      <c r="O519" s="115"/>
      <c r="Q519" s="155" t="s">
        <v>2606</v>
      </c>
      <c r="R519" s="124" t="n">
        <v>38337</v>
      </c>
      <c r="S519" s="154" t="s">
        <v>1495</v>
      </c>
      <c r="T519" s="166"/>
      <c r="U519" s="166"/>
      <c r="V519" s="166"/>
      <c r="W519" s="166"/>
      <c r="X519" s="128" t="s">
        <v>2623</v>
      </c>
      <c r="Y519" s="130" t="n">
        <v>38338</v>
      </c>
      <c r="Z519" s="128" t="s">
        <v>21</v>
      </c>
      <c r="AA519" s="115"/>
      <c r="AB519" s="115"/>
      <c r="AC519" s="131"/>
    </row>
    <row r="520" customFormat="false" ht="12.75" hidden="false" customHeight="false" outlineLevel="0" collapsed="false">
      <c r="A520" s="0" t="n">
        <v>1</v>
      </c>
      <c r="B520" s="155" t="s">
        <v>2621</v>
      </c>
      <c r="C520" s="124" t="n">
        <v>38337</v>
      </c>
      <c r="D520" s="175" t="n">
        <v>711</v>
      </c>
      <c r="F520" s="166"/>
      <c r="G520" s="166"/>
      <c r="H520" s="166"/>
      <c r="I520" s="166"/>
      <c r="J520" s="128" t="s">
        <v>2608</v>
      </c>
      <c r="K520" s="130" t="n">
        <v>38342</v>
      </c>
      <c r="L520" s="175" t="n">
        <v>716</v>
      </c>
      <c r="M520" s="115"/>
      <c r="N520" s="115"/>
      <c r="O520" s="115"/>
      <c r="Q520" s="155" t="s">
        <v>2621</v>
      </c>
      <c r="R520" s="124" t="n">
        <v>38337</v>
      </c>
      <c r="S520" s="154" t="s">
        <v>1857</v>
      </c>
      <c r="T520" s="166"/>
      <c r="U520" s="166"/>
      <c r="V520" s="166"/>
      <c r="W520" s="166"/>
      <c r="X520" s="128" t="s">
        <v>2608</v>
      </c>
      <c r="Y520" s="130" t="n">
        <v>38342</v>
      </c>
      <c r="Z520" s="128" t="s">
        <v>17</v>
      </c>
      <c r="AA520" s="115"/>
      <c r="AB520" s="115"/>
      <c r="AC520" s="131"/>
    </row>
    <row r="521" customFormat="false" ht="12.75" hidden="false" customHeight="false" outlineLevel="0" collapsed="false">
      <c r="A521" s="0" t="n">
        <v>1</v>
      </c>
      <c r="B521" s="155" t="s">
        <v>2611</v>
      </c>
      <c r="C521" s="124" t="n">
        <v>38338</v>
      </c>
      <c r="D521" s="175" t="n">
        <v>712</v>
      </c>
      <c r="F521" s="166"/>
      <c r="G521" s="166"/>
      <c r="H521" s="166"/>
      <c r="I521" s="166"/>
      <c r="J521" s="128" t="s">
        <v>2613</v>
      </c>
      <c r="K521" s="130" t="n">
        <v>38342</v>
      </c>
      <c r="L521" s="175" t="n">
        <v>716</v>
      </c>
      <c r="M521" s="115"/>
      <c r="N521" s="115"/>
      <c r="O521" s="115"/>
      <c r="Q521" s="155" t="s">
        <v>2626</v>
      </c>
      <c r="R521" s="124" t="n">
        <v>38338</v>
      </c>
      <c r="S521" s="154" t="s">
        <v>1857</v>
      </c>
      <c r="T521" s="166"/>
      <c r="U521" s="166"/>
      <c r="V521" s="166"/>
      <c r="W521" s="166"/>
      <c r="X521" s="128" t="s">
        <v>2613</v>
      </c>
      <c r="Y521" s="130" t="n">
        <v>38342</v>
      </c>
      <c r="Z521" s="128" t="s">
        <v>17</v>
      </c>
      <c r="AA521" s="115"/>
      <c r="AB521" s="115"/>
      <c r="AC521" s="131"/>
    </row>
    <row r="522" customFormat="false" ht="12.75" hidden="false" customHeight="false" outlineLevel="0" collapsed="false">
      <c r="A522" s="0" t="n">
        <v>1</v>
      </c>
      <c r="B522" s="171" t="s">
        <v>2626</v>
      </c>
      <c r="C522" s="164" t="n">
        <v>38338</v>
      </c>
      <c r="D522" s="175" t="n">
        <v>712</v>
      </c>
      <c r="F522" s="166"/>
      <c r="G522" s="166"/>
      <c r="H522" s="166"/>
      <c r="I522" s="166"/>
      <c r="J522" s="128" t="s">
        <v>2628</v>
      </c>
      <c r="K522" s="130" t="n">
        <v>38342</v>
      </c>
      <c r="L522" s="175" t="n">
        <v>716</v>
      </c>
      <c r="M522" s="115"/>
      <c r="N522" s="115"/>
      <c r="O522" s="115"/>
      <c r="Q522" s="155" t="s">
        <v>2611</v>
      </c>
      <c r="R522" s="124" t="n">
        <v>38338</v>
      </c>
      <c r="S522" s="154" t="s">
        <v>1495</v>
      </c>
      <c r="T522" s="166"/>
      <c r="U522" s="166"/>
      <c r="V522" s="166"/>
      <c r="W522" s="166"/>
      <c r="X522" s="128" t="s">
        <v>2628</v>
      </c>
      <c r="Y522" s="130" t="n">
        <v>38342</v>
      </c>
      <c r="Z522" s="128" t="s">
        <v>21</v>
      </c>
      <c r="AA522" s="115"/>
      <c r="AB522" s="115"/>
      <c r="AC522" s="131"/>
    </row>
    <row r="523" customFormat="false" ht="12.75" hidden="false" customHeight="false" outlineLevel="0" collapsed="false">
      <c r="A523" s="0" t="n">
        <v>1</v>
      </c>
      <c r="B523" s="155" t="s">
        <v>2631</v>
      </c>
      <c r="C523" s="124" t="n">
        <v>38341</v>
      </c>
      <c r="D523" s="175" t="n">
        <v>715</v>
      </c>
      <c r="F523" s="166"/>
      <c r="G523" s="166"/>
      <c r="H523" s="166"/>
      <c r="I523" s="166"/>
      <c r="J523" s="128" t="s">
        <v>2633</v>
      </c>
      <c r="K523" s="130" t="n">
        <v>38342</v>
      </c>
      <c r="L523" s="175" t="n">
        <v>716</v>
      </c>
      <c r="M523" s="115"/>
      <c r="N523" s="115"/>
      <c r="O523" s="115"/>
      <c r="Q523" s="155" t="s">
        <v>2631</v>
      </c>
      <c r="R523" s="124" t="n">
        <v>38341</v>
      </c>
      <c r="S523" s="154" t="s">
        <v>1857</v>
      </c>
      <c r="T523" s="166"/>
      <c r="U523" s="166"/>
      <c r="V523" s="166"/>
      <c r="W523" s="166"/>
      <c r="X523" s="128" t="s">
        <v>2633</v>
      </c>
      <c r="Y523" s="130" t="n">
        <v>38342</v>
      </c>
      <c r="Z523" s="128" t="s">
        <v>21</v>
      </c>
      <c r="AA523" s="115"/>
      <c r="AB523" s="115"/>
      <c r="AC523" s="131"/>
    </row>
    <row r="524" customFormat="false" ht="12.75" hidden="false" customHeight="false" outlineLevel="0" collapsed="false">
      <c r="A524" s="0" t="n">
        <v>1</v>
      </c>
      <c r="B524" s="155" t="s">
        <v>2636</v>
      </c>
      <c r="C524" s="124" t="n">
        <v>38341</v>
      </c>
      <c r="D524" s="175" t="n">
        <v>715</v>
      </c>
      <c r="F524" s="166"/>
      <c r="G524" s="166"/>
      <c r="H524" s="166"/>
      <c r="I524" s="166"/>
      <c r="J524" s="128" t="s">
        <v>2638</v>
      </c>
      <c r="K524" s="130" t="n">
        <v>38343</v>
      </c>
      <c r="L524" s="175" t="n">
        <v>717</v>
      </c>
      <c r="M524" s="115"/>
      <c r="N524" s="115"/>
      <c r="O524" s="115"/>
      <c r="Q524" s="155" t="s">
        <v>2636</v>
      </c>
      <c r="R524" s="124" t="n">
        <v>38341</v>
      </c>
      <c r="S524" s="154" t="s">
        <v>1495</v>
      </c>
      <c r="T524" s="166"/>
      <c r="U524" s="166"/>
      <c r="V524" s="166"/>
      <c r="W524" s="166"/>
      <c r="X524" s="128" t="s">
        <v>2638</v>
      </c>
      <c r="Y524" s="130" t="n">
        <v>38343</v>
      </c>
      <c r="Z524" s="128" t="s">
        <v>17</v>
      </c>
      <c r="AA524" s="115"/>
      <c r="AB524" s="115"/>
      <c r="AC524" s="131"/>
    </row>
    <row r="525" customFormat="false" ht="12.75" hidden="false" customHeight="false" outlineLevel="0" collapsed="false">
      <c r="A525" s="0" t="n">
        <v>1</v>
      </c>
      <c r="B525" s="155" t="s">
        <v>2641</v>
      </c>
      <c r="C525" s="124" t="n">
        <v>38342</v>
      </c>
      <c r="D525" s="175" t="n">
        <v>716</v>
      </c>
      <c r="F525" s="166"/>
      <c r="G525" s="166"/>
      <c r="H525" s="166"/>
      <c r="I525" s="166"/>
      <c r="J525" s="128" t="s">
        <v>2658</v>
      </c>
      <c r="K525" s="130" t="n">
        <v>38343</v>
      </c>
      <c r="L525" s="175" t="n">
        <v>717</v>
      </c>
      <c r="M525" s="115"/>
      <c r="N525" s="115"/>
      <c r="O525" s="115"/>
      <c r="Q525" s="155" t="s">
        <v>2641</v>
      </c>
      <c r="R525" s="124" t="n">
        <v>38342</v>
      </c>
      <c r="S525" s="154" t="s">
        <v>1495</v>
      </c>
      <c r="T525" s="166"/>
      <c r="U525" s="166"/>
      <c r="V525" s="166"/>
      <c r="W525" s="166"/>
      <c r="X525" s="128" t="s">
        <v>2658</v>
      </c>
      <c r="Y525" s="130" t="n">
        <v>38343</v>
      </c>
      <c r="Z525" s="128" t="s">
        <v>21</v>
      </c>
      <c r="AA525" s="115"/>
      <c r="AB525" s="115"/>
      <c r="AC525" s="131"/>
    </row>
    <row r="526" customFormat="false" ht="12.75" hidden="false" customHeight="false" outlineLevel="0" collapsed="false">
      <c r="A526" s="0" t="n">
        <v>1</v>
      </c>
      <c r="B526" s="155" t="s">
        <v>2656</v>
      </c>
      <c r="C526" s="124" t="n">
        <v>38342</v>
      </c>
      <c r="D526" s="175" t="n">
        <v>716</v>
      </c>
      <c r="F526" s="166"/>
      <c r="G526" s="166"/>
      <c r="H526" s="166"/>
      <c r="I526" s="166"/>
      <c r="J526" s="128" t="s">
        <v>2643</v>
      </c>
      <c r="K526" s="130" t="n">
        <v>38344</v>
      </c>
      <c r="L526" s="175" t="n">
        <v>718</v>
      </c>
      <c r="M526" s="115"/>
      <c r="N526" s="115"/>
      <c r="O526" s="115"/>
      <c r="Q526" s="155" t="s">
        <v>2656</v>
      </c>
      <c r="R526" s="124" t="n">
        <v>38342</v>
      </c>
      <c r="S526" s="154" t="s">
        <v>1857</v>
      </c>
      <c r="T526" s="166"/>
      <c r="U526" s="166"/>
      <c r="V526" s="166"/>
      <c r="W526" s="166"/>
      <c r="X526" s="128" t="s">
        <v>2643</v>
      </c>
      <c r="Y526" s="130" t="n">
        <v>38344</v>
      </c>
      <c r="Z526" s="128" t="s">
        <v>17</v>
      </c>
      <c r="AA526" s="115"/>
      <c r="AB526" s="115"/>
      <c r="AC526" s="131"/>
    </row>
    <row r="527" customFormat="false" ht="12.75" hidden="false" customHeight="false" outlineLevel="0" collapsed="false">
      <c r="A527" s="0" t="n">
        <v>1</v>
      </c>
      <c r="B527" s="155" t="s">
        <v>2646</v>
      </c>
      <c r="C527" s="124" t="n">
        <v>38343</v>
      </c>
      <c r="D527" s="175" t="n">
        <v>717</v>
      </c>
      <c r="F527" s="166"/>
      <c r="G527" s="166"/>
      <c r="H527" s="166"/>
      <c r="I527" s="166"/>
      <c r="J527" s="128" t="s">
        <v>2663</v>
      </c>
      <c r="K527" s="130" t="n">
        <v>38345</v>
      </c>
      <c r="L527" s="175" t="n">
        <v>719</v>
      </c>
      <c r="M527" s="115"/>
      <c r="N527" s="115"/>
      <c r="O527" s="115"/>
      <c r="Q527" s="155" t="s">
        <v>2646</v>
      </c>
      <c r="R527" s="124" t="n">
        <v>38343</v>
      </c>
      <c r="S527" s="154" t="s">
        <v>1495</v>
      </c>
      <c r="T527" s="166"/>
      <c r="U527" s="166"/>
      <c r="V527" s="166"/>
      <c r="W527" s="166"/>
      <c r="X527" s="128" t="s">
        <v>2663</v>
      </c>
      <c r="Y527" s="130" t="n">
        <v>38345</v>
      </c>
      <c r="Z527" s="128" t="s">
        <v>21</v>
      </c>
      <c r="AA527" s="115"/>
      <c r="AB527" s="115"/>
      <c r="AC527" s="131"/>
    </row>
    <row r="528" customFormat="false" ht="12.75" hidden="false" customHeight="false" outlineLevel="0" collapsed="false">
      <c r="A528" s="0" t="n">
        <v>1</v>
      </c>
      <c r="B528" s="155" t="s">
        <v>2661</v>
      </c>
      <c r="C528" s="124" t="n">
        <v>38343</v>
      </c>
      <c r="D528" s="175" t="n">
        <v>717</v>
      </c>
      <c r="F528" s="166"/>
      <c r="G528" s="166"/>
      <c r="H528" s="166"/>
      <c r="I528" s="166"/>
      <c r="J528" s="128" t="s">
        <v>2648</v>
      </c>
      <c r="K528" s="130" t="n">
        <v>38348</v>
      </c>
      <c r="L528" s="175" t="n">
        <v>722</v>
      </c>
      <c r="M528" s="115"/>
      <c r="N528" s="115"/>
      <c r="O528" s="115"/>
      <c r="Q528" s="155" t="s">
        <v>2661</v>
      </c>
      <c r="R528" s="124" t="n">
        <v>38343</v>
      </c>
      <c r="S528" s="154" t="s">
        <v>1857</v>
      </c>
      <c r="T528" s="166"/>
      <c r="U528" s="166"/>
      <c r="V528" s="166"/>
      <c r="W528" s="166"/>
      <c r="X528" s="128" t="s">
        <v>2648</v>
      </c>
      <c r="Y528" s="130" t="n">
        <v>38348</v>
      </c>
      <c r="Z528" s="128" t="s">
        <v>17</v>
      </c>
      <c r="AA528" s="115"/>
      <c r="AB528" s="115"/>
      <c r="AC528" s="131"/>
    </row>
    <row r="529" customFormat="false" ht="12.75" hidden="false" customHeight="false" outlineLevel="0" collapsed="false">
      <c r="A529" s="0" t="n">
        <v>1</v>
      </c>
      <c r="B529" s="155" t="s">
        <v>2651</v>
      </c>
      <c r="C529" s="124" t="n">
        <v>38344</v>
      </c>
      <c r="D529" s="175" t="n">
        <v>718</v>
      </c>
      <c r="F529" s="166"/>
      <c r="G529" s="166"/>
      <c r="H529" s="166"/>
      <c r="I529" s="166"/>
      <c r="J529" s="128" t="s">
        <v>2653</v>
      </c>
      <c r="K529" s="130" t="n">
        <v>38348</v>
      </c>
      <c r="L529" s="175" t="n">
        <v>722</v>
      </c>
      <c r="M529" s="115"/>
      <c r="N529" s="115"/>
      <c r="O529" s="115"/>
      <c r="Q529" s="155" t="s">
        <v>2651</v>
      </c>
      <c r="R529" s="124" t="n">
        <v>38344</v>
      </c>
      <c r="S529" s="154" t="s">
        <v>1495</v>
      </c>
      <c r="T529" s="166"/>
      <c r="U529" s="166"/>
      <c r="V529" s="166"/>
      <c r="W529" s="166"/>
      <c r="X529" s="128" t="s">
        <v>2653</v>
      </c>
      <c r="Y529" s="130" t="n">
        <v>38348</v>
      </c>
      <c r="Z529" s="128" t="s">
        <v>17</v>
      </c>
      <c r="AA529" s="115"/>
      <c r="AB529" s="115"/>
      <c r="AC529" s="131"/>
    </row>
    <row r="530" customFormat="false" ht="12.75" hidden="false" customHeight="false" outlineLevel="0" collapsed="false">
      <c r="A530" s="0" t="n">
        <v>1</v>
      </c>
      <c r="B530" s="155" t="s">
        <v>2666</v>
      </c>
      <c r="C530" s="124" t="n">
        <v>38348</v>
      </c>
      <c r="D530" s="175" t="n">
        <v>722</v>
      </c>
      <c r="F530" s="166"/>
      <c r="G530" s="166"/>
      <c r="H530" s="166"/>
      <c r="I530" s="166"/>
      <c r="J530" s="128" t="s">
        <v>2668</v>
      </c>
      <c r="K530" s="130" t="n">
        <v>38348</v>
      </c>
      <c r="L530" s="175" t="n">
        <v>722</v>
      </c>
      <c r="M530" s="115"/>
      <c r="N530" s="115"/>
      <c r="O530" s="115"/>
      <c r="Q530" s="155" t="s">
        <v>2666</v>
      </c>
      <c r="R530" s="124" t="n">
        <v>38348</v>
      </c>
      <c r="S530" s="154" t="s">
        <v>1495</v>
      </c>
      <c r="T530" s="166"/>
      <c r="U530" s="166"/>
      <c r="V530" s="166"/>
      <c r="W530" s="166"/>
      <c r="X530" s="128" t="s">
        <v>2668</v>
      </c>
      <c r="Y530" s="130" t="n">
        <v>38348</v>
      </c>
      <c r="Z530" s="128" t="s">
        <v>21</v>
      </c>
      <c r="AA530" s="115"/>
      <c r="AB530" s="115"/>
      <c r="AC530" s="131"/>
    </row>
    <row r="531" customFormat="false" ht="12.75" hidden="false" customHeight="false" outlineLevel="0" collapsed="false">
      <c r="A531" s="0" t="n">
        <v>1</v>
      </c>
      <c r="B531" s="155" t="s">
        <v>2670</v>
      </c>
      <c r="C531" s="124" t="n">
        <v>38349</v>
      </c>
      <c r="D531" s="175" t="n">
        <v>723</v>
      </c>
      <c r="F531" s="166"/>
      <c r="G531" s="166"/>
      <c r="H531" s="166"/>
      <c r="I531" s="166"/>
      <c r="J531" s="128" t="s">
        <v>2672</v>
      </c>
      <c r="K531" s="130" t="n">
        <v>38349</v>
      </c>
      <c r="L531" s="175" t="n">
        <v>723</v>
      </c>
      <c r="M531" s="115"/>
      <c r="N531" s="115"/>
      <c r="O531" s="115"/>
      <c r="Q531" s="155" t="s">
        <v>2670</v>
      </c>
      <c r="R531" s="124" t="n">
        <v>38349</v>
      </c>
      <c r="S531" s="154" t="s">
        <v>1495</v>
      </c>
      <c r="T531" s="166"/>
      <c r="U531" s="166"/>
      <c r="V531" s="166"/>
      <c r="W531" s="166"/>
      <c r="X531" s="128" t="s">
        <v>2672</v>
      </c>
      <c r="Y531" s="130" t="n">
        <v>38349</v>
      </c>
      <c r="Z531" s="128" t="s">
        <v>21</v>
      </c>
      <c r="AA531" s="115"/>
      <c r="AB531" s="115"/>
      <c r="AC531" s="131"/>
    </row>
    <row r="532" customFormat="false" ht="12.75" hidden="false" customHeight="false" outlineLevel="0" collapsed="false">
      <c r="A532" s="0" t="n">
        <v>1</v>
      </c>
      <c r="B532" s="155" t="s">
        <v>2674</v>
      </c>
      <c r="C532" s="124" t="n">
        <v>38350</v>
      </c>
      <c r="D532" s="175" t="n">
        <v>724</v>
      </c>
      <c r="F532" s="166"/>
      <c r="G532" s="166"/>
      <c r="H532" s="166"/>
      <c r="I532" s="166"/>
      <c r="J532" s="128" t="s">
        <v>2676</v>
      </c>
      <c r="K532" s="130" t="n">
        <v>38349</v>
      </c>
      <c r="L532" s="175" t="n">
        <v>723</v>
      </c>
      <c r="M532" s="115"/>
      <c r="N532" s="115"/>
      <c r="O532" s="115"/>
      <c r="Q532" s="155" t="s">
        <v>2674</v>
      </c>
      <c r="R532" s="124" t="n">
        <v>38350</v>
      </c>
      <c r="S532" s="154" t="s">
        <v>1495</v>
      </c>
      <c r="T532" s="166"/>
      <c r="U532" s="166"/>
      <c r="V532" s="166"/>
      <c r="W532" s="166"/>
      <c r="X532" s="128" t="s">
        <v>2676</v>
      </c>
      <c r="Y532" s="130" t="n">
        <v>38349</v>
      </c>
      <c r="Z532" s="128" t="s">
        <v>17</v>
      </c>
      <c r="AA532" s="115"/>
      <c r="AB532" s="115"/>
      <c r="AC532" s="131"/>
    </row>
    <row r="533" customFormat="false" ht="12.75" hidden="false" customHeight="false" outlineLevel="0" collapsed="false">
      <c r="A533" s="0" t="n">
        <v>1</v>
      </c>
      <c r="B533" s="155" t="s">
        <v>2690</v>
      </c>
      <c r="C533" s="124" t="n">
        <v>38350</v>
      </c>
      <c r="D533" s="175" t="n">
        <v>724</v>
      </c>
      <c r="F533" s="166"/>
      <c r="G533" s="166"/>
      <c r="H533" s="166"/>
      <c r="I533" s="166"/>
      <c r="J533" s="128" t="s">
        <v>2680</v>
      </c>
      <c r="K533" s="130" t="n">
        <v>38350</v>
      </c>
      <c r="L533" s="175" t="n">
        <v>724</v>
      </c>
      <c r="M533" s="115"/>
      <c r="N533" s="115"/>
      <c r="O533" s="115"/>
      <c r="Q533" s="155" t="s">
        <v>2690</v>
      </c>
      <c r="R533" s="124" t="n">
        <v>38350</v>
      </c>
      <c r="S533" s="154" t="s">
        <v>1857</v>
      </c>
      <c r="T533" s="166"/>
      <c r="U533" s="166"/>
      <c r="V533" s="166"/>
      <c r="W533" s="166"/>
      <c r="X533" s="128" t="s">
        <v>2680</v>
      </c>
      <c r="Y533" s="130" t="n">
        <v>38350</v>
      </c>
      <c r="Z533" s="128" t="s">
        <v>17</v>
      </c>
      <c r="AA533" s="115"/>
      <c r="AB533" s="115"/>
      <c r="AC533" s="131"/>
    </row>
    <row r="534" customFormat="false" ht="12.75" hidden="false" customHeight="false" outlineLevel="0" collapsed="false">
      <c r="A534" s="0" t="n">
        <v>1</v>
      </c>
      <c r="B534" s="155" t="s">
        <v>2678</v>
      </c>
      <c r="C534" s="124" t="n">
        <v>38355</v>
      </c>
      <c r="D534" s="175" t="n">
        <v>729</v>
      </c>
      <c r="F534" s="166"/>
      <c r="G534" s="166"/>
      <c r="H534" s="166"/>
      <c r="I534" s="166"/>
      <c r="J534" s="128" t="s">
        <v>2684</v>
      </c>
      <c r="K534" s="130" t="n">
        <v>38355</v>
      </c>
      <c r="L534" s="175" t="n">
        <v>729</v>
      </c>
      <c r="M534" s="115"/>
      <c r="N534" s="115"/>
      <c r="O534" s="115"/>
      <c r="Q534" s="155" t="s">
        <v>2678</v>
      </c>
      <c r="R534" s="124" t="n">
        <v>38355</v>
      </c>
      <c r="S534" s="154" t="s">
        <v>1495</v>
      </c>
      <c r="T534" s="166"/>
      <c r="U534" s="166"/>
      <c r="V534" s="166"/>
      <c r="W534" s="166"/>
      <c r="X534" s="128" t="s">
        <v>2684</v>
      </c>
      <c r="Y534" s="130" t="n">
        <v>38355</v>
      </c>
      <c r="Z534" s="128" t="s">
        <v>17</v>
      </c>
      <c r="AA534" s="115"/>
      <c r="AB534" s="115"/>
      <c r="AC534" s="131"/>
    </row>
    <row r="535" customFormat="false" ht="12.75" hidden="false" customHeight="false" outlineLevel="0" collapsed="false">
      <c r="A535" s="0" t="n">
        <v>1</v>
      </c>
      <c r="B535" s="155" t="s">
        <v>2694</v>
      </c>
      <c r="C535" s="124" t="n">
        <v>38355</v>
      </c>
      <c r="D535" s="175" t="n">
        <v>729</v>
      </c>
      <c r="F535" s="166"/>
      <c r="G535" s="166"/>
      <c r="H535" s="166"/>
      <c r="I535" s="166"/>
      <c r="J535" s="128" t="s">
        <v>2692</v>
      </c>
      <c r="K535" s="130" t="n">
        <v>38355</v>
      </c>
      <c r="L535" s="175" t="n">
        <v>729</v>
      </c>
      <c r="M535" s="115"/>
      <c r="N535" s="115"/>
      <c r="O535" s="115"/>
      <c r="Q535" s="155" t="s">
        <v>2694</v>
      </c>
      <c r="R535" s="124" t="n">
        <v>38355</v>
      </c>
      <c r="S535" s="154" t="s">
        <v>1857</v>
      </c>
      <c r="T535" s="166"/>
      <c r="U535" s="166"/>
      <c r="V535" s="166"/>
      <c r="W535" s="166"/>
      <c r="X535" s="128" t="s">
        <v>2692</v>
      </c>
      <c r="Y535" s="130" t="n">
        <v>38355</v>
      </c>
      <c r="Z535" s="128" t="s">
        <v>21</v>
      </c>
      <c r="AA535" s="115"/>
      <c r="AB535" s="115"/>
      <c r="AC535" s="131"/>
    </row>
    <row r="536" customFormat="false" ht="12.75" hidden="false" customHeight="false" outlineLevel="0" collapsed="false">
      <c r="A536" s="0" t="n">
        <v>1</v>
      </c>
      <c r="B536" s="155" t="s">
        <v>2698</v>
      </c>
      <c r="C536" s="124" t="n">
        <v>38356</v>
      </c>
      <c r="D536" s="175" t="n">
        <v>730</v>
      </c>
      <c r="F536" s="166"/>
      <c r="G536" s="166"/>
      <c r="H536" s="166"/>
      <c r="I536" s="166"/>
      <c r="J536" s="128" t="s">
        <v>2688</v>
      </c>
      <c r="K536" s="130" t="n">
        <v>38356</v>
      </c>
      <c r="L536" s="175" t="n">
        <v>730</v>
      </c>
      <c r="M536" s="115"/>
      <c r="N536" s="115"/>
      <c r="O536" s="115"/>
      <c r="Q536" s="155" t="s">
        <v>2698</v>
      </c>
      <c r="R536" s="124" t="n">
        <v>38356</v>
      </c>
      <c r="S536" s="154" t="s">
        <v>1857</v>
      </c>
      <c r="T536" s="166"/>
      <c r="U536" s="166"/>
      <c r="V536" s="166"/>
      <c r="W536" s="166"/>
      <c r="X536" s="128" t="s">
        <v>2688</v>
      </c>
      <c r="Y536" s="130" t="n">
        <v>38356</v>
      </c>
      <c r="Z536" s="128" t="s">
        <v>17</v>
      </c>
      <c r="AA536" s="115"/>
      <c r="AB536" s="115"/>
      <c r="AC536" s="131"/>
    </row>
    <row r="537" customFormat="false" ht="12.75" hidden="false" customHeight="false" outlineLevel="0" collapsed="false">
      <c r="A537" s="0" t="n">
        <v>1</v>
      </c>
      <c r="B537" s="155" t="s">
        <v>2682</v>
      </c>
      <c r="C537" s="124" t="n">
        <v>38357</v>
      </c>
      <c r="D537" s="175" t="n">
        <v>731</v>
      </c>
      <c r="F537" s="166"/>
      <c r="G537" s="166"/>
      <c r="H537" s="166"/>
      <c r="I537" s="166"/>
      <c r="J537" s="128" t="s">
        <v>2696</v>
      </c>
      <c r="K537" s="130" t="n">
        <v>38356</v>
      </c>
      <c r="L537" s="175" t="n">
        <v>730</v>
      </c>
      <c r="M537" s="115"/>
      <c r="N537" s="115"/>
      <c r="O537" s="115"/>
      <c r="Q537" s="155" t="s">
        <v>2682</v>
      </c>
      <c r="R537" s="124" t="n">
        <v>38357</v>
      </c>
      <c r="S537" s="154" t="s">
        <v>1495</v>
      </c>
      <c r="T537" s="166"/>
      <c r="U537" s="166"/>
      <c r="V537" s="166"/>
      <c r="W537" s="166"/>
      <c r="X537" s="128" t="s">
        <v>2696</v>
      </c>
      <c r="Y537" s="130" t="n">
        <v>38356</v>
      </c>
      <c r="Z537" s="128" t="s">
        <v>21</v>
      </c>
      <c r="AA537" s="115"/>
      <c r="AB537" s="115"/>
      <c r="AC537" s="131"/>
    </row>
    <row r="538" customFormat="false" ht="12.75" hidden="false" customHeight="false" outlineLevel="0" collapsed="false">
      <c r="A538" s="0" t="n">
        <v>1</v>
      </c>
      <c r="B538" s="155" t="s">
        <v>2702</v>
      </c>
      <c r="C538" s="124" t="n">
        <v>38357</v>
      </c>
      <c r="D538" s="175" t="n">
        <v>731</v>
      </c>
      <c r="F538" s="166"/>
      <c r="G538" s="166"/>
      <c r="H538" s="166"/>
      <c r="I538" s="166"/>
      <c r="J538" s="128" t="s">
        <v>2700</v>
      </c>
      <c r="K538" s="130" t="n">
        <v>38357</v>
      </c>
      <c r="L538" s="175" t="n">
        <v>731</v>
      </c>
      <c r="M538" s="115"/>
      <c r="N538" s="115"/>
      <c r="O538" s="115"/>
      <c r="Q538" s="155" t="s">
        <v>2702</v>
      </c>
      <c r="R538" s="124" t="n">
        <v>38357</v>
      </c>
      <c r="S538" s="154" t="s">
        <v>1857</v>
      </c>
      <c r="T538" s="166"/>
      <c r="U538" s="166"/>
      <c r="V538" s="166"/>
      <c r="W538" s="166"/>
      <c r="X538" s="128" t="s">
        <v>2700</v>
      </c>
      <c r="Y538" s="130" t="n">
        <v>38357</v>
      </c>
      <c r="Z538" s="128" t="s">
        <v>21</v>
      </c>
      <c r="AA538" s="115"/>
      <c r="AB538" s="115"/>
      <c r="AC538" s="131"/>
    </row>
    <row r="539" customFormat="false" ht="12.75" hidden="false" customHeight="false" outlineLevel="0" collapsed="false">
      <c r="A539" s="0" t="n">
        <v>1</v>
      </c>
      <c r="B539" s="155" t="s">
        <v>2686</v>
      </c>
      <c r="C539" s="124" t="n">
        <v>38362</v>
      </c>
      <c r="D539" s="185" t="n">
        <v>736</v>
      </c>
      <c r="F539" s="166"/>
      <c r="G539" s="166"/>
      <c r="H539" s="166"/>
      <c r="I539" s="166"/>
      <c r="J539" s="128" t="s">
        <v>2708</v>
      </c>
      <c r="K539" s="130" t="n">
        <v>38357</v>
      </c>
      <c r="L539" s="182" t="n">
        <v>731</v>
      </c>
      <c r="M539" s="115"/>
      <c r="N539" s="115"/>
      <c r="O539" s="115"/>
      <c r="Q539" s="155" t="s">
        <v>2686</v>
      </c>
      <c r="R539" s="124" t="n">
        <v>38362</v>
      </c>
      <c r="S539" s="186" t="s">
        <v>1495</v>
      </c>
      <c r="T539" s="166"/>
      <c r="U539" s="166"/>
      <c r="V539" s="166"/>
      <c r="W539" s="166"/>
      <c r="X539" s="128" t="s">
        <v>2708</v>
      </c>
      <c r="Y539" s="130" t="n">
        <v>38357</v>
      </c>
      <c r="Z539" s="128" t="s">
        <v>17</v>
      </c>
      <c r="AA539" s="115"/>
      <c r="AB539" s="115"/>
      <c r="AC539" s="131"/>
    </row>
    <row r="540" customFormat="false" ht="12.75" hidden="false" customHeight="false" outlineLevel="0" collapsed="false">
      <c r="A540" s="0" t="n">
        <v>1</v>
      </c>
      <c r="B540" s="155" t="s">
        <v>2706</v>
      </c>
      <c r="C540" s="124" t="n">
        <v>38363</v>
      </c>
      <c r="D540" s="125" t="n">
        <v>737</v>
      </c>
      <c r="F540" s="166"/>
      <c r="G540" s="166"/>
      <c r="H540" s="166"/>
      <c r="I540" s="166"/>
      <c r="J540" s="156" t="s">
        <v>2704</v>
      </c>
      <c r="K540" s="157" t="n">
        <v>38362</v>
      </c>
      <c r="L540" s="125" t="n">
        <v>736</v>
      </c>
      <c r="M540" s="115"/>
      <c r="N540" s="115"/>
      <c r="O540" s="115"/>
      <c r="Q540" s="155" t="s">
        <v>2706</v>
      </c>
      <c r="R540" s="124" t="n">
        <v>38363</v>
      </c>
      <c r="S540" s="154" t="s">
        <v>1857</v>
      </c>
      <c r="T540" s="166"/>
      <c r="U540" s="166"/>
      <c r="V540" s="166"/>
      <c r="W540" s="166"/>
      <c r="X540" s="128" t="s">
        <v>2704</v>
      </c>
      <c r="Y540" s="130" t="n">
        <v>38362</v>
      </c>
      <c r="Z540" s="128" t="s">
        <v>21</v>
      </c>
      <c r="AA540" s="115"/>
      <c r="AB540" s="115"/>
      <c r="AC540" s="131"/>
    </row>
    <row r="541" customFormat="false" ht="12.75" hidden="false" customHeight="false" outlineLevel="0" collapsed="false">
      <c r="A541" s="0" t="n">
        <v>1</v>
      </c>
      <c r="B541" s="171" t="s">
        <v>2722</v>
      </c>
      <c r="C541" s="164" t="n">
        <v>38363</v>
      </c>
      <c r="D541" s="125" t="n">
        <v>737</v>
      </c>
      <c r="F541" s="166"/>
      <c r="G541" s="166"/>
      <c r="H541" s="166"/>
      <c r="I541" s="169"/>
      <c r="J541" s="128" t="s">
        <v>2712</v>
      </c>
      <c r="K541" s="130" t="n">
        <v>38362</v>
      </c>
      <c r="L541" s="163" t="n">
        <v>736</v>
      </c>
      <c r="M541" s="163"/>
      <c r="N541" s="115"/>
      <c r="O541" s="115"/>
      <c r="Q541" s="155" t="s">
        <v>2722</v>
      </c>
      <c r="R541" s="124" t="n">
        <v>38363</v>
      </c>
      <c r="S541" s="154" t="s">
        <v>1495</v>
      </c>
      <c r="T541" s="166"/>
      <c r="U541" s="166"/>
      <c r="V541" s="166"/>
      <c r="W541" s="166"/>
      <c r="X541" s="128" t="s">
        <v>2712</v>
      </c>
      <c r="Y541" s="130" t="n">
        <v>38362</v>
      </c>
      <c r="Z541" s="128" t="s">
        <v>17</v>
      </c>
      <c r="AA541" s="115"/>
      <c r="AB541" s="115"/>
      <c r="AC541" s="131"/>
    </row>
    <row r="542" customFormat="false" ht="12.75" hidden="false" customHeight="false" outlineLevel="0" collapsed="false">
      <c r="A542" s="0" t="n">
        <v>1</v>
      </c>
      <c r="B542" s="155" t="s">
        <v>2710</v>
      </c>
      <c r="C542" s="124" t="n">
        <v>38364</v>
      </c>
      <c r="D542" s="175" t="n">
        <v>738</v>
      </c>
      <c r="F542" s="166"/>
      <c r="G542" s="166"/>
      <c r="H542" s="166"/>
      <c r="I542" s="166"/>
      <c r="J542" s="128" t="s">
        <v>2716</v>
      </c>
      <c r="K542" s="130" t="n">
        <v>38363</v>
      </c>
      <c r="L542" s="163" t="n">
        <v>737</v>
      </c>
      <c r="M542" s="115"/>
      <c r="N542" s="115"/>
      <c r="O542" s="115"/>
      <c r="Q542" s="155" t="s">
        <v>2710</v>
      </c>
      <c r="R542" s="124" t="n">
        <v>38364</v>
      </c>
      <c r="S542" s="154" t="s">
        <v>1857</v>
      </c>
      <c r="T542" s="166"/>
      <c r="U542" s="166"/>
      <c r="V542" s="166"/>
      <c r="W542" s="166"/>
      <c r="X542" s="128" t="s">
        <v>2716</v>
      </c>
      <c r="Y542" s="130" t="n">
        <v>38363</v>
      </c>
      <c r="Z542" s="128" t="s">
        <v>17</v>
      </c>
      <c r="AA542" s="115"/>
      <c r="AB542" s="115"/>
      <c r="AC542" s="131"/>
    </row>
    <row r="543" customFormat="false" ht="12.75" hidden="false" customHeight="false" outlineLevel="0" collapsed="false">
      <c r="A543" s="0" t="n">
        <v>1</v>
      </c>
      <c r="B543" s="171" t="s">
        <v>2726</v>
      </c>
      <c r="C543" s="164" t="n">
        <v>38363</v>
      </c>
      <c r="D543" s="175" t="n">
        <v>737</v>
      </c>
      <c r="F543" s="166"/>
      <c r="G543" s="166"/>
      <c r="H543" s="166"/>
      <c r="I543" s="166"/>
      <c r="J543" s="156" t="s">
        <v>2724</v>
      </c>
      <c r="K543" s="157" t="n">
        <v>38363</v>
      </c>
      <c r="L543" s="163" t="n">
        <v>737</v>
      </c>
      <c r="M543" s="115"/>
      <c r="N543" s="115"/>
      <c r="O543" s="115"/>
      <c r="Q543" s="155" t="s">
        <v>2726</v>
      </c>
      <c r="R543" s="124" t="n">
        <v>38363</v>
      </c>
      <c r="S543" s="154" t="s">
        <v>1495</v>
      </c>
      <c r="T543" s="166"/>
      <c r="U543" s="166"/>
      <c r="V543" s="166"/>
      <c r="W543" s="166"/>
      <c r="X543" s="128" t="s">
        <v>2724</v>
      </c>
      <c r="Y543" s="130" t="n">
        <v>38363</v>
      </c>
      <c r="Z543" s="128" t="s">
        <v>21</v>
      </c>
      <c r="AA543" s="115"/>
      <c r="AB543" s="115"/>
      <c r="AC543" s="131"/>
    </row>
    <row r="544" customFormat="false" ht="12.75" hidden="false" customHeight="false" outlineLevel="0" collapsed="false">
      <c r="A544" s="0" t="n">
        <v>1</v>
      </c>
      <c r="B544" s="155" t="s">
        <v>2714</v>
      </c>
      <c r="C544" s="124" t="n">
        <v>38365</v>
      </c>
      <c r="D544" s="175" t="n">
        <v>739</v>
      </c>
      <c r="F544" s="166"/>
      <c r="G544" s="166"/>
      <c r="H544" s="166"/>
      <c r="I544" s="169"/>
      <c r="J544" s="128" t="s">
        <v>2720</v>
      </c>
      <c r="K544" s="130" t="n">
        <v>38364</v>
      </c>
      <c r="L544" s="163" t="n">
        <v>738</v>
      </c>
      <c r="M544" s="115"/>
      <c r="N544" s="115"/>
      <c r="O544" s="115"/>
      <c r="Q544" s="155" t="s">
        <v>2714</v>
      </c>
      <c r="R544" s="124" t="n">
        <v>38365</v>
      </c>
      <c r="S544" s="154" t="s">
        <v>1857</v>
      </c>
      <c r="T544" s="166"/>
      <c r="U544" s="166"/>
      <c r="V544" s="166"/>
      <c r="W544" s="166"/>
      <c r="X544" s="128" t="s">
        <v>2720</v>
      </c>
      <c r="Y544" s="130" t="n">
        <v>38364</v>
      </c>
      <c r="Z544" s="128" t="s">
        <v>17</v>
      </c>
      <c r="AA544" s="115"/>
      <c r="AB544" s="115"/>
      <c r="AC544" s="131"/>
    </row>
    <row r="545" customFormat="false" ht="12.75" hidden="false" customHeight="false" outlineLevel="0" collapsed="false">
      <c r="A545" s="0" t="n">
        <v>1</v>
      </c>
      <c r="B545" s="155" t="s">
        <v>2730</v>
      </c>
      <c r="C545" s="124" t="n">
        <v>38365</v>
      </c>
      <c r="D545" s="175" t="n">
        <v>739</v>
      </c>
      <c r="F545" s="166"/>
      <c r="G545" s="166"/>
      <c r="H545" s="166"/>
      <c r="I545" s="169"/>
      <c r="J545" s="128" t="s">
        <v>2728</v>
      </c>
      <c r="K545" s="130" t="n">
        <v>38363</v>
      </c>
      <c r="L545" s="163" t="n">
        <v>737</v>
      </c>
      <c r="M545" s="115"/>
      <c r="N545" s="115"/>
      <c r="O545" s="115"/>
      <c r="Q545" s="155" t="s">
        <v>2730</v>
      </c>
      <c r="R545" s="124" t="n">
        <v>38365</v>
      </c>
      <c r="S545" s="154" t="s">
        <v>1495</v>
      </c>
      <c r="T545" s="166"/>
      <c r="U545" s="166"/>
      <c r="V545" s="166"/>
      <c r="W545" s="166"/>
      <c r="X545" s="128" t="s">
        <v>2728</v>
      </c>
      <c r="Y545" s="130" t="n">
        <v>38363</v>
      </c>
      <c r="Z545" s="128" t="s">
        <v>21</v>
      </c>
      <c r="AA545" s="115"/>
      <c r="AB545" s="115"/>
      <c r="AC545" s="131"/>
    </row>
    <row r="546" customFormat="false" ht="12.75" hidden="false" customHeight="false" outlineLevel="0" collapsed="false">
      <c r="A546" s="0" t="n">
        <v>1</v>
      </c>
      <c r="B546" s="155" t="s">
        <v>2734</v>
      </c>
      <c r="C546" s="124" t="n">
        <v>38365</v>
      </c>
      <c r="D546" s="175" t="n">
        <v>739</v>
      </c>
      <c r="F546" s="166"/>
      <c r="G546" s="166"/>
      <c r="H546" s="166"/>
      <c r="I546" s="169"/>
      <c r="J546" s="128" t="s">
        <v>2732</v>
      </c>
      <c r="K546" s="130" t="n">
        <v>38364</v>
      </c>
      <c r="L546" s="163" t="n">
        <v>738</v>
      </c>
      <c r="M546" s="115"/>
      <c r="N546" s="115"/>
      <c r="O546" s="115"/>
      <c r="Q546" s="155" t="s">
        <v>2734</v>
      </c>
      <c r="R546" s="124" t="n">
        <v>38365</v>
      </c>
      <c r="S546" s="154" t="s">
        <v>1495</v>
      </c>
      <c r="T546" s="166"/>
      <c r="U546" s="166"/>
      <c r="V546" s="166"/>
      <c r="W546" s="166"/>
      <c r="X546" s="128" t="s">
        <v>2732</v>
      </c>
      <c r="Y546" s="130" t="n">
        <v>38364</v>
      </c>
      <c r="Z546" s="128" t="s">
        <v>21</v>
      </c>
      <c r="AA546" s="115"/>
      <c r="AB546" s="115"/>
      <c r="AC546" s="131"/>
    </row>
    <row r="547" customFormat="false" ht="12.75" hidden="false" customHeight="false" outlineLevel="0" collapsed="false">
      <c r="A547" s="0" t="n">
        <v>1</v>
      </c>
      <c r="B547" s="155" t="s">
        <v>2718</v>
      </c>
      <c r="C547" s="124" t="n">
        <v>38000</v>
      </c>
      <c r="D547" s="175" t="n">
        <v>740</v>
      </c>
      <c r="F547" s="166"/>
      <c r="G547" s="166"/>
      <c r="H547" s="166"/>
      <c r="I547" s="169"/>
      <c r="J547" s="128" t="s">
        <v>2736</v>
      </c>
      <c r="K547" s="130" t="n">
        <v>38365</v>
      </c>
      <c r="L547" s="163" t="n">
        <v>739</v>
      </c>
      <c r="M547" s="115"/>
      <c r="N547" s="115"/>
      <c r="O547" s="115"/>
      <c r="Q547" s="155" t="s">
        <v>2718</v>
      </c>
      <c r="R547" s="124" t="n">
        <v>38000</v>
      </c>
      <c r="S547" s="154" t="s">
        <v>1857</v>
      </c>
      <c r="T547" s="166"/>
      <c r="U547" s="166"/>
      <c r="V547" s="166"/>
      <c r="W547" s="166"/>
      <c r="X547" s="128" t="s">
        <v>2736</v>
      </c>
      <c r="Y547" s="130" t="n">
        <v>38365</v>
      </c>
      <c r="Z547" s="128" t="s">
        <v>21</v>
      </c>
      <c r="AA547" s="115"/>
      <c r="AB547" s="115"/>
      <c r="AC547" s="131"/>
    </row>
    <row r="548" customFormat="false" ht="12.75" hidden="false" customHeight="false" outlineLevel="0" collapsed="false">
      <c r="A548" s="0" t="n">
        <v>1</v>
      </c>
      <c r="B548" s="155" t="s">
        <v>2748</v>
      </c>
      <c r="C548" s="124" t="n">
        <v>38000</v>
      </c>
      <c r="D548" s="175" t="n">
        <v>740</v>
      </c>
      <c r="F548" s="166"/>
      <c r="G548" s="166"/>
      <c r="H548" s="166"/>
      <c r="I548" s="169"/>
      <c r="J548" s="156" t="s">
        <v>2739</v>
      </c>
      <c r="K548" s="157" t="n">
        <v>38365</v>
      </c>
      <c r="L548" s="163" t="n">
        <v>739</v>
      </c>
      <c r="M548" s="115"/>
      <c r="N548" s="115"/>
      <c r="O548" s="115"/>
      <c r="Q548" s="155" t="s">
        <v>2748</v>
      </c>
      <c r="R548" s="124" t="n">
        <v>38000</v>
      </c>
      <c r="S548" s="154" t="s">
        <v>1495</v>
      </c>
      <c r="T548" s="166"/>
      <c r="U548" s="166"/>
      <c r="V548" s="166"/>
      <c r="W548" s="166"/>
      <c r="X548" s="128" t="s">
        <v>2739</v>
      </c>
      <c r="Y548" s="130" t="n">
        <v>38365</v>
      </c>
      <c r="Z548" s="128" t="s">
        <v>17</v>
      </c>
      <c r="AA548" s="115"/>
      <c r="AB548" s="115"/>
      <c r="AC548" s="131"/>
    </row>
    <row r="549" customFormat="false" ht="12.75" hidden="false" customHeight="false" outlineLevel="0" collapsed="false">
      <c r="A549" s="0" t="n">
        <v>1</v>
      </c>
      <c r="B549" s="155"/>
      <c r="C549" s="124"/>
      <c r="D549" s="125"/>
      <c r="F549" s="166"/>
      <c r="G549" s="166"/>
      <c r="H549" s="166"/>
      <c r="I549" s="169"/>
      <c r="J549" s="128" t="s">
        <v>2742</v>
      </c>
      <c r="K549" s="124" t="n">
        <v>38000</v>
      </c>
      <c r="L549" s="163" t="n">
        <v>740</v>
      </c>
      <c r="M549" s="115"/>
      <c r="N549" s="115"/>
      <c r="O549" s="115"/>
      <c r="Q549" s="166"/>
      <c r="R549" s="166"/>
      <c r="S549" s="166"/>
      <c r="T549" s="166"/>
      <c r="U549" s="166"/>
      <c r="V549" s="166"/>
      <c r="W549" s="166"/>
      <c r="X549" s="128" t="s">
        <v>2742</v>
      </c>
      <c r="Y549" s="124" t="n">
        <v>38000</v>
      </c>
      <c r="Z549" s="128" t="s">
        <v>17</v>
      </c>
      <c r="AA549" s="115"/>
      <c r="AB549" s="115"/>
      <c r="AC549" s="131"/>
    </row>
    <row r="550" customFormat="false" ht="12.75" hidden="false" customHeight="false" outlineLevel="0" collapsed="false">
      <c r="A550" s="0" t="n">
        <v>1</v>
      </c>
      <c r="B550" s="155"/>
      <c r="C550" s="124"/>
      <c r="D550" s="125"/>
      <c r="F550" s="166"/>
      <c r="G550" s="166"/>
      <c r="H550" s="166"/>
      <c r="I550" s="169"/>
      <c r="J550" s="128" t="s">
        <v>2750</v>
      </c>
      <c r="K550" s="124" t="n">
        <v>38000</v>
      </c>
      <c r="L550" s="163" t="n">
        <v>740</v>
      </c>
      <c r="M550" s="115"/>
      <c r="N550" s="115"/>
      <c r="O550" s="115"/>
      <c r="Q550" s="166"/>
      <c r="R550" s="166"/>
      <c r="S550" s="166"/>
      <c r="T550" s="166"/>
      <c r="U550" s="166"/>
      <c r="V550" s="166"/>
      <c r="W550" s="166"/>
      <c r="X550" s="128" t="s">
        <v>2750</v>
      </c>
      <c r="Y550" s="124" t="n">
        <v>38000</v>
      </c>
      <c r="Z550" s="128" t="s">
        <v>21</v>
      </c>
      <c r="AA550" s="115"/>
      <c r="AB550" s="115"/>
      <c r="AC550" s="131"/>
    </row>
    <row r="551" customFormat="false" ht="12.75" hidden="false" customHeight="false" outlineLevel="0" collapsed="false">
      <c r="A551" s="0" t="n">
        <v>1</v>
      </c>
      <c r="B551" s="155"/>
      <c r="C551" s="124"/>
      <c r="D551" s="125"/>
      <c r="F551" s="166"/>
      <c r="G551" s="166"/>
      <c r="H551" s="166"/>
      <c r="I551" s="166"/>
      <c r="J551" s="187"/>
      <c r="K551" s="168"/>
      <c r="L551" s="115"/>
      <c r="M551" s="115"/>
      <c r="N551" s="115"/>
      <c r="O551" s="115"/>
      <c r="Q551" s="166"/>
      <c r="R551" s="166"/>
      <c r="S551" s="166"/>
      <c r="T551" s="166"/>
      <c r="U551" s="166"/>
      <c r="V551" s="166"/>
      <c r="W551" s="166"/>
      <c r="X551" s="166"/>
      <c r="Y551" s="166"/>
      <c r="Z551" s="166"/>
      <c r="AA551" s="115"/>
      <c r="AB551" s="115"/>
      <c r="AC551" s="131"/>
    </row>
    <row r="552" customFormat="false" ht="12.75" hidden="false" customHeight="false" outlineLevel="0" collapsed="false">
      <c r="A552" s="0" t="n">
        <v>1</v>
      </c>
      <c r="B552" s="188"/>
      <c r="C552" s="110"/>
    </row>
    <row r="553" customFormat="false" ht="12.75" hidden="false" customHeight="false" outlineLevel="0" collapsed="false">
      <c r="A553" s="0" t="n">
        <v>1</v>
      </c>
      <c r="B553" s="188"/>
      <c r="C553" s="110"/>
    </row>
    <row r="554" customFormat="false" ht="12.75" hidden="false" customHeight="false" outlineLevel="0" collapsed="false">
      <c r="A554" s="0" t="n">
        <v>1</v>
      </c>
      <c r="B554" s="188"/>
      <c r="C554" s="110"/>
    </row>
    <row r="555" customFormat="false" ht="12.75" hidden="false" customHeight="false" outlineLevel="0" collapsed="false">
      <c r="B555" s="188"/>
      <c r="C555" s="110"/>
    </row>
    <row r="556" customFormat="false" ht="12.75" hidden="false" customHeight="false" outlineLevel="0" collapsed="false">
      <c r="B556" s="188"/>
      <c r="C556" s="110"/>
    </row>
    <row r="557" customFormat="false" ht="12.75" hidden="false" customHeight="false" outlineLevel="0" collapsed="false">
      <c r="B557" s="188"/>
      <c r="C557" s="110"/>
    </row>
    <row r="558" customFormat="false" ht="12.75" hidden="false" customHeight="false" outlineLevel="0" collapsed="false">
      <c r="B558" s="188"/>
      <c r="C558" s="110"/>
    </row>
    <row r="559" customFormat="false" ht="12.75" hidden="false" customHeight="false" outlineLevel="0" collapsed="false">
      <c r="B559" s="188"/>
      <c r="C559" s="110"/>
    </row>
    <row r="560" customFormat="false" ht="12.75" hidden="false" customHeight="false" outlineLevel="0" collapsed="false">
      <c r="B560" s="188"/>
      <c r="C560" s="110"/>
    </row>
    <row r="561" customFormat="false" ht="12.75" hidden="false" customHeight="false" outlineLevel="0" collapsed="false">
      <c r="B561" s="188"/>
      <c r="C561" s="110"/>
    </row>
    <row r="562" customFormat="false" ht="12.75" hidden="false" customHeight="false" outlineLevel="0" collapsed="false">
      <c r="B562" s="188"/>
      <c r="C562" s="110"/>
    </row>
    <row r="563" customFormat="false" ht="12.75" hidden="false" customHeight="false" outlineLevel="0" collapsed="false">
      <c r="B563" s="188"/>
      <c r="C563" s="110"/>
    </row>
    <row r="564" customFormat="false" ht="12.75" hidden="false" customHeight="false" outlineLevel="0" collapsed="false">
      <c r="B564" s="188"/>
      <c r="C564" s="110"/>
    </row>
    <row r="565" customFormat="false" ht="12.75" hidden="false" customHeight="false" outlineLevel="0" collapsed="false">
      <c r="B565" s="188"/>
      <c r="C565" s="110"/>
    </row>
    <row r="566" customFormat="false" ht="12.75" hidden="false" customHeight="false" outlineLevel="0" collapsed="false">
      <c r="B566" s="188"/>
      <c r="C566" s="110"/>
    </row>
    <row r="567" customFormat="false" ht="12.75" hidden="false" customHeight="false" outlineLevel="0" collapsed="false">
      <c r="B567" s="188"/>
      <c r="C567" s="110"/>
    </row>
    <row r="568" customFormat="false" ht="12.75" hidden="false" customHeight="false" outlineLevel="0" collapsed="false">
      <c r="B568" s="188"/>
      <c r="C568" s="110"/>
    </row>
    <row r="569" customFormat="false" ht="12.75" hidden="false" customHeight="false" outlineLevel="0" collapsed="false">
      <c r="B569" s="188"/>
      <c r="C569" s="110"/>
    </row>
    <row r="570" customFormat="false" ht="12.75" hidden="false" customHeight="false" outlineLevel="0" collapsed="false">
      <c r="B570" s="188"/>
      <c r="C570" s="110"/>
    </row>
    <row r="571" customFormat="false" ht="12.75" hidden="false" customHeight="false" outlineLevel="0" collapsed="false">
      <c r="B571" s="188"/>
      <c r="C571" s="110"/>
    </row>
    <row r="572" customFormat="false" ht="12.75" hidden="false" customHeight="false" outlineLevel="0" collapsed="false">
      <c r="B572" s="188"/>
      <c r="C572" s="110"/>
    </row>
    <row r="573" customFormat="false" ht="12.75" hidden="false" customHeight="false" outlineLevel="0" collapsed="false">
      <c r="C573" s="56"/>
    </row>
    <row r="574" customFormat="false" ht="12.75" hidden="false" customHeight="false" outlineLevel="0" collapsed="false">
      <c r="B574" s="188"/>
      <c r="C574" s="110"/>
    </row>
    <row r="575" customFormat="false" ht="12.75" hidden="false" customHeight="false" outlineLevel="0" collapsed="false">
      <c r="B575" s="188"/>
      <c r="C575" s="110"/>
    </row>
    <row r="576" customFormat="false" ht="12.75" hidden="false" customHeight="false" outlineLevel="0" collapsed="false">
      <c r="B576" s="188"/>
      <c r="C576" s="110"/>
    </row>
    <row r="577" customFormat="false" ht="12.75" hidden="false" customHeight="false" outlineLevel="0" collapsed="false">
      <c r="B577" s="188"/>
      <c r="C577" s="110"/>
    </row>
    <row r="578" customFormat="false" ht="12.75" hidden="false" customHeight="false" outlineLevel="0" collapsed="false">
      <c r="B578" s="188"/>
      <c r="C578" s="110"/>
    </row>
    <row r="579" customFormat="false" ht="12.75" hidden="false" customHeight="false" outlineLevel="0" collapsed="false">
      <c r="B579" s="188"/>
      <c r="C579" s="110"/>
    </row>
    <row r="580" customFormat="false" ht="12.75" hidden="false" customHeight="false" outlineLevel="0" collapsed="false">
      <c r="B580" s="188"/>
      <c r="C580" s="110"/>
    </row>
    <row r="581" customFormat="false" ht="12.75" hidden="false" customHeight="false" outlineLevel="0" collapsed="false">
      <c r="B581" s="188"/>
      <c r="C581" s="110"/>
    </row>
    <row r="582" customFormat="false" ht="12.75" hidden="false" customHeight="false" outlineLevel="0" collapsed="false">
      <c r="B582" s="188"/>
      <c r="C582" s="110"/>
    </row>
    <row r="583" customFormat="false" ht="12.75" hidden="false" customHeight="false" outlineLevel="0" collapsed="false">
      <c r="B583" s="188"/>
      <c r="C583" s="110"/>
    </row>
    <row r="584" customFormat="false" ht="12.75" hidden="false" customHeight="false" outlineLevel="0" collapsed="false">
      <c r="B584" s="188"/>
      <c r="C584" s="110"/>
    </row>
    <row r="585" customFormat="false" ht="12.75" hidden="false" customHeight="false" outlineLevel="0" collapsed="false">
      <c r="B585" s="188"/>
      <c r="C585" s="110"/>
    </row>
    <row r="586" customFormat="false" ht="12.75" hidden="false" customHeight="false" outlineLevel="0" collapsed="false">
      <c r="B586" s="188"/>
      <c r="C586" s="110"/>
    </row>
    <row r="587" customFormat="false" ht="12.75" hidden="false" customHeight="false" outlineLevel="0" collapsed="false">
      <c r="B587" s="188"/>
      <c r="C587" s="110"/>
    </row>
    <row r="588" customFormat="false" ht="12.75" hidden="false" customHeight="false" outlineLevel="0" collapsed="false">
      <c r="B588" s="188"/>
      <c r="C588" s="110"/>
    </row>
    <row r="589" customFormat="false" ht="12.75" hidden="false" customHeight="false" outlineLevel="0" collapsed="false">
      <c r="B589" s="188"/>
      <c r="C589" s="110"/>
    </row>
    <row r="590" customFormat="false" ht="12.75" hidden="false" customHeight="false" outlineLevel="0" collapsed="false">
      <c r="B590" s="188"/>
      <c r="C590" s="110"/>
    </row>
    <row r="591" customFormat="false" ht="12.75" hidden="false" customHeight="false" outlineLevel="0" collapsed="false">
      <c r="B591" s="188"/>
      <c r="C591" s="110"/>
    </row>
    <row r="592" customFormat="false" ht="12.75" hidden="false" customHeight="false" outlineLevel="0" collapsed="false">
      <c r="B592" s="188"/>
      <c r="C592" s="110"/>
    </row>
    <row r="593" customFormat="false" ht="12.75" hidden="false" customHeight="false" outlineLevel="0" collapsed="false">
      <c r="B593" s="188"/>
      <c r="C593" s="110"/>
    </row>
    <row r="594" customFormat="false" ht="12.75" hidden="false" customHeight="false" outlineLevel="0" collapsed="false">
      <c r="B594" s="188"/>
      <c r="C594" s="110"/>
    </row>
    <row r="595" customFormat="false" ht="12.75" hidden="false" customHeight="false" outlineLevel="0" collapsed="false">
      <c r="B595" s="188"/>
      <c r="C595" s="110"/>
    </row>
    <row r="596" customFormat="false" ht="12.75" hidden="false" customHeight="false" outlineLevel="0" collapsed="false">
      <c r="B596" s="188"/>
      <c r="C596" s="110"/>
    </row>
    <row r="597" customFormat="false" ht="12.75" hidden="false" customHeight="false" outlineLevel="0" collapsed="false">
      <c r="B597" s="188"/>
      <c r="C597" s="110"/>
    </row>
    <row r="598" customFormat="false" ht="12.75" hidden="false" customHeight="false" outlineLevel="0" collapsed="false">
      <c r="B598" s="188"/>
      <c r="C598" s="110"/>
    </row>
    <row r="599" customFormat="false" ht="12.75" hidden="false" customHeight="false" outlineLevel="0" collapsed="false">
      <c r="B599" s="188"/>
      <c r="C599" s="110"/>
    </row>
    <row r="600" customFormat="false" ht="12.75" hidden="false" customHeight="false" outlineLevel="0" collapsed="false">
      <c r="B600" s="188"/>
      <c r="C600" s="110"/>
    </row>
    <row r="601" customFormat="false" ht="12.75" hidden="false" customHeight="false" outlineLevel="0" collapsed="false">
      <c r="B601" s="188"/>
      <c r="C601" s="110"/>
    </row>
    <row r="602" customFormat="false" ht="12.75" hidden="false" customHeight="false" outlineLevel="0" collapsed="false">
      <c r="B602" s="188"/>
      <c r="C602" s="110"/>
    </row>
    <row r="603" customFormat="false" ht="12.75" hidden="false" customHeight="false" outlineLevel="0" collapsed="false">
      <c r="B603" s="188"/>
      <c r="C603" s="110"/>
    </row>
    <row r="604" customFormat="false" ht="12.75" hidden="false" customHeight="false" outlineLevel="0" collapsed="false">
      <c r="B604" s="188"/>
      <c r="C604" s="110"/>
    </row>
    <row r="605" customFormat="false" ht="12.75" hidden="false" customHeight="false" outlineLevel="0" collapsed="false">
      <c r="B605" s="188"/>
      <c r="C605" s="110"/>
    </row>
    <row r="606" customFormat="false" ht="12.75" hidden="false" customHeight="false" outlineLevel="0" collapsed="false">
      <c r="B606" s="188"/>
      <c r="C606" s="110"/>
    </row>
    <row r="607" customFormat="false" ht="12.75" hidden="false" customHeight="false" outlineLevel="0" collapsed="false">
      <c r="B607" s="188"/>
      <c r="C607" s="110"/>
    </row>
    <row r="608" customFormat="false" ht="12.75" hidden="false" customHeight="false" outlineLevel="0" collapsed="false">
      <c r="B608" s="188"/>
      <c r="C608" s="110"/>
    </row>
    <row r="609" customFormat="false" ht="12.75" hidden="false" customHeight="false" outlineLevel="0" collapsed="false">
      <c r="B609" s="188"/>
      <c r="C609" s="110"/>
    </row>
    <row r="610" customFormat="false" ht="12.75" hidden="false" customHeight="false" outlineLevel="0" collapsed="false">
      <c r="B610" s="188"/>
      <c r="C610" s="110"/>
    </row>
    <row r="611" customFormat="false" ht="12.75" hidden="false" customHeight="false" outlineLevel="0" collapsed="false">
      <c r="B611" s="188"/>
      <c r="C611" s="110"/>
    </row>
    <row r="612" customFormat="false" ht="12.75" hidden="false" customHeight="false" outlineLevel="0" collapsed="false">
      <c r="B612" s="188"/>
      <c r="C612" s="110"/>
    </row>
    <row r="613" customFormat="false" ht="12.75" hidden="false" customHeight="false" outlineLevel="0" collapsed="false">
      <c r="B613" s="188"/>
      <c r="C613" s="110"/>
    </row>
    <row r="614" customFormat="false" ht="12.75" hidden="false" customHeight="false" outlineLevel="0" collapsed="false">
      <c r="B614" s="188"/>
      <c r="C614" s="110"/>
    </row>
    <row r="615" customFormat="false" ht="12.75" hidden="false" customHeight="false" outlineLevel="0" collapsed="false">
      <c r="B615" s="188"/>
      <c r="C615" s="110"/>
    </row>
    <row r="616" customFormat="false" ht="12.75" hidden="false" customHeight="false" outlineLevel="0" collapsed="false">
      <c r="B616" s="188"/>
      <c r="C616" s="110"/>
    </row>
    <row r="617" customFormat="false" ht="12.75" hidden="false" customHeight="false" outlineLevel="0" collapsed="false">
      <c r="B617" s="188"/>
      <c r="C617" s="110"/>
    </row>
    <row r="618" customFormat="false" ht="12.75" hidden="false" customHeight="false" outlineLevel="0" collapsed="false">
      <c r="B618" s="188"/>
      <c r="C618" s="110"/>
    </row>
    <row r="619" customFormat="false" ht="12.75" hidden="false" customHeight="false" outlineLevel="0" collapsed="false">
      <c r="B619" s="188"/>
      <c r="C619" s="110"/>
    </row>
    <row r="620" customFormat="false" ht="12.75" hidden="false" customHeight="false" outlineLevel="0" collapsed="false">
      <c r="B620" s="188"/>
      <c r="C620" s="110"/>
    </row>
    <row r="621" customFormat="false" ht="12.75" hidden="false" customHeight="false" outlineLevel="0" collapsed="false">
      <c r="B621" s="188"/>
      <c r="C621" s="110"/>
    </row>
    <row r="622" customFormat="false" ht="12.75" hidden="false" customHeight="false" outlineLevel="0" collapsed="false">
      <c r="B622" s="188"/>
      <c r="C622" s="110"/>
    </row>
    <row r="623" customFormat="false" ht="12.75" hidden="false" customHeight="false" outlineLevel="0" collapsed="false">
      <c r="B623" s="188"/>
      <c r="C623" s="110"/>
    </row>
    <row r="624" customFormat="false" ht="12.75" hidden="false" customHeight="false" outlineLevel="0" collapsed="false">
      <c r="B624" s="188"/>
      <c r="C624" s="110"/>
    </row>
    <row r="625" customFormat="false" ht="12.75" hidden="false" customHeight="false" outlineLevel="0" collapsed="false">
      <c r="B625" s="188"/>
      <c r="C625" s="110"/>
    </row>
    <row r="626" customFormat="false" ht="12.75" hidden="false" customHeight="false" outlineLevel="0" collapsed="false">
      <c r="B626" s="188"/>
      <c r="C626" s="110"/>
    </row>
    <row r="627" customFormat="false" ht="12.75" hidden="false" customHeight="false" outlineLevel="0" collapsed="false">
      <c r="B627" s="188"/>
      <c r="C627" s="110"/>
    </row>
    <row r="628" customFormat="false" ht="12.75" hidden="false" customHeight="false" outlineLevel="0" collapsed="false">
      <c r="B628" s="188"/>
      <c r="C628" s="110"/>
    </row>
    <row r="629" customFormat="false" ht="12.75" hidden="false" customHeight="false" outlineLevel="0" collapsed="false">
      <c r="B629" s="188"/>
      <c r="C629" s="110"/>
    </row>
    <row r="630" customFormat="false" ht="12.75" hidden="false" customHeight="false" outlineLevel="0" collapsed="false">
      <c r="B630" s="188"/>
      <c r="C630" s="110"/>
    </row>
    <row r="631" customFormat="false" ht="12.75" hidden="false" customHeight="false" outlineLevel="0" collapsed="false">
      <c r="B631" s="188"/>
      <c r="C631" s="110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B633" s="188"/>
      <c r="C633" s="110"/>
    </row>
    <row r="634" customFormat="false" ht="12.75" hidden="false" customHeight="false" outlineLevel="0" collapsed="false">
      <c r="B634" s="188"/>
      <c r="C634" s="110"/>
    </row>
    <row r="635" customFormat="false" ht="12.75" hidden="false" customHeight="false" outlineLevel="0" collapsed="false">
      <c r="B635" s="188"/>
      <c r="C635" s="110"/>
    </row>
    <row r="636" customFormat="false" ht="12.75" hidden="false" customHeight="false" outlineLevel="0" collapsed="false">
      <c r="B636" s="188"/>
      <c r="C636" s="110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B638" s="188"/>
      <c r="C638" s="110"/>
    </row>
    <row r="639" customFormat="false" ht="12.75" hidden="false" customHeight="false" outlineLevel="0" collapsed="false">
      <c r="B639" s="188"/>
      <c r="C639" s="110"/>
    </row>
    <row r="640" customFormat="false" ht="12.75" hidden="false" customHeight="false" outlineLevel="0" collapsed="false">
      <c r="B640" s="188"/>
      <c r="C640" s="110"/>
    </row>
    <row r="641" customFormat="false" ht="12.75" hidden="false" customHeight="false" outlineLevel="0" collapsed="false">
      <c r="B641" s="188"/>
      <c r="C641" s="110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B643" s="188"/>
      <c r="C643" s="110"/>
    </row>
    <row r="644" customFormat="false" ht="12.75" hidden="false" customHeight="false" outlineLevel="0" collapsed="false">
      <c r="B644" s="188"/>
      <c r="C644" s="110"/>
    </row>
    <row r="645" customFormat="false" ht="12.75" hidden="false" customHeight="false" outlineLevel="0" collapsed="false">
      <c r="B645" s="188"/>
      <c r="C645" s="110"/>
    </row>
    <row r="646" customFormat="false" ht="12.75" hidden="false" customHeight="false" outlineLevel="0" collapsed="false">
      <c r="B646" s="188"/>
      <c r="C646" s="110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B648" s="188"/>
      <c r="C648" s="110"/>
    </row>
    <row r="649" customFormat="false" ht="12.75" hidden="false" customHeight="false" outlineLevel="0" collapsed="false">
      <c r="B649" s="188"/>
      <c r="C649" s="110"/>
    </row>
    <row r="650" customFormat="false" ht="12.75" hidden="false" customHeight="false" outlineLevel="0" collapsed="false">
      <c r="B650" s="188"/>
      <c r="C650" s="110"/>
    </row>
    <row r="651" customFormat="false" ht="12.75" hidden="false" customHeight="false" outlineLevel="0" collapsed="false">
      <c r="B651" s="188"/>
      <c r="C651" s="110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B653" s="188"/>
      <c r="C653" s="110"/>
    </row>
    <row r="654" customFormat="false" ht="12.75" hidden="false" customHeight="false" outlineLevel="0" collapsed="false">
      <c r="B654" s="188"/>
      <c r="C654" s="110"/>
    </row>
    <row r="655" customFormat="false" ht="12.75" hidden="false" customHeight="false" outlineLevel="0" collapsed="false">
      <c r="B655" s="188"/>
      <c r="C655" s="110"/>
    </row>
    <row r="656" customFormat="false" ht="12.75" hidden="false" customHeight="false" outlineLevel="0" collapsed="false">
      <c r="B656" s="188"/>
      <c r="C656" s="110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B658" s="188"/>
      <c r="C658" s="110"/>
    </row>
    <row r="659" customFormat="false" ht="12.75" hidden="false" customHeight="false" outlineLevel="0" collapsed="false">
      <c r="B659" s="188"/>
      <c r="C659" s="110"/>
    </row>
    <row r="660" customFormat="false" ht="12.75" hidden="false" customHeight="false" outlineLevel="0" collapsed="false">
      <c r="B660" s="188"/>
      <c r="C660" s="110"/>
    </row>
    <row r="661" customFormat="false" ht="12.75" hidden="false" customHeight="false" outlineLevel="0" collapsed="false">
      <c r="B661" s="188"/>
      <c r="C661" s="110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B663" s="188"/>
      <c r="C663" s="110"/>
    </row>
    <row r="664" customFormat="false" ht="12.75" hidden="false" customHeight="false" outlineLevel="0" collapsed="false">
      <c r="B664" s="188"/>
      <c r="C664" s="110"/>
    </row>
    <row r="665" customFormat="false" ht="12.75" hidden="false" customHeight="false" outlineLevel="0" collapsed="false">
      <c r="B665" s="188"/>
      <c r="C665" s="110"/>
    </row>
    <row r="666" customFormat="false" ht="12.75" hidden="false" customHeight="false" outlineLevel="0" collapsed="false">
      <c r="B666" s="188"/>
      <c r="C666" s="110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B668" s="188"/>
      <c r="C668" s="110"/>
    </row>
    <row r="669" customFormat="false" ht="12.75" hidden="false" customHeight="false" outlineLevel="0" collapsed="false">
      <c r="B669" s="188"/>
      <c r="C669" s="110"/>
    </row>
    <row r="670" customFormat="false" ht="12.75" hidden="false" customHeight="false" outlineLevel="0" collapsed="false">
      <c r="B670" s="188"/>
      <c r="C670" s="110"/>
    </row>
    <row r="671" customFormat="false" ht="12.75" hidden="false" customHeight="false" outlineLevel="0" collapsed="false">
      <c r="B671" s="188"/>
      <c r="C671" s="110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B673" s="188"/>
      <c r="C673" s="110"/>
    </row>
    <row r="674" customFormat="false" ht="12.75" hidden="false" customHeight="false" outlineLevel="0" collapsed="false">
      <c r="B674" s="188"/>
      <c r="C674" s="110"/>
    </row>
    <row r="675" customFormat="false" ht="12.75" hidden="false" customHeight="false" outlineLevel="0" collapsed="false">
      <c r="B675" s="188"/>
      <c r="C675" s="110"/>
    </row>
    <row r="676" customFormat="false" ht="12.75" hidden="false" customHeight="false" outlineLevel="0" collapsed="false">
      <c r="B676" s="188"/>
      <c r="C676" s="110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B678" s="188"/>
      <c r="C678" s="110"/>
    </row>
    <row r="679" customFormat="false" ht="12.75" hidden="false" customHeight="false" outlineLevel="0" collapsed="false">
      <c r="B679" s="188"/>
      <c r="C679" s="110"/>
    </row>
    <row r="680" customFormat="false" ht="12.75" hidden="false" customHeight="false" outlineLevel="0" collapsed="false">
      <c r="B680" s="188"/>
      <c r="C680" s="110"/>
    </row>
    <row r="681" customFormat="false" ht="12.75" hidden="false" customHeight="false" outlineLevel="0" collapsed="false">
      <c r="B681" s="188"/>
      <c r="C681" s="110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B683" s="188"/>
      <c r="C683" s="110"/>
    </row>
    <row r="684" customFormat="false" ht="12.75" hidden="false" customHeight="false" outlineLevel="0" collapsed="false">
      <c r="B684" s="188"/>
      <c r="C684" s="110"/>
    </row>
    <row r="685" customFormat="false" ht="12.75" hidden="false" customHeight="false" outlineLevel="0" collapsed="false">
      <c r="B685" s="188"/>
      <c r="C685" s="110"/>
    </row>
    <row r="686" customFormat="false" ht="12.75" hidden="false" customHeight="false" outlineLevel="0" collapsed="false">
      <c r="B686" s="188"/>
      <c r="C686" s="110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B688" s="188"/>
      <c r="C688" s="110"/>
    </row>
    <row r="689" customFormat="false" ht="12.75" hidden="false" customHeight="false" outlineLevel="0" collapsed="false">
      <c r="B689" s="188"/>
      <c r="C689" s="110"/>
    </row>
    <row r="690" customFormat="false" ht="12.75" hidden="false" customHeight="false" outlineLevel="0" collapsed="false">
      <c r="B690" s="188"/>
      <c r="C690" s="110"/>
    </row>
    <row r="691" customFormat="false" ht="12.75" hidden="false" customHeight="false" outlineLevel="0" collapsed="false">
      <c r="B691" s="188"/>
      <c r="C691" s="110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B693" s="188"/>
      <c r="C693" s="110"/>
    </row>
    <row r="694" customFormat="false" ht="12.75" hidden="false" customHeight="false" outlineLevel="0" collapsed="false">
      <c r="B694" s="188"/>
      <c r="C694" s="110"/>
    </row>
    <row r="695" customFormat="false" ht="12.75" hidden="false" customHeight="false" outlineLevel="0" collapsed="false">
      <c r="B695" s="188"/>
      <c r="C695" s="110"/>
    </row>
    <row r="696" customFormat="false" ht="12.75" hidden="false" customHeight="false" outlineLevel="0" collapsed="false">
      <c r="B696" s="188"/>
      <c r="C696" s="110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B698" s="188"/>
      <c r="C698" s="110"/>
    </row>
    <row r="699" customFormat="false" ht="12.75" hidden="false" customHeight="false" outlineLevel="0" collapsed="false">
      <c r="B699" s="188"/>
      <c r="C699" s="110"/>
    </row>
    <row r="700" customFormat="false" ht="12.75" hidden="false" customHeight="false" outlineLevel="0" collapsed="false">
      <c r="B700" s="188"/>
      <c r="C700" s="110"/>
    </row>
    <row r="701" customFormat="false" ht="12.75" hidden="false" customHeight="false" outlineLevel="0" collapsed="false">
      <c r="B701" s="188"/>
      <c r="C701" s="110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B703" s="188"/>
      <c r="C703" s="110"/>
    </row>
    <row r="704" customFormat="false" ht="12.75" hidden="false" customHeight="false" outlineLevel="0" collapsed="false">
      <c r="B704" s="188"/>
      <c r="C704" s="110"/>
    </row>
    <row r="705" customFormat="false" ht="12.75" hidden="false" customHeight="false" outlineLevel="0" collapsed="false">
      <c r="B705" s="188"/>
      <c r="C705" s="110"/>
    </row>
    <row r="706" customFormat="false" ht="12.75" hidden="false" customHeight="false" outlineLevel="0" collapsed="false">
      <c r="B706" s="188"/>
      <c r="C706" s="110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B708" s="188"/>
      <c r="C708" s="110"/>
    </row>
    <row r="709" customFormat="false" ht="12.75" hidden="false" customHeight="false" outlineLevel="0" collapsed="false">
      <c r="B709" s="188"/>
      <c r="C709" s="110"/>
    </row>
    <row r="710" customFormat="false" ht="12.75" hidden="false" customHeight="false" outlineLevel="0" collapsed="false">
      <c r="B710" s="188"/>
      <c r="C710" s="110"/>
    </row>
    <row r="711" customFormat="false" ht="12.75" hidden="false" customHeight="false" outlineLevel="0" collapsed="false">
      <c r="B711" s="188"/>
      <c r="C711" s="110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B713" s="188"/>
      <c r="C713" s="110"/>
    </row>
    <row r="714" customFormat="false" ht="12.75" hidden="false" customHeight="false" outlineLevel="0" collapsed="false">
      <c r="B714" s="188"/>
      <c r="C714" s="110"/>
    </row>
    <row r="715" customFormat="false" ht="12.75" hidden="false" customHeight="false" outlineLevel="0" collapsed="false">
      <c r="B715" s="188"/>
      <c r="C715" s="110"/>
    </row>
    <row r="716" customFormat="false" ht="12.75" hidden="false" customHeight="false" outlineLevel="0" collapsed="false">
      <c r="B716" s="188"/>
      <c r="C716" s="110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B718" s="188"/>
      <c r="C718" s="110"/>
    </row>
    <row r="719" customFormat="false" ht="12.75" hidden="false" customHeight="false" outlineLevel="0" collapsed="false">
      <c r="B719" s="188"/>
      <c r="C719" s="110"/>
    </row>
    <row r="720" customFormat="false" ht="12.75" hidden="false" customHeight="false" outlineLevel="0" collapsed="false">
      <c r="B720" s="188"/>
      <c r="C720" s="110"/>
    </row>
    <row r="721" customFormat="false" ht="12.75" hidden="false" customHeight="false" outlineLevel="0" collapsed="false">
      <c r="B721" s="188"/>
      <c r="C721" s="110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B723" s="188"/>
      <c r="C723" s="110"/>
    </row>
    <row r="724" customFormat="false" ht="12.75" hidden="false" customHeight="false" outlineLevel="0" collapsed="false">
      <c r="B724" s="188"/>
      <c r="C724" s="110"/>
    </row>
    <row r="725" customFormat="false" ht="12.75" hidden="false" customHeight="false" outlineLevel="0" collapsed="false">
      <c r="B725" s="188"/>
      <c r="C725" s="110"/>
    </row>
    <row r="726" customFormat="false" ht="12.75" hidden="false" customHeight="false" outlineLevel="0" collapsed="false">
      <c r="B726" s="188"/>
      <c r="C726" s="110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B728" s="188"/>
      <c r="C728" s="110"/>
    </row>
    <row r="729" customFormat="false" ht="12.75" hidden="false" customHeight="false" outlineLevel="0" collapsed="false">
      <c r="B729" s="188"/>
      <c r="C729" s="110"/>
    </row>
    <row r="730" customFormat="false" ht="12.75" hidden="false" customHeight="false" outlineLevel="0" collapsed="false">
      <c r="B730" s="188"/>
      <c r="C730" s="110"/>
    </row>
    <row r="731" customFormat="false" ht="12.75" hidden="false" customHeight="false" outlineLevel="0" collapsed="false">
      <c r="B731" s="188"/>
      <c r="C731" s="110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B733" s="188"/>
      <c r="C733" s="110"/>
    </row>
    <row r="734" customFormat="false" ht="12.75" hidden="false" customHeight="false" outlineLevel="0" collapsed="false">
      <c r="B734" s="188"/>
      <c r="C734" s="110"/>
    </row>
    <row r="735" customFormat="false" ht="12.75" hidden="false" customHeight="false" outlineLevel="0" collapsed="false">
      <c r="B735" s="188"/>
      <c r="C735" s="110"/>
    </row>
    <row r="736" customFormat="false" ht="12.75" hidden="false" customHeight="false" outlineLevel="0" collapsed="false">
      <c r="B736" s="188"/>
      <c r="C736" s="110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B738" s="188"/>
      <c r="C738" s="110"/>
    </row>
    <row r="739" customFormat="false" ht="12.75" hidden="false" customHeight="false" outlineLevel="0" collapsed="false">
      <c r="B739" s="188"/>
      <c r="C739" s="110"/>
    </row>
    <row r="740" customFormat="false" ht="12.75" hidden="false" customHeight="false" outlineLevel="0" collapsed="false">
      <c r="B740" s="188"/>
      <c r="C740" s="110"/>
    </row>
    <row r="741" customFormat="false" ht="12.75" hidden="false" customHeight="false" outlineLevel="0" collapsed="false">
      <c r="B741" s="188"/>
      <c r="C741" s="110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B743" s="188"/>
      <c r="C743" s="110"/>
    </row>
    <row r="744" customFormat="false" ht="12.75" hidden="false" customHeight="false" outlineLevel="0" collapsed="false">
      <c r="B744" s="188"/>
      <c r="C744" s="110"/>
    </row>
    <row r="745" customFormat="false" ht="12.75" hidden="false" customHeight="false" outlineLevel="0" collapsed="false">
      <c r="B745" s="188"/>
      <c r="C745" s="110"/>
    </row>
    <row r="746" customFormat="false" ht="12.75" hidden="false" customHeight="false" outlineLevel="0" collapsed="false">
      <c r="B746" s="188"/>
      <c r="C746" s="110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B748" s="188"/>
      <c r="C748" s="110"/>
    </row>
    <row r="749" customFormat="false" ht="12.75" hidden="false" customHeight="false" outlineLevel="0" collapsed="false">
      <c r="B749" s="188"/>
      <c r="C749" s="110"/>
    </row>
    <row r="750" customFormat="false" ht="12.75" hidden="false" customHeight="false" outlineLevel="0" collapsed="false">
      <c r="B750" s="188"/>
      <c r="C750" s="110"/>
    </row>
    <row r="751" customFormat="false" ht="12.75" hidden="false" customHeight="false" outlineLevel="0" collapsed="false">
      <c r="B751" s="188"/>
      <c r="C751" s="110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B753" s="188"/>
      <c r="C753" s="110"/>
    </row>
    <row r="754" customFormat="false" ht="12.75" hidden="false" customHeight="false" outlineLevel="0" collapsed="false">
      <c r="B754" s="188"/>
      <c r="C754" s="110"/>
    </row>
    <row r="755" customFormat="false" ht="12.75" hidden="false" customHeight="false" outlineLevel="0" collapsed="false">
      <c r="B755" s="188"/>
      <c r="C755" s="110"/>
    </row>
    <row r="756" customFormat="false" ht="12.75" hidden="false" customHeight="false" outlineLevel="0" collapsed="false">
      <c r="B756" s="188"/>
      <c r="C756" s="110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B758" s="188"/>
      <c r="C758" s="110"/>
    </row>
    <row r="759" customFormat="false" ht="12.75" hidden="false" customHeight="false" outlineLevel="0" collapsed="false">
      <c r="B759" s="188"/>
      <c r="C759" s="110"/>
    </row>
    <row r="760" customFormat="false" ht="12.75" hidden="false" customHeight="false" outlineLevel="0" collapsed="false">
      <c r="B760" s="188"/>
      <c r="C760" s="110"/>
    </row>
    <row r="761" customFormat="false" ht="12.75" hidden="false" customHeight="false" outlineLevel="0" collapsed="false">
      <c r="B761" s="188"/>
      <c r="C761" s="110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B763" s="188"/>
      <c r="C763" s="110"/>
    </row>
    <row r="764" customFormat="false" ht="12.75" hidden="false" customHeight="false" outlineLevel="0" collapsed="false">
      <c r="B764" s="188"/>
      <c r="C764" s="110"/>
    </row>
    <row r="765" customFormat="false" ht="12.75" hidden="false" customHeight="false" outlineLevel="0" collapsed="false">
      <c r="B765" s="188"/>
      <c r="C765" s="110"/>
    </row>
    <row r="766" customFormat="false" ht="12.75" hidden="false" customHeight="false" outlineLevel="0" collapsed="false">
      <c r="B766" s="188"/>
      <c r="C766" s="110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B768" s="188"/>
      <c r="C768" s="110"/>
    </row>
    <row r="769" customFormat="false" ht="12.75" hidden="false" customHeight="false" outlineLevel="0" collapsed="false">
      <c r="B769" s="188"/>
      <c r="C769" s="110"/>
    </row>
    <row r="770" customFormat="false" ht="12.75" hidden="false" customHeight="false" outlineLevel="0" collapsed="false">
      <c r="B770" s="188"/>
      <c r="C770" s="110"/>
    </row>
    <row r="771" customFormat="false" ht="12.75" hidden="false" customHeight="false" outlineLevel="0" collapsed="false">
      <c r="B771" s="188"/>
      <c r="C771" s="110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B773" s="188"/>
      <c r="C773" s="110"/>
    </row>
    <row r="774" customFormat="false" ht="12.75" hidden="false" customHeight="false" outlineLevel="0" collapsed="false">
      <c r="B774" s="188"/>
      <c r="C774" s="110"/>
    </row>
    <row r="775" customFormat="false" ht="12.75" hidden="false" customHeight="false" outlineLevel="0" collapsed="false">
      <c r="B775" s="188"/>
      <c r="C775" s="110"/>
    </row>
    <row r="776" customFormat="false" ht="12.75" hidden="false" customHeight="false" outlineLevel="0" collapsed="false">
      <c r="B776" s="188"/>
      <c r="C776" s="110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B778" s="188"/>
      <c r="C778" s="110"/>
    </row>
    <row r="779" customFormat="false" ht="12.75" hidden="false" customHeight="false" outlineLevel="0" collapsed="false">
      <c r="B779" s="188"/>
      <c r="C779" s="110"/>
    </row>
    <row r="780" customFormat="false" ht="12.75" hidden="false" customHeight="false" outlineLevel="0" collapsed="false">
      <c r="B780" s="188"/>
      <c r="C780" s="110"/>
    </row>
    <row r="781" customFormat="false" ht="12.75" hidden="false" customHeight="false" outlineLevel="0" collapsed="false">
      <c r="B781" s="188"/>
      <c r="C781" s="110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B783" s="188"/>
      <c r="C783" s="110"/>
    </row>
    <row r="784" customFormat="false" ht="12.75" hidden="false" customHeight="false" outlineLevel="0" collapsed="false">
      <c r="B784" s="188"/>
      <c r="C784" s="110"/>
    </row>
    <row r="785" customFormat="false" ht="12.75" hidden="false" customHeight="false" outlineLevel="0" collapsed="false">
      <c r="B785" s="188"/>
      <c r="C785" s="110"/>
    </row>
    <row r="786" customFormat="false" ht="12.75" hidden="false" customHeight="false" outlineLevel="0" collapsed="false">
      <c r="B786" s="188"/>
      <c r="C786" s="110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B788" s="188"/>
      <c r="C788" s="110"/>
    </row>
    <row r="789" customFormat="false" ht="12.75" hidden="false" customHeight="false" outlineLevel="0" collapsed="false">
      <c r="B789" s="188"/>
      <c r="C789" s="110"/>
    </row>
    <row r="790" customFormat="false" ht="12.75" hidden="false" customHeight="false" outlineLevel="0" collapsed="false">
      <c r="B790" s="188"/>
      <c r="C790" s="110"/>
    </row>
    <row r="791" customFormat="false" ht="12.75" hidden="false" customHeight="false" outlineLevel="0" collapsed="false">
      <c r="B791" s="188"/>
      <c r="C791" s="110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B793" s="188"/>
      <c r="C793" s="110"/>
    </row>
    <row r="794" customFormat="false" ht="12.75" hidden="false" customHeight="false" outlineLevel="0" collapsed="false">
      <c r="B794" s="188"/>
      <c r="C794" s="110"/>
    </row>
    <row r="795" customFormat="false" ht="12.75" hidden="false" customHeight="false" outlineLevel="0" collapsed="false">
      <c r="B795" s="188"/>
      <c r="C795" s="110"/>
    </row>
    <row r="796" customFormat="false" ht="12.75" hidden="false" customHeight="false" outlineLevel="0" collapsed="false">
      <c r="B796" s="188"/>
      <c r="C796" s="110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B798" s="188"/>
      <c r="C798" s="110"/>
    </row>
    <row r="799" customFormat="false" ht="12.75" hidden="false" customHeight="false" outlineLevel="0" collapsed="false">
      <c r="B799" s="188"/>
      <c r="C799" s="110"/>
    </row>
    <row r="800" customFormat="false" ht="12.75" hidden="false" customHeight="false" outlineLevel="0" collapsed="false">
      <c r="B800" s="188"/>
      <c r="C800" s="110"/>
    </row>
    <row r="801" customFormat="false" ht="12.75" hidden="false" customHeight="false" outlineLevel="0" collapsed="false">
      <c r="B801" s="188"/>
      <c r="C801" s="110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B803" s="188"/>
      <c r="C803" s="110"/>
    </row>
    <row r="804" customFormat="false" ht="12.75" hidden="false" customHeight="false" outlineLevel="0" collapsed="false">
      <c r="B804" s="188"/>
      <c r="C804" s="110"/>
    </row>
    <row r="805" customFormat="false" ht="12.75" hidden="false" customHeight="false" outlineLevel="0" collapsed="false">
      <c r="B805" s="188"/>
      <c r="C805" s="110"/>
    </row>
    <row r="806" customFormat="false" ht="12.75" hidden="false" customHeight="false" outlineLevel="0" collapsed="false">
      <c r="B806" s="188"/>
      <c r="C806" s="110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B808" s="188"/>
      <c r="C808" s="110"/>
    </row>
    <row r="809" customFormat="false" ht="12.75" hidden="false" customHeight="false" outlineLevel="0" collapsed="false">
      <c r="B809" s="188"/>
      <c r="C809" s="110"/>
    </row>
    <row r="810" customFormat="false" ht="12.75" hidden="false" customHeight="false" outlineLevel="0" collapsed="false">
      <c r="B810" s="188"/>
      <c r="C810" s="110"/>
    </row>
    <row r="811" customFormat="false" ht="12.75" hidden="false" customHeight="false" outlineLevel="0" collapsed="false">
      <c r="B811" s="188"/>
      <c r="C811" s="110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B813" s="188"/>
      <c r="C813" s="110"/>
    </row>
    <row r="814" customFormat="false" ht="12.75" hidden="false" customHeight="false" outlineLevel="0" collapsed="false">
      <c r="B814" s="188"/>
      <c r="C814" s="110"/>
    </row>
    <row r="815" customFormat="false" ht="12.75" hidden="false" customHeight="false" outlineLevel="0" collapsed="false">
      <c r="B815" s="188"/>
      <c r="C815" s="110"/>
    </row>
    <row r="816" customFormat="false" ht="12.75" hidden="false" customHeight="false" outlineLevel="0" collapsed="false">
      <c r="B816" s="188"/>
      <c r="C816" s="110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B818" s="188"/>
      <c r="C818" s="110"/>
    </row>
    <row r="819" customFormat="false" ht="12.75" hidden="false" customHeight="false" outlineLevel="0" collapsed="false">
      <c r="B819" s="188"/>
      <c r="C819" s="110"/>
    </row>
    <row r="820" customFormat="false" ht="12.75" hidden="false" customHeight="false" outlineLevel="0" collapsed="false">
      <c r="B820" s="188"/>
      <c r="C820" s="110"/>
    </row>
    <row r="821" customFormat="false" ht="12.75" hidden="false" customHeight="false" outlineLevel="0" collapsed="false">
      <c r="B821" s="188"/>
      <c r="C821" s="110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B823" s="188"/>
      <c r="C823" s="110"/>
    </row>
    <row r="824" customFormat="false" ht="12.75" hidden="false" customHeight="false" outlineLevel="0" collapsed="false">
      <c r="B824" s="188"/>
      <c r="C824" s="110"/>
    </row>
    <row r="825" customFormat="false" ht="12.75" hidden="false" customHeight="false" outlineLevel="0" collapsed="false">
      <c r="B825" s="188"/>
      <c r="C825" s="110"/>
    </row>
    <row r="826" customFormat="false" ht="12.75" hidden="false" customHeight="false" outlineLevel="0" collapsed="false">
      <c r="B826" s="188"/>
      <c r="C826" s="110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B828" s="188"/>
      <c r="C828" s="110"/>
    </row>
    <row r="829" customFormat="false" ht="12.75" hidden="false" customHeight="false" outlineLevel="0" collapsed="false">
      <c r="B829" s="188"/>
      <c r="C829" s="110"/>
    </row>
    <row r="830" customFormat="false" ht="12.75" hidden="false" customHeight="false" outlineLevel="0" collapsed="false">
      <c r="B830" s="188"/>
      <c r="C830" s="110"/>
    </row>
    <row r="831" customFormat="false" ht="12.75" hidden="false" customHeight="false" outlineLevel="0" collapsed="false">
      <c r="B831" s="188"/>
      <c r="C831" s="110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B833" s="188"/>
      <c r="C833" s="110"/>
    </row>
    <row r="834" customFormat="false" ht="12.75" hidden="false" customHeight="false" outlineLevel="0" collapsed="false">
      <c r="B834" s="188"/>
      <c r="C834" s="110"/>
    </row>
    <row r="835" customFormat="false" ht="12.75" hidden="false" customHeight="false" outlineLevel="0" collapsed="false">
      <c r="B835" s="188"/>
      <c r="C835" s="110"/>
    </row>
    <row r="836" customFormat="false" ht="12.75" hidden="false" customHeight="false" outlineLevel="0" collapsed="false">
      <c r="B836" s="188"/>
      <c r="C836" s="110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B838" s="188"/>
      <c r="C838" s="110"/>
    </row>
    <row r="839" customFormat="false" ht="12.75" hidden="false" customHeight="false" outlineLevel="0" collapsed="false">
      <c r="B839" s="188"/>
      <c r="C839" s="110"/>
    </row>
    <row r="840" customFormat="false" ht="12.75" hidden="false" customHeight="false" outlineLevel="0" collapsed="false">
      <c r="B840" s="188"/>
      <c r="C840" s="110"/>
    </row>
    <row r="841" customFormat="false" ht="12.75" hidden="false" customHeight="false" outlineLevel="0" collapsed="false">
      <c r="B841" s="188"/>
      <c r="C841" s="110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B843" s="188"/>
      <c r="C843" s="110"/>
    </row>
    <row r="844" customFormat="false" ht="12.75" hidden="false" customHeight="false" outlineLevel="0" collapsed="false">
      <c r="B844" s="188"/>
      <c r="C844" s="110"/>
    </row>
    <row r="845" customFormat="false" ht="12.75" hidden="false" customHeight="false" outlineLevel="0" collapsed="false">
      <c r="B845" s="188"/>
      <c r="C845" s="110"/>
    </row>
    <row r="846" customFormat="false" ht="12.75" hidden="false" customHeight="false" outlineLevel="0" collapsed="false">
      <c r="B846" s="188"/>
      <c r="C846" s="110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B848" s="188"/>
      <c r="C848" s="110"/>
    </row>
    <row r="849" customFormat="false" ht="12.75" hidden="false" customHeight="false" outlineLevel="0" collapsed="false">
      <c r="B849" s="188"/>
      <c r="C849" s="110"/>
    </row>
    <row r="850" customFormat="false" ht="12.75" hidden="false" customHeight="false" outlineLevel="0" collapsed="false">
      <c r="B850" s="188"/>
      <c r="C850" s="110"/>
    </row>
    <row r="851" customFormat="false" ht="12.75" hidden="false" customHeight="false" outlineLevel="0" collapsed="false">
      <c r="B851" s="188"/>
      <c r="C851" s="110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B853" s="188"/>
      <c r="C853" s="110"/>
    </row>
    <row r="854" customFormat="false" ht="12.75" hidden="false" customHeight="false" outlineLevel="0" collapsed="false">
      <c r="B854" s="188"/>
      <c r="C854" s="110"/>
    </row>
    <row r="855" customFormat="false" ht="12.75" hidden="false" customHeight="false" outlineLevel="0" collapsed="false">
      <c r="B855" s="188"/>
      <c r="C855" s="110"/>
    </row>
    <row r="856" customFormat="false" ht="12.75" hidden="false" customHeight="false" outlineLevel="0" collapsed="false">
      <c r="B856" s="188"/>
      <c r="C856" s="110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B858" s="188"/>
      <c r="C858" s="110"/>
    </row>
    <row r="859" customFormat="false" ht="12.75" hidden="false" customHeight="false" outlineLevel="0" collapsed="false">
      <c r="B859" s="188"/>
      <c r="C859" s="110"/>
    </row>
    <row r="860" customFormat="false" ht="12.75" hidden="false" customHeight="false" outlineLevel="0" collapsed="false">
      <c r="B860" s="188"/>
      <c r="C860" s="110"/>
    </row>
    <row r="861" customFormat="false" ht="12.75" hidden="false" customHeight="false" outlineLevel="0" collapsed="false">
      <c r="B861" s="188"/>
      <c r="C861" s="110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B863" s="188"/>
      <c r="C863" s="110"/>
    </row>
    <row r="864" customFormat="false" ht="12.75" hidden="false" customHeight="false" outlineLevel="0" collapsed="false">
      <c r="B864" s="188"/>
      <c r="C864" s="110"/>
    </row>
    <row r="865" customFormat="false" ht="12.75" hidden="false" customHeight="false" outlineLevel="0" collapsed="false">
      <c r="B865" s="188"/>
      <c r="C865" s="110"/>
    </row>
    <row r="866" customFormat="false" ht="12.75" hidden="false" customHeight="false" outlineLevel="0" collapsed="false">
      <c r="B866" s="188"/>
      <c r="C866" s="110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B868" s="188"/>
      <c r="C868" s="110"/>
    </row>
    <row r="869" customFormat="false" ht="12.75" hidden="false" customHeight="false" outlineLevel="0" collapsed="false">
      <c r="B869" s="188"/>
      <c r="C869" s="110"/>
    </row>
    <row r="870" customFormat="false" ht="12.75" hidden="false" customHeight="false" outlineLevel="0" collapsed="false">
      <c r="B870" s="188"/>
      <c r="C870" s="110"/>
    </row>
    <row r="871" customFormat="false" ht="12.75" hidden="false" customHeight="false" outlineLevel="0" collapsed="false">
      <c r="B871" s="188"/>
      <c r="C871" s="110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B873" s="188"/>
      <c r="C873" s="110"/>
    </row>
    <row r="874" customFormat="false" ht="12.75" hidden="false" customHeight="false" outlineLevel="0" collapsed="false">
      <c r="B874" s="188"/>
      <c r="C874" s="110"/>
    </row>
    <row r="875" customFormat="false" ht="12.75" hidden="false" customHeight="false" outlineLevel="0" collapsed="false">
      <c r="B875" s="188"/>
      <c r="C875" s="110"/>
    </row>
    <row r="876" customFormat="false" ht="12.75" hidden="false" customHeight="false" outlineLevel="0" collapsed="false">
      <c r="B876" s="188"/>
      <c r="C876" s="110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B878" s="188"/>
      <c r="C878" s="110"/>
    </row>
    <row r="879" customFormat="false" ht="12.75" hidden="false" customHeight="false" outlineLevel="0" collapsed="false">
      <c r="B879" s="188"/>
      <c r="C879" s="110"/>
    </row>
    <row r="880" customFormat="false" ht="12.75" hidden="false" customHeight="false" outlineLevel="0" collapsed="false">
      <c r="B880" s="188"/>
      <c r="C880" s="110"/>
    </row>
    <row r="881" customFormat="false" ht="12.75" hidden="false" customHeight="false" outlineLevel="0" collapsed="false">
      <c r="B881" s="188"/>
      <c r="C881" s="110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B883" s="188"/>
      <c r="C883" s="110"/>
    </row>
    <row r="884" customFormat="false" ht="12.75" hidden="false" customHeight="false" outlineLevel="0" collapsed="false">
      <c r="B884" s="188"/>
      <c r="C884" s="110"/>
    </row>
    <row r="885" customFormat="false" ht="12.75" hidden="false" customHeight="false" outlineLevel="0" collapsed="false">
      <c r="B885" s="188"/>
      <c r="C885" s="110"/>
    </row>
    <row r="886" customFormat="false" ht="12.75" hidden="false" customHeight="false" outlineLevel="0" collapsed="false">
      <c r="B886" s="188"/>
      <c r="C886" s="110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B888" s="188"/>
      <c r="C888" s="110"/>
    </row>
    <row r="889" customFormat="false" ht="12.75" hidden="false" customHeight="false" outlineLevel="0" collapsed="false">
      <c r="B889" s="188"/>
      <c r="C889" s="110"/>
    </row>
    <row r="890" customFormat="false" ht="12.75" hidden="false" customHeight="false" outlineLevel="0" collapsed="false">
      <c r="B890" s="188"/>
      <c r="C890" s="110"/>
    </row>
    <row r="891" customFormat="false" ht="12.75" hidden="false" customHeight="false" outlineLevel="0" collapsed="false">
      <c r="B891" s="188"/>
      <c r="C891" s="110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B893" s="188"/>
      <c r="C893" s="110"/>
    </row>
    <row r="894" customFormat="false" ht="12.75" hidden="false" customHeight="false" outlineLevel="0" collapsed="false">
      <c r="B894" s="188"/>
      <c r="C894" s="110"/>
    </row>
    <row r="895" customFormat="false" ht="12.75" hidden="false" customHeight="false" outlineLevel="0" collapsed="false">
      <c r="B895" s="188"/>
      <c r="C895" s="110"/>
    </row>
    <row r="896" customFormat="false" ht="12.75" hidden="false" customHeight="false" outlineLevel="0" collapsed="false">
      <c r="B896" s="188"/>
      <c r="C896" s="110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B898" s="188"/>
      <c r="C898" s="110"/>
    </row>
    <row r="899" customFormat="false" ht="12.75" hidden="false" customHeight="false" outlineLevel="0" collapsed="false">
      <c r="B899" s="188"/>
      <c r="C899" s="110"/>
    </row>
    <row r="900" customFormat="false" ht="12.75" hidden="false" customHeight="false" outlineLevel="0" collapsed="false">
      <c r="B900" s="188"/>
      <c r="C900" s="110"/>
    </row>
    <row r="901" customFormat="false" ht="12.75" hidden="false" customHeight="false" outlineLevel="0" collapsed="false">
      <c r="B901" s="188"/>
      <c r="C901" s="110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B903" s="188"/>
      <c r="C903" s="110"/>
    </row>
    <row r="904" customFormat="false" ht="12.75" hidden="false" customHeight="false" outlineLevel="0" collapsed="false">
      <c r="B904" s="188"/>
      <c r="C904" s="110"/>
    </row>
    <row r="905" customFormat="false" ht="12.75" hidden="false" customHeight="false" outlineLevel="0" collapsed="false">
      <c r="B905" s="188"/>
      <c r="C905" s="110"/>
    </row>
    <row r="906" customFormat="false" ht="12.75" hidden="false" customHeight="false" outlineLevel="0" collapsed="false">
      <c r="B906" s="188"/>
      <c r="C906" s="110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B908" s="188"/>
      <c r="C908" s="110"/>
    </row>
    <row r="909" customFormat="false" ht="12.75" hidden="false" customHeight="false" outlineLevel="0" collapsed="false">
      <c r="B909" s="188"/>
      <c r="C909" s="110"/>
    </row>
    <row r="910" customFormat="false" ht="12.75" hidden="false" customHeight="false" outlineLevel="0" collapsed="false">
      <c r="B910" s="188"/>
      <c r="C910" s="110"/>
    </row>
    <row r="911" customFormat="false" ht="12.75" hidden="false" customHeight="false" outlineLevel="0" collapsed="false">
      <c r="B911" s="188"/>
      <c r="C911" s="110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B913" s="188"/>
      <c r="C913" s="110"/>
    </row>
    <row r="914" customFormat="false" ht="12.75" hidden="false" customHeight="false" outlineLevel="0" collapsed="false">
      <c r="B914" s="188"/>
      <c r="C914" s="110"/>
    </row>
    <row r="915" customFormat="false" ht="12.75" hidden="false" customHeight="false" outlineLevel="0" collapsed="false">
      <c r="B915" s="188"/>
      <c r="C915" s="110"/>
    </row>
    <row r="916" customFormat="false" ht="12.75" hidden="false" customHeight="false" outlineLevel="0" collapsed="false">
      <c r="B916" s="188"/>
      <c r="C916" s="110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B918" s="188"/>
      <c r="C918" s="110"/>
    </row>
    <row r="919" customFormat="false" ht="12.75" hidden="false" customHeight="false" outlineLevel="0" collapsed="false">
      <c r="B919" s="188"/>
      <c r="C919" s="110"/>
    </row>
    <row r="920" customFormat="false" ht="12.75" hidden="false" customHeight="false" outlineLevel="0" collapsed="false">
      <c r="B920" s="188"/>
      <c r="C920" s="110"/>
    </row>
    <row r="921" customFormat="false" ht="12.75" hidden="false" customHeight="false" outlineLevel="0" collapsed="false">
      <c r="B921" s="188"/>
      <c r="C921" s="110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Andrea Musso</cp:lastModifiedBy>
  <cp:lastPrinted>2005-01-18T10:23:16Z</cp:lastPrinted>
  <dcterms:modified xsi:type="dcterms:W3CDTF">2005-01-18T10:53:48Z</dcterms:modified>
  <cp:revision>0</cp:revision>
  <dc:subject/>
  <dc:title/>
</cp:coreProperties>
</file>