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2" uniqueCount="905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P1773</t>
  </si>
  <si>
    <t xml:space="preserve">02E01776</t>
  </si>
  <si>
    <t xml:space="preserve">02B50851F</t>
  </si>
  <si>
    <t xml:space="preserve">02I01776</t>
  </si>
  <si>
    <t xml:space="preserve">01B11038H</t>
  </si>
  <si>
    <t xml:space="preserve">P1774</t>
  </si>
  <si>
    <t xml:space="preserve">02E01777</t>
  </si>
  <si>
    <t xml:space="preserve">02B50853A</t>
  </si>
  <si>
    <t xml:space="preserve">02I01777</t>
  </si>
  <si>
    <t xml:space="preserve">01B11039C</t>
  </si>
  <si>
    <t xml:space="preserve">P1775</t>
  </si>
  <si>
    <t xml:space="preserve">02E01778</t>
  </si>
  <si>
    <t xml:space="preserve">02B50853D</t>
  </si>
  <si>
    <t xml:space="preserve">02I01778</t>
  </si>
  <si>
    <t xml:space="preserve">01B11039D</t>
  </si>
  <si>
    <t xml:space="preserve">P1776</t>
  </si>
  <si>
    <t xml:space="preserve">02E01779</t>
  </si>
  <si>
    <t xml:space="preserve">02B50853C</t>
  </si>
  <si>
    <t xml:space="preserve">02I01779</t>
  </si>
  <si>
    <t xml:space="preserve">01B11039A</t>
  </si>
  <si>
    <t xml:space="preserve">P1777</t>
  </si>
  <si>
    <t xml:space="preserve">02E01780</t>
  </si>
  <si>
    <t xml:space="preserve">02B50853B</t>
  </si>
  <si>
    <t xml:space="preserve">02I01780</t>
  </si>
  <si>
    <t xml:space="preserve">01B11039B</t>
  </si>
  <si>
    <t xml:space="preserve">P1778</t>
  </si>
  <si>
    <t xml:space="preserve">02E01781</t>
  </si>
  <si>
    <t xml:space="preserve">02B50855A</t>
  </si>
  <si>
    <t xml:space="preserve">02I01781</t>
  </si>
  <si>
    <t xml:space="preserve">01B11039E</t>
  </si>
  <si>
    <t xml:space="preserve">P1779</t>
  </si>
  <si>
    <t xml:space="preserve">02E01782</t>
  </si>
  <si>
    <t xml:space="preserve">02B50853E</t>
  </si>
  <si>
    <t xml:space="preserve">02I01782</t>
  </si>
  <si>
    <t xml:space="preserve">01B11039F</t>
  </si>
  <si>
    <t xml:space="preserve">P1780</t>
  </si>
  <si>
    <t xml:space="preserve">02E01783</t>
  </si>
  <si>
    <t xml:space="preserve">02B50854A</t>
  </si>
  <si>
    <t xml:space="preserve">02I01783</t>
  </si>
  <si>
    <t xml:space="preserve">01B11040A</t>
  </si>
  <si>
    <t xml:space="preserve">P1781</t>
  </si>
  <si>
    <t xml:space="preserve">02E01784</t>
  </si>
  <si>
    <t xml:space="preserve">02B50854B</t>
  </si>
  <si>
    <t xml:space="preserve">02I01784</t>
  </si>
  <si>
    <t xml:space="preserve">01B11040B</t>
  </si>
  <si>
    <t xml:space="preserve">P1782</t>
  </si>
  <si>
    <t xml:space="preserve">02E01785</t>
  </si>
  <si>
    <t xml:space="preserve">02B50856C</t>
  </si>
  <si>
    <t xml:space="preserve">02I01785</t>
  </si>
  <si>
    <t xml:space="preserve">01B11041A</t>
  </si>
  <si>
    <t xml:space="preserve">P1783</t>
  </si>
  <si>
    <t xml:space="preserve">02E01786</t>
  </si>
  <si>
    <t xml:space="preserve">02B50856B</t>
  </si>
  <si>
    <t xml:space="preserve">02I01786</t>
  </si>
  <si>
    <t xml:space="preserve">01B11041B</t>
  </si>
  <si>
    <t xml:space="preserve">P1784</t>
  </si>
  <si>
    <t xml:space="preserve">02E01787</t>
  </si>
  <si>
    <t xml:space="preserve">02B50856D</t>
  </si>
  <si>
    <t xml:space="preserve">02I01787</t>
  </si>
  <si>
    <t xml:space="preserve">01B11041C</t>
  </si>
  <si>
    <t xml:space="preserve">P1785</t>
  </si>
  <si>
    <t xml:space="preserve">02E01788</t>
  </si>
  <si>
    <t xml:space="preserve">02B50856A</t>
  </si>
  <si>
    <t xml:space="preserve">02I01788</t>
  </si>
  <si>
    <t xml:space="preserve">01B11041D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08/07</t>
  </si>
  <si>
    <t xml:space="preserve">2122_A</t>
  </si>
  <si>
    <t xml:space="preserve">09/07</t>
  </si>
  <si>
    <t xml:space="preserve">2123_A</t>
  </si>
  <si>
    <t xml:space="preserve">10/07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2437_A</t>
  </si>
  <si>
    <t xml:space="preserve">2438_A</t>
  </si>
  <si>
    <t xml:space="preserve">2439_A</t>
  </si>
  <si>
    <t xml:space="preserve">2440_B</t>
  </si>
  <si>
    <t xml:space="preserve">2441_B</t>
  </si>
  <si>
    <t xml:space="preserve">2442_B</t>
  </si>
  <si>
    <t xml:space="preserve">2443_A</t>
  </si>
  <si>
    <t xml:space="preserve">2444_A</t>
  </si>
  <si>
    <t xml:space="preserve">2445_A</t>
  </si>
  <si>
    <t xml:space="preserve">assembly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</c:numCache>
            </c:numRef>
          </c:val>
        </c:ser>
        <c:gapWidth val="150"/>
        <c:overlap val="0"/>
        <c:axId val="90461986"/>
        <c:axId val="38137069"/>
      </c:barChart>
      <c:catAx>
        <c:axId val="9046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069"/>
        <c:crossesAt val="0"/>
        <c:auto val="1"/>
        <c:lblAlgn val="ctr"/>
        <c:lblOffset val="100"/>
        <c:noMultiLvlLbl val="0"/>
      </c:catAx>
      <c:valAx>
        <c:axId val="3813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1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3.23079408303141</c:v>
                </c:pt>
              </c:numCache>
            </c:numRef>
          </c:val>
        </c:ser>
        <c:gapWidth val="150"/>
        <c:overlap val="0"/>
        <c:axId val="48953210"/>
        <c:axId val="97219850"/>
      </c:barChart>
      <c:catAx>
        <c:axId val="489532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9850"/>
        <c:crossesAt val="0"/>
        <c:auto val="1"/>
        <c:lblAlgn val="ctr"/>
        <c:lblOffset val="100"/>
        <c:noMultiLvlLbl val="0"/>
      </c:catAx>
      <c:valAx>
        <c:axId val="9721985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3210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>02I01783</c:v>
                </c:pt>
                <c:pt idx="1679">
                  <c:v>02I01784</c:v>
                </c:pt>
                <c:pt idx="1680">
                  <c:v>02I01786</c:v>
                </c:pt>
                <c:pt idx="1681">
                  <c:v>02I01787</c:v>
                </c:pt>
                <c:pt idx="1682">
                  <c:v>02I01788</c:v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  <c:pt idx="1678">
                  <c:v>1500</c:v>
                </c:pt>
                <c:pt idx="1679">
                  <c:v>1502</c:v>
                </c:pt>
                <c:pt idx="1680">
                  <c:v>1500</c:v>
                </c:pt>
                <c:pt idx="1681">
                  <c:v>1501</c:v>
                </c:pt>
                <c:pt idx="1682">
                  <c:v>1502</c:v>
                </c:pt>
              </c:numCache>
            </c:numRef>
          </c:val>
        </c:ser>
        <c:gapWidth val="150"/>
        <c:overlap val="0"/>
        <c:axId val="87262643"/>
        <c:axId val="69187713"/>
      </c:barChart>
      <c:catAx>
        <c:axId val="8726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7713"/>
        <c:crossesAt val="0"/>
        <c:auto val="1"/>
        <c:lblAlgn val="ctr"/>
        <c:lblOffset val="100"/>
        <c:noMultiLvlLbl val="0"/>
      </c:catAx>
      <c:valAx>
        <c:axId val="6918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2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86958518"/>
        <c:axId val="76989015"/>
      </c:barChart>
      <c:catAx>
        <c:axId val="869585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9015"/>
        <c:crossesAt val="0"/>
        <c:auto val="1"/>
        <c:lblAlgn val="ctr"/>
        <c:lblOffset val="100"/>
        <c:noMultiLvlLbl val="0"/>
      </c:catAx>
      <c:valAx>
        <c:axId val="7698901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51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2.76925207116978</c:v>
                </c:pt>
              </c:numCache>
            </c:numRef>
          </c:val>
        </c:ser>
        <c:gapWidth val="150"/>
        <c:overlap val="0"/>
        <c:axId val="21402919"/>
        <c:axId val="28234080"/>
      </c:barChart>
      <c:catAx>
        <c:axId val="214029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4080"/>
        <c:crossesAt val="0"/>
        <c:auto val="1"/>
        <c:lblAlgn val="ctr"/>
        <c:lblOffset val="100"/>
        <c:noMultiLvlLbl val="0"/>
      </c:catAx>
      <c:valAx>
        <c:axId val="2823408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291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gapWidth val="150"/>
        <c:overlap val="0"/>
        <c:axId val="21507019"/>
        <c:axId val="78472019"/>
      </c:barChart>
      <c:catAx>
        <c:axId val="215070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2019"/>
        <c:crossesAt val="0"/>
        <c:auto val="1"/>
        <c:lblAlgn val="ctr"/>
        <c:lblOffset val="100"/>
        <c:noMultiLvlLbl val="0"/>
      </c:catAx>
      <c:valAx>
        <c:axId val="7847201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7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0"/>
        <c:axId val="23252205"/>
        <c:axId val="35624431"/>
      </c:barChart>
      <c:catAx>
        <c:axId val="232522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431"/>
        <c:crossesAt val="0"/>
        <c:auto val="1"/>
        <c:lblAlgn val="ctr"/>
        <c:lblOffset val="100"/>
        <c:noMultiLvlLbl val="0"/>
      </c:catAx>
      <c:valAx>
        <c:axId val="3562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7061"/>
        <c:axId val="88565166"/>
      </c:lineChart>
      <c:catAx>
        <c:axId val="5395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166"/>
        <c:crossesAt val="0"/>
        <c:auto val="1"/>
        <c:lblAlgn val="ctr"/>
        <c:lblOffset val="100"/>
        <c:noMultiLvlLbl val="0"/>
      </c:catAx>
      <c:valAx>
        <c:axId val="8856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</c:numCache>
            </c:numRef>
          </c:val>
        </c:ser>
        <c:gapWidth val="150"/>
        <c:overlap val="0"/>
        <c:axId val="89971923"/>
        <c:axId val="24775606"/>
      </c:barChart>
      <c:catAx>
        <c:axId val="89971923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606"/>
        <c:crossesAt val="0"/>
        <c:auto val="1"/>
        <c:lblAlgn val="ctr"/>
        <c:lblOffset val="100"/>
        <c:noMultiLvlLbl val="0"/>
      </c:catAx>
      <c:valAx>
        <c:axId val="2477560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1923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>Mar-07</c:v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1.6153970415157</c:v>
                </c:pt>
                <c:pt idx="63">
                  <c:v>0.46154201186163</c:v>
                </c:pt>
              </c:numCache>
            </c:numRef>
          </c:val>
        </c:ser>
        <c:gapWidth val="150"/>
        <c:overlap val="0"/>
        <c:axId val="19464408"/>
        <c:axId val="77464201"/>
      </c:barChart>
      <c:catAx>
        <c:axId val="194644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201"/>
        <c:crossesAt val="0"/>
        <c:auto val="1"/>
        <c:lblAlgn val="ctr"/>
        <c:lblOffset val="100"/>
        <c:noMultiLvlLbl val="0"/>
      </c:catAx>
      <c:valAx>
        <c:axId val="7746420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408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7</c:v>
                </c:pt>
                <c:pt idx="54">
                  <c:v>2</c:v>
                </c:pt>
              </c:numCache>
            </c:numRef>
          </c:val>
        </c:ser>
        <c:gapWidth val="150"/>
        <c:overlap val="0"/>
        <c:axId val="87216797"/>
        <c:axId val="89431436"/>
      </c:barChart>
      <c:catAx>
        <c:axId val="872167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436"/>
        <c:crossesAt val="0"/>
        <c:auto val="1"/>
        <c:lblAlgn val="ctr"/>
        <c:lblOffset val="100"/>
        <c:noMultiLvlLbl val="0"/>
      </c:catAx>
      <c:valAx>
        <c:axId val="89431436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679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>Mar-07</c:v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1.6153970415157</c:v>
                </c:pt>
                <c:pt idx="54">
                  <c:v>0.46154201186163</c:v>
                </c:pt>
              </c:numCache>
            </c:numRef>
          </c:val>
        </c:ser>
        <c:gapWidth val="150"/>
        <c:overlap val="0"/>
        <c:axId val="19876038"/>
        <c:axId val="53909567"/>
      </c:barChart>
      <c:catAx>
        <c:axId val="198760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567"/>
        <c:crossesAt val="0"/>
        <c:auto val="1"/>
        <c:lblAlgn val="ctr"/>
        <c:lblOffset val="100"/>
        <c:noMultiLvlLbl val="0"/>
      </c:catAx>
      <c:valAx>
        <c:axId val="5390956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6038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100"/>
        <c:axId val="7515962"/>
        <c:axId val="43379959"/>
      </c:barChart>
      <c:catAx>
        <c:axId val="75159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9959"/>
        <c:crossesAt val="0"/>
        <c:auto val="1"/>
        <c:lblAlgn val="ctr"/>
        <c:lblOffset val="100"/>
        <c:noMultiLvlLbl val="0"/>
      </c:catAx>
      <c:valAx>
        <c:axId val="4337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>02E01782</c:v>
                </c:pt>
                <c:pt idx="1674">
                  <c:v>02E01783</c:v>
                </c:pt>
                <c:pt idx="1675">
                  <c:v>02E01784</c:v>
                </c:pt>
                <c:pt idx="1676">
                  <c:v>02E01785</c:v>
                </c:pt>
                <c:pt idx="1677">
                  <c:v>02E01786</c:v>
                </c:pt>
                <c:pt idx="1678">
                  <c:v>02E01787</c:v>
                </c:pt>
                <c:pt idx="1679">
                  <c:v>02E01788</c:v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  <c:pt idx="1673">
                  <c:v>1500</c:v>
                </c:pt>
                <c:pt idx="1674">
                  <c:v>1501</c:v>
                </c:pt>
                <c:pt idx="1675">
                  <c:v>1502</c:v>
                </c:pt>
                <c:pt idx="1676">
                  <c:v>1503</c:v>
                </c:pt>
                <c:pt idx="1677">
                  <c:v>1503</c:v>
                </c:pt>
                <c:pt idx="1678">
                  <c:v>1504</c:v>
                </c:pt>
                <c:pt idx="1679">
                  <c:v>1504</c:v>
                </c:pt>
              </c:numCache>
            </c:numRef>
          </c:val>
        </c:ser>
        <c:gapWidth val="150"/>
        <c:overlap val="0"/>
        <c:axId val="47566752"/>
        <c:axId val="73821029"/>
      </c:barChart>
      <c:catAx>
        <c:axId val="4756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1029"/>
        <c:crossesAt val="0"/>
        <c:auto val="1"/>
        <c:lblAlgn val="ctr"/>
        <c:lblOffset val="100"/>
        <c:noMultiLvlLbl val="0"/>
      </c:catAx>
      <c:valAx>
        <c:axId val="7382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14</c:v>
                </c:pt>
              </c:numCache>
            </c:numRef>
          </c:val>
        </c:ser>
        <c:gapWidth val="150"/>
        <c:overlap val="0"/>
        <c:axId val="22790262"/>
        <c:axId val="9268825"/>
      </c:barChart>
      <c:catAx>
        <c:axId val="227902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825"/>
        <c:crossesAt val="0"/>
        <c:auto val="1"/>
        <c:lblAlgn val="ctr"/>
        <c:lblOffset val="100"/>
        <c:noMultiLvlLbl val="0"/>
      </c:catAx>
      <c:valAx>
        <c:axId val="926882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0262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29" activePane="bottomLeft" state="frozen"/>
      <selection pane="topLeft" activeCell="A1" activeCellId="0" sqref="A1"/>
      <selection pane="bottomLeft" activeCell="H2169" activeCellId="0" sqref="H21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 t="s">
        <v>8389</v>
      </c>
      <c r="E2144" s="106" t="s">
        <v>8390</v>
      </c>
      <c r="F2144" s="37" t="n">
        <v>39119</v>
      </c>
      <c r="G2144" s="107" t="s">
        <v>8391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2</v>
      </c>
      <c r="O2144" s="124" t="n">
        <v>39113</v>
      </c>
      <c r="P2144" s="50" t="s">
        <v>8393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 t="s">
        <v>8394</v>
      </c>
      <c r="E2146" s="102" t="s">
        <v>8395</v>
      </c>
      <c r="F2146" s="37" t="n">
        <v>39114</v>
      </c>
      <c r="G2146" s="103" t="s">
        <v>8396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7</v>
      </c>
      <c r="O2146" s="31" t="n">
        <v>39114</v>
      </c>
      <c r="P2146" s="32" t="s">
        <v>8398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 t="s">
        <v>8399</v>
      </c>
      <c r="E2147" s="67" t="s">
        <v>8400</v>
      </c>
      <c r="F2147" s="37" t="n">
        <v>39119</v>
      </c>
      <c r="G2147" s="68" t="s">
        <v>8401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402</v>
      </c>
      <c r="O2147" s="41" t="n">
        <v>39118</v>
      </c>
      <c r="P2147" s="42" t="s">
        <v>8403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 t="s">
        <v>8404</v>
      </c>
      <c r="E2148" s="67" t="s">
        <v>8405</v>
      </c>
      <c r="F2148" s="37" t="n">
        <v>39121</v>
      </c>
      <c r="G2148" s="68" t="s">
        <v>8406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7</v>
      </c>
      <c r="O2148" s="41" t="n">
        <v>39119</v>
      </c>
      <c r="P2148" s="42" t="s">
        <v>8408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 t="s">
        <v>8409</v>
      </c>
      <c r="E2149" s="106" t="s">
        <v>8410</v>
      </c>
      <c r="F2149" s="112" t="n">
        <v>39122</v>
      </c>
      <c r="G2149" s="107" t="s">
        <v>8411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12</v>
      </c>
      <c r="O2149" s="49" t="n">
        <v>39121</v>
      </c>
      <c r="P2149" s="50" t="s">
        <v>8413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 t="s">
        <v>8414</v>
      </c>
      <c r="E2151" s="102" t="s">
        <v>8415</v>
      </c>
      <c r="F2151" s="37" t="n">
        <v>39122</v>
      </c>
      <c r="G2151" s="103" t="s">
        <v>8416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7</v>
      </c>
      <c r="O2151" s="31" t="n">
        <v>39114</v>
      </c>
      <c r="P2151" s="32" t="s">
        <v>8418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 t="s">
        <v>8419</v>
      </c>
      <c r="E2152" s="67" t="s">
        <v>8420</v>
      </c>
      <c r="F2152" s="37" t="n">
        <v>39125</v>
      </c>
      <c r="G2152" s="68" t="s">
        <v>8421</v>
      </c>
      <c r="H2152" s="68"/>
      <c r="I2152" s="68" t="s">
        <v>806</v>
      </c>
      <c r="J2152" s="68" t="s">
        <v>1338</v>
      </c>
      <c r="K2152" s="38" t="n">
        <v>1</v>
      </c>
      <c r="L2152" s="70"/>
      <c r="N2152" s="182" t="s">
        <v>8422</v>
      </c>
      <c r="O2152" s="41" t="n">
        <v>39121</v>
      </c>
      <c r="P2152" s="42" t="s">
        <v>8423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 t="s">
        <v>8424</v>
      </c>
      <c r="E2153" s="67" t="s">
        <v>8425</v>
      </c>
      <c r="F2153" s="37" t="n">
        <v>39126</v>
      </c>
      <c r="G2153" s="68" t="s">
        <v>8426</v>
      </c>
      <c r="H2153" s="68"/>
      <c r="I2153" s="68" t="s">
        <v>806</v>
      </c>
      <c r="J2153" s="68" t="s">
        <v>116</v>
      </c>
      <c r="K2153" s="38" t="n">
        <v>1</v>
      </c>
      <c r="L2153" s="70"/>
      <c r="N2153" s="182" t="s">
        <v>8427</v>
      </c>
      <c r="O2153" s="41" t="n">
        <v>39125</v>
      </c>
      <c r="P2153" s="42" t="s">
        <v>8428</v>
      </c>
      <c r="Q2153" s="42"/>
      <c r="R2153" s="42" t="s">
        <v>21</v>
      </c>
      <c r="S2153" s="42" t="s">
        <v>437</v>
      </c>
      <c r="T2153" s="42" t="n">
        <v>1</v>
      </c>
      <c r="U2153" s="43"/>
    </row>
    <row r="2154" customFormat="false" ht="12.75" hidden="false" customHeight="false" outlineLevel="0" collapsed="false">
      <c r="A2154" s="142"/>
      <c r="C2154" s="105" t="s">
        <v>8429</v>
      </c>
      <c r="E2154" s="106" t="s">
        <v>8430</v>
      </c>
      <c r="F2154" s="112" t="n">
        <v>39127</v>
      </c>
      <c r="G2154" s="107" t="s">
        <v>8431</v>
      </c>
      <c r="H2154" s="107"/>
      <c r="I2154" s="107" t="s">
        <v>806</v>
      </c>
      <c r="J2154" s="107" t="s">
        <v>43</v>
      </c>
      <c r="K2154" s="46" t="n">
        <v>1</v>
      </c>
      <c r="L2154" s="108"/>
      <c r="N2154" s="183" t="s">
        <v>8432</v>
      </c>
      <c r="O2154" s="49" t="n">
        <v>39127</v>
      </c>
      <c r="P2154" s="50" t="s">
        <v>8433</v>
      </c>
      <c r="Q2154" s="50"/>
      <c r="R2154" s="50" t="s">
        <v>21</v>
      </c>
      <c r="S2154" s="50" t="s">
        <v>107</v>
      </c>
      <c r="T2154" s="50" t="n">
        <v>1</v>
      </c>
      <c r="U2154" s="51"/>
    </row>
    <row r="2155" customFormat="false" ht="12.75" hidden="false" customHeight="false" outlineLevel="0" collapsed="false">
      <c r="E2155" s="2"/>
      <c r="F2155" s="232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 t="s">
        <v>8434</v>
      </c>
      <c r="E2156" s="102" t="s">
        <v>8435</v>
      </c>
      <c r="F2156" s="37" t="n">
        <v>39128</v>
      </c>
      <c r="G2156" s="103" t="s">
        <v>8436</v>
      </c>
      <c r="H2156" s="103"/>
      <c r="I2156" s="103" t="s">
        <v>806</v>
      </c>
      <c r="J2156" s="103" t="s">
        <v>18</v>
      </c>
      <c r="K2156" s="27" t="n">
        <v>1</v>
      </c>
      <c r="L2156" s="104"/>
      <c r="N2156" s="181" t="s">
        <v>8437</v>
      </c>
      <c r="O2156" s="31" t="n">
        <v>39122</v>
      </c>
      <c r="P2156" s="32" t="s">
        <v>8438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 t="s">
        <v>8439</v>
      </c>
      <c r="E2157" s="67" t="s">
        <v>8440</v>
      </c>
      <c r="F2157" s="37" t="n">
        <v>39128</v>
      </c>
      <c r="G2157" s="68" t="s">
        <v>8441</v>
      </c>
      <c r="H2157" s="68"/>
      <c r="I2157" s="68" t="s">
        <v>806</v>
      </c>
      <c r="J2157" s="68" t="s">
        <v>1338</v>
      </c>
      <c r="K2157" s="38" t="n">
        <v>1</v>
      </c>
      <c r="L2157" s="70"/>
      <c r="N2157" s="182" t="s">
        <v>8442</v>
      </c>
      <c r="O2157" s="41" t="n">
        <v>39125</v>
      </c>
      <c r="P2157" s="42" t="s">
        <v>8443</v>
      </c>
      <c r="Q2157" s="42"/>
      <c r="R2157" s="42" t="s">
        <v>17</v>
      </c>
      <c r="S2157" s="42" t="s">
        <v>1518</v>
      </c>
      <c r="T2157" s="42" t="n">
        <v>1</v>
      </c>
      <c r="U2157" s="43"/>
    </row>
    <row r="2158" customFormat="false" ht="12.75" hidden="false" customHeight="false" outlineLevel="0" collapsed="false">
      <c r="A2158" s="22"/>
      <c r="C2158" s="66" t="s">
        <v>8444</v>
      </c>
      <c r="E2158" s="67" t="s">
        <v>8445</v>
      </c>
      <c r="F2158" s="37" t="n">
        <v>39129</v>
      </c>
      <c r="G2158" s="68" t="s">
        <v>8446</v>
      </c>
      <c r="H2158" s="68"/>
      <c r="I2158" s="68" t="s">
        <v>806</v>
      </c>
      <c r="J2158" s="68" t="s">
        <v>26</v>
      </c>
      <c r="K2158" s="38" t="n">
        <v>1</v>
      </c>
      <c r="L2158" s="70"/>
      <c r="N2158" s="182" t="s">
        <v>8447</v>
      </c>
      <c r="O2158" s="41" t="n">
        <v>39126</v>
      </c>
      <c r="P2158" s="42" t="s">
        <v>8448</v>
      </c>
      <c r="Q2158" s="42"/>
      <c r="R2158" s="42" t="s">
        <v>17</v>
      </c>
      <c r="S2158" s="42" t="s">
        <v>22</v>
      </c>
      <c r="T2158" s="42" t="n">
        <v>1</v>
      </c>
      <c r="U2158" s="43"/>
    </row>
    <row r="2159" customFormat="false" ht="12.75" hidden="false" customHeight="false" outlineLevel="0" collapsed="false">
      <c r="A2159" s="22"/>
      <c r="C2159" s="105" t="s">
        <v>8449</v>
      </c>
      <c r="E2159" s="106" t="s">
        <v>8450</v>
      </c>
      <c r="F2159" s="112" t="n">
        <v>39129</v>
      </c>
      <c r="G2159" s="107" t="s">
        <v>8451</v>
      </c>
      <c r="H2159" s="107"/>
      <c r="I2159" s="107" t="s">
        <v>806</v>
      </c>
      <c r="J2159" s="107" t="s">
        <v>116</v>
      </c>
      <c r="K2159" s="46" t="n">
        <v>1</v>
      </c>
      <c r="L2159" s="108"/>
      <c r="N2159" s="183" t="s">
        <v>8452</v>
      </c>
      <c r="O2159" s="49" t="n">
        <v>39127</v>
      </c>
      <c r="P2159" s="50" t="s">
        <v>8453</v>
      </c>
      <c r="Q2159" s="50"/>
      <c r="R2159" s="50" t="s">
        <v>17</v>
      </c>
      <c r="S2159" s="50" t="s">
        <v>29</v>
      </c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0" ySplit="930" topLeftCell="BM1" activePane="bottomLeft" state="split"/>
      <selection pane="topLeft" activeCell="A202" activeCellId="0" sqref="A202"/>
      <selection pane="bottomLeft" activeCell="AQ451" activeCellId="0" sqref="AQ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5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55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56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57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58</v>
      </c>
      <c r="C2" s="243"/>
      <c r="D2" s="243"/>
      <c r="E2" s="243"/>
      <c r="F2" s="243"/>
      <c r="G2" s="243"/>
      <c r="H2" s="243"/>
      <c r="I2" s="242"/>
      <c r="J2" s="244" t="s">
        <v>8459</v>
      </c>
      <c r="K2" s="244"/>
      <c r="L2" s="244"/>
      <c r="M2" s="244"/>
      <c r="N2" s="244"/>
      <c r="O2" s="244"/>
      <c r="Q2" s="244" t="s">
        <v>8458</v>
      </c>
      <c r="R2" s="244"/>
      <c r="S2" s="244"/>
      <c r="T2" s="244"/>
      <c r="U2" s="244"/>
      <c r="V2" s="244"/>
      <c r="W2" s="245"/>
      <c r="X2" s="244" t="s">
        <v>8459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60</v>
      </c>
      <c r="C3" s="246" t="s">
        <v>8461</v>
      </c>
      <c r="D3" s="247" t="s">
        <v>8462</v>
      </c>
      <c r="E3" s="247"/>
      <c r="F3" s="248" t="s">
        <v>8463</v>
      </c>
      <c r="G3" s="248" t="s">
        <v>8464</v>
      </c>
      <c r="H3" s="248" t="s">
        <v>8465</v>
      </c>
      <c r="I3" s="242"/>
      <c r="J3" s="246" t="s">
        <v>8460</v>
      </c>
      <c r="K3" s="246" t="s">
        <v>8461</v>
      </c>
      <c r="L3" s="247" t="s">
        <v>8462</v>
      </c>
      <c r="M3" s="248" t="s">
        <v>8463</v>
      </c>
      <c r="N3" s="248" t="s">
        <v>8464</v>
      </c>
      <c r="O3" s="248" t="s">
        <v>8465</v>
      </c>
      <c r="Q3" s="249" t="s">
        <v>8460</v>
      </c>
      <c r="R3" s="249" t="s">
        <v>8461</v>
      </c>
      <c r="S3" s="249" t="s">
        <v>8466</v>
      </c>
      <c r="T3" s="249" t="s">
        <v>8463</v>
      </c>
      <c r="U3" s="245" t="s">
        <v>8466</v>
      </c>
      <c r="V3" s="245" t="s">
        <v>8464</v>
      </c>
      <c r="W3" s="245"/>
      <c r="X3" s="249" t="s">
        <v>8460</v>
      </c>
      <c r="Y3" s="249" t="s">
        <v>8461</v>
      </c>
      <c r="Z3" s="249" t="s">
        <v>8466</v>
      </c>
      <c r="AA3" s="249" t="s">
        <v>8463</v>
      </c>
      <c r="AB3" s="245" t="s">
        <v>8466</v>
      </c>
      <c r="AC3" s="245" t="s">
        <v>8464</v>
      </c>
      <c r="AE3" s="242" t="s">
        <v>8467</v>
      </c>
      <c r="AF3" s="242" t="s">
        <v>8468</v>
      </c>
      <c r="AG3" s="242"/>
      <c r="AH3" s="242"/>
      <c r="AI3" s="242" t="s">
        <v>8467</v>
      </c>
      <c r="AJ3" s="242" t="s">
        <v>8469</v>
      </c>
      <c r="AK3" s="242"/>
      <c r="AL3" s="242" t="s">
        <v>8467</v>
      </c>
      <c r="AM3" s="242" t="s">
        <v>8470</v>
      </c>
      <c r="AN3" s="242"/>
      <c r="AO3" s="248" t="s">
        <v>8463</v>
      </c>
      <c r="AP3" s="242" t="s">
        <v>8471</v>
      </c>
      <c r="AQ3" s="242" t="s">
        <v>8472</v>
      </c>
      <c r="AR3" s="242" t="s">
        <v>8473</v>
      </c>
      <c r="AS3" s="242" t="s">
        <v>8474</v>
      </c>
      <c r="AU3" s="250" t="s">
        <v>8475</v>
      </c>
      <c r="AV3" s="250" t="s">
        <v>8458</v>
      </c>
      <c r="AW3" s="250" t="s">
        <v>8459</v>
      </c>
      <c r="AX3" s="250" t="s">
        <v>8471</v>
      </c>
      <c r="AY3" s="250" t="s">
        <v>8473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76</v>
      </c>
      <c r="AF4" s="260" t="n">
        <v>36928</v>
      </c>
      <c r="AG4" s="261"/>
      <c r="AH4" s="262"/>
      <c r="AI4" s="259" t="s">
        <v>8476</v>
      </c>
      <c r="AJ4" s="263" t="n">
        <v>37057</v>
      </c>
      <c r="AK4" s="264"/>
      <c r="AL4" s="259" t="s">
        <v>8476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77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78</v>
      </c>
      <c r="AF5" s="265" t="n">
        <v>37024</v>
      </c>
      <c r="AG5" s="263" t="n">
        <v>37722</v>
      </c>
      <c r="AH5" s="263"/>
      <c r="AI5" s="259" t="s">
        <v>8478</v>
      </c>
      <c r="AJ5" s="263" t="n">
        <v>37766</v>
      </c>
      <c r="AK5" s="264"/>
      <c r="AL5" s="259" t="s">
        <v>8478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79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80</v>
      </c>
      <c r="AF6" s="265" t="n">
        <v>37068</v>
      </c>
      <c r="AG6" s="261"/>
      <c r="AH6" s="262"/>
      <c r="AI6" s="259" t="s">
        <v>8480</v>
      </c>
      <c r="AJ6" s="263" t="n">
        <v>37073</v>
      </c>
      <c r="AK6" s="264"/>
      <c r="AL6" s="259" t="s">
        <v>8480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81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82</v>
      </c>
      <c r="AF7" s="265" t="n">
        <v>37237</v>
      </c>
      <c r="AG7" s="261"/>
      <c r="AH7" s="262"/>
      <c r="AI7" s="259" t="s">
        <v>8482</v>
      </c>
      <c r="AJ7" s="263" t="n">
        <v>37430</v>
      </c>
      <c r="AK7" s="264"/>
      <c r="AL7" s="259" t="s">
        <v>8482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83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84</v>
      </c>
      <c r="AF8" s="267" t="n">
        <v>37165</v>
      </c>
      <c r="AG8" s="268" t="n">
        <v>37760</v>
      </c>
      <c r="AH8" s="268"/>
      <c r="AI8" s="266" t="s">
        <v>8484</v>
      </c>
      <c r="AJ8" s="268" t="n">
        <v>37822</v>
      </c>
      <c r="AK8" s="264"/>
      <c r="AL8" s="266" t="s">
        <v>8484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85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86</v>
      </c>
      <c r="AF9" s="265" t="n">
        <v>37334</v>
      </c>
      <c r="AG9" s="261"/>
      <c r="AH9" s="262"/>
      <c r="AI9" s="259" t="s">
        <v>8486</v>
      </c>
      <c r="AJ9" s="263" t="n">
        <v>37509</v>
      </c>
      <c r="AK9" s="264"/>
      <c r="AL9" s="259" t="s">
        <v>8486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87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88</v>
      </c>
      <c r="AF10" s="265" t="n">
        <v>37271</v>
      </c>
      <c r="AG10" s="261"/>
      <c r="AH10" s="262"/>
      <c r="AI10" s="259" t="s">
        <v>8488</v>
      </c>
      <c r="AJ10" s="263" t="n">
        <v>37612</v>
      </c>
      <c r="AK10" s="264"/>
      <c r="AL10" s="259" t="s">
        <v>8488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89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90</v>
      </c>
      <c r="AF11" s="265" t="n">
        <v>37307</v>
      </c>
      <c r="AG11" s="261"/>
      <c r="AH11" s="262"/>
      <c r="AI11" s="259" t="s">
        <v>8490</v>
      </c>
      <c r="AJ11" s="263" t="n">
        <v>37605</v>
      </c>
      <c r="AK11" s="264"/>
      <c r="AL11" s="259" t="s">
        <v>8490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91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92</v>
      </c>
      <c r="AF12" s="265" t="n">
        <v>37358</v>
      </c>
      <c r="AG12" s="261"/>
      <c r="AH12" s="262"/>
      <c r="AI12" s="259" t="s">
        <v>8492</v>
      </c>
      <c r="AJ12" s="263" t="n">
        <v>37584</v>
      </c>
      <c r="AK12" s="264"/>
      <c r="AL12" s="259" t="s">
        <v>8492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93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94</v>
      </c>
      <c r="AF13" s="269" t="n">
        <v>37385</v>
      </c>
      <c r="AG13" s="261"/>
      <c r="AH13" s="262"/>
      <c r="AI13" s="259" t="s">
        <v>8494</v>
      </c>
      <c r="AJ13" s="263" t="n">
        <v>37570</v>
      </c>
      <c r="AK13" s="264"/>
      <c r="AL13" s="259" t="s">
        <v>8494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95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96</v>
      </c>
      <c r="AF14" s="268" t="n">
        <v>37553</v>
      </c>
      <c r="AG14" s="264"/>
      <c r="AH14" s="262"/>
      <c r="AI14" s="266" t="s">
        <v>8496</v>
      </c>
      <c r="AJ14" s="268" t="n">
        <v>37879</v>
      </c>
      <c r="AK14" s="264"/>
      <c r="AL14" s="266" t="s">
        <v>8496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97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98</v>
      </c>
      <c r="AF15" s="263" t="n">
        <v>37399</v>
      </c>
      <c r="AG15" s="264"/>
      <c r="AH15" s="262"/>
      <c r="AI15" s="259" t="s">
        <v>8498</v>
      </c>
      <c r="AJ15" s="263" t="n">
        <v>37566</v>
      </c>
      <c r="AK15" s="264"/>
      <c r="AL15" s="259" t="s">
        <v>8498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99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500</v>
      </c>
      <c r="AF16" s="268" t="n">
        <v>37468</v>
      </c>
      <c r="AG16" s="268" t="n">
        <v>38442</v>
      </c>
      <c r="AH16" s="268"/>
      <c r="AI16" s="266" t="s">
        <v>8500</v>
      </c>
      <c r="AJ16" s="268" t="n">
        <v>37809</v>
      </c>
      <c r="AK16" s="268" t="n">
        <v>38463</v>
      </c>
      <c r="AL16" s="266" t="s">
        <v>8500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501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502</v>
      </c>
      <c r="AF17" s="263" t="n">
        <v>37431</v>
      </c>
      <c r="AG17" s="264"/>
      <c r="AH17" s="262"/>
      <c r="AI17" s="259" t="s">
        <v>8502</v>
      </c>
      <c r="AJ17" s="263" t="n">
        <v>37679</v>
      </c>
      <c r="AK17" s="272"/>
      <c r="AL17" s="259" t="s">
        <v>8502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503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504</v>
      </c>
      <c r="AF18" s="268" t="n">
        <v>37589</v>
      </c>
      <c r="AG18" s="264"/>
      <c r="AH18" s="262"/>
      <c r="AI18" s="266" t="s">
        <v>8504</v>
      </c>
      <c r="AJ18" s="268" t="n">
        <v>37869</v>
      </c>
      <c r="AK18" s="274"/>
      <c r="AL18" s="266" t="s">
        <v>8504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505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506</v>
      </c>
      <c r="AF19" s="268" t="n">
        <v>37490</v>
      </c>
      <c r="AG19" s="264"/>
      <c r="AH19" s="262"/>
      <c r="AI19" s="266" t="s">
        <v>8506</v>
      </c>
      <c r="AJ19" s="268" t="n">
        <v>37811</v>
      </c>
      <c r="AK19" s="276"/>
      <c r="AL19" s="266" t="s">
        <v>8506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507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508</v>
      </c>
      <c r="AF20" s="268" t="n">
        <v>37531</v>
      </c>
      <c r="AG20" s="264"/>
      <c r="AH20" s="262"/>
      <c r="AI20" s="266" t="s">
        <v>8508</v>
      </c>
      <c r="AJ20" s="268" t="n">
        <v>37779</v>
      </c>
      <c r="AK20" s="276"/>
      <c r="AL20" s="266" t="s">
        <v>8508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509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510</v>
      </c>
      <c r="AF21" s="268" t="n">
        <v>37532</v>
      </c>
      <c r="AG21" s="264"/>
      <c r="AH21" s="262"/>
      <c r="AI21" s="266" t="s">
        <v>8510</v>
      </c>
      <c r="AJ21" s="268" t="n">
        <v>37786</v>
      </c>
      <c r="AK21" s="276"/>
      <c r="AL21" s="266" t="s">
        <v>8510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511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512</v>
      </c>
      <c r="AF22" s="268" t="n">
        <v>37567</v>
      </c>
      <c r="AG22" s="264"/>
      <c r="AH22" s="262"/>
      <c r="AI22" s="266" t="s">
        <v>8512</v>
      </c>
      <c r="AJ22" s="268" t="n">
        <v>37881</v>
      </c>
      <c r="AK22" s="276"/>
      <c r="AL22" s="266" t="s">
        <v>8512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513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514</v>
      </c>
      <c r="AF23" s="268" t="n">
        <v>37579</v>
      </c>
      <c r="AG23" s="278"/>
      <c r="AH23" s="279"/>
      <c r="AI23" s="266" t="s">
        <v>8514</v>
      </c>
      <c r="AJ23" s="268" t="n">
        <v>37773</v>
      </c>
      <c r="AK23" s="276"/>
      <c r="AL23" s="266" t="s">
        <v>8514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515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516</v>
      </c>
      <c r="AF24" s="263" t="n">
        <v>37600</v>
      </c>
      <c r="AG24" s="264"/>
      <c r="AH24" s="262"/>
      <c r="AI24" s="259" t="s">
        <v>8516</v>
      </c>
      <c r="AJ24" s="263" t="n">
        <v>37689</v>
      </c>
      <c r="AK24" s="272"/>
      <c r="AL24" s="259" t="s">
        <v>8516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517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518</v>
      </c>
      <c r="AF25" s="263" t="n">
        <v>37609</v>
      </c>
      <c r="AG25" s="264"/>
      <c r="AH25" s="262"/>
      <c r="AI25" s="259" t="s">
        <v>8518</v>
      </c>
      <c r="AJ25" s="263" t="n">
        <v>37758</v>
      </c>
      <c r="AK25" s="280"/>
      <c r="AL25" s="259" t="s">
        <v>8518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519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520</v>
      </c>
      <c r="AF26" s="268" t="n">
        <v>37636</v>
      </c>
      <c r="AG26" s="268" t="n">
        <v>38105</v>
      </c>
      <c r="AH26" s="268"/>
      <c r="AI26" s="266" t="s">
        <v>8520</v>
      </c>
      <c r="AJ26" s="268" t="n">
        <v>37704</v>
      </c>
      <c r="AK26" s="268" t="n">
        <v>38119</v>
      </c>
      <c r="AL26" s="266" t="s">
        <v>8520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521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522</v>
      </c>
      <c r="AF27" s="268" t="n">
        <v>37795</v>
      </c>
      <c r="AG27" s="264"/>
      <c r="AH27" s="262"/>
      <c r="AI27" s="266" t="s">
        <v>8522</v>
      </c>
      <c r="AJ27" s="268" t="n">
        <v>37831</v>
      </c>
      <c r="AK27" s="276"/>
      <c r="AL27" s="266" t="s">
        <v>8522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523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524</v>
      </c>
      <c r="AF28" s="281" t="n">
        <v>37663</v>
      </c>
      <c r="AG28" s="282"/>
      <c r="AH28" s="283"/>
      <c r="AI28" s="259" t="s">
        <v>8524</v>
      </c>
      <c r="AJ28" s="281" t="n">
        <v>37756</v>
      </c>
      <c r="AK28" s="284"/>
      <c r="AL28" s="259" t="s">
        <v>8524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25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26</v>
      </c>
      <c r="AF29" s="268" t="n">
        <v>37677</v>
      </c>
      <c r="AG29" s="282"/>
      <c r="AH29" s="283"/>
      <c r="AI29" s="266" t="s">
        <v>8526</v>
      </c>
      <c r="AJ29" s="268" t="n">
        <v>37861</v>
      </c>
      <c r="AK29" s="276"/>
      <c r="AL29" s="266" t="s">
        <v>8526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27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28</v>
      </c>
      <c r="AF30" s="268" t="n">
        <v>37686</v>
      </c>
      <c r="AG30" s="264"/>
      <c r="AH30" s="262"/>
      <c r="AI30" s="266" t="s">
        <v>8528</v>
      </c>
      <c r="AJ30" s="268" t="n">
        <v>37802</v>
      </c>
      <c r="AK30" s="276"/>
      <c r="AL30" s="266" t="s">
        <v>8528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29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30</v>
      </c>
      <c r="AF31" s="268" t="n">
        <v>37694</v>
      </c>
      <c r="AG31" s="264"/>
      <c r="AH31" s="262"/>
      <c r="AI31" s="266" t="s">
        <v>8530</v>
      </c>
      <c r="AJ31" s="268" t="n">
        <v>37814</v>
      </c>
      <c r="AK31" s="276"/>
      <c r="AL31" s="266" t="s">
        <v>8530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31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32</v>
      </c>
      <c r="AF32" s="268" t="n">
        <v>37705</v>
      </c>
      <c r="AG32" s="264"/>
      <c r="AH32" s="262"/>
      <c r="AI32" s="266" t="s">
        <v>8532</v>
      </c>
      <c r="AJ32" s="268" t="n">
        <v>37854</v>
      </c>
      <c r="AK32" s="276"/>
      <c r="AL32" s="266" t="s">
        <v>8532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33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34</v>
      </c>
      <c r="AF33" s="287" t="n">
        <v>37711</v>
      </c>
      <c r="AG33" s="288"/>
      <c r="AH33" s="289"/>
      <c r="AI33" s="286" t="s">
        <v>8534</v>
      </c>
      <c r="AJ33" s="287" t="n">
        <v>37870</v>
      </c>
      <c r="AK33" s="290"/>
      <c r="AL33" s="286" t="s">
        <v>8534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35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36</v>
      </c>
      <c r="AF34" s="268" t="n">
        <v>37727</v>
      </c>
      <c r="AG34" s="269"/>
      <c r="AH34" s="262"/>
      <c r="AI34" s="266" t="s">
        <v>8536</v>
      </c>
      <c r="AJ34" s="271" t="n">
        <v>38106</v>
      </c>
      <c r="AK34" s="292"/>
      <c r="AL34" s="266" t="s">
        <v>8536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37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38</v>
      </c>
      <c r="AF35" s="268" t="n">
        <v>37753</v>
      </c>
      <c r="AG35" s="268" t="n">
        <v>38436</v>
      </c>
      <c r="AH35" s="268"/>
      <c r="AI35" s="266" t="s">
        <v>8538</v>
      </c>
      <c r="AJ35" s="271" t="n">
        <v>38023</v>
      </c>
      <c r="AK35" s="271" t="n">
        <v>38461</v>
      </c>
      <c r="AL35" s="266" t="s">
        <v>8538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39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40</v>
      </c>
      <c r="AF36" s="271" t="n">
        <v>37776</v>
      </c>
      <c r="AG36" s="282"/>
      <c r="AH36" s="283"/>
      <c r="AI36" s="266" t="s">
        <v>8540</v>
      </c>
      <c r="AJ36" s="293" t="n">
        <v>37888</v>
      </c>
      <c r="AK36" s="292"/>
      <c r="AL36" s="266" t="s">
        <v>8540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41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42</v>
      </c>
      <c r="AF37" s="271" t="n">
        <v>37771</v>
      </c>
      <c r="AG37" s="294"/>
      <c r="AH37" s="295"/>
      <c r="AI37" s="266" t="s">
        <v>8542</v>
      </c>
      <c r="AJ37" s="271" t="n">
        <v>37903</v>
      </c>
      <c r="AK37" s="292"/>
      <c r="AL37" s="266" t="s">
        <v>8542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43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44</v>
      </c>
      <c r="AF38" s="296" t="n">
        <v>37800</v>
      </c>
      <c r="AG38" s="296" t="n">
        <v>38145</v>
      </c>
      <c r="AH38" s="296"/>
      <c r="AI38" s="259" t="s">
        <v>8544</v>
      </c>
      <c r="AJ38" s="297" t="n">
        <v>38157</v>
      </c>
      <c r="AK38" s="298"/>
      <c r="AL38" s="259" t="s">
        <v>8544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45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46</v>
      </c>
      <c r="AF39" s="271" t="n">
        <v>37783</v>
      </c>
      <c r="AG39" s="285"/>
      <c r="AH39" s="285"/>
      <c r="AI39" s="266" t="s">
        <v>8546</v>
      </c>
      <c r="AJ39" s="271" t="n">
        <v>37895</v>
      </c>
      <c r="AK39" s="292"/>
      <c r="AL39" s="266" t="s">
        <v>8546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47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48</v>
      </c>
      <c r="AF40" s="271" t="n">
        <v>37788</v>
      </c>
      <c r="AG40" s="285"/>
      <c r="AH40" s="285"/>
      <c r="AI40" s="266" t="s">
        <v>8548</v>
      </c>
      <c r="AJ40" s="271" t="n">
        <v>38098</v>
      </c>
      <c r="AK40" s="292"/>
      <c r="AL40" s="266" t="s">
        <v>8548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49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50</v>
      </c>
      <c r="AF41" s="271" t="n">
        <v>37817</v>
      </c>
      <c r="AG41" s="285"/>
      <c r="AH41" s="285"/>
      <c r="AI41" s="266" t="s">
        <v>8550</v>
      </c>
      <c r="AJ41" s="271" t="n">
        <v>37955</v>
      </c>
      <c r="AK41" s="292"/>
      <c r="AL41" s="266" t="s">
        <v>8550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51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52</v>
      </c>
      <c r="AF42" s="271" t="n">
        <v>37820</v>
      </c>
      <c r="AG42" s="285"/>
      <c r="AH42" s="285"/>
      <c r="AI42" s="266" t="s">
        <v>8552</v>
      </c>
      <c r="AJ42" s="271" t="n">
        <v>37912</v>
      </c>
      <c r="AK42" s="292"/>
      <c r="AL42" s="266" t="s">
        <v>8552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53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54</v>
      </c>
      <c r="AF43" s="297" t="n">
        <v>37832</v>
      </c>
      <c r="AG43" s="299"/>
      <c r="AH43" s="299"/>
      <c r="AI43" s="259" t="s">
        <v>8554</v>
      </c>
      <c r="AJ43" s="297" t="n">
        <v>37926</v>
      </c>
      <c r="AK43" s="298"/>
      <c r="AL43" s="259" t="s">
        <v>8554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55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56</v>
      </c>
      <c r="AF44" s="297" t="n">
        <v>37806</v>
      </c>
      <c r="AG44" s="299"/>
      <c r="AH44" s="299"/>
      <c r="AI44" s="259" t="s">
        <v>8556</v>
      </c>
      <c r="AJ44" s="297" t="n">
        <v>37921</v>
      </c>
      <c r="AK44" s="298"/>
      <c r="AL44" s="259" t="s">
        <v>8556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57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58</v>
      </c>
      <c r="AF45" s="271" t="n">
        <v>37816</v>
      </c>
      <c r="AG45" s="285"/>
      <c r="AH45" s="285"/>
      <c r="AI45" s="266" t="s">
        <v>8558</v>
      </c>
      <c r="AJ45" s="271" t="n">
        <v>38099</v>
      </c>
      <c r="AK45" s="292"/>
      <c r="AL45" s="266" t="s">
        <v>8558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59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60</v>
      </c>
      <c r="AF46" s="297" t="n">
        <v>37831</v>
      </c>
      <c r="AG46" s="299"/>
      <c r="AH46" s="299"/>
      <c r="AI46" s="259" t="s">
        <v>8560</v>
      </c>
      <c r="AJ46" s="297" t="n">
        <v>37935</v>
      </c>
      <c r="AK46" s="298"/>
      <c r="AL46" s="259" t="s">
        <v>8560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61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62</v>
      </c>
      <c r="AF47" s="297" t="n">
        <v>37832</v>
      </c>
      <c r="AG47" s="299"/>
      <c r="AH47" s="299"/>
      <c r="AI47" s="259" t="s">
        <v>8562</v>
      </c>
      <c r="AJ47" s="297" t="n">
        <v>37938</v>
      </c>
      <c r="AK47" s="298"/>
      <c r="AL47" s="259" t="s">
        <v>8562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63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64</v>
      </c>
      <c r="AF48" s="297" t="n">
        <v>37901</v>
      </c>
      <c r="AG48" s="299"/>
      <c r="AH48" s="299"/>
      <c r="AI48" s="259" t="s">
        <v>8564</v>
      </c>
      <c r="AJ48" s="297" t="n">
        <v>38054</v>
      </c>
      <c r="AK48" s="298"/>
      <c r="AL48" s="259" t="s">
        <v>8564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65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66</v>
      </c>
      <c r="AF49" s="271" t="n">
        <v>37953</v>
      </c>
      <c r="AG49" s="285"/>
      <c r="AH49" s="285"/>
      <c r="AI49" s="266" t="s">
        <v>8566</v>
      </c>
      <c r="AJ49" s="271" t="n">
        <v>37975</v>
      </c>
      <c r="AK49" s="292"/>
      <c r="AL49" s="266" t="s">
        <v>8566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67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68</v>
      </c>
      <c r="AF50" s="271" t="n">
        <v>37936</v>
      </c>
      <c r="AG50" s="285"/>
      <c r="AH50" s="285"/>
      <c r="AI50" s="266" t="s">
        <v>8568</v>
      </c>
      <c r="AJ50" s="271" t="n">
        <v>38006</v>
      </c>
      <c r="AK50" s="292"/>
      <c r="AL50" s="266" t="s">
        <v>8568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69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70</v>
      </c>
      <c r="AF51" s="300" t="n">
        <v>37841</v>
      </c>
      <c r="AG51" s="301"/>
      <c r="AH51" s="301"/>
      <c r="AI51" s="259" t="s">
        <v>8570</v>
      </c>
      <c r="AJ51" s="297" t="n">
        <v>37945</v>
      </c>
      <c r="AK51" s="298"/>
      <c r="AL51" s="259" t="s">
        <v>8570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71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72</v>
      </c>
      <c r="AF52" s="271" t="n">
        <v>37890</v>
      </c>
      <c r="AG52" s="304" t="n">
        <v>38650</v>
      </c>
      <c r="AH52" s="304"/>
      <c r="AI52" s="266" t="s">
        <v>8572</v>
      </c>
      <c r="AJ52" s="271" t="n">
        <v>38069</v>
      </c>
      <c r="AK52" s="268" t="n">
        <v>38792</v>
      </c>
      <c r="AL52" s="266" t="s">
        <v>8572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73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14</v>
      </c>
      <c r="H53" s="255" t="n">
        <f aca="false">G53/4.3333</f>
        <v>3.23079408303141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12</v>
      </c>
      <c r="O53" s="255" t="n">
        <f aca="false">N53/4.3333</f>
        <v>2.76925207116978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74</v>
      </c>
      <c r="AF53" s="300" t="n">
        <v>37860</v>
      </c>
      <c r="AG53" s="301"/>
      <c r="AH53" s="301"/>
      <c r="AI53" s="259" t="s">
        <v>8574</v>
      </c>
      <c r="AJ53" s="297" t="n">
        <v>37924</v>
      </c>
      <c r="AK53" s="298"/>
      <c r="AL53" s="259" t="s">
        <v>8574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75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76</v>
      </c>
      <c r="AF54" s="271" t="n">
        <v>37943</v>
      </c>
      <c r="AG54" s="271" t="n">
        <v>38009</v>
      </c>
      <c r="AH54" s="271" t="n">
        <v>39090</v>
      </c>
      <c r="AI54" s="266" t="s">
        <v>8576</v>
      </c>
      <c r="AJ54" s="271" t="n">
        <v>38019</v>
      </c>
      <c r="AK54" s="271" t="n">
        <v>39097</v>
      </c>
      <c r="AL54" s="266" t="s">
        <v>8576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77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78</v>
      </c>
      <c r="AF55" s="300" t="n">
        <v>37853</v>
      </c>
      <c r="AG55" s="301"/>
      <c r="AH55" s="301"/>
      <c r="AI55" s="259" t="s">
        <v>8578</v>
      </c>
      <c r="AJ55" s="297" t="n">
        <v>37943</v>
      </c>
      <c r="AK55" s="298"/>
      <c r="AL55" s="259" t="s">
        <v>8578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79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80</v>
      </c>
      <c r="AF56" s="297" t="n">
        <v>37869</v>
      </c>
      <c r="AG56" s="299"/>
      <c r="AH56" s="299"/>
      <c r="AI56" s="259" t="s">
        <v>8580</v>
      </c>
      <c r="AJ56" s="297" t="n">
        <v>38072</v>
      </c>
      <c r="AK56" s="298"/>
      <c r="AL56" s="259" t="s">
        <v>8580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81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82</v>
      </c>
      <c r="AF57" s="271" t="n">
        <v>37874</v>
      </c>
      <c r="AG57" s="285"/>
      <c r="AH57" s="285"/>
      <c r="AI57" s="266" t="s">
        <v>8582</v>
      </c>
      <c r="AJ57" s="271" t="n">
        <v>37917</v>
      </c>
      <c r="AK57" s="292"/>
      <c r="AL57" s="266" t="s">
        <v>8582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83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84</v>
      </c>
      <c r="AF58" s="297" t="n">
        <v>37876</v>
      </c>
      <c r="AG58" s="299"/>
      <c r="AH58" s="299"/>
      <c r="AI58" s="259" t="s">
        <v>8584</v>
      </c>
      <c r="AJ58" s="297" t="n">
        <v>38033</v>
      </c>
      <c r="AK58" s="298"/>
      <c r="AL58" s="259" t="s">
        <v>8584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85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86</v>
      </c>
      <c r="AF59" s="271" t="n">
        <v>37910</v>
      </c>
      <c r="AG59" s="285"/>
      <c r="AH59" s="285"/>
      <c r="AI59" s="266" t="s">
        <v>8586</v>
      </c>
      <c r="AJ59" s="271" t="n">
        <v>38093</v>
      </c>
      <c r="AK59" s="292"/>
      <c r="AL59" s="266" t="s">
        <v>8586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87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88</v>
      </c>
      <c r="AF60" s="271" t="n">
        <v>37887</v>
      </c>
      <c r="AG60" s="285"/>
      <c r="AH60" s="285"/>
      <c r="AI60" s="266" t="s">
        <v>8588</v>
      </c>
      <c r="AJ60" s="271" t="n">
        <v>38121</v>
      </c>
      <c r="AK60" s="292"/>
      <c r="AL60" s="266" t="s">
        <v>8588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89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90</v>
      </c>
      <c r="AF61" s="296" t="n">
        <v>37893</v>
      </c>
      <c r="AG61" s="305"/>
      <c r="AH61" s="305"/>
      <c r="AI61" s="259" t="s">
        <v>8590</v>
      </c>
      <c r="AJ61" s="296" t="n">
        <v>38047</v>
      </c>
      <c r="AK61" s="306"/>
      <c r="AL61" s="259" t="s">
        <v>8590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91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92</v>
      </c>
      <c r="AF62" s="271" t="n">
        <v>37928</v>
      </c>
      <c r="AG62" s="285"/>
      <c r="AH62" s="285"/>
      <c r="AI62" s="266" t="s">
        <v>8592</v>
      </c>
      <c r="AJ62" s="271" t="n">
        <v>38112</v>
      </c>
      <c r="AK62" s="292"/>
      <c r="AL62" s="266" t="s">
        <v>8592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93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94</v>
      </c>
      <c r="AF63" s="297" t="n">
        <v>37958</v>
      </c>
      <c r="AG63" s="299"/>
      <c r="AH63" s="299"/>
      <c r="AI63" s="266" t="s">
        <v>8594</v>
      </c>
      <c r="AJ63" s="297" t="n">
        <v>37982</v>
      </c>
      <c r="AK63" s="298"/>
      <c r="AL63" s="266" t="s">
        <v>8594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95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96</v>
      </c>
      <c r="AF64" s="297" t="n">
        <v>37903</v>
      </c>
      <c r="AG64" s="299"/>
      <c r="AH64" s="299"/>
      <c r="AI64" s="259" t="s">
        <v>8596</v>
      </c>
      <c r="AJ64" s="297" t="n">
        <v>38077</v>
      </c>
      <c r="AK64" s="298"/>
      <c r="AL64" s="259" t="s">
        <v>8596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97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98</v>
      </c>
      <c r="AF65" s="297" t="n">
        <v>37924</v>
      </c>
      <c r="AG65" s="299"/>
      <c r="AH65" s="299"/>
      <c r="AI65" s="259" t="s">
        <v>8598</v>
      </c>
      <c r="AJ65" s="297" t="n">
        <v>38079</v>
      </c>
      <c r="AK65" s="298"/>
      <c r="AL65" s="259" t="s">
        <v>8598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99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600</v>
      </c>
      <c r="AF66" s="296" t="n">
        <v>37949</v>
      </c>
      <c r="AG66" s="296" t="n">
        <v>38022</v>
      </c>
      <c r="AH66" s="296"/>
      <c r="AI66" s="259" t="s">
        <v>8600</v>
      </c>
      <c r="AJ66" s="297" t="n">
        <v>38035</v>
      </c>
      <c r="AK66" s="298"/>
      <c r="AL66" s="259" t="s">
        <v>8600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601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602</v>
      </c>
      <c r="AF67" s="271" t="n">
        <v>37965</v>
      </c>
      <c r="AG67" s="285"/>
      <c r="AH67" s="285"/>
      <c r="AI67" s="266" t="s">
        <v>8602</v>
      </c>
      <c r="AJ67" s="271" t="n">
        <v>37994</v>
      </c>
      <c r="AK67" s="292"/>
      <c r="AL67" s="266" t="s">
        <v>8602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603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604</v>
      </c>
      <c r="AF68" s="296" t="n">
        <v>38057</v>
      </c>
      <c r="AG68" s="296" t="n">
        <v>38113</v>
      </c>
      <c r="AH68" s="296"/>
      <c r="AI68" s="259" t="s">
        <v>8604</v>
      </c>
      <c r="AJ68" s="297" t="n">
        <v>38128</v>
      </c>
      <c r="AK68" s="298"/>
      <c r="AL68" s="259" t="s">
        <v>8604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605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606</v>
      </c>
      <c r="AF69" s="271" t="n">
        <v>37970</v>
      </c>
      <c r="AG69" s="285"/>
      <c r="AH69" s="285"/>
      <c r="AI69" s="266" t="s">
        <v>8606</v>
      </c>
      <c r="AJ69" s="271" t="n">
        <v>38001</v>
      </c>
      <c r="AK69" s="292"/>
      <c r="AL69" s="266" t="s">
        <v>8606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607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608</v>
      </c>
      <c r="AF70" s="297" t="n">
        <v>38042</v>
      </c>
      <c r="AG70" s="299"/>
      <c r="AH70" s="299"/>
      <c r="AI70" s="259" t="s">
        <v>8608</v>
      </c>
      <c r="AJ70" s="297" t="n">
        <v>38062</v>
      </c>
      <c r="AK70" s="298"/>
      <c r="AL70" s="259" t="s">
        <v>8608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609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610</v>
      </c>
      <c r="AF71" s="297" t="n">
        <v>38075</v>
      </c>
      <c r="AG71" s="299"/>
      <c r="AH71" s="299"/>
      <c r="AI71" s="259" t="s">
        <v>8610</v>
      </c>
      <c r="AJ71" s="297" t="n">
        <v>38092</v>
      </c>
      <c r="AK71" s="298"/>
      <c r="AL71" s="259" t="s">
        <v>8610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611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612</v>
      </c>
      <c r="AF72" s="271" t="n">
        <v>37998</v>
      </c>
      <c r="AG72" s="271" t="n">
        <v>38800</v>
      </c>
      <c r="AH72" s="271"/>
      <c r="AI72" s="266" t="s">
        <v>8612</v>
      </c>
      <c r="AJ72" s="271" t="n">
        <v>38013</v>
      </c>
      <c r="AK72" s="271" t="n">
        <v>38836</v>
      </c>
      <c r="AL72" s="266" t="s">
        <v>8612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613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614</v>
      </c>
      <c r="AF73" s="297" t="n">
        <v>38031</v>
      </c>
      <c r="AG73" s="308"/>
      <c r="AH73" s="309"/>
      <c r="AI73" s="307" t="s">
        <v>8614</v>
      </c>
      <c r="AJ73" s="297" t="n">
        <v>38052</v>
      </c>
      <c r="AK73" s="298"/>
      <c r="AL73" s="307" t="s">
        <v>8614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615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616</v>
      </c>
      <c r="AF74" s="297" t="n">
        <v>38031</v>
      </c>
      <c r="AG74" s="294"/>
      <c r="AH74" s="295"/>
      <c r="AI74" s="307" t="s">
        <v>8616</v>
      </c>
      <c r="AJ74" s="297" t="n">
        <v>38044</v>
      </c>
      <c r="AK74" s="298"/>
      <c r="AL74" s="307" t="s">
        <v>8616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617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618</v>
      </c>
      <c r="AF75" s="271" t="n">
        <v>37984</v>
      </c>
      <c r="AG75" s="294"/>
      <c r="AH75" s="295"/>
      <c r="AI75" s="310" t="s">
        <v>8618</v>
      </c>
      <c r="AJ75" s="271" t="n">
        <v>38009</v>
      </c>
      <c r="AK75" s="292"/>
      <c r="AL75" s="310" t="s">
        <v>8618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619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620</v>
      </c>
      <c r="AF76" s="271" t="n">
        <v>38012</v>
      </c>
      <c r="AG76" s="271" t="n">
        <v>38401</v>
      </c>
      <c r="AH76" s="271"/>
      <c r="AI76" s="310" t="s">
        <v>8620</v>
      </c>
      <c r="AJ76" s="271" t="n">
        <v>38023</v>
      </c>
      <c r="AK76" s="271" t="n">
        <v>38430</v>
      </c>
      <c r="AL76" s="310" t="s">
        <v>8620</v>
      </c>
      <c r="AM76" s="268" t="n">
        <v>38469</v>
      </c>
      <c r="AN76" s="311"/>
      <c r="AO76" s="254" t="n">
        <v>39114</v>
      </c>
      <c r="AP76" s="242" t="n">
        <v>7</v>
      </c>
      <c r="AQ76" s="255" t="n">
        <f aca="false">AP76/4.3333</f>
        <v>1.6153970415157</v>
      </c>
      <c r="AR76" s="242" t="n">
        <v>7</v>
      </c>
      <c r="AS76" s="255" t="n">
        <f aca="false">AR76/4.3333</f>
        <v>1.6153970415157</v>
      </c>
      <c r="AU76" s="270" t="s">
        <v>8621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622</v>
      </c>
      <c r="AF77" s="297" t="n">
        <v>38040</v>
      </c>
      <c r="AG77" s="294"/>
      <c r="AH77" s="295"/>
      <c r="AI77" s="307" t="s">
        <v>8622</v>
      </c>
      <c r="AJ77" s="297" t="n">
        <v>38057</v>
      </c>
      <c r="AK77" s="298"/>
      <c r="AL77" s="307" t="s">
        <v>8622</v>
      </c>
      <c r="AM77" s="263" t="n">
        <v>38084</v>
      </c>
      <c r="AN77" s="273"/>
      <c r="AO77" s="254" t="n">
        <v>39142</v>
      </c>
      <c r="AP77" s="242" t="n">
        <v>2</v>
      </c>
      <c r="AQ77" s="255" t="n">
        <f aca="false">AP77/4.3333</f>
        <v>0.46154201186163</v>
      </c>
      <c r="AR77" s="255" t="n">
        <v>2</v>
      </c>
      <c r="AS77" s="255" t="n">
        <f aca="false">AR77/4.3333</f>
        <v>0.46154201186163</v>
      </c>
      <c r="AU77" s="270" t="s">
        <v>8623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624</v>
      </c>
      <c r="AF78" s="297" t="n">
        <v>38072</v>
      </c>
      <c r="AG78" s="294"/>
      <c r="AH78" s="295"/>
      <c r="AI78" s="307" t="s">
        <v>8624</v>
      </c>
      <c r="AJ78" s="297" t="n">
        <v>38156</v>
      </c>
      <c r="AK78" s="298"/>
      <c r="AL78" s="307" t="s">
        <v>8624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25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26</v>
      </c>
      <c r="AF79" s="297" t="n">
        <v>38065</v>
      </c>
      <c r="AG79" s="294"/>
      <c r="AH79" s="295"/>
      <c r="AI79" s="307" t="s">
        <v>8626</v>
      </c>
      <c r="AJ79" s="297" t="n">
        <v>38086</v>
      </c>
      <c r="AK79" s="298"/>
      <c r="AL79" s="307" t="s">
        <v>8626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27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28</v>
      </c>
      <c r="AF80" s="297" t="n">
        <v>38050</v>
      </c>
      <c r="AG80" s="294"/>
      <c r="AH80" s="295"/>
      <c r="AI80" s="307" t="s">
        <v>8628</v>
      </c>
      <c r="AJ80" s="297" t="n">
        <v>38126</v>
      </c>
      <c r="AK80" s="298"/>
      <c r="AL80" s="307" t="s">
        <v>8628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29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30</v>
      </c>
      <c r="AF81" s="297" t="n">
        <v>38054</v>
      </c>
      <c r="AG81" s="264"/>
      <c r="AH81" s="262"/>
      <c r="AI81" s="307" t="s">
        <v>8630</v>
      </c>
      <c r="AJ81" s="297" t="n">
        <v>38065</v>
      </c>
      <c r="AK81" s="298"/>
      <c r="AL81" s="307" t="s">
        <v>8630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31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32</v>
      </c>
      <c r="AF82" s="271" t="n">
        <v>38086</v>
      </c>
      <c r="AG82" s="308"/>
      <c r="AH82" s="309"/>
      <c r="AI82" s="310" t="s">
        <v>8632</v>
      </c>
      <c r="AJ82" s="271" t="n">
        <v>38101</v>
      </c>
      <c r="AK82" s="292"/>
      <c r="AL82" s="310" t="s">
        <v>8632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33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34</v>
      </c>
      <c r="AF83" s="271" t="n">
        <v>38084</v>
      </c>
      <c r="AG83" s="294"/>
      <c r="AH83" s="295"/>
      <c r="AI83" s="310" t="s">
        <v>8634</v>
      </c>
      <c r="AJ83" s="271" t="n">
        <v>38114</v>
      </c>
      <c r="AK83" s="292"/>
      <c r="AL83" s="310" t="s">
        <v>8634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35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36</v>
      </c>
      <c r="AF84" s="297" t="n">
        <v>38027</v>
      </c>
      <c r="AG84" s="294"/>
      <c r="AH84" s="295"/>
      <c r="AI84" s="307" t="s">
        <v>8636</v>
      </c>
      <c r="AJ84" s="297" t="n">
        <v>38041</v>
      </c>
      <c r="AK84" s="298"/>
      <c r="AL84" s="307" t="s">
        <v>8636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37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38</v>
      </c>
      <c r="AF85" s="263" t="n">
        <v>38062</v>
      </c>
      <c r="AG85" s="294"/>
      <c r="AH85" s="295"/>
      <c r="AI85" s="307" t="s">
        <v>8638</v>
      </c>
      <c r="AJ85" s="297" t="n">
        <v>38083</v>
      </c>
      <c r="AK85" s="298"/>
      <c r="AL85" s="307" t="s">
        <v>8638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39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40</v>
      </c>
      <c r="AF86" s="268" t="n">
        <v>38090</v>
      </c>
      <c r="AG86" s="294"/>
      <c r="AH86" s="295"/>
      <c r="AI86" s="310" t="s">
        <v>8640</v>
      </c>
      <c r="AJ86" s="268" t="n">
        <v>38107</v>
      </c>
      <c r="AK86" s="276"/>
      <c r="AL86" s="310" t="s">
        <v>8640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41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42</v>
      </c>
      <c r="AF87" s="263" t="n">
        <v>38100</v>
      </c>
      <c r="AG87" s="263" t="n">
        <v>38153</v>
      </c>
      <c r="AH87" s="263"/>
      <c r="AI87" s="307" t="s">
        <v>8642</v>
      </c>
      <c r="AJ87" s="297" t="n">
        <v>38169</v>
      </c>
      <c r="AK87" s="298"/>
      <c r="AL87" s="307" t="s">
        <v>8642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43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44</v>
      </c>
      <c r="AF88" s="263" t="n">
        <v>38121</v>
      </c>
      <c r="AG88" s="273"/>
      <c r="AH88" s="273"/>
      <c r="AI88" s="307" t="s">
        <v>8644</v>
      </c>
      <c r="AJ88" s="297" t="n">
        <v>38141</v>
      </c>
      <c r="AK88" s="298"/>
      <c r="AL88" s="307" t="s">
        <v>8644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45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46</v>
      </c>
      <c r="AF89" s="263" t="n">
        <v>38099</v>
      </c>
      <c r="AG89" s="273"/>
      <c r="AH89" s="273"/>
      <c r="AI89" s="307" t="s">
        <v>8646</v>
      </c>
      <c r="AJ89" s="263" t="n">
        <v>38185</v>
      </c>
      <c r="AK89" s="280"/>
      <c r="AL89" s="307" t="s">
        <v>8646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47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48</v>
      </c>
      <c r="AF90" s="268" t="n">
        <v>38112</v>
      </c>
      <c r="AG90" s="268" t="n">
        <v>38297</v>
      </c>
      <c r="AH90" s="268"/>
      <c r="AI90" s="310" t="s">
        <v>8648</v>
      </c>
      <c r="AJ90" s="268" t="n">
        <v>38183</v>
      </c>
      <c r="AK90" s="268" t="n">
        <v>38310</v>
      </c>
      <c r="AL90" s="310" t="s">
        <v>8648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49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50</v>
      </c>
      <c r="AF91" s="268" t="n">
        <v>38111</v>
      </c>
      <c r="AG91" s="275"/>
      <c r="AH91" s="275"/>
      <c r="AI91" s="310" t="s">
        <v>8650</v>
      </c>
      <c r="AJ91" s="268" t="n">
        <v>38192</v>
      </c>
      <c r="AK91" s="276"/>
      <c r="AL91" s="310" t="s">
        <v>8650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51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52</v>
      </c>
      <c r="AF92" s="263" t="n">
        <v>38121</v>
      </c>
      <c r="AG92" s="263" t="n">
        <v>38146</v>
      </c>
      <c r="AH92" s="263"/>
      <c r="AI92" s="307" t="s">
        <v>8652</v>
      </c>
      <c r="AJ92" s="263" t="n">
        <v>38167</v>
      </c>
      <c r="AK92" s="280"/>
      <c r="AL92" s="307" t="s">
        <v>8652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53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54</v>
      </c>
      <c r="AF93" s="263" t="n">
        <v>38128</v>
      </c>
      <c r="AG93" s="273"/>
      <c r="AH93" s="273"/>
      <c r="AI93" s="307" t="s">
        <v>8654</v>
      </c>
      <c r="AJ93" s="297" t="n">
        <v>38154</v>
      </c>
      <c r="AK93" s="298"/>
      <c r="AL93" s="307" t="s">
        <v>8654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55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56</v>
      </c>
      <c r="AF94" s="263" t="n">
        <v>38129</v>
      </c>
      <c r="AG94" s="273"/>
      <c r="AH94" s="273"/>
      <c r="AI94" s="307" t="s">
        <v>8656</v>
      </c>
      <c r="AJ94" s="297" t="n">
        <v>38152</v>
      </c>
      <c r="AK94" s="298"/>
      <c r="AL94" s="307" t="s">
        <v>8656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57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58</v>
      </c>
      <c r="AF95" s="268" t="n">
        <v>38169</v>
      </c>
      <c r="AG95" s="268" t="n">
        <v>38189</v>
      </c>
      <c r="AH95" s="268"/>
      <c r="AI95" s="310" t="s">
        <v>8658</v>
      </c>
      <c r="AJ95" s="268" t="n">
        <v>38230</v>
      </c>
      <c r="AK95" s="276"/>
      <c r="AL95" s="310" t="s">
        <v>8658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59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60</v>
      </c>
      <c r="AF96" s="263" t="n">
        <v>38170</v>
      </c>
      <c r="AG96" s="273"/>
      <c r="AH96" s="273"/>
      <c r="AI96" s="307" t="s">
        <v>8660</v>
      </c>
      <c r="AJ96" s="263" t="n">
        <v>38188</v>
      </c>
      <c r="AK96" s="280"/>
      <c r="AL96" s="307" t="s">
        <v>8660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61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62</v>
      </c>
      <c r="AF97" s="268" t="n">
        <v>38177</v>
      </c>
      <c r="AG97" s="275"/>
      <c r="AH97" s="275"/>
      <c r="AI97" s="310" t="s">
        <v>8662</v>
      </c>
      <c r="AJ97" s="268" t="n">
        <v>38195</v>
      </c>
      <c r="AK97" s="276"/>
      <c r="AL97" s="310" t="s">
        <v>8662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63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64</v>
      </c>
      <c r="AF98" s="268" t="n">
        <v>38176</v>
      </c>
      <c r="AG98" s="275"/>
      <c r="AH98" s="275"/>
      <c r="AI98" s="310" t="s">
        <v>8664</v>
      </c>
      <c r="AJ98" s="268" t="n">
        <v>38199</v>
      </c>
      <c r="AK98" s="276"/>
      <c r="AL98" s="310" t="s">
        <v>8664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65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66</v>
      </c>
      <c r="AF99" s="268" t="n">
        <v>38183</v>
      </c>
      <c r="AG99" s="275"/>
      <c r="AH99" s="275"/>
      <c r="AI99" s="310" t="s">
        <v>8666</v>
      </c>
      <c r="AJ99" s="268" t="n">
        <v>38197</v>
      </c>
      <c r="AK99" s="276"/>
      <c r="AL99" s="310" t="s">
        <v>8666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67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68</v>
      </c>
      <c r="AF100" s="268" t="n">
        <v>38191</v>
      </c>
      <c r="AG100" s="275"/>
      <c r="AH100" s="275"/>
      <c r="AI100" s="310" t="s">
        <v>8668</v>
      </c>
      <c r="AJ100" s="268" t="n">
        <v>38232</v>
      </c>
      <c r="AK100" s="276"/>
      <c r="AL100" s="310" t="s">
        <v>8668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69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70</v>
      </c>
      <c r="AF101" s="263" t="n">
        <v>38191</v>
      </c>
      <c r="AG101" s="263" t="n">
        <v>38236</v>
      </c>
      <c r="AH101" s="268" t="n">
        <v>39043</v>
      </c>
      <c r="AI101" s="310" t="s">
        <v>8670</v>
      </c>
      <c r="AJ101" s="263" t="n">
        <v>38247</v>
      </c>
      <c r="AK101" s="268" t="n">
        <v>39064</v>
      </c>
      <c r="AL101" s="310" t="s">
        <v>8670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71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72</v>
      </c>
      <c r="AF102" s="268" t="n">
        <v>38197</v>
      </c>
      <c r="AG102" s="275"/>
      <c r="AH102" s="275"/>
      <c r="AI102" s="310" t="s">
        <v>8672</v>
      </c>
      <c r="AJ102" s="268" t="n">
        <v>38236</v>
      </c>
      <c r="AK102" s="276"/>
      <c r="AL102" s="310" t="s">
        <v>8672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73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74</v>
      </c>
      <c r="AF103" s="268" t="n">
        <v>38198</v>
      </c>
      <c r="AG103" s="275"/>
      <c r="AH103" s="275"/>
      <c r="AI103" s="310" t="s">
        <v>8674</v>
      </c>
      <c r="AJ103" s="268" t="n">
        <v>38240</v>
      </c>
      <c r="AK103" s="276"/>
      <c r="AL103" s="310" t="s">
        <v>8674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75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76</v>
      </c>
      <c r="AF104" s="268" t="n">
        <v>38141</v>
      </c>
      <c r="AG104" s="268" t="n">
        <v>38267</v>
      </c>
      <c r="AH104" s="268"/>
      <c r="AI104" s="310" t="s">
        <v>8676</v>
      </c>
      <c r="AJ104" s="268" t="n">
        <v>38279</v>
      </c>
      <c r="AK104" s="276"/>
      <c r="AL104" s="310" t="s">
        <v>8676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77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78</v>
      </c>
      <c r="AF105" s="268" t="n">
        <v>38184</v>
      </c>
      <c r="AG105" s="275"/>
      <c r="AH105" s="275"/>
      <c r="AI105" s="310" t="s">
        <v>8678</v>
      </c>
      <c r="AJ105" s="268" t="n">
        <v>38204</v>
      </c>
      <c r="AK105" s="276"/>
      <c r="AL105" s="310" t="s">
        <v>8678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79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80</v>
      </c>
      <c r="AF106" s="263" t="n">
        <v>38174</v>
      </c>
      <c r="AG106" s="273"/>
      <c r="AH106" s="273"/>
      <c r="AI106" s="307" t="s">
        <v>8680</v>
      </c>
      <c r="AJ106" s="263" t="n">
        <v>38190</v>
      </c>
      <c r="AK106" s="280"/>
      <c r="AL106" s="307" t="s">
        <v>8680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81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82</v>
      </c>
      <c r="AF107" s="263" t="n">
        <v>38161</v>
      </c>
      <c r="AG107" s="273"/>
      <c r="AH107" s="273"/>
      <c r="AI107" s="307" t="s">
        <v>8682</v>
      </c>
      <c r="AJ107" s="263" t="n">
        <v>38177</v>
      </c>
      <c r="AK107" s="280"/>
      <c r="AL107" s="307" t="s">
        <v>8682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83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84</v>
      </c>
      <c r="AF108" s="263" t="n">
        <v>38156</v>
      </c>
      <c r="AG108" s="273"/>
      <c r="AH108" s="273"/>
      <c r="AI108" s="307" t="s">
        <v>8684</v>
      </c>
      <c r="AJ108" s="263" t="n">
        <v>38175</v>
      </c>
      <c r="AK108" s="280"/>
      <c r="AL108" s="307" t="s">
        <v>8684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85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86</v>
      </c>
      <c r="AF109" s="263" t="n">
        <v>38154</v>
      </c>
      <c r="AG109" s="273"/>
      <c r="AH109" s="273"/>
      <c r="AI109" s="307" t="s">
        <v>8686</v>
      </c>
      <c r="AJ109" s="263" t="n">
        <v>38170</v>
      </c>
      <c r="AK109" s="280"/>
      <c r="AL109" s="307" t="s">
        <v>8686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87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88</v>
      </c>
      <c r="AF110" s="263" t="n">
        <v>38161</v>
      </c>
      <c r="AG110" s="273"/>
      <c r="AH110" s="273"/>
      <c r="AI110" s="307" t="s">
        <v>8688</v>
      </c>
      <c r="AJ110" s="263" t="n">
        <v>38181</v>
      </c>
      <c r="AK110" s="280"/>
      <c r="AL110" s="307" t="s">
        <v>8688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89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90</v>
      </c>
      <c r="AF111" s="263" t="n">
        <v>38147</v>
      </c>
      <c r="AG111" s="273"/>
      <c r="AH111" s="273"/>
      <c r="AI111" s="307" t="s">
        <v>8690</v>
      </c>
      <c r="AJ111" s="281" t="n">
        <v>38161</v>
      </c>
      <c r="AK111" s="284"/>
      <c r="AL111" s="307" t="s">
        <v>8690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91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92</v>
      </c>
      <c r="AF112" s="268" t="n">
        <v>38198</v>
      </c>
      <c r="AG112" s="275"/>
      <c r="AH112" s="275"/>
      <c r="AI112" s="310" t="s">
        <v>8692</v>
      </c>
      <c r="AJ112" s="268" t="n">
        <v>38238</v>
      </c>
      <c r="AK112" s="276"/>
      <c r="AL112" s="310" t="s">
        <v>8692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93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94</v>
      </c>
      <c r="AF113" s="263" t="n">
        <v>38237</v>
      </c>
      <c r="AG113" s="273"/>
      <c r="AH113" s="273"/>
      <c r="AI113" s="307" t="s">
        <v>8694</v>
      </c>
      <c r="AJ113" s="263" t="n">
        <v>38246</v>
      </c>
      <c r="AK113" s="280"/>
      <c r="AL113" s="307" t="s">
        <v>8694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95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96</v>
      </c>
      <c r="AF114" s="263" t="n">
        <v>38236</v>
      </c>
      <c r="AG114" s="273"/>
      <c r="AH114" s="273"/>
      <c r="AI114" s="307" t="s">
        <v>8696</v>
      </c>
      <c r="AJ114" s="263" t="n">
        <v>38244</v>
      </c>
      <c r="AK114" s="280"/>
      <c r="AL114" s="307" t="s">
        <v>8696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97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98</v>
      </c>
      <c r="AF115" s="263" t="n">
        <v>38239</v>
      </c>
      <c r="AG115" s="273"/>
      <c r="AH115" s="273"/>
      <c r="AI115" s="307" t="s">
        <v>8698</v>
      </c>
      <c r="AJ115" s="263" t="n">
        <v>38253</v>
      </c>
      <c r="AK115" s="280"/>
      <c r="AL115" s="307" t="s">
        <v>8698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99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700</v>
      </c>
      <c r="AF116" s="263" t="n">
        <v>38239</v>
      </c>
      <c r="AG116" s="273"/>
      <c r="AH116" s="273"/>
      <c r="AI116" s="307" t="s">
        <v>8700</v>
      </c>
      <c r="AJ116" s="263" t="n">
        <v>38261</v>
      </c>
      <c r="AK116" s="280"/>
      <c r="AL116" s="307" t="s">
        <v>8700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701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702</v>
      </c>
      <c r="AF117" s="263" t="n">
        <v>38238</v>
      </c>
      <c r="AG117" s="273"/>
      <c r="AH117" s="273"/>
      <c r="AI117" s="307" t="s">
        <v>8702</v>
      </c>
      <c r="AJ117" s="263" t="n">
        <v>38252</v>
      </c>
      <c r="AK117" s="280"/>
      <c r="AL117" s="307" t="s">
        <v>8702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703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704</v>
      </c>
      <c r="AF118" s="263" t="n">
        <v>38244</v>
      </c>
      <c r="AG118" s="273"/>
      <c r="AH118" s="273"/>
      <c r="AI118" s="307" t="s">
        <v>8704</v>
      </c>
      <c r="AJ118" s="263" t="n">
        <v>38254</v>
      </c>
      <c r="AK118" s="280"/>
      <c r="AL118" s="307" t="s">
        <v>8704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705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706</v>
      </c>
      <c r="AF119" s="263" t="n">
        <v>38246</v>
      </c>
      <c r="AG119" s="273"/>
      <c r="AH119" s="273"/>
      <c r="AI119" s="307" t="s">
        <v>8706</v>
      </c>
      <c r="AJ119" s="263" t="n">
        <v>38260</v>
      </c>
      <c r="AK119" s="280"/>
      <c r="AL119" s="307" t="s">
        <v>8706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707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708</v>
      </c>
      <c r="AF120" s="268" t="n">
        <v>38246</v>
      </c>
      <c r="AG120" s="275"/>
      <c r="AH120" s="275"/>
      <c r="AI120" s="310" t="s">
        <v>8708</v>
      </c>
      <c r="AJ120" s="268" t="n">
        <v>38267</v>
      </c>
      <c r="AK120" s="276"/>
      <c r="AL120" s="310" t="s">
        <v>8708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709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710</v>
      </c>
      <c r="AF121" s="263" t="n">
        <v>38252</v>
      </c>
      <c r="AG121" s="273"/>
      <c r="AH121" s="273"/>
      <c r="AI121" s="307" t="s">
        <v>8710</v>
      </c>
      <c r="AJ121" s="263" t="n">
        <v>38266</v>
      </c>
      <c r="AK121" s="280"/>
      <c r="AL121" s="307" t="s">
        <v>8710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711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712</v>
      </c>
      <c r="AF122" s="263" t="n">
        <v>38253</v>
      </c>
      <c r="AG122" s="263" t="n">
        <v>38254</v>
      </c>
      <c r="AH122" s="263"/>
      <c r="AI122" s="307" t="s">
        <v>8712</v>
      </c>
      <c r="AJ122" s="263" t="n">
        <v>38268</v>
      </c>
      <c r="AK122" s="280"/>
      <c r="AL122" s="307" t="s">
        <v>8712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713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714</v>
      </c>
      <c r="AF123" s="268" t="n">
        <v>38259</v>
      </c>
      <c r="AG123" s="268" t="n">
        <v>38260</v>
      </c>
      <c r="AH123" s="268"/>
      <c r="AI123" s="310" t="s">
        <v>8714</v>
      </c>
      <c r="AJ123" s="268" t="n">
        <v>38273</v>
      </c>
      <c r="AK123" s="276"/>
      <c r="AL123" s="310" t="s">
        <v>8714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715</v>
      </c>
      <c r="AV123" s="242" t="n">
        <v>7</v>
      </c>
      <c r="AW123" s="242" t="n">
        <v>5</v>
      </c>
      <c r="AX123" s="242" t="n">
        <v>2</v>
      </c>
      <c r="AY123" s="242" t="n">
        <v>2</v>
      </c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716</v>
      </c>
      <c r="AF124" s="263" t="n">
        <v>38260</v>
      </c>
      <c r="AG124" s="263" t="n">
        <v>38310</v>
      </c>
      <c r="AH124" s="263"/>
      <c r="AI124" s="307" t="s">
        <v>8716</v>
      </c>
      <c r="AJ124" s="263" t="n">
        <v>38364</v>
      </c>
      <c r="AK124" s="237"/>
      <c r="AL124" s="307" t="s">
        <v>8716</v>
      </c>
      <c r="AM124" s="263" t="n">
        <v>38393</v>
      </c>
      <c r="AN124" s="237"/>
      <c r="AO124" s="242"/>
      <c r="AP124" s="242"/>
      <c r="AQ124" s="242"/>
      <c r="AR124" s="242"/>
      <c r="AS124" s="242"/>
      <c r="AU124" s="313" t="s">
        <v>8717</v>
      </c>
      <c r="AV124" s="242" t="n">
        <v>0</v>
      </c>
      <c r="AW124" s="242" t="n">
        <v>0</v>
      </c>
      <c r="AX124" s="242" t="n">
        <v>2</v>
      </c>
      <c r="AY124" s="242" t="n">
        <v>2</v>
      </c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718</v>
      </c>
      <c r="AF125" s="268" t="n">
        <v>38261</v>
      </c>
      <c r="AG125" s="264"/>
      <c r="AH125" s="262"/>
      <c r="AI125" s="310" t="s">
        <v>8718</v>
      </c>
      <c r="AJ125" s="268" t="n">
        <v>38275</v>
      </c>
      <c r="AK125" s="276"/>
      <c r="AL125" s="310" t="s">
        <v>8718</v>
      </c>
      <c r="AM125" s="268" t="n">
        <v>38307</v>
      </c>
      <c r="AN125" s="315"/>
      <c r="AO125" s="242"/>
      <c r="AP125" s="242"/>
      <c r="AQ125" s="242"/>
      <c r="AR125" s="242"/>
      <c r="AS125" s="242"/>
      <c r="AU125" s="313" t="s">
        <v>8719</v>
      </c>
      <c r="AV125" s="242" t="n">
        <v>0</v>
      </c>
      <c r="AW125" s="242" t="n">
        <v>0</v>
      </c>
      <c r="AX125" s="242" t="n">
        <v>2</v>
      </c>
      <c r="AY125" s="242" t="n">
        <v>2</v>
      </c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720</v>
      </c>
      <c r="AF126" s="268" t="n">
        <v>38268</v>
      </c>
      <c r="AG126" s="264"/>
      <c r="AH126" s="262"/>
      <c r="AI126" s="310" t="s">
        <v>8720</v>
      </c>
      <c r="AJ126" s="268" t="n">
        <v>38280</v>
      </c>
      <c r="AK126" s="276"/>
      <c r="AL126" s="310" t="s">
        <v>8720</v>
      </c>
      <c r="AM126" s="268" t="n">
        <v>38317</v>
      </c>
      <c r="AN126" s="274"/>
      <c r="AO126" s="242"/>
      <c r="AP126" s="242"/>
      <c r="AQ126" s="242"/>
      <c r="AR126" s="242"/>
      <c r="AS126" s="242"/>
      <c r="AU126" s="313" t="s">
        <v>8721</v>
      </c>
      <c r="AV126" s="242"/>
      <c r="AW126" s="242"/>
      <c r="AX126" s="242"/>
      <c r="AY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722</v>
      </c>
      <c r="AF127" s="268" t="n">
        <v>38257</v>
      </c>
      <c r="AG127" s="268" t="n">
        <v>38258</v>
      </c>
      <c r="AH127" s="268" t="n">
        <v>39027</v>
      </c>
      <c r="AI127" s="310" t="s">
        <v>8722</v>
      </c>
      <c r="AJ127" s="268" t="n">
        <v>38272</v>
      </c>
      <c r="AK127" s="268" t="n">
        <v>39035</v>
      </c>
      <c r="AL127" s="310" t="s">
        <v>8722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723</v>
      </c>
      <c r="AF128" s="268" t="n">
        <v>38268</v>
      </c>
      <c r="AG128" s="274"/>
      <c r="AH128" s="274"/>
      <c r="AI128" s="310" t="s">
        <v>8723</v>
      </c>
      <c r="AJ128" s="268" t="n">
        <v>38282</v>
      </c>
      <c r="AK128" s="276"/>
      <c r="AL128" s="310" t="s">
        <v>8723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724</v>
      </c>
      <c r="AF129" s="268" t="n">
        <v>38274</v>
      </c>
      <c r="AG129" s="276"/>
      <c r="AH129" s="276"/>
      <c r="AI129" s="310" t="s">
        <v>8724</v>
      </c>
      <c r="AJ129" s="268" t="n">
        <v>38287</v>
      </c>
      <c r="AK129" s="276"/>
      <c r="AL129" s="310" t="s">
        <v>8724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725</v>
      </c>
      <c r="AF130" s="268" t="n">
        <v>38274</v>
      </c>
      <c r="AG130" s="276"/>
      <c r="AH130" s="276"/>
      <c r="AI130" s="310" t="s">
        <v>8725</v>
      </c>
      <c r="AJ130" s="268" t="n">
        <v>38285</v>
      </c>
      <c r="AK130" s="276"/>
      <c r="AL130" s="310" t="s">
        <v>8725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726</v>
      </c>
      <c r="AF131" s="268" t="n">
        <v>38275</v>
      </c>
      <c r="AG131" s="276"/>
      <c r="AH131" s="276"/>
      <c r="AI131" s="310" t="s">
        <v>8726</v>
      </c>
      <c r="AJ131" s="268" t="n">
        <v>38289</v>
      </c>
      <c r="AK131" s="276"/>
      <c r="AL131" s="310" t="s">
        <v>8726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727</v>
      </c>
      <c r="AF132" s="268" t="n">
        <v>38281</v>
      </c>
      <c r="AG132" s="276"/>
      <c r="AH132" s="276"/>
      <c r="AI132" s="310" t="s">
        <v>8727</v>
      </c>
      <c r="AJ132" s="268" t="n">
        <v>38295</v>
      </c>
      <c r="AK132" s="276"/>
      <c r="AL132" s="310" t="s">
        <v>8727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28</v>
      </c>
      <c r="AF133" s="268" t="n">
        <v>38280</v>
      </c>
      <c r="AG133" s="315"/>
      <c r="AH133" s="315"/>
      <c r="AI133" s="310" t="s">
        <v>8728</v>
      </c>
      <c r="AJ133" s="268" t="n">
        <v>38293</v>
      </c>
      <c r="AK133" s="276"/>
      <c r="AL133" s="310" t="s">
        <v>8728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29</v>
      </c>
      <c r="AF134" s="268" t="n">
        <v>38282</v>
      </c>
      <c r="AG134" s="276"/>
      <c r="AH134" s="276"/>
      <c r="AI134" s="310" t="s">
        <v>8729</v>
      </c>
      <c r="AJ134" s="268" t="n">
        <v>38300</v>
      </c>
      <c r="AK134" s="276"/>
      <c r="AL134" s="310" t="s">
        <v>8729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30</v>
      </c>
      <c r="AF135" s="268" t="n">
        <v>38286</v>
      </c>
      <c r="AG135" s="276"/>
      <c r="AH135" s="276"/>
      <c r="AI135" s="310" t="s">
        <v>8730</v>
      </c>
      <c r="AJ135" s="268" t="n">
        <v>38301</v>
      </c>
      <c r="AK135" s="315"/>
      <c r="AL135" s="310" t="s">
        <v>8730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31</v>
      </c>
      <c r="AF136" s="268" t="n">
        <v>38288</v>
      </c>
      <c r="AG136" s="315"/>
      <c r="AH136" s="315"/>
      <c r="AI136" s="310" t="s">
        <v>8731</v>
      </c>
      <c r="AJ136" s="268" t="n">
        <v>38303</v>
      </c>
      <c r="AK136" s="276"/>
      <c r="AL136" s="310" t="s">
        <v>8731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32</v>
      </c>
      <c r="AF137" s="268" t="n">
        <v>38293</v>
      </c>
      <c r="AG137" s="268" t="n">
        <v>38303</v>
      </c>
      <c r="AH137" s="268"/>
      <c r="AI137" s="310" t="s">
        <v>8732</v>
      </c>
      <c r="AJ137" s="268" t="n">
        <v>38314</v>
      </c>
      <c r="AK137" s="315"/>
      <c r="AL137" s="310" t="s">
        <v>8732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33</v>
      </c>
      <c r="AF138" s="268" t="n">
        <v>38295</v>
      </c>
      <c r="AG138" s="276"/>
      <c r="AH138" s="276"/>
      <c r="AI138" s="310" t="s">
        <v>8733</v>
      </c>
      <c r="AJ138" s="268" t="n">
        <v>38307</v>
      </c>
      <c r="AK138" s="276"/>
      <c r="AL138" s="310" t="s">
        <v>8733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34</v>
      </c>
      <c r="AF139" s="268" t="n">
        <v>38296</v>
      </c>
      <c r="AG139" s="315"/>
      <c r="AH139" s="315"/>
      <c r="AI139" s="310" t="s">
        <v>8734</v>
      </c>
      <c r="AJ139" s="268" t="n">
        <v>38309</v>
      </c>
      <c r="AK139" s="315"/>
      <c r="AL139" s="310" t="s">
        <v>8734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35</v>
      </c>
      <c r="AF140" s="263" t="n">
        <v>38307</v>
      </c>
      <c r="AG140" s="237"/>
      <c r="AH140" s="237"/>
      <c r="AI140" s="307" t="s">
        <v>8735</v>
      </c>
      <c r="AJ140" s="263" t="n">
        <v>38321</v>
      </c>
      <c r="AK140" s="237"/>
      <c r="AL140" s="307" t="s">
        <v>8735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36</v>
      </c>
      <c r="AF141" s="268" t="n">
        <v>38303</v>
      </c>
      <c r="AG141" s="276"/>
      <c r="AH141" s="276"/>
      <c r="AI141" s="310" t="s">
        <v>8736</v>
      </c>
      <c r="AJ141" s="268" t="n">
        <v>38316</v>
      </c>
      <c r="AK141" s="315"/>
      <c r="AL141" s="310" t="s">
        <v>8736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37</v>
      </c>
      <c r="AF142" s="263" t="n">
        <v>38309</v>
      </c>
      <c r="AG142" s="237"/>
      <c r="AH142" s="237"/>
      <c r="AI142" s="307" t="s">
        <v>8737</v>
      </c>
      <c r="AJ142" s="263" t="n">
        <v>38323</v>
      </c>
      <c r="AK142" s="237"/>
      <c r="AL142" s="307" t="s">
        <v>8737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38</v>
      </c>
      <c r="AF143" s="263" t="n">
        <v>38310</v>
      </c>
      <c r="AG143" s="237"/>
      <c r="AH143" s="237"/>
      <c r="AI143" s="307" t="s">
        <v>8738</v>
      </c>
      <c r="AJ143" s="263" t="n">
        <v>38324</v>
      </c>
      <c r="AK143" s="237"/>
      <c r="AL143" s="307" t="s">
        <v>8738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39</v>
      </c>
      <c r="AF144" s="263" t="n">
        <v>38316</v>
      </c>
      <c r="AG144" s="280"/>
      <c r="AH144" s="280"/>
      <c r="AI144" s="307" t="s">
        <v>8739</v>
      </c>
      <c r="AJ144" s="263" t="n">
        <v>38328</v>
      </c>
      <c r="AK144" s="263"/>
      <c r="AL144" s="307" t="s">
        <v>8739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40</v>
      </c>
      <c r="AF145" s="263" t="n">
        <v>38317</v>
      </c>
      <c r="AG145" s="237"/>
      <c r="AH145" s="237"/>
      <c r="AI145" s="307" t="s">
        <v>8740</v>
      </c>
      <c r="AJ145" s="263" t="n">
        <v>38336</v>
      </c>
      <c r="AK145" s="237"/>
      <c r="AL145" s="307" t="s">
        <v>8740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41</v>
      </c>
      <c r="AF146" s="263" t="n">
        <v>38317</v>
      </c>
      <c r="AG146" s="280"/>
      <c r="AH146" s="280"/>
      <c r="AI146" s="307" t="s">
        <v>8741</v>
      </c>
      <c r="AJ146" s="263" t="n">
        <v>38331</v>
      </c>
      <c r="AK146" s="321"/>
      <c r="AL146" s="307" t="s">
        <v>8741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42</v>
      </c>
      <c r="AF147" s="263" t="n">
        <v>38324</v>
      </c>
      <c r="AG147" s="280"/>
      <c r="AH147" s="280"/>
      <c r="AI147" s="307" t="s">
        <v>8742</v>
      </c>
      <c r="AJ147" s="263" t="n">
        <v>38363</v>
      </c>
      <c r="AK147" s="237"/>
      <c r="AL147" s="307" t="s">
        <v>8742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43</v>
      </c>
      <c r="AF148" s="268" t="n">
        <v>37957</v>
      </c>
      <c r="AG148" s="276"/>
      <c r="AH148" s="276"/>
      <c r="AI148" s="310" t="s">
        <v>8743</v>
      </c>
      <c r="AJ148" s="268" t="n">
        <v>38337</v>
      </c>
      <c r="AK148" s="315"/>
      <c r="AL148" s="310" t="s">
        <v>8743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44</v>
      </c>
      <c r="AF149" s="263" t="n">
        <v>38324</v>
      </c>
      <c r="AG149" s="280"/>
      <c r="AH149" s="280"/>
      <c r="AI149" s="307" t="s">
        <v>8744</v>
      </c>
      <c r="AJ149" s="263" t="n">
        <v>38339</v>
      </c>
      <c r="AK149" s="237"/>
      <c r="AL149" s="307" t="s">
        <v>8744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45</v>
      </c>
      <c r="AF150" s="263" t="n">
        <v>38332</v>
      </c>
      <c r="AG150" s="237"/>
      <c r="AH150" s="237"/>
      <c r="AI150" s="307" t="s">
        <v>8745</v>
      </c>
      <c r="AJ150" s="263" t="n">
        <v>38365</v>
      </c>
      <c r="AK150" s="237"/>
      <c r="AL150" s="307" t="s">
        <v>8745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46</v>
      </c>
      <c r="AF151" s="268" t="n">
        <v>38331</v>
      </c>
      <c r="AG151" s="268" t="n">
        <v>38338</v>
      </c>
      <c r="AH151" s="268"/>
      <c r="AI151" s="310" t="s">
        <v>8746</v>
      </c>
      <c r="AJ151" s="268" t="n">
        <v>38371</v>
      </c>
      <c r="AK151" s="315"/>
      <c r="AL151" s="310" t="s">
        <v>8746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47</v>
      </c>
      <c r="AF152" s="268" t="n">
        <v>38335</v>
      </c>
      <c r="AG152" s="315"/>
      <c r="AH152" s="315"/>
      <c r="AI152" s="310" t="s">
        <v>8747</v>
      </c>
      <c r="AJ152" s="268" t="n">
        <v>38377</v>
      </c>
      <c r="AK152" s="315"/>
      <c r="AL152" s="310" t="s">
        <v>8747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48</v>
      </c>
      <c r="AF153" s="268" t="n">
        <v>38339</v>
      </c>
      <c r="AG153" s="315"/>
      <c r="AH153" s="315"/>
      <c r="AI153" s="310" t="s">
        <v>8748</v>
      </c>
      <c r="AJ153" s="268" t="n">
        <v>38370</v>
      </c>
      <c r="AK153" s="315"/>
      <c r="AL153" s="310" t="s">
        <v>8748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49</v>
      </c>
      <c r="AF154" s="319" t="n">
        <v>38343</v>
      </c>
      <c r="AG154" s="315"/>
      <c r="AH154" s="315"/>
      <c r="AI154" s="310" t="s">
        <v>8749</v>
      </c>
      <c r="AJ154" s="268" t="n">
        <v>38369</v>
      </c>
      <c r="AK154" s="315"/>
      <c r="AL154" s="310" t="s">
        <v>8749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50</v>
      </c>
      <c r="AF155" s="319" t="n">
        <v>38362</v>
      </c>
      <c r="AG155" s="315"/>
      <c r="AH155" s="315"/>
      <c r="AI155" s="310" t="s">
        <v>8750</v>
      </c>
      <c r="AJ155" s="268" t="n">
        <v>38380</v>
      </c>
      <c r="AK155" s="315"/>
      <c r="AL155" s="310" t="s">
        <v>8750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51</v>
      </c>
      <c r="AF156" s="319" t="n">
        <v>38348</v>
      </c>
      <c r="AG156" s="276"/>
      <c r="AH156" s="276"/>
      <c r="AI156" s="310" t="s">
        <v>8751</v>
      </c>
      <c r="AJ156" s="268" t="n">
        <v>38386</v>
      </c>
      <c r="AK156" s="268"/>
      <c r="AL156" s="310" t="s">
        <v>8751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52</v>
      </c>
      <c r="AF157" s="319" t="n">
        <v>38349</v>
      </c>
      <c r="AG157" s="315"/>
      <c r="AH157" s="315"/>
      <c r="AI157" s="310" t="s">
        <v>8752</v>
      </c>
      <c r="AJ157" s="268" t="n">
        <v>38373</v>
      </c>
      <c r="AK157" s="315"/>
      <c r="AL157" s="310" t="s">
        <v>8752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53</v>
      </c>
      <c r="AF158" s="319" t="n">
        <v>38355</v>
      </c>
      <c r="AG158" s="315"/>
      <c r="AH158" s="315"/>
      <c r="AI158" s="310" t="s">
        <v>8753</v>
      </c>
      <c r="AJ158" s="268" t="n">
        <v>38384</v>
      </c>
      <c r="AK158" s="315"/>
      <c r="AL158" s="310" t="s">
        <v>8753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54</v>
      </c>
      <c r="AF159" s="268" t="n">
        <v>38366</v>
      </c>
      <c r="AG159" s="315"/>
      <c r="AH159" s="315"/>
      <c r="AI159" s="310" t="s">
        <v>8754</v>
      </c>
      <c r="AJ159" s="268" t="n">
        <v>38378</v>
      </c>
      <c r="AK159" s="315"/>
      <c r="AL159" s="310" t="s">
        <v>8754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55</v>
      </c>
      <c r="AF160" s="263" t="n">
        <v>38367</v>
      </c>
      <c r="AG160" s="237"/>
      <c r="AH160" s="237"/>
      <c r="AI160" s="307" t="s">
        <v>8755</v>
      </c>
      <c r="AJ160" s="263" t="n">
        <v>38391</v>
      </c>
      <c r="AK160" s="263"/>
      <c r="AL160" s="307" t="s">
        <v>8755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56</v>
      </c>
      <c r="AF161" s="268" t="n">
        <v>38399</v>
      </c>
      <c r="AG161" s="276"/>
      <c r="AH161" s="276"/>
      <c r="AI161" s="310" t="s">
        <v>8756</v>
      </c>
      <c r="AJ161" s="268" t="n">
        <v>38415</v>
      </c>
      <c r="AK161" s="276"/>
      <c r="AL161" s="310" t="s">
        <v>8756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57</v>
      </c>
      <c r="AF162" s="263" t="n">
        <v>38372</v>
      </c>
      <c r="AG162" s="237"/>
      <c r="AH162" s="237"/>
      <c r="AI162" s="307" t="s">
        <v>8757</v>
      </c>
      <c r="AJ162" s="263" t="n">
        <v>38387</v>
      </c>
      <c r="AK162" s="323"/>
      <c r="AL162" s="307" t="s">
        <v>8757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58</v>
      </c>
      <c r="AF163" s="263" t="n">
        <v>38373</v>
      </c>
      <c r="AG163" s="237"/>
      <c r="AH163" s="237"/>
      <c r="AI163" s="307" t="s">
        <v>8758</v>
      </c>
      <c r="AJ163" s="263" t="n">
        <v>38394</v>
      </c>
      <c r="AK163" s="263"/>
      <c r="AL163" s="307" t="s">
        <v>8758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59</v>
      </c>
      <c r="AF164" s="263" t="n">
        <v>38379</v>
      </c>
      <c r="AG164" s="237"/>
      <c r="AH164" s="237"/>
      <c r="AI164" s="307" t="s">
        <v>8759</v>
      </c>
      <c r="AJ164" s="263" t="n">
        <v>38392</v>
      </c>
      <c r="AK164" s="280"/>
      <c r="AL164" s="307" t="s">
        <v>8759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60</v>
      </c>
      <c r="AF165" s="263" t="n">
        <v>38379</v>
      </c>
      <c r="AG165" s="237"/>
      <c r="AH165" s="237"/>
      <c r="AI165" s="307" t="s">
        <v>8760</v>
      </c>
      <c r="AJ165" s="263" t="n">
        <v>38398</v>
      </c>
      <c r="AK165" s="263"/>
      <c r="AL165" s="307" t="s">
        <v>8760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61</v>
      </c>
      <c r="AF166" s="263" t="n">
        <v>38381</v>
      </c>
      <c r="AG166" s="237"/>
      <c r="AH166" s="237"/>
      <c r="AI166" s="307" t="s">
        <v>8761</v>
      </c>
      <c r="AJ166" s="263" t="n">
        <v>38400</v>
      </c>
      <c r="AK166" s="263"/>
      <c r="AL166" s="307" t="s">
        <v>8761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62</v>
      </c>
      <c r="AF167" s="263" t="n">
        <v>38385</v>
      </c>
      <c r="AG167" s="280"/>
      <c r="AH167" s="280"/>
      <c r="AI167" s="307" t="s">
        <v>8762</v>
      </c>
      <c r="AJ167" s="263" t="n">
        <v>38406</v>
      </c>
      <c r="AK167" s="280"/>
      <c r="AL167" s="307" t="s">
        <v>8762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63</v>
      </c>
      <c r="AF168" s="263" t="n">
        <v>38386</v>
      </c>
      <c r="AG168" s="280"/>
      <c r="AH168" s="280"/>
      <c r="AI168" s="307" t="s">
        <v>8763</v>
      </c>
      <c r="AJ168" s="263" t="n">
        <v>38401</v>
      </c>
      <c r="AK168" s="280"/>
      <c r="AL168" s="307" t="s">
        <v>8763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64</v>
      </c>
      <c r="AF169" s="263" t="n">
        <v>38387</v>
      </c>
      <c r="AG169" s="280"/>
      <c r="AH169" s="280"/>
      <c r="AI169" s="307" t="s">
        <v>8764</v>
      </c>
      <c r="AJ169" s="263" t="n">
        <v>38405</v>
      </c>
      <c r="AK169" s="280"/>
      <c r="AL169" s="307" t="s">
        <v>8764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65</v>
      </c>
      <c r="AF170" s="263" t="n">
        <v>38394</v>
      </c>
      <c r="AG170" s="237"/>
      <c r="AH170" s="237"/>
      <c r="AI170" s="307" t="s">
        <v>8765</v>
      </c>
      <c r="AJ170" s="263" t="n">
        <v>38411</v>
      </c>
      <c r="AK170" s="237"/>
      <c r="AL170" s="307" t="s">
        <v>8765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66</v>
      </c>
      <c r="AF171" s="268" t="n">
        <v>38392</v>
      </c>
      <c r="AG171" s="315"/>
      <c r="AH171" s="315"/>
      <c r="AI171" s="310" t="s">
        <v>8766</v>
      </c>
      <c r="AJ171" s="268" t="n">
        <v>38412</v>
      </c>
      <c r="AK171" s="315"/>
      <c r="AL171" s="310" t="s">
        <v>8766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67</v>
      </c>
      <c r="AF172" s="268" t="n">
        <v>38393</v>
      </c>
      <c r="AG172" s="315"/>
      <c r="AH172" s="315"/>
      <c r="AI172" s="310" t="s">
        <v>8767</v>
      </c>
      <c r="AJ172" s="268" t="n">
        <v>38413</v>
      </c>
      <c r="AK172" s="315"/>
      <c r="AL172" s="310" t="s">
        <v>8767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68</v>
      </c>
      <c r="AF173" s="268" t="n">
        <v>38402</v>
      </c>
      <c r="AG173" s="276"/>
      <c r="AH173" s="276"/>
      <c r="AI173" s="310" t="s">
        <v>8768</v>
      </c>
      <c r="AJ173" s="268" t="n">
        <v>38419</v>
      </c>
      <c r="AK173" s="276"/>
      <c r="AL173" s="310" t="s">
        <v>8768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69</v>
      </c>
      <c r="AF174" s="268" t="n">
        <v>38406</v>
      </c>
      <c r="AG174" s="276"/>
      <c r="AH174" s="276"/>
      <c r="AI174" s="310" t="s">
        <v>8769</v>
      </c>
      <c r="AJ174" s="268" t="n">
        <v>38421</v>
      </c>
      <c r="AK174" s="276"/>
      <c r="AL174" s="310" t="s">
        <v>8769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70</v>
      </c>
      <c r="AF175" s="268" t="n">
        <v>38408</v>
      </c>
      <c r="AG175" s="315"/>
      <c r="AH175" s="315"/>
      <c r="AI175" s="310" t="s">
        <v>8770</v>
      </c>
      <c r="AJ175" s="268" t="n">
        <v>38432</v>
      </c>
      <c r="AK175" s="315"/>
      <c r="AL175" s="310" t="s">
        <v>8770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71</v>
      </c>
      <c r="AF176" s="268" t="n">
        <v>38411</v>
      </c>
      <c r="AG176" s="315"/>
      <c r="AH176" s="315"/>
      <c r="AI176" s="310" t="s">
        <v>8771</v>
      </c>
      <c r="AJ176" s="268" t="n">
        <v>38427</v>
      </c>
      <c r="AK176" s="315"/>
      <c r="AL176" s="310" t="s">
        <v>8771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72</v>
      </c>
      <c r="AF177" s="268" t="n">
        <v>38413</v>
      </c>
      <c r="AG177" s="322"/>
      <c r="AH177" s="322"/>
      <c r="AI177" s="324" t="s">
        <v>8772</v>
      </c>
      <c r="AJ177" s="268" t="n">
        <v>38422</v>
      </c>
      <c r="AK177" s="315"/>
      <c r="AL177" s="324" t="s">
        <v>8772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73</v>
      </c>
      <c r="AF178" s="281" t="n">
        <v>38415</v>
      </c>
      <c r="AG178" s="325"/>
      <c r="AH178" s="325"/>
      <c r="AI178" s="307" t="s">
        <v>8773</v>
      </c>
      <c r="AJ178" s="281" t="n">
        <v>38456</v>
      </c>
      <c r="AK178" s="325"/>
      <c r="AL178" s="307" t="s">
        <v>8773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74</v>
      </c>
      <c r="AF179" s="263" t="n">
        <v>38420</v>
      </c>
      <c r="AG179" s="237"/>
      <c r="AH179" s="237"/>
      <c r="AI179" s="307" t="s">
        <v>8774</v>
      </c>
      <c r="AJ179" s="263" t="n">
        <v>38435</v>
      </c>
      <c r="AK179" s="237"/>
      <c r="AL179" s="307" t="s">
        <v>8774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75</v>
      </c>
      <c r="AF180" s="268" t="n">
        <v>38422</v>
      </c>
      <c r="AG180" s="315"/>
      <c r="AH180" s="315"/>
      <c r="AI180" s="310" t="s">
        <v>8775</v>
      </c>
      <c r="AJ180" s="268" t="n">
        <v>38434</v>
      </c>
      <c r="AK180" s="315"/>
      <c r="AL180" s="310" t="s">
        <v>8775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76</v>
      </c>
      <c r="AF181" s="263" t="n">
        <v>38422</v>
      </c>
      <c r="AG181" s="237"/>
      <c r="AH181" s="237"/>
      <c r="AI181" s="307" t="s">
        <v>8776</v>
      </c>
      <c r="AJ181" s="263" t="n">
        <v>38436</v>
      </c>
      <c r="AK181" s="237"/>
      <c r="AL181" s="307" t="s">
        <v>8776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77</v>
      </c>
      <c r="AF182" s="263" t="n">
        <v>38428</v>
      </c>
      <c r="AG182" s="237"/>
      <c r="AH182" s="237"/>
      <c r="AI182" s="307" t="s">
        <v>8777</v>
      </c>
      <c r="AJ182" s="263" t="n">
        <v>38441</v>
      </c>
      <c r="AK182" s="237"/>
      <c r="AL182" s="307" t="s">
        <v>8777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78</v>
      </c>
      <c r="AF183" s="263" t="n">
        <v>38429</v>
      </c>
      <c r="AG183" s="237"/>
      <c r="AH183" s="237"/>
      <c r="AI183" s="307" t="s">
        <v>8778</v>
      </c>
      <c r="AJ183" s="263" t="n">
        <v>38444</v>
      </c>
      <c r="AK183" s="237"/>
      <c r="AL183" s="307" t="s">
        <v>8778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79</v>
      </c>
      <c r="AF184" s="263" t="n">
        <v>38430</v>
      </c>
      <c r="AG184" s="237"/>
      <c r="AH184" s="237"/>
      <c r="AI184" s="307" t="s">
        <v>8779</v>
      </c>
      <c r="AJ184" s="263" t="n">
        <v>38448</v>
      </c>
      <c r="AK184" s="237"/>
      <c r="AL184" s="307" t="s">
        <v>8779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80</v>
      </c>
      <c r="AF185" s="268" t="n">
        <v>38435</v>
      </c>
      <c r="AG185" s="268" t="n">
        <v>38454</v>
      </c>
      <c r="AH185" s="268"/>
      <c r="AI185" s="310" t="s">
        <v>8780</v>
      </c>
      <c r="AJ185" s="268" t="n">
        <v>38471</v>
      </c>
      <c r="AK185" s="276"/>
      <c r="AL185" s="310" t="s">
        <v>8780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81</v>
      </c>
      <c r="AF186" s="263" t="n">
        <v>38435</v>
      </c>
      <c r="AG186" s="280"/>
      <c r="AH186" s="280"/>
      <c r="AI186" s="307" t="s">
        <v>8781</v>
      </c>
      <c r="AJ186" s="263" t="n">
        <v>38450</v>
      </c>
      <c r="AK186" s="280"/>
      <c r="AL186" s="307" t="s">
        <v>8781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82</v>
      </c>
      <c r="AF187" s="268" t="n">
        <v>38455</v>
      </c>
      <c r="AG187" s="315"/>
      <c r="AH187" s="315"/>
      <c r="AI187" s="310" t="s">
        <v>8782</v>
      </c>
      <c r="AJ187" s="268" t="n">
        <v>38469</v>
      </c>
      <c r="AK187" s="315"/>
      <c r="AL187" s="310" t="s">
        <v>8782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83</v>
      </c>
      <c r="AF188" s="263" t="n">
        <v>38442</v>
      </c>
      <c r="AG188" s="237"/>
      <c r="AH188" s="237"/>
      <c r="AI188" s="307" t="s">
        <v>8783</v>
      </c>
      <c r="AJ188" s="263" t="n">
        <v>38451</v>
      </c>
      <c r="AK188" s="237"/>
      <c r="AL188" s="307" t="s">
        <v>8783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84</v>
      </c>
      <c r="AF189" s="281" t="n">
        <v>38488</v>
      </c>
      <c r="AG189" s="325"/>
      <c r="AH189" s="325"/>
      <c r="AI189" s="307" t="s">
        <v>8784</v>
      </c>
      <c r="AJ189" s="281" t="n">
        <v>38512</v>
      </c>
      <c r="AK189" s="264"/>
      <c r="AL189" s="307" t="s">
        <v>8784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85</v>
      </c>
      <c r="AF190" s="263" t="n">
        <v>38446</v>
      </c>
      <c r="AG190" s="237"/>
      <c r="AH190" s="237"/>
      <c r="AI190" s="307" t="s">
        <v>8785</v>
      </c>
      <c r="AJ190" s="263" t="n">
        <v>38455</v>
      </c>
      <c r="AK190" s="264"/>
      <c r="AL190" s="307" t="s">
        <v>8785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86</v>
      </c>
      <c r="AF191" s="263" t="n">
        <v>38450</v>
      </c>
      <c r="AG191" s="237"/>
      <c r="AH191" s="237"/>
      <c r="AI191" s="307" t="s">
        <v>8786</v>
      </c>
      <c r="AJ191" s="263" t="n">
        <v>38458</v>
      </c>
      <c r="AK191" s="264"/>
      <c r="AL191" s="307" t="s">
        <v>8786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87</v>
      </c>
      <c r="AF192" s="281" t="n">
        <v>38484</v>
      </c>
      <c r="AG192" s="325"/>
      <c r="AH192" s="325"/>
      <c r="AI192" s="307" t="s">
        <v>8787</v>
      </c>
      <c r="AJ192" s="281" t="n">
        <v>38503</v>
      </c>
      <c r="AK192" s="264"/>
      <c r="AL192" s="307" t="s">
        <v>8787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88</v>
      </c>
      <c r="AF193" s="268" t="n">
        <v>38450</v>
      </c>
      <c r="AG193" s="315"/>
      <c r="AH193" s="315"/>
      <c r="AI193" s="310" t="s">
        <v>8788</v>
      </c>
      <c r="AJ193" s="268" t="n">
        <v>38464</v>
      </c>
      <c r="AK193" s="264"/>
      <c r="AL193" s="310" t="s">
        <v>8788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89</v>
      </c>
      <c r="AF194" s="268" t="n">
        <v>38456</v>
      </c>
      <c r="AG194" s="315"/>
      <c r="AH194" s="315"/>
      <c r="AI194" s="310" t="s">
        <v>8789</v>
      </c>
      <c r="AJ194" s="268" t="n">
        <v>38474</v>
      </c>
      <c r="AK194" s="264"/>
      <c r="AL194" s="310" t="s">
        <v>8789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90</v>
      </c>
      <c r="AF195" s="268" t="n">
        <v>38461</v>
      </c>
      <c r="AG195" s="315"/>
      <c r="AH195" s="315"/>
      <c r="AI195" s="310" t="s">
        <v>8790</v>
      </c>
      <c r="AJ195" s="268" t="n">
        <v>38476</v>
      </c>
      <c r="AK195" s="264"/>
      <c r="AL195" s="310" t="s">
        <v>8790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91</v>
      </c>
      <c r="AF196" s="268" t="n">
        <v>38461</v>
      </c>
      <c r="AG196" s="315"/>
      <c r="AH196" s="315"/>
      <c r="AI196" s="310" t="s">
        <v>8791</v>
      </c>
      <c r="AJ196" s="268" t="n">
        <v>38477</v>
      </c>
      <c r="AK196" s="264"/>
      <c r="AL196" s="310" t="s">
        <v>8791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92</v>
      </c>
      <c r="AF197" s="281" t="n">
        <v>38462</v>
      </c>
      <c r="AG197" s="281" t="n">
        <v>38483</v>
      </c>
      <c r="AH197" s="281"/>
      <c r="AI197" s="307" t="s">
        <v>8792</v>
      </c>
      <c r="AJ197" s="281" t="n">
        <v>38498</v>
      </c>
      <c r="AK197" s="264"/>
      <c r="AL197" s="307" t="s">
        <v>8792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93</v>
      </c>
      <c r="AF198" s="268" t="n">
        <v>38468</v>
      </c>
      <c r="AG198" s="315"/>
      <c r="AH198" s="315"/>
      <c r="AI198" s="310" t="s">
        <v>8793</v>
      </c>
      <c r="AJ198" s="268" t="n">
        <v>38484</v>
      </c>
      <c r="AK198" s="264"/>
      <c r="AL198" s="310" t="s">
        <v>8793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94</v>
      </c>
      <c r="AF199" s="268" t="n">
        <v>38468</v>
      </c>
      <c r="AG199" s="315"/>
      <c r="AH199" s="315"/>
      <c r="AI199" s="310" t="s">
        <v>8794</v>
      </c>
      <c r="AJ199" s="268" t="n">
        <v>38481</v>
      </c>
      <c r="AK199" s="264"/>
      <c r="AL199" s="310" t="s">
        <v>8794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95</v>
      </c>
      <c r="AF200" s="263" t="n">
        <v>38470</v>
      </c>
      <c r="AG200" s="237"/>
      <c r="AH200" s="237"/>
      <c r="AI200" s="307" t="s">
        <v>8795</v>
      </c>
      <c r="AJ200" s="263" t="n">
        <v>38485</v>
      </c>
      <c r="AK200" s="264"/>
      <c r="AL200" s="307" t="s">
        <v>8795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96</v>
      </c>
      <c r="AF201" s="268" t="n">
        <v>38495</v>
      </c>
      <c r="AG201" s="315"/>
      <c r="AH201" s="315"/>
      <c r="AI201" s="310" t="s">
        <v>8796</v>
      </c>
      <c r="AJ201" s="268" t="n">
        <v>38518</v>
      </c>
      <c r="AK201" s="264"/>
      <c r="AL201" s="310" t="s">
        <v>8796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3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97</v>
      </c>
      <c r="AF202" s="263" t="n">
        <v>38472</v>
      </c>
      <c r="AG202" s="237"/>
      <c r="AH202" s="237"/>
      <c r="AI202" s="307" t="s">
        <v>8797</v>
      </c>
      <c r="AJ202" s="263" t="n">
        <v>38488</v>
      </c>
      <c r="AK202" s="264"/>
      <c r="AL202" s="307" t="s">
        <v>8797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4</v>
      </c>
      <c r="AE203" s="307" t="s">
        <v>8798</v>
      </c>
      <c r="AF203" s="263" t="n">
        <v>38474</v>
      </c>
      <c r="AG203" s="237"/>
      <c r="AH203" s="237"/>
      <c r="AI203" s="307" t="s">
        <v>8798</v>
      </c>
      <c r="AJ203" s="263" t="n">
        <v>38492</v>
      </c>
      <c r="AK203" s="264"/>
      <c r="AL203" s="307" t="s">
        <v>8798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8</v>
      </c>
      <c r="AE204" s="307" t="s">
        <v>8799</v>
      </c>
      <c r="AF204" s="263" t="n">
        <v>38476</v>
      </c>
      <c r="AG204" s="237"/>
      <c r="AH204" s="237"/>
      <c r="AI204" s="307" t="s">
        <v>8799</v>
      </c>
      <c r="AJ204" s="263" t="n">
        <v>38496</v>
      </c>
      <c r="AK204" s="264"/>
      <c r="AL204" s="307" t="s">
        <v>8799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800</v>
      </c>
      <c r="AF205" s="268" t="n">
        <v>38478</v>
      </c>
      <c r="AG205" s="268" t="n">
        <v>38493</v>
      </c>
      <c r="AH205" s="268"/>
      <c r="AI205" s="310" t="s">
        <v>8800</v>
      </c>
      <c r="AJ205" s="268" t="n">
        <v>38516</v>
      </c>
      <c r="AK205" s="264"/>
      <c r="AL205" s="310" t="s">
        <v>8800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801</v>
      </c>
      <c r="AF206" s="263" t="n">
        <v>38478</v>
      </c>
      <c r="AG206" s="280"/>
      <c r="AH206" s="280"/>
      <c r="AI206" s="307" t="s">
        <v>8801</v>
      </c>
      <c r="AJ206" s="263" t="n">
        <v>38490</v>
      </c>
      <c r="AK206" s="264"/>
      <c r="AL206" s="307" t="s">
        <v>8801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802</v>
      </c>
      <c r="AF207" s="263" t="n">
        <v>38485</v>
      </c>
      <c r="AG207" s="237"/>
      <c r="AH207" s="237"/>
      <c r="AI207" s="307" t="s">
        <v>8802</v>
      </c>
      <c r="AJ207" s="263" t="n">
        <v>38502</v>
      </c>
      <c r="AK207" s="264"/>
      <c r="AL207" s="307" t="s">
        <v>8802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803</v>
      </c>
      <c r="AF208" s="268" t="n">
        <v>38489</v>
      </c>
      <c r="AG208" s="315"/>
      <c r="AH208" s="315"/>
      <c r="AI208" s="310" t="s">
        <v>8803</v>
      </c>
      <c r="AJ208" s="268" t="n">
        <v>38531</v>
      </c>
      <c r="AK208" s="264"/>
      <c r="AL208" s="310" t="s">
        <v>8803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804</v>
      </c>
      <c r="AF209" s="263" t="n">
        <v>38490</v>
      </c>
      <c r="AG209" s="237"/>
      <c r="AH209" s="237"/>
      <c r="AI209" s="307" t="s">
        <v>8804</v>
      </c>
      <c r="AJ209" s="263" t="n">
        <v>38506</v>
      </c>
      <c r="AK209" s="264"/>
      <c r="AL209" s="307" t="s">
        <v>8804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805</v>
      </c>
      <c r="AF210" s="268" t="n">
        <v>38495</v>
      </c>
      <c r="AG210" s="315"/>
      <c r="AH210" s="315"/>
      <c r="AI210" s="310" t="s">
        <v>8805</v>
      </c>
      <c r="AJ210" s="268" t="n">
        <v>38526</v>
      </c>
      <c r="AK210" s="264"/>
      <c r="AL210" s="310" t="s">
        <v>8805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806</v>
      </c>
      <c r="AF211" s="268" t="n">
        <v>38499</v>
      </c>
      <c r="AG211" s="315"/>
      <c r="AH211" s="315"/>
      <c r="AI211" s="310" t="s">
        <v>8806</v>
      </c>
      <c r="AJ211" s="268" t="n">
        <v>38525</v>
      </c>
      <c r="AK211" s="264"/>
      <c r="AL211" s="310" t="s">
        <v>8806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807</v>
      </c>
      <c r="AF212" s="268" t="n">
        <v>38502</v>
      </c>
      <c r="AG212" s="315"/>
      <c r="AH212" s="315"/>
      <c r="AI212" s="310" t="s">
        <v>8807</v>
      </c>
      <c r="AJ212" s="268" t="n">
        <v>38520</v>
      </c>
      <c r="AK212" s="264"/>
      <c r="AL212" s="310" t="s">
        <v>8807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808</v>
      </c>
      <c r="AF213" s="268" t="n">
        <v>38499</v>
      </c>
      <c r="AG213" s="315"/>
      <c r="AH213" s="315"/>
      <c r="AI213" s="310" t="s">
        <v>8808</v>
      </c>
      <c r="AJ213" s="268" t="n">
        <v>38519</v>
      </c>
      <c r="AK213" s="264"/>
      <c r="AL213" s="310" t="s">
        <v>8808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809</v>
      </c>
      <c r="AF214" s="268" t="n">
        <v>38504</v>
      </c>
      <c r="AG214" s="315"/>
      <c r="AH214" s="315"/>
      <c r="AI214" s="266" t="s">
        <v>8809</v>
      </c>
      <c r="AJ214" s="268" t="n">
        <v>38523</v>
      </c>
      <c r="AK214" s="264"/>
      <c r="AL214" s="266" t="s">
        <v>8809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810</v>
      </c>
      <c r="AF215" s="281" t="n">
        <v>38504</v>
      </c>
      <c r="AG215" s="325"/>
      <c r="AH215" s="325"/>
      <c r="AI215" s="259" t="s">
        <v>8810</v>
      </c>
      <c r="AJ215" s="281" t="n">
        <v>38533</v>
      </c>
      <c r="AK215" s="264"/>
      <c r="AL215" s="259" t="s">
        <v>8810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811</v>
      </c>
      <c r="AF216" s="281" t="n">
        <v>38527</v>
      </c>
      <c r="AG216" s="325"/>
      <c r="AH216" s="325"/>
      <c r="AI216" s="259" t="s">
        <v>8811</v>
      </c>
      <c r="AJ216" s="281" t="n">
        <v>38545</v>
      </c>
      <c r="AK216" s="264"/>
      <c r="AL216" s="259" t="s">
        <v>8811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812</v>
      </c>
      <c r="AF217" s="263" t="n">
        <v>38526</v>
      </c>
      <c r="AG217" s="237"/>
      <c r="AH217" s="237"/>
      <c r="AI217" s="259" t="s">
        <v>8812</v>
      </c>
      <c r="AJ217" s="263" t="n">
        <v>38554</v>
      </c>
      <c r="AK217" s="264"/>
      <c r="AL217" s="259" t="s">
        <v>8812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813</v>
      </c>
      <c r="AF218" s="263" t="n">
        <v>38530</v>
      </c>
      <c r="AG218" s="237"/>
      <c r="AH218" s="237"/>
      <c r="AI218" s="259" t="s">
        <v>8813</v>
      </c>
      <c r="AJ218" s="263" t="n">
        <v>38546</v>
      </c>
      <c r="AK218" s="264"/>
      <c r="AL218" s="259" t="s">
        <v>8813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814</v>
      </c>
      <c r="AF219" s="263" t="n">
        <v>38527</v>
      </c>
      <c r="AG219" s="237"/>
      <c r="AH219" s="237"/>
      <c r="AI219" s="259" t="s">
        <v>8814</v>
      </c>
      <c r="AJ219" s="263" t="n">
        <v>38539</v>
      </c>
      <c r="AK219" s="264"/>
      <c r="AL219" s="259" t="s">
        <v>8814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815</v>
      </c>
      <c r="AF220" s="263" t="n">
        <v>38530</v>
      </c>
      <c r="AG220" s="237"/>
      <c r="AH220" s="237"/>
      <c r="AI220" s="259" t="s">
        <v>8815</v>
      </c>
      <c r="AJ220" s="263" t="n">
        <v>38552</v>
      </c>
      <c r="AK220" s="264"/>
      <c r="AL220" s="259" t="s">
        <v>8815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816</v>
      </c>
      <c r="AF221" s="263" t="n">
        <v>38531</v>
      </c>
      <c r="AG221" s="237"/>
      <c r="AH221" s="237"/>
      <c r="AI221" s="259" t="s">
        <v>8816</v>
      </c>
      <c r="AJ221" s="263" t="n">
        <v>38547</v>
      </c>
      <c r="AK221" s="264"/>
      <c r="AL221" s="259" t="s">
        <v>8816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817</v>
      </c>
      <c r="AF222" s="263" t="n">
        <v>38530</v>
      </c>
      <c r="AG222" s="237"/>
      <c r="AH222" s="237"/>
      <c r="AI222" s="259" t="s">
        <v>8817</v>
      </c>
      <c r="AJ222" s="263" t="n">
        <v>38541</v>
      </c>
      <c r="AK222" s="264"/>
      <c r="AL222" s="259" t="s">
        <v>8817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818</v>
      </c>
      <c r="AF223" s="263" t="n">
        <v>38525</v>
      </c>
      <c r="AG223" s="237"/>
      <c r="AH223" s="237"/>
      <c r="AI223" s="259" t="s">
        <v>8818</v>
      </c>
      <c r="AJ223" s="263" t="n">
        <v>38534</v>
      </c>
      <c r="AK223" s="264"/>
      <c r="AL223" s="259" t="s">
        <v>8818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819</v>
      </c>
      <c r="AF224" s="263" t="n">
        <v>38526</v>
      </c>
      <c r="AG224" s="237"/>
      <c r="AH224" s="237"/>
      <c r="AI224" s="259" t="s">
        <v>8819</v>
      </c>
      <c r="AJ224" s="263" t="n">
        <v>38538</v>
      </c>
      <c r="AK224" s="264"/>
      <c r="AL224" s="259" t="s">
        <v>8819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820</v>
      </c>
      <c r="AF225" s="268" t="n">
        <v>38528</v>
      </c>
      <c r="AG225" s="315"/>
      <c r="AH225" s="315"/>
      <c r="AI225" s="266" t="s">
        <v>8820</v>
      </c>
      <c r="AJ225" s="268" t="n">
        <v>38601</v>
      </c>
      <c r="AK225" s="264"/>
      <c r="AL225" s="266" t="s">
        <v>8820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821</v>
      </c>
      <c r="AF226" s="268" t="n">
        <v>38533</v>
      </c>
      <c r="AG226" s="315"/>
      <c r="AH226" s="315"/>
      <c r="AI226" s="266" t="s">
        <v>8821</v>
      </c>
      <c r="AJ226" s="268" t="n">
        <v>38572</v>
      </c>
      <c r="AK226" s="264"/>
      <c r="AL226" s="266" t="s">
        <v>8821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822</v>
      </c>
      <c r="AF227" s="268" t="n">
        <v>38533</v>
      </c>
      <c r="AG227" s="315"/>
      <c r="AH227" s="315"/>
      <c r="AI227" s="266" t="s">
        <v>8822</v>
      </c>
      <c r="AJ227" s="268" t="n">
        <v>38569</v>
      </c>
      <c r="AK227" s="264"/>
      <c r="AL227" s="266" t="s">
        <v>8822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823</v>
      </c>
      <c r="AF228" s="268" t="n">
        <v>38537</v>
      </c>
      <c r="AG228" s="315"/>
      <c r="AH228" s="315"/>
      <c r="AI228" s="266" t="s">
        <v>8823</v>
      </c>
      <c r="AJ228" s="268" t="n">
        <v>38562</v>
      </c>
      <c r="AK228" s="264"/>
      <c r="AL228" s="266" t="s">
        <v>8823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824</v>
      </c>
      <c r="AF229" s="268" t="n">
        <v>38539</v>
      </c>
      <c r="AG229" s="268"/>
      <c r="AH229" s="268"/>
      <c r="AI229" s="266" t="s">
        <v>8824</v>
      </c>
      <c r="AJ229" s="268" t="n">
        <v>38632</v>
      </c>
      <c r="AK229" s="264"/>
      <c r="AL229" s="266" t="s">
        <v>8824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825</v>
      </c>
      <c r="AF230" s="268" t="n">
        <v>38539</v>
      </c>
      <c r="AG230" s="268"/>
      <c r="AH230" s="268"/>
      <c r="AI230" s="266" t="s">
        <v>8825</v>
      </c>
      <c r="AJ230" s="268" t="n">
        <v>38555</v>
      </c>
      <c r="AK230" s="264"/>
      <c r="AL230" s="266" t="s">
        <v>8825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826</v>
      </c>
      <c r="AF231" s="268" t="n">
        <v>38544</v>
      </c>
      <c r="AG231" s="315"/>
      <c r="AH231" s="315"/>
      <c r="AI231" s="266" t="s">
        <v>8826</v>
      </c>
      <c r="AJ231" s="268" t="n">
        <v>38631</v>
      </c>
      <c r="AK231" s="264"/>
      <c r="AL231" s="266" t="s">
        <v>8826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827</v>
      </c>
      <c r="AF232" s="268" t="n">
        <v>38545</v>
      </c>
      <c r="AG232" s="315"/>
      <c r="AH232" s="315"/>
      <c r="AI232" s="266" t="s">
        <v>8827</v>
      </c>
      <c r="AJ232" s="268" t="n">
        <v>38558</v>
      </c>
      <c r="AK232" s="264"/>
      <c r="AL232" s="266" t="s">
        <v>8827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28</v>
      </c>
      <c r="AF233" s="268" t="n">
        <v>38546</v>
      </c>
      <c r="AG233" s="315"/>
      <c r="AH233" s="315"/>
      <c r="AI233" s="266" t="s">
        <v>8828</v>
      </c>
      <c r="AJ233" s="268" t="n">
        <v>38560</v>
      </c>
      <c r="AK233" s="261"/>
      <c r="AL233" s="266" t="s">
        <v>8828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29</v>
      </c>
      <c r="AF234" s="268" t="n">
        <v>38547</v>
      </c>
      <c r="AG234" s="315"/>
      <c r="AH234" s="315"/>
      <c r="AI234" s="266" t="s">
        <v>8829</v>
      </c>
      <c r="AJ234" s="268" t="n">
        <v>38568</v>
      </c>
      <c r="AK234" s="261"/>
      <c r="AL234" s="266" t="s">
        <v>8829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30</v>
      </c>
      <c r="AF235" s="268" t="n">
        <v>38551</v>
      </c>
      <c r="AG235" s="315"/>
      <c r="AH235" s="315"/>
      <c r="AI235" s="266" t="s">
        <v>8830</v>
      </c>
      <c r="AJ235" s="268" t="n">
        <v>38629</v>
      </c>
      <c r="AK235" s="261"/>
      <c r="AL235" s="266" t="s">
        <v>8830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31</v>
      </c>
      <c r="AF236" s="268" t="n">
        <v>38552</v>
      </c>
      <c r="AG236" s="315"/>
      <c r="AH236" s="315"/>
      <c r="AI236" s="266" t="s">
        <v>8831</v>
      </c>
      <c r="AJ236" s="268" t="n">
        <v>38576</v>
      </c>
      <c r="AK236" s="261"/>
      <c r="AL236" s="266" t="s">
        <v>8831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32</v>
      </c>
      <c r="AF237" s="268" t="n">
        <v>38554</v>
      </c>
      <c r="AG237" s="315"/>
      <c r="AH237" s="315"/>
      <c r="AI237" s="266" t="s">
        <v>8832</v>
      </c>
      <c r="AJ237" s="268" t="n">
        <v>38588</v>
      </c>
      <c r="AK237" s="261"/>
      <c r="AL237" s="266" t="s">
        <v>8832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33</v>
      </c>
      <c r="AF238" s="268" t="n">
        <v>38558</v>
      </c>
      <c r="AG238" s="315"/>
      <c r="AH238" s="315"/>
      <c r="AI238" s="266" t="s">
        <v>8833</v>
      </c>
      <c r="AJ238" s="268" t="n">
        <v>38602</v>
      </c>
      <c r="AK238" s="261"/>
      <c r="AL238" s="266" t="s">
        <v>8833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34</v>
      </c>
      <c r="AF239" s="268" t="n">
        <v>38569</v>
      </c>
      <c r="AG239" s="315"/>
      <c r="AH239" s="315"/>
      <c r="AI239" s="266" t="s">
        <v>8834</v>
      </c>
      <c r="AJ239" s="268" t="n">
        <v>38604</v>
      </c>
      <c r="AK239" s="261"/>
      <c r="AL239" s="266" t="s">
        <v>8834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35</v>
      </c>
      <c r="AF240" s="268" t="n">
        <v>38559</v>
      </c>
      <c r="AG240" s="315"/>
      <c r="AH240" s="315"/>
      <c r="AI240" s="266" t="s">
        <v>8835</v>
      </c>
      <c r="AJ240" s="268" t="n">
        <v>38594</v>
      </c>
      <c r="AK240" s="261"/>
      <c r="AL240" s="266" t="s">
        <v>8835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36</v>
      </c>
      <c r="AF241" s="281" t="n">
        <v>38560</v>
      </c>
      <c r="AG241" s="325"/>
      <c r="AH241" s="325"/>
      <c r="AI241" s="259" t="s">
        <v>8836</v>
      </c>
      <c r="AJ241" s="281" t="n">
        <v>38616</v>
      </c>
      <c r="AK241" s="261"/>
      <c r="AL241" s="259" t="s">
        <v>8836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37</v>
      </c>
      <c r="AF242" s="281" t="n">
        <v>38563</v>
      </c>
      <c r="AG242" s="268" t="n">
        <v>39144</v>
      </c>
      <c r="AH242" s="325"/>
      <c r="AI242" s="266" t="s">
        <v>8837</v>
      </c>
      <c r="AJ242" s="281" t="n">
        <v>38615</v>
      </c>
      <c r="AK242" s="261"/>
      <c r="AL242" s="266" t="s">
        <v>8837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38</v>
      </c>
      <c r="AF243" s="281" t="n">
        <v>38565</v>
      </c>
      <c r="AG243" s="325"/>
      <c r="AH243" s="325"/>
      <c r="AI243" s="259" t="s">
        <v>8838</v>
      </c>
      <c r="AJ243" s="281" t="n">
        <v>38618</v>
      </c>
      <c r="AK243" s="261"/>
      <c r="AL243" s="259" t="s">
        <v>8838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39</v>
      </c>
      <c r="AF244" s="281" t="n">
        <v>38576</v>
      </c>
      <c r="AG244" s="325"/>
      <c r="AH244" s="325"/>
      <c r="AI244" s="259" t="s">
        <v>8839</v>
      </c>
      <c r="AJ244" s="281" t="n">
        <v>38621</v>
      </c>
      <c r="AK244" s="261"/>
      <c r="AL244" s="259" t="s">
        <v>8839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40</v>
      </c>
      <c r="AF245" s="268" t="n">
        <v>38586</v>
      </c>
      <c r="AG245" s="315"/>
      <c r="AH245" s="315"/>
      <c r="AI245" s="266" t="s">
        <v>8840</v>
      </c>
      <c r="AJ245" s="268" t="n">
        <v>38626</v>
      </c>
      <c r="AK245" s="264"/>
      <c r="AL245" s="266" t="s">
        <v>8840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41</v>
      </c>
      <c r="AF246" s="268" t="n">
        <v>38590</v>
      </c>
      <c r="AG246" s="315"/>
      <c r="AH246" s="315"/>
      <c r="AI246" s="266" t="s">
        <v>8841</v>
      </c>
      <c r="AJ246" s="268" t="n">
        <v>38608</v>
      </c>
      <c r="AK246" s="264"/>
      <c r="AL246" s="266" t="s">
        <v>8841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42</v>
      </c>
      <c r="AF247" s="268" t="n">
        <v>38594</v>
      </c>
      <c r="AG247" s="315"/>
      <c r="AH247" s="315"/>
      <c r="AI247" s="266" t="s">
        <v>8842</v>
      </c>
      <c r="AJ247" s="268" t="n">
        <v>38610</v>
      </c>
      <c r="AK247" s="264"/>
      <c r="AL247" s="266" t="s">
        <v>8842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43</v>
      </c>
      <c r="AF248" s="268" t="n">
        <v>38596</v>
      </c>
      <c r="AG248" s="315"/>
      <c r="AH248" s="315"/>
      <c r="AI248" s="266" t="s">
        <v>8843</v>
      </c>
      <c r="AJ248" s="268" t="n">
        <v>38642</v>
      </c>
      <c r="AK248" s="264"/>
      <c r="AL248" s="266" t="s">
        <v>8843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44</v>
      </c>
      <c r="AF249" s="268" t="n">
        <v>38598</v>
      </c>
      <c r="AG249" s="315"/>
      <c r="AH249" s="315"/>
      <c r="AI249" s="266" t="s">
        <v>8844</v>
      </c>
      <c r="AJ249" s="268" t="n">
        <v>38611</v>
      </c>
      <c r="AK249" s="264"/>
      <c r="AL249" s="266" t="s">
        <v>8844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45</v>
      </c>
      <c r="AF250" s="268" t="n">
        <v>38601</v>
      </c>
      <c r="AG250" s="315"/>
      <c r="AH250" s="315"/>
      <c r="AI250" s="266" t="s">
        <v>8845</v>
      </c>
      <c r="AJ250" s="268" t="n">
        <v>38645</v>
      </c>
      <c r="AK250" s="264"/>
      <c r="AL250" s="266" t="s">
        <v>8845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46</v>
      </c>
      <c r="AF251" s="268" t="n">
        <v>38603</v>
      </c>
      <c r="AG251" s="315"/>
      <c r="AH251" s="315"/>
      <c r="AI251" s="266" t="s">
        <v>8846</v>
      </c>
      <c r="AJ251" s="268" t="n">
        <v>38623</v>
      </c>
      <c r="AK251" s="264"/>
      <c r="AL251" s="266" t="s">
        <v>8846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47</v>
      </c>
      <c r="AF252" s="268" t="n">
        <v>38604</v>
      </c>
      <c r="AG252" s="315"/>
      <c r="AH252" s="315"/>
      <c r="AI252" s="266" t="s">
        <v>8847</v>
      </c>
      <c r="AJ252" s="268" t="n">
        <v>38638</v>
      </c>
      <c r="AK252" s="264"/>
      <c r="AL252" s="266" t="s">
        <v>8847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48</v>
      </c>
      <c r="AF253" s="268" t="n">
        <v>38607</v>
      </c>
      <c r="AG253" s="315"/>
      <c r="AH253" s="315"/>
      <c r="AI253" s="266" t="s">
        <v>8848</v>
      </c>
      <c r="AJ253" s="268" t="n">
        <v>38639</v>
      </c>
      <c r="AK253" s="264"/>
      <c r="AL253" s="266" t="s">
        <v>8848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49</v>
      </c>
      <c r="AF254" s="268" t="n">
        <v>38609</v>
      </c>
      <c r="AG254" s="315"/>
      <c r="AH254" s="315"/>
      <c r="AI254" s="266" t="s">
        <v>8849</v>
      </c>
      <c r="AJ254" s="268" t="n">
        <v>38635</v>
      </c>
      <c r="AK254" s="264"/>
      <c r="AL254" s="266" t="s">
        <v>8849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50</v>
      </c>
      <c r="AF255" s="281" t="n">
        <v>38611</v>
      </c>
      <c r="AG255" s="325"/>
      <c r="AH255" s="325"/>
      <c r="AI255" s="259" t="s">
        <v>8850</v>
      </c>
      <c r="AJ255" s="281" t="n">
        <v>38652</v>
      </c>
      <c r="AK255" s="264"/>
      <c r="AL255" s="259" t="s">
        <v>8850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51</v>
      </c>
      <c r="AF256" s="281" t="n">
        <v>38612</v>
      </c>
      <c r="AG256" s="325"/>
      <c r="AH256" s="325"/>
      <c r="AI256" s="259" t="s">
        <v>8851</v>
      </c>
      <c r="AJ256" s="281" t="n">
        <v>38674</v>
      </c>
      <c r="AK256" s="264"/>
      <c r="AL256" s="259" t="s">
        <v>8851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52</v>
      </c>
      <c r="AF257" s="281" t="n">
        <v>38615</v>
      </c>
      <c r="AG257" s="325"/>
      <c r="AH257" s="325"/>
      <c r="AI257" s="259" t="s">
        <v>8852</v>
      </c>
      <c r="AJ257" s="281" t="n">
        <v>38667</v>
      </c>
      <c r="AK257" s="264"/>
      <c r="AL257" s="259" t="s">
        <v>8852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53</v>
      </c>
      <c r="AF258" s="281" t="n">
        <v>38617</v>
      </c>
      <c r="AG258" s="325"/>
      <c r="AH258" s="325"/>
      <c r="AI258" s="259" t="s">
        <v>8853</v>
      </c>
      <c r="AJ258" s="281" t="n">
        <v>38677</v>
      </c>
      <c r="AK258" s="264"/>
      <c r="AL258" s="259" t="s">
        <v>8853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54</v>
      </c>
      <c r="AF259" s="281" t="n">
        <v>38618</v>
      </c>
      <c r="AG259" s="325"/>
      <c r="AH259" s="325"/>
      <c r="AI259" s="259" t="s">
        <v>8854</v>
      </c>
      <c r="AJ259" s="281" t="n">
        <v>38646</v>
      </c>
      <c r="AK259" s="264"/>
      <c r="AL259" s="259" t="s">
        <v>8854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55</v>
      </c>
      <c r="AF260" s="281" t="n">
        <v>38621</v>
      </c>
      <c r="AG260" s="325"/>
      <c r="AH260" s="325"/>
      <c r="AI260" s="259" t="s">
        <v>8855</v>
      </c>
      <c r="AJ260" s="281" t="n">
        <v>38665</v>
      </c>
      <c r="AK260" s="264"/>
      <c r="AL260" s="259" t="s">
        <v>8855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56</v>
      </c>
      <c r="AF261" s="281" t="n">
        <v>38622</v>
      </c>
      <c r="AG261" s="325"/>
      <c r="AH261" s="325"/>
      <c r="AI261" s="259" t="s">
        <v>8856</v>
      </c>
      <c r="AJ261" s="281" t="n">
        <v>38666</v>
      </c>
      <c r="AK261" s="264"/>
      <c r="AL261" s="259" t="s">
        <v>8856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57</v>
      </c>
      <c r="AF262" s="281" t="n">
        <v>38625</v>
      </c>
      <c r="AG262" s="325"/>
      <c r="AH262" s="325"/>
      <c r="AI262" s="259" t="s">
        <v>8857</v>
      </c>
      <c r="AJ262" s="281" t="n">
        <v>38650</v>
      </c>
      <c r="AK262" s="264"/>
      <c r="AL262" s="259" t="s">
        <v>8857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58</v>
      </c>
      <c r="AF263" s="281" t="n">
        <v>38628</v>
      </c>
      <c r="AG263" s="325"/>
      <c r="AH263" s="325"/>
      <c r="AI263" s="259" t="s">
        <v>8858</v>
      </c>
      <c r="AJ263" s="281" t="n">
        <v>38671</v>
      </c>
      <c r="AK263" s="264"/>
      <c r="AL263" s="259" t="s">
        <v>8858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59</v>
      </c>
      <c r="AF264" s="281" t="n">
        <v>38629</v>
      </c>
      <c r="AG264" s="325"/>
      <c r="AH264" s="325"/>
      <c r="AI264" s="259" t="s">
        <v>8859</v>
      </c>
      <c r="AJ264" s="281" t="n">
        <v>38679</v>
      </c>
      <c r="AK264" s="264"/>
      <c r="AL264" s="259" t="s">
        <v>8859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60</v>
      </c>
      <c r="AF265" s="281" t="n">
        <v>38632</v>
      </c>
      <c r="AG265" s="325"/>
      <c r="AH265" s="325"/>
      <c r="AI265" s="259" t="s">
        <v>8860</v>
      </c>
      <c r="AJ265" s="281" t="n">
        <v>38664</v>
      </c>
      <c r="AK265" s="264"/>
      <c r="AL265" s="259" t="s">
        <v>8860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61</v>
      </c>
      <c r="AF266" s="281" t="n">
        <v>38633</v>
      </c>
      <c r="AG266" s="325"/>
      <c r="AH266" s="325"/>
      <c r="AI266" s="259" t="s">
        <v>8861</v>
      </c>
      <c r="AJ266" s="281" t="n">
        <v>38673</v>
      </c>
      <c r="AK266" s="264"/>
      <c r="AL266" s="259" t="s">
        <v>8861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62</v>
      </c>
      <c r="AF267" s="281" t="n">
        <v>38637</v>
      </c>
      <c r="AG267" s="325"/>
      <c r="AH267" s="325"/>
      <c r="AI267" s="259" t="s">
        <v>8862</v>
      </c>
      <c r="AJ267" s="281" t="n">
        <v>38660</v>
      </c>
      <c r="AK267" s="264"/>
      <c r="AL267" s="259" t="s">
        <v>8862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63</v>
      </c>
      <c r="AF268" s="281" t="n">
        <v>38639</v>
      </c>
      <c r="AG268" s="325"/>
      <c r="AH268" s="325"/>
      <c r="AI268" s="259" t="s">
        <v>8863</v>
      </c>
      <c r="AJ268" s="281" t="n">
        <v>38656</v>
      </c>
      <c r="AK268" s="264"/>
      <c r="AL268" s="259" t="s">
        <v>8863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64</v>
      </c>
      <c r="AF269" s="281" t="n">
        <v>38639</v>
      </c>
      <c r="AG269" s="325"/>
      <c r="AH269" s="325"/>
      <c r="AI269" s="259" t="s">
        <v>8864</v>
      </c>
      <c r="AJ269" s="281" t="n">
        <v>38658</v>
      </c>
      <c r="AK269" s="264"/>
      <c r="AL269" s="259" t="s">
        <v>8864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65</v>
      </c>
      <c r="AF270" s="268" t="n">
        <v>38643</v>
      </c>
      <c r="AG270" s="315"/>
      <c r="AH270" s="315"/>
      <c r="AI270" s="266" t="s">
        <v>8865</v>
      </c>
      <c r="AJ270" s="268" t="n">
        <v>38691</v>
      </c>
      <c r="AK270" s="264"/>
      <c r="AL270" s="266" t="s">
        <v>8865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66</v>
      </c>
      <c r="AF271" s="268" t="n">
        <v>38644</v>
      </c>
      <c r="AG271" s="315"/>
      <c r="AH271" s="315"/>
      <c r="AI271" s="266" t="s">
        <v>8866</v>
      </c>
      <c r="AJ271" s="268" t="n">
        <v>38685</v>
      </c>
      <c r="AK271" s="264"/>
      <c r="AL271" s="266" t="s">
        <v>8866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67</v>
      </c>
      <c r="AF272" s="268" t="n">
        <v>38646</v>
      </c>
      <c r="AG272" s="315"/>
      <c r="AH272" s="315"/>
      <c r="AI272" s="266" t="s">
        <v>8867</v>
      </c>
      <c r="AJ272" s="268" t="n">
        <v>38705</v>
      </c>
      <c r="AK272" s="264"/>
      <c r="AL272" s="266" t="s">
        <v>8867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68</v>
      </c>
      <c r="AF273" s="268" t="n">
        <v>38651</v>
      </c>
      <c r="AG273" s="268" t="n">
        <v>38938</v>
      </c>
      <c r="AH273" s="268"/>
      <c r="AI273" s="266" t="s">
        <v>8868</v>
      </c>
      <c r="AJ273" s="268" t="n">
        <v>38698</v>
      </c>
      <c r="AK273" s="268" t="n">
        <v>38982</v>
      </c>
      <c r="AL273" s="266" t="s">
        <v>8868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69</v>
      </c>
      <c r="AF274" s="268" t="n">
        <v>38652</v>
      </c>
      <c r="AG274" s="315"/>
      <c r="AH274" s="315"/>
      <c r="AI274" s="266" t="s">
        <v>8869</v>
      </c>
      <c r="AJ274" s="268" t="n">
        <v>38702</v>
      </c>
      <c r="AK274" s="264"/>
      <c r="AL274" s="266" t="s">
        <v>8869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70</v>
      </c>
      <c r="AF275" s="268" t="n">
        <v>38656</v>
      </c>
      <c r="AG275" s="315"/>
      <c r="AH275" s="315"/>
      <c r="AI275" s="266" t="s">
        <v>8870</v>
      </c>
      <c r="AJ275" s="268" t="n">
        <v>38720</v>
      </c>
      <c r="AK275" s="264"/>
      <c r="AL275" s="266" t="s">
        <v>8870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71</v>
      </c>
      <c r="AF276" s="268" t="n">
        <v>38659</v>
      </c>
      <c r="AG276" s="315"/>
      <c r="AH276" s="315"/>
      <c r="AI276" s="266" t="s">
        <v>8871</v>
      </c>
      <c r="AJ276" s="268" t="n">
        <v>38700</v>
      </c>
      <c r="AK276" s="264"/>
      <c r="AL276" s="266" t="s">
        <v>8871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72</v>
      </c>
      <c r="AF277" s="268" t="n">
        <v>38664</v>
      </c>
      <c r="AG277" s="315"/>
      <c r="AH277" s="315"/>
      <c r="AI277" s="266" t="s">
        <v>8872</v>
      </c>
      <c r="AJ277" s="268" t="n">
        <v>38680</v>
      </c>
      <c r="AK277" s="264"/>
      <c r="AL277" s="266" t="s">
        <v>8872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73</v>
      </c>
      <c r="AF278" s="268" t="n">
        <v>38665</v>
      </c>
      <c r="AG278" s="268" t="n">
        <v>38666</v>
      </c>
      <c r="AH278" s="268"/>
      <c r="AI278" s="266" t="s">
        <v>8873</v>
      </c>
      <c r="AJ278" s="268" t="n">
        <v>38722</v>
      </c>
      <c r="AK278" s="264"/>
      <c r="AL278" s="266" t="s">
        <v>8873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74</v>
      </c>
      <c r="AF279" s="268" t="n">
        <v>38665</v>
      </c>
      <c r="AG279" s="261"/>
      <c r="AH279" s="262"/>
      <c r="AI279" s="266" t="s">
        <v>8874</v>
      </c>
      <c r="AJ279" s="268" t="n">
        <v>38728</v>
      </c>
      <c r="AK279" s="264"/>
      <c r="AL279" s="266" t="s">
        <v>8874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75</v>
      </c>
      <c r="AF280" s="281" t="n">
        <v>38666</v>
      </c>
      <c r="AG280" s="281" t="n">
        <v>38744</v>
      </c>
      <c r="AH280" s="281"/>
      <c r="AI280" s="259" t="s">
        <v>8875</v>
      </c>
      <c r="AJ280" s="281" t="n">
        <v>38822</v>
      </c>
      <c r="AK280" s="264"/>
      <c r="AL280" s="259" t="s">
        <v>8875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76</v>
      </c>
      <c r="AF281" s="281" t="n">
        <v>38677</v>
      </c>
      <c r="AG281" s="261"/>
      <c r="AH281" s="262"/>
      <c r="AI281" s="259" t="s">
        <v>8876</v>
      </c>
      <c r="AJ281" s="281" t="n">
        <v>38758</v>
      </c>
      <c r="AK281" s="264"/>
      <c r="AL281" s="259" t="s">
        <v>8876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77</v>
      </c>
      <c r="AF282" s="281" t="n">
        <v>38667</v>
      </c>
      <c r="AG282" s="261"/>
      <c r="AH282" s="262"/>
      <c r="AI282" s="259" t="s">
        <v>8877</v>
      </c>
      <c r="AJ282" s="281" t="n">
        <v>38824</v>
      </c>
      <c r="AK282" s="261"/>
      <c r="AL282" s="259" t="s">
        <v>8877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78</v>
      </c>
      <c r="AF283" s="268" t="n">
        <v>38670</v>
      </c>
      <c r="AG283" s="261"/>
      <c r="AH283" s="262"/>
      <c r="AI283" s="266" t="s">
        <v>8878</v>
      </c>
      <c r="AJ283" s="268" t="n">
        <v>38684</v>
      </c>
      <c r="AK283" s="261"/>
      <c r="AL283" s="266" t="s">
        <v>8878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79</v>
      </c>
      <c r="AF284" s="268" t="n">
        <v>38671</v>
      </c>
      <c r="AG284" s="261"/>
      <c r="AH284" s="262"/>
      <c r="AI284" s="266" t="s">
        <v>8879</v>
      </c>
      <c r="AJ284" s="268" t="n">
        <v>38701</v>
      </c>
      <c r="AK284" s="261"/>
      <c r="AL284" s="266" t="s">
        <v>8879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80</v>
      </c>
      <c r="AF285" s="268" t="n">
        <v>38673</v>
      </c>
      <c r="AG285" s="261"/>
      <c r="AH285" s="262"/>
      <c r="AI285" s="266" t="s">
        <v>8880</v>
      </c>
      <c r="AJ285" s="268" t="n">
        <v>38687</v>
      </c>
      <c r="AK285" s="261"/>
      <c r="AL285" s="266" t="s">
        <v>8880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81</v>
      </c>
      <c r="AF286" s="263" t="n">
        <v>38679</v>
      </c>
      <c r="AG286" s="261"/>
      <c r="AH286" s="262"/>
      <c r="AI286" s="259" t="s">
        <v>8881</v>
      </c>
      <c r="AJ286" s="263" t="n">
        <v>38763</v>
      </c>
      <c r="AK286" s="261"/>
      <c r="AL286" s="259" t="s">
        <v>8881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82</v>
      </c>
      <c r="AF287" s="281" t="n">
        <v>38674</v>
      </c>
      <c r="AG287" s="327"/>
      <c r="AH287" s="317"/>
      <c r="AI287" s="259" t="s">
        <v>8882</v>
      </c>
      <c r="AJ287" s="263" t="n">
        <v>38825</v>
      </c>
      <c r="AK287" s="261"/>
      <c r="AL287" s="259" t="s">
        <v>8882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83</v>
      </c>
      <c r="AF288" s="281" t="n">
        <v>38680</v>
      </c>
      <c r="AG288" s="327"/>
      <c r="AH288" s="317"/>
      <c r="AI288" s="259" t="s">
        <v>8883</v>
      </c>
      <c r="AJ288" s="263" t="n">
        <v>38757</v>
      </c>
      <c r="AK288" s="261"/>
      <c r="AL288" s="259" t="s">
        <v>8883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84</v>
      </c>
      <c r="AF289" s="281" t="n">
        <v>38681</v>
      </c>
      <c r="AG289" s="327"/>
      <c r="AH289" s="317"/>
      <c r="AI289" s="259" t="s">
        <v>8884</v>
      </c>
      <c r="AJ289" s="263" t="n">
        <v>38749</v>
      </c>
      <c r="AK289" s="261"/>
      <c r="AL289" s="259" t="s">
        <v>8884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85</v>
      </c>
      <c r="AF290" s="263" t="n">
        <v>38685</v>
      </c>
      <c r="AG290" s="327"/>
      <c r="AH290" s="317"/>
      <c r="AI290" s="259" t="s">
        <v>8885</v>
      </c>
      <c r="AJ290" s="263" t="n">
        <v>38814</v>
      </c>
      <c r="AK290" s="261"/>
      <c r="AL290" s="259" t="s">
        <v>8885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86</v>
      </c>
      <c r="AF291" s="263" t="n">
        <v>38687</v>
      </c>
      <c r="AG291" s="261"/>
      <c r="AH291" s="262"/>
      <c r="AI291" s="259" t="s">
        <v>8886</v>
      </c>
      <c r="AJ291" s="263" t="n">
        <v>38761</v>
      </c>
      <c r="AK291" s="261"/>
      <c r="AL291" s="259" t="s">
        <v>8886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87</v>
      </c>
      <c r="AF292" s="263" t="n">
        <v>38687</v>
      </c>
      <c r="AG292" s="261"/>
      <c r="AH292" s="262"/>
      <c r="AI292" s="259" t="s">
        <v>8887</v>
      </c>
      <c r="AJ292" s="263" t="n">
        <v>38754</v>
      </c>
      <c r="AK292" s="261"/>
      <c r="AL292" s="259" t="s">
        <v>8887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88</v>
      </c>
      <c r="AF293" s="263" t="n">
        <v>38691</v>
      </c>
      <c r="AG293" s="268" t="n">
        <v>39018</v>
      </c>
      <c r="AH293" s="262"/>
      <c r="AI293" s="266" t="s">
        <v>8888</v>
      </c>
      <c r="AJ293" s="263" t="n">
        <v>38733</v>
      </c>
      <c r="AK293" s="268" t="n">
        <v>39030</v>
      </c>
      <c r="AL293" s="266" t="s">
        <v>8888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89</v>
      </c>
      <c r="AF294" s="263" t="n">
        <v>38695</v>
      </c>
      <c r="AG294" s="261"/>
      <c r="AH294" s="262"/>
      <c r="AI294" s="259" t="s">
        <v>8889</v>
      </c>
      <c r="AJ294" s="263" t="n">
        <v>38748</v>
      </c>
      <c r="AK294" s="261"/>
      <c r="AL294" s="259" t="s">
        <v>8889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90</v>
      </c>
      <c r="AF295" s="263" t="n">
        <v>38699</v>
      </c>
      <c r="AG295" s="261"/>
      <c r="AH295" s="262"/>
      <c r="AI295" s="259" t="s">
        <v>8890</v>
      </c>
      <c r="AJ295" s="263" t="n">
        <v>38730</v>
      </c>
      <c r="AK295" s="261"/>
      <c r="AL295" s="259" t="s">
        <v>8890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91</v>
      </c>
      <c r="AF296" s="263" t="n">
        <v>38702</v>
      </c>
      <c r="AG296" s="261"/>
      <c r="AH296" s="262"/>
      <c r="AI296" s="259" t="s">
        <v>8891</v>
      </c>
      <c r="AJ296" s="263" t="n">
        <v>38768</v>
      </c>
      <c r="AK296" s="261"/>
      <c r="AL296" s="259" t="s">
        <v>8891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92</v>
      </c>
      <c r="AF297" s="263" t="n">
        <v>38703</v>
      </c>
      <c r="AG297" s="261"/>
      <c r="AH297" s="262"/>
      <c r="AI297" s="259" t="s">
        <v>8892</v>
      </c>
      <c r="AJ297" s="281" t="n">
        <v>38805</v>
      </c>
      <c r="AK297" s="261"/>
      <c r="AL297" s="259" t="s">
        <v>8892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93</v>
      </c>
      <c r="AF298" s="263" t="n">
        <v>38706</v>
      </c>
      <c r="AG298" s="261"/>
      <c r="AH298" s="262"/>
      <c r="AI298" s="259" t="s">
        <v>8893</v>
      </c>
      <c r="AJ298" s="263" t="n">
        <v>38735</v>
      </c>
      <c r="AK298" s="261"/>
      <c r="AL298" s="259" t="s">
        <v>8893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94</v>
      </c>
      <c r="AF299" s="263" t="n">
        <v>38709</v>
      </c>
      <c r="AG299" s="261"/>
      <c r="AH299" s="262"/>
      <c r="AI299" s="259" t="s">
        <v>8894</v>
      </c>
      <c r="AJ299" s="263" t="n">
        <v>38736</v>
      </c>
      <c r="AK299" s="261"/>
      <c r="AL299" s="259" t="s">
        <v>8894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95</v>
      </c>
      <c r="AF300" s="263" t="n">
        <v>38713</v>
      </c>
      <c r="AG300" s="327"/>
      <c r="AH300" s="317"/>
      <c r="AI300" s="259" t="s">
        <v>8895</v>
      </c>
      <c r="AJ300" s="263" t="n">
        <v>38742</v>
      </c>
      <c r="AK300" s="261"/>
      <c r="AL300" s="259" t="s">
        <v>8895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96</v>
      </c>
      <c r="AF301" s="263" t="n">
        <v>38715</v>
      </c>
      <c r="AG301" s="327"/>
      <c r="AH301" s="317"/>
      <c r="AI301" s="259" t="s">
        <v>8896</v>
      </c>
      <c r="AJ301" s="263" t="n">
        <v>38765</v>
      </c>
      <c r="AK301" s="261"/>
      <c r="AL301" s="259" t="s">
        <v>8896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97</v>
      </c>
      <c r="AF302" s="263" t="n">
        <v>38729</v>
      </c>
      <c r="AG302" s="327"/>
      <c r="AH302" s="317"/>
      <c r="AI302" s="259" t="s">
        <v>8897</v>
      </c>
      <c r="AJ302" s="263" t="n">
        <v>38741</v>
      </c>
      <c r="AK302" s="261"/>
      <c r="AL302" s="259" t="s">
        <v>8897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98</v>
      </c>
      <c r="AF303" s="263" t="n">
        <v>38727</v>
      </c>
      <c r="AG303" s="327"/>
      <c r="AH303" s="317"/>
      <c r="AI303" s="259" t="s">
        <v>8898</v>
      </c>
      <c r="AJ303" s="263" t="n">
        <v>38738</v>
      </c>
      <c r="AK303" s="261"/>
      <c r="AL303" s="259" t="s">
        <v>8898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99</v>
      </c>
      <c r="AF304" s="263" t="n">
        <v>38730</v>
      </c>
      <c r="AG304" s="261"/>
      <c r="AH304" s="262"/>
      <c r="AI304" s="259" t="s">
        <v>8899</v>
      </c>
      <c r="AJ304" s="263" t="n">
        <v>38743</v>
      </c>
      <c r="AK304" s="261"/>
      <c r="AL304" s="259" t="s">
        <v>8899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900</v>
      </c>
      <c r="AF305" s="263" t="n">
        <v>38734</v>
      </c>
      <c r="AG305" s="261"/>
      <c r="AH305" s="262"/>
      <c r="AI305" s="259" t="s">
        <v>8900</v>
      </c>
      <c r="AJ305" s="263" t="n">
        <v>38756</v>
      </c>
      <c r="AK305" s="261"/>
      <c r="AL305" s="259" t="s">
        <v>8900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901</v>
      </c>
      <c r="AF306" s="263" t="n">
        <v>38735</v>
      </c>
      <c r="AG306" s="263" t="n">
        <v>38771</v>
      </c>
      <c r="AH306" s="263"/>
      <c r="AI306" s="259" t="s">
        <v>8901</v>
      </c>
      <c r="AJ306" s="281" t="n">
        <v>38806</v>
      </c>
      <c r="AK306" s="261"/>
      <c r="AL306" s="259" t="s">
        <v>8901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902</v>
      </c>
      <c r="AF307" s="263" t="n">
        <v>38769</v>
      </c>
      <c r="AG307" s="261"/>
      <c r="AH307" s="262"/>
      <c r="AI307" s="259" t="s">
        <v>8902</v>
      </c>
      <c r="AJ307" s="281" t="n">
        <v>38804</v>
      </c>
      <c r="AK307" s="261"/>
      <c r="AL307" s="259" t="s">
        <v>8902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903</v>
      </c>
      <c r="AF308" s="263" t="n">
        <v>38737</v>
      </c>
      <c r="AG308" s="261"/>
      <c r="AH308" s="262"/>
      <c r="AI308" s="259" t="s">
        <v>8903</v>
      </c>
      <c r="AJ308" s="263" t="n">
        <v>38751</v>
      </c>
      <c r="AK308" s="261"/>
      <c r="AL308" s="259" t="s">
        <v>8903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904</v>
      </c>
      <c r="AF309" s="268" t="n">
        <v>38740</v>
      </c>
      <c r="AG309" s="261"/>
      <c r="AH309" s="262"/>
      <c r="AI309" s="266" t="s">
        <v>8904</v>
      </c>
      <c r="AJ309" s="268" t="n">
        <v>38776</v>
      </c>
      <c r="AK309" s="264"/>
      <c r="AL309" s="266" t="s">
        <v>8904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905</v>
      </c>
      <c r="AF310" s="268" t="n">
        <v>38741</v>
      </c>
      <c r="AG310" s="261"/>
      <c r="AH310" s="262"/>
      <c r="AI310" s="266" t="s">
        <v>8905</v>
      </c>
      <c r="AJ310" s="268" t="n">
        <v>38773</v>
      </c>
      <c r="AK310" s="264"/>
      <c r="AL310" s="266" t="s">
        <v>8905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906</v>
      </c>
      <c r="AF311" s="268" t="n">
        <v>38742</v>
      </c>
      <c r="AG311" s="261"/>
      <c r="AH311" s="262"/>
      <c r="AI311" s="266" t="s">
        <v>8906</v>
      </c>
      <c r="AJ311" s="268" t="n">
        <v>38778</v>
      </c>
      <c r="AK311" s="264"/>
      <c r="AL311" s="266" t="s">
        <v>8906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907</v>
      </c>
      <c r="AF312" s="268" t="n">
        <v>38748</v>
      </c>
      <c r="AG312" s="261"/>
      <c r="AH312" s="262"/>
      <c r="AI312" s="266" t="s">
        <v>8907</v>
      </c>
      <c r="AJ312" s="268" t="n">
        <v>38783</v>
      </c>
      <c r="AK312" s="264"/>
      <c r="AL312" s="266" t="s">
        <v>8907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908</v>
      </c>
      <c r="AF313" s="268" t="n">
        <v>38749</v>
      </c>
      <c r="AG313" s="261"/>
      <c r="AH313" s="262"/>
      <c r="AI313" s="266" t="s">
        <v>8908</v>
      </c>
      <c r="AJ313" s="268" t="n">
        <v>38784</v>
      </c>
      <c r="AK313" s="261"/>
      <c r="AL313" s="266" t="s">
        <v>8908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909</v>
      </c>
      <c r="AF314" s="268" t="n">
        <v>38751</v>
      </c>
      <c r="AG314" s="261"/>
      <c r="AH314" s="262"/>
      <c r="AI314" s="266" t="s">
        <v>8909</v>
      </c>
      <c r="AJ314" s="268" t="n">
        <v>38769</v>
      </c>
      <c r="AK314" s="261"/>
      <c r="AL314" s="266" t="s">
        <v>8909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910</v>
      </c>
      <c r="AF315" s="268" t="n">
        <v>38754</v>
      </c>
      <c r="AG315" s="261"/>
      <c r="AH315" s="262"/>
      <c r="AI315" s="266" t="s">
        <v>8910</v>
      </c>
      <c r="AJ315" s="268" t="n">
        <v>38775</v>
      </c>
      <c r="AK315" s="261"/>
      <c r="AL315" s="266" t="s">
        <v>8910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911</v>
      </c>
      <c r="AF316" s="268" t="n">
        <v>38755</v>
      </c>
      <c r="AG316" s="261"/>
      <c r="AH316" s="262"/>
      <c r="AI316" s="266" t="s">
        <v>8911</v>
      </c>
      <c r="AJ316" s="268" t="n">
        <v>38771</v>
      </c>
      <c r="AK316" s="261"/>
      <c r="AL316" s="266" t="s">
        <v>8911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912</v>
      </c>
      <c r="AF317" s="268" t="n">
        <v>38756</v>
      </c>
      <c r="AG317" s="261"/>
      <c r="AH317" s="262"/>
      <c r="AI317" s="266" t="s">
        <v>8912</v>
      </c>
      <c r="AJ317" s="268" t="n">
        <v>38779</v>
      </c>
      <c r="AK317" s="261"/>
      <c r="AL317" s="266" t="s">
        <v>8912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913</v>
      </c>
      <c r="AF318" s="268" t="n">
        <v>38813</v>
      </c>
      <c r="AG318" s="261"/>
      <c r="AH318" s="262"/>
      <c r="AI318" s="266" t="s">
        <v>8913</v>
      </c>
      <c r="AJ318" s="268" t="n">
        <v>38829</v>
      </c>
      <c r="AK318" s="261"/>
      <c r="AL318" s="266" t="s">
        <v>8913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914</v>
      </c>
      <c r="AF319" s="281" t="n">
        <v>38819</v>
      </c>
      <c r="AG319" s="261"/>
      <c r="AH319" s="262"/>
      <c r="AI319" s="259" t="s">
        <v>8914</v>
      </c>
      <c r="AJ319" s="281" t="n">
        <v>38864</v>
      </c>
      <c r="AK319" s="261"/>
      <c r="AL319" s="259" t="s">
        <v>8914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915</v>
      </c>
      <c r="AF320" s="268" t="n">
        <v>38758</v>
      </c>
      <c r="AG320" s="261"/>
      <c r="AH320" s="262"/>
      <c r="AI320" s="266" t="s">
        <v>8915</v>
      </c>
      <c r="AJ320" s="268" t="n">
        <v>38790</v>
      </c>
      <c r="AK320" s="261"/>
      <c r="AL320" s="266" t="s">
        <v>8915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916</v>
      </c>
      <c r="AF321" s="263" t="n">
        <v>38762</v>
      </c>
      <c r="AG321" s="261"/>
      <c r="AH321" s="262"/>
      <c r="AI321" s="259" t="s">
        <v>8916</v>
      </c>
      <c r="AJ321" s="281" t="n">
        <v>38807</v>
      </c>
      <c r="AK321" s="261"/>
      <c r="AL321" s="259" t="s">
        <v>8916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917</v>
      </c>
      <c r="AF322" s="263" t="n">
        <v>38765</v>
      </c>
      <c r="AG322" s="261"/>
      <c r="AH322" s="262"/>
      <c r="AI322" s="259" t="s">
        <v>8917</v>
      </c>
      <c r="AJ322" s="263" t="n">
        <v>38811</v>
      </c>
      <c r="AK322" s="261"/>
      <c r="AL322" s="259" t="s">
        <v>8917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918</v>
      </c>
      <c r="AF323" s="268" t="n">
        <v>38766</v>
      </c>
      <c r="AG323" s="261"/>
      <c r="AH323" s="262"/>
      <c r="AI323" s="266" t="s">
        <v>8918</v>
      </c>
      <c r="AJ323" s="268" t="n">
        <v>38800</v>
      </c>
      <c r="AK323" s="261"/>
      <c r="AL323" s="266" t="s">
        <v>8918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919</v>
      </c>
      <c r="AF324" s="263" t="n">
        <v>38771</v>
      </c>
      <c r="AG324" s="263" t="n">
        <v>38798</v>
      </c>
      <c r="AH324" s="263"/>
      <c r="AI324" s="259" t="s">
        <v>8919</v>
      </c>
      <c r="AJ324" s="263" t="n">
        <v>38812</v>
      </c>
      <c r="AK324" s="261"/>
      <c r="AL324" s="259" t="s">
        <v>8919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920</v>
      </c>
      <c r="AF325" s="268" t="n">
        <v>38772</v>
      </c>
      <c r="AG325" s="315"/>
      <c r="AH325" s="315"/>
      <c r="AI325" s="266" t="s">
        <v>8920</v>
      </c>
      <c r="AJ325" s="268" t="n">
        <v>38797</v>
      </c>
      <c r="AK325" s="261"/>
      <c r="AL325" s="266" t="s">
        <v>8920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921</v>
      </c>
      <c r="AF326" s="268" t="n">
        <v>38777</v>
      </c>
      <c r="AG326" s="276"/>
      <c r="AH326" s="276"/>
      <c r="AI326" s="266" t="s">
        <v>8921</v>
      </c>
      <c r="AJ326" s="268" t="n">
        <v>38796</v>
      </c>
      <c r="AK326" s="261"/>
      <c r="AL326" s="266" t="s">
        <v>8921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922</v>
      </c>
      <c r="AF327" s="263" t="n">
        <v>38828</v>
      </c>
      <c r="AG327" s="263"/>
      <c r="AH327" s="263"/>
      <c r="AI327" s="259" t="s">
        <v>8922</v>
      </c>
      <c r="AJ327" s="263" t="n">
        <v>38859</v>
      </c>
      <c r="AK327" s="261"/>
      <c r="AL327" s="259" t="s">
        <v>8922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923</v>
      </c>
      <c r="AF328" s="263" t="n">
        <v>38833</v>
      </c>
      <c r="AG328" s="263"/>
      <c r="AH328" s="263"/>
      <c r="AI328" s="259" t="s">
        <v>8923</v>
      </c>
      <c r="AJ328" s="263" t="n">
        <v>38856</v>
      </c>
      <c r="AK328" s="261"/>
      <c r="AL328" s="259" t="s">
        <v>8923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924</v>
      </c>
      <c r="AF329" s="268" t="n">
        <v>38776</v>
      </c>
      <c r="AG329" s="276"/>
      <c r="AH329" s="276"/>
      <c r="AI329" s="266" t="s">
        <v>8924</v>
      </c>
      <c r="AJ329" s="268" t="n">
        <v>38786</v>
      </c>
      <c r="AK329" s="261"/>
      <c r="AL329" s="266" t="s">
        <v>8924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925</v>
      </c>
      <c r="AF330" s="268" t="n">
        <v>38779</v>
      </c>
      <c r="AG330" s="276"/>
      <c r="AH330" s="276"/>
      <c r="AI330" s="266" t="s">
        <v>8925</v>
      </c>
      <c r="AJ330" s="268" t="n">
        <v>38789</v>
      </c>
      <c r="AK330" s="261"/>
      <c r="AL330" s="266" t="s">
        <v>8925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926</v>
      </c>
      <c r="AF331" s="268" t="n">
        <v>38782</v>
      </c>
      <c r="AG331" s="276"/>
      <c r="AH331" s="276"/>
      <c r="AI331" s="266" t="s">
        <v>8926</v>
      </c>
      <c r="AJ331" s="268" t="n">
        <v>38793</v>
      </c>
      <c r="AK331" s="261"/>
      <c r="AL331" s="266" t="s">
        <v>8926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927</v>
      </c>
      <c r="AF332" s="268" t="n">
        <v>38783</v>
      </c>
      <c r="AG332" s="276"/>
      <c r="AH332" s="276"/>
      <c r="AI332" s="266" t="s">
        <v>8927</v>
      </c>
      <c r="AJ332" s="268" t="n">
        <v>38799</v>
      </c>
      <c r="AK332" s="261"/>
      <c r="AL332" s="266" t="s">
        <v>8927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28</v>
      </c>
      <c r="AF333" s="268" t="n">
        <v>38791</v>
      </c>
      <c r="AG333" s="268" t="n">
        <v>38822</v>
      </c>
      <c r="AH333" s="268"/>
      <c r="AI333" s="266" t="s">
        <v>8928</v>
      </c>
      <c r="AJ333" s="268" t="n">
        <v>38840</v>
      </c>
      <c r="AK333" s="261"/>
      <c r="AL333" s="266" t="s">
        <v>8928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29</v>
      </c>
      <c r="AF334" s="281" t="n">
        <v>38792</v>
      </c>
      <c r="AG334" s="261"/>
      <c r="AH334" s="262"/>
      <c r="AI334" s="259" t="s">
        <v>8929</v>
      </c>
      <c r="AJ334" s="263" t="n">
        <v>38818</v>
      </c>
      <c r="AK334" s="261"/>
      <c r="AL334" s="259" t="s">
        <v>8929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30</v>
      </c>
      <c r="AF335" s="281" t="n">
        <v>38793</v>
      </c>
      <c r="AG335" s="261"/>
      <c r="AH335" s="262"/>
      <c r="AI335" s="259" t="s">
        <v>8930</v>
      </c>
      <c r="AJ335" s="263" t="n">
        <v>38820</v>
      </c>
      <c r="AK335" s="261"/>
      <c r="AL335" s="259" t="s">
        <v>8930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31</v>
      </c>
      <c r="AF336" s="268" t="n">
        <v>38792</v>
      </c>
      <c r="AG336" s="261"/>
      <c r="AH336" s="262"/>
      <c r="AI336" s="266" t="s">
        <v>8931</v>
      </c>
      <c r="AJ336" s="268" t="n">
        <v>38885</v>
      </c>
      <c r="AK336" s="261"/>
      <c r="AL336" s="266" t="s">
        <v>8931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32</v>
      </c>
      <c r="AF337" s="281" t="n">
        <v>38793</v>
      </c>
      <c r="AG337" s="261"/>
      <c r="AH337" s="262"/>
      <c r="AI337" s="259" t="s">
        <v>8932</v>
      </c>
      <c r="AJ337" s="263" t="n">
        <v>38819</v>
      </c>
      <c r="AK337" s="261"/>
      <c r="AL337" s="259" t="s">
        <v>8932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33</v>
      </c>
      <c r="AF338" s="268" t="n">
        <v>38796</v>
      </c>
      <c r="AG338" s="261"/>
      <c r="AH338" s="262"/>
      <c r="AI338" s="266" t="s">
        <v>8933</v>
      </c>
      <c r="AJ338" s="268" t="n">
        <v>38846</v>
      </c>
      <c r="AK338" s="264"/>
      <c r="AL338" s="266" t="s">
        <v>8933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34</v>
      </c>
      <c r="AF339" s="268" t="n">
        <v>38799</v>
      </c>
      <c r="AG339" s="261"/>
      <c r="AH339" s="262"/>
      <c r="AI339" s="266" t="s">
        <v>8934</v>
      </c>
      <c r="AJ339" s="268" t="n">
        <v>38884</v>
      </c>
      <c r="AK339" s="264"/>
      <c r="AL339" s="266" t="s">
        <v>8934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35</v>
      </c>
      <c r="AF340" s="268" t="n">
        <v>38803</v>
      </c>
      <c r="AG340" s="261"/>
      <c r="AH340" s="262"/>
      <c r="AI340" s="266" t="s">
        <v>8935</v>
      </c>
      <c r="AJ340" s="268" t="n">
        <v>38847</v>
      </c>
      <c r="AK340" s="264"/>
      <c r="AL340" s="266" t="s">
        <v>8935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36</v>
      </c>
      <c r="AF341" s="268" t="n">
        <v>38805</v>
      </c>
      <c r="AG341" s="261"/>
      <c r="AH341" s="262"/>
      <c r="AI341" s="266" t="s">
        <v>8936</v>
      </c>
      <c r="AJ341" s="268" t="n">
        <v>38880</v>
      </c>
      <c r="AK341" s="264"/>
      <c r="AL341" s="266" t="s">
        <v>8936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37</v>
      </c>
      <c r="AF342" s="268" t="n">
        <v>38807</v>
      </c>
      <c r="AG342" s="261"/>
      <c r="AH342" s="262"/>
      <c r="AI342" s="266" t="s">
        <v>8937</v>
      </c>
      <c r="AJ342" s="268" t="n">
        <v>38842</v>
      </c>
      <c r="AK342" s="264"/>
      <c r="AL342" s="266" t="s">
        <v>8937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38</v>
      </c>
      <c r="AF343" s="268" t="n">
        <v>38808</v>
      </c>
      <c r="AG343" s="261"/>
      <c r="AH343" s="262"/>
      <c r="AI343" s="266" t="s">
        <v>8938</v>
      </c>
      <c r="AJ343" s="268" t="n">
        <v>38834</v>
      </c>
      <c r="AK343" s="264"/>
      <c r="AL343" s="266" t="s">
        <v>8938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39</v>
      </c>
      <c r="AF344" s="268" t="n">
        <v>38812</v>
      </c>
      <c r="AG344" s="261"/>
      <c r="AH344" s="262"/>
      <c r="AI344" s="266" t="s">
        <v>8939</v>
      </c>
      <c r="AJ344" s="268" t="n">
        <v>38828</v>
      </c>
      <c r="AK344" s="264"/>
      <c r="AL344" s="266" t="s">
        <v>8939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40</v>
      </c>
      <c r="AF345" s="268" t="n">
        <v>38818</v>
      </c>
      <c r="AG345" s="268" t="n">
        <v>38967</v>
      </c>
      <c r="AH345" s="268"/>
      <c r="AI345" s="266" t="s">
        <v>8940</v>
      </c>
      <c r="AJ345" s="268" t="n">
        <v>38979</v>
      </c>
      <c r="AK345" s="264"/>
      <c r="AL345" s="266" t="s">
        <v>8940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41</v>
      </c>
      <c r="AF346" s="268" t="n">
        <v>38825</v>
      </c>
      <c r="AG346" s="261"/>
      <c r="AH346" s="262"/>
      <c r="AI346" s="266" t="s">
        <v>8941</v>
      </c>
      <c r="AJ346" s="268" t="n">
        <v>38841</v>
      </c>
      <c r="AK346" s="264"/>
      <c r="AL346" s="266" t="s">
        <v>8941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42</v>
      </c>
      <c r="AF347" s="268" t="n">
        <v>38834</v>
      </c>
      <c r="AG347" s="261"/>
      <c r="AH347" s="262"/>
      <c r="AI347" s="266" t="s">
        <v>8942</v>
      </c>
      <c r="AJ347" s="268" t="n">
        <v>38848</v>
      </c>
      <c r="AK347" s="264"/>
      <c r="AL347" s="266" t="s">
        <v>8942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43</v>
      </c>
      <c r="AF348" s="281" t="n">
        <v>38839</v>
      </c>
      <c r="AG348" s="261"/>
      <c r="AH348" s="262"/>
      <c r="AI348" s="259" t="s">
        <v>8943</v>
      </c>
      <c r="AJ348" s="281" t="n">
        <v>38849</v>
      </c>
      <c r="AK348" s="264"/>
      <c r="AL348" s="259" t="s">
        <v>8943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44</v>
      </c>
      <c r="AF349" s="281" t="n">
        <v>38840</v>
      </c>
      <c r="AG349" s="261"/>
      <c r="AH349" s="262"/>
      <c r="AI349" s="259" t="s">
        <v>8944</v>
      </c>
      <c r="AJ349" s="281" t="n">
        <v>38852</v>
      </c>
      <c r="AK349" s="264"/>
      <c r="AL349" s="259" t="s">
        <v>8944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45</v>
      </c>
      <c r="AF350" s="281" t="n">
        <v>38842</v>
      </c>
      <c r="AG350" s="261"/>
      <c r="AH350" s="262"/>
      <c r="AI350" s="259" t="s">
        <v>8945</v>
      </c>
      <c r="AJ350" s="281" t="n">
        <v>38854</v>
      </c>
      <c r="AK350" s="264"/>
      <c r="AL350" s="259" t="s">
        <v>8945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46</v>
      </c>
      <c r="AF351" s="281" t="n">
        <v>38843</v>
      </c>
      <c r="AG351" s="261"/>
      <c r="AH351" s="262"/>
      <c r="AI351" s="259" t="s">
        <v>8946</v>
      </c>
      <c r="AJ351" s="281" t="n">
        <v>38855</v>
      </c>
      <c r="AK351" s="264"/>
      <c r="AL351" s="259" t="s">
        <v>8946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47</v>
      </c>
      <c r="AF352" s="268" t="n">
        <v>38845</v>
      </c>
      <c r="AG352" s="261"/>
      <c r="AH352" s="262"/>
      <c r="AI352" s="266" t="s">
        <v>8947</v>
      </c>
      <c r="AJ352" s="268" t="n">
        <v>38877</v>
      </c>
      <c r="AK352" s="264"/>
      <c r="AL352" s="266" t="s">
        <v>8947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48</v>
      </c>
      <c r="AF353" s="268" t="n">
        <v>38848</v>
      </c>
      <c r="AG353" s="261"/>
      <c r="AH353" s="262"/>
      <c r="AI353" s="266" t="s">
        <v>8948</v>
      </c>
      <c r="AJ353" s="268" t="n">
        <v>38876</v>
      </c>
      <c r="AK353" s="264"/>
      <c r="AL353" s="266" t="s">
        <v>8948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49</v>
      </c>
      <c r="AF354" s="268" t="n">
        <v>38852</v>
      </c>
      <c r="AG354" s="261"/>
      <c r="AH354" s="262"/>
      <c r="AI354" s="266" t="s">
        <v>8949</v>
      </c>
      <c r="AJ354" s="268" t="n">
        <v>38868</v>
      </c>
      <c r="AK354" s="264"/>
      <c r="AL354" s="266" t="s">
        <v>8949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50</v>
      </c>
      <c r="AF355" s="268" t="n">
        <v>38859</v>
      </c>
      <c r="AG355" s="261"/>
      <c r="AH355" s="262"/>
      <c r="AI355" s="266" t="s">
        <v>8950</v>
      </c>
      <c r="AJ355" s="268" t="n">
        <v>38869</v>
      </c>
      <c r="AK355" s="264"/>
      <c r="AL355" s="266" t="s">
        <v>8950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51</v>
      </c>
      <c r="AF356" s="268" t="n">
        <v>38860</v>
      </c>
      <c r="AG356" s="261"/>
      <c r="AH356" s="262"/>
      <c r="AI356" s="266" t="s">
        <v>8951</v>
      </c>
      <c r="AJ356" s="268" t="n">
        <v>38875</v>
      </c>
      <c r="AK356" s="264"/>
      <c r="AL356" s="266" t="s">
        <v>8951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52</v>
      </c>
      <c r="AF357" s="268" t="n">
        <v>38860</v>
      </c>
      <c r="AG357" s="261"/>
      <c r="AH357" s="262"/>
      <c r="AI357" s="266" t="s">
        <v>8952</v>
      </c>
      <c r="AJ357" s="268" t="n">
        <v>38874</v>
      </c>
      <c r="AK357" s="264"/>
      <c r="AL357" s="266" t="s">
        <v>8952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53</v>
      </c>
      <c r="AF358" s="281" t="n">
        <v>38852</v>
      </c>
      <c r="AG358" s="261"/>
      <c r="AH358" s="262"/>
      <c r="AI358" s="259" t="s">
        <v>8953</v>
      </c>
      <c r="AJ358" s="281" t="n">
        <v>38862</v>
      </c>
      <c r="AK358" s="264"/>
      <c r="AL358" s="259" t="s">
        <v>8953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54</v>
      </c>
      <c r="AF359" s="281" t="n">
        <v>38849</v>
      </c>
      <c r="AG359" s="261"/>
      <c r="AH359" s="262"/>
      <c r="AI359" s="259" t="s">
        <v>8954</v>
      </c>
      <c r="AJ359" s="281" t="n">
        <v>38860</v>
      </c>
      <c r="AK359" s="264"/>
      <c r="AL359" s="259" t="s">
        <v>8954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55</v>
      </c>
      <c r="AF360" s="281" t="n">
        <v>38862</v>
      </c>
      <c r="AG360" s="261"/>
      <c r="AH360" s="262"/>
      <c r="AI360" s="259" t="s">
        <v>8955</v>
      </c>
      <c r="AJ360" s="281" t="n">
        <v>38938</v>
      </c>
      <c r="AK360" s="264"/>
      <c r="AL360" s="259" t="s">
        <v>8955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56</v>
      </c>
      <c r="AF361" s="281" t="n">
        <v>38855</v>
      </c>
      <c r="AG361" s="261"/>
      <c r="AH361" s="262"/>
      <c r="AI361" s="259" t="s">
        <v>8956</v>
      </c>
      <c r="AJ361" s="281" t="n">
        <v>38867</v>
      </c>
      <c r="AK361" s="264"/>
      <c r="AL361" s="259" t="s">
        <v>8956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57</v>
      </c>
      <c r="AF362" s="281" t="n">
        <v>38863</v>
      </c>
      <c r="AG362" s="261"/>
      <c r="AH362" s="262"/>
      <c r="AI362" s="259" t="s">
        <v>8957</v>
      </c>
      <c r="AJ362" s="281" t="n">
        <v>38901</v>
      </c>
      <c r="AK362" s="264"/>
      <c r="AL362" s="259" t="s">
        <v>8957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58</v>
      </c>
      <c r="AF363" s="281" t="n">
        <v>38868</v>
      </c>
      <c r="AG363" s="261"/>
      <c r="AH363" s="262"/>
      <c r="AI363" s="259" t="s">
        <v>8958</v>
      </c>
      <c r="AJ363" s="281" t="n">
        <v>38898</v>
      </c>
      <c r="AK363" s="264"/>
      <c r="AL363" s="259" t="s">
        <v>8958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59</v>
      </c>
      <c r="AF364" s="268" t="n">
        <v>38868</v>
      </c>
      <c r="AG364" s="328"/>
      <c r="AH364" s="279"/>
      <c r="AI364" s="266" t="s">
        <v>8959</v>
      </c>
      <c r="AJ364" s="268" t="n">
        <v>38882</v>
      </c>
      <c r="AK364" s="278"/>
      <c r="AL364" s="266" t="s">
        <v>8959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60</v>
      </c>
      <c r="AF365" s="281" t="n">
        <v>38869</v>
      </c>
      <c r="AG365" s="261"/>
      <c r="AH365" s="262"/>
      <c r="AI365" s="259" t="s">
        <v>8960</v>
      </c>
      <c r="AJ365" s="281" t="n">
        <v>38889</v>
      </c>
      <c r="AK365" s="264"/>
      <c r="AL365" s="259" t="s">
        <v>8960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61</v>
      </c>
      <c r="AF366" s="281" t="n">
        <v>38874</v>
      </c>
      <c r="AG366" s="261" t="n">
        <v>38995</v>
      </c>
      <c r="AH366" s="262"/>
      <c r="AI366" s="259" t="s">
        <v>8961</v>
      </c>
      <c r="AJ366" s="281" t="n">
        <v>39009</v>
      </c>
      <c r="AK366" s="264"/>
      <c r="AL366" s="259" t="s">
        <v>8961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62</v>
      </c>
      <c r="AF367" s="281" t="n">
        <v>38876</v>
      </c>
      <c r="AG367" s="261"/>
      <c r="AH367" s="262"/>
      <c r="AI367" s="259" t="s">
        <v>8962</v>
      </c>
      <c r="AJ367" s="281" t="n">
        <v>38888</v>
      </c>
      <c r="AK367" s="264"/>
      <c r="AL367" s="259" t="s">
        <v>8962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63</v>
      </c>
      <c r="AF368" s="281" t="n">
        <v>38877</v>
      </c>
      <c r="AG368" s="261"/>
      <c r="AH368" s="262"/>
      <c r="AI368" s="259" t="s">
        <v>8963</v>
      </c>
      <c r="AJ368" s="281" t="n">
        <v>38890</v>
      </c>
      <c r="AK368" s="264"/>
      <c r="AL368" s="259" t="s">
        <v>8963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64</v>
      </c>
      <c r="AF369" s="281" t="n">
        <v>38878</v>
      </c>
      <c r="AG369" s="261"/>
      <c r="AH369" s="262"/>
      <c r="AI369" s="259" t="s">
        <v>8964</v>
      </c>
      <c r="AJ369" s="281" t="n">
        <v>38891</v>
      </c>
      <c r="AK369" s="264"/>
      <c r="AL369" s="259" t="s">
        <v>8964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65</v>
      </c>
      <c r="AF370" s="281" t="n">
        <v>38881</v>
      </c>
      <c r="AG370" s="261"/>
      <c r="AH370" s="262"/>
      <c r="AI370" s="259" t="s">
        <v>8965</v>
      </c>
      <c r="AJ370" s="281" t="n">
        <v>38894</v>
      </c>
      <c r="AK370" s="264"/>
      <c r="AL370" s="259" t="s">
        <v>8965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66</v>
      </c>
      <c r="AF371" s="281" t="n">
        <v>38883</v>
      </c>
      <c r="AG371" s="261"/>
      <c r="AH371" s="262"/>
      <c r="AI371" s="259" t="s">
        <v>8966</v>
      </c>
      <c r="AJ371" s="281" t="n">
        <v>38896</v>
      </c>
      <c r="AK371" s="264"/>
      <c r="AL371" s="259" t="s">
        <v>8966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67</v>
      </c>
      <c r="AF372" s="281" t="n">
        <v>38884</v>
      </c>
      <c r="AG372" s="261"/>
      <c r="AH372" s="262"/>
      <c r="AI372" s="259" t="s">
        <v>8967</v>
      </c>
      <c r="AJ372" s="281" t="n">
        <v>38897</v>
      </c>
      <c r="AK372" s="264"/>
      <c r="AL372" s="259" t="s">
        <v>8967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68</v>
      </c>
      <c r="AF373" s="268" t="n">
        <v>38885</v>
      </c>
      <c r="AG373" s="261"/>
      <c r="AH373" s="262"/>
      <c r="AI373" s="266" t="s">
        <v>8968</v>
      </c>
      <c r="AJ373" s="268" t="n">
        <v>38904</v>
      </c>
      <c r="AK373" s="264"/>
      <c r="AL373" s="266" t="s">
        <v>8968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69</v>
      </c>
      <c r="AF374" s="268" t="n">
        <v>38889</v>
      </c>
      <c r="AG374" s="261"/>
      <c r="AH374" s="262"/>
      <c r="AI374" s="266" t="s">
        <v>8969</v>
      </c>
      <c r="AJ374" s="268" t="n">
        <v>38903</v>
      </c>
      <c r="AK374" s="264"/>
      <c r="AL374" s="266" t="s">
        <v>8969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70</v>
      </c>
      <c r="AF375" s="268" t="n">
        <v>38891</v>
      </c>
      <c r="AG375" s="261"/>
      <c r="AH375" s="262"/>
      <c r="AI375" s="266" t="s">
        <v>8970</v>
      </c>
      <c r="AJ375" s="268" t="n">
        <v>38909</v>
      </c>
      <c r="AK375" s="264"/>
      <c r="AL375" s="266" t="s">
        <v>8970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71</v>
      </c>
      <c r="AF376" s="268" t="n">
        <v>38891</v>
      </c>
      <c r="AG376" s="261"/>
      <c r="AH376" s="262"/>
      <c r="AI376" s="266" t="s">
        <v>8971</v>
      </c>
      <c r="AJ376" s="268" t="n">
        <v>38905</v>
      </c>
      <c r="AK376" s="264"/>
      <c r="AL376" s="266" t="s">
        <v>8971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72</v>
      </c>
      <c r="AF377" s="281" t="n">
        <v>38895</v>
      </c>
      <c r="AG377" s="329"/>
      <c r="AH377" s="283"/>
      <c r="AI377" s="259" t="s">
        <v>8972</v>
      </c>
      <c r="AJ377" s="281" t="n">
        <v>38912</v>
      </c>
      <c r="AK377" s="264"/>
      <c r="AL377" s="259" t="s">
        <v>8972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73</v>
      </c>
      <c r="AF378" s="281" t="n">
        <v>38897</v>
      </c>
      <c r="AG378" s="329"/>
      <c r="AH378" s="283"/>
      <c r="AI378" s="259" t="s">
        <v>8973</v>
      </c>
      <c r="AJ378" s="281" t="n">
        <v>38922</v>
      </c>
      <c r="AK378" s="264"/>
      <c r="AL378" s="259" t="s">
        <v>8973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74</v>
      </c>
      <c r="AF379" s="281" t="n">
        <v>38898</v>
      </c>
      <c r="AG379" s="329"/>
      <c r="AH379" s="283"/>
      <c r="AI379" s="259" t="s">
        <v>8974</v>
      </c>
      <c r="AJ379" s="268" t="n">
        <v>38910</v>
      </c>
      <c r="AK379" s="264"/>
      <c r="AL379" s="259" t="s">
        <v>8974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75</v>
      </c>
      <c r="AF380" s="281" t="n">
        <v>38904</v>
      </c>
      <c r="AG380" s="329"/>
      <c r="AH380" s="283"/>
      <c r="AI380" s="259" t="s">
        <v>8975</v>
      </c>
      <c r="AJ380" s="263" t="n">
        <v>38915</v>
      </c>
      <c r="AK380" s="264"/>
      <c r="AL380" s="259" t="s">
        <v>8975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76</v>
      </c>
      <c r="AF381" s="281" t="n">
        <v>38899</v>
      </c>
      <c r="AG381" s="329"/>
      <c r="AH381" s="283"/>
      <c r="AI381" s="259" t="s">
        <v>8976</v>
      </c>
      <c r="AJ381" s="281" t="n">
        <v>38911</v>
      </c>
      <c r="AK381" s="264"/>
      <c r="AL381" s="259" t="s">
        <v>8976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77</v>
      </c>
      <c r="AF382" s="281" t="n">
        <v>38905</v>
      </c>
      <c r="AG382" s="329"/>
      <c r="AH382" s="283"/>
      <c r="AI382" s="259" t="s">
        <v>8977</v>
      </c>
      <c r="AJ382" s="281" t="n">
        <v>38917</v>
      </c>
      <c r="AK382" s="264"/>
      <c r="AL382" s="259" t="s">
        <v>8977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78</v>
      </c>
      <c r="AF383" s="281" t="n">
        <v>38906</v>
      </c>
      <c r="AG383" s="329"/>
      <c r="AH383" s="283"/>
      <c r="AI383" s="259" t="s">
        <v>8978</v>
      </c>
      <c r="AJ383" s="281" t="n">
        <v>38918</v>
      </c>
      <c r="AK383" s="264"/>
      <c r="AL383" s="259" t="s">
        <v>8978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79</v>
      </c>
      <c r="AF384" s="281" t="n">
        <v>38910</v>
      </c>
      <c r="AG384" s="261"/>
      <c r="AH384" s="262"/>
      <c r="AI384" s="259" t="s">
        <v>8979</v>
      </c>
      <c r="AJ384" s="281" t="n">
        <v>38925</v>
      </c>
      <c r="AK384" s="264"/>
      <c r="AL384" s="259" t="s">
        <v>8979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80</v>
      </c>
      <c r="AF385" s="281" t="n">
        <v>38931</v>
      </c>
      <c r="AG385" s="281" t="n">
        <v>38961</v>
      </c>
      <c r="AH385" s="281"/>
      <c r="AI385" s="259" t="s">
        <v>8980</v>
      </c>
      <c r="AJ385" s="281" t="n">
        <v>38976</v>
      </c>
      <c r="AK385" s="264"/>
      <c r="AL385" s="259" t="s">
        <v>8980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81</v>
      </c>
      <c r="AF386" s="281" t="n">
        <v>38911</v>
      </c>
      <c r="AG386" s="325"/>
      <c r="AH386" s="325"/>
      <c r="AI386" s="259" t="s">
        <v>8981</v>
      </c>
      <c r="AJ386" s="281" t="n">
        <v>38926</v>
      </c>
      <c r="AK386" s="264"/>
      <c r="AL386" s="259" t="s">
        <v>8981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82</v>
      </c>
      <c r="AF387" s="281" t="n">
        <v>38912</v>
      </c>
      <c r="AG387" s="325"/>
      <c r="AH387" s="325"/>
      <c r="AI387" s="259" t="s">
        <v>8982</v>
      </c>
      <c r="AJ387" s="281" t="n">
        <v>38927</v>
      </c>
      <c r="AK387" s="264"/>
      <c r="AL387" s="259" t="s">
        <v>8982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83</v>
      </c>
      <c r="AF388" s="281" t="n">
        <v>38917</v>
      </c>
      <c r="AG388" s="325"/>
      <c r="AH388" s="325"/>
      <c r="AI388" s="259" t="s">
        <v>8983</v>
      </c>
      <c r="AJ388" s="281" t="n">
        <v>38931</v>
      </c>
      <c r="AK388" s="264"/>
      <c r="AL388" s="259" t="s">
        <v>8983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84</v>
      </c>
      <c r="AF389" s="281" t="n">
        <v>38918</v>
      </c>
      <c r="AG389" s="330"/>
      <c r="AH389" s="330"/>
      <c r="AI389" s="259" t="s">
        <v>8984</v>
      </c>
      <c r="AJ389" s="281" t="n">
        <v>38929</v>
      </c>
      <c r="AK389" s="264"/>
      <c r="AL389" s="259" t="s">
        <v>8984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85</v>
      </c>
      <c r="AF390" s="281" t="n">
        <v>38920</v>
      </c>
      <c r="AG390" s="325"/>
      <c r="AH390" s="325"/>
      <c r="AI390" s="259" t="s">
        <v>8985</v>
      </c>
      <c r="AJ390" s="281" t="n">
        <v>38936</v>
      </c>
      <c r="AK390" s="264"/>
      <c r="AL390" s="259" t="s">
        <v>8985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86</v>
      </c>
      <c r="AF391" s="281" t="n">
        <v>38924</v>
      </c>
      <c r="AG391" s="325"/>
      <c r="AH391" s="325"/>
      <c r="AI391" s="259" t="s">
        <v>8986</v>
      </c>
      <c r="AJ391" s="281" t="n">
        <v>38940</v>
      </c>
      <c r="AK391" s="264"/>
      <c r="AL391" s="259" t="s">
        <v>8986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87</v>
      </c>
      <c r="AF392" s="281" t="n">
        <v>38925</v>
      </c>
      <c r="AG392" s="325"/>
      <c r="AH392" s="325"/>
      <c r="AI392" s="259" t="s">
        <v>8987</v>
      </c>
      <c r="AJ392" s="281" t="n">
        <v>38952</v>
      </c>
      <c r="AK392" s="264"/>
      <c r="AL392" s="259" t="s">
        <v>8987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88</v>
      </c>
      <c r="AF393" s="263" t="n">
        <v>38931</v>
      </c>
      <c r="AG393" s="237"/>
      <c r="AH393" s="237"/>
      <c r="AI393" s="259" t="s">
        <v>8988</v>
      </c>
      <c r="AJ393" s="263" t="n">
        <v>38960</v>
      </c>
      <c r="AK393" s="264"/>
      <c r="AL393" s="259" t="s">
        <v>8988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89</v>
      </c>
      <c r="AF394" s="281" t="n">
        <v>38934</v>
      </c>
      <c r="AG394" s="325"/>
      <c r="AH394" s="325"/>
      <c r="AI394" s="259" t="s">
        <v>8989</v>
      </c>
      <c r="AJ394" s="281" t="n">
        <v>38966</v>
      </c>
      <c r="AK394" s="264"/>
      <c r="AL394" s="259" t="s">
        <v>8989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90</v>
      </c>
      <c r="AF395" s="281" t="n">
        <v>38940</v>
      </c>
      <c r="AG395" s="325"/>
      <c r="AH395" s="325"/>
      <c r="AI395" s="259" t="s">
        <v>8990</v>
      </c>
      <c r="AJ395" s="281" t="n">
        <v>38967</v>
      </c>
      <c r="AK395" s="264"/>
      <c r="AL395" s="259" t="s">
        <v>8990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91</v>
      </c>
      <c r="AF396" s="281" t="n">
        <v>38941</v>
      </c>
      <c r="AG396" s="315"/>
      <c r="AH396" s="315"/>
      <c r="AI396" s="259" t="s">
        <v>8991</v>
      </c>
      <c r="AJ396" s="281" t="n">
        <v>38971</v>
      </c>
      <c r="AK396" s="282"/>
      <c r="AL396" s="259" t="s">
        <v>8991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92</v>
      </c>
      <c r="AF397" s="281" t="n">
        <v>38953</v>
      </c>
      <c r="AG397" s="325"/>
      <c r="AH397" s="325"/>
      <c r="AI397" s="259" t="s">
        <v>8992</v>
      </c>
      <c r="AJ397" s="281" t="n">
        <v>38973</v>
      </c>
      <c r="AK397" s="264"/>
      <c r="AL397" s="259" t="s">
        <v>8992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93</v>
      </c>
      <c r="AF398" s="281" t="n">
        <v>38954</v>
      </c>
      <c r="AG398" s="325"/>
      <c r="AH398" s="325"/>
      <c r="AI398" s="259" t="s">
        <v>8993</v>
      </c>
      <c r="AJ398" s="281" t="n">
        <v>38985</v>
      </c>
      <c r="AK398" s="264"/>
      <c r="AL398" s="259" t="s">
        <v>8993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94</v>
      </c>
      <c r="AF399" s="281" t="n">
        <v>38966</v>
      </c>
      <c r="AG399" s="325"/>
      <c r="AH399" s="325"/>
      <c r="AI399" s="259" t="s">
        <v>8994</v>
      </c>
      <c r="AJ399" s="281" t="n">
        <v>38974</v>
      </c>
      <c r="AK399" s="264"/>
      <c r="AL399" s="259" t="s">
        <v>8994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95</v>
      </c>
      <c r="AF400" s="281" t="n">
        <v>38968</v>
      </c>
      <c r="AG400" s="325"/>
      <c r="AH400" s="325"/>
      <c r="AI400" s="259" t="s">
        <v>8995</v>
      </c>
      <c r="AJ400" s="281" t="n">
        <v>38980</v>
      </c>
      <c r="AK400" s="264"/>
      <c r="AL400" s="259" t="s">
        <v>8995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96</v>
      </c>
      <c r="AF401" s="281" t="n">
        <v>38972</v>
      </c>
      <c r="AG401" s="325"/>
      <c r="AH401" s="325"/>
      <c r="AI401" s="259" t="s">
        <v>8996</v>
      </c>
      <c r="AJ401" s="281" t="n">
        <v>38988</v>
      </c>
      <c r="AK401" s="264"/>
      <c r="AL401" s="259" t="s">
        <v>8996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97</v>
      </c>
      <c r="AF402" s="281" t="n">
        <v>38975</v>
      </c>
      <c r="AG402" s="325"/>
      <c r="AH402" s="325"/>
      <c r="AI402" s="259" t="s">
        <v>8997</v>
      </c>
      <c r="AJ402" s="281" t="n">
        <v>38990</v>
      </c>
      <c r="AK402" s="264"/>
      <c r="AL402" s="259" t="s">
        <v>8997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98</v>
      </c>
      <c r="AF403" s="281" t="n">
        <v>38979</v>
      </c>
      <c r="AG403" s="325"/>
      <c r="AH403" s="325"/>
      <c r="AI403" s="259" t="s">
        <v>8998</v>
      </c>
      <c r="AJ403" s="281" t="n">
        <v>38993</v>
      </c>
      <c r="AK403" s="264"/>
      <c r="AL403" s="259" t="s">
        <v>8998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99</v>
      </c>
      <c r="AF404" s="281" t="n">
        <v>38980</v>
      </c>
      <c r="AG404" s="261"/>
      <c r="AH404" s="262"/>
      <c r="AI404" s="259" t="s">
        <v>9000</v>
      </c>
      <c r="AJ404" s="281" t="n">
        <v>38995</v>
      </c>
      <c r="AK404" s="264"/>
      <c r="AL404" s="259" t="s">
        <v>9000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9001</v>
      </c>
      <c r="AF405" s="268" t="n">
        <v>38981</v>
      </c>
      <c r="AG405" s="261"/>
      <c r="AH405" s="262"/>
      <c r="AI405" s="266" t="s">
        <v>9001</v>
      </c>
      <c r="AJ405" s="268" t="n">
        <v>39016</v>
      </c>
      <c r="AK405" s="264"/>
      <c r="AL405" s="266" t="s">
        <v>9001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9002</v>
      </c>
      <c r="AF406" s="268" t="n">
        <v>38987</v>
      </c>
      <c r="AG406" s="261"/>
      <c r="AH406" s="262"/>
      <c r="AI406" s="266" t="s">
        <v>9002</v>
      </c>
      <c r="AJ406" s="268" t="n">
        <v>39001</v>
      </c>
      <c r="AK406" s="264"/>
      <c r="AL406" s="266" t="s">
        <v>9002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9003</v>
      </c>
      <c r="AF407" s="268" t="n">
        <v>38985</v>
      </c>
      <c r="AG407" s="261"/>
      <c r="AH407" s="262"/>
      <c r="AI407" s="266" t="s">
        <v>9003</v>
      </c>
      <c r="AJ407" s="268" t="n">
        <v>39000</v>
      </c>
      <c r="AK407" s="264"/>
      <c r="AL407" s="266" t="s">
        <v>9003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9004</v>
      </c>
      <c r="AF408" s="268" t="n">
        <v>38986</v>
      </c>
      <c r="AG408" s="261"/>
      <c r="AH408" s="262"/>
      <c r="AI408" s="266" t="s">
        <v>9004</v>
      </c>
      <c r="AJ408" s="268" t="n">
        <v>38996</v>
      </c>
      <c r="AK408" s="264"/>
      <c r="AL408" s="266" t="s">
        <v>9004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9005</v>
      </c>
      <c r="AF409" s="268" t="n">
        <v>38992</v>
      </c>
      <c r="AG409" s="261"/>
      <c r="AH409" s="262"/>
      <c r="AI409" s="266" t="s">
        <v>9005</v>
      </c>
      <c r="AJ409" s="268" t="n">
        <v>39002</v>
      </c>
      <c r="AK409" s="264"/>
      <c r="AL409" s="266" t="s">
        <v>9005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9006</v>
      </c>
      <c r="AF410" s="268" t="n">
        <v>38993</v>
      </c>
      <c r="AG410" s="261"/>
      <c r="AH410" s="262"/>
      <c r="AI410" s="266" t="s">
        <v>9006</v>
      </c>
      <c r="AJ410" s="268" t="n">
        <v>39004</v>
      </c>
      <c r="AK410" s="264"/>
      <c r="AL410" s="266" t="s">
        <v>9006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9007</v>
      </c>
      <c r="AF411" s="268" t="n">
        <v>38995</v>
      </c>
      <c r="AG411" s="261"/>
      <c r="AH411" s="262"/>
      <c r="AI411" s="266" t="s">
        <v>9007</v>
      </c>
      <c r="AJ411" s="268" t="n">
        <v>39007</v>
      </c>
      <c r="AK411" s="264"/>
      <c r="AL411" s="266" t="s">
        <v>9007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9008</v>
      </c>
      <c r="AF412" s="268" t="n">
        <v>39000</v>
      </c>
      <c r="AG412" s="261"/>
      <c r="AH412" s="262"/>
      <c r="AI412" s="266" t="s">
        <v>9008</v>
      </c>
      <c r="AJ412" s="268" t="n">
        <v>39010</v>
      </c>
      <c r="AK412" s="264"/>
      <c r="AL412" s="266" t="s">
        <v>9008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9009</v>
      </c>
      <c r="AF413" s="268" t="n">
        <v>39001</v>
      </c>
      <c r="AG413" s="261"/>
      <c r="AH413" s="262"/>
      <c r="AI413" s="266" t="s">
        <v>9009</v>
      </c>
      <c r="AJ413" s="268" t="n">
        <v>39011</v>
      </c>
      <c r="AK413" s="264"/>
      <c r="AL413" s="266" t="s">
        <v>9009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9010</v>
      </c>
      <c r="AF414" s="268" t="n">
        <v>39003</v>
      </c>
      <c r="AG414" s="261"/>
      <c r="AH414" s="262"/>
      <c r="AI414" s="266" t="s">
        <v>9010</v>
      </c>
      <c r="AJ414" s="268" t="n">
        <v>39015</v>
      </c>
      <c r="AK414" s="264"/>
      <c r="AL414" s="266" t="s">
        <v>9010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9011</v>
      </c>
      <c r="AF415" s="268" t="n">
        <v>39006</v>
      </c>
      <c r="AG415" s="261"/>
      <c r="AH415" s="262"/>
      <c r="AI415" s="266" t="s">
        <v>9011</v>
      </c>
      <c r="AJ415" s="268" t="n">
        <v>39017</v>
      </c>
      <c r="AK415" s="264"/>
      <c r="AL415" s="266" t="s">
        <v>9011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9012</v>
      </c>
      <c r="AF416" s="268" t="n">
        <v>39013</v>
      </c>
      <c r="AG416" s="261"/>
      <c r="AH416" s="262"/>
      <c r="AI416" s="266" t="s">
        <v>9012</v>
      </c>
      <c r="AJ416" s="268" t="n">
        <v>39023</v>
      </c>
      <c r="AK416" s="264"/>
      <c r="AL416" s="266" t="s">
        <v>9012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9013</v>
      </c>
      <c r="AF417" s="268" t="n">
        <v>39009</v>
      </c>
      <c r="AG417" s="261"/>
      <c r="AH417" s="262"/>
      <c r="AI417" s="266" t="s">
        <v>9013</v>
      </c>
      <c r="AJ417" s="268" t="n">
        <v>39021</v>
      </c>
      <c r="AK417" s="264"/>
      <c r="AL417" s="266" t="s">
        <v>9013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9014</v>
      </c>
      <c r="AF418" s="268" t="n">
        <v>39015</v>
      </c>
      <c r="AG418" s="261"/>
      <c r="AH418" s="262"/>
      <c r="AI418" s="266" t="s">
        <v>9014</v>
      </c>
      <c r="AJ418" s="268" t="n">
        <v>39024</v>
      </c>
      <c r="AK418" s="264"/>
      <c r="AL418" s="266" t="s">
        <v>9014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9015</v>
      </c>
      <c r="AF419" s="268" t="n">
        <v>39021</v>
      </c>
      <c r="AG419" s="261"/>
      <c r="AH419" s="262"/>
      <c r="AI419" s="266" t="s">
        <v>9015</v>
      </c>
      <c r="AJ419" s="268" t="n">
        <v>39029</v>
      </c>
      <c r="AK419" s="264"/>
      <c r="AL419" s="266" t="s">
        <v>9015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9016</v>
      </c>
      <c r="AF420" s="263" t="n">
        <v>39024</v>
      </c>
      <c r="AI420" s="331" t="s">
        <v>9016</v>
      </c>
      <c r="AJ420" s="263" t="n">
        <v>39032</v>
      </c>
      <c r="AL420" s="331" t="s">
        <v>9016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9017</v>
      </c>
      <c r="AF421" s="263" t="n">
        <v>39029</v>
      </c>
      <c r="AI421" s="331" t="s">
        <v>9017</v>
      </c>
      <c r="AJ421" s="263" t="n">
        <v>39041</v>
      </c>
      <c r="AL421" s="331" t="s">
        <v>9017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9018</v>
      </c>
      <c r="AF422" s="263" t="n">
        <v>39032</v>
      </c>
      <c r="AI422" s="331" t="s">
        <v>9018</v>
      </c>
      <c r="AJ422" s="263" t="n">
        <v>39042</v>
      </c>
      <c r="AL422" s="331" t="s">
        <v>9018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9019</v>
      </c>
      <c r="AF423" s="263" t="n">
        <v>39034</v>
      </c>
      <c r="AI423" s="331" t="s">
        <v>9019</v>
      </c>
      <c r="AJ423" s="263" t="n">
        <v>39043</v>
      </c>
      <c r="AL423" s="331" t="s">
        <v>9019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9020</v>
      </c>
      <c r="AF424" s="263" t="n">
        <v>39037</v>
      </c>
      <c r="AG424" s="263" t="n">
        <v>39107</v>
      </c>
      <c r="AI424" s="331" t="s">
        <v>9020</v>
      </c>
      <c r="AJ424" s="263" t="n">
        <v>39114</v>
      </c>
      <c r="AL424" s="331" t="s">
        <v>9020</v>
      </c>
      <c r="AM424" s="263" t="n">
        <v>39136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9021</v>
      </c>
      <c r="AF425" s="263" t="n">
        <v>39041</v>
      </c>
      <c r="AI425" s="331" t="s">
        <v>9021</v>
      </c>
      <c r="AJ425" s="281" t="n">
        <v>39049</v>
      </c>
      <c r="AL425" s="331" t="s">
        <v>9021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9022</v>
      </c>
      <c r="AF426" s="263" t="n">
        <v>39045</v>
      </c>
      <c r="AI426" s="331" t="s">
        <v>9022</v>
      </c>
      <c r="AJ426" s="281" t="n">
        <v>39051</v>
      </c>
      <c r="AL426" s="331" t="s">
        <v>9022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9023</v>
      </c>
      <c r="AF427" s="263" t="n">
        <v>39051</v>
      </c>
      <c r="AI427" s="331" t="s">
        <v>9023</v>
      </c>
      <c r="AJ427" s="281" t="n">
        <v>39057</v>
      </c>
      <c r="AL427" s="331" t="s">
        <v>9023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9024</v>
      </c>
      <c r="AF428" s="263" t="n">
        <v>39051</v>
      </c>
      <c r="AI428" s="331" t="s">
        <v>9024</v>
      </c>
      <c r="AJ428" s="281" t="n">
        <v>39063</v>
      </c>
      <c r="AL428" s="331" t="s">
        <v>9024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9025</v>
      </c>
      <c r="AF429" s="281" t="n">
        <v>39058</v>
      </c>
      <c r="AG429" s="281" t="n">
        <v>39064</v>
      </c>
      <c r="AI429" s="331" t="s">
        <v>9025</v>
      </c>
      <c r="AJ429" s="281" t="n">
        <v>39072</v>
      </c>
      <c r="AL429" s="331" t="s">
        <v>9025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9026</v>
      </c>
      <c r="AF430" s="281" t="n">
        <v>39058</v>
      </c>
      <c r="AG430" s="325"/>
      <c r="AI430" s="331" t="s">
        <v>9026</v>
      </c>
      <c r="AJ430" s="281" t="n">
        <v>39066</v>
      </c>
      <c r="AL430" s="331" t="s">
        <v>9026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9027</v>
      </c>
      <c r="AF431" s="281" t="n">
        <v>39066</v>
      </c>
      <c r="AG431" s="325"/>
      <c r="AI431" s="331" t="s">
        <v>9027</v>
      </c>
      <c r="AJ431" s="281" t="n">
        <v>39084</v>
      </c>
      <c r="AL431" s="331" t="s">
        <v>9027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28</v>
      </c>
      <c r="AF432" s="263" t="n">
        <v>39105</v>
      </c>
      <c r="AG432" s="325"/>
      <c r="AI432" s="331" t="s">
        <v>9028</v>
      </c>
      <c r="AJ432" s="281" t="n">
        <v>39113</v>
      </c>
      <c r="AL432" s="331" t="s">
        <v>9028</v>
      </c>
      <c r="AM432" s="281" t="n">
        <v>39134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29</v>
      </c>
      <c r="AF433" s="263" t="n">
        <v>39109</v>
      </c>
      <c r="AG433" s="325"/>
      <c r="AI433" s="331" t="s">
        <v>9029</v>
      </c>
      <c r="AJ433" s="281" t="n">
        <v>39116</v>
      </c>
      <c r="AL433" s="331" t="s">
        <v>9029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30</v>
      </c>
      <c r="AF434" s="281" t="n">
        <v>39116</v>
      </c>
      <c r="AG434" s="325"/>
      <c r="AI434" s="331" t="s">
        <v>9030</v>
      </c>
      <c r="AJ434" s="281" t="n">
        <v>39126</v>
      </c>
      <c r="AL434" s="331" t="s">
        <v>9030</v>
      </c>
      <c r="AM434" s="281"/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31</v>
      </c>
      <c r="AF435" s="281" t="n">
        <v>39092</v>
      </c>
      <c r="AG435" s="325"/>
      <c r="AI435" s="331" t="s">
        <v>9031</v>
      </c>
      <c r="AJ435" s="281" t="n">
        <v>39099</v>
      </c>
      <c r="AL435" s="331" t="s">
        <v>9031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32</v>
      </c>
      <c r="AF436" s="281" t="n">
        <v>39072</v>
      </c>
      <c r="AG436" s="325"/>
      <c r="AI436" s="331" t="s">
        <v>9032</v>
      </c>
      <c r="AJ436" s="281" t="n">
        <v>39091</v>
      </c>
      <c r="AL436" s="331" t="s">
        <v>9032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33</v>
      </c>
      <c r="AF437" s="281" t="n">
        <v>39097</v>
      </c>
      <c r="AI437" s="331" t="s">
        <v>9033</v>
      </c>
      <c r="AJ437" s="263" t="n">
        <v>39105</v>
      </c>
      <c r="AL437" s="331" t="s">
        <v>9033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34</v>
      </c>
      <c r="AF438" s="268" t="n">
        <v>39127</v>
      </c>
      <c r="AI438" s="333" t="s">
        <v>9034</v>
      </c>
      <c r="AJ438" s="268" t="n">
        <v>39135</v>
      </c>
      <c r="AL438" s="333" t="s">
        <v>9034</v>
      </c>
      <c r="AM438" s="315"/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35</v>
      </c>
      <c r="AF439" s="268" t="n">
        <v>39130</v>
      </c>
      <c r="AI439" s="333" t="s">
        <v>9035</v>
      </c>
      <c r="AJ439" s="268" t="n">
        <v>39140</v>
      </c>
      <c r="AL439" s="333" t="s">
        <v>9035</v>
      </c>
      <c r="AM439" s="315"/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36</v>
      </c>
      <c r="AF440" s="268" t="n">
        <v>39135</v>
      </c>
      <c r="AI440" s="333" t="s">
        <v>9036</v>
      </c>
      <c r="AJ440" s="268" t="n">
        <v>39142</v>
      </c>
      <c r="AL440" s="333" t="s">
        <v>9036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37</v>
      </c>
      <c r="AF441" s="268" t="n">
        <v>39099</v>
      </c>
      <c r="AI441" s="333" t="s">
        <v>9037</v>
      </c>
      <c r="AJ441" s="268" t="n">
        <v>39106</v>
      </c>
      <c r="AL441" s="333" t="s">
        <v>9037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38</v>
      </c>
      <c r="AF442" s="268" t="n">
        <v>39102</v>
      </c>
      <c r="AI442" s="333" t="s">
        <v>9038</v>
      </c>
      <c r="AJ442" s="268" t="n">
        <v>39111</v>
      </c>
      <c r="AL442" s="333" t="s">
        <v>9038</v>
      </c>
      <c r="AM442" s="268" t="n">
        <v>3913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39</v>
      </c>
      <c r="AF443" s="281" t="n">
        <v>39113</v>
      </c>
      <c r="AI443" s="331" t="s">
        <v>9039</v>
      </c>
      <c r="AJ443" s="281" t="n">
        <v>39121</v>
      </c>
      <c r="AL443" s="331" t="s">
        <v>9039</v>
      </c>
      <c r="AM443" s="281" t="n">
        <v>39146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40</v>
      </c>
      <c r="AF444" s="281" t="n">
        <v>39121</v>
      </c>
      <c r="AI444" s="331" t="s">
        <v>9040</v>
      </c>
      <c r="AJ444" s="281" t="n">
        <v>39128</v>
      </c>
      <c r="AL444" s="331" t="s">
        <v>9040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41</v>
      </c>
      <c r="AF445" s="281" t="n">
        <v>39123</v>
      </c>
      <c r="AI445" s="331" t="s">
        <v>9041</v>
      </c>
      <c r="AJ445" s="281" t="n">
        <v>39132</v>
      </c>
      <c r="AL445" s="331" t="s">
        <v>9041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42</v>
      </c>
      <c r="AF446" s="268" t="n">
        <v>39136</v>
      </c>
      <c r="AI446" s="333" t="s">
        <v>9042</v>
      </c>
      <c r="AJ446" s="268" t="n">
        <v>39146</v>
      </c>
      <c r="AL446" s="333" t="s">
        <v>9042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43</v>
      </c>
      <c r="AF447" s="268" t="n">
        <v>39142</v>
      </c>
      <c r="AI447" s="333" t="s">
        <v>9043</v>
      </c>
      <c r="AL447" s="333" t="s">
        <v>9043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44</v>
      </c>
      <c r="AF448" s="276" t="s">
        <v>9045</v>
      </c>
      <c r="AI448" s="333" t="s">
        <v>9044</v>
      </c>
      <c r="AL448" s="333" t="s">
        <v>9044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46</v>
      </c>
      <c r="AF449" s="276" t="s">
        <v>9045</v>
      </c>
      <c r="AI449" s="333" t="s">
        <v>9046</v>
      </c>
      <c r="AL449" s="333" t="s">
        <v>9046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47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48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49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50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50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51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51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52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52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5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5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90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90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400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400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5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2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5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2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10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7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10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7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47" t="s">
        <v>8415</v>
      </c>
      <c r="C1676" s="342" t="n">
        <v>39122</v>
      </c>
      <c r="D1676" s="360" t="n">
        <v>1497</v>
      </c>
      <c r="F1676" s="277"/>
      <c r="G1676" s="277"/>
      <c r="H1676" s="277"/>
      <c r="I1676" s="346"/>
      <c r="J1676" s="347" t="s">
        <v>8417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15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7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332" t="s">
        <v>8420</v>
      </c>
      <c r="C1677" s="252" t="n">
        <v>39125</v>
      </c>
      <c r="D1677" s="360" t="n">
        <v>1500</v>
      </c>
      <c r="F1677" s="277"/>
      <c r="G1677" s="277"/>
      <c r="H1677" s="277"/>
      <c r="I1677" s="346"/>
      <c r="J1677" s="332" t="s">
        <v>8402</v>
      </c>
      <c r="K1677" s="258" t="n">
        <v>39118</v>
      </c>
      <c r="L1677" s="341" t="n">
        <v>1493</v>
      </c>
      <c r="M1677" s="242"/>
      <c r="N1677" s="242"/>
      <c r="O1677" s="242"/>
      <c r="Q1677" s="332" t="s">
        <v>8420</v>
      </c>
      <c r="R1677" s="252" t="n">
        <v>39125</v>
      </c>
      <c r="S1677" s="372" t="s">
        <v>806</v>
      </c>
      <c r="T1677" s="277"/>
      <c r="U1677" s="277"/>
      <c r="V1677" s="277"/>
      <c r="W1677" s="277"/>
      <c r="X1677" s="332" t="s">
        <v>8402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332" t="s">
        <v>8425</v>
      </c>
      <c r="C1678" s="252" t="n">
        <v>39126</v>
      </c>
      <c r="D1678" s="360" t="n">
        <v>1501</v>
      </c>
      <c r="F1678" s="277"/>
      <c r="G1678" s="277"/>
      <c r="H1678" s="277"/>
      <c r="I1678" s="346"/>
      <c r="J1678" s="332" t="s">
        <v>8407</v>
      </c>
      <c r="K1678" s="258" t="n">
        <v>39119</v>
      </c>
      <c r="L1678" s="341" t="n">
        <v>1494</v>
      </c>
      <c r="M1678" s="242"/>
      <c r="N1678" s="242"/>
      <c r="O1678" s="242"/>
      <c r="Q1678" s="332" t="s">
        <v>8425</v>
      </c>
      <c r="R1678" s="252" t="n">
        <v>39126</v>
      </c>
      <c r="S1678" s="372" t="s">
        <v>806</v>
      </c>
      <c r="T1678" s="277"/>
      <c r="U1678" s="277"/>
      <c r="V1678" s="277"/>
      <c r="W1678" s="277"/>
      <c r="X1678" s="332" t="s">
        <v>8407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332" t="s">
        <v>8430</v>
      </c>
      <c r="C1679" s="252" t="n">
        <v>39127</v>
      </c>
      <c r="D1679" s="360" t="n">
        <v>1502</v>
      </c>
      <c r="F1679" s="277"/>
      <c r="G1679" s="277"/>
      <c r="H1679" s="277"/>
      <c r="I1679" s="346"/>
      <c r="J1679" s="332" t="s">
        <v>8412</v>
      </c>
      <c r="K1679" s="258" t="n">
        <v>39121</v>
      </c>
      <c r="L1679" s="341" t="n">
        <v>1496</v>
      </c>
      <c r="M1679" s="242"/>
      <c r="N1679" s="242"/>
      <c r="O1679" s="242"/>
      <c r="Q1679" s="332" t="s">
        <v>8430</v>
      </c>
      <c r="R1679" s="252" t="n">
        <v>39127</v>
      </c>
      <c r="S1679" s="372" t="s">
        <v>806</v>
      </c>
      <c r="T1679" s="277"/>
      <c r="U1679" s="277"/>
      <c r="V1679" s="277"/>
      <c r="W1679" s="277"/>
      <c r="X1679" s="332" t="s">
        <v>8412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332" t="s">
        <v>8435</v>
      </c>
      <c r="C1680" s="252" t="n">
        <v>39128</v>
      </c>
      <c r="D1680" s="360" t="n">
        <v>1503</v>
      </c>
      <c r="F1680" s="277"/>
      <c r="G1680" s="277"/>
      <c r="H1680" s="277"/>
      <c r="I1680" s="346"/>
      <c r="J1680" s="332" t="s">
        <v>8422</v>
      </c>
      <c r="K1680" s="258" t="n">
        <v>39121</v>
      </c>
      <c r="L1680" s="341" t="n">
        <v>1496</v>
      </c>
      <c r="M1680" s="242"/>
      <c r="N1680" s="242"/>
      <c r="O1680" s="242"/>
      <c r="Q1680" s="332" t="s">
        <v>8435</v>
      </c>
      <c r="R1680" s="252" t="n">
        <v>39128</v>
      </c>
      <c r="S1680" s="372" t="s">
        <v>806</v>
      </c>
      <c r="T1680" s="277"/>
      <c r="U1680" s="277"/>
      <c r="V1680" s="277"/>
      <c r="W1680" s="277"/>
      <c r="X1680" s="332" t="s">
        <v>8422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332" t="s">
        <v>8440</v>
      </c>
      <c r="C1681" s="252" t="n">
        <v>39128</v>
      </c>
      <c r="D1681" s="360" t="n">
        <v>1503</v>
      </c>
      <c r="F1681" s="277"/>
      <c r="G1681" s="277"/>
      <c r="H1681" s="277"/>
      <c r="I1681" s="346"/>
      <c r="J1681" s="347" t="s">
        <v>8437</v>
      </c>
      <c r="K1681" s="335" t="n">
        <v>39122</v>
      </c>
      <c r="L1681" s="341" t="n">
        <v>1497</v>
      </c>
      <c r="M1681" s="242"/>
      <c r="N1681" s="242"/>
      <c r="O1681" s="242"/>
      <c r="Q1681" s="332" t="s">
        <v>8440</v>
      </c>
      <c r="R1681" s="252" t="n">
        <v>39128</v>
      </c>
      <c r="S1681" s="372" t="s">
        <v>806</v>
      </c>
      <c r="T1681" s="277"/>
      <c r="U1681" s="277"/>
      <c r="V1681" s="277"/>
      <c r="W1681" s="277"/>
      <c r="X1681" s="332" t="s">
        <v>8437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332" t="s">
        <v>8445</v>
      </c>
      <c r="C1682" s="252" t="n">
        <v>39129</v>
      </c>
      <c r="D1682" s="360" t="n">
        <v>1504</v>
      </c>
      <c r="F1682" s="277"/>
      <c r="G1682" s="277"/>
      <c r="H1682" s="277"/>
      <c r="I1682" s="346"/>
      <c r="J1682" s="332" t="s">
        <v>8427</v>
      </c>
      <c r="K1682" s="258" t="n">
        <v>39125</v>
      </c>
      <c r="L1682" s="341" t="n">
        <v>1500</v>
      </c>
      <c r="M1682" s="242"/>
      <c r="N1682" s="242"/>
      <c r="O1682" s="242"/>
      <c r="Q1682" s="332" t="s">
        <v>8445</v>
      </c>
      <c r="R1682" s="252" t="n">
        <v>39129</v>
      </c>
      <c r="S1682" s="372" t="s">
        <v>806</v>
      </c>
      <c r="T1682" s="277"/>
      <c r="U1682" s="277"/>
      <c r="V1682" s="277"/>
      <c r="W1682" s="277"/>
      <c r="X1682" s="332" t="s">
        <v>8427</v>
      </c>
      <c r="Y1682" s="258" t="n">
        <v>39125</v>
      </c>
      <c r="Z1682" s="343" t="s">
        <v>21</v>
      </c>
      <c r="AA1682" s="242"/>
      <c r="AB1682" s="242"/>
      <c r="AC1682" s="250"/>
    </row>
    <row r="1683" customFormat="false" ht="12.75" hidden="false" customHeight="false" outlineLevel="0" collapsed="false">
      <c r="B1683" s="332" t="s">
        <v>8450</v>
      </c>
      <c r="C1683" s="252" t="n">
        <v>39129</v>
      </c>
      <c r="D1683" s="360" t="n">
        <v>1504</v>
      </c>
      <c r="F1683" s="277"/>
      <c r="G1683" s="277"/>
      <c r="H1683" s="277"/>
      <c r="I1683" s="346"/>
      <c r="J1683" s="332" t="s">
        <v>8432</v>
      </c>
      <c r="K1683" s="258" t="n">
        <v>39127</v>
      </c>
      <c r="L1683" s="341" t="n">
        <v>1502</v>
      </c>
      <c r="M1683" s="242"/>
      <c r="N1683" s="242"/>
      <c r="O1683" s="242"/>
      <c r="Q1683" s="332" t="s">
        <v>8450</v>
      </c>
      <c r="R1683" s="252" t="n">
        <v>39129</v>
      </c>
      <c r="S1683" s="372" t="s">
        <v>806</v>
      </c>
      <c r="T1683" s="277"/>
      <c r="U1683" s="277"/>
      <c r="V1683" s="277"/>
      <c r="W1683" s="277"/>
      <c r="X1683" s="332" t="s">
        <v>8432</v>
      </c>
      <c r="Y1683" s="258" t="n">
        <v>39127</v>
      </c>
      <c r="Z1683" s="343" t="s">
        <v>21</v>
      </c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332" t="s">
        <v>8442</v>
      </c>
      <c r="K1684" s="258" t="n">
        <v>39125</v>
      </c>
      <c r="L1684" s="341" t="n">
        <v>1500</v>
      </c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332" t="s">
        <v>8442</v>
      </c>
      <c r="Y1684" s="258" t="n">
        <v>39125</v>
      </c>
      <c r="Z1684" s="343" t="s">
        <v>17</v>
      </c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332" t="s">
        <v>8447</v>
      </c>
      <c r="K1685" s="258" t="n">
        <v>39126</v>
      </c>
      <c r="L1685" s="341" t="n">
        <v>1501</v>
      </c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332" t="s">
        <v>8447</v>
      </c>
      <c r="Y1685" s="258" t="n">
        <v>39126</v>
      </c>
      <c r="Z1685" s="343" t="s">
        <v>17</v>
      </c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332" t="s">
        <v>8452</v>
      </c>
      <c r="K1686" s="258" t="n">
        <v>39127</v>
      </c>
      <c r="L1686" s="341" t="n">
        <v>1502</v>
      </c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332" t="s">
        <v>8452</v>
      </c>
      <c r="Y1686" s="258" t="n">
        <v>39127</v>
      </c>
      <c r="Z1686" s="343" t="s">
        <v>17</v>
      </c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3-05T08:03:35Z</dcterms:modified>
  <cp:revision>0</cp:revision>
  <dc:subject/>
  <dc:title/>
</cp:coreProperties>
</file>