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1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5" uniqueCount="769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02E01506</t>
  </si>
  <si>
    <t xml:space="preserve">02C91991E</t>
  </si>
  <si>
    <t xml:space="preserve">02I01506</t>
  </si>
  <si>
    <t xml:space="preserve">01E00377F</t>
  </si>
  <si>
    <t xml:space="preserve">02E01507</t>
  </si>
  <si>
    <t xml:space="preserve">02C91991C</t>
  </si>
  <si>
    <t xml:space="preserve">02I01507</t>
  </si>
  <si>
    <t xml:space="preserve">01E00377G</t>
  </si>
  <si>
    <t xml:space="preserve">02E01508</t>
  </si>
  <si>
    <t xml:space="preserve">02C91991B</t>
  </si>
  <si>
    <t xml:space="preserve">02I01508</t>
  </si>
  <si>
    <t xml:space="preserve">01E00377H</t>
  </si>
  <si>
    <t xml:space="preserve">02E01509</t>
  </si>
  <si>
    <t xml:space="preserve">02C91971D</t>
  </si>
  <si>
    <t xml:space="preserve">02I01509</t>
  </si>
  <si>
    <t xml:space="preserve">01E00377L</t>
  </si>
  <si>
    <t xml:space="preserve">02E01510</t>
  </si>
  <si>
    <t xml:space="preserve">02C91971B</t>
  </si>
  <si>
    <t xml:space="preserve">02I01510</t>
  </si>
  <si>
    <t xml:space="preserve">01E00377K</t>
  </si>
  <si>
    <t xml:space="preserve">02E01511</t>
  </si>
  <si>
    <t xml:space="preserve">02C91971C</t>
  </si>
  <si>
    <t xml:space="preserve">02I01511</t>
  </si>
  <si>
    <t xml:space="preserve">01E00377J</t>
  </si>
  <si>
    <t xml:space="preserve">02E01512</t>
  </si>
  <si>
    <t xml:space="preserve">02C91321B</t>
  </si>
  <si>
    <t xml:space="preserve">02I01512</t>
  </si>
  <si>
    <t xml:space="preserve">02E01513</t>
  </si>
  <si>
    <t xml:space="preserve">02C91321C</t>
  </si>
  <si>
    <t xml:space="preserve">02I01513</t>
  </si>
  <si>
    <t xml:space="preserve">01E00380F</t>
  </si>
  <si>
    <t xml:space="preserve">02E01514</t>
  </si>
  <si>
    <t xml:space="preserve">02C92031C</t>
  </si>
  <si>
    <t xml:space="preserve">02I01514</t>
  </si>
  <si>
    <t xml:space="preserve">01E00380G</t>
  </si>
  <si>
    <t xml:space="preserve">02E01515</t>
  </si>
  <si>
    <t xml:space="preserve">02C91322A</t>
  </si>
  <si>
    <t xml:space="preserve">02I01515</t>
  </si>
  <si>
    <t xml:space="preserve">01E00380D</t>
  </si>
  <si>
    <t xml:space="preserve">02E01516</t>
  </si>
  <si>
    <t xml:space="preserve">02I01516</t>
  </si>
  <si>
    <t xml:space="preserve">01E00380E</t>
  </si>
  <si>
    <t xml:space="preserve">02E01517</t>
  </si>
  <si>
    <t xml:space="preserve">02C91951F</t>
  </si>
  <si>
    <t xml:space="preserve">02I01517</t>
  </si>
  <si>
    <t xml:space="preserve">01E00381A</t>
  </si>
  <si>
    <t xml:space="preserve">02E01518</t>
  </si>
  <si>
    <t xml:space="preserve">02I01518</t>
  </si>
  <si>
    <t xml:space="preserve">02E01519</t>
  </si>
  <si>
    <t xml:space="preserve">02I01519</t>
  </si>
  <si>
    <t xml:space="preserve">02E01520</t>
  </si>
  <si>
    <t xml:space="preserve">02I01520</t>
  </si>
  <si>
    <t xml:space="preserve">02E01521</t>
  </si>
  <si>
    <t xml:space="preserve">02I01521</t>
  </si>
  <si>
    <t xml:space="preserve">02E01522</t>
  </si>
  <si>
    <t xml:space="preserve">02I01522</t>
  </si>
  <si>
    <t xml:space="preserve">02E01523</t>
  </si>
  <si>
    <t xml:space="preserve">02I01523</t>
  </si>
  <si>
    <t xml:space="preserve">02E01524</t>
  </si>
  <si>
    <t xml:space="preserve">02I01524</t>
  </si>
  <si>
    <t xml:space="preserve">02E01525</t>
  </si>
  <si>
    <t xml:space="preserve">02I01525</t>
  </si>
  <si>
    <t xml:space="preserve">02E01526</t>
  </si>
  <si>
    <t xml:space="preserve">02I01526</t>
  </si>
  <si>
    <t xml:space="preserve">02E01527</t>
  </si>
  <si>
    <t xml:space="preserve">02I01527</t>
  </si>
  <si>
    <t xml:space="preserve">02E01528</t>
  </si>
  <si>
    <t xml:space="preserve">02I01528</t>
  </si>
  <si>
    <t xml:space="preserve">02E01529</t>
  </si>
  <si>
    <t xml:space="preserve">02I01529</t>
  </si>
  <si>
    <t xml:space="preserve">02E01530</t>
  </si>
  <si>
    <t xml:space="preserve">02I01530</t>
  </si>
  <si>
    <t xml:space="preserve">02E01531</t>
  </si>
  <si>
    <t xml:space="preserve">02I01531</t>
  </si>
  <si>
    <t xml:space="preserve">02E01532</t>
  </si>
  <si>
    <t xml:space="preserve">02I01532</t>
  </si>
  <si>
    <t xml:space="preserve">02E01533</t>
  </si>
  <si>
    <t xml:space="preserve">02I01533</t>
  </si>
  <si>
    <t xml:space="preserve">02E01534</t>
  </si>
  <si>
    <t xml:space="preserve">02I01534</t>
  </si>
  <si>
    <t xml:space="preserve">02E01535</t>
  </si>
  <si>
    <t xml:space="preserve">02I01535</t>
  </si>
  <si>
    <t xml:space="preserve">02E01536</t>
  </si>
  <si>
    <t xml:space="preserve">02I01536</t>
  </si>
  <si>
    <t xml:space="preserve">02E01537</t>
  </si>
  <si>
    <t xml:space="preserve">02I01537</t>
  </si>
  <si>
    <t xml:space="preserve">02E01538</t>
  </si>
  <si>
    <t xml:space="preserve">02I01538</t>
  </si>
  <si>
    <t xml:space="preserve">02E01539</t>
  </si>
  <si>
    <t xml:space="preserve">02I01539</t>
  </si>
  <si>
    <t xml:space="preserve">02E01540</t>
  </si>
  <si>
    <t xml:space="preserve">02I01540</t>
  </si>
  <si>
    <t xml:space="preserve">02E01541</t>
  </si>
  <si>
    <t xml:space="preserve">02I01541</t>
  </si>
  <si>
    <t xml:space="preserve">02E01542</t>
  </si>
  <si>
    <t xml:space="preserve">02I01542</t>
  </si>
  <si>
    <t xml:space="preserve">02E01543</t>
  </si>
  <si>
    <t xml:space="preserve">02I01543</t>
  </si>
  <si>
    <t xml:space="preserve">02E01544</t>
  </si>
  <si>
    <t xml:space="preserve">02I01544</t>
  </si>
  <si>
    <t xml:space="preserve">02E01545</t>
  </si>
  <si>
    <t xml:space="preserve">02I01545</t>
  </si>
  <si>
    <t xml:space="preserve">02E01546</t>
  </si>
  <si>
    <t xml:space="preserve">02I01546</t>
  </si>
  <si>
    <t xml:space="preserve">02E01547</t>
  </si>
  <si>
    <t xml:space="preserve">02I01547</t>
  </si>
  <si>
    <t xml:space="preserve">02E01548</t>
  </si>
  <si>
    <t xml:space="preserve">02I01548</t>
  </si>
  <si>
    <t xml:space="preserve">02E01549</t>
  </si>
  <si>
    <t xml:space="preserve">02I01549</t>
  </si>
  <si>
    <t xml:space="preserve">02E01550</t>
  </si>
  <si>
    <t xml:space="preserve">02I01550</t>
  </si>
  <si>
    <t xml:space="preserve">02E01551</t>
  </si>
  <si>
    <t xml:space="preserve">02I01551</t>
  </si>
  <si>
    <t xml:space="preserve">02E01552</t>
  </si>
  <si>
    <t xml:space="preserve">02I01552</t>
  </si>
  <si>
    <t xml:space="preserve">02E01553</t>
  </si>
  <si>
    <t xml:space="preserve">02I01553</t>
  </si>
  <si>
    <t xml:space="preserve">02E01554</t>
  </si>
  <si>
    <t xml:space="preserve">02I01554</t>
  </si>
  <si>
    <t xml:space="preserve">02E01555</t>
  </si>
  <si>
    <t xml:space="preserve">02I01555</t>
  </si>
  <si>
    <t xml:space="preserve">02E01556</t>
  </si>
  <si>
    <t xml:space="preserve">02I01556</t>
  </si>
  <si>
    <t xml:space="preserve">02E01557</t>
  </si>
  <si>
    <t xml:space="preserve">02E01558</t>
  </si>
  <si>
    <t xml:space="preserve">02E01559</t>
  </si>
  <si>
    <t xml:space="preserve">02E01560</t>
  </si>
  <si>
    <t xml:space="preserve">02E01561</t>
  </si>
  <si>
    <t xml:space="preserve">02E01562</t>
  </si>
  <si>
    <t xml:space="preserve">02E01563</t>
  </si>
  <si>
    <t xml:space="preserve">02E01564</t>
  </si>
  <si>
    <t xml:space="preserve">02E01565</t>
  </si>
  <si>
    <t xml:space="preserve">02E01566</t>
  </si>
  <si>
    <t xml:space="preserve">02E01567</t>
  </si>
  <si>
    <t xml:space="preserve">02E01568</t>
  </si>
  <si>
    <t xml:space="preserve">02E01569</t>
  </si>
  <si>
    <t xml:space="preserve">02E01570</t>
  </si>
  <si>
    <t xml:space="preserve">02E01571</t>
  </si>
  <si>
    <t xml:space="preserve">02E0157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preparing to weld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yoke assembly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A</t>
  </si>
  <si>
    <t xml:space="preserve">assembly</t>
  </si>
  <si>
    <t xml:space="preserve">2368_A</t>
  </si>
  <si>
    <t xml:space="preserve">2369_A</t>
  </si>
  <si>
    <t xml:space="preserve">2370_A</t>
  </si>
  <si>
    <t xml:space="preserve">2371_A</t>
  </si>
  <si>
    <t xml:space="preserve">2372_A</t>
  </si>
  <si>
    <t xml:space="preserve">2373_A</t>
  </si>
  <si>
    <t xml:space="preserve">2374_A</t>
  </si>
  <si>
    <t xml:space="preserve">2375_A</t>
  </si>
  <si>
    <t xml:space="preserve">2376_A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2_B</t>
  </si>
  <si>
    <t xml:space="preserve">2403_B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B</t>
  </si>
  <si>
    <t xml:space="preserve">2415_B</t>
  </si>
  <si>
    <t xml:space="preserve">2416_B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</c:numCache>
            </c:numRef>
          </c:val>
        </c:ser>
        <c:gapWidth val="150"/>
        <c:overlap val="0"/>
        <c:axId val="4499781"/>
        <c:axId val="2274895"/>
      </c:barChart>
      <c:catAx>
        <c:axId val="449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895"/>
        <c:crossesAt val="0"/>
        <c:auto val="1"/>
        <c:lblAlgn val="ctr"/>
        <c:lblOffset val="100"/>
        <c:noMultiLvlLbl val="0"/>
      </c:catAx>
      <c:valAx>
        <c:axId val="227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3.69233609489304</c:v>
                </c:pt>
              </c:numCache>
            </c:numRef>
          </c:val>
        </c:ser>
        <c:gapWidth val="150"/>
        <c:overlap val="0"/>
        <c:axId val="23909165"/>
        <c:axId val="17785446"/>
      </c:barChart>
      <c:catAx>
        <c:axId val="239091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5446"/>
        <c:crossesAt val="0"/>
        <c:auto val="1"/>
        <c:lblAlgn val="ctr"/>
        <c:lblOffset val="100"/>
        <c:noMultiLvlLbl val="0"/>
      </c:catAx>
      <c:valAx>
        <c:axId val="1778544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9165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97855642"/>
        <c:axId val="50283484"/>
      </c:barChart>
      <c:catAx>
        <c:axId val="9785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3484"/>
        <c:crossesAt val="0"/>
        <c:auto val="1"/>
        <c:lblAlgn val="ctr"/>
        <c:lblOffset val="100"/>
        <c:noMultiLvlLbl val="0"/>
      </c:catAx>
      <c:valAx>
        <c:axId val="5028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16</c:v>
                </c:pt>
              </c:numCache>
            </c:numRef>
          </c:val>
        </c:ser>
        <c:gapWidth val="150"/>
        <c:overlap val="0"/>
        <c:axId val="4502657"/>
        <c:axId val="26460765"/>
      </c:barChart>
      <c:catAx>
        <c:axId val="45026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0765"/>
        <c:crossesAt val="0"/>
        <c:auto val="1"/>
        <c:lblAlgn val="ctr"/>
        <c:lblOffset val="100"/>
        <c:noMultiLvlLbl val="0"/>
      </c:catAx>
      <c:valAx>
        <c:axId val="2646076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5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3.69233609489304</c:v>
                </c:pt>
              </c:numCache>
            </c:numRef>
          </c:val>
        </c:ser>
        <c:gapWidth val="150"/>
        <c:overlap val="0"/>
        <c:axId val="55596477"/>
        <c:axId val="65112061"/>
      </c:barChart>
      <c:catAx>
        <c:axId val="555964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061"/>
        <c:crossesAt val="0"/>
        <c:auto val="1"/>
        <c:lblAlgn val="ctr"/>
        <c:lblOffset val="100"/>
        <c:noMultiLvlLbl val="0"/>
      </c:catAx>
      <c:valAx>
        <c:axId val="6511206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647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9</c:v>
                </c:pt>
                <c:pt idx="165">
                  <c:v>7</c:v>
                </c:pt>
              </c:numCache>
            </c:numRef>
          </c:val>
        </c:ser>
        <c:gapWidth val="150"/>
        <c:overlap val="0"/>
        <c:axId val="17621545"/>
        <c:axId val="58864314"/>
      </c:barChart>
      <c:catAx>
        <c:axId val="176215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314"/>
        <c:crossesAt val="0"/>
        <c:auto val="1"/>
        <c:lblAlgn val="ctr"/>
        <c:lblOffset val="100"/>
        <c:noMultiLvlLbl val="0"/>
      </c:catAx>
      <c:valAx>
        <c:axId val="5886431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1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9</c:v>
                </c:pt>
                <c:pt idx="167">
                  <c:v>7</c:v>
                </c:pt>
              </c:numCache>
            </c:numRef>
          </c:val>
        </c:ser>
        <c:gapWidth val="150"/>
        <c:overlap val="0"/>
        <c:axId val="96348315"/>
        <c:axId val="15030929"/>
      </c:barChart>
      <c:catAx>
        <c:axId val="963483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929"/>
        <c:crossesAt val="0"/>
        <c:auto val="1"/>
        <c:lblAlgn val="ctr"/>
        <c:lblOffset val="100"/>
        <c:noMultiLvlLbl val="0"/>
      </c:catAx>
      <c:valAx>
        <c:axId val="1503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8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9194"/>
        <c:axId val="18953642"/>
      </c:lineChart>
      <c:catAx>
        <c:axId val="3402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3642"/>
        <c:crossesAt val="0"/>
        <c:auto val="1"/>
        <c:lblAlgn val="ctr"/>
        <c:lblOffset val="100"/>
        <c:noMultiLvlLbl val="0"/>
      </c:catAx>
      <c:valAx>
        <c:axId val="1895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5</c:v>
                </c:pt>
              </c:numCache>
            </c:numRef>
          </c:val>
        </c:ser>
        <c:gapWidth val="150"/>
        <c:overlap val="0"/>
        <c:axId val="64223513"/>
        <c:axId val="97604960"/>
      </c:barChart>
      <c:catAx>
        <c:axId val="642235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960"/>
        <c:crossesAt val="0"/>
        <c:auto val="1"/>
        <c:lblAlgn val="ctr"/>
        <c:lblOffset val="100"/>
        <c:noMultiLvlLbl val="0"/>
      </c:catAx>
      <c:valAx>
        <c:axId val="9760496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51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1.15385502965407</c:v>
                </c:pt>
              </c:numCache>
            </c:numRef>
          </c:val>
        </c:ser>
        <c:gapWidth val="150"/>
        <c:overlap val="0"/>
        <c:axId val="35525359"/>
        <c:axId val="5748042"/>
      </c:barChart>
      <c:catAx>
        <c:axId val="355253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42"/>
        <c:crossesAt val="0"/>
        <c:auto val="1"/>
        <c:lblAlgn val="ctr"/>
        <c:lblOffset val="100"/>
        <c:noMultiLvlLbl val="0"/>
      </c:catAx>
      <c:valAx>
        <c:axId val="574804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535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5</c:v>
                </c:pt>
              </c:numCache>
            </c:numRef>
          </c:val>
        </c:ser>
        <c:gapWidth val="150"/>
        <c:overlap val="0"/>
        <c:axId val="62499899"/>
        <c:axId val="1106835"/>
      </c:barChart>
      <c:catAx>
        <c:axId val="624998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835"/>
        <c:crossesAt val="0"/>
        <c:auto val="1"/>
        <c:lblAlgn val="ctr"/>
        <c:lblOffset val="100"/>
        <c:noMultiLvlLbl val="0"/>
      </c:catAx>
      <c:valAx>
        <c:axId val="110683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9899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1.15385502965407</c:v>
                </c:pt>
              </c:numCache>
            </c:numRef>
          </c:val>
        </c:ser>
        <c:gapWidth val="150"/>
        <c:overlap val="0"/>
        <c:axId val="56406107"/>
        <c:axId val="19766363"/>
      </c:barChart>
      <c:catAx>
        <c:axId val="564061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363"/>
        <c:crossesAt val="0"/>
        <c:auto val="1"/>
        <c:lblAlgn val="ctr"/>
        <c:lblOffset val="100"/>
        <c:noMultiLvlLbl val="0"/>
      </c:catAx>
      <c:valAx>
        <c:axId val="1976636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10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9</c:v>
                </c:pt>
                <c:pt idx="165">
                  <c:v>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9</c:v>
                </c:pt>
                <c:pt idx="167">
                  <c:v>7</c:v>
                </c:pt>
              </c:numCache>
            </c:numRef>
          </c:val>
        </c:ser>
        <c:gapWidth val="150"/>
        <c:overlap val="100"/>
        <c:axId val="72040619"/>
        <c:axId val="47348111"/>
      </c:barChart>
      <c:catAx>
        <c:axId val="720406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8111"/>
        <c:crossesAt val="0"/>
        <c:auto val="1"/>
        <c:lblAlgn val="ctr"/>
        <c:lblOffset val="100"/>
        <c:noMultiLvlLbl val="0"/>
      </c:catAx>
      <c:valAx>
        <c:axId val="4734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80998278"/>
        <c:axId val="95893660"/>
      </c:barChart>
      <c:catAx>
        <c:axId val="8099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660"/>
        <c:crossesAt val="0"/>
        <c:auto val="1"/>
        <c:lblAlgn val="ctr"/>
        <c:lblOffset val="100"/>
        <c:noMultiLvlLbl val="0"/>
      </c:catAx>
      <c:valAx>
        <c:axId val="9589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16</c:v>
                </c:pt>
              </c:numCache>
            </c:numRef>
          </c:val>
        </c:ser>
        <c:gapWidth val="150"/>
        <c:overlap val="0"/>
        <c:axId val="91718030"/>
        <c:axId val="52557699"/>
      </c:barChart>
      <c:catAx>
        <c:axId val="917180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7699"/>
        <c:crossesAt val="0"/>
        <c:auto val="1"/>
        <c:lblAlgn val="ctr"/>
        <c:lblOffset val="100"/>
        <c:noMultiLvlLbl val="0"/>
      </c:catAx>
      <c:valAx>
        <c:axId val="5255769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03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763" activePane="bottomLeft" state="frozen"/>
      <selection pane="topLeft" activeCell="A1" activeCellId="0" sqref="A1"/>
      <selection pane="bottomLeft" activeCell="P1798" activeCellId="0" sqref="P1798:T179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65"/>
      <c r="D1781" s="89"/>
      <c r="E1781" s="84" t="s">
        <v>7001</v>
      </c>
      <c r="F1781" s="90" t="n">
        <v>38869</v>
      </c>
      <c r="G1781" s="85" t="s">
        <v>7002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3</v>
      </c>
      <c r="O1781" s="190" t="n">
        <v>38874</v>
      </c>
      <c r="P1781" s="164" t="s">
        <v>7004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5</v>
      </c>
      <c r="E1783" s="76" t="s">
        <v>7006</v>
      </c>
      <c r="F1783" s="37" t="n">
        <v>38873</v>
      </c>
      <c r="G1783" s="77" t="s">
        <v>7007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8</v>
      </c>
      <c r="O1783" s="41" t="n">
        <v>38869</v>
      </c>
      <c r="P1783" s="100" t="s">
        <v>7009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/>
      <c r="E1784" s="80" t="s">
        <v>7010</v>
      </c>
      <c r="F1784" s="37" t="n">
        <v>38874</v>
      </c>
      <c r="G1784" s="81" t="s">
        <v>7011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2</v>
      </c>
      <c r="O1784" s="41" t="n">
        <v>38869</v>
      </c>
      <c r="P1784" s="163" t="s">
        <v>7013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/>
      <c r="E1785" s="80" t="s">
        <v>7014</v>
      </c>
      <c r="F1785" s="37" t="n">
        <v>38874</v>
      </c>
      <c r="G1785" s="81" t="s">
        <v>7015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6</v>
      </c>
      <c r="O1785" s="41" t="n">
        <v>38873</v>
      </c>
      <c r="P1785" s="163" t="s">
        <v>7017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/>
      <c r="D1786" s="89"/>
      <c r="E1786" s="84" t="s">
        <v>7018</v>
      </c>
      <c r="F1786" s="37" t="n">
        <v>38875</v>
      </c>
      <c r="G1786" s="85" t="s">
        <v>7019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0</v>
      </c>
      <c r="O1786" s="41" t="n">
        <v>38874</v>
      </c>
      <c r="P1786" s="164" t="s">
        <v>7021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/>
      <c r="E1788" s="76" t="s">
        <v>7022</v>
      </c>
      <c r="F1788" s="37" t="n">
        <v>38874</v>
      </c>
      <c r="G1788" s="77" t="s">
        <v>7023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4</v>
      </c>
      <c r="O1788" s="41" t="n">
        <v>38874</v>
      </c>
      <c r="P1788" s="100" t="s">
        <v>7025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/>
      <c r="E1789" s="80" t="s">
        <v>7026</v>
      </c>
      <c r="F1789" s="37" t="n">
        <v>38875</v>
      </c>
      <c r="G1789" s="81" t="s">
        <v>7027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28</v>
      </c>
      <c r="O1789" s="41" t="n">
        <v>38875</v>
      </c>
      <c r="P1789" s="163" t="s">
        <v>7029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/>
      <c r="E1790" s="80" t="s">
        <v>7030</v>
      </c>
      <c r="F1790" s="37" t="n">
        <v>38876</v>
      </c>
      <c r="G1790" s="81" t="s">
        <v>7031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2</v>
      </c>
      <c r="O1790" s="41" t="n">
        <v>38877</v>
      </c>
      <c r="P1790" s="163" t="s">
        <v>7033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/>
      <c r="D1791" s="89"/>
      <c r="E1791" s="84" t="s">
        <v>7034</v>
      </c>
      <c r="F1791" s="37" t="n">
        <v>38876</v>
      </c>
      <c r="G1791" s="85" t="s">
        <v>7035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36</v>
      </c>
      <c r="O1791" s="193"/>
      <c r="P1791" s="50"/>
      <c r="Q1791" s="50"/>
      <c r="R1791" s="50"/>
      <c r="S1791" s="50"/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/>
      <c r="E1793" s="76" t="s">
        <v>7037</v>
      </c>
      <c r="F1793" s="37" t="n">
        <v>38875</v>
      </c>
      <c r="G1793" s="77" t="s">
        <v>703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39</v>
      </c>
      <c r="O1793" s="41" t="n">
        <v>38875</v>
      </c>
      <c r="P1793" s="100" t="s">
        <v>704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/>
      <c r="E1794" s="80" t="s">
        <v>7041</v>
      </c>
      <c r="F1794" s="37" t="n">
        <v>38876</v>
      </c>
      <c r="G1794" s="81" t="s">
        <v>7042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43</v>
      </c>
      <c r="O1794" s="41" t="n">
        <v>38876</v>
      </c>
      <c r="P1794" s="163" t="s">
        <v>7044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/>
      <c r="E1795" s="80" t="s">
        <v>7045</v>
      </c>
      <c r="F1795" s="37" t="n">
        <v>38877</v>
      </c>
      <c r="G1795" s="81" t="s">
        <v>7046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47</v>
      </c>
      <c r="O1795" s="41" t="n">
        <v>38876</v>
      </c>
      <c r="P1795" s="163" t="s">
        <v>7048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/>
      <c r="D1796" s="89"/>
      <c r="E1796" s="84" t="s">
        <v>7049</v>
      </c>
      <c r="F1796" s="37" t="n">
        <v>38877</v>
      </c>
      <c r="G1796" s="85"/>
      <c r="H1796" s="85"/>
      <c r="I1796" s="85"/>
      <c r="J1796" s="85"/>
      <c r="K1796" s="46"/>
      <c r="L1796" s="86"/>
      <c r="N1796" s="155" t="s">
        <v>7050</v>
      </c>
      <c r="O1796" s="49" t="n">
        <v>38877</v>
      </c>
      <c r="P1796" s="164" t="s">
        <v>7051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/>
      <c r="E1798" s="76" t="s">
        <v>7052</v>
      </c>
      <c r="F1798" s="37" t="n">
        <v>38877</v>
      </c>
      <c r="G1798" s="194" t="s">
        <v>7053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54</v>
      </c>
      <c r="O1798" s="41" t="n">
        <v>38877</v>
      </c>
      <c r="P1798" s="100" t="s">
        <v>7055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/>
      <c r="E1799" s="80" t="s">
        <v>7056</v>
      </c>
      <c r="F1799" s="195"/>
      <c r="G1799" s="81"/>
      <c r="H1799" s="81"/>
      <c r="I1799" s="81"/>
      <c r="J1799" s="81"/>
      <c r="K1799" s="38"/>
      <c r="L1799" s="82"/>
      <c r="N1799" s="154" t="s">
        <v>7057</v>
      </c>
      <c r="O1799" s="190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79"/>
      <c r="E1800" s="80" t="s">
        <v>7058</v>
      </c>
      <c r="F1800" s="195"/>
      <c r="G1800" s="81"/>
      <c r="H1800" s="81"/>
      <c r="I1800" s="81"/>
      <c r="J1800" s="81"/>
      <c r="K1800" s="38"/>
      <c r="L1800" s="82"/>
      <c r="N1800" s="154" t="s">
        <v>7059</v>
      </c>
      <c r="O1800" s="190"/>
      <c r="P1800" s="42"/>
      <c r="Q1800" s="42"/>
      <c r="R1800" s="42"/>
      <c r="S1800" s="42"/>
      <c r="T1800" s="42"/>
      <c r="U1800" s="43"/>
    </row>
    <row r="1801" customFormat="false" ht="12.75" hidden="false" customHeight="false" outlineLevel="0" collapsed="false">
      <c r="A1801" s="22"/>
      <c r="C1801" s="83"/>
      <c r="E1801" s="84" t="s">
        <v>7060</v>
      </c>
      <c r="F1801" s="196"/>
      <c r="G1801" s="85"/>
      <c r="H1801" s="85"/>
      <c r="I1801" s="85"/>
      <c r="J1801" s="85"/>
      <c r="K1801" s="46"/>
      <c r="L1801" s="86"/>
      <c r="N1801" s="155" t="s">
        <v>7061</v>
      </c>
      <c r="O1801" s="193"/>
      <c r="P1801" s="50"/>
      <c r="Q1801" s="50"/>
      <c r="R1801" s="50"/>
      <c r="S1801" s="50"/>
      <c r="T1801" s="50"/>
      <c r="U1801" s="51"/>
    </row>
    <row r="1802" customFormat="false" ht="12.75" hidden="true" customHeight="false" outlineLevel="0" collapsed="false">
      <c r="A1802" s="22"/>
      <c r="C1802" s="197"/>
      <c r="D1802" s="89"/>
      <c r="E1802" s="198"/>
      <c r="F1802" s="199"/>
      <c r="G1802" s="189"/>
      <c r="H1802" s="189"/>
      <c r="I1802" s="189"/>
      <c r="J1802" s="189"/>
      <c r="K1802" s="18"/>
      <c r="L1802" s="189"/>
      <c r="N1802" s="198"/>
      <c r="O1802" s="200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201"/>
      <c r="O1803" s="201"/>
    </row>
    <row r="1804" customFormat="false" ht="12.75" hidden="false" customHeight="false" outlineLevel="0" collapsed="false">
      <c r="A1804" s="22" t="n">
        <v>2380</v>
      </c>
      <c r="C1804" s="75"/>
      <c r="E1804" s="76" t="s">
        <v>7062</v>
      </c>
      <c r="F1804" s="194"/>
      <c r="G1804" s="77"/>
      <c r="H1804" s="77"/>
      <c r="I1804" s="77"/>
      <c r="J1804" s="77"/>
      <c r="K1804" s="27"/>
      <c r="L1804" s="78"/>
      <c r="N1804" s="153" t="s">
        <v>7063</v>
      </c>
      <c r="O1804" s="202"/>
      <c r="P1804" s="32"/>
      <c r="Q1804" s="32"/>
      <c r="R1804" s="32"/>
      <c r="S1804" s="32"/>
      <c r="T1804" s="32"/>
      <c r="U1804" s="33"/>
    </row>
    <row r="1805" customFormat="false" ht="12.75" hidden="false" customHeight="false" outlineLevel="0" collapsed="false">
      <c r="A1805" s="22"/>
      <c r="C1805" s="79"/>
      <c r="E1805" s="80" t="s">
        <v>7064</v>
      </c>
      <c r="F1805" s="195"/>
      <c r="G1805" s="81"/>
      <c r="H1805" s="81"/>
      <c r="I1805" s="81"/>
      <c r="J1805" s="81"/>
      <c r="K1805" s="38"/>
      <c r="L1805" s="82"/>
      <c r="N1805" s="154" t="s">
        <v>7065</v>
      </c>
      <c r="O1805" s="190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79"/>
      <c r="E1806" s="80" t="s">
        <v>7066</v>
      </c>
      <c r="F1806" s="195"/>
      <c r="G1806" s="81"/>
      <c r="H1806" s="81"/>
      <c r="I1806" s="81"/>
      <c r="J1806" s="81"/>
      <c r="K1806" s="38"/>
      <c r="L1806" s="82"/>
      <c r="N1806" s="154" t="s">
        <v>7067</v>
      </c>
      <c r="O1806" s="190"/>
      <c r="P1806" s="42"/>
      <c r="Q1806" s="42"/>
      <c r="R1806" s="42"/>
      <c r="S1806" s="42"/>
      <c r="T1806" s="42"/>
      <c r="U1806" s="43"/>
    </row>
    <row r="1807" customFormat="false" ht="12.75" hidden="false" customHeight="false" outlineLevel="0" collapsed="false">
      <c r="A1807" s="22"/>
      <c r="C1807" s="83"/>
      <c r="D1807" s="89"/>
      <c r="E1807" s="84" t="s">
        <v>7068</v>
      </c>
      <c r="F1807" s="196"/>
      <c r="G1807" s="85"/>
      <c r="H1807" s="85"/>
      <c r="I1807" s="85"/>
      <c r="J1807" s="85"/>
      <c r="K1807" s="46"/>
      <c r="L1807" s="86"/>
      <c r="N1807" s="155" t="s">
        <v>7069</v>
      </c>
      <c r="O1807" s="193"/>
      <c r="P1807" s="50"/>
      <c r="Q1807" s="50"/>
      <c r="R1807" s="50"/>
      <c r="S1807" s="50"/>
      <c r="T1807" s="50"/>
      <c r="U1807" s="51"/>
    </row>
    <row r="1808" customFormat="false" ht="10.5" hidden="false" customHeight="false" outlineLevel="0" collapsed="false">
      <c r="F1808" s="201"/>
      <c r="O1808" s="201"/>
    </row>
    <row r="1809" customFormat="false" ht="12.75" hidden="false" customHeight="false" outlineLevel="0" collapsed="false">
      <c r="A1809" s="22" t="n">
        <v>2381</v>
      </c>
      <c r="C1809" s="75"/>
      <c r="E1809" s="76" t="s">
        <v>7070</v>
      </c>
      <c r="F1809" s="194"/>
      <c r="G1809" s="77"/>
      <c r="H1809" s="77"/>
      <c r="I1809" s="77"/>
      <c r="J1809" s="77"/>
      <c r="K1809" s="27"/>
      <c r="L1809" s="78"/>
      <c r="N1809" s="153" t="s">
        <v>7071</v>
      </c>
      <c r="O1809" s="202"/>
      <c r="P1809" s="32"/>
      <c r="Q1809" s="32"/>
      <c r="R1809" s="32"/>
      <c r="S1809" s="32"/>
      <c r="T1809" s="32"/>
      <c r="U1809" s="33"/>
    </row>
    <row r="1810" customFormat="false" ht="12.75" hidden="false" customHeight="false" outlineLevel="0" collapsed="false">
      <c r="A1810" s="22"/>
      <c r="C1810" s="79"/>
      <c r="E1810" s="80" t="s">
        <v>7072</v>
      </c>
      <c r="F1810" s="195"/>
      <c r="G1810" s="81"/>
      <c r="H1810" s="81"/>
      <c r="I1810" s="81"/>
      <c r="J1810" s="81"/>
      <c r="K1810" s="38"/>
      <c r="L1810" s="82"/>
      <c r="N1810" s="154" t="s">
        <v>7073</v>
      </c>
      <c r="O1810" s="190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79"/>
      <c r="E1811" s="80" t="s">
        <v>7074</v>
      </c>
      <c r="F1811" s="195"/>
      <c r="G1811" s="81"/>
      <c r="H1811" s="81"/>
      <c r="I1811" s="81"/>
      <c r="J1811" s="81"/>
      <c r="K1811" s="38"/>
      <c r="L1811" s="82"/>
      <c r="N1811" s="154" t="s">
        <v>7075</v>
      </c>
      <c r="O1811" s="190"/>
      <c r="P1811" s="42"/>
      <c r="Q1811" s="42"/>
      <c r="R1811" s="42"/>
      <c r="S1811" s="42"/>
      <c r="T1811" s="42"/>
      <c r="U1811" s="43"/>
    </row>
    <row r="1812" customFormat="false" ht="12.75" hidden="false" customHeight="false" outlineLevel="0" collapsed="false">
      <c r="A1812" s="22"/>
      <c r="C1812" s="83"/>
      <c r="D1812" s="89"/>
      <c r="E1812" s="84" t="s">
        <v>7076</v>
      </c>
      <c r="F1812" s="196"/>
      <c r="G1812" s="85"/>
      <c r="H1812" s="85"/>
      <c r="I1812" s="85"/>
      <c r="J1812" s="85"/>
      <c r="K1812" s="46"/>
      <c r="L1812" s="86"/>
      <c r="N1812" s="155" t="s">
        <v>7077</v>
      </c>
      <c r="O1812" s="193"/>
      <c r="P1812" s="50"/>
      <c r="Q1812" s="50"/>
      <c r="R1812" s="50"/>
      <c r="S1812" s="50"/>
      <c r="T1812" s="50"/>
      <c r="U1812" s="51"/>
    </row>
    <row r="1813" customFormat="false" ht="10.5" hidden="false" customHeight="false" outlineLevel="0" collapsed="false">
      <c r="F1813" s="201"/>
      <c r="N1813" s="2"/>
      <c r="O1813" s="201"/>
    </row>
    <row r="1814" customFormat="false" ht="12.75" hidden="false" customHeight="false" outlineLevel="0" collapsed="false">
      <c r="A1814" s="22" t="n">
        <v>2382</v>
      </c>
      <c r="C1814" s="75"/>
      <c r="E1814" s="76" t="s">
        <v>7078</v>
      </c>
      <c r="F1814" s="194"/>
      <c r="G1814" s="77"/>
      <c r="H1814" s="77"/>
      <c r="I1814" s="77"/>
      <c r="J1814" s="77"/>
      <c r="K1814" s="27"/>
      <c r="L1814" s="78"/>
      <c r="N1814" s="153" t="s">
        <v>7079</v>
      </c>
      <c r="O1814" s="202"/>
      <c r="P1814" s="32"/>
      <c r="Q1814" s="32"/>
      <c r="R1814" s="32"/>
      <c r="S1814" s="32"/>
      <c r="T1814" s="32"/>
      <c r="U1814" s="33"/>
    </row>
    <row r="1815" customFormat="false" ht="12.75" hidden="false" customHeight="false" outlineLevel="0" collapsed="false">
      <c r="A1815" s="22"/>
      <c r="C1815" s="79"/>
      <c r="E1815" s="80" t="s">
        <v>7080</v>
      </c>
      <c r="F1815" s="195"/>
      <c r="G1815" s="81"/>
      <c r="H1815" s="81"/>
      <c r="I1815" s="81"/>
      <c r="J1815" s="81"/>
      <c r="K1815" s="38"/>
      <c r="L1815" s="82"/>
      <c r="N1815" s="154" t="s">
        <v>7081</v>
      </c>
      <c r="O1815" s="190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79"/>
      <c r="E1816" s="80" t="s">
        <v>7082</v>
      </c>
      <c r="F1816" s="195"/>
      <c r="G1816" s="81"/>
      <c r="H1816" s="81"/>
      <c r="I1816" s="81"/>
      <c r="J1816" s="81"/>
      <c r="K1816" s="38"/>
      <c r="L1816" s="82"/>
      <c r="N1816" s="154" t="s">
        <v>7083</v>
      </c>
      <c r="O1816" s="190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83"/>
      <c r="D1817" s="89"/>
      <c r="E1817" s="84" t="s">
        <v>7084</v>
      </c>
      <c r="F1817" s="196"/>
      <c r="G1817" s="85"/>
      <c r="H1817" s="85"/>
      <c r="I1817" s="85"/>
      <c r="J1817" s="85"/>
      <c r="K1817" s="46"/>
      <c r="L1817" s="86"/>
      <c r="N1817" s="155" t="s">
        <v>7085</v>
      </c>
      <c r="O1817" s="193"/>
      <c r="P1817" s="50"/>
      <c r="Q1817" s="50"/>
      <c r="R1817" s="50"/>
      <c r="S1817" s="50"/>
      <c r="T1817" s="50"/>
      <c r="U1817" s="51"/>
    </row>
    <row r="1818" customFormat="false" ht="10.5" hidden="false" customHeight="false" outlineLevel="0" collapsed="false">
      <c r="F1818" s="201"/>
      <c r="N1818" s="2"/>
      <c r="O1818" s="201"/>
    </row>
    <row r="1819" customFormat="false" ht="12.75" hidden="false" customHeight="false" outlineLevel="0" collapsed="false">
      <c r="A1819" s="22" t="n">
        <v>2383</v>
      </c>
      <c r="C1819" s="75"/>
      <c r="E1819" s="76" t="s">
        <v>7086</v>
      </c>
      <c r="F1819" s="194"/>
      <c r="G1819" s="77"/>
      <c r="H1819" s="77"/>
      <c r="I1819" s="77"/>
      <c r="J1819" s="77"/>
      <c r="K1819" s="27"/>
      <c r="L1819" s="78"/>
      <c r="N1819" s="153" t="s">
        <v>7087</v>
      </c>
      <c r="O1819" s="202"/>
      <c r="P1819" s="32"/>
      <c r="Q1819" s="32"/>
      <c r="R1819" s="32"/>
      <c r="S1819" s="32"/>
      <c r="T1819" s="32"/>
      <c r="U1819" s="33"/>
    </row>
    <row r="1820" customFormat="false" ht="12.75" hidden="false" customHeight="false" outlineLevel="0" collapsed="false">
      <c r="A1820" s="22"/>
      <c r="C1820" s="79"/>
      <c r="E1820" s="80" t="s">
        <v>7088</v>
      </c>
      <c r="F1820" s="195"/>
      <c r="G1820" s="81"/>
      <c r="H1820" s="81"/>
      <c r="I1820" s="81"/>
      <c r="J1820" s="81"/>
      <c r="K1820" s="38"/>
      <c r="L1820" s="82"/>
      <c r="N1820" s="154" t="s">
        <v>7089</v>
      </c>
      <c r="O1820" s="190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79"/>
      <c r="E1821" s="80" t="s">
        <v>7090</v>
      </c>
      <c r="F1821" s="195"/>
      <c r="G1821" s="81"/>
      <c r="H1821" s="81"/>
      <c r="I1821" s="81"/>
      <c r="J1821" s="81"/>
      <c r="K1821" s="38"/>
      <c r="L1821" s="82"/>
      <c r="N1821" s="154" t="s">
        <v>7091</v>
      </c>
      <c r="O1821" s="190"/>
      <c r="P1821" s="42"/>
      <c r="Q1821" s="42"/>
      <c r="R1821" s="42"/>
      <c r="S1821" s="42"/>
      <c r="T1821" s="42"/>
      <c r="U1821" s="43"/>
    </row>
    <row r="1822" customFormat="false" ht="12.75" hidden="false" customHeight="false" outlineLevel="0" collapsed="false">
      <c r="A1822" s="22"/>
      <c r="C1822" s="83"/>
      <c r="D1822" s="89"/>
      <c r="E1822" s="84" t="s">
        <v>7092</v>
      </c>
      <c r="F1822" s="196"/>
      <c r="G1822" s="85"/>
      <c r="H1822" s="85"/>
      <c r="I1822" s="85"/>
      <c r="J1822" s="85"/>
      <c r="K1822" s="46"/>
      <c r="L1822" s="86"/>
      <c r="N1822" s="155" t="s">
        <v>7093</v>
      </c>
      <c r="O1822" s="193"/>
      <c r="P1822" s="50"/>
      <c r="Q1822" s="50"/>
      <c r="R1822" s="50"/>
      <c r="S1822" s="50"/>
      <c r="T1822" s="50"/>
      <c r="U1822" s="51"/>
    </row>
    <row r="1823" customFormat="false" ht="10.5" hidden="false" customHeight="false" outlineLevel="0" collapsed="false">
      <c r="F1823" s="201"/>
      <c r="N1823" s="2"/>
      <c r="O1823" s="201"/>
    </row>
    <row r="1824" customFormat="false" ht="12.75" hidden="false" customHeight="false" outlineLevel="0" collapsed="false">
      <c r="A1824" s="22" t="n">
        <v>2384</v>
      </c>
      <c r="C1824" s="75"/>
      <c r="E1824" s="76" t="s">
        <v>7094</v>
      </c>
      <c r="F1824" s="194"/>
      <c r="G1824" s="77"/>
      <c r="H1824" s="77"/>
      <c r="I1824" s="77"/>
      <c r="J1824" s="77"/>
      <c r="K1824" s="27"/>
      <c r="L1824" s="78"/>
      <c r="N1824" s="153" t="s">
        <v>7095</v>
      </c>
      <c r="O1824" s="202"/>
      <c r="P1824" s="32"/>
      <c r="Q1824" s="32"/>
      <c r="R1824" s="32"/>
      <c r="S1824" s="32"/>
      <c r="T1824" s="32"/>
      <c r="U1824" s="33"/>
    </row>
    <row r="1825" customFormat="false" ht="12.75" hidden="false" customHeight="false" outlineLevel="0" collapsed="false">
      <c r="A1825" s="22"/>
      <c r="C1825" s="79"/>
      <c r="E1825" s="80" t="s">
        <v>7096</v>
      </c>
      <c r="F1825" s="195"/>
      <c r="G1825" s="81"/>
      <c r="H1825" s="81"/>
      <c r="I1825" s="81"/>
      <c r="J1825" s="81"/>
      <c r="K1825" s="38"/>
      <c r="L1825" s="82"/>
      <c r="N1825" s="154" t="s">
        <v>7097</v>
      </c>
      <c r="O1825" s="190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79"/>
      <c r="E1826" s="80" t="s">
        <v>7098</v>
      </c>
      <c r="F1826" s="195"/>
      <c r="G1826" s="81"/>
      <c r="H1826" s="81"/>
      <c r="I1826" s="81"/>
      <c r="J1826" s="81"/>
      <c r="K1826" s="38"/>
      <c r="L1826" s="82"/>
      <c r="N1826" s="154" t="s">
        <v>7099</v>
      </c>
      <c r="O1826" s="190"/>
      <c r="P1826" s="42"/>
      <c r="Q1826" s="42"/>
      <c r="R1826" s="42"/>
      <c r="S1826" s="42"/>
      <c r="T1826" s="42"/>
      <c r="U1826" s="43"/>
    </row>
    <row r="1827" customFormat="false" ht="12.75" hidden="false" customHeight="false" outlineLevel="0" collapsed="false">
      <c r="A1827" s="22"/>
      <c r="C1827" s="83"/>
      <c r="D1827" s="89"/>
      <c r="E1827" s="84" t="s">
        <v>7100</v>
      </c>
      <c r="F1827" s="196"/>
      <c r="G1827" s="85"/>
      <c r="H1827" s="85"/>
      <c r="I1827" s="85"/>
      <c r="J1827" s="85"/>
      <c r="K1827" s="46"/>
      <c r="L1827" s="86"/>
      <c r="N1827" s="155" t="s">
        <v>7101</v>
      </c>
      <c r="O1827" s="193"/>
      <c r="P1827" s="50"/>
      <c r="Q1827" s="50"/>
      <c r="R1827" s="50"/>
      <c r="S1827" s="50"/>
      <c r="T1827" s="50"/>
      <c r="U1827" s="51"/>
    </row>
    <row r="1828" customFormat="false" ht="10.5" hidden="false" customHeight="false" outlineLevel="0" collapsed="false">
      <c r="F1828" s="201"/>
      <c r="N1828" s="2"/>
      <c r="O1828" s="201"/>
    </row>
    <row r="1829" customFormat="false" ht="12.75" hidden="false" customHeight="false" outlineLevel="0" collapsed="false">
      <c r="A1829" s="22" t="n">
        <v>2385</v>
      </c>
      <c r="C1829" s="75"/>
      <c r="E1829" s="76" t="s">
        <v>7102</v>
      </c>
      <c r="F1829" s="194"/>
      <c r="G1829" s="77"/>
      <c r="H1829" s="77"/>
      <c r="I1829" s="77"/>
      <c r="J1829" s="77"/>
      <c r="K1829" s="27"/>
      <c r="L1829" s="78"/>
      <c r="N1829" s="153" t="s">
        <v>7103</v>
      </c>
      <c r="O1829" s="202"/>
      <c r="P1829" s="32"/>
      <c r="Q1829" s="32"/>
      <c r="R1829" s="32"/>
      <c r="S1829" s="32"/>
      <c r="T1829" s="32"/>
      <c r="U1829" s="33"/>
    </row>
    <row r="1830" customFormat="false" ht="12.75" hidden="false" customHeight="false" outlineLevel="0" collapsed="false">
      <c r="A1830" s="22"/>
      <c r="C1830" s="79"/>
      <c r="E1830" s="80" t="s">
        <v>7104</v>
      </c>
      <c r="F1830" s="195"/>
      <c r="G1830" s="81"/>
      <c r="H1830" s="81"/>
      <c r="I1830" s="81"/>
      <c r="J1830" s="81"/>
      <c r="K1830" s="38"/>
      <c r="L1830" s="82"/>
      <c r="N1830" s="154" t="s">
        <v>7105</v>
      </c>
      <c r="O1830" s="190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79"/>
      <c r="E1831" s="80" t="s">
        <v>7106</v>
      </c>
      <c r="F1831" s="195"/>
      <c r="G1831" s="81"/>
      <c r="H1831" s="81"/>
      <c r="I1831" s="81"/>
      <c r="J1831" s="81"/>
      <c r="K1831" s="38"/>
      <c r="L1831" s="82"/>
      <c r="N1831" s="154" t="s">
        <v>7107</v>
      </c>
      <c r="O1831" s="190"/>
      <c r="P1831" s="42"/>
      <c r="Q1831" s="42"/>
      <c r="R1831" s="42"/>
      <c r="S1831" s="42"/>
      <c r="T1831" s="42"/>
      <c r="U1831" s="43"/>
    </row>
    <row r="1832" customFormat="false" ht="12.75" hidden="false" customHeight="false" outlineLevel="0" collapsed="false">
      <c r="A1832" s="22"/>
      <c r="C1832" s="83"/>
      <c r="D1832" s="89"/>
      <c r="E1832" s="84" t="s">
        <v>7108</v>
      </c>
      <c r="F1832" s="196"/>
      <c r="G1832" s="85"/>
      <c r="H1832" s="85"/>
      <c r="I1832" s="85"/>
      <c r="J1832" s="85"/>
      <c r="K1832" s="46"/>
      <c r="L1832" s="86"/>
      <c r="N1832" s="155" t="s">
        <v>7109</v>
      </c>
      <c r="O1832" s="193"/>
      <c r="P1832" s="50"/>
      <c r="Q1832" s="50"/>
      <c r="R1832" s="50"/>
      <c r="S1832" s="50"/>
      <c r="T1832" s="50"/>
      <c r="U1832" s="51"/>
    </row>
    <row r="1833" customFormat="false" ht="10.5" hidden="false" customHeight="false" outlineLevel="0" collapsed="false">
      <c r="F1833" s="201"/>
      <c r="N1833" s="2"/>
      <c r="O1833" s="201"/>
    </row>
    <row r="1834" customFormat="false" ht="12.75" hidden="false" customHeight="false" outlineLevel="0" collapsed="false">
      <c r="A1834" s="22" t="n">
        <v>2386</v>
      </c>
      <c r="C1834" s="75"/>
      <c r="E1834" s="76" t="s">
        <v>7110</v>
      </c>
      <c r="F1834" s="194"/>
      <c r="G1834" s="77"/>
      <c r="H1834" s="77"/>
      <c r="I1834" s="77"/>
      <c r="J1834" s="77"/>
      <c r="K1834" s="27"/>
      <c r="L1834" s="78"/>
      <c r="N1834" s="153" t="s">
        <v>7111</v>
      </c>
      <c r="O1834" s="202"/>
      <c r="P1834" s="32"/>
      <c r="Q1834" s="32"/>
      <c r="R1834" s="32"/>
      <c r="S1834" s="32"/>
      <c r="T1834" s="32"/>
      <c r="U1834" s="33"/>
    </row>
    <row r="1835" customFormat="false" ht="12.75" hidden="false" customHeight="false" outlineLevel="0" collapsed="false">
      <c r="A1835" s="22"/>
      <c r="C1835" s="79"/>
      <c r="E1835" s="80" t="s">
        <v>7112</v>
      </c>
      <c r="F1835" s="195"/>
      <c r="G1835" s="81"/>
      <c r="H1835" s="81"/>
      <c r="I1835" s="81"/>
      <c r="J1835" s="81"/>
      <c r="K1835" s="38"/>
      <c r="L1835" s="82"/>
      <c r="N1835" s="154" t="s">
        <v>7113</v>
      </c>
      <c r="O1835" s="190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79"/>
      <c r="E1836" s="80" t="s">
        <v>7114</v>
      </c>
      <c r="F1836" s="195"/>
      <c r="G1836" s="81"/>
      <c r="H1836" s="81"/>
      <c r="I1836" s="81"/>
      <c r="J1836" s="81"/>
      <c r="K1836" s="38"/>
      <c r="L1836" s="82"/>
      <c r="N1836" s="154" t="s">
        <v>7115</v>
      </c>
      <c r="O1836" s="190"/>
      <c r="P1836" s="42"/>
      <c r="Q1836" s="42"/>
      <c r="R1836" s="42"/>
      <c r="S1836" s="42"/>
      <c r="T1836" s="42"/>
      <c r="U1836" s="43"/>
    </row>
    <row r="1837" customFormat="false" ht="12.75" hidden="false" customHeight="false" outlineLevel="0" collapsed="false">
      <c r="A1837" s="22"/>
      <c r="C1837" s="83"/>
      <c r="D1837" s="89"/>
      <c r="E1837" s="84" t="s">
        <v>7116</v>
      </c>
      <c r="F1837" s="196"/>
      <c r="G1837" s="85"/>
      <c r="H1837" s="85"/>
      <c r="I1837" s="85"/>
      <c r="J1837" s="85"/>
      <c r="K1837" s="46"/>
      <c r="L1837" s="86"/>
      <c r="N1837" s="155" t="s">
        <v>7117</v>
      </c>
      <c r="O1837" s="193"/>
      <c r="P1837" s="50"/>
      <c r="Q1837" s="50"/>
      <c r="R1837" s="50"/>
      <c r="S1837" s="50"/>
      <c r="T1837" s="50"/>
      <c r="U1837" s="51"/>
    </row>
    <row r="1838" customFormat="false" ht="10.5" hidden="false" customHeight="false" outlineLevel="0" collapsed="false">
      <c r="F1838" s="201"/>
      <c r="N1838" s="2"/>
      <c r="O1838" s="201"/>
    </row>
    <row r="1839" customFormat="false" ht="12.75" hidden="false" customHeight="false" outlineLevel="0" collapsed="false">
      <c r="A1839" s="22" t="n">
        <v>2387</v>
      </c>
      <c r="C1839" s="75"/>
      <c r="E1839" s="76" t="s">
        <v>7118</v>
      </c>
      <c r="F1839" s="194"/>
      <c r="G1839" s="77"/>
      <c r="H1839" s="77"/>
      <c r="I1839" s="77"/>
      <c r="J1839" s="77"/>
      <c r="K1839" s="27"/>
      <c r="L1839" s="78"/>
      <c r="N1839" s="153" t="s">
        <v>7119</v>
      </c>
      <c r="O1839" s="202"/>
      <c r="P1839" s="32"/>
      <c r="Q1839" s="32"/>
      <c r="R1839" s="32"/>
      <c r="S1839" s="32"/>
      <c r="T1839" s="32"/>
      <c r="U1839" s="33"/>
    </row>
    <row r="1840" customFormat="false" ht="12.75" hidden="false" customHeight="false" outlineLevel="0" collapsed="false">
      <c r="A1840" s="22"/>
      <c r="C1840" s="79"/>
      <c r="E1840" s="80" t="s">
        <v>7120</v>
      </c>
      <c r="F1840" s="195"/>
      <c r="G1840" s="81"/>
      <c r="H1840" s="81"/>
      <c r="I1840" s="81"/>
      <c r="J1840" s="81"/>
      <c r="K1840" s="38"/>
      <c r="L1840" s="82"/>
      <c r="N1840" s="154" t="s">
        <v>7121</v>
      </c>
      <c r="O1840" s="190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79"/>
      <c r="E1841" s="80" t="s">
        <v>7122</v>
      </c>
      <c r="F1841" s="195"/>
      <c r="G1841" s="81"/>
      <c r="H1841" s="81"/>
      <c r="I1841" s="81"/>
      <c r="J1841" s="81"/>
      <c r="K1841" s="38"/>
      <c r="L1841" s="82"/>
      <c r="N1841" s="154" t="s">
        <v>7123</v>
      </c>
      <c r="O1841" s="190"/>
      <c r="P1841" s="42"/>
      <c r="Q1841" s="42"/>
      <c r="R1841" s="42"/>
      <c r="S1841" s="42"/>
      <c r="T1841" s="42"/>
      <c r="U1841" s="43"/>
    </row>
    <row r="1842" customFormat="false" ht="12.75" hidden="false" customHeight="false" outlineLevel="0" collapsed="false">
      <c r="A1842" s="22"/>
      <c r="C1842" s="83"/>
      <c r="D1842" s="89"/>
      <c r="E1842" s="84" t="s">
        <v>7124</v>
      </c>
      <c r="F1842" s="196"/>
      <c r="G1842" s="85"/>
      <c r="H1842" s="85"/>
      <c r="I1842" s="85"/>
      <c r="J1842" s="85"/>
      <c r="K1842" s="46"/>
      <c r="L1842" s="86"/>
      <c r="N1842" s="155" t="s">
        <v>7125</v>
      </c>
      <c r="O1842" s="193"/>
      <c r="P1842" s="50"/>
      <c r="Q1842" s="50"/>
      <c r="R1842" s="50"/>
      <c r="S1842" s="50"/>
      <c r="T1842" s="50"/>
      <c r="U1842" s="51"/>
    </row>
    <row r="1843" customFormat="false" ht="10.5" hidden="false" customHeight="false" outlineLevel="0" collapsed="false">
      <c r="F1843" s="201"/>
      <c r="N1843" s="2"/>
      <c r="O1843" s="201"/>
    </row>
    <row r="1844" customFormat="false" ht="12.75" hidden="false" customHeight="false" outlineLevel="0" collapsed="false">
      <c r="A1844" s="22" t="n">
        <v>2388</v>
      </c>
      <c r="C1844" s="75"/>
      <c r="E1844" s="76" t="s">
        <v>7126</v>
      </c>
      <c r="F1844" s="194"/>
      <c r="G1844" s="77"/>
      <c r="H1844" s="77"/>
      <c r="I1844" s="77"/>
      <c r="J1844" s="77"/>
      <c r="K1844" s="27"/>
      <c r="L1844" s="78"/>
      <c r="N1844" s="153" t="s">
        <v>7127</v>
      </c>
      <c r="O1844" s="202"/>
      <c r="P1844" s="32"/>
      <c r="Q1844" s="32"/>
      <c r="R1844" s="32"/>
      <c r="S1844" s="32"/>
      <c r="T1844" s="32"/>
      <c r="U1844" s="33"/>
    </row>
    <row r="1845" customFormat="false" ht="12.75" hidden="false" customHeight="false" outlineLevel="0" collapsed="false">
      <c r="A1845" s="22"/>
      <c r="C1845" s="79"/>
      <c r="E1845" s="80" t="s">
        <v>7128</v>
      </c>
      <c r="F1845" s="195"/>
      <c r="G1845" s="81"/>
      <c r="H1845" s="81"/>
      <c r="I1845" s="81"/>
      <c r="J1845" s="81"/>
      <c r="K1845" s="38"/>
      <c r="L1845" s="82"/>
      <c r="N1845" s="154" t="s">
        <v>7129</v>
      </c>
      <c r="O1845" s="190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79"/>
      <c r="E1846" s="80" t="s">
        <v>7130</v>
      </c>
      <c r="F1846" s="195"/>
      <c r="G1846" s="81"/>
      <c r="H1846" s="81"/>
      <c r="I1846" s="81"/>
      <c r="J1846" s="81"/>
      <c r="K1846" s="38"/>
      <c r="L1846" s="82"/>
      <c r="N1846" s="154" t="s">
        <v>7131</v>
      </c>
      <c r="O1846" s="190"/>
      <c r="P1846" s="42"/>
      <c r="Q1846" s="42"/>
      <c r="R1846" s="42"/>
      <c r="S1846" s="42"/>
      <c r="T1846" s="42"/>
      <c r="U1846" s="43"/>
    </row>
    <row r="1847" customFormat="false" ht="12.75" hidden="false" customHeight="false" outlineLevel="0" collapsed="false">
      <c r="A1847" s="22"/>
      <c r="C1847" s="83"/>
      <c r="D1847" s="89"/>
      <c r="E1847" s="84" t="s">
        <v>7132</v>
      </c>
      <c r="F1847" s="196"/>
      <c r="G1847" s="85"/>
      <c r="H1847" s="85"/>
      <c r="I1847" s="85"/>
      <c r="J1847" s="85"/>
      <c r="K1847" s="46"/>
      <c r="L1847" s="86"/>
      <c r="N1847" s="155" t="s">
        <v>7133</v>
      </c>
      <c r="O1847" s="193"/>
      <c r="P1847" s="50"/>
      <c r="Q1847" s="50"/>
      <c r="R1847" s="50"/>
      <c r="S1847" s="50"/>
      <c r="T1847" s="50"/>
      <c r="U1847" s="51"/>
    </row>
    <row r="1848" customFormat="false" ht="10.5" hidden="false" customHeight="false" outlineLevel="0" collapsed="false">
      <c r="F1848" s="201"/>
      <c r="O1848" s="201"/>
    </row>
    <row r="1849" customFormat="false" ht="12.75" hidden="false" customHeight="false" outlineLevel="0" collapsed="false">
      <c r="A1849" s="22" t="n">
        <v>2389</v>
      </c>
      <c r="C1849" s="75"/>
      <c r="E1849" s="76" t="s">
        <v>7134</v>
      </c>
      <c r="F1849" s="194"/>
      <c r="G1849" s="77"/>
      <c r="H1849" s="77"/>
      <c r="I1849" s="77"/>
      <c r="J1849" s="77"/>
      <c r="K1849" s="27"/>
      <c r="L1849" s="78"/>
      <c r="N1849" s="30"/>
      <c r="O1849" s="202"/>
      <c r="P1849" s="32"/>
      <c r="Q1849" s="32"/>
      <c r="R1849" s="32"/>
      <c r="S1849" s="32"/>
      <c r="T1849" s="32"/>
      <c r="U1849" s="33"/>
    </row>
    <row r="1850" customFormat="false" ht="12.75" hidden="false" customHeight="false" outlineLevel="0" collapsed="false">
      <c r="A1850" s="22"/>
      <c r="C1850" s="79"/>
      <c r="E1850" s="80" t="s">
        <v>7135</v>
      </c>
      <c r="F1850" s="195"/>
      <c r="G1850" s="81"/>
      <c r="H1850" s="81"/>
      <c r="I1850" s="81"/>
      <c r="J1850" s="81"/>
      <c r="K1850" s="38"/>
      <c r="L1850" s="82"/>
      <c r="N1850" s="40"/>
      <c r="O1850" s="190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79"/>
      <c r="E1851" s="80" t="s">
        <v>7136</v>
      </c>
      <c r="F1851" s="195"/>
      <c r="G1851" s="81"/>
      <c r="H1851" s="81"/>
      <c r="I1851" s="81"/>
      <c r="J1851" s="81"/>
      <c r="K1851" s="38"/>
      <c r="L1851" s="82"/>
      <c r="N1851" s="40"/>
      <c r="O1851" s="190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83"/>
      <c r="E1852" s="84" t="s">
        <v>7137</v>
      </c>
      <c r="F1852" s="196"/>
      <c r="G1852" s="85"/>
      <c r="H1852" s="85"/>
      <c r="I1852" s="85"/>
      <c r="J1852" s="85"/>
      <c r="K1852" s="46"/>
      <c r="L1852" s="86"/>
      <c r="N1852" s="48"/>
      <c r="O1852" s="193"/>
      <c r="P1852" s="50"/>
      <c r="Q1852" s="50"/>
      <c r="R1852" s="50"/>
      <c r="S1852" s="50"/>
      <c r="T1852" s="50"/>
      <c r="U1852" s="51"/>
    </row>
    <row r="1853" customFormat="false" ht="12.75" hidden="true" customHeight="false" outlineLevel="0" collapsed="false">
      <c r="A1853" s="22"/>
      <c r="C1853" s="197"/>
      <c r="D1853" s="89"/>
      <c r="F1853" s="199"/>
      <c r="G1853" s="189"/>
      <c r="H1853" s="189"/>
      <c r="I1853" s="189"/>
      <c r="J1853" s="189"/>
      <c r="K1853" s="18"/>
      <c r="L1853" s="189"/>
      <c r="N1853" s="18"/>
      <c r="O1853" s="200"/>
      <c r="P1853" s="18"/>
      <c r="Q1853" s="18"/>
      <c r="R1853" s="18"/>
      <c r="S1853" s="18"/>
      <c r="T1853" s="18"/>
      <c r="U1853" s="18"/>
    </row>
    <row r="1854" customFormat="false" ht="10.5" hidden="false" customHeight="false" outlineLevel="0" collapsed="false">
      <c r="A1854" s="136"/>
      <c r="F1854" s="201"/>
      <c r="O1854" s="201"/>
    </row>
    <row r="1855" customFormat="false" ht="12.75" hidden="false" customHeight="true" outlineLevel="0" collapsed="false">
      <c r="A1855" s="22" t="n">
        <v>2390</v>
      </c>
      <c r="C1855" s="75"/>
      <c r="E1855" s="76" t="s">
        <v>7138</v>
      </c>
      <c r="F1855" s="194"/>
      <c r="G1855" s="77"/>
      <c r="H1855" s="77"/>
      <c r="I1855" s="77"/>
      <c r="J1855" s="77"/>
      <c r="K1855" s="27"/>
      <c r="L1855" s="78"/>
      <c r="N1855" s="30"/>
      <c r="O1855" s="202"/>
      <c r="P1855" s="32"/>
      <c r="Q1855" s="32"/>
      <c r="R1855" s="32"/>
      <c r="S1855" s="32"/>
      <c r="T1855" s="32"/>
      <c r="U1855" s="33"/>
    </row>
    <row r="1856" customFormat="false" ht="12.75" hidden="false" customHeight="true" outlineLevel="0" collapsed="false">
      <c r="A1856" s="22"/>
      <c r="C1856" s="79"/>
      <c r="E1856" s="80" t="s">
        <v>7139</v>
      </c>
      <c r="F1856" s="195"/>
      <c r="G1856" s="81"/>
      <c r="H1856" s="81"/>
      <c r="I1856" s="81"/>
      <c r="J1856" s="81"/>
      <c r="K1856" s="38"/>
      <c r="L1856" s="82"/>
      <c r="N1856" s="40"/>
      <c r="O1856" s="190"/>
      <c r="P1856" s="42"/>
      <c r="Q1856" s="42"/>
      <c r="R1856" s="42"/>
      <c r="S1856" s="42"/>
      <c r="T1856" s="42"/>
      <c r="U1856" s="43"/>
    </row>
    <row r="1857" customFormat="false" ht="12.75" hidden="false" customHeight="true" outlineLevel="0" collapsed="false">
      <c r="A1857" s="22"/>
      <c r="C1857" s="79"/>
      <c r="E1857" s="80" t="s">
        <v>7140</v>
      </c>
      <c r="F1857" s="195"/>
      <c r="G1857" s="81"/>
      <c r="H1857" s="81"/>
      <c r="I1857" s="81"/>
      <c r="J1857" s="81"/>
      <c r="K1857" s="38"/>
      <c r="L1857" s="82"/>
      <c r="N1857" s="40"/>
      <c r="O1857" s="190"/>
      <c r="P1857" s="42"/>
      <c r="Q1857" s="42"/>
      <c r="R1857" s="42"/>
      <c r="S1857" s="42"/>
      <c r="T1857" s="42"/>
      <c r="U1857" s="43"/>
    </row>
    <row r="1858" customFormat="false" ht="12.75" hidden="false" customHeight="true" outlineLevel="0" collapsed="false">
      <c r="A1858" s="22"/>
      <c r="C1858" s="83"/>
      <c r="D1858" s="89"/>
      <c r="E1858" s="84" t="s">
        <v>7141</v>
      </c>
      <c r="F1858" s="196"/>
      <c r="G1858" s="85"/>
      <c r="H1858" s="85"/>
      <c r="I1858" s="85"/>
      <c r="J1858" s="85"/>
      <c r="K1858" s="46"/>
      <c r="L1858" s="86"/>
      <c r="N1858" s="48"/>
      <c r="O1858" s="193"/>
      <c r="P1858" s="50"/>
      <c r="Q1858" s="50"/>
      <c r="R1858" s="50"/>
      <c r="S1858" s="50"/>
      <c r="T1858" s="50"/>
      <c r="U1858" s="51"/>
    </row>
    <row r="1859" customFormat="false" ht="10.5" hidden="false" customHeight="false" outlineLevel="0" collapsed="false">
      <c r="F1859" s="201"/>
      <c r="O1859" s="201"/>
    </row>
    <row r="1860" customFormat="false" ht="12.75" hidden="true" customHeight="false" outlineLevel="0" collapsed="false">
      <c r="A1860" s="203"/>
      <c r="C1860" s="75"/>
      <c r="E1860" s="76" t="s">
        <v>7142</v>
      </c>
      <c r="F1860" s="194"/>
      <c r="G1860" s="77"/>
      <c r="H1860" s="77"/>
      <c r="I1860" s="77"/>
      <c r="J1860" s="77"/>
      <c r="K1860" s="27"/>
      <c r="L1860" s="78"/>
      <c r="N1860" s="30"/>
      <c r="O1860" s="202"/>
      <c r="P1860" s="32"/>
      <c r="Q1860" s="32"/>
      <c r="R1860" s="32"/>
      <c r="S1860" s="32"/>
      <c r="T1860" s="32"/>
      <c r="U1860" s="33"/>
    </row>
    <row r="1861" customFormat="false" ht="12.75" hidden="true" customHeight="false" outlineLevel="0" collapsed="false">
      <c r="A1861" s="203"/>
      <c r="C1861" s="79"/>
      <c r="E1861" s="80" t="s">
        <v>7143</v>
      </c>
      <c r="F1861" s="195"/>
      <c r="G1861" s="81"/>
      <c r="H1861" s="81"/>
      <c r="I1861" s="81"/>
      <c r="J1861" s="81"/>
      <c r="K1861" s="38"/>
      <c r="L1861" s="82"/>
      <c r="N1861" s="40"/>
      <c r="O1861" s="190"/>
      <c r="P1861" s="42"/>
      <c r="Q1861" s="42"/>
      <c r="R1861" s="42"/>
      <c r="S1861" s="42"/>
      <c r="T1861" s="42"/>
      <c r="U1861" s="43"/>
    </row>
    <row r="1862" customFormat="false" ht="12.75" hidden="true" customHeight="false" outlineLevel="0" collapsed="false">
      <c r="A1862" s="203"/>
      <c r="C1862" s="79"/>
      <c r="E1862" s="80" t="s">
        <v>7144</v>
      </c>
      <c r="F1862" s="195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203"/>
      <c r="C1863" s="83"/>
      <c r="E1863" s="84" t="s">
        <v>7145</v>
      </c>
      <c r="F1863" s="196"/>
      <c r="G1863" s="85"/>
      <c r="H1863" s="85"/>
      <c r="I1863" s="85"/>
      <c r="J1863" s="85"/>
      <c r="K1863" s="46"/>
      <c r="L1863" s="86"/>
      <c r="N1863" s="48"/>
      <c r="O1863" s="193"/>
      <c r="P1863" s="50"/>
      <c r="Q1863" s="50"/>
      <c r="R1863" s="50"/>
      <c r="S1863" s="50"/>
      <c r="T1863" s="50"/>
      <c r="U1863" s="51"/>
    </row>
    <row r="1864" customFormat="false" ht="11.25" hidden="true" customHeight="false" outlineLevel="0" collapsed="false">
      <c r="A1864" s="203"/>
    </row>
    <row r="1865" customFormat="false" ht="12.75" hidden="false" customHeight="false" outlineLevel="0" collapsed="false">
      <c r="A1865" s="22" t="n">
        <v>2391</v>
      </c>
      <c r="C1865" s="75"/>
      <c r="E1865" s="76" t="s">
        <v>7142</v>
      </c>
      <c r="F1865" s="194"/>
      <c r="G1865" s="77"/>
      <c r="H1865" s="77"/>
      <c r="I1865" s="77"/>
      <c r="J1865" s="77"/>
      <c r="K1865" s="27"/>
      <c r="L1865" s="78"/>
      <c r="N1865" s="30"/>
      <c r="O1865" s="202"/>
      <c r="P1865" s="32"/>
      <c r="Q1865" s="32"/>
      <c r="R1865" s="32"/>
      <c r="S1865" s="32"/>
      <c r="T1865" s="32"/>
      <c r="U1865" s="33"/>
    </row>
    <row r="1866" customFormat="false" ht="12.75" hidden="false" customHeight="false" outlineLevel="0" collapsed="false">
      <c r="A1866" s="22"/>
      <c r="C1866" s="79"/>
      <c r="E1866" s="80" t="s">
        <v>7143</v>
      </c>
      <c r="F1866" s="195"/>
      <c r="G1866" s="81"/>
      <c r="H1866" s="81"/>
      <c r="I1866" s="81"/>
      <c r="J1866" s="81"/>
      <c r="K1866" s="38"/>
      <c r="L1866" s="82"/>
      <c r="N1866" s="40"/>
      <c r="O1866" s="190"/>
      <c r="P1866" s="42"/>
      <c r="Q1866" s="42"/>
      <c r="R1866" s="42"/>
      <c r="S1866" s="42"/>
      <c r="T1866" s="42"/>
      <c r="U1866" s="43"/>
    </row>
    <row r="1867" customFormat="false" ht="12.75" hidden="false" customHeight="false" outlineLevel="0" collapsed="false">
      <c r="A1867" s="22"/>
      <c r="C1867" s="79"/>
      <c r="E1867" s="80" t="s">
        <v>7144</v>
      </c>
      <c r="F1867" s="195"/>
      <c r="G1867" s="81"/>
      <c r="H1867" s="81"/>
      <c r="I1867" s="81"/>
      <c r="J1867" s="81"/>
      <c r="K1867" s="38"/>
      <c r="L1867" s="82"/>
      <c r="N1867" s="40"/>
      <c r="O1867" s="190"/>
      <c r="P1867" s="42"/>
      <c r="Q1867" s="42"/>
      <c r="R1867" s="42"/>
      <c r="S1867" s="42"/>
      <c r="T1867" s="42"/>
      <c r="U1867" s="43"/>
    </row>
    <row r="1868" customFormat="false" ht="12.75" hidden="false" customHeight="false" outlineLevel="0" collapsed="false">
      <c r="A1868" s="22"/>
      <c r="C1868" s="83"/>
      <c r="D1868" s="89"/>
      <c r="E1868" s="84" t="s">
        <v>7145</v>
      </c>
      <c r="F1868" s="196"/>
      <c r="G1868" s="85"/>
      <c r="H1868" s="85"/>
      <c r="I1868" s="85"/>
      <c r="J1868" s="85"/>
      <c r="K1868" s="46"/>
      <c r="L1868" s="86"/>
      <c r="N1868" s="48"/>
      <c r="O1868" s="193"/>
      <c r="P1868" s="50"/>
      <c r="Q1868" s="50"/>
      <c r="R1868" s="50"/>
      <c r="S1868" s="50"/>
      <c r="T1868" s="50"/>
      <c r="U1868" s="51"/>
    </row>
    <row r="1870" customFormat="false" ht="12.75" hidden="false" customHeight="false" outlineLevel="0" collapsed="false">
      <c r="A1870" s="22" t="n">
        <v>2392</v>
      </c>
      <c r="C1870" s="75"/>
      <c r="E1870" s="76" t="s">
        <v>7146</v>
      </c>
      <c r="F1870" s="194"/>
      <c r="G1870" s="77"/>
      <c r="H1870" s="77"/>
      <c r="I1870" s="77"/>
      <c r="J1870" s="77"/>
      <c r="K1870" s="27"/>
      <c r="L1870" s="78"/>
      <c r="N1870" s="30"/>
      <c r="O1870" s="202"/>
      <c r="P1870" s="32"/>
      <c r="Q1870" s="32"/>
      <c r="R1870" s="32"/>
      <c r="S1870" s="32"/>
      <c r="T1870" s="32"/>
      <c r="U1870" s="33"/>
    </row>
    <row r="1871" customFormat="false" ht="12.75" hidden="false" customHeight="false" outlineLevel="0" collapsed="false">
      <c r="A1871" s="22"/>
      <c r="C1871" s="79"/>
      <c r="E1871" s="80" t="s">
        <v>7147</v>
      </c>
      <c r="F1871" s="195"/>
      <c r="G1871" s="81"/>
      <c r="H1871" s="81"/>
      <c r="I1871" s="81"/>
      <c r="J1871" s="81"/>
      <c r="K1871" s="38"/>
      <c r="L1871" s="82"/>
      <c r="N1871" s="40"/>
      <c r="O1871" s="190"/>
      <c r="P1871" s="42"/>
      <c r="Q1871" s="42"/>
      <c r="R1871" s="42"/>
      <c r="S1871" s="42"/>
      <c r="T1871" s="42"/>
      <c r="U1871" s="43"/>
    </row>
    <row r="1872" customFormat="false" ht="12.75" hidden="false" customHeight="false" outlineLevel="0" collapsed="false">
      <c r="A1872" s="22"/>
      <c r="C1872" s="79"/>
      <c r="E1872" s="80" t="s">
        <v>7148</v>
      </c>
      <c r="F1872" s="195"/>
      <c r="G1872" s="81"/>
      <c r="H1872" s="81"/>
      <c r="I1872" s="81"/>
      <c r="J1872" s="81"/>
      <c r="K1872" s="38"/>
      <c r="L1872" s="82"/>
      <c r="N1872" s="40"/>
      <c r="O1872" s="190"/>
      <c r="P1872" s="42"/>
      <c r="Q1872" s="42"/>
      <c r="R1872" s="42"/>
      <c r="S1872" s="42"/>
      <c r="T1872" s="42"/>
      <c r="U1872" s="43"/>
    </row>
    <row r="1873" customFormat="false" ht="12.75" hidden="false" customHeight="false" outlineLevel="0" collapsed="false">
      <c r="A1873" s="22"/>
      <c r="C1873" s="83"/>
      <c r="D1873" s="89"/>
      <c r="E1873" s="84" t="s">
        <v>7149</v>
      </c>
      <c r="F1873" s="196"/>
      <c r="G1873" s="85"/>
      <c r="H1873" s="85"/>
      <c r="I1873" s="85"/>
      <c r="J1873" s="85"/>
      <c r="K1873" s="46"/>
      <c r="L1873" s="86"/>
      <c r="N1873" s="48"/>
      <c r="O1873" s="193"/>
      <c r="P1873" s="50"/>
      <c r="Q1873" s="50"/>
      <c r="R1873" s="50"/>
      <c r="S1873" s="50"/>
      <c r="T1873" s="50"/>
      <c r="U1873" s="51"/>
    </row>
    <row r="1874" customFormat="false" ht="12.75" hidden="false" customHeight="false" outlineLevel="0" collapsed="false">
      <c r="E1874" s="204"/>
    </row>
    <row r="1875" customFormat="false" ht="12.75" hidden="false" customHeight="false" outlineLevel="0" collapsed="false">
      <c r="A1875" s="22" t="n">
        <v>2393</v>
      </c>
      <c r="C1875" s="75"/>
      <c r="E1875" s="76"/>
      <c r="F1875" s="194"/>
      <c r="G1875" s="77"/>
      <c r="H1875" s="77"/>
      <c r="I1875" s="77"/>
      <c r="J1875" s="77"/>
      <c r="K1875" s="27"/>
      <c r="L1875" s="78"/>
      <c r="N1875" s="30"/>
      <c r="O1875" s="202"/>
      <c r="P1875" s="32"/>
      <c r="Q1875" s="32"/>
      <c r="R1875" s="32"/>
      <c r="S1875" s="32"/>
      <c r="T1875" s="32"/>
      <c r="U1875" s="33"/>
    </row>
    <row r="1876" customFormat="false" ht="12.75" hidden="false" customHeight="false" outlineLevel="0" collapsed="false">
      <c r="A1876" s="22"/>
      <c r="C1876" s="79"/>
      <c r="E1876" s="80"/>
      <c r="F1876" s="195"/>
      <c r="G1876" s="81"/>
      <c r="H1876" s="81"/>
      <c r="I1876" s="81"/>
      <c r="J1876" s="81"/>
      <c r="K1876" s="38"/>
      <c r="L1876" s="82"/>
      <c r="N1876" s="40"/>
      <c r="O1876" s="190"/>
      <c r="P1876" s="42"/>
      <c r="Q1876" s="42"/>
      <c r="R1876" s="42"/>
      <c r="S1876" s="42"/>
      <c r="T1876" s="42"/>
      <c r="U1876" s="43"/>
    </row>
    <row r="1877" customFormat="false" ht="12.75" hidden="false" customHeight="false" outlineLevel="0" collapsed="false">
      <c r="A1877" s="22"/>
      <c r="C1877" s="79"/>
      <c r="E1877" s="80"/>
      <c r="F1877" s="195"/>
      <c r="G1877" s="81"/>
      <c r="H1877" s="81"/>
      <c r="I1877" s="81"/>
      <c r="J1877" s="81"/>
      <c r="K1877" s="38"/>
      <c r="L1877" s="82"/>
      <c r="N1877" s="40"/>
      <c r="O1877" s="190"/>
      <c r="P1877" s="42"/>
      <c r="Q1877" s="42"/>
      <c r="R1877" s="42"/>
      <c r="S1877" s="42"/>
      <c r="T1877" s="42"/>
      <c r="U1877" s="43"/>
    </row>
    <row r="1878" customFormat="false" ht="12.75" hidden="false" customHeight="false" outlineLevel="0" collapsed="false">
      <c r="A1878" s="22"/>
      <c r="C1878" s="83"/>
      <c r="D1878" s="89"/>
      <c r="E1878" s="84"/>
      <c r="F1878" s="196"/>
      <c r="G1878" s="85"/>
      <c r="H1878" s="85"/>
      <c r="I1878" s="85"/>
      <c r="J1878" s="85"/>
      <c r="K1878" s="46"/>
      <c r="L1878" s="86"/>
      <c r="N1878" s="48"/>
      <c r="O1878" s="193"/>
      <c r="P1878" s="50"/>
      <c r="Q1878" s="50"/>
      <c r="R1878" s="50"/>
      <c r="S1878" s="50"/>
      <c r="T1878" s="50"/>
      <c r="U1878" s="51"/>
    </row>
    <row r="1880" customFormat="false" ht="12.75" hidden="false" customHeight="false" outlineLevel="0" collapsed="false">
      <c r="A1880" s="22" t="n">
        <v>2394</v>
      </c>
      <c r="C1880" s="75"/>
      <c r="E1880" s="76"/>
      <c r="F1880" s="194"/>
      <c r="G1880" s="77"/>
      <c r="H1880" s="77"/>
      <c r="I1880" s="77"/>
      <c r="J1880" s="77"/>
      <c r="K1880" s="27"/>
      <c r="L1880" s="78"/>
      <c r="N1880" s="30"/>
      <c r="O1880" s="202"/>
      <c r="P1880" s="32"/>
      <c r="Q1880" s="32"/>
      <c r="R1880" s="32"/>
      <c r="S1880" s="32"/>
      <c r="T1880" s="32"/>
      <c r="U1880" s="33"/>
    </row>
    <row r="1881" customFormat="false" ht="12.75" hidden="false" customHeight="false" outlineLevel="0" collapsed="false">
      <c r="A1881" s="22"/>
      <c r="C1881" s="79"/>
      <c r="E1881" s="80"/>
      <c r="F1881" s="195"/>
      <c r="G1881" s="81"/>
      <c r="H1881" s="81"/>
      <c r="I1881" s="81"/>
      <c r="J1881" s="81"/>
      <c r="K1881" s="38"/>
      <c r="L1881" s="82"/>
      <c r="N1881" s="40"/>
      <c r="O1881" s="190"/>
      <c r="P1881" s="42"/>
      <c r="Q1881" s="42"/>
      <c r="R1881" s="42"/>
      <c r="S1881" s="42"/>
      <c r="T1881" s="42"/>
      <c r="U1881" s="43"/>
    </row>
    <row r="1882" customFormat="false" ht="12.75" hidden="false" customHeight="false" outlineLevel="0" collapsed="false">
      <c r="A1882" s="22"/>
      <c r="C1882" s="79"/>
      <c r="E1882" s="80"/>
      <c r="F1882" s="195"/>
      <c r="G1882" s="81"/>
      <c r="H1882" s="81"/>
      <c r="I1882" s="81"/>
      <c r="J1882" s="81"/>
      <c r="K1882" s="38"/>
      <c r="L1882" s="82"/>
      <c r="N1882" s="40"/>
      <c r="O1882" s="190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83"/>
      <c r="D1883" s="89"/>
      <c r="E1883" s="84"/>
      <c r="F1883" s="196"/>
      <c r="G1883" s="85"/>
      <c r="H1883" s="85"/>
      <c r="I1883" s="85"/>
      <c r="J1883" s="85"/>
      <c r="K1883" s="46"/>
      <c r="L1883" s="86"/>
      <c r="N1883" s="48"/>
      <c r="O1883" s="193"/>
      <c r="P1883" s="50"/>
      <c r="Q1883" s="50"/>
      <c r="R1883" s="50"/>
      <c r="S1883" s="50"/>
      <c r="T1883" s="50"/>
      <c r="U1883" s="51"/>
    </row>
  </sheetData>
  <mergeCells count="360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7"/>
    <mergeCell ref="A1819:A1822"/>
    <mergeCell ref="A1824:A1827"/>
    <mergeCell ref="A1829:A1832"/>
    <mergeCell ref="A1834:A1837"/>
    <mergeCell ref="A1839:A1842"/>
    <mergeCell ref="A1844:A1847"/>
    <mergeCell ref="A1849:A1853"/>
    <mergeCell ref="A1855:A1858"/>
    <mergeCell ref="A1860:A1864"/>
    <mergeCell ref="A1865:A1868"/>
    <mergeCell ref="A1870:A1873"/>
    <mergeCell ref="A1875:A1878"/>
    <mergeCell ref="A1880:A18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4" manualBreakCount="24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J169" colorId="64" zoomScale="75" zoomScaleNormal="75" zoomScalePageLayoutView="100" workbookViewId="0">
      <pane xSplit="0" ySplit="930" topLeftCell="BM58" activePane="bottomLeft" state="split"/>
      <selection pane="topLeft" activeCell="AJ169" activeCellId="0" sqref="AJ169"/>
      <selection pane="bottomLeft" activeCell="AV87" activeCellId="0" sqref="A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15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151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152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153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154</v>
      </c>
      <c r="C2" s="213"/>
      <c r="D2" s="213"/>
      <c r="E2" s="213"/>
      <c r="F2" s="213"/>
      <c r="G2" s="213"/>
      <c r="H2" s="213"/>
      <c r="I2" s="212"/>
      <c r="J2" s="214" t="s">
        <v>7155</v>
      </c>
      <c r="K2" s="214"/>
      <c r="L2" s="214"/>
      <c r="M2" s="214"/>
      <c r="N2" s="214"/>
      <c r="O2" s="214"/>
      <c r="Q2" s="214" t="s">
        <v>7154</v>
      </c>
      <c r="R2" s="214"/>
      <c r="S2" s="214"/>
      <c r="T2" s="214"/>
      <c r="U2" s="214"/>
      <c r="V2" s="214"/>
      <c r="W2" s="215"/>
      <c r="X2" s="214" t="s">
        <v>7155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156</v>
      </c>
      <c r="C3" s="216" t="s">
        <v>7157</v>
      </c>
      <c r="D3" s="217" t="s">
        <v>7158</v>
      </c>
      <c r="E3" s="217"/>
      <c r="F3" s="218" t="s">
        <v>7159</v>
      </c>
      <c r="G3" s="218" t="s">
        <v>7160</v>
      </c>
      <c r="H3" s="218" t="s">
        <v>7161</v>
      </c>
      <c r="I3" s="212"/>
      <c r="J3" s="216" t="s">
        <v>7156</v>
      </c>
      <c r="K3" s="216" t="s">
        <v>7157</v>
      </c>
      <c r="L3" s="217" t="s">
        <v>7158</v>
      </c>
      <c r="M3" s="218" t="s">
        <v>7159</v>
      </c>
      <c r="N3" s="218" t="s">
        <v>7160</v>
      </c>
      <c r="O3" s="218" t="s">
        <v>7161</v>
      </c>
      <c r="Q3" s="219" t="s">
        <v>7156</v>
      </c>
      <c r="R3" s="219" t="s">
        <v>7157</v>
      </c>
      <c r="S3" s="219" t="s">
        <v>7162</v>
      </c>
      <c r="T3" s="219" t="s">
        <v>7159</v>
      </c>
      <c r="U3" s="215" t="s">
        <v>7162</v>
      </c>
      <c r="V3" s="215" t="s">
        <v>7160</v>
      </c>
      <c r="W3" s="215"/>
      <c r="X3" s="219" t="s">
        <v>7156</v>
      </c>
      <c r="Y3" s="219" t="s">
        <v>7157</v>
      </c>
      <c r="Z3" s="219" t="s">
        <v>7162</v>
      </c>
      <c r="AA3" s="219" t="s">
        <v>7159</v>
      </c>
      <c r="AB3" s="215" t="s">
        <v>7162</v>
      </c>
      <c r="AC3" s="215" t="s">
        <v>7160</v>
      </c>
      <c r="AE3" s="212" t="s">
        <v>7163</v>
      </c>
      <c r="AF3" s="212" t="s">
        <v>7164</v>
      </c>
      <c r="AG3" s="212"/>
      <c r="AH3" s="212" t="s">
        <v>7163</v>
      </c>
      <c r="AI3" s="212" t="s">
        <v>7165</v>
      </c>
      <c r="AJ3" s="212"/>
      <c r="AK3" s="212" t="s">
        <v>7163</v>
      </c>
      <c r="AL3" s="212" t="s">
        <v>7166</v>
      </c>
      <c r="AM3" s="212"/>
      <c r="AN3" s="218" t="s">
        <v>7159</v>
      </c>
      <c r="AO3" s="212" t="s">
        <v>7167</v>
      </c>
      <c r="AP3" s="212" t="s">
        <v>7168</v>
      </c>
      <c r="AQ3" s="212" t="s">
        <v>7169</v>
      </c>
      <c r="AR3" s="212" t="s">
        <v>7170</v>
      </c>
      <c r="AT3" s="220" t="s">
        <v>7171</v>
      </c>
      <c r="AU3" s="220" t="s">
        <v>7154</v>
      </c>
      <c r="AV3" s="220" t="s">
        <v>7155</v>
      </c>
      <c r="AW3" s="220" t="s">
        <v>7167</v>
      </c>
      <c r="AX3" s="220" t="s">
        <v>7169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172</v>
      </c>
      <c r="AF4" s="230" t="n">
        <v>36928</v>
      </c>
      <c r="AG4" s="231"/>
      <c r="AH4" s="229" t="s">
        <v>7172</v>
      </c>
      <c r="AI4" s="232" t="n">
        <v>37057</v>
      </c>
      <c r="AJ4" s="233"/>
      <c r="AK4" s="229" t="s">
        <v>7172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173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174</v>
      </c>
      <c r="AF5" s="234" t="n">
        <v>37024</v>
      </c>
      <c r="AG5" s="232" t="n">
        <v>37722</v>
      </c>
      <c r="AH5" s="229" t="s">
        <v>7174</v>
      </c>
      <c r="AI5" s="232" t="n">
        <v>37766</v>
      </c>
      <c r="AJ5" s="233"/>
      <c r="AK5" s="229" t="s">
        <v>7174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175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176</v>
      </c>
      <c r="AF6" s="234" t="n">
        <v>37068</v>
      </c>
      <c r="AG6" s="231"/>
      <c r="AH6" s="229" t="s">
        <v>7176</v>
      </c>
      <c r="AI6" s="232" t="n">
        <v>37073</v>
      </c>
      <c r="AJ6" s="233"/>
      <c r="AK6" s="229" t="s">
        <v>7176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177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178</v>
      </c>
      <c r="AF7" s="234" t="n">
        <v>37237</v>
      </c>
      <c r="AG7" s="231"/>
      <c r="AH7" s="229" t="s">
        <v>7178</v>
      </c>
      <c r="AI7" s="232" t="n">
        <v>37430</v>
      </c>
      <c r="AJ7" s="233"/>
      <c r="AK7" s="229" t="s">
        <v>7178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179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180</v>
      </c>
      <c r="AF8" s="236" t="n">
        <v>37165</v>
      </c>
      <c r="AG8" s="237" t="n">
        <v>37760</v>
      </c>
      <c r="AH8" s="235" t="s">
        <v>7180</v>
      </c>
      <c r="AI8" s="237" t="n">
        <v>37822</v>
      </c>
      <c r="AJ8" s="233"/>
      <c r="AK8" s="235" t="s">
        <v>7180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181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182</v>
      </c>
      <c r="AF9" s="234" t="n">
        <v>37334</v>
      </c>
      <c r="AG9" s="231"/>
      <c r="AH9" s="229" t="s">
        <v>7182</v>
      </c>
      <c r="AI9" s="232" t="n">
        <v>37509</v>
      </c>
      <c r="AJ9" s="233"/>
      <c r="AK9" s="229" t="s">
        <v>7182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183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184</v>
      </c>
      <c r="AF10" s="234" t="n">
        <v>37271</v>
      </c>
      <c r="AG10" s="231"/>
      <c r="AH10" s="229" t="s">
        <v>7184</v>
      </c>
      <c r="AI10" s="232" t="n">
        <v>37612</v>
      </c>
      <c r="AJ10" s="233"/>
      <c r="AK10" s="229" t="s">
        <v>7184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185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186</v>
      </c>
      <c r="AF11" s="234" t="n">
        <v>37307</v>
      </c>
      <c r="AG11" s="231"/>
      <c r="AH11" s="229" t="s">
        <v>7186</v>
      </c>
      <c r="AI11" s="232" t="n">
        <v>37605</v>
      </c>
      <c r="AJ11" s="233"/>
      <c r="AK11" s="229" t="s">
        <v>7186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187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188</v>
      </c>
      <c r="AF12" s="234" t="n">
        <v>37358</v>
      </c>
      <c r="AG12" s="231"/>
      <c r="AH12" s="229" t="s">
        <v>7188</v>
      </c>
      <c r="AI12" s="232" t="n">
        <v>37584</v>
      </c>
      <c r="AJ12" s="233"/>
      <c r="AK12" s="229" t="s">
        <v>7188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189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190</v>
      </c>
      <c r="AF13" s="238" t="n">
        <v>37385</v>
      </c>
      <c r="AG13" s="231"/>
      <c r="AH13" s="229" t="s">
        <v>7190</v>
      </c>
      <c r="AI13" s="232" t="n">
        <v>37570</v>
      </c>
      <c r="AJ13" s="233"/>
      <c r="AK13" s="229" t="s">
        <v>7190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191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192</v>
      </c>
      <c r="AF14" s="237" t="n">
        <v>37553</v>
      </c>
      <c r="AG14" s="233"/>
      <c r="AH14" s="235" t="s">
        <v>7192</v>
      </c>
      <c r="AI14" s="237" t="n">
        <v>37879</v>
      </c>
      <c r="AJ14" s="233"/>
      <c r="AK14" s="235" t="s">
        <v>7192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193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194</v>
      </c>
      <c r="AF15" s="232" t="n">
        <v>37399</v>
      </c>
      <c r="AG15" s="233"/>
      <c r="AH15" s="229" t="s">
        <v>7194</v>
      </c>
      <c r="AI15" s="232" t="n">
        <v>37566</v>
      </c>
      <c r="AJ15" s="233"/>
      <c r="AK15" s="229" t="s">
        <v>7194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195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196</v>
      </c>
      <c r="AF16" s="237" t="n">
        <v>37468</v>
      </c>
      <c r="AG16" s="237" t="n">
        <v>38442</v>
      </c>
      <c r="AH16" s="235" t="s">
        <v>7196</v>
      </c>
      <c r="AI16" s="237" t="n">
        <v>37809</v>
      </c>
      <c r="AJ16" s="237" t="n">
        <v>38463</v>
      </c>
      <c r="AK16" s="235" t="s">
        <v>7196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197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198</v>
      </c>
      <c r="AF17" s="232" t="n">
        <v>37431</v>
      </c>
      <c r="AG17" s="233"/>
      <c r="AH17" s="229" t="s">
        <v>7198</v>
      </c>
      <c r="AI17" s="232" t="n">
        <v>37679</v>
      </c>
      <c r="AJ17" s="241"/>
      <c r="AK17" s="229" t="s">
        <v>7198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199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200</v>
      </c>
      <c r="AF18" s="237" t="n">
        <v>37589</v>
      </c>
      <c r="AG18" s="233"/>
      <c r="AH18" s="235" t="s">
        <v>7200</v>
      </c>
      <c r="AI18" s="237" t="n">
        <v>37869</v>
      </c>
      <c r="AJ18" s="243"/>
      <c r="AK18" s="235" t="s">
        <v>7200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201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202</v>
      </c>
      <c r="AF19" s="237" t="n">
        <v>37490</v>
      </c>
      <c r="AG19" s="233"/>
      <c r="AH19" s="235" t="s">
        <v>7202</v>
      </c>
      <c r="AI19" s="237" t="n">
        <v>37811</v>
      </c>
      <c r="AJ19" s="245"/>
      <c r="AK19" s="235" t="s">
        <v>7202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203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204</v>
      </c>
      <c r="AF20" s="237" t="n">
        <v>37531</v>
      </c>
      <c r="AG20" s="233"/>
      <c r="AH20" s="235" t="s">
        <v>7204</v>
      </c>
      <c r="AI20" s="237" t="n">
        <v>37779</v>
      </c>
      <c r="AJ20" s="245"/>
      <c r="AK20" s="235" t="s">
        <v>7204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205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206</v>
      </c>
      <c r="AF21" s="237" t="n">
        <v>37532</v>
      </c>
      <c r="AG21" s="233"/>
      <c r="AH21" s="235" t="s">
        <v>7206</v>
      </c>
      <c r="AI21" s="237" t="n">
        <v>37786</v>
      </c>
      <c r="AJ21" s="245"/>
      <c r="AK21" s="235" t="s">
        <v>7206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207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208</v>
      </c>
      <c r="AF22" s="237" t="n">
        <v>37567</v>
      </c>
      <c r="AG22" s="233"/>
      <c r="AH22" s="235" t="s">
        <v>7208</v>
      </c>
      <c r="AI22" s="237" t="n">
        <v>37881</v>
      </c>
      <c r="AJ22" s="245"/>
      <c r="AK22" s="235" t="s">
        <v>7208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209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210</v>
      </c>
      <c r="AF23" s="237" t="n">
        <v>37579</v>
      </c>
      <c r="AG23" s="247"/>
      <c r="AH23" s="235" t="s">
        <v>7210</v>
      </c>
      <c r="AI23" s="237" t="n">
        <v>37773</v>
      </c>
      <c r="AJ23" s="245"/>
      <c r="AK23" s="235" t="s">
        <v>7210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211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212</v>
      </c>
      <c r="AF24" s="232" t="n">
        <v>37600</v>
      </c>
      <c r="AG24" s="233"/>
      <c r="AH24" s="229" t="s">
        <v>7212</v>
      </c>
      <c r="AI24" s="232" t="n">
        <v>37689</v>
      </c>
      <c r="AJ24" s="241"/>
      <c r="AK24" s="229" t="s">
        <v>7212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213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214</v>
      </c>
      <c r="AF25" s="232" t="n">
        <v>37609</v>
      </c>
      <c r="AG25" s="233"/>
      <c r="AH25" s="229" t="s">
        <v>7214</v>
      </c>
      <c r="AI25" s="232" t="n">
        <v>37758</v>
      </c>
      <c r="AJ25" s="248"/>
      <c r="AK25" s="229" t="s">
        <v>7214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215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216</v>
      </c>
      <c r="AF26" s="237" t="n">
        <v>37636</v>
      </c>
      <c r="AG26" s="237" t="n">
        <v>38105</v>
      </c>
      <c r="AH26" s="235" t="s">
        <v>7216</v>
      </c>
      <c r="AI26" s="237" t="n">
        <v>37704</v>
      </c>
      <c r="AJ26" s="237" t="n">
        <v>38119</v>
      </c>
      <c r="AK26" s="235" t="s">
        <v>7216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217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218</v>
      </c>
      <c r="AF27" s="237" t="n">
        <v>37795</v>
      </c>
      <c r="AG27" s="233"/>
      <c r="AH27" s="235" t="s">
        <v>7218</v>
      </c>
      <c r="AI27" s="237" t="n">
        <v>37831</v>
      </c>
      <c r="AJ27" s="245"/>
      <c r="AK27" s="235" t="s">
        <v>7218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219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220</v>
      </c>
      <c r="AF28" s="249" t="n">
        <v>37663</v>
      </c>
      <c r="AG28" s="250"/>
      <c r="AH28" s="229" t="s">
        <v>7220</v>
      </c>
      <c r="AI28" s="249" t="n">
        <v>37756</v>
      </c>
      <c r="AJ28" s="251"/>
      <c r="AK28" s="229" t="s">
        <v>7220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221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222</v>
      </c>
      <c r="AF29" s="237" t="n">
        <v>37677</v>
      </c>
      <c r="AG29" s="250"/>
      <c r="AH29" s="235" t="s">
        <v>7222</v>
      </c>
      <c r="AI29" s="237" t="n">
        <v>37861</v>
      </c>
      <c r="AJ29" s="245"/>
      <c r="AK29" s="235" t="s">
        <v>7222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223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224</v>
      </c>
      <c r="AF30" s="237" t="n">
        <v>37686</v>
      </c>
      <c r="AG30" s="233"/>
      <c r="AH30" s="235" t="s">
        <v>7224</v>
      </c>
      <c r="AI30" s="237" t="n">
        <v>37802</v>
      </c>
      <c r="AJ30" s="245"/>
      <c r="AK30" s="235" t="s">
        <v>7224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225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226</v>
      </c>
      <c r="AF31" s="237" t="n">
        <v>37694</v>
      </c>
      <c r="AG31" s="233"/>
      <c r="AH31" s="235" t="s">
        <v>7226</v>
      </c>
      <c r="AI31" s="237" t="n">
        <v>37814</v>
      </c>
      <c r="AJ31" s="245"/>
      <c r="AK31" s="235" t="s">
        <v>7226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227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228</v>
      </c>
      <c r="AF32" s="237" t="n">
        <v>37705</v>
      </c>
      <c r="AG32" s="233"/>
      <c r="AH32" s="235" t="s">
        <v>7228</v>
      </c>
      <c r="AI32" s="237" t="n">
        <v>37854</v>
      </c>
      <c r="AJ32" s="245"/>
      <c r="AK32" s="235" t="s">
        <v>7228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229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230</v>
      </c>
      <c r="AF33" s="254" t="n">
        <v>37711</v>
      </c>
      <c r="AG33" s="255"/>
      <c r="AH33" s="253" t="s">
        <v>7230</v>
      </c>
      <c r="AI33" s="254" t="n">
        <v>37870</v>
      </c>
      <c r="AJ33" s="256"/>
      <c r="AK33" s="253" t="s">
        <v>7230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231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232</v>
      </c>
      <c r="AF34" s="237" t="n">
        <v>37727</v>
      </c>
      <c r="AG34" s="238"/>
      <c r="AH34" s="235" t="s">
        <v>7232</v>
      </c>
      <c r="AI34" s="240" t="n">
        <v>38106</v>
      </c>
      <c r="AJ34" s="258"/>
      <c r="AK34" s="235" t="s">
        <v>7232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233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234</v>
      </c>
      <c r="AF35" s="237" t="n">
        <v>37753</v>
      </c>
      <c r="AG35" s="237" t="n">
        <v>38436</v>
      </c>
      <c r="AH35" s="235" t="s">
        <v>7234</v>
      </c>
      <c r="AI35" s="240" t="n">
        <v>38023</v>
      </c>
      <c r="AJ35" s="240" t="n">
        <v>38461</v>
      </c>
      <c r="AK35" s="235" t="s">
        <v>7234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235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236</v>
      </c>
      <c r="AF36" s="240" t="n">
        <v>37776</v>
      </c>
      <c r="AG36" s="250"/>
      <c r="AH36" s="235" t="s">
        <v>7236</v>
      </c>
      <c r="AI36" s="259" t="n">
        <v>37888</v>
      </c>
      <c r="AJ36" s="258"/>
      <c r="AK36" s="235" t="s">
        <v>7236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237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238</v>
      </c>
      <c r="AF37" s="240" t="n">
        <v>37771</v>
      </c>
      <c r="AG37" s="260"/>
      <c r="AH37" s="235" t="s">
        <v>7238</v>
      </c>
      <c r="AI37" s="240" t="n">
        <v>37903</v>
      </c>
      <c r="AJ37" s="258"/>
      <c r="AK37" s="235" t="s">
        <v>7238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239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240</v>
      </c>
      <c r="AF38" s="261" t="n">
        <v>37800</v>
      </c>
      <c r="AG38" s="261" t="n">
        <v>38145</v>
      </c>
      <c r="AH38" s="229" t="s">
        <v>7240</v>
      </c>
      <c r="AI38" s="262" t="n">
        <v>38157</v>
      </c>
      <c r="AJ38" s="263"/>
      <c r="AK38" s="229" t="s">
        <v>7240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241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242</v>
      </c>
      <c r="AF39" s="240" t="n">
        <v>37783</v>
      </c>
      <c r="AG39" s="252"/>
      <c r="AH39" s="235" t="s">
        <v>7242</v>
      </c>
      <c r="AI39" s="240" t="n">
        <v>37895</v>
      </c>
      <c r="AJ39" s="258"/>
      <c r="AK39" s="235" t="s">
        <v>7242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243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244</v>
      </c>
      <c r="AF40" s="240" t="n">
        <v>37788</v>
      </c>
      <c r="AG40" s="252"/>
      <c r="AH40" s="235" t="s">
        <v>7244</v>
      </c>
      <c r="AI40" s="240" t="n">
        <v>38098</v>
      </c>
      <c r="AJ40" s="258"/>
      <c r="AK40" s="235" t="s">
        <v>7244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245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246</v>
      </c>
      <c r="AF41" s="240" t="n">
        <v>37817</v>
      </c>
      <c r="AG41" s="252"/>
      <c r="AH41" s="235" t="s">
        <v>7246</v>
      </c>
      <c r="AI41" s="240" t="n">
        <v>37955</v>
      </c>
      <c r="AJ41" s="258"/>
      <c r="AK41" s="235" t="s">
        <v>7246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247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248</v>
      </c>
      <c r="AF42" s="240" t="n">
        <v>37820</v>
      </c>
      <c r="AG42" s="252"/>
      <c r="AH42" s="235" t="s">
        <v>7248</v>
      </c>
      <c r="AI42" s="240" t="n">
        <v>37912</v>
      </c>
      <c r="AJ42" s="258"/>
      <c r="AK42" s="235" t="s">
        <v>7248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249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250</v>
      </c>
      <c r="AF43" s="262" t="n">
        <v>37832</v>
      </c>
      <c r="AG43" s="264"/>
      <c r="AH43" s="229" t="s">
        <v>7250</v>
      </c>
      <c r="AI43" s="262" t="n">
        <v>37926</v>
      </c>
      <c r="AJ43" s="263"/>
      <c r="AK43" s="229" t="s">
        <v>7250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251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252</v>
      </c>
      <c r="AF44" s="262" t="n">
        <v>37806</v>
      </c>
      <c r="AG44" s="264"/>
      <c r="AH44" s="229" t="s">
        <v>7252</v>
      </c>
      <c r="AI44" s="262" t="n">
        <v>37921</v>
      </c>
      <c r="AJ44" s="263"/>
      <c r="AK44" s="229" t="s">
        <v>7252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253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16</v>
      </c>
      <c r="H45" s="225" t="n">
        <f aca="false">G45/4.3333</f>
        <v>3.69233609489304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16</v>
      </c>
      <c r="O45" s="225" t="n">
        <f aca="false">N45/4.3333</f>
        <v>3.69233609489304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254</v>
      </c>
      <c r="AF45" s="240" t="n">
        <v>37816</v>
      </c>
      <c r="AG45" s="252"/>
      <c r="AH45" s="235" t="s">
        <v>7254</v>
      </c>
      <c r="AI45" s="240" t="n">
        <v>38099</v>
      </c>
      <c r="AJ45" s="258"/>
      <c r="AK45" s="235" t="s">
        <v>7254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255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/>
      <c r="H46" s="212"/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/>
      <c r="O46" s="212"/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256</v>
      </c>
      <c r="AF46" s="262" t="n">
        <v>37831</v>
      </c>
      <c r="AG46" s="264"/>
      <c r="AH46" s="229" t="s">
        <v>7256</v>
      </c>
      <c r="AI46" s="262" t="n">
        <v>37935</v>
      </c>
      <c r="AJ46" s="263"/>
      <c r="AK46" s="229" t="s">
        <v>7256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257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/>
      <c r="H47" s="212"/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/>
      <c r="O47" s="212"/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258</v>
      </c>
      <c r="AF47" s="262" t="n">
        <v>37832</v>
      </c>
      <c r="AG47" s="264"/>
      <c r="AH47" s="229" t="s">
        <v>7258</v>
      </c>
      <c r="AI47" s="262" t="n">
        <v>37938</v>
      </c>
      <c r="AJ47" s="263"/>
      <c r="AK47" s="229" t="s">
        <v>7258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259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260</v>
      </c>
      <c r="AF48" s="262" t="n">
        <v>37901</v>
      </c>
      <c r="AG48" s="264"/>
      <c r="AH48" s="229" t="s">
        <v>7260</v>
      </c>
      <c r="AI48" s="262" t="n">
        <v>38054</v>
      </c>
      <c r="AJ48" s="263"/>
      <c r="AK48" s="229" t="s">
        <v>7260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261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262</v>
      </c>
      <c r="AF49" s="240" t="n">
        <v>37953</v>
      </c>
      <c r="AG49" s="252"/>
      <c r="AH49" s="235" t="s">
        <v>7262</v>
      </c>
      <c r="AI49" s="240" t="n">
        <v>37975</v>
      </c>
      <c r="AJ49" s="258"/>
      <c r="AK49" s="235" t="s">
        <v>7262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263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264</v>
      </c>
      <c r="AF50" s="240" t="n">
        <v>37936</v>
      </c>
      <c r="AG50" s="252"/>
      <c r="AH50" s="235" t="s">
        <v>7264</v>
      </c>
      <c r="AI50" s="240" t="n">
        <v>38006</v>
      </c>
      <c r="AJ50" s="258"/>
      <c r="AK50" s="235" t="s">
        <v>7264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265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266</v>
      </c>
      <c r="AF51" s="265" t="n">
        <v>37841</v>
      </c>
      <c r="AG51" s="266"/>
      <c r="AH51" s="229" t="s">
        <v>7266</v>
      </c>
      <c r="AI51" s="262" t="n">
        <v>37945</v>
      </c>
      <c r="AJ51" s="263"/>
      <c r="AK51" s="229" t="s">
        <v>7266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267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268</v>
      </c>
      <c r="AF52" s="240" t="n">
        <v>37890</v>
      </c>
      <c r="AG52" s="269" t="n">
        <v>38650</v>
      </c>
      <c r="AH52" s="235" t="s">
        <v>7268</v>
      </c>
      <c r="AI52" s="240" t="n">
        <v>38069</v>
      </c>
      <c r="AJ52" s="237" t="n">
        <v>38792</v>
      </c>
      <c r="AK52" s="235" t="s">
        <v>7268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269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270</v>
      </c>
      <c r="AF53" s="265" t="n">
        <v>37860</v>
      </c>
      <c r="AG53" s="266"/>
      <c r="AH53" s="229" t="s">
        <v>7270</v>
      </c>
      <c r="AI53" s="262" t="n">
        <v>37924</v>
      </c>
      <c r="AJ53" s="263"/>
      <c r="AK53" s="229" t="s">
        <v>7270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271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272</v>
      </c>
      <c r="AF54" s="240" t="n">
        <v>37943</v>
      </c>
      <c r="AG54" s="240" t="n">
        <v>38009</v>
      </c>
      <c r="AH54" s="235" t="s">
        <v>7272</v>
      </c>
      <c r="AI54" s="240" t="n">
        <v>38019</v>
      </c>
      <c r="AJ54" s="258"/>
      <c r="AK54" s="235" t="s">
        <v>7272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273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274</v>
      </c>
      <c r="AF55" s="265" t="n">
        <v>37853</v>
      </c>
      <c r="AG55" s="266"/>
      <c r="AH55" s="229" t="s">
        <v>7274</v>
      </c>
      <c r="AI55" s="262" t="n">
        <v>37943</v>
      </c>
      <c r="AJ55" s="263"/>
      <c r="AK55" s="229" t="s">
        <v>7274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275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276</v>
      </c>
      <c r="AF56" s="262" t="n">
        <v>37869</v>
      </c>
      <c r="AG56" s="264"/>
      <c r="AH56" s="229" t="s">
        <v>7276</v>
      </c>
      <c r="AI56" s="262" t="n">
        <v>38072</v>
      </c>
      <c r="AJ56" s="263"/>
      <c r="AK56" s="229" t="s">
        <v>7276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277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278</v>
      </c>
      <c r="AF57" s="240" t="n">
        <v>37874</v>
      </c>
      <c r="AG57" s="252"/>
      <c r="AH57" s="235" t="s">
        <v>7278</v>
      </c>
      <c r="AI57" s="240" t="n">
        <v>37917</v>
      </c>
      <c r="AJ57" s="258"/>
      <c r="AK57" s="235" t="s">
        <v>7278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279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280</v>
      </c>
      <c r="AF58" s="262" t="n">
        <v>37876</v>
      </c>
      <c r="AG58" s="264"/>
      <c r="AH58" s="229" t="s">
        <v>7280</v>
      </c>
      <c r="AI58" s="262" t="n">
        <v>38033</v>
      </c>
      <c r="AJ58" s="263"/>
      <c r="AK58" s="229" t="s">
        <v>7280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3</f>
        <v>1.38462603558489</v>
      </c>
      <c r="AQ58" s="223" t="n">
        <v>6</v>
      </c>
      <c r="AR58" s="225" t="n">
        <f aca="false">AQ58/4.3333</f>
        <v>1.38462603558489</v>
      </c>
      <c r="AT58" s="239" t="s">
        <v>7281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282</v>
      </c>
      <c r="AF59" s="240" t="n">
        <v>37910</v>
      </c>
      <c r="AG59" s="252"/>
      <c r="AH59" s="235" t="s">
        <v>7282</v>
      </c>
      <c r="AI59" s="240" t="n">
        <v>38093</v>
      </c>
      <c r="AJ59" s="258"/>
      <c r="AK59" s="235" t="s">
        <v>7282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283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284</v>
      </c>
      <c r="AF60" s="240" t="n">
        <v>37887</v>
      </c>
      <c r="AG60" s="252"/>
      <c r="AH60" s="235" t="s">
        <v>7284</v>
      </c>
      <c r="AI60" s="240" t="n">
        <v>38121</v>
      </c>
      <c r="AJ60" s="258"/>
      <c r="AK60" s="235" t="s">
        <v>7284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285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286</v>
      </c>
      <c r="AF61" s="261" t="n">
        <v>37893</v>
      </c>
      <c r="AG61" s="270"/>
      <c r="AH61" s="229" t="s">
        <v>7286</v>
      </c>
      <c r="AI61" s="261" t="n">
        <v>38047</v>
      </c>
      <c r="AJ61" s="271"/>
      <c r="AK61" s="229" t="s">
        <v>7286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287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288</v>
      </c>
      <c r="AF62" s="240" t="n">
        <v>37928</v>
      </c>
      <c r="AG62" s="252"/>
      <c r="AH62" s="235" t="s">
        <v>7288</v>
      </c>
      <c r="AI62" s="240" t="n">
        <v>38112</v>
      </c>
      <c r="AJ62" s="258"/>
      <c r="AK62" s="235" t="s">
        <v>7288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289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290</v>
      </c>
      <c r="AF63" s="262" t="n">
        <v>37958</v>
      </c>
      <c r="AG63" s="264"/>
      <c r="AH63" s="235" t="s">
        <v>7290</v>
      </c>
      <c r="AI63" s="262" t="n">
        <v>37982</v>
      </c>
      <c r="AJ63" s="263"/>
      <c r="AK63" s="235" t="s">
        <v>7290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291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292</v>
      </c>
      <c r="AF64" s="262" t="n">
        <v>37903</v>
      </c>
      <c r="AG64" s="264"/>
      <c r="AH64" s="229" t="s">
        <v>7292</v>
      </c>
      <c r="AI64" s="262" t="n">
        <v>38077</v>
      </c>
      <c r="AJ64" s="263"/>
      <c r="AK64" s="229" t="s">
        <v>7292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293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294</v>
      </c>
      <c r="AF65" s="262" t="n">
        <v>37924</v>
      </c>
      <c r="AG65" s="264"/>
      <c r="AH65" s="229" t="s">
        <v>7294</v>
      </c>
      <c r="AI65" s="262" t="n">
        <v>38079</v>
      </c>
      <c r="AJ65" s="263"/>
      <c r="AK65" s="229" t="s">
        <v>7294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295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296</v>
      </c>
      <c r="AF66" s="261" t="n">
        <v>37949</v>
      </c>
      <c r="AG66" s="261" t="n">
        <v>38022</v>
      </c>
      <c r="AH66" s="229" t="s">
        <v>7296</v>
      </c>
      <c r="AI66" s="262" t="n">
        <v>38035</v>
      </c>
      <c r="AJ66" s="263"/>
      <c r="AK66" s="229" t="s">
        <v>7296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297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298</v>
      </c>
      <c r="AF67" s="240" t="n">
        <v>37965</v>
      </c>
      <c r="AG67" s="252"/>
      <c r="AH67" s="235" t="s">
        <v>7298</v>
      </c>
      <c r="AI67" s="240" t="n">
        <v>37994</v>
      </c>
      <c r="AJ67" s="258"/>
      <c r="AK67" s="235" t="s">
        <v>7298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299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300</v>
      </c>
      <c r="AF68" s="261" t="n">
        <v>38057</v>
      </c>
      <c r="AG68" s="261" t="n">
        <v>38113</v>
      </c>
      <c r="AH68" s="229" t="s">
        <v>7300</v>
      </c>
      <c r="AI68" s="262" t="n">
        <v>38128</v>
      </c>
      <c r="AJ68" s="263"/>
      <c r="AK68" s="229" t="s">
        <v>7300</v>
      </c>
      <c r="AL68" s="262" t="n">
        <v>38156</v>
      </c>
      <c r="AM68" s="264"/>
      <c r="AN68" s="224" t="n">
        <v>38869</v>
      </c>
      <c r="AO68" s="212" t="n">
        <v>5</v>
      </c>
      <c r="AP68" s="225" t="n">
        <f aca="false">AO68/4.3333</f>
        <v>1.15385502965407</v>
      </c>
      <c r="AQ68" s="223" t="n">
        <v>5</v>
      </c>
      <c r="AR68" s="225" t="n">
        <f aca="false">AQ68/4.3333</f>
        <v>1.15385502965407</v>
      </c>
      <c r="AT68" s="239" t="s">
        <v>7301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302</v>
      </c>
      <c r="AF69" s="240" t="n">
        <v>37970</v>
      </c>
      <c r="AG69" s="252"/>
      <c r="AH69" s="235" t="s">
        <v>7302</v>
      </c>
      <c r="AI69" s="240" t="n">
        <v>38001</v>
      </c>
      <c r="AJ69" s="258"/>
      <c r="AK69" s="235" t="s">
        <v>7302</v>
      </c>
      <c r="AL69" s="240" t="n">
        <v>38035</v>
      </c>
      <c r="AM69" s="252"/>
      <c r="AN69" s="224" t="n">
        <v>38899</v>
      </c>
      <c r="AO69" s="212"/>
      <c r="AP69" s="225"/>
      <c r="AQ69" s="223"/>
      <c r="AR69" s="225"/>
      <c r="AT69" s="239" t="s">
        <v>7303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304</v>
      </c>
      <c r="AF70" s="262" t="n">
        <v>38042</v>
      </c>
      <c r="AG70" s="264"/>
      <c r="AH70" s="229" t="s">
        <v>7304</v>
      </c>
      <c r="AI70" s="262" t="n">
        <v>38062</v>
      </c>
      <c r="AJ70" s="263"/>
      <c r="AK70" s="229" t="s">
        <v>7304</v>
      </c>
      <c r="AL70" s="262" t="n">
        <v>38090</v>
      </c>
      <c r="AM70" s="264"/>
      <c r="AN70" s="224" t="n">
        <v>38930</v>
      </c>
      <c r="AO70" s="212"/>
      <c r="AP70" s="225"/>
      <c r="AQ70" s="223"/>
      <c r="AR70" s="225"/>
      <c r="AT70" s="239" t="s">
        <v>7305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306</v>
      </c>
      <c r="AF71" s="262" t="n">
        <v>38075</v>
      </c>
      <c r="AG71" s="264"/>
      <c r="AH71" s="229" t="s">
        <v>7306</v>
      </c>
      <c r="AI71" s="262" t="n">
        <v>38092</v>
      </c>
      <c r="AJ71" s="263"/>
      <c r="AK71" s="229" t="s">
        <v>7306</v>
      </c>
      <c r="AL71" s="262" t="n">
        <v>38117</v>
      </c>
      <c r="AM71" s="264"/>
      <c r="AN71" s="224" t="n">
        <v>38961</v>
      </c>
      <c r="AO71" s="212"/>
      <c r="AP71" s="225"/>
      <c r="AQ71" s="223"/>
      <c r="AR71" s="225"/>
      <c r="AT71" s="239" t="s">
        <v>7307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308</v>
      </c>
      <c r="AF72" s="240" t="n">
        <v>37998</v>
      </c>
      <c r="AG72" s="240" t="n">
        <v>38800</v>
      </c>
      <c r="AH72" s="235" t="s">
        <v>7308</v>
      </c>
      <c r="AI72" s="240" t="n">
        <v>38013</v>
      </c>
      <c r="AJ72" s="240" t="n">
        <v>38836</v>
      </c>
      <c r="AK72" s="235" t="s">
        <v>7308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309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310</v>
      </c>
      <c r="AF73" s="262" t="n">
        <v>38031</v>
      </c>
      <c r="AG73" s="273"/>
      <c r="AH73" s="272" t="s">
        <v>7310</v>
      </c>
      <c r="AI73" s="262" t="n">
        <v>38052</v>
      </c>
      <c r="AJ73" s="263"/>
      <c r="AK73" s="272" t="s">
        <v>7310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311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312</v>
      </c>
      <c r="AF74" s="262" t="n">
        <v>38031</v>
      </c>
      <c r="AG74" s="260"/>
      <c r="AH74" s="272" t="s">
        <v>7312</v>
      </c>
      <c r="AI74" s="262" t="n">
        <v>38044</v>
      </c>
      <c r="AJ74" s="263"/>
      <c r="AK74" s="272" t="s">
        <v>7312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313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314</v>
      </c>
      <c r="AF75" s="240" t="n">
        <v>37984</v>
      </c>
      <c r="AG75" s="260"/>
      <c r="AH75" s="274" t="s">
        <v>7314</v>
      </c>
      <c r="AI75" s="240" t="n">
        <v>38009</v>
      </c>
      <c r="AJ75" s="258"/>
      <c r="AK75" s="274" t="s">
        <v>7314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315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316</v>
      </c>
      <c r="AF76" s="240" t="n">
        <v>38012</v>
      </c>
      <c r="AG76" s="240" t="n">
        <v>38401</v>
      </c>
      <c r="AH76" s="274" t="s">
        <v>7316</v>
      </c>
      <c r="AI76" s="240" t="n">
        <v>38023</v>
      </c>
      <c r="AJ76" s="240" t="n">
        <v>38430</v>
      </c>
      <c r="AK76" s="274" t="s">
        <v>7316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317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318</v>
      </c>
      <c r="AF77" s="262" t="n">
        <v>38040</v>
      </c>
      <c r="AG77" s="260"/>
      <c r="AH77" s="272" t="s">
        <v>7318</v>
      </c>
      <c r="AI77" s="262" t="n">
        <v>38057</v>
      </c>
      <c r="AJ77" s="263"/>
      <c r="AK77" s="272" t="s">
        <v>7318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319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320</v>
      </c>
      <c r="AF78" s="262" t="n">
        <v>38072</v>
      </c>
      <c r="AG78" s="260"/>
      <c r="AH78" s="272" t="s">
        <v>7320</v>
      </c>
      <c r="AI78" s="262" t="n">
        <v>38156</v>
      </c>
      <c r="AJ78" s="263"/>
      <c r="AK78" s="272" t="s">
        <v>7320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321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322</v>
      </c>
      <c r="AF79" s="262" t="n">
        <v>38065</v>
      </c>
      <c r="AG79" s="260"/>
      <c r="AH79" s="272" t="s">
        <v>7322</v>
      </c>
      <c r="AI79" s="262" t="n">
        <v>38086</v>
      </c>
      <c r="AJ79" s="263"/>
      <c r="AK79" s="272" t="s">
        <v>7322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323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324</v>
      </c>
      <c r="AF80" s="262" t="n">
        <v>38050</v>
      </c>
      <c r="AG80" s="260"/>
      <c r="AH80" s="272" t="s">
        <v>7324</v>
      </c>
      <c r="AI80" s="262" t="n">
        <v>38126</v>
      </c>
      <c r="AJ80" s="263"/>
      <c r="AK80" s="272" t="s">
        <v>7324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325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326</v>
      </c>
      <c r="AF81" s="262" t="n">
        <v>38054</v>
      </c>
      <c r="AG81" s="233"/>
      <c r="AH81" s="272" t="s">
        <v>7326</v>
      </c>
      <c r="AI81" s="262" t="n">
        <v>38065</v>
      </c>
      <c r="AJ81" s="263"/>
      <c r="AK81" s="272" t="s">
        <v>7326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327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328</v>
      </c>
      <c r="AF82" s="240" t="n">
        <v>38086</v>
      </c>
      <c r="AG82" s="273"/>
      <c r="AH82" s="274" t="s">
        <v>7328</v>
      </c>
      <c r="AI82" s="240" t="n">
        <v>38101</v>
      </c>
      <c r="AJ82" s="258"/>
      <c r="AK82" s="274" t="s">
        <v>7328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329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330</v>
      </c>
      <c r="AF83" s="240" t="n">
        <v>38084</v>
      </c>
      <c r="AG83" s="260"/>
      <c r="AH83" s="274" t="s">
        <v>7330</v>
      </c>
      <c r="AI83" s="240" t="n">
        <v>38114</v>
      </c>
      <c r="AJ83" s="258"/>
      <c r="AK83" s="274" t="s">
        <v>7330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331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332</v>
      </c>
      <c r="AF84" s="262" t="n">
        <v>38027</v>
      </c>
      <c r="AG84" s="260"/>
      <c r="AH84" s="272" t="s">
        <v>7332</v>
      </c>
      <c r="AI84" s="262" t="n">
        <v>38041</v>
      </c>
      <c r="AJ84" s="263"/>
      <c r="AK84" s="272" t="s">
        <v>7332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333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334</v>
      </c>
      <c r="AF85" s="232" t="n">
        <v>38062</v>
      </c>
      <c r="AG85" s="260"/>
      <c r="AH85" s="272" t="s">
        <v>7334</v>
      </c>
      <c r="AI85" s="262" t="n">
        <v>38083</v>
      </c>
      <c r="AJ85" s="263"/>
      <c r="AK85" s="272" t="s">
        <v>7334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335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336</v>
      </c>
      <c r="AF86" s="237" t="n">
        <v>38090</v>
      </c>
      <c r="AG86" s="260"/>
      <c r="AH86" s="274" t="s">
        <v>7336</v>
      </c>
      <c r="AI86" s="237" t="n">
        <v>38107</v>
      </c>
      <c r="AJ86" s="245"/>
      <c r="AK86" s="274" t="s">
        <v>7336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337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338</v>
      </c>
      <c r="AF87" s="232" t="n">
        <v>38100</v>
      </c>
      <c r="AG87" s="232" t="n">
        <v>38153</v>
      </c>
      <c r="AH87" s="272" t="s">
        <v>7338</v>
      </c>
      <c r="AI87" s="262" t="n">
        <v>38169</v>
      </c>
      <c r="AJ87" s="263"/>
      <c r="AK87" s="272" t="s">
        <v>7338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339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340</v>
      </c>
      <c r="AF88" s="232" t="n">
        <v>38121</v>
      </c>
      <c r="AG88" s="242"/>
      <c r="AH88" s="272" t="s">
        <v>7340</v>
      </c>
      <c r="AI88" s="262" t="n">
        <v>38141</v>
      </c>
      <c r="AJ88" s="263"/>
      <c r="AK88" s="272" t="s">
        <v>7340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341</v>
      </c>
      <c r="AU88" s="212"/>
      <c r="AV88" s="212"/>
      <c r="AW88" s="212"/>
      <c r="AX88" s="212"/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342</v>
      </c>
      <c r="AF89" s="232" t="n">
        <v>38099</v>
      </c>
      <c r="AG89" s="242"/>
      <c r="AH89" s="272" t="s">
        <v>7342</v>
      </c>
      <c r="AI89" s="232" t="n">
        <v>38185</v>
      </c>
      <c r="AJ89" s="248"/>
      <c r="AK89" s="272" t="s">
        <v>7342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343</v>
      </c>
      <c r="AU89" s="212"/>
      <c r="AV89" s="212"/>
      <c r="AW89" s="212"/>
      <c r="AX89" s="212"/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344</v>
      </c>
      <c r="AF90" s="237" t="n">
        <v>38112</v>
      </c>
      <c r="AG90" s="237" t="n">
        <v>38297</v>
      </c>
      <c r="AH90" s="274" t="s">
        <v>7344</v>
      </c>
      <c r="AI90" s="237" t="n">
        <v>38183</v>
      </c>
      <c r="AJ90" s="237" t="n">
        <v>38310</v>
      </c>
      <c r="AK90" s="274" t="s">
        <v>7344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345</v>
      </c>
      <c r="AU90" s="212"/>
      <c r="AV90" s="212"/>
      <c r="AW90" s="212"/>
      <c r="AX90" s="212"/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346</v>
      </c>
      <c r="AF91" s="237" t="n">
        <v>38111</v>
      </c>
      <c r="AG91" s="244"/>
      <c r="AH91" s="274" t="s">
        <v>7346</v>
      </c>
      <c r="AI91" s="237" t="n">
        <v>38192</v>
      </c>
      <c r="AJ91" s="245"/>
      <c r="AK91" s="274" t="s">
        <v>7346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347</v>
      </c>
      <c r="AU91" s="212"/>
      <c r="AV91" s="212"/>
      <c r="AW91" s="212"/>
      <c r="AX91" s="212"/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348</v>
      </c>
      <c r="AF92" s="232" t="n">
        <v>38121</v>
      </c>
      <c r="AG92" s="232" t="n">
        <v>38146</v>
      </c>
      <c r="AH92" s="272" t="s">
        <v>7348</v>
      </c>
      <c r="AI92" s="232" t="n">
        <v>38167</v>
      </c>
      <c r="AJ92" s="248"/>
      <c r="AK92" s="272" t="s">
        <v>7348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349</v>
      </c>
      <c r="AU92" s="212"/>
      <c r="AV92" s="212"/>
      <c r="AW92" s="212"/>
      <c r="AX92" s="212"/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350</v>
      </c>
      <c r="AF93" s="232" t="n">
        <v>38128</v>
      </c>
      <c r="AG93" s="242"/>
      <c r="AH93" s="272" t="s">
        <v>7350</v>
      </c>
      <c r="AI93" s="262" t="n">
        <v>38154</v>
      </c>
      <c r="AJ93" s="263"/>
      <c r="AK93" s="272" t="s">
        <v>7350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351</v>
      </c>
      <c r="AU93" s="212"/>
      <c r="AV93" s="212"/>
      <c r="AW93" s="212"/>
      <c r="AX93" s="212"/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352</v>
      </c>
      <c r="AF94" s="232" t="n">
        <v>38129</v>
      </c>
      <c r="AG94" s="242"/>
      <c r="AH94" s="272" t="s">
        <v>7352</v>
      </c>
      <c r="AI94" s="262" t="n">
        <v>38152</v>
      </c>
      <c r="AJ94" s="263"/>
      <c r="AK94" s="272" t="s">
        <v>7352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353</v>
      </c>
      <c r="AU94" s="212"/>
      <c r="AV94" s="212"/>
      <c r="AW94" s="212"/>
      <c r="AX94" s="212"/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354</v>
      </c>
      <c r="AF95" s="237" t="n">
        <v>38169</v>
      </c>
      <c r="AG95" s="237" t="n">
        <v>38189</v>
      </c>
      <c r="AH95" s="274" t="s">
        <v>7354</v>
      </c>
      <c r="AI95" s="237" t="n">
        <v>38230</v>
      </c>
      <c r="AJ95" s="245"/>
      <c r="AK95" s="274" t="s">
        <v>7354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355</v>
      </c>
      <c r="AU95" s="212"/>
      <c r="AV95" s="212"/>
      <c r="AW95" s="212"/>
      <c r="AX95" s="212"/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356</v>
      </c>
      <c r="AF96" s="232" t="n">
        <v>38170</v>
      </c>
      <c r="AG96" s="242"/>
      <c r="AH96" s="272" t="s">
        <v>7356</v>
      </c>
      <c r="AI96" s="232" t="n">
        <v>38188</v>
      </c>
      <c r="AJ96" s="248"/>
      <c r="AK96" s="272" t="s">
        <v>7356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357</v>
      </c>
      <c r="AU96" s="212"/>
      <c r="AV96" s="212"/>
      <c r="AW96" s="212"/>
      <c r="AX96" s="212"/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358</v>
      </c>
      <c r="AF97" s="237" t="n">
        <v>38177</v>
      </c>
      <c r="AG97" s="244"/>
      <c r="AH97" s="274" t="s">
        <v>7358</v>
      </c>
      <c r="AI97" s="237" t="n">
        <v>38195</v>
      </c>
      <c r="AJ97" s="245"/>
      <c r="AK97" s="274" t="s">
        <v>7358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359</v>
      </c>
      <c r="AU97" s="212"/>
      <c r="AV97" s="212"/>
      <c r="AW97" s="212"/>
      <c r="AX97" s="212"/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360</v>
      </c>
      <c r="AF98" s="237" t="n">
        <v>38176</v>
      </c>
      <c r="AG98" s="244"/>
      <c r="AH98" s="274" t="s">
        <v>7360</v>
      </c>
      <c r="AI98" s="237" t="n">
        <v>38199</v>
      </c>
      <c r="AJ98" s="245"/>
      <c r="AK98" s="274" t="s">
        <v>7360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361</v>
      </c>
      <c r="AU98" s="212"/>
      <c r="AV98" s="212"/>
      <c r="AW98" s="212"/>
      <c r="AX98" s="212"/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362</v>
      </c>
      <c r="AF99" s="237" t="n">
        <v>38183</v>
      </c>
      <c r="AG99" s="244"/>
      <c r="AH99" s="274" t="s">
        <v>7362</v>
      </c>
      <c r="AI99" s="237" t="n">
        <v>38197</v>
      </c>
      <c r="AJ99" s="245"/>
      <c r="AK99" s="274" t="s">
        <v>7362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363</v>
      </c>
      <c r="AU99" s="212"/>
      <c r="AV99" s="212"/>
      <c r="AW99" s="212"/>
      <c r="AX99" s="212"/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364</v>
      </c>
      <c r="AF100" s="237" t="n">
        <v>38191</v>
      </c>
      <c r="AG100" s="244"/>
      <c r="AH100" s="274" t="s">
        <v>7364</v>
      </c>
      <c r="AI100" s="237" t="n">
        <v>38232</v>
      </c>
      <c r="AJ100" s="245"/>
      <c r="AK100" s="274" t="s">
        <v>7364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365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366</v>
      </c>
      <c r="AF101" s="232" t="n">
        <v>38191</v>
      </c>
      <c r="AG101" s="232" t="n">
        <v>38236</v>
      </c>
      <c r="AH101" s="272" t="s">
        <v>7366</v>
      </c>
      <c r="AI101" s="232" t="n">
        <v>38247</v>
      </c>
      <c r="AJ101" s="248"/>
      <c r="AK101" s="272" t="s">
        <v>7366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367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368</v>
      </c>
      <c r="AF102" s="237" t="n">
        <v>38197</v>
      </c>
      <c r="AG102" s="244"/>
      <c r="AH102" s="274" t="s">
        <v>7368</v>
      </c>
      <c r="AI102" s="237" t="n">
        <v>38236</v>
      </c>
      <c r="AJ102" s="245"/>
      <c r="AK102" s="274" t="s">
        <v>7368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369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370</v>
      </c>
      <c r="AF103" s="237" t="n">
        <v>38198</v>
      </c>
      <c r="AG103" s="244"/>
      <c r="AH103" s="274" t="s">
        <v>7370</v>
      </c>
      <c r="AI103" s="237" t="n">
        <v>38240</v>
      </c>
      <c r="AJ103" s="245"/>
      <c r="AK103" s="274" t="s">
        <v>7370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371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372</v>
      </c>
      <c r="AF104" s="237" t="n">
        <v>38141</v>
      </c>
      <c r="AG104" s="237" t="n">
        <v>38267</v>
      </c>
      <c r="AH104" s="274" t="s">
        <v>7372</v>
      </c>
      <c r="AI104" s="237" t="n">
        <v>38279</v>
      </c>
      <c r="AJ104" s="245"/>
      <c r="AK104" s="274" t="s">
        <v>7372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373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374</v>
      </c>
      <c r="AF105" s="237" t="n">
        <v>38184</v>
      </c>
      <c r="AG105" s="244"/>
      <c r="AH105" s="274" t="s">
        <v>7374</v>
      </c>
      <c r="AI105" s="237" t="n">
        <v>38204</v>
      </c>
      <c r="AJ105" s="245"/>
      <c r="AK105" s="274" t="s">
        <v>7374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/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375</v>
      </c>
      <c r="AF106" s="232" t="n">
        <v>38174</v>
      </c>
      <c r="AG106" s="242"/>
      <c r="AH106" s="272" t="s">
        <v>7375</v>
      </c>
      <c r="AI106" s="232" t="n">
        <v>38190</v>
      </c>
      <c r="AJ106" s="248"/>
      <c r="AK106" s="272" t="s">
        <v>7375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/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376</v>
      </c>
      <c r="AF107" s="232" t="n">
        <v>38161</v>
      </c>
      <c r="AG107" s="242"/>
      <c r="AH107" s="272" t="s">
        <v>7376</v>
      </c>
      <c r="AI107" s="232" t="n">
        <v>38177</v>
      </c>
      <c r="AJ107" s="248"/>
      <c r="AK107" s="272" t="s">
        <v>7376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/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377</v>
      </c>
      <c r="AF108" s="232" t="n">
        <v>38156</v>
      </c>
      <c r="AG108" s="242"/>
      <c r="AH108" s="272" t="s">
        <v>7377</v>
      </c>
      <c r="AI108" s="232" t="n">
        <v>38175</v>
      </c>
      <c r="AJ108" s="248"/>
      <c r="AK108" s="272" t="s">
        <v>7377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/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378</v>
      </c>
      <c r="AF109" s="232" t="n">
        <v>38154</v>
      </c>
      <c r="AG109" s="242"/>
      <c r="AH109" s="272" t="s">
        <v>7378</v>
      </c>
      <c r="AI109" s="232" t="n">
        <v>38170</v>
      </c>
      <c r="AJ109" s="248"/>
      <c r="AK109" s="272" t="s">
        <v>7378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/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379</v>
      </c>
      <c r="AF110" s="232" t="n">
        <v>38161</v>
      </c>
      <c r="AG110" s="242"/>
      <c r="AH110" s="272" t="s">
        <v>7379</v>
      </c>
      <c r="AI110" s="232" t="n">
        <v>38181</v>
      </c>
      <c r="AJ110" s="248"/>
      <c r="AK110" s="272" t="s">
        <v>7379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/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380</v>
      </c>
      <c r="AF111" s="232" t="n">
        <v>38147</v>
      </c>
      <c r="AG111" s="242"/>
      <c r="AH111" s="272" t="s">
        <v>7380</v>
      </c>
      <c r="AI111" s="249" t="n">
        <v>38161</v>
      </c>
      <c r="AJ111" s="251"/>
      <c r="AK111" s="272" t="s">
        <v>7380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381</v>
      </c>
      <c r="AF112" s="237" t="n">
        <v>38198</v>
      </c>
      <c r="AG112" s="244"/>
      <c r="AH112" s="274" t="s">
        <v>7381</v>
      </c>
      <c r="AI112" s="237" t="n">
        <v>38238</v>
      </c>
      <c r="AJ112" s="245"/>
      <c r="AK112" s="274" t="s">
        <v>7381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7382</v>
      </c>
      <c r="AF113" s="232" t="n">
        <v>38237</v>
      </c>
      <c r="AG113" s="242"/>
      <c r="AH113" s="272" t="s">
        <v>7382</v>
      </c>
      <c r="AI113" s="232" t="n">
        <v>38246</v>
      </c>
      <c r="AJ113" s="248"/>
      <c r="AK113" s="272" t="s">
        <v>7382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7383</v>
      </c>
      <c r="AF114" s="232" t="n">
        <v>38236</v>
      </c>
      <c r="AG114" s="242"/>
      <c r="AH114" s="272" t="s">
        <v>7383</v>
      </c>
      <c r="AI114" s="232" t="n">
        <v>38244</v>
      </c>
      <c r="AJ114" s="248"/>
      <c r="AK114" s="272" t="s">
        <v>7383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7384</v>
      </c>
      <c r="AF115" s="232" t="n">
        <v>38239</v>
      </c>
      <c r="AG115" s="242"/>
      <c r="AH115" s="272" t="s">
        <v>7384</v>
      </c>
      <c r="AI115" s="232" t="n">
        <v>38253</v>
      </c>
      <c r="AJ115" s="248"/>
      <c r="AK115" s="272" t="s">
        <v>7384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7385</v>
      </c>
      <c r="AF116" s="232" t="n">
        <v>38239</v>
      </c>
      <c r="AG116" s="242"/>
      <c r="AH116" s="272" t="s">
        <v>7385</v>
      </c>
      <c r="AI116" s="232" t="n">
        <v>38261</v>
      </c>
      <c r="AJ116" s="248"/>
      <c r="AK116" s="272" t="s">
        <v>7385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7386</v>
      </c>
      <c r="AF117" s="232" t="n">
        <v>38238</v>
      </c>
      <c r="AG117" s="242"/>
      <c r="AH117" s="272" t="s">
        <v>7386</v>
      </c>
      <c r="AI117" s="232" t="n">
        <v>38252</v>
      </c>
      <c r="AJ117" s="248"/>
      <c r="AK117" s="272" t="s">
        <v>7386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7387</v>
      </c>
      <c r="AF118" s="232" t="n">
        <v>38244</v>
      </c>
      <c r="AG118" s="242"/>
      <c r="AH118" s="272" t="s">
        <v>7387</v>
      </c>
      <c r="AI118" s="232" t="n">
        <v>38254</v>
      </c>
      <c r="AJ118" s="248"/>
      <c r="AK118" s="272" t="s">
        <v>7387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7388</v>
      </c>
      <c r="AF119" s="232" t="n">
        <v>38246</v>
      </c>
      <c r="AG119" s="242"/>
      <c r="AH119" s="272" t="s">
        <v>7388</v>
      </c>
      <c r="AI119" s="232" t="n">
        <v>38260</v>
      </c>
      <c r="AJ119" s="248"/>
      <c r="AK119" s="272" t="s">
        <v>7388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7389</v>
      </c>
      <c r="AF120" s="237" t="n">
        <v>38246</v>
      </c>
      <c r="AG120" s="244"/>
      <c r="AH120" s="274" t="s">
        <v>7389</v>
      </c>
      <c r="AI120" s="237" t="n">
        <v>38267</v>
      </c>
      <c r="AJ120" s="245"/>
      <c r="AK120" s="274" t="s">
        <v>7389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7390</v>
      </c>
      <c r="AF121" s="232" t="n">
        <v>38252</v>
      </c>
      <c r="AG121" s="242"/>
      <c r="AH121" s="272" t="s">
        <v>7390</v>
      </c>
      <c r="AI121" s="232" t="n">
        <v>38266</v>
      </c>
      <c r="AJ121" s="248"/>
      <c r="AK121" s="272" t="s">
        <v>7390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7391</v>
      </c>
      <c r="AF122" s="232" t="n">
        <v>38253</v>
      </c>
      <c r="AG122" s="232" t="n">
        <v>38254</v>
      </c>
      <c r="AH122" s="272" t="s">
        <v>7391</v>
      </c>
      <c r="AI122" s="232" t="n">
        <v>38268</v>
      </c>
      <c r="AJ122" s="248"/>
      <c r="AK122" s="272" t="s">
        <v>7391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7392</v>
      </c>
      <c r="AF123" s="237" t="n">
        <v>38259</v>
      </c>
      <c r="AG123" s="237" t="n">
        <v>38260</v>
      </c>
      <c r="AH123" s="274" t="s">
        <v>7392</v>
      </c>
      <c r="AI123" s="237" t="n">
        <v>38273</v>
      </c>
      <c r="AJ123" s="245"/>
      <c r="AK123" s="274" t="s">
        <v>7392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7393</v>
      </c>
      <c r="AF124" s="232" t="n">
        <v>38260</v>
      </c>
      <c r="AG124" s="232" t="n">
        <v>38310</v>
      </c>
      <c r="AH124" s="272" t="s">
        <v>7393</v>
      </c>
      <c r="AI124" s="232" t="n">
        <v>38364</v>
      </c>
      <c r="AJ124" s="207"/>
      <c r="AK124" s="272" t="s">
        <v>7393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7394</v>
      </c>
      <c r="AF125" s="237" t="n">
        <v>38261</v>
      </c>
      <c r="AG125" s="233"/>
      <c r="AH125" s="274" t="s">
        <v>7394</v>
      </c>
      <c r="AI125" s="237" t="n">
        <v>38275</v>
      </c>
      <c r="AJ125" s="245"/>
      <c r="AK125" s="274" t="s">
        <v>7394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7395</v>
      </c>
      <c r="AF126" s="237" t="n">
        <v>38268</v>
      </c>
      <c r="AG126" s="233"/>
      <c r="AH126" s="274" t="s">
        <v>7395</v>
      </c>
      <c r="AI126" s="237" t="n">
        <v>38280</v>
      </c>
      <c r="AJ126" s="245"/>
      <c r="AK126" s="274" t="s">
        <v>7395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7396</v>
      </c>
      <c r="AF127" s="237" t="n">
        <v>38257</v>
      </c>
      <c r="AG127" s="237" t="n">
        <v>38258</v>
      </c>
      <c r="AH127" s="274" t="s">
        <v>7396</v>
      </c>
      <c r="AI127" s="237" t="n">
        <v>38272</v>
      </c>
      <c r="AJ127" s="245"/>
      <c r="AK127" s="274" t="s">
        <v>7396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7397</v>
      </c>
      <c r="AF128" s="237" t="n">
        <v>38268</v>
      </c>
      <c r="AG128" s="243"/>
      <c r="AH128" s="274" t="s">
        <v>7397</v>
      </c>
      <c r="AI128" s="237" t="n">
        <v>38282</v>
      </c>
      <c r="AJ128" s="245"/>
      <c r="AK128" s="274" t="s">
        <v>7397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7398</v>
      </c>
      <c r="AF129" s="237" t="n">
        <v>38274</v>
      </c>
      <c r="AG129" s="245"/>
      <c r="AH129" s="274" t="s">
        <v>7398</v>
      </c>
      <c r="AI129" s="237" t="n">
        <v>38287</v>
      </c>
      <c r="AJ129" s="245"/>
      <c r="AK129" s="274" t="s">
        <v>7398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7399</v>
      </c>
      <c r="AF130" s="237" t="n">
        <v>38274</v>
      </c>
      <c r="AG130" s="245"/>
      <c r="AH130" s="274" t="s">
        <v>7399</v>
      </c>
      <c r="AI130" s="237" t="n">
        <v>38285</v>
      </c>
      <c r="AJ130" s="245"/>
      <c r="AK130" s="274" t="s">
        <v>7399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7400</v>
      </c>
      <c r="AF131" s="237" t="n">
        <v>38275</v>
      </c>
      <c r="AG131" s="245"/>
      <c r="AH131" s="274" t="s">
        <v>7400</v>
      </c>
      <c r="AI131" s="237" t="n">
        <v>38289</v>
      </c>
      <c r="AJ131" s="245"/>
      <c r="AK131" s="274" t="s">
        <v>7400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7401</v>
      </c>
      <c r="AF132" s="237" t="n">
        <v>38281</v>
      </c>
      <c r="AG132" s="245"/>
      <c r="AH132" s="274" t="s">
        <v>7401</v>
      </c>
      <c r="AI132" s="237" t="n">
        <v>38295</v>
      </c>
      <c r="AJ132" s="245"/>
      <c r="AK132" s="274" t="s">
        <v>7401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7402</v>
      </c>
      <c r="AF133" s="237" t="n">
        <v>38280</v>
      </c>
      <c r="AG133" s="277"/>
      <c r="AH133" s="274" t="s">
        <v>7402</v>
      </c>
      <c r="AI133" s="237" t="n">
        <v>38293</v>
      </c>
      <c r="AJ133" s="245"/>
      <c r="AK133" s="274" t="s">
        <v>7402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7403</v>
      </c>
      <c r="AF134" s="237" t="n">
        <v>38282</v>
      </c>
      <c r="AG134" s="245"/>
      <c r="AH134" s="274" t="s">
        <v>7403</v>
      </c>
      <c r="AI134" s="237" t="n">
        <v>38300</v>
      </c>
      <c r="AJ134" s="245"/>
      <c r="AK134" s="274" t="s">
        <v>7403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7404</v>
      </c>
      <c r="AF135" s="237" t="n">
        <v>38286</v>
      </c>
      <c r="AG135" s="245"/>
      <c r="AH135" s="274" t="s">
        <v>7404</v>
      </c>
      <c r="AI135" s="237" t="n">
        <v>38301</v>
      </c>
      <c r="AJ135" s="277"/>
      <c r="AK135" s="274" t="s">
        <v>7404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7405</v>
      </c>
      <c r="AF136" s="237" t="n">
        <v>38288</v>
      </c>
      <c r="AG136" s="277"/>
      <c r="AH136" s="274" t="s">
        <v>7405</v>
      </c>
      <c r="AI136" s="237" t="n">
        <v>38303</v>
      </c>
      <c r="AJ136" s="245"/>
      <c r="AK136" s="274" t="s">
        <v>7405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7406</v>
      </c>
      <c r="AF137" s="237" t="n">
        <v>38293</v>
      </c>
      <c r="AG137" s="237" t="n">
        <v>38303</v>
      </c>
      <c r="AH137" s="274" t="s">
        <v>7406</v>
      </c>
      <c r="AI137" s="237" t="n">
        <v>38314</v>
      </c>
      <c r="AJ137" s="277"/>
      <c r="AK137" s="274" t="s">
        <v>7406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7407</v>
      </c>
      <c r="AF138" s="237" t="n">
        <v>38295</v>
      </c>
      <c r="AG138" s="245"/>
      <c r="AH138" s="274" t="s">
        <v>7407</v>
      </c>
      <c r="AI138" s="237" t="n">
        <v>38307</v>
      </c>
      <c r="AJ138" s="245"/>
      <c r="AK138" s="274" t="s">
        <v>7407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7408</v>
      </c>
      <c r="AF139" s="237" t="n">
        <v>38296</v>
      </c>
      <c r="AG139" s="277"/>
      <c r="AH139" s="274" t="s">
        <v>7408</v>
      </c>
      <c r="AI139" s="237" t="n">
        <v>38309</v>
      </c>
      <c r="AJ139" s="277"/>
      <c r="AK139" s="274" t="s">
        <v>7408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7409</v>
      </c>
      <c r="AF140" s="232" t="n">
        <v>38307</v>
      </c>
      <c r="AG140" s="207"/>
      <c r="AH140" s="272" t="s">
        <v>7409</v>
      </c>
      <c r="AI140" s="232" t="n">
        <v>38321</v>
      </c>
      <c r="AJ140" s="207"/>
      <c r="AK140" s="272" t="s">
        <v>7409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7410</v>
      </c>
      <c r="AF141" s="237" t="n">
        <v>38303</v>
      </c>
      <c r="AG141" s="245"/>
      <c r="AH141" s="274" t="s">
        <v>7410</v>
      </c>
      <c r="AI141" s="237" t="n">
        <v>38316</v>
      </c>
      <c r="AJ141" s="277"/>
      <c r="AK141" s="274" t="s">
        <v>7410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7411</v>
      </c>
      <c r="AF142" s="232" t="n">
        <v>38309</v>
      </c>
      <c r="AG142" s="207"/>
      <c r="AH142" s="272" t="s">
        <v>7411</v>
      </c>
      <c r="AI142" s="232" t="n">
        <v>38323</v>
      </c>
      <c r="AJ142" s="207"/>
      <c r="AK142" s="272" t="s">
        <v>7411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7412</v>
      </c>
      <c r="AF143" s="232" t="n">
        <v>38310</v>
      </c>
      <c r="AG143" s="207"/>
      <c r="AH143" s="272" t="s">
        <v>7412</v>
      </c>
      <c r="AI143" s="232" t="n">
        <v>38324</v>
      </c>
      <c r="AJ143" s="207"/>
      <c r="AK143" s="272" t="s">
        <v>7412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7413</v>
      </c>
      <c r="AF144" s="232" t="n">
        <v>38316</v>
      </c>
      <c r="AG144" s="248"/>
      <c r="AH144" s="272" t="s">
        <v>7413</v>
      </c>
      <c r="AI144" s="232" t="n">
        <v>38328</v>
      </c>
      <c r="AJ144" s="232"/>
      <c r="AK144" s="272" t="s">
        <v>7413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7414</v>
      </c>
      <c r="AF145" s="232" t="n">
        <v>38317</v>
      </c>
      <c r="AG145" s="207"/>
      <c r="AH145" s="272" t="s">
        <v>7414</v>
      </c>
      <c r="AI145" s="232" t="n">
        <v>38336</v>
      </c>
      <c r="AJ145" s="207"/>
      <c r="AK145" s="272" t="s">
        <v>7414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7415</v>
      </c>
      <c r="AF146" s="232" t="n">
        <v>38317</v>
      </c>
      <c r="AG146" s="248"/>
      <c r="AH146" s="272" t="s">
        <v>7415</v>
      </c>
      <c r="AI146" s="232" t="n">
        <v>38331</v>
      </c>
      <c r="AJ146" s="283"/>
      <c r="AK146" s="272" t="s">
        <v>7415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7416</v>
      </c>
      <c r="AF147" s="232" t="n">
        <v>38324</v>
      </c>
      <c r="AG147" s="248"/>
      <c r="AH147" s="272" t="s">
        <v>7416</v>
      </c>
      <c r="AI147" s="232" t="n">
        <v>38363</v>
      </c>
      <c r="AJ147" s="207"/>
      <c r="AK147" s="272" t="s">
        <v>7416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7417</v>
      </c>
      <c r="AF148" s="237" t="n">
        <v>37957</v>
      </c>
      <c r="AG148" s="245"/>
      <c r="AH148" s="274" t="s">
        <v>7417</v>
      </c>
      <c r="AI148" s="237" t="n">
        <v>38337</v>
      </c>
      <c r="AJ148" s="277"/>
      <c r="AK148" s="274" t="s">
        <v>7417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7418</v>
      </c>
      <c r="AF149" s="232" t="n">
        <v>38324</v>
      </c>
      <c r="AG149" s="248"/>
      <c r="AH149" s="272" t="s">
        <v>7418</v>
      </c>
      <c r="AI149" s="232" t="n">
        <v>38339</v>
      </c>
      <c r="AJ149" s="207"/>
      <c r="AK149" s="272" t="s">
        <v>7418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7419</v>
      </c>
      <c r="AF150" s="232" t="n">
        <v>38332</v>
      </c>
      <c r="AG150" s="207"/>
      <c r="AH150" s="272" t="s">
        <v>7419</v>
      </c>
      <c r="AI150" s="232" t="n">
        <v>38365</v>
      </c>
      <c r="AJ150" s="207"/>
      <c r="AK150" s="272" t="s">
        <v>7419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7420</v>
      </c>
      <c r="AF151" s="237" t="n">
        <v>38331</v>
      </c>
      <c r="AG151" s="237" t="n">
        <v>38338</v>
      </c>
      <c r="AH151" s="274" t="s">
        <v>7420</v>
      </c>
      <c r="AI151" s="237" t="n">
        <v>38371</v>
      </c>
      <c r="AJ151" s="277"/>
      <c r="AK151" s="274" t="s">
        <v>7420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7421</v>
      </c>
      <c r="AF152" s="237" t="n">
        <v>38335</v>
      </c>
      <c r="AG152" s="277"/>
      <c r="AH152" s="274" t="s">
        <v>7421</v>
      </c>
      <c r="AI152" s="237" t="n">
        <v>38377</v>
      </c>
      <c r="AJ152" s="277"/>
      <c r="AK152" s="274" t="s">
        <v>7421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7422</v>
      </c>
      <c r="AF153" s="237" t="n">
        <v>38339</v>
      </c>
      <c r="AG153" s="277"/>
      <c r="AH153" s="274" t="s">
        <v>7422</v>
      </c>
      <c r="AI153" s="237" t="n">
        <v>38370</v>
      </c>
      <c r="AJ153" s="277"/>
      <c r="AK153" s="274" t="s">
        <v>7422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7423</v>
      </c>
      <c r="AF154" s="281" t="n">
        <v>38343</v>
      </c>
      <c r="AG154" s="277"/>
      <c r="AH154" s="274" t="s">
        <v>7423</v>
      </c>
      <c r="AI154" s="237" t="n">
        <v>38369</v>
      </c>
      <c r="AJ154" s="277"/>
      <c r="AK154" s="274" t="s">
        <v>7423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7424</v>
      </c>
      <c r="AF155" s="281" t="n">
        <v>38362</v>
      </c>
      <c r="AG155" s="277"/>
      <c r="AH155" s="274" t="s">
        <v>7424</v>
      </c>
      <c r="AI155" s="237" t="n">
        <v>38380</v>
      </c>
      <c r="AJ155" s="277"/>
      <c r="AK155" s="274" t="s">
        <v>7424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7425</v>
      </c>
      <c r="AF156" s="281" t="n">
        <v>38348</v>
      </c>
      <c r="AG156" s="245"/>
      <c r="AH156" s="274" t="s">
        <v>7425</v>
      </c>
      <c r="AI156" s="237" t="n">
        <v>38386</v>
      </c>
      <c r="AJ156" s="237"/>
      <c r="AK156" s="274" t="s">
        <v>7425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7426</v>
      </c>
      <c r="AF157" s="281" t="n">
        <v>38349</v>
      </c>
      <c r="AG157" s="277"/>
      <c r="AH157" s="274" t="s">
        <v>7426</v>
      </c>
      <c r="AI157" s="237" t="n">
        <v>38373</v>
      </c>
      <c r="AJ157" s="277"/>
      <c r="AK157" s="274" t="s">
        <v>7426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7427</v>
      </c>
      <c r="AF158" s="281" t="n">
        <v>38355</v>
      </c>
      <c r="AG158" s="277"/>
      <c r="AH158" s="274" t="s">
        <v>7427</v>
      </c>
      <c r="AI158" s="237" t="n">
        <v>38384</v>
      </c>
      <c r="AJ158" s="277"/>
      <c r="AK158" s="274" t="s">
        <v>7427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7428</v>
      </c>
      <c r="AF159" s="237" t="n">
        <v>38366</v>
      </c>
      <c r="AG159" s="277"/>
      <c r="AH159" s="274" t="s">
        <v>7428</v>
      </c>
      <c r="AI159" s="237" t="n">
        <v>38378</v>
      </c>
      <c r="AJ159" s="277"/>
      <c r="AK159" s="274" t="s">
        <v>7428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7429</v>
      </c>
      <c r="AF160" s="232" t="n">
        <v>38367</v>
      </c>
      <c r="AG160" s="207"/>
      <c r="AH160" s="272" t="s">
        <v>7429</v>
      </c>
      <c r="AI160" s="232" t="n">
        <v>38391</v>
      </c>
      <c r="AJ160" s="232"/>
      <c r="AK160" s="272" t="s">
        <v>7429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7430</v>
      </c>
      <c r="AF161" s="237" t="n">
        <v>38399</v>
      </c>
      <c r="AG161" s="245"/>
      <c r="AH161" s="274" t="s">
        <v>7430</v>
      </c>
      <c r="AI161" s="237" t="n">
        <v>38415</v>
      </c>
      <c r="AJ161" s="245"/>
      <c r="AK161" s="274" t="s">
        <v>7430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7431</v>
      </c>
      <c r="AF162" s="232" t="n">
        <v>38372</v>
      </c>
      <c r="AG162" s="207"/>
      <c r="AH162" s="272" t="s">
        <v>7431</v>
      </c>
      <c r="AI162" s="232" t="n">
        <v>38387</v>
      </c>
      <c r="AJ162" s="285"/>
      <c r="AK162" s="272" t="s">
        <v>7431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7432</v>
      </c>
      <c r="AF163" s="232" t="n">
        <v>38373</v>
      </c>
      <c r="AG163" s="207"/>
      <c r="AH163" s="272" t="s">
        <v>7432</v>
      </c>
      <c r="AI163" s="232" t="n">
        <v>38394</v>
      </c>
      <c r="AJ163" s="232"/>
      <c r="AK163" s="272" t="s">
        <v>7432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7433</v>
      </c>
      <c r="AF164" s="232" t="n">
        <v>38379</v>
      </c>
      <c r="AG164" s="207"/>
      <c r="AH164" s="272" t="s">
        <v>7433</v>
      </c>
      <c r="AI164" s="232" t="n">
        <v>38392</v>
      </c>
      <c r="AJ164" s="248"/>
      <c r="AK164" s="272" t="s">
        <v>7433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7434</v>
      </c>
      <c r="AF165" s="232" t="n">
        <v>38379</v>
      </c>
      <c r="AG165" s="207"/>
      <c r="AH165" s="272" t="s">
        <v>7434</v>
      </c>
      <c r="AI165" s="232" t="n">
        <v>38398</v>
      </c>
      <c r="AJ165" s="232"/>
      <c r="AK165" s="272" t="s">
        <v>7434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7435</v>
      </c>
      <c r="AF166" s="232" t="n">
        <v>38381</v>
      </c>
      <c r="AG166" s="207"/>
      <c r="AH166" s="272" t="s">
        <v>7435</v>
      </c>
      <c r="AI166" s="232" t="n">
        <v>38400</v>
      </c>
      <c r="AJ166" s="232"/>
      <c r="AK166" s="272" t="s">
        <v>7435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7436</v>
      </c>
      <c r="AF167" s="232" t="n">
        <v>38385</v>
      </c>
      <c r="AG167" s="248"/>
      <c r="AH167" s="272" t="s">
        <v>7436</v>
      </c>
      <c r="AI167" s="232" t="n">
        <v>38406</v>
      </c>
      <c r="AJ167" s="248"/>
      <c r="AK167" s="272" t="s">
        <v>7436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9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7437</v>
      </c>
      <c r="AF168" s="232" t="n">
        <v>38386</v>
      </c>
      <c r="AG168" s="248"/>
      <c r="AH168" s="272" t="s">
        <v>7437</v>
      </c>
      <c r="AI168" s="232" t="n">
        <v>38401</v>
      </c>
      <c r="AJ168" s="248"/>
      <c r="AK168" s="272" t="s">
        <v>7437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7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7438</v>
      </c>
      <c r="AF169" s="232" t="n">
        <v>38387</v>
      </c>
      <c r="AG169" s="248"/>
      <c r="AH169" s="272" t="s">
        <v>7438</v>
      </c>
      <c r="AI169" s="232" t="n">
        <v>38405</v>
      </c>
      <c r="AJ169" s="248"/>
      <c r="AK169" s="272" t="s">
        <v>7438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9</v>
      </c>
      <c r="AE170" s="272" t="s">
        <v>7439</v>
      </c>
      <c r="AF170" s="232" t="n">
        <v>38394</v>
      </c>
      <c r="AG170" s="207"/>
      <c r="AH170" s="272" t="s">
        <v>7439</v>
      </c>
      <c r="AI170" s="232" t="n">
        <v>38411</v>
      </c>
      <c r="AJ170" s="207"/>
      <c r="AK170" s="272" t="s">
        <v>7439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7</v>
      </c>
      <c r="AE171" s="274" t="s">
        <v>7440</v>
      </c>
      <c r="AF171" s="237" t="n">
        <v>38392</v>
      </c>
      <c r="AG171" s="277"/>
      <c r="AH171" s="274" t="s">
        <v>7440</v>
      </c>
      <c r="AI171" s="237" t="n">
        <v>38412</v>
      </c>
      <c r="AJ171" s="277"/>
      <c r="AK171" s="274" t="s">
        <v>7440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26"/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7441</v>
      </c>
      <c r="AF172" s="237" t="n">
        <v>38393</v>
      </c>
      <c r="AG172" s="277"/>
      <c r="AH172" s="274" t="s">
        <v>7441</v>
      </c>
      <c r="AI172" s="237" t="n">
        <v>38413</v>
      </c>
      <c r="AJ172" s="277"/>
      <c r="AK172" s="274" t="s">
        <v>7441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26"/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7442</v>
      </c>
      <c r="AF173" s="237" t="n">
        <v>38402</v>
      </c>
      <c r="AG173" s="245"/>
      <c r="AH173" s="274" t="s">
        <v>7442</v>
      </c>
      <c r="AI173" s="237" t="n">
        <v>38419</v>
      </c>
      <c r="AJ173" s="245"/>
      <c r="AK173" s="274" t="s">
        <v>7442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/>
      <c r="AE174" s="274" t="s">
        <v>7443</v>
      </c>
      <c r="AF174" s="237" t="n">
        <v>38406</v>
      </c>
      <c r="AG174" s="245"/>
      <c r="AH174" s="274" t="s">
        <v>7443</v>
      </c>
      <c r="AI174" s="237" t="n">
        <v>38421</v>
      </c>
      <c r="AJ174" s="245"/>
      <c r="AK174" s="274" t="s">
        <v>7443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/>
      <c r="AE175" s="274" t="s">
        <v>7444</v>
      </c>
      <c r="AF175" s="237" t="n">
        <v>38408</v>
      </c>
      <c r="AG175" s="277"/>
      <c r="AH175" s="274" t="s">
        <v>7444</v>
      </c>
      <c r="AI175" s="237" t="n">
        <v>38432</v>
      </c>
      <c r="AJ175" s="277"/>
      <c r="AK175" s="274" t="s">
        <v>7444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26"/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7445</v>
      </c>
      <c r="AF176" s="237" t="n">
        <v>38411</v>
      </c>
      <c r="AG176" s="277"/>
      <c r="AH176" s="274" t="s">
        <v>7445</v>
      </c>
      <c r="AI176" s="237" t="n">
        <v>38427</v>
      </c>
      <c r="AJ176" s="277"/>
      <c r="AK176" s="274" t="s">
        <v>7445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26"/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7446</v>
      </c>
      <c r="AF177" s="237" t="n">
        <v>38413</v>
      </c>
      <c r="AG177" s="284"/>
      <c r="AH177" s="286" t="s">
        <v>7446</v>
      </c>
      <c r="AI177" s="237" t="n">
        <v>38422</v>
      </c>
      <c r="AJ177" s="277"/>
      <c r="AK177" s="286" t="s">
        <v>7446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/>
      <c r="AE178" s="272" t="s">
        <v>7447</v>
      </c>
      <c r="AF178" s="249" t="n">
        <v>38415</v>
      </c>
      <c r="AG178" s="287"/>
      <c r="AH178" s="272" t="s">
        <v>7447</v>
      </c>
      <c r="AI178" s="249" t="n">
        <v>38456</v>
      </c>
      <c r="AJ178" s="287"/>
      <c r="AK178" s="272" t="s">
        <v>7447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/>
      <c r="AE179" s="272" t="s">
        <v>7448</v>
      </c>
      <c r="AF179" s="232" t="n">
        <v>38420</v>
      </c>
      <c r="AG179" s="207"/>
      <c r="AH179" s="272" t="s">
        <v>7448</v>
      </c>
      <c r="AI179" s="232" t="n">
        <v>38435</v>
      </c>
      <c r="AJ179" s="207"/>
      <c r="AK179" s="272" t="s">
        <v>7448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26"/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7449</v>
      </c>
      <c r="AF180" s="237" t="n">
        <v>38422</v>
      </c>
      <c r="AG180" s="277"/>
      <c r="AH180" s="274" t="s">
        <v>7449</v>
      </c>
      <c r="AI180" s="237" t="n">
        <v>38434</v>
      </c>
      <c r="AJ180" s="277"/>
      <c r="AK180" s="274" t="s">
        <v>7449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7450</v>
      </c>
      <c r="AF181" s="232" t="n">
        <v>38422</v>
      </c>
      <c r="AG181" s="207"/>
      <c r="AH181" s="272" t="s">
        <v>7450</v>
      </c>
      <c r="AI181" s="232" t="n">
        <v>38436</v>
      </c>
      <c r="AJ181" s="207"/>
      <c r="AK181" s="272" t="s">
        <v>7450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7451</v>
      </c>
      <c r="AF182" s="232" t="n">
        <v>38428</v>
      </c>
      <c r="AG182" s="207"/>
      <c r="AH182" s="272" t="s">
        <v>7451</v>
      </c>
      <c r="AI182" s="232" t="n">
        <v>38441</v>
      </c>
      <c r="AJ182" s="207"/>
      <c r="AK182" s="272" t="s">
        <v>7451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7452</v>
      </c>
      <c r="AF183" s="232" t="n">
        <v>38429</v>
      </c>
      <c r="AG183" s="207"/>
      <c r="AH183" s="272" t="s">
        <v>7452</v>
      </c>
      <c r="AI183" s="232" t="n">
        <v>38444</v>
      </c>
      <c r="AJ183" s="207"/>
      <c r="AK183" s="272" t="s">
        <v>7452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7453</v>
      </c>
      <c r="AF184" s="232" t="n">
        <v>38430</v>
      </c>
      <c r="AG184" s="207"/>
      <c r="AH184" s="272" t="s">
        <v>7453</v>
      </c>
      <c r="AI184" s="232" t="n">
        <v>38448</v>
      </c>
      <c r="AJ184" s="207"/>
      <c r="AK184" s="272" t="s">
        <v>7453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7454</v>
      </c>
      <c r="AF185" s="237" t="n">
        <v>38435</v>
      </c>
      <c r="AG185" s="237" t="n">
        <v>38454</v>
      </c>
      <c r="AH185" s="274" t="s">
        <v>7454</v>
      </c>
      <c r="AI185" s="237" t="n">
        <v>38471</v>
      </c>
      <c r="AJ185" s="245"/>
      <c r="AK185" s="274" t="s">
        <v>7454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7455</v>
      </c>
      <c r="AF186" s="232" t="n">
        <v>38435</v>
      </c>
      <c r="AG186" s="248"/>
      <c r="AH186" s="272" t="s">
        <v>7455</v>
      </c>
      <c r="AI186" s="232" t="n">
        <v>38450</v>
      </c>
      <c r="AJ186" s="248"/>
      <c r="AK186" s="272" t="s">
        <v>7455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7456</v>
      </c>
      <c r="AF187" s="237" t="n">
        <v>38455</v>
      </c>
      <c r="AG187" s="277"/>
      <c r="AH187" s="274" t="s">
        <v>7456</v>
      </c>
      <c r="AI187" s="237" t="n">
        <v>38469</v>
      </c>
      <c r="AJ187" s="277"/>
      <c r="AK187" s="274" t="s">
        <v>7456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7457</v>
      </c>
      <c r="AF188" s="232" t="n">
        <v>38442</v>
      </c>
      <c r="AG188" s="207"/>
      <c r="AH188" s="272" t="s">
        <v>7457</v>
      </c>
      <c r="AI188" s="232" t="n">
        <v>38451</v>
      </c>
      <c r="AJ188" s="207"/>
      <c r="AK188" s="272" t="s">
        <v>7457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7458</v>
      </c>
      <c r="AF189" s="249" t="n">
        <v>38488</v>
      </c>
      <c r="AG189" s="287"/>
      <c r="AH189" s="272" t="s">
        <v>7458</v>
      </c>
      <c r="AI189" s="249" t="n">
        <v>38512</v>
      </c>
      <c r="AJ189" s="233"/>
      <c r="AK189" s="272" t="s">
        <v>7458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7459</v>
      </c>
      <c r="AF190" s="232" t="n">
        <v>38446</v>
      </c>
      <c r="AG190" s="207"/>
      <c r="AH190" s="272" t="s">
        <v>7459</v>
      </c>
      <c r="AI190" s="232" t="n">
        <v>38455</v>
      </c>
      <c r="AJ190" s="233"/>
      <c r="AK190" s="272" t="s">
        <v>7459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7460</v>
      </c>
      <c r="AF191" s="232" t="n">
        <v>38450</v>
      </c>
      <c r="AG191" s="207"/>
      <c r="AH191" s="272" t="s">
        <v>7460</v>
      </c>
      <c r="AI191" s="232" t="n">
        <v>38458</v>
      </c>
      <c r="AJ191" s="233"/>
      <c r="AK191" s="272" t="s">
        <v>7460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7461</v>
      </c>
      <c r="AF192" s="249" t="n">
        <v>38484</v>
      </c>
      <c r="AG192" s="287"/>
      <c r="AH192" s="272" t="s">
        <v>7461</v>
      </c>
      <c r="AI192" s="249" t="n">
        <v>38503</v>
      </c>
      <c r="AJ192" s="233"/>
      <c r="AK192" s="272" t="s">
        <v>7461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7462</v>
      </c>
      <c r="AF193" s="237" t="n">
        <v>38450</v>
      </c>
      <c r="AG193" s="277"/>
      <c r="AH193" s="274" t="s">
        <v>7462</v>
      </c>
      <c r="AI193" s="237" t="n">
        <v>38464</v>
      </c>
      <c r="AJ193" s="233"/>
      <c r="AK193" s="274" t="s">
        <v>7462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7463</v>
      </c>
      <c r="AF194" s="237" t="n">
        <v>38456</v>
      </c>
      <c r="AG194" s="277"/>
      <c r="AH194" s="274" t="s">
        <v>7463</v>
      </c>
      <c r="AI194" s="237" t="n">
        <v>38474</v>
      </c>
      <c r="AJ194" s="233"/>
      <c r="AK194" s="274" t="s">
        <v>7463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7464</v>
      </c>
      <c r="AF195" s="237" t="n">
        <v>38461</v>
      </c>
      <c r="AG195" s="277"/>
      <c r="AH195" s="274" t="s">
        <v>7464</v>
      </c>
      <c r="AI195" s="237" t="n">
        <v>38476</v>
      </c>
      <c r="AJ195" s="233"/>
      <c r="AK195" s="274" t="s">
        <v>7464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7465</v>
      </c>
      <c r="AF196" s="237" t="n">
        <v>38461</v>
      </c>
      <c r="AG196" s="277"/>
      <c r="AH196" s="274" t="s">
        <v>7465</v>
      </c>
      <c r="AI196" s="237" t="n">
        <v>38477</v>
      </c>
      <c r="AJ196" s="233"/>
      <c r="AK196" s="274" t="s">
        <v>7465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7466</v>
      </c>
      <c r="AF197" s="249" t="n">
        <v>38462</v>
      </c>
      <c r="AG197" s="249" t="n">
        <v>38483</v>
      </c>
      <c r="AH197" s="272" t="s">
        <v>7466</v>
      </c>
      <c r="AI197" s="249" t="n">
        <v>38498</v>
      </c>
      <c r="AJ197" s="233"/>
      <c r="AK197" s="272" t="s">
        <v>7466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7467</v>
      </c>
      <c r="AF198" s="237" t="n">
        <v>38468</v>
      </c>
      <c r="AG198" s="277"/>
      <c r="AH198" s="274" t="s">
        <v>7467</v>
      </c>
      <c r="AI198" s="237" t="n">
        <v>38484</v>
      </c>
      <c r="AJ198" s="233"/>
      <c r="AK198" s="274" t="s">
        <v>7467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7468</v>
      </c>
      <c r="AF199" s="237" t="n">
        <v>38468</v>
      </c>
      <c r="AG199" s="277"/>
      <c r="AH199" s="274" t="s">
        <v>7468</v>
      </c>
      <c r="AI199" s="237" t="n">
        <v>38481</v>
      </c>
      <c r="AJ199" s="233"/>
      <c r="AK199" s="274" t="s">
        <v>7468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7469</v>
      </c>
      <c r="AF200" s="232" t="n">
        <v>38470</v>
      </c>
      <c r="AG200" s="207"/>
      <c r="AH200" s="272" t="s">
        <v>7469</v>
      </c>
      <c r="AI200" s="232" t="n">
        <v>38485</v>
      </c>
      <c r="AJ200" s="233"/>
      <c r="AK200" s="272" t="s">
        <v>7469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7470</v>
      </c>
      <c r="AF201" s="237" t="n">
        <v>38495</v>
      </c>
      <c r="AG201" s="277"/>
      <c r="AH201" s="274" t="s">
        <v>7470</v>
      </c>
      <c r="AI201" s="237" t="n">
        <v>38518</v>
      </c>
      <c r="AJ201" s="233"/>
      <c r="AK201" s="274" t="s">
        <v>7470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7471</v>
      </c>
      <c r="AF202" s="232" t="n">
        <v>38472</v>
      </c>
      <c r="AG202" s="207"/>
      <c r="AH202" s="272" t="s">
        <v>7471</v>
      </c>
      <c r="AI202" s="232" t="n">
        <v>38488</v>
      </c>
      <c r="AJ202" s="233"/>
      <c r="AK202" s="272" t="s">
        <v>7471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7472</v>
      </c>
      <c r="AF203" s="232" t="n">
        <v>38474</v>
      </c>
      <c r="AG203" s="207"/>
      <c r="AH203" s="272" t="s">
        <v>7472</v>
      </c>
      <c r="AI203" s="232" t="n">
        <v>38492</v>
      </c>
      <c r="AJ203" s="233"/>
      <c r="AK203" s="272" t="s">
        <v>7472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7473</v>
      </c>
      <c r="AF204" s="232" t="n">
        <v>38476</v>
      </c>
      <c r="AG204" s="207"/>
      <c r="AH204" s="272" t="s">
        <v>7473</v>
      </c>
      <c r="AI204" s="232" t="n">
        <v>38496</v>
      </c>
      <c r="AJ204" s="233"/>
      <c r="AK204" s="272" t="s">
        <v>7473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7474</v>
      </c>
      <c r="AF205" s="237" t="n">
        <v>38478</v>
      </c>
      <c r="AG205" s="237" t="n">
        <v>38493</v>
      </c>
      <c r="AH205" s="274" t="s">
        <v>7474</v>
      </c>
      <c r="AI205" s="237" t="n">
        <v>38516</v>
      </c>
      <c r="AJ205" s="233"/>
      <c r="AK205" s="274" t="s">
        <v>7474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7475</v>
      </c>
      <c r="AF206" s="232" t="n">
        <v>38478</v>
      </c>
      <c r="AG206" s="248"/>
      <c r="AH206" s="272" t="s">
        <v>7475</v>
      </c>
      <c r="AI206" s="232" t="n">
        <v>38490</v>
      </c>
      <c r="AJ206" s="233"/>
      <c r="AK206" s="272" t="s">
        <v>7475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7476</v>
      </c>
      <c r="AF207" s="232" t="n">
        <v>38485</v>
      </c>
      <c r="AG207" s="207"/>
      <c r="AH207" s="272" t="s">
        <v>7476</v>
      </c>
      <c r="AI207" s="232" t="n">
        <v>38502</v>
      </c>
      <c r="AJ207" s="233"/>
      <c r="AK207" s="272" t="s">
        <v>7476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7477</v>
      </c>
      <c r="AF208" s="237" t="n">
        <v>38489</v>
      </c>
      <c r="AG208" s="277"/>
      <c r="AH208" s="274" t="s">
        <v>7477</v>
      </c>
      <c r="AI208" s="237" t="n">
        <v>38531</v>
      </c>
      <c r="AJ208" s="233"/>
      <c r="AK208" s="274" t="s">
        <v>7477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7478</v>
      </c>
      <c r="AF209" s="232" t="n">
        <v>38490</v>
      </c>
      <c r="AG209" s="207"/>
      <c r="AH209" s="272" t="s">
        <v>7478</v>
      </c>
      <c r="AI209" s="232" t="n">
        <v>38506</v>
      </c>
      <c r="AJ209" s="233"/>
      <c r="AK209" s="272" t="s">
        <v>7478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7479</v>
      </c>
      <c r="AF210" s="237" t="n">
        <v>38495</v>
      </c>
      <c r="AG210" s="277"/>
      <c r="AH210" s="274" t="s">
        <v>7479</v>
      </c>
      <c r="AI210" s="237" t="n">
        <v>38526</v>
      </c>
      <c r="AJ210" s="233"/>
      <c r="AK210" s="274" t="s">
        <v>7479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7480</v>
      </c>
      <c r="AF211" s="237" t="n">
        <v>38499</v>
      </c>
      <c r="AG211" s="277"/>
      <c r="AH211" s="274" t="s">
        <v>7480</v>
      </c>
      <c r="AI211" s="237" t="n">
        <v>38525</v>
      </c>
      <c r="AJ211" s="233"/>
      <c r="AK211" s="274" t="s">
        <v>7480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7481</v>
      </c>
      <c r="AF212" s="237" t="n">
        <v>38502</v>
      </c>
      <c r="AG212" s="277"/>
      <c r="AH212" s="274" t="s">
        <v>7481</v>
      </c>
      <c r="AI212" s="237" t="n">
        <v>38520</v>
      </c>
      <c r="AJ212" s="233"/>
      <c r="AK212" s="274" t="s">
        <v>7481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7482</v>
      </c>
      <c r="AF213" s="237" t="n">
        <v>38499</v>
      </c>
      <c r="AG213" s="277"/>
      <c r="AH213" s="274" t="s">
        <v>7482</v>
      </c>
      <c r="AI213" s="237" t="n">
        <v>38519</v>
      </c>
      <c r="AJ213" s="233"/>
      <c r="AK213" s="274" t="s">
        <v>7482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7483</v>
      </c>
      <c r="AF214" s="237" t="n">
        <v>38504</v>
      </c>
      <c r="AG214" s="277"/>
      <c r="AH214" s="235" t="s">
        <v>7483</v>
      </c>
      <c r="AI214" s="237" t="n">
        <v>38523</v>
      </c>
      <c r="AJ214" s="233"/>
      <c r="AK214" s="235" t="s">
        <v>7483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7484</v>
      </c>
      <c r="AF215" s="249" t="n">
        <v>38504</v>
      </c>
      <c r="AG215" s="287"/>
      <c r="AH215" s="229" t="s">
        <v>7484</v>
      </c>
      <c r="AI215" s="249" t="n">
        <v>38533</v>
      </c>
      <c r="AJ215" s="233"/>
      <c r="AK215" s="229" t="s">
        <v>7484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7485</v>
      </c>
      <c r="AF216" s="249" t="n">
        <v>38527</v>
      </c>
      <c r="AG216" s="287"/>
      <c r="AH216" s="229" t="s">
        <v>7485</v>
      </c>
      <c r="AI216" s="249" t="n">
        <v>38545</v>
      </c>
      <c r="AJ216" s="233"/>
      <c r="AK216" s="229" t="s">
        <v>7485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7486</v>
      </c>
      <c r="AF217" s="232" t="n">
        <v>38526</v>
      </c>
      <c r="AG217" s="207"/>
      <c r="AH217" s="229" t="s">
        <v>7486</v>
      </c>
      <c r="AI217" s="232" t="n">
        <v>38554</v>
      </c>
      <c r="AJ217" s="233"/>
      <c r="AK217" s="229" t="s">
        <v>7486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7487</v>
      </c>
      <c r="AF218" s="232" t="n">
        <v>38530</v>
      </c>
      <c r="AG218" s="207"/>
      <c r="AH218" s="229" t="s">
        <v>7487</v>
      </c>
      <c r="AI218" s="232" t="n">
        <v>38546</v>
      </c>
      <c r="AJ218" s="233"/>
      <c r="AK218" s="229" t="s">
        <v>7487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7488</v>
      </c>
      <c r="AF219" s="232" t="n">
        <v>38527</v>
      </c>
      <c r="AG219" s="207"/>
      <c r="AH219" s="229" t="s">
        <v>7488</v>
      </c>
      <c r="AI219" s="232" t="n">
        <v>38539</v>
      </c>
      <c r="AJ219" s="233"/>
      <c r="AK219" s="229" t="s">
        <v>7488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7489</v>
      </c>
      <c r="AF220" s="232" t="n">
        <v>38530</v>
      </c>
      <c r="AG220" s="207"/>
      <c r="AH220" s="229" t="s">
        <v>7489</v>
      </c>
      <c r="AI220" s="232" t="n">
        <v>38552</v>
      </c>
      <c r="AJ220" s="233"/>
      <c r="AK220" s="229" t="s">
        <v>7489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7490</v>
      </c>
      <c r="AF221" s="232" t="n">
        <v>38531</v>
      </c>
      <c r="AG221" s="207"/>
      <c r="AH221" s="229" t="s">
        <v>7490</v>
      </c>
      <c r="AI221" s="232" t="n">
        <v>38547</v>
      </c>
      <c r="AJ221" s="233"/>
      <c r="AK221" s="229" t="s">
        <v>7490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7491</v>
      </c>
      <c r="AF222" s="232" t="n">
        <v>38530</v>
      </c>
      <c r="AG222" s="207"/>
      <c r="AH222" s="229" t="s">
        <v>7491</v>
      </c>
      <c r="AI222" s="232" t="n">
        <v>38541</v>
      </c>
      <c r="AJ222" s="233"/>
      <c r="AK222" s="229" t="s">
        <v>7491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7492</v>
      </c>
      <c r="AF223" s="232" t="n">
        <v>38525</v>
      </c>
      <c r="AG223" s="207"/>
      <c r="AH223" s="229" t="s">
        <v>7492</v>
      </c>
      <c r="AI223" s="232" t="n">
        <v>38534</v>
      </c>
      <c r="AJ223" s="233"/>
      <c r="AK223" s="229" t="s">
        <v>7492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7493</v>
      </c>
      <c r="AF224" s="232" t="n">
        <v>38526</v>
      </c>
      <c r="AG224" s="207"/>
      <c r="AH224" s="229" t="s">
        <v>7493</v>
      </c>
      <c r="AI224" s="232" t="n">
        <v>38538</v>
      </c>
      <c r="AJ224" s="233"/>
      <c r="AK224" s="229" t="s">
        <v>7493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7494</v>
      </c>
      <c r="AF225" s="237" t="n">
        <v>38528</v>
      </c>
      <c r="AG225" s="277"/>
      <c r="AH225" s="235" t="s">
        <v>7494</v>
      </c>
      <c r="AI225" s="237" t="n">
        <v>38601</v>
      </c>
      <c r="AJ225" s="233"/>
      <c r="AK225" s="235" t="s">
        <v>7494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7495</v>
      </c>
      <c r="AF226" s="237" t="n">
        <v>38533</v>
      </c>
      <c r="AG226" s="277"/>
      <c r="AH226" s="235" t="s">
        <v>7495</v>
      </c>
      <c r="AI226" s="237" t="n">
        <v>38572</v>
      </c>
      <c r="AJ226" s="233"/>
      <c r="AK226" s="235" t="s">
        <v>7495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7496</v>
      </c>
      <c r="AF227" s="237" t="n">
        <v>38533</v>
      </c>
      <c r="AG227" s="277"/>
      <c r="AH227" s="235" t="s">
        <v>7496</v>
      </c>
      <c r="AI227" s="237" t="n">
        <v>38569</v>
      </c>
      <c r="AJ227" s="233"/>
      <c r="AK227" s="235" t="s">
        <v>7496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7497</v>
      </c>
      <c r="AF228" s="237" t="n">
        <v>38537</v>
      </c>
      <c r="AG228" s="277"/>
      <c r="AH228" s="235" t="s">
        <v>7497</v>
      </c>
      <c r="AI228" s="237" t="n">
        <v>38562</v>
      </c>
      <c r="AJ228" s="233"/>
      <c r="AK228" s="235" t="s">
        <v>7497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7498</v>
      </c>
      <c r="AF229" s="237" t="n">
        <v>38539</v>
      </c>
      <c r="AG229" s="237"/>
      <c r="AH229" s="235" t="s">
        <v>7498</v>
      </c>
      <c r="AI229" s="237" t="n">
        <v>38632</v>
      </c>
      <c r="AJ229" s="233"/>
      <c r="AK229" s="235" t="s">
        <v>7498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7499</v>
      </c>
      <c r="AF230" s="237" t="n">
        <v>38539</v>
      </c>
      <c r="AG230" s="237"/>
      <c r="AH230" s="235" t="s">
        <v>7499</v>
      </c>
      <c r="AI230" s="237" t="n">
        <v>38555</v>
      </c>
      <c r="AJ230" s="233"/>
      <c r="AK230" s="235" t="s">
        <v>7499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7500</v>
      </c>
      <c r="AF231" s="237" t="n">
        <v>38544</v>
      </c>
      <c r="AG231" s="277"/>
      <c r="AH231" s="235" t="s">
        <v>7500</v>
      </c>
      <c r="AI231" s="237" t="n">
        <v>38631</v>
      </c>
      <c r="AJ231" s="233"/>
      <c r="AK231" s="235" t="s">
        <v>7500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7501</v>
      </c>
      <c r="AF232" s="237" t="n">
        <v>38545</v>
      </c>
      <c r="AG232" s="277"/>
      <c r="AH232" s="235" t="s">
        <v>7501</v>
      </c>
      <c r="AI232" s="237" t="n">
        <v>38558</v>
      </c>
      <c r="AJ232" s="233"/>
      <c r="AK232" s="235" t="s">
        <v>7501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7502</v>
      </c>
      <c r="AF233" s="237" t="n">
        <v>38546</v>
      </c>
      <c r="AG233" s="277"/>
      <c r="AH233" s="235" t="s">
        <v>7502</v>
      </c>
      <c r="AI233" s="237" t="n">
        <v>38560</v>
      </c>
      <c r="AJ233" s="231"/>
      <c r="AK233" s="235" t="s">
        <v>7502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7503</v>
      </c>
      <c r="AF234" s="237" t="n">
        <v>38547</v>
      </c>
      <c r="AG234" s="277"/>
      <c r="AH234" s="235" t="s">
        <v>7503</v>
      </c>
      <c r="AI234" s="237" t="n">
        <v>38568</v>
      </c>
      <c r="AJ234" s="231"/>
      <c r="AK234" s="235" t="s">
        <v>7503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7504</v>
      </c>
      <c r="AF235" s="237" t="n">
        <v>38551</v>
      </c>
      <c r="AG235" s="277"/>
      <c r="AH235" s="235" t="s">
        <v>7504</v>
      </c>
      <c r="AI235" s="237" t="n">
        <v>38629</v>
      </c>
      <c r="AJ235" s="231"/>
      <c r="AK235" s="235" t="s">
        <v>7504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7505</v>
      </c>
      <c r="AF236" s="237" t="n">
        <v>38552</v>
      </c>
      <c r="AG236" s="277"/>
      <c r="AH236" s="235" t="s">
        <v>7505</v>
      </c>
      <c r="AI236" s="237" t="n">
        <v>38576</v>
      </c>
      <c r="AJ236" s="231"/>
      <c r="AK236" s="235" t="s">
        <v>7505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7506</v>
      </c>
      <c r="AF237" s="237" t="n">
        <v>38554</v>
      </c>
      <c r="AG237" s="277"/>
      <c r="AH237" s="235" t="s">
        <v>7506</v>
      </c>
      <c r="AI237" s="237" t="n">
        <v>38588</v>
      </c>
      <c r="AJ237" s="231"/>
      <c r="AK237" s="235" t="s">
        <v>7506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7507</v>
      </c>
      <c r="AF238" s="237" t="n">
        <v>38558</v>
      </c>
      <c r="AG238" s="277"/>
      <c r="AH238" s="235" t="s">
        <v>7507</v>
      </c>
      <c r="AI238" s="237" t="n">
        <v>38602</v>
      </c>
      <c r="AJ238" s="231"/>
      <c r="AK238" s="235" t="s">
        <v>7507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7508</v>
      </c>
      <c r="AF239" s="237" t="n">
        <v>38569</v>
      </c>
      <c r="AG239" s="277"/>
      <c r="AH239" s="235" t="s">
        <v>7508</v>
      </c>
      <c r="AI239" s="237" t="n">
        <v>38604</v>
      </c>
      <c r="AJ239" s="231"/>
      <c r="AK239" s="235" t="s">
        <v>7508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7509</v>
      </c>
      <c r="AF240" s="237" t="n">
        <v>38559</v>
      </c>
      <c r="AG240" s="277"/>
      <c r="AH240" s="235" t="s">
        <v>7509</v>
      </c>
      <c r="AI240" s="237" t="n">
        <v>38594</v>
      </c>
      <c r="AJ240" s="231"/>
      <c r="AK240" s="235" t="s">
        <v>7509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7510</v>
      </c>
      <c r="AF241" s="249" t="n">
        <v>38560</v>
      </c>
      <c r="AG241" s="287"/>
      <c r="AH241" s="229" t="s">
        <v>7510</v>
      </c>
      <c r="AI241" s="249" t="n">
        <v>38616</v>
      </c>
      <c r="AJ241" s="231"/>
      <c r="AK241" s="229" t="s">
        <v>7510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7511</v>
      </c>
      <c r="AF242" s="249" t="n">
        <v>38563</v>
      </c>
      <c r="AG242" s="287"/>
      <c r="AH242" s="229" t="s">
        <v>7511</v>
      </c>
      <c r="AI242" s="249" t="n">
        <v>38615</v>
      </c>
      <c r="AJ242" s="231"/>
      <c r="AK242" s="229" t="s">
        <v>7511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7512</v>
      </c>
      <c r="AF243" s="249" t="n">
        <v>38565</v>
      </c>
      <c r="AG243" s="287"/>
      <c r="AH243" s="229" t="s">
        <v>7512</v>
      </c>
      <c r="AI243" s="249" t="n">
        <v>38618</v>
      </c>
      <c r="AJ243" s="231"/>
      <c r="AK243" s="229" t="s">
        <v>7512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7513</v>
      </c>
      <c r="AF244" s="249" t="n">
        <v>38576</v>
      </c>
      <c r="AG244" s="287"/>
      <c r="AH244" s="229" t="s">
        <v>7513</v>
      </c>
      <c r="AI244" s="249" t="n">
        <v>38621</v>
      </c>
      <c r="AJ244" s="231"/>
      <c r="AK244" s="229" t="s">
        <v>7513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7514</v>
      </c>
      <c r="AF245" s="237" t="n">
        <v>38586</v>
      </c>
      <c r="AG245" s="277"/>
      <c r="AH245" s="235" t="s">
        <v>7514</v>
      </c>
      <c r="AI245" s="237" t="n">
        <v>38626</v>
      </c>
      <c r="AJ245" s="233"/>
      <c r="AK245" s="235" t="s">
        <v>7514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7515</v>
      </c>
      <c r="AF246" s="237" t="n">
        <v>38590</v>
      </c>
      <c r="AG246" s="277"/>
      <c r="AH246" s="235" t="s">
        <v>7515</v>
      </c>
      <c r="AI246" s="237" t="n">
        <v>38608</v>
      </c>
      <c r="AJ246" s="233"/>
      <c r="AK246" s="235" t="s">
        <v>7515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7516</v>
      </c>
      <c r="AF247" s="237" t="n">
        <v>38594</v>
      </c>
      <c r="AG247" s="277"/>
      <c r="AH247" s="235" t="s">
        <v>7516</v>
      </c>
      <c r="AI247" s="237" t="n">
        <v>38610</v>
      </c>
      <c r="AJ247" s="233"/>
      <c r="AK247" s="235" t="s">
        <v>7516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7517</v>
      </c>
      <c r="AF248" s="237" t="n">
        <v>38596</v>
      </c>
      <c r="AG248" s="277"/>
      <c r="AH248" s="235" t="s">
        <v>7517</v>
      </c>
      <c r="AI248" s="237" t="n">
        <v>38642</v>
      </c>
      <c r="AJ248" s="233"/>
      <c r="AK248" s="235" t="s">
        <v>7517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7518</v>
      </c>
      <c r="AF249" s="237" t="n">
        <v>38598</v>
      </c>
      <c r="AG249" s="277"/>
      <c r="AH249" s="235" t="s">
        <v>7518</v>
      </c>
      <c r="AI249" s="237" t="n">
        <v>38611</v>
      </c>
      <c r="AJ249" s="233"/>
      <c r="AK249" s="235" t="s">
        <v>7518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7519</v>
      </c>
      <c r="AF250" s="237" t="n">
        <v>38601</v>
      </c>
      <c r="AG250" s="277"/>
      <c r="AH250" s="235" t="s">
        <v>7519</v>
      </c>
      <c r="AI250" s="237" t="n">
        <v>38645</v>
      </c>
      <c r="AJ250" s="233"/>
      <c r="AK250" s="235" t="s">
        <v>7519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7520</v>
      </c>
      <c r="AF251" s="237" t="n">
        <v>38603</v>
      </c>
      <c r="AG251" s="277"/>
      <c r="AH251" s="235" t="s">
        <v>7520</v>
      </c>
      <c r="AI251" s="237" t="n">
        <v>38623</v>
      </c>
      <c r="AJ251" s="233"/>
      <c r="AK251" s="235" t="s">
        <v>7520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7521</v>
      </c>
      <c r="AF252" s="237" t="n">
        <v>38604</v>
      </c>
      <c r="AG252" s="277"/>
      <c r="AH252" s="235" t="s">
        <v>7521</v>
      </c>
      <c r="AI252" s="237" t="n">
        <v>38638</v>
      </c>
      <c r="AJ252" s="233"/>
      <c r="AK252" s="235" t="s">
        <v>7521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7522</v>
      </c>
      <c r="AF253" s="237" t="n">
        <v>38607</v>
      </c>
      <c r="AG253" s="277"/>
      <c r="AH253" s="235" t="s">
        <v>7522</v>
      </c>
      <c r="AI253" s="237" t="n">
        <v>38639</v>
      </c>
      <c r="AJ253" s="233"/>
      <c r="AK253" s="235" t="s">
        <v>7522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7523</v>
      </c>
      <c r="AF254" s="237" t="n">
        <v>38609</v>
      </c>
      <c r="AG254" s="277"/>
      <c r="AH254" s="235" t="s">
        <v>7523</v>
      </c>
      <c r="AI254" s="237" t="n">
        <v>38635</v>
      </c>
      <c r="AJ254" s="233"/>
      <c r="AK254" s="235" t="s">
        <v>7523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7524</v>
      </c>
      <c r="AF255" s="249" t="n">
        <v>38611</v>
      </c>
      <c r="AG255" s="287"/>
      <c r="AH255" s="229" t="s">
        <v>7524</v>
      </c>
      <c r="AI255" s="249" t="n">
        <v>38652</v>
      </c>
      <c r="AJ255" s="233"/>
      <c r="AK255" s="229" t="s">
        <v>7524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7525</v>
      </c>
      <c r="AF256" s="249" t="n">
        <v>38612</v>
      </c>
      <c r="AG256" s="287"/>
      <c r="AH256" s="229" t="s">
        <v>7525</v>
      </c>
      <c r="AI256" s="249" t="n">
        <v>38674</v>
      </c>
      <c r="AJ256" s="233"/>
      <c r="AK256" s="229" t="s">
        <v>7525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7526</v>
      </c>
      <c r="AF257" s="249" t="n">
        <v>38615</v>
      </c>
      <c r="AG257" s="287"/>
      <c r="AH257" s="229" t="s">
        <v>7526</v>
      </c>
      <c r="AI257" s="249" t="n">
        <v>38667</v>
      </c>
      <c r="AJ257" s="233"/>
      <c r="AK257" s="229" t="s">
        <v>7526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7527</v>
      </c>
      <c r="AF258" s="249" t="n">
        <v>38617</v>
      </c>
      <c r="AG258" s="287"/>
      <c r="AH258" s="229" t="s">
        <v>7527</v>
      </c>
      <c r="AI258" s="249" t="n">
        <v>38677</v>
      </c>
      <c r="AJ258" s="233"/>
      <c r="AK258" s="229" t="s">
        <v>7527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7528</v>
      </c>
      <c r="AF259" s="249" t="n">
        <v>38618</v>
      </c>
      <c r="AG259" s="287"/>
      <c r="AH259" s="229" t="s">
        <v>7528</v>
      </c>
      <c r="AI259" s="249" t="n">
        <v>38646</v>
      </c>
      <c r="AJ259" s="233"/>
      <c r="AK259" s="229" t="s">
        <v>7528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7529</v>
      </c>
      <c r="AF260" s="249" t="n">
        <v>38621</v>
      </c>
      <c r="AG260" s="287"/>
      <c r="AH260" s="229" t="s">
        <v>7529</v>
      </c>
      <c r="AI260" s="249" t="n">
        <v>38665</v>
      </c>
      <c r="AJ260" s="233"/>
      <c r="AK260" s="229" t="s">
        <v>7529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7530</v>
      </c>
      <c r="AF261" s="249" t="n">
        <v>38622</v>
      </c>
      <c r="AG261" s="287"/>
      <c r="AH261" s="229" t="s">
        <v>7530</v>
      </c>
      <c r="AI261" s="249" t="n">
        <v>38666</v>
      </c>
      <c r="AJ261" s="233"/>
      <c r="AK261" s="229" t="s">
        <v>7530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7531</v>
      </c>
      <c r="AF262" s="249" t="n">
        <v>38625</v>
      </c>
      <c r="AG262" s="287"/>
      <c r="AH262" s="229" t="s">
        <v>7531</v>
      </c>
      <c r="AI262" s="249" t="n">
        <v>38650</v>
      </c>
      <c r="AJ262" s="233"/>
      <c r="AK262" s="229" t="s">
        <v>7531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7532</v>
      </c>
      <c r="AF263" s="249" t="n">
        <v>38628</v>
      </c>
      <c r="AG263" s="287"/>
      <c r="AH263" s="229" t="s">
        <v>7532</v>
      </c>
      <c r="AI263" s="249" t="n">
        <v>38671</v>
      </c>
      <c r="AJ263" s="233"/>
      <c r="AK263" s="229" t="s">
        <v>7532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7533</v>
      </c>
      <c r="AF264" s="249" t="n">
        <v>38629</v>
      </c>
      <c r="AG264" s="287"/>
      <c r="AH264" s="229" t="s">
        <v>7533</v>
      </c>
      <c r="AI264" s="249" t="n">
        <v>38679</v>
      </c>
      <c r="AJ264" s="233"/>
      <c r="AK264" s="229" t="s">
        <v>7533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7534</v>
      </c>
      <c r="AF265" s="249" t="n">
        <v>38632</v>
      </c>
      <c r="AG265" s="287"/>
      <c r="AH265" s="229" t="s">
        <v>7534</v>
      </c>
      <c r="AI265" s="249" t="n">
        <v>38664</v>
      </c>
      <c r="AJ265" s="233"/>
      <c r="AK265" s="229" t="s">
        <v>7534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7535</v>
      </c>
      <c r="AF266" s="249" t="n">
        <v>38633</v>
      </c>
      <c r="AG266" s="287"/>
      <c r="AH266" s="229" t="s">
        <v>7535</v>
      </c>
      <c r="AI266" s="249" t="n">
        <v>38673</v>
      </c>
      <c r="AJ266" s="233"/>
      <c r="AK266" s="229" t="s">
        <v>7535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7536</v>
      </c>
      <c r="AF267" s="249" t="n">
        <v>38637</v>
      </c>
      <c r="AG267" s="287"/>
      <c r="AH267" s="229" t="s">
        <v>7536</v>
      </c>
      <c r="AI267" s="249" t="n">
        <v>38660</v>
      </c>
      <c r="AJ267" s="233"/>
      <c r="AK267" s="229" t="s">
        <v>7536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7537</v>
      </c>
      <c r="AF268" s="249" t="n">
        <v>38639</v>
      </c>
      <c r="AG268" s="287"/>
      <c r="AH268" s="229" t="s">
        <v>7537</v>
      </c>
      <c r="AI268" s="249" t="n">
        <v>38656</v>
      </c>
      <c r="AJ268" s="233"/>
      <c r="AK268" s="229" t="s">
        <v>7537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7538</v>
      </c>
      <c r="AF269" s="249" t="n">
        <v>38639</v>
      </c>
      <c r="AG269" s="287"/>
      <c r="AH269" s="229" t="s">
        <v>7538</v>
      </c>
      <c r="AI269" s="249" t="n">
        <v>38658</v>
      </c>
      <c r="AJ269" s="233"/>
      <c r="AK269" s="229" t="s">
        <v>7538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7539</v>
      </c>
      <c r="AF270" s="237" t="n">
        <v>38643</v>
      </c>
      <c r="AG270" s="277"/>
      <c r="AH270" s="235" t="s">
        <v>7539</v>
      </c>
      <c r="AI270" s="237" t="n">
        <v>38691</v>
      </c>
      <c r="AJ270" s="233"/>
      <c r="AK270" s="235" t="s">
        <v>7539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7540</v>
      </c>
      <c r="AF271" s="237" t="n">
        <v>38644</v>
      </c>
      <c r="AG271" s="277"/>
      <c r="AH271" s="235" t="s">
        <v>7540</v>
      </c>
      <c r="AI271" s="237" t="n">
        <v>38685</v>
      </c>
      <c r="AJ271" s="233"/>
      <c r="AK271" s="235" t="s">
        <v>7540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7541</v>
      </c>
      <c r="AF272" s="237" t="n">
        <v>38646</v>
      </c>
      <c r="AG272" s="277"/>
      <c r="AH272" s="235" t="s">
        <v>7541</v>
      </c>
      <c r="AI272" s="237" t="n">
        <v>38705</v>
      </c>
      <c r="AJ272" s="233"/>
      <c r="AK272" s="235" t="s">
        <v>7541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7542</v>
      </c>
      <c r="AF273" s="237" t="n">
        <v>38651</v>
      </c>
      <c r="AG273" s="277"/>
      <c r="AH273" s="235" t="s">
        <v>7542</v>
      </c>
      <c r="AI273" s="237" t="n">
        <v>38698</v>
      </c>
      <c r="AJ273" s="233"/>
      <c r="AK273" s="235" t="s">
        <v>7542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7543</v>
      </c>
      <c r="AF274" s="237" t="n">
        <v>38652</v>
      </c>
      <c r="AG274" s="277"/>
      <c r="AH274" s="235" t="s">
        <v>7543</v>
      </c>
      <c r="AI274" s="237" t="n">
        <v>38702</v>
      </c>
      <c r="AJ274" s="233"/>
      <c r="AK274" s="235" t="s">
        <v>7543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7544</v>
      </c>
      <c r="AF275" s="237" t="n">
        <v>38656</v>
      </c>
      <c r="AG275" s="277"/>
      <c r="AH275" s="235" t="s">
        <v>7544</v>
      </c>
      <c r="AI275" s="237" t="n">
        <v>38720</v>
      </c>
      <c r="AJ275" s="233"/>
      <c r="AK275" s="235" t="s">
        <v>7544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7545</v>
      </c>
      <c r="AF276" s="237" t="n">
        <v>38659</v>
      </c>
      <c r="AG276" s="277"/>
      <c r="AH276" s="235" t="s">
        <v>7545</v>
      </c>
      <c r="AI276" s="237" t="n">
        <v>38700</v>
      </c>
      <c r="AJ276" s="233"/>
      <c r="AK276" s="235" t="s">
        <v>7545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7546</v>
      </c>
      <c r="AF277" s="237" t="n">
        <v>38664</v>
      </c>
      <c r="AG277" s="277"/>
      <c r="AH277" s="235" t="s">
        <v>7546</v>
      </c>
      <c r="AI277" s="237" t="n">
        <v>38680</v>
      </c>
      <c r="AJ277" s="233"/>
      <c r="AK277" s="235" t="s">
        <v>7546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7547</v>
      </c>
      <c r="AF278" s="237" t="n">
        <v>38665</v>
      </c>
      <c r="AG278" s="237" t="n">
        <v>38666</v>
      </c>
      <c r="AH278" s="235" t="s">
        <v>7547</v>
      </c>
      <c r="AI278" s="237" t="n">
        <v>38722</v>
      </c>
      <c r="AJ278" s="233"/>
      <c r="AK278" s="235" t="s">
        <v>7547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7548</v>
      </c>
      <c r="AF279" s="237" t="n">
        <v>38665</v>
      </c>
      <c r="AG279" s="231"/>
      <c r="AH279" s="235" t="s">
        <v>7548</v>
      </c>
      <c r="AI279" s="237" t="n">
        <v>38728</v>
      </c>
      <c r="AJ279" s="233"/>
      <c r="AK279" s="235" t="s">
        <v>7548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7549</v>
      </c>
      <c r="AF280" s="249" t="n">
        <v>38666</v>
      </c>
      <c r="AG280" s="249" t="n">
        <v>38744</v>
      </c>
      <c r="AH280" s="229" t="s">
        <v>7549</v>
      </c>
      <c r="AI280" s="249" t="n">
        <v>38822</v>
      </c>
      <c r="AJ280" s="233"/>
      <c r="AK280" s="229" t="s">
        <v>7549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7550</v>
      </c>
      <c r="AF281" s="249" t="n">
        <v>38677</v>
      </c>
      <c r="AG281" s="231"/>
      <c r="AH281" s="229" t="s">
        <v>7550</v>
      </c>
      <c r="AI281" s="249" t="n">
        <v>38758</v>
      </c>
      <c r="AJ281" s="233"/>
      <c r="AK281" s="229" t="s">
        <v>7550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7551</v>
      </c>
      <c r="AF282" s="249" t="n">
        <v>38667</v>
      </c>
      <c r="AG282" s="231"/>
      <c r="AH282" s="229" t="s">
        <v>7551</v>
      </c>
      <c r="AI282" s="249" t="n">
        <v>38824</v>
      </c>
      <c r="AJ282" s="231"/>
      <c r="AK282" s="229" t="s">
        <v>7551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7552</v>
      </c>
      <c r="AF283" s="237" t="n">
        <v>38670</v>
      </c>
      <c r="AG283" s="231"/>
      <c r="AH283" s="235" t="s">
        <v>7552</v>
      </c>
      <c r="AI283" s="237" t="n">
        <v>38684</v>
      </c>
      <c r="AJ283" s="231"/>
      <c r="AK283" s="235" t="s">
        <v>7552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7553</v>
      </c>
      <c r="AF284" s="237" t="n">
        <v>38671</v>
      </c>
      <c r="AG284" s="231"/>
      <c r="AH284" s="235" t="s">
        <v>7553</v>
      </c>
      <c r="AI284" s="237" t="n">
        <v>38701</v>
      </c>
      <c r="AJ284" s="231"/>
      <c r="AK284" s="235" t="s">
        <v>7553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7554</v>
      </c>
      <c r="AF285" s="237" t="n">
        <v>38673</v>
      </c>
      <c r="AG285" s="231"/>
      <c r="AH285" s="235" t="s">
        <v>7554</v>
      </c>
      <c r="AI285" s="237" t="n">
        <v>38687</v>
      </c>
      <c r="AJ285" s="231"/>
      <c r="AK285" s="235" t="s">
        <v>7554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7555</v>
      </c>
      <c r="AF286" s="232" t="n">
        <v>38679</v>
      </c>
      <c r="AG286" s="231"/>
      <c r="AH286" s="229" t="s">
        <v>7555</v>
      </c>
      <c r="AI286" s="232" t="n">
        <v>38763</v>
      </c>
      <c r="AJ286" s="231"/>
      <c r="AK286" s="229" t="s">
        <v>7555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7556</v>
      </c>
      <c r="AF287" s="249" t="n">
        <v>38674</v>
      </c>
      <c r="AG287" s="289"/>
      <c r="AH287" s="229" t="s">
        <v>7556</v>
      </c>
      <c r="AI287" s="232" t="n">
        <v>38825</v>
      </c>
      <c r="AJ287" s="231"/>
      <c r="AK287" s="229" t="s">
        <v>7556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7557</v>
      </c>
      <c r="AF288" s="249" t="n">
        <v>38680</v>
      </c>
      <c r="AG288" s="289"/>
      <c r="AH288" s="229" t="s">
        <v>7557</v>
      </c>
      <c r="AI288" s="232" t="n">
        <v>38757</v>
      </c>
      <c r="AJ288" s="231"/>
      <c r="AK288" s="229" t="s">
        <v>7557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7558</v>
      </c>
      <c r="AF289" s="249" t="n">
        <v>38681</v>
      </c>
      <c r="AG289" s="289"/>
      <c r="AH289" s="229" t="s">
        <v>7558</v>
      </c>
      <c r="AI289" s="232" t="n">
        <v>38749</v>
      </c>
      <c r="AJ289" s="231"/>
      <c r="AK289" s="229" t="s">
        <v>7558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7559</v>
      </c>
      <c r="AF290" s="232" t="n">
        <v>38685</v>
      </c>
      <c r="AG290" s="289"/>
      <c r="AH290" s="229" t="s">
        <v>7559</v>
      </c>
      <c r="AI290" s="232" t="n">
        <v>38814</v>
      </c>
      <c r="AJ290" s="231"/>
      <c r="AK290" s="229" t="s">
        <v>7559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7560</v>
      </c>
      <c r="AF291" s="232" t="n">
        <v>38687</v>
      </c>
      <c r="AG291" s="231"/>
      <c r="AH291" s="229" t="s">
        <v>7560</v>
      </c>
      <c r="AI291" s="232" t="n">
        <v>38761</v>
      </c>
      <c r="AJ291" s="231"/>
      <c r="AK291" s="229" t="s">
        <v>7560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7561</v>
      </c>
      <c r="AF292" s="232" t="n">
        <v>38687</v>
      </c>
      <c r="AG292" s="231"/>
      <c r="AH292" s="229" t="s">
        <v>7561</v>
      </c>
      <c r="AI292" s="232" t="n">
        <v>38754</v>
      </c>
      <c r="AJ292" s="231"/>
      <c r="AK292" s="229" t="s">
        <v>7561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7562</v>
      </c>
      <c r="AF293" s="232" t="n">
        <v>38691</v>
      </c>
      <c r="AG293" s="231"/>
      <c r="AH293" s="229" t="s">
        <v>7562</v>
      </c>
      <c r="AI293" s="232" t="n">
        <v>38733</v>
      </c>
      <c r="AJ293" s="231"/>
      <c r="AK293" s="229" t="s">
        <v>7562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7563</v>
      </c>
      <c r="AF294" s="232" t="n">
        <v>38695</v>
      </c>
      <c r="AG294" s="231"/>
      <c r="AH294" s="229" t="s">
        <v>7563</v>
      </c>
      <c r="AI294" s="232" t="n">
        <v>38748</v>
      </c>
      <c r="AJ294" s="231"/>
      <c r="AK294" s="229" t="s">
        <v>7563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7564</v>
      </c>
      <c r="AF295" s="232" t="n">
        <v>38699</v>
      </c>
      <c r="AG295" s="231"/>
      <c r="AH295" s="229" t="s">
        <v>7564</v>
      </c>
      <c r="AI295" s="232" t="n">
        <v>38730</v>
      </c>
      <c r="AJ295" s="231"/>
      <c r="AK295" s="229" t="s">
        <v>7564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7565</v>
      </c>
      <c r="AF296" s="232" t="n">
        <v>38702</v>
      </c>
      <c r="AG296" s="231"/>
      <c r="AH296" s="229" t="s">
        <v>7565</v>
      </c>
      <c r="AI296" s="232" t="n">
        <v>38768</v>
      </c>
      <c r="AJ296" s="231"/>
      <c r="AK296" s="229" t="s">
        <v>7565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7566</v>
      </c>
      <c r="AF297" s="232" t="n">
        <v>38703</v>
      </c>
      <c r="AG297" s="231"/>
      <c r="AH297" s="229" t="s">
        <v>7566</v>
      </c>
      <c r="AI297" s="249" t="n">
        <v>38805</v>
      </c>
      <c r="AJ297" s="231"/>
      <c r="AK297" s="229" t="s">
        <v>7566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7567</v>
      </c>
      <c r="AF298" s="232" t="n">
        <v>38706</v>
      </c>
      <c r="AG298" s="231"/>
      <c r="AH298" s="229" t="s">
        <v>7567</v>
      </c>
      <c r="AI298" s="232" t="n">
        <v>38735</v>
      </c>
      <c r="AJ298" s="231"/>
      <c r="AK298" s="229" t="s">
        <v>7567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7568</v>
      </c>
      <c r="AF299" s="232" t="n">
        <v>38709</v>
      </c>
      <c r="AG299" s="231"/>
      <c r="AH299" s="229" t="s">
        <v>7568</v>
      </c>
      <c r="AI299" s="232" t="n">
        <v>38736</v>
      </c>
      <c r="AJ299" s="231"/>
      <c r="AK299" s="229" t="s">
        <v>7568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7569</v>
      </c>
      <c r="AF300" s="232" t="n">
        <v>38713</v>
      </c>
      <c r="AG300" s="289"/>
      <c r="AH300" s="229" t="s">
        <v>7569</v>
      </c>
      <c r="AI300" s="232" t="n">
        <v>38742</v>
      </c>
      <c r="AJ300" s="231"/>
      <c r="AK300" s="229" t="s">
        <v>7569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7570</v>
      </c>
      <c r="AF301" s="232" t="n">
        <v>38715</v>
      </c>
      <c r="AG301" s="289"/>
      <c r="AH301" s="229" t="s">
        <v>7570</v>
      </c>
      <c r="AI301" s="232" t="n">
        <v>38765</v>
      </c>
      <c r="AJ301" s="231"/>
      <c r="AK301" s="229" t="s">
        <v>7570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7571</v>
      </c>
      <c r="AF302" s="232" t="n">
        <v>38729</v>
      </c>
      <c r="AG302" s="289"/>
      <c r="AH302" s="229" t="s">
        <v>7571</v>
      </c>
      <c r="AI302" s="232" t="n">
        <v>38741</v>
      </c>
      <c r="AJ302" s="231"/>
      <c r="AK302" s="229" t="s">
        <v>7571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7572</v>
      </c>
      <c r="AF303" s="232" t="n">
        <v>38727</v>
      </c>
      <c r="AG303" s="289"/>
      <c r="AH303" s="229" t="s">
        <v>7572</v>
      </c>
      <c r="AI303" s="232" t="n">
        <v>38738</v>
      </c>
      <c r="AJ303" s="231"/>
      <c r="AK303" s="229" t="s">
        <v>7572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7573</v>
      </c>
      <c r="AF304" s="232" t="n">
        <v>38730</v>
      </c>
      <c r="AG304" s="231"/>
      <c r="AH304" s="229" t="s">
        <v>7573</v>
      </c>
      <c r="AI304" s="232" t="n">
        <v>38743</v>
      </c>
      <c r="AJ304" s="231"/>
      <c r="AK304" s="229" t="s">
        <v>7573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7574</v>
      </c>
      <c r="AF305" s="232" t="n">
        <v>38734</v>
      </c>
      <c r="AG305" s="231"/>
      <c r="AH305" s="229" t="s">
        <v>7574</v>
      </c>
      <c r="AI305" s="232" t="n">
        <v>38756</v>
      </c>
      <c r="AJ305" s="231"/>
      <c r="AK305" s="229" t="s">
        <v>7574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7575</v>
      </c>
      <c r="AF306" s="232" t="n">
        <v>38735</v>
      </c>
      <c r="AG306" s="232" t="n">
        <v>38771</v>
      </c>
      <c r="AH306" s="229" t="s">
        <v>7575</v>
      </c>
      <c r="AI306" s="249" t="n">
        <v>38806</v>
      </c>
      <c r="AJ306" s="231"/>
      <c r="AK306" s="229" t="s">
        <v>7575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7576</v>
      </c>
      <c r="AF307" s="232" t="n">
        <v>38769</v>
      </c>
      <c r="AG307" s="231"/>
      <c r="AH307" s="229" t="s">
        <v>7576</v>
      </c>
      <c r="AI307" s="249" t="n">
        <v>38804</v>
      </c>
      <c r="AJ307" s="231"/>
      <c r="AK307" s="229" t="s">
        <v>7576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7577</v>
      </c>
      <c r="AF308" s="232" t="n">
        <v>38737</v>
      </c>
      <c r="AG308" s="231"/>
      <c r="AH308" s="229" t="s">
        <v>7577</v>
      </c>
      <c r="AI308" s="232" t="n">
        <v>38751</v>
      </c>
      <c r="AJ308" s="231"/>
      <c r="AK308" s="229" t="s">
        <v>7577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7578</v>
      </c>
      <c r="AF309" s="237" t="n">
        <v>38740</v>
      </c>
      <c r="AG309" s="231"/>
      <c r="AH309" s="235" t="s">
        <v>7578</v>
      </c>
      <c r="AI309" s="237" t="n">
        <v>38776</v>
      </c>
      <c r="AJ309" s="233"/>
      <c r="AK309" s="235" t="s">
        <v>7578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7579</v>
      </c>
      <c r="AF310" s="237" t="n">
        <v>38741</v>
      </c>
      <c r="AG310" s="231"/>
      <c r="AH310" s="235" t="s">
        <v>7579</v>
      </c>
      <c r="AI310" s="237" t="n">
        <v>38773</v>
      </c>
      <c r="AJ310" s="233"/>
      <c r="AK310" s="235" t="s">
        <v>7579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7580</v>
      </c>
      <c r="AF311" s="237" t="n">
        <v>38742</v>
      </c>
      <c r="AG311" s="231"/>
      <c r="AH311" s="235" t="s">
        <v>7580</v>
      </c>
      <c r="AI311" s="237" t="n">
        <v>38778</v>
      </c>
      <c r="AJ311" s="233"/>
      <c r="AK311" s="235" t="s">
        <v>7580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7581</v>
      </c>
      <c r="AF312" s="237" t="n">
        <v>38748</v>
      </c>
      <c r="AG312" s="231"/>
      <c r="AH312" s="235" t="s">
        <v>7581</v>
      </c>
      <c r="AI312" s="237" t="n">
        <v>38783</v>
      </c>
      <c r="AJ312" s="233"/>
      <c r="AK312" s="235" t="s">
        <v>7581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7582</v>
      </c>
      <c r="AF313" s="237" t="n">
        <v>38749</v>
      </c>
      <c r="AG313" s="231"/>
      <c r="AH313" s="235" t="s">
        <v>7582</v>
      </c>
      <c r="AI313" s="237" t="n">
        <v>38784</v>
      </c>
      <c r="AJ313" s="231"/>
      <c r="AK313" s="235" t="s">
        <v>7582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7583</v>
      </c>
      <c r="AF314" s="237" t="n">
        <v>38751</v>
      </c>
      <c r="AG314" s="231"/>
      <c r="AH314" s="235" t="s">
        <v>7583</v>
      </c>
      <c r="AI314" s="237" t="n">
        <v>38769</v>
      </c>
      <c r="AJ314" s="231"/>
      <c r="AK314" s="235" t="s">
        <v>7583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7584</v>
      </c>
      <c r="AF315" s="237" t="n">
        <v>38754</v>
      </c>
      <c r="AG315" s="231"/>
      <c r="AH315" s="235" t="s">
        <v>7584</v>
      </c>
      <c r="AI315" s="237" t="n">
        <v>38775</v>
      </c>
      <c r="AJ315" s="231"/>
      <c r="AK315" s="235" t="s">
        <v>7584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7585</v>
      </c>
      <c r="AF316" s="237" t="n">
        <v>38755</v>
      </c>
      <c r="AG316" s="231"/>
      <c r="AH316" s="235" t="s">
        <v>7585</v>
      </c>
      <c r="AI316" s="237" t="n">
        <v>38771</v>
      </c>
      <c r="AJ316" s="231"/>
      <c r="AK316" s="235" t="s">
        <v>7585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7586</v>
      </c>
      <c r="AF317" s="237" t="n">
        <v>38756</v>
      </c>
      <c r="AG317" s="231"/>
      <c r="AH317" s="235" t="s">
        <v>7586</v>
      </c>
      <c r="AI317" s="237" t="n">
        <v>38779</v>
      </c>
      <c r="AJ317" s="231"/>
      <c r="AK317" s="235" t="s">
        <v>7586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7587</v>
      </c>
      <c r="AF318" s="237" t="n">
        <v>38813</v>
      </c>
      <c r="AG318" s="231"/>
      <c r="AH318" s="235" t="s">
        <v>7587</v>
      </c>
      <c r="AI318" s="237" t="n">
        <v>38829</v>
      </c>
      <c r="AJ318" s="231"/>
      <c r="AK318" s="235" t="s">
        <v>7587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7588</v>
      </c>
      <c r="AF319" s="249" t="n">
        <v>38819</v>
      </c>
      <c r="AG319" s="231"/>
      <c r="AH319" s="229" t="s">
        <v>7588</v>
      </c>
      <c r="AI319" s="249" t="n">
        <v>38864</v>
      </c>
      <c r="AJ319" s="231"/>
      <c r="AK319" s="229" t="s">
        <v>7588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7589</v>
      </c>
      <c r="AF320" s="237" t="n">
        <v>38758</v>
      </c>
      <c r="AG320" s="231"/>
      <c r="AH320" s="235" t="s">
        <v>7589</v>
      </c>
      <c r="AI320" s="237" t="n">
        <v>38790</v>
      </c>
      <c r="AJ320" s="231"/>
      <c r="AK320" s="235" t="s">
        <v>7589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7590</v>
      </c>
      <c r="AF321" s="232" t="n">
        <v>38762</v>
      </c>
      <c r="AG321" s="231"/>
      <c r="AH321" s="229" t="s">
        <v>7590</v>
      </c>
      <c r="AI321" s="249" t="n">
        <v>38807</v>
      </c>
      <c r="AJ321" s="231"/>
      <c r="AK321" s="229" t="s">
        <v>7590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7591</v>
      </c>
      <c r="AF322" s="232" t="n">
        <v>38765</v>
      </c>
      <c r="AG322" s="231"/>
      <c r="AH322" s="229" t="s">
        <v>7591</v>
      </c>
      <c r="AI322" s="232" t="n">
        <v>38811</v>
      </c>
      <c r="AJ322" s="231"/>
      <c r="AK322" s="229" t="s">
        <v>7591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7592</v>
      </c>
      <c r="AF323" s="237" t="n">
        <v>38766</v>
      </c>
      <c r="AG323" s="231"/>
      <c r="AH323" s="235" t="s">
        <v>7592</v>
      </c>
      <c r="AI323" s="237" t="n">
        <v>38800</v>
      </c>
      <c r="AJ323" s="231"/>
      <c r="AK323" s="235" t="s">
        <v>7592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7593</v>
      </c>
      <c r="AF324" s="232" t="n">
        <v>38771</v>
      </c>
      <c r="AG324" s="232" t="n">
        <v>38798</v>
      </c>
      <c r="AH324" s="229" t="s">
        <v>7593</v>
      </c>
      <c r="AI324" s="232" t="n">
        <v>38812</v>
      </c>
      <c r="AJ324" s="231"/>
      <c r="AK324" s="229" t="s">
        <v>7593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7594</v>
      </c>
      <c r="AF325" s="237" t="n">
        <v>38772</v>
      </c>
      <c r="AG325" s="277"/>
      <c r="AH325" s="235" t="s">
        <v>7594</v>
      </c>
      <c r="AI325" s="237" t="n">
        <v>38797</v>
      </c>
      <c r="AJ325" s="231"/>
      <c r="AK325" s="235" t="s">
        <v>7594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7595</v>
      </c>
      <c r="AF326" s="237" t="n">
        <v>38777</v>
      </c>
      <c r="AG326" s="245"/>
      <c r="AH326" s="235" t="s">
        <v>7595</v>
      </c>
      <c r="AI326" s="237" t="n">
        <v>38796</v>
      </c>
      <c r="AJ326" s="231"/>
      <c r="AK326" s="235" t="s">
        <v>7595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7596</v>
      </c>
      <c r="AF327" s="232" t="n">
        <v>38828</v>
      </c>
      <c r="AG327" s="232"/>
      <c r="AH327" s="229" t="s">
        <v>7596</v>
      </c>
      <c r="AI327" s="232" t="n">
        <v>38859</v>
      </c>
      <c r="AJ327" s="231"/>
      <c r="AK327" s="229" t="s">
        <v>7596</v>
      </c>
      <c r="AL327" s="207"/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7597</v>
      </c>
      <c r="AF328" s="232" t="n">
        <v>38833</v>
      </c>
      <c r="AG328" s="232"/>
      <c r="AH328" s="229" t="s">
        <v>7597</v>
      </c>
      <c r="AI328" s="232" t="n">
        <v>38856</v>
      </c>
      <c r="AJ328" s="231"/>
      <c r="AK328" s="229" t="s">
        <v>7597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7598</v>
      </c>
      <c r="AF329" s="237" t="n">
        <v>38776</v>
      </c>
      <c r="AG329" s="245"/>
      <c r="AH329" s="235" t="s">
        <v>7598</v>
      </c>
      <c r="AI329" s="237" t="n">
        <v>38786</v>
      </c>
      <c r="AJ329" s="231"/>
      <c r="AK329" s="235" t="s">
        <v>7598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7599</v>
      </c>
      <c r="AF330" s="237" t="n">
        <v>38779</v>
      </c>
      <c r="AG330" s="245"/>
      <c r="AH330" s="235" t="s">
        <v>7599</v>
      </c>
      <c r="AI330" s="237" t="n">
        <v>38789</v>
      </c>
      <c r="AJ330" s="231"/>
      <c r="AK330" s="235" t="s">
        <v>7599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7600</v>
      </c>
      <c r="AF331" s="237" t="n">
        <v>38782</v>
      </c>
      <c r="AG331" s="245"/>
      <c r="AH331" s="235" t="s">
        <v>7600</v>
      </c>
      <c r="AI331" s="237" t="n">
        <v>38793</v>
      </c>
      <c r="AJ331" s="231"/>
      <c r="AK331" s="235" t="s">
        <v>7600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7601</v>
      </c>
      <c r="AF332" s="237" t="n">
        <v>38783</v>
      </c>
      <c r="AG332" s="245"/>
      <c r="AH332" s="235" t="s">
        <v>7601</v>
      </c>
      <c r="AI332" s="237" t="n">
        <v>38799</v>
      </c>
      <c r="AJ332" s="231"/>
      <c r="AK332" s="235" t="s">
        <v>7601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7602</v>
      </c>
      <c r="AF333" s="237" t="n">
        <v>38791</v>
      </c>
      <c r="AG333" s="237" t="n">
        <v>38822</v>
      </c>
      <c r="AH333" s="235" t="s">
        <v>7602</v>
      </c>
      <c r="AI333" s="237" t="n">
        <v>38840</v>
      </c>
      <c r="AJ333" s="231"/>
      <c r="AK333" s="235" t="s">
        <v>7602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7603</v>
      </c>
      <c r="AF334" s="249" t="n">
        <v>38792</v>
      </c>
      <c r="AG334" s="231"/>
      <c r="AH334" s="229" t="s">
        <v>7603</v>
      </c>
      <c r="AI334" s="232" t="n">
        <v>38818</v>
      </c>
      <c r="AJ334" s="231"/>
      <c r="AK334" s="229" t="s">
        <v>7603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7604</v>
      </c>
      <c r="AF335" s="249" t="n">
        <v>38793</v>
      </c>
      <c r="AG335" s="231"/>
      <c r="AH335" s="229" t="s">
        <v>7604</v>
      </c>
      <c r="AI335" s="232" t="n">
        <v>38820</v>
      </c>
      <c r="AJ335" s="231"/>
      <c r="AK335" s="229" t="s">
        <v>7604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7605</v>
      </c>
      <c r="AF336" s="237" t="n">
        <v>38792</v>
      </c>
      <c r="AG336" s="231"/>
      <c r="AH336" s="235" t="s">
        <v>7605</v>
      </c>
      <c r="AI336" s="277"/>
      <c r="AJ336" s="231"/>
      <c r="AK336" s="235" t="s">
        <v>7605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7606</v>
      </c>
      <c r="AF337" s="249" t="n">
        <v>38793</v>
      </c>
      <c r="AG337" s="231"/>
      <c r="AH337" s="229" t="s">
        <v>7606</v>
      </c>
      <c r="AI337" s="232" t="n">
        <v>38819</v>
      </c>
      <c r="AJ337" s="231"/>
      <c r="AK337" s="229" t="s">
        <v>7606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7607</v>
      </c>
      <c r="AF338" s="237" t="n">
        <v>38796</v>
      </c>
      <c r="AG338" s="231"/>
      <c r="AH338" s="235" t="s">
        <v>7607</v>
      </c>
      <c r="AI338" s="237" t="n">
        <v>38846</v>
      </c>
      <c r="AJ338" s="233"/>
      <c r="AK338" s="235" t="s">
        <v>7607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7608</v>
      </c>
      <c r="AF339" s="237" t="n">
        <v>38799</v>
      </c>
      <c r="AG339" s="231"/>
      <c r="AH339" s="235" t="s">
        <v>7608</v>
      </c>
      <c r="AI339" s="245"/>
      <c r="AJ339" s="233"/>
      <c r="AK339" s="235" t="s">
        <v>7608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7609</v>
      </c>
      <c r="AF340" s="237" t="n">
        <v>38803</v>
      </c>
      <c r="AG340" s="231"/>
      <c r="AH340" s="235" t="s">
        <v>7609</v>
      </c>
      <c r="AI340" s="237" t="n">
        <v>38847</v>
      </c>
      <c r="AJ340" s="233"/>
      <c r="AK340" s="235" t="s">
        <v>7609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7610</v>
      </c>
      <c r="AF341" s="237" t="n">
        <v>38805</v>
      </c>
      <c r="AG341" s="231"/>
      <c r="AH341" s="235" t="s">
        <v>7610</v>
      </c>
      <c r="AI341" s="245" t="s">
        <v>7611</v>
      </c>
      <c r="AJ341" s="233"/>
      <c r="AK341" s="235" t="s">
        <v>7610</v>
      </c>
      <c r="AL341" s="277"/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7612</v>
      </c>
      <c r="AF342" s="237" t="n">
        <v>38807</v>
      </c>
      <c r="AG342" s="231"/>
      <c r="AH342" s="235" t="s">
        <v>7612</v>
      </c>
      <c r="AI342" s="237" t="n">
        <v>38842</v>
      </c>
      <c r="AJ342" s="233"/>
      <c r="AK342" s="235" t="s">
        <v>7612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7613</v>
      </c>
      <c r="AF343" s="237" t="n">
        <v>38808</v>
      </c>
      <c r="AG343" s="231"/>
      <c r="AH343" s="235" t="s">
        <v>7613</v>
      </c>
      <c r="AI343" s="237" t="n">
        <v>38834</v>
      </c>
      <c r="AJ343" s="233"/>
      <c r="AK343" s="235" t="s">
        <v>7613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7614</v>
      </c>
      <c r="AF344" s="237" t="n">
        <v>38812</v>
      </c>
      <c r="AG344" s="231"/>
      <c r="AH344" s="235" t="s">
        <v>7614</v>
      </c>
      <c r="AI344" s="237" t="n">
        <v>38828</v>
      </c>
      <c r="AJ344" s="233"/>
      <c r="AK344" s="235" t="s">
        <v>7614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7615</v>
      </c>
      <c r="AF345" s="237" t="n">
        <v>38818</v>
      </c>
      <c r="AG345" s="231"/>
      <c r="AH345" s="235" t="s">
        <v>7615</v>
      </c>
      <c r="AI345" s="207"/>
      <c r="AJ345" s="233"/>
      <c r="AK345" s="235" t="s">
        <v>7615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7616</v>
      </c>
      <c r="AF346" s="237" t="n">
        <v>38825</v>
      </c>
      <c r="AG346" s="231"/>
      <c r="AH346" s="235" t="s">
        <v>7616</v>
      </c>
      <c r="AI346" s="237" t="n">
        <v>38841</v>
      </c>
      <c r="AJ346" s="233"/>
      <c r="AK346" s="235" t="s">
        <v>7616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7617</v>
      </c>
      <c r="AF347" s="237" t="n">
        <v>38834</v>
      </c>
      <c r="AG347" s="231"/>
      <c r="AH347" s="235" t="s">
        <v>7617</v>
      </c>
      <c r="AI347" s="237" t="n">
        <v>38848</v>
      </c>
      <c r="AJ347" s="233"/>
      <c r="AK347" s="235" t="s">
        <v>7617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7618</v>
      </c>
      <c r="AF348" s="249" t="n">
        <v>38839</v>
      </c>
      <c r="AG348" s="231"/>
      <c r="AH348" s="229" t="s">
        <v>7618</v>
      </c>
      <c r="AI348" s="249" t="n">
        <v>38849</v>
      </c>
      <c r="AJ348" s="233"/>
      <c r="AK348" s="229" t="s">
        <v>7618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7619</v>
      </c>
      <c r="AF349" s="249" t="n">
        <v>38840</v>
      </c>
      <c r="AG349" s="231"/>
      <c r="AH349" s="229" t="s">
        <v>7619</v>
      </c>
      <c r="AI349" s="249" t="n">
        <v>38852</v>
      </c>
      <c r="AJ349" s="233"/>
      <c r="AK349" s="229" t="s">
        <v>7619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7620</v>
      </c>
      <c r="AF350" s="249" t="n">
        <v>38842</v>
      </c>
      <c r="AG350" s="231"/>
      <c r="AH350" s="229" t="s">
        <v>7620</v>
      </c>
      <c r="AI350" s="249" t="n">
        <v>38854</v>
      </c>
      <c r="AJ350" s="233"/>
      <c r="AK350" s="229" t="s">
        <v>7620</v>
      </c>
      <c r="AL350" s="290"/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7621</v>
      </c>
      <c r="AF351" s="249" t="n">
        <v>38843</v>
      </c>
      <c r="AG351" s="231"/>
      <c r="AH351" s="229" t="s">
        <v>7621</v>
      </c>
      <c r="AI351" s="249" t="n">
        <v>38855</v>
      </c>
      <c r="AJ351" s="233"/>
      <c r="AK351" s="229" t="s">
        <v>7621</v>
      </c>
      <c r="AL351" s="290"/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7622</v>
      </c>
      <c r="AF352" s="237" t="n">
        <v>38845</v>
      </c>
      <c r="AG352" s="231"/>
      <c r="AH352" s="235" t="s">
        <v>7622</v>
      </c>
      <c r="AI352" s="237" t="n">
        <v>38877</v>
      </c>
      <c r="AJ352" s="233"/>
      <c r="AK352" s="235" t="s">
        <v>7622</v>
      </c>
      <c r="AL352" s="290"/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7623</v>
      </c>
      <c r="AF353" s="237" t="n">
        <v>38848</v>
      </c>
      <c r="AG353" s="231"/>
      <c r="AH353" s="235" t="s">
        <v>7623</v>
      </c>
      <c r="AI353" s="237" t="n">
        <v>38876</v>
      </c>
      <c r="AJ353" s="233"/>
      <c r="AK353" s="235" t="s">
        <v>7623</v>
      </c>
      <c r="AL353" s="290"/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7624</v>
      </c>
      <c r="AF354" s="237" t="n">
        <v>38852</v>
      </c>
      <c r="AG354" s="231"/>
      <c r="AH354" s="235" t="s">
        <v>7624</v>
      </c>
      <c r="AI354" s="237" t="n">
        <v>38868</v>
      </c>
      <c r="AJ354" s="233"/>
      <c r="AK354" s="235" t="s">
        <v>7624</v>
      </c>
      <c r="AL354" s="290"/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7625</v>
      </c>
      <c r="AF355" s="237" t="n">
        <v>38859</v>
      </c>
      <c r="AG355" s="231"/>
      <c r="AH355" s="235" t="s">
        <v>7625</v>
      </c>
      <c r="AI355" s="237" t="n">
        <v>38869</v>
      </c>
      <c r="AJ355" s="233"/>
      <c r="AK355" s="235" t="s">
        <v>7625</v>
      </c>
      <c r="AL355" s="290"/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7626</v>
      </c>
      <c r="AF356" s="237" t="n">
        <v>38860</v>
      </c>
      <c r="AG356" s="231"/>
      <c r="AH356" s="235" t="s">
        <v>7626</v>
      </c>
      <c r="AI356" s="237" t="n">
        <v>38875</v>
      </c>
      <c r="AJ356" s="233"/>
      <c r="AK356" s="235" t="s">
        <v>7626</v>
      </c>
      <c r="AL356" s="290"/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7627</v>
      </c>
      <c r="AF357" s="237" t="n">
        <v>38860</v>
      </c>
      <c r="AG357" s="231"/>
      <c r="AH357" s="235" t="s">
        <v>7627</v>
      </c>
      <c r="AI357" s="237" t="n">
        <v>38874</v>
      </c>
      <c r="AJ357" s="233"/>
      <c r="AK357" s="235" t="s">
        <v>7627</v>
      </c>
      <c r="AL357" s="290"/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7628</v>
      </c>
      <c r="AF358" s="249" t="n">
        <v>38852</v>
      </c>
      <c r="AG358" s="231"/>
      <c r="AH358" s="229" t="s">
        <v>7628</v>
      </c>
      <c r="AI358" s="249" t="n">
        <v>38862</v>
      </c>
      <c r="AJ358" s="233"/>
      <c r="AK358" s="229" t="s">
        <v>7628</v>
      </c>
      <c r="AL358" s="290"/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7629</v>
      </c>
      <c r="AF359" s="249" t="n">
        <v>38849</v>
      </c>
      <c r="AG359" s="231"/>
      <c r="AH359" s="229" t="s">
        <v>7629</v>
      </c>
      <c r="AI359" s="249" t="n">
        <v>38860</v>
      </c>
      <c r="AJ359" s="233"/>
      <c r="AK359" s="229" t="s">
        <v>7629</v>
      </c>
      <c r="AL359" s="290"/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7630</v>
      </c>
      <c r="AF360" s="249" t="n">
        <v>38862</v>
      </c>
      <c r="AG360" s="231"/>
      <c r="AH360" s="229" t="s">
        <v>7630</v>
      </c>
      <c r="AI360" s="287"/>
      <c r="AJ360" s="233"/>
      <c r="AK360" s="229" t="s">
        <v>7630</v>
      </c>
      <c r="AL360" s="290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7631</v>
      </c>
      <c r="AF361" s="249" t="n">
        <v>38855</v>
      </c>
      <c r="AG361" s="231"/>
      <c r="AH361" s="229" t="s">
        <v>7631</v>
      </c>
      <c r="AI361" s="249" t="n">
        <v>38867</v>
      </c>
      <c r="AJ361" s="233"/>
      <c r="AK361" s="229" t="s">
        <v>7631</v>
      </c>
      <c r="AL361" s="290"/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7632</v>
      </c>
      <c r="AF362" s="249" t="n">
        <v>38863</v>
      </c>
      <c r="AG362" s="231"/>
      <c r="AH362" s="229" t="s">
        <v>7632</v>
      </c>
      <c r="AI362" s="287"/>
      <c r="AJ362" s="233"/>
      <c r="AK362" s="229" t="s">
        <v>7632</v>
      </c>
      <c r="AL362" s="290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7633</v>
      </c>
      <c r="AF363" s="249" t="n">
        <v>38868</v>
      </c>
      <c r="AG363" s="231"/>
      <c r="AH363" s="229" t="s">
        <v>7633</v>
      </c>
      <c r="AI363" s="287"/>
      <c r="AJ363" s="233"/>
      <c r="AK363" s="229" t="s">
        <v>7633</v>
      </c>
      <c r="AL363" s="290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7634</v>
      </c>
      <c r="AF364" s="237" t="n">
        <v>38868</v>
      </c>
      <c r="AG364" s="291"/>
      <c r="AH364" s="235" t="s">
        <v>7634</v>
      </c>
      <c r="AI364" s="245" t="s">
        <v>7635</v>
      </c>
      <c r="AJ364" s="247"/>
      <c r="AK364" s="235" t="s">
        <v>7634</v>
      </c>
      <c r="AL364" s="290"/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7636</v>
      </c>
      <c r="AF365" s="249" t="n">
        <v>38869</v>
      </c>
      <c r="AG365" s="231"/>
      <c r="AH365" s="229" t="s">
        <v>7636</v>
      </c>
      <c r="AI365" s="290"/>
      <c r="AJ365" s="233"/>
      <c r="AK365" s="229" t="s">
        <v>7636</v>
      </c>
      <c r="AL365" s="290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7637</v>
      </c>
      <c r="AF366" s="249" t="n">
        <v>38874</v>
      </c>
      <c r="AG366" s="231"/>
      <c r="AH366" s="229" t="s">
        <v>7637</v>
      </c>
      <c r="AI366" s="290"/>
      <c r="AJ366" s="233"/>
      <c r="AK366" s="229" t="s">
        <v>7637</v>
      </c>
      <c r="AL366" s="290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7638</v>
      </c>
      <c r="AF367" s="249" t="n">
        <v>38876</v>
      </c>
      <c r="AG367" s="231"/>
      <c r="AH367" s="229" t="s">
        <v>7638</v>
      </c>
      <c r="AI367" s="290"/>
      <c r="AJ367" s="233"/>
      <c r="AK367" s="229" t="s">
        <v>7638</v>
      </c>
      <c r="AL367" s="290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7639</v>
      </c>
      <c r="AF368" s="249" t="n">
        <v>38877</v>
      </c>
      <c r="AG368" s="231"/>
      <c r="AH368" s="229" t="s">
        <v>7639</v>
      </c>
      <c r="AI368" s="290"/>
      <c r="AJ368" s="233"/>
      <c r="AK368" s="229" t="s">
        <v>7639</v>
      </c>
      <c r="AL368" s="290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7640</v>
      </c>
      <c r="AF369" s="249" t="n">
        <v>38878</v>
      </c>
      <c r="AG369" s="231"/>
      <c r="AH369" s="229" t="s">
        <v>7640</v>
      </c>
      <c r="AI369" s="290"/>
      <c r="AJ369" s="233"/>
      <c r="AK369" s="229" t="s">
        <v>7640</v>
      </c>
      <c r="AL369" s="290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35" t="s">
        <v>7641</v>
      </c>
      <c r="AF370" s="245" t="s">
        <v>7642</v>
      </c>
      <c r="AG370" s="231"/>
      <c r="AH370" s="235" t="s">
        <v>7641</v>
      </c>
      <c r="AI370" s="290"/>
      <c r="AJ370" s="233"/>
      <c r="AK370" s="235" t="s">
        <v>7641</v>
      </c>
      <c r="AL370" s="290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35" t="s">
        <v>7643</v>
      </c>
      <c r="AF371" s="245" t="s">
        <v>7642</v>
      </c>
      <c r="AG371" s="231"/>
      <c r="AH371" s="235" t="s">
        <v>7643</v>
      </c>
      <c r="AI371" s="290"/>
      <c r="AJ371" s="233"/>
      <c r="AK371" s="235" t="s">
        <v>7643</v>
      </c>
      <c r="AL371" s="290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35" t="s">
        <v>7644</v>
      </c>
      <c r="AF372" s="245" t="s">
        <v>7642</v>
      </c>
      <c r="AG372" s="231"/>
      <c r="AH372" s="235" t="s">
        <v>7644</v>
      </c>
      <c r="AI372" s="290"/>
      <c r="AJ372" s="233"/>
      <c r="AK372" s="235" t="s">
        <v>7644</v>
      </c>
      <c r="AL372" s="290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7645</v>
      </c>
      <c r="AF373" s="249"/>
      <c r="AG373" s="231"/>
      <c r="AH373" s="235" t="s">
        <v>7645</v>
      </c>
      <c r="AI373" s="290"/>
      <c r="AJ373" s="233"/>
      <c r="AK373" s="235" t="s">
        <v>7645</v>
      </c>
      <c r="AL373" s="290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7646</v>
      </c>
      <c r="AF374" s="240"/>
      <c r="AG374" s="231"/>
      <c r="AH374" s="235" t="s">
        <v>7646</v>
      </c>
      <c r="AI374" s="290"/>
      <c r="AJ374" s="233"/>
      <c r="AK374" s="235" t="s">
        <v>7646</v>
      </c>
      <c r="AL374" s="290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7647</v>
      </c>
      <c r="AF375" s="292"/>
      <c r="AG375" s="231"/>
      <c r="AH375" s="235" t="s">
        <v>7647</v>
      </c>
      <c r="AI375" s="290"/>
      <c r="AJ375" s="233"/>
      <c r="AK375" s="235" t="s">
        <v>7647</v>
      </c>
      <c r="AL375" s="290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7648</v>
      </c>
      <c r="AF376" s="292"/>
      <c r="AG376" s="231"/>
      <c r="AH376" s="235" t="s">
        <v>7648</v>
      </c>
      <c r="AI376" s="290"/>
      <c r="AJ376" s="233"/>
      <c r="AK376" s="235" t="s">
        <v>7648</v>
      </c>
      <c r="AL376" s="290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35" t="s">
        <v>7649</v>
      </c>
      <c r="AF377" s="292"/>
      <c r="AG377" s="231"/>
      <c r="AH377" s="235" t="s">
        <v>7649</v>
      </c>
      <c r="AI377" s="290"/>
      <c r="AJ377" s="233"/>
      <c r="AK377" s="235" t="s">
        <v>7649</v>
      </c>
      <c r="AL377" s="290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35" t="s">
        <v>7650</v>
      </c>
      <c r="AF378" s="292"/>
      <c r="AG378" s="231"/>
      <c r="AH378" s="235" t="s">
        <v>7650</v>
      </c>
      <c r="AI378" s="290"/>
      <c r="AJ378" s="233"/>
      <c r="AK378" s="235" t="s">
        <v>7650</v>
      </c>
      <c r="AL378" s="290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35" t="s">
        <v>7651</v>
      </c>
      <c r="AF379" s="292"/>
      <c r="AG379" s="231"/>
      <c r="AH379" s="235" t="s">
        <v>7651</v>
      </c>
      <c r="AI379" s="290"/>
      <c r="AJ379" s="233"/>
      <c r="AK379" s="235" t="s">
        <v>7651</v>
      </c>
      <c r="AL379" s="290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7652</v>
      </c>
      <c r="AF380" s="292"/>
      <c r="AG380" s="231"/>
      <c r="AH380" s="229" t="s">
        <v>7652</v>
      </c>
      <c r="AI380" s="290"/>
      <c r="AJ380" s="233"/>
      <c r="AK380" s="229" t="s">
        <v>7652</v>
      </c>
      <c r="AL380" s="290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7653</v>
      </c>
      <c r="AF381" s="292"/>
      <c r="AG381" s="231"/>
      <c r="AH381" s="229" t="s">
        <v>7653</v>
      </c>
      <c r="AI381" s="290"/>
      <c r="AJ381" s="233"/>
      <c r="AK381" s="229" t="s">
        <v>7653</v>
      </c>
      <c r="AL381" s="290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7654</v>
      </c>
      <c r="AF382" s="292"/>
      <c r="AG382" s="231"/>
      <c r="AH382" s="229" t="s">
        <v>7654</v>
      </c>
      <c r="AI382" s="290"/>
      <c r="AJ382" s="233"/>
      <c r="AK382" s="229" t="s">
        <v>7654</v>
      </c>
      <c r="AL382" s="290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7655</v>
      </c>
      <c r="AF383" s="292"/>
      <c r="AG383" s="231"/>
      <c r="AH383" s="229" t="s">
        <v>7655</v>
      </c>
      <c r="AI383" s="290"/>
      <c r="AJ383" s="233"/>
      <c r="AK383" s="229" t="s">
        <v>7655</v>
      </c>
      <c r="AL383" s="290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7656</v>
      </c>
      <c r="AF384" s="292"/>
      <c r="AG384" s="231"/>
      <c r="AH384" s="229" t="s">
        <v>7656</v>
      </c>
      <c r="AI384" s="290"/>
      <c r="AJ384" s="233"/>
      <c r="AK384" s="229" t="s">
        <v>7656</v>
      </c>
      <c r="AL384" s="290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7657</v>
      </c>
      <c r="AF385" s="292"/>
      <c r="AG385" s="231"/>
      <c r="AH385" s="229" t="s">
        <v>7657</v>
      </c>
      <c r="AI385" s="290"/>
      <c r="AJ385" s="233"/>
      <c r="AK385" s="229" t="s">
        <v>7657</v>
      </c>
      <c r="AL385" s="290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7658</v>
      </c>
      <c r="AF386" s="292"/>
      <c r="AG386" s="231"/>
      <c r="AH386" s="229" t="s">
        <v>7658</v>
      </c>
      <c r="AI386" s="290"/>
      <c r="AJ386" s="233"/>
      <c r="AK386" s="229" t="s">
        <v>7658</v>
      </c>
      <c r="AL386" s="290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7659</v>
      </c>
      <c r="AF387" s="292"/>
      <c r="AG387" s="231"/>
      <c r="AH387" s="229" t="s">
        <v>7659</v>
      </c>
      <c r="AI387" s="290"/>
      <c r="AJ387" s="233"/>
      <c r="AK387" s="229" t="s">
        <v>7659</v>
      </c>
      <c r="AL387" s="290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7660</v>
      </c>
      <c r="AF388" s="292"/>
      <c r="AG388" s="231"/>
      <c r="AH388" s="229" t="s">
        <v>7660</v>
      </c>
      <c r="AI388" s="290"/>
      <c r="AJ388" s="233"/>
      <c r="AK388" s="229" t="s">
        <v>7660</v>
      </c>
      <c r="AL388" s="290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7661</v>
      </c>
      <c r="AF389" s="292"/>
      <c r="AG389" s="231"/>
      <c r="AH389" s="229" t="s">
        <v>7661</v>
      </c>
      <c r="AI389" s="290"/>
      <c r="AJ389" s="233"/>
      <c r="AK389" s="229" t="s">
        <v>7661</v>
      </c>
      <c r="AL389" s="290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7662</v>
      </c>
      <c r="AF390" s="292"/>
      <c r="AG390" s="231"/>
      <c r="AH390" s="229" t="s">
        <v>7662</v>
      </c>
      <c r="AI390" s="290"/>
      <c r="AJ390" s="233"/>
      <c r="AK390" s="229" t="s">
        <v>7662</v>
      </c>
      <c r="AL390" s="290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7663</v>
      </c>
      <c r="AF391" s="292"/>
      <c r="AG391" s="231"/>
      <c r="AH391" s="229" t="s">
        <v>7663</v>
      </c>
      <c r="AI391" s="290"/>
      <c r="AJ391" s="233"/>
      <c r="AK391" s="229" t="s">
        <v>7663</v>
      </c>
      <c r="AL391" s="290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7664</v>
      </c>
      <c r="AF392" s="292"/>
      <c r="AG392" s="231"/>
      <c r="AH392" s="229" t="s">
        <v>7664</v>
      </c>
      <c r="AI392" s="290"/>
      <c r="AJ392" s="233"/>
      <c r="AK392" s="229" t="s">
        <v>7664</v>
      </c>
      <c r="AL392" s="290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7665</v>
      </c>
      <c r="AF393" s="292"/>
      <c r="AG393" s="231"/>
      <c r="AH393" s="229" t="s">
        <v>7665</v>
      </c>
      <c r="AI393" s="290"/>
      <c r="AJ393" s="233"/>
      <c r="AK393" s="229" t="s">
        <v>7665</v>
      </c>
      <c r="AL393" s="290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7666</v>
      </c>
      <c r="AF394" s="292"/>
      <c r="AG394" s="231"/>
      <c r="AH394" s="229" t="s">
        <v>7666</v>
      </c>
      <c r="AI394" s="290"/>
      <c r="AJ394" s="233"/>
      <c r="AK394" s="229" t="s">
        <v>7666</v>
      </c>
      <c r="AL394" s="290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7667</v>
      </c>
      <c r="AF395" s="292"/>
      <c r="AG395" s="231"/>
      <c r="AH395" s="229" t="s">
        <v>7667</v>
      </c>
      <c r="AI395" s="290"/>
      <c r="AJ395" s="233"/>
      <c r="AK395" s="229" t="s">
        <v>7667</v>
      </c>
      <c r="AL395" s="290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7668</v>
      </c>
      <c r="AF396" s="293"/>
      <c r="AG396" s="294"/>
      <c r="AH396" s="229" t="s">
        <v>7668</v>
      </c>
      <c r="AI396" s="295"/>
      <c r="AJ396" s="250"/>
      <c r="AK396" s="229" t="s">
        <v>7668</v>
      </c>
      <c r="AL396" s="290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7669</v>
      </c>
      <c r="AF397" s="292"/>
      <c r="AG397" s="231"/>
      <c r="AH397" s="229" t="s">
        <v>7669</v>
      </c>
      <c r="AI397" s="290"/>
      <c r="AJ397" s="233"/>
      <c r="AK397" s="229" t="s">
        <v>7669</v>
      </c>
      <c r="AL397" s="290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7670</v>
      </c>
      <c r="AF398" s="292"/>
      <c r="AG398" s="231"/>
      <c r="AH398" s="229" t="s">
        <v>7670</v>
      </c>
      <c r="AI398" s="290"/>
      <c r="AJ398" s="233"/>
      <c r="AK398" s="229" t="s">
        <v>7670</v>
      </c>
      <c r="AL398" s="290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7671</v>
      </c>
      <c r="AF399" s="292"/>
      <c r="AG399" s="231"/>
      <c r="AH399" s="229" t="s">
        <v>7671</v>
      </c>
      <c r="AI399" s="290"/>
      <c r="AJ399" s="233"/>
      <c r="AK399" s="229" t="s">
        <v>7671</v>
      </c>
      <c r="AL399" s="290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7672</v>
      </c>
      <c r="AF400" s="292"/>
      <c r="AG400" s="231"/>
      <c r="AH400" s="229" t="s">
        <v>7672</v>
      </c>
      <c r="AI400" s="290"/>
      <c r="AJ400" s="233"/>
      <c r="AK400" s="229" t="s">
        <v>7672</v>
      </c>
      <c r="AL400" s="290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7673</v>
      </c>
      <c r="AF401" s="292"/>
      <c r="AG401" s="231"/>
      <c r="AH401" s="229" t="s">
        <v>7673</v>
      </c>
      <c r="AI401" s="290"/>
      <c r="AJ401" s="233"/>
      <c r="AK401" s="229" t="s">
        <v>7673</v>
      </c>
      <c r="AL401" s="290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7674</v>
      </c>
      <c r="AF402" s="292"/>
      <c r="AG402" s="231"/>
      <c r="AH402" s="229" t="s">
        <v>7674</v>
      </c>
      <c r="AI402" s="290"/>
      <c r="AJ402" s="233"/>
      <c r="AK402" s="229" t="s">
        <v>7674</v>
      </c>
      <c r="AL402" s="290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7675</v>
      </c>
      <c r="AF403" s="292"/>
      <c r="AG403" s="231"/>
      <c r="AH403" s="229" t="s">
        <v>7675</v>
      </c>
      <c r="AI403" s="290"/>
      <c r="AJ403" s="233"/>
      <c r="AK403" s="229" t="s">
        <v>7675</v>
      </c>
      <c r="AL403" s="290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29" t="s">
        <v>7676</v>
      </c>
      <c r="AF404" s="292"/>
      <c r="AG404" s="231"/>
      <c r="AH404" s="229" t="s">
        <v>7676</v>
      </c>
      <c r="AI404" s="290"/>
      <c r="AJ404" s="233"/>
      <c r="AK404" s="229" t="s">
        <v>7676</v>
      </c>
      <c r="AL404" s="290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29" t="s">
        <v>7677</v>
      </c>
      <c r="AF405" s="292"/>
      <c r="AG405" s="231"/>
      <c r="AH405" s="229" t="s">
        <v>7677</v>
      </c>
      <c r="AI405" s="290"/>
      <c r="AJ405" s="233"/>
      <c r="AK405" s="229" t="s">
        <v>7677</v>
      </c>
      <c r="AL405" s="290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29" t="s">
        <v>7678</v>
      </c>
      <c r="AF406" s="292"/>
      <c r="AG406" s="231"/>
      <c r="AH406" s="229" t="s">
        <v>7678</v>
      </c>
      <c r="AI406" s="290"/>
      <c r="AJ406" s="233"/>
      <c r="AK406" s="229" t="s">
        <v>7678</v>
      </c>
      <c r="AL406" s="290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7679</v>
      </c>
      <c r="AF407" s="292"/>
      <c r="AG407" s="231"/>
      <c r="AH407" s="235" t="s">
        <v>7679</v>
      </c>
      <c r="AI407" s="290"/>
      <c r="AJ407" s="233"/>
      <c r="AK407" s="235" t="s">
        <v>7679</v>
      </c>
      <c r="AL407" s="290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7680</v>
      </c>
      <c r="AF408" s="292"/>
      <c r="AG408" s="231"/>
      <c r="AH408" s="235" t="s">
        <v>7680</v>
      </c>
      <c r="AI408" s="290"/>
      <c r="AJ408" s="233"/>
      <c r="AK408" s="235" t="s">
        <v>7680</v>
      </c>
      <c r="AL408" s="290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7681</v>
      </c>
      <c r="AF409" s="292"/>
      <c r="AG409" s="231"/>
      <c r="AH409" s="235" t="s">
        <v>7681</v>
      </c>
      <c r="AI409" s="290"/>
      <c r="AJ409" s="233"/>
      <c r="AK409" s="235" t="s">
        <v>7681</v>
      </c>
      <c r="AL409" s="290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7682</v>
      </c>
      <c r="AF410" s="292"/>
      <c r="AG410" s="231"/>
      <c r="AH410" s="235" t="s">
        <v>7682</v>
      </c>
      <c r="AI410" s="290"/>
      <c r="AJ410" s="233"/>
      <c r="AK410" s="235" t="s">
        <v>7682</v>
      </c>
      <c r="AL410" s="290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7683</v>
      </c>
      <c r="AF411" s="292"/>
      <c r="AG411" s="231"/>
      <c r="AH411" s="235" t="s">
        <v>7683</v>
      </c>
      <c r="AI411" s="290"/>
      <c r="AJ411" s="233"/>
      <c r="AK411" s="235" t="s">
        <v>7683</v>
      </c>
      <c r="AL411" s="290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7684</v>
      </c>
      <c r="AF412" s="292"/>
      <c r="AG412" s="231"/>
      <c r="AH412" s="235" t="s">
        <v>7684</v>
      </c>
      <c r="AI412" s="290"/>
      <c r="AJ412" s="233"/>
      <c r="AK412" s="235" t="s">
        <v>7684</v>
      </c>
      <c r="AL412" s="290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7685</v>
      </c>
      <c r="AF413" s="292"/>
      <c r="AG413" s="231"/>
      <c r="AH413" s="235" t="s">
        <v>7685</v>
      </c>
      <c r="AI413" s="290"/>
      <c r="AJ413" s="233"/>
      <c r="AK413" s="235" t="s">
        <v>7685</v>
      </c>
      <c r="AL413" s="290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7686</v>
      </c>
      <c r="AF414" s="292"/>
      <c r="AG414" s="231"/>
      <c r="AH414" s="235" t="s">
        <v>7686</v>
      </c>
      <c r="AI414" s="290"/>
      <c r="AJ414" s="233"/>
      <c r="AK414" s="235" t="s">
        <v>7686</v>
      </c>
      <c r="AL414" s="290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7687</v>
      </c>
      <c r="AF415" s="292"/>
      <c r="AG415" s="231"/>
      <c r="AH415" s="235" t="s">
        <v>7687</v>
      </c>
      <c r="AI415" s="290"/>
      <c r="AJ415" s="233"/>
      <c r="AK415" s="235" t="s">
        <v>7687</v>
      </c>
      <c r="AL415" s="290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7688</v>
      </c>
      <c r="AF416" s="292"/>
      <c r="AG416" s="231"/>
      <c r="AH416" s="235" t="s">
        <v>7688</v>
      </c>
      <c r="AI416" s="290"/>
      <c r="AJ416" s="233"/>
      <c r="AK416" s="235" t="s">
        <v>7688</v>
      </c>
      <c r="AL416" s="290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29" t="s">
        <v>7689</v>
      </c>
      <c r="AF417" s="292"/>
      <c r="AG417" s="231"/>
      <c r="AH417" s="229" t="s">
        <v>7689</v>
      </c>
      <c r="AI417" s="290"/>
      <c r="AJ417" s="233"/>
      <c r="AK417" s="229" t="s">
        <v>7689</v>
      </c>
      <c r="AL417" s="290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29" t="s">
        <v>7690</v>
      </c>
      <c r="AF418" s="292"/>
      <c r="AG418" s="231"/>
      <c r="AH418" s="229" t="s">
        <v>7690</v>
      </c>
      <c r="AI418" s="290"/>
      <c r="AJ418" s="233"/>
      <c r="AK418" s="229" t="s">
        <v>7690</v>
      </c>
      <c r="AL418" s="290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29" t="s">
        <v>7691</v>
      </c>
      <c r="AF419" s="292"/>
      <c r="AG419" s="231"/>
      <c r="AH419" s="229" t="s">
        <v>7691</v>
      </c>
      <c r="AI419" s="290"/>
      <c r="AJ419" s="233"/>
      <c r="AK419" s="229" t="s">
        <v>7691</v>
      </c>
      <c r="AL419" s="290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7692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7693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7694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7695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7695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7696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7696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7697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7697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7001</v>
      </c>
      <c r="C1393" s="222" t="n">
        <v>38869</v>
      </c>
      <c r="D1393" s="324" t="n">
        <v>1243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1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8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6982</v>
      </c>
      <c r="C1394" s="222" t="n">
        <v>38873</v>
      </c>
      <c r="D1394" s="324" t="n">
        <v>1247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6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3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6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2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0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8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0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22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2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2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6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14</v>
      </c>
      <c r="C1398" s="222" t="n">
        <v>38874</v>
      </c>
      <c r="D1398" s="324" t="n">
        <v>1248</v>
      </c>
      <c r="F1398" s="246"/>
      <c r="G1398" s="246"/>
      <c r="H1398" s="246"/>
      <c r="I1398" s="309"/>
      <c r="J1398" s="226" t="s">
        <v>7016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4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3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18</v>
      </c>
      <c r="C1399" s="222" t="n">
        <v>38875</v>
      </c>
      <c r="D1399" s="324" t="n">
        <v>1249</v>
      </c>
      <c r="F1399" s="246"/>
      <c r="G1399" s="246"/>
      <c r="H1399" s="246"/>
      <c r="I1399" s="309"/>
      <c r="J1399" s="297" t="s">
        <v>7020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18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0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26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8</v>
      </c>
      <c r="K1400" s="356" t="n">
        <v>38875</v>
      </c>
      <c r="L1400" s="304" t="n">
        <v>1249</v>
      </c>
      <c r="M1400" s="212"/>
      <c r="N1400" s="212"/>
      <c r="O1400" s="212"/>
      <c r="Q1400" s="296" t="s">
        <v>7026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28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5</v>
      </c>
      <c r="D1401" s="324" t="n">
        <v>1249</v>
      </c>
      <c r="F1401" s="246"/>
      <c r="G1401" s="246"/>
      <c r="H1401" s="246"/>
      <c r="I1401" s="309"/>
      <c r="J1401" s="310" t="s">
        <v>7032</v>
      </c>
      <c r="K1401" s="298" t="n">
        <v>38877</v>
      </c>
      <c r="L1401" s="304" t="n">
        <v>1251</v>
      </c>
      <c r="M1401" s="212"/>
      <c r="N1401" s="212"/>
      <c r="O1401" s="212"/>
      <c r="Q1401" s="310" t="s">
        <v>703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3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30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356" t="n">
        <v>38875</v>
      </c>
      <c r="L1402" s="304" t="n">
        <v>1249</v>
      </c>
      <c r="M1402" s="212"/>
      <c r="N1402" s="212"/>
      <c r="O1402" s="212"/>
      <c r="Q1402" s="296" t="s">
        <v>7030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47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34</v>
      </c>
      <c r="C1403" s="222" t="n">
        <v>38876</v>
      </c>
      <c r="D1403" s="324" t="n">
        <v>1250</v>
      </c>
      <c r="F1403" s="246"/>
      <c r="G1403" s="246"/>
      <c r="H1403" s="246"/>
      <c r="I1403" s="309"/>
      <c r="J1403" s="296" t="s">
        <v>7043</v>
      </c>
      <c r="K1403" s="228" t="n">
        <v>38876</v>
      </c>
      <c r="L1403" s="304" t="n">
        <v>1250</v>
      </c>
      <c r="M1403" s="212"/>
      <c r="N1403" s="212"/>
      <c r="O1403" s="212"/>
      <c r="Q1403" s="296" t="s">
        <v>7034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43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41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7</v>
      </c>
      <c r="K1404" s="228" t="n">
        <v>38876</v>
      </c>
      <c r="L1404" s="304" t="n">
        <v>1250</v>
      </c>
      <c r="M1404" s="212"/>
      <c r="N1404" s="212"/>
      <c r="O1404" s="212"/>
      <c r="Q1404" s="296" t="s">
        <v>7041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50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45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0</v>
      </c>
      <c r="K1405" s="228" t="n">
        <v>38877</v>
      </c>
      <c r="L1405" s="304" t="n">
        <v>1251</v>
      </c>
      <c r="M1405" s="212"/>
      <c r="N1405" s="212"/>
      <c r="O1405" s="212"/>
      <c r="Q1405" s="296" t="s">
        <v>7045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54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49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4</v>
      </c>
      <c r="K1406" s="228" t="n">
        <v>38877</v>
      </c>
      <c r="L1406" s="304" t="n">
        <v>1251</v>
      </c>
      <c r="M1406" s="212"/>
      <c r="N1406" s="212"/>
      <c r="O1406" s="212"/>
      <c r="Q1406" s="296" t="s">
        <v>7049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2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296" t="s">
        <v>7052</v>
      </c>
      <c r="C1407" s="222" t="n">
        <v>38877</v>
      </c>
      <c r="D1407" s="324" t="n">
        <v>1251</v>
      </c>
      <c r="F1407" s="246"/>
      <c r="G1407" s="246"/>
      <c r="H1407" s="246"/>
      <c r="I1407" s="309"/>
      <c r="J1407" s="296" t="s">
        <v>7024</v>
      </c>
      <c r="K1407" s="228" t="n">
        <v>38874</v>
      </c>
      <c r="L1407" s="304" t="n">
        <v>1248</v>
      </c>
      <c r="M1407" s="212"/>
      <c r="N1407" s="212"/>
      <c r="O1407" s="212"/>
      <c r="Q1407" s="296" t="s">
        <v>7052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4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320"/>
      <c r="C1408" s="308"/>
      <c r="D1408" s="223"/>
      <c r="F1408" s="246"/>
      <c r="G1408" s="246"/>
      <c r="H1408" s="246"/>
      <c r="I1408" s="246"/>
      <c r="J1408" s="321"/>
      <c r="K1408" s="308"/>
      <c r="L1408" s="212"/>
      <c r="M1408" s="212"/>
      <c r="N1408" s="212"/>
      <c r="O1408" s="212"/>
      <c r="Q1408" s="246"/>
      <c r="R1408" s="246"/>
      <c r="S1408" s="246"/>
      <c r="T1408" s="246"/>
      <c r="U1408" s="246"/>
      <c r="V1408" s="246"/>
      <c r="W1408" s="246"/>
      <c r="X1408" s="246"/>
      <c r="Y1408" s="246"/>
      <c r="Z1408" s="246"/>
      <c r="AA1408" s="212"/>
      <c r="AB1408" s="212"/>
      <c r="AC1408" s="220"/>
    </row>
    <row r="1409" customFormat="false" ht="12.75" hidden="false" customHeight="false" outlineLevel="0" collapsed="false">
      <c r="B1409" s="320"/>
      <c r="C1409" s="308"/>
      <c r="D1409" s="223"/>
      <c r="F1409" s="246"/>
      <c r="G1409" s="246"/>
      <c r="H1409" s="246"/>
      <c r="I1409" s="246"/>
      <c r="J1409" s="321"/>
      <c r="K1409" s="308"/>
      <c r="L1409" s="212"/>
      <c r="M1409" s="212"/>
      <c r="N1409" s="212"/>
      <c r="O1409" s="212"/>
      <c r="Q1409" s="246"/>
      <c r="R1409" s="246"/>
      <c r="S1409" s="246"/>
      <c r="T1409" s="246"/>
      <c r="U1409" s="246"/>
      <c r="V1409" s="246"/>
      <c r="W1409" s="246"/>
      <c r="X1409" s="246"/>
      <c r="Y1409" s="246"/>
      <c r="Z1409" s="246"/>
      <c r="AA1409" s="212"/>
      <c r="AB1409" s="212"/>
      <c r="AC1409" s="220"/>
    </row>
    <row r="1410" customFormat="false" ht="12.75" hidden="false" customHeight="false" outlineLevel="0" collapsed="false">
      <c r="B1410" s="320"/>
      <c r="C1410" s="308"/>
      <c r="D1410" s="223"/>
      <c r="F1410" s="246"/>
      <c r="G1410" s="246"/>
      <c r="H1410" s="246"/>
      <c r="I1410" s="246"/>
      <c r="J1410" s="321"/>
      <c r="K1410" s="308"/>
      <c r="L1410" s="212"/>
      <c r="M1410" s="212"/>
      <c r="N1410" s="212"/>
      <c r="O1410" s="212"/>
      <c r="Q1410" s="246"/>
      <c r="R1410" s="246"/>
      <c r="S1410" s="246"/>
      <c r="T1410" s="246"/>
      <c r="U1410" s="246"/>
      <c r="V1410" s="246"/>
      <c r="W1410" s="246"/>
      <c r="X1410" s="246"/>
      <c r="Y1410" s="246"/>
      <c r="Z1410" s="246"/>
      <c r="AA1410" s="212"/>
      <c r="AB1410" s="212"/>
      <c r="AC1410" s="220"/>
    </row>
    <row r="1411" customFormat="false" ht="12.75" hidden="false" customHeight="false" outlineLevel="0" collapsed="false">
      <c r="B1411" s="320"/>
      <c r="C1411" s="308"/>
      <c r="D1411" s="223"/>
      <c r="F1411" s="246"/>
      <c r="G1411" s="246"/>
      <c r="H1411" s="246"/>
      <c r="I1411" s="246"/>
      <c r="J1411" s="321"/>
      <c r="K1411" s="308"/>
      <c r="L1411" s="212"/>
      <c r="M1411" s="212"/>
      <c r="N1411" s="212"/>
      <c r="O1411" s="212"/>
      <c r="Q1411" s="246"/>
      <c r="R1411" s="246"/>
      <c r="S1411" s="246"/>
      <c r="T1411" s="246"/>
      <c r="U1411" s="246"/>
      <c r="V1411" s="246"/>
      <c r="W1411" s="246"/>
      <c r="X1411" s="246"/>
      <c r="Y1411" s="246"/>
      <c r="Z1411" s="246"/>
      <c r="AA1411" s="212"/>
      <c r="AB1411" s="212"/>
      <c r="AC1411" s="220"/>
    </row>
    <row r="1412" customFormat="false" ht="12.75" hidden="false" customHeight="false" outlineLevel="0" collapsed="false">
      <c r="B1412" s="320"/>
      <c r="C1412" s="308"/>
      <c r="D1412" s="223"/>
      <c r="F1412" s="246"/>
      <c r="G1412" s="246"/>
      <c r="H1412" s="246"/>
      <c r="I1412" s="246"/>
      <c r="J1412" s="321"/>
      <c r="K1412" s="308"/>
      <c r="L1412" s="212"/>
      <c r="M1412" s="212"/>
      <c r="N1412" s="212"/>
      <c r="O1412" s="212"/>
      <c r="Q1412" s="246"/>
      <c r="R1412" s="246"/>
      <c r="S1412" s="246"/>
      <c r="T1412" s="246"/>
      <c r="U1412" s="246"/>
      <c r="V1412" s="246"/>
      <c r="W1412" s="246"/>
      <c r="X1412" s="246"/>
      <c r="Y1412" s="246"/>
      <c r="Z1412" s="246"/>
      <c r="AA1412" s="212"/>
      <c r="AB1412" s="212"/>
      <c r="AC1412" s="220"/>
    </row>
    <row r="1413" customFormat="false" ht="12.75" hidden="false" customHeight="false" outlineLevel="0" collapsed="false">
      <c r="B1413" s="320"/>
      <c r="C1413" s="308"/>
      <c r="D1413" s="223"/>
      <c r="F1413" s="246"/>
      <c r="G1413" s="246"/>
      <c r="H1413" s="246"/>
      <c r="I1413" s="246"/>
      <c r="J1413" s="321"/>
      <c r="K1413" s="308"/>
      <c r="L1413" s="212"/>
      <c r="M1413" s="212"/>
      <c r="N1413" s="212"/>
      <c r="O1413" s="212"/>
      <c r="Q1413" s="246"/>
      <c r="R1413" s="246"/>
      <c r="S1413" s="246"/>
      <c r="T1413" s="246"/>
      <c r="U1413" s="246"/>
      <c r="V1413" s="246"/>
      <c r="W1413" s="246"/>
      <c r="X1413" s="246"/>
      <c r="Y1413" s="246"/>
      <c r="Z1413" s="246"/>
      <c r="AA1413" s="212"/>
      <c r="AB1413" s="212"/>
      <c r="AC1413" s="220"/>
    </row>
    <row r="1414" customFormat="false" ht="12.75" hidden="false" customHeight="false" outlineLevel="0" collapsed="false">
      <c r="B1414" s="320"/>
      <c r="C1414" s="308"/>
      <c r="D1414" s="223"/>
      <c r="F1414" s="246"/>
      <c r="G1414" s="246"/>
      <c r="H1414" s="246"/>
      <c r="I1414" s="246"/>
      <c r="J1414" s="321"/>
      <c r="K1414" s="308"/>
      <c r="L1414" s="212"/>
      <c r="M1414" s="212"/>
      <c r="N1414" s="212"/>
      <c r="O1414" s="212"/>
      <c r="Q1414" s="246"/>
      <c r="R1414" s="246"/>
      <c r="S1414" s="246"/>
      <c r="T1414" s="246"/>
      <c r="U1414" s="246"/>
      <c r="V1414" s="246"/>
      <c r="W1414" s="246"/>
      <c r="X1414" s="246"/>
      <c r="Y1414" s="246"/>
      <c r="Z1414" s="246"/>
      <c r="AA1414" s="212"/>
      <c r="AB1414" s="212"/>
      <c r="AC1414" s="220"/>
    </row>
    <row r="1415" customFormat="false" ht="12.75" hidden="false" customHeight="false" outlineLevel="0" collapsed="false">
      <c r="B1415" s="320"/>
      <c r="C1415" s="308"/>
      <c r="D1415" s="223"/>
      <c r="F1415" s="246"/>
      <c r="G1415" s="246"/>
      <c r="H1415" s="246"/>
      <c r="I1415" s="246"/>
      <c r="J1415" s="321"/>
      <c r="K1415" s="308"/>
      <c r="L1415" s="212"/>
      <c r="M1415" s="212"/>
      <c r="N1415" s="212"/>
      <c r="O1415" s="212"/>
      <c r="Q1415" s="246"/>
      <c r="R1415" s="246"/>
      <c r="S1415" s="246"/>
      <c r="T1415" s="246"/>
      <c r="U1415" s="246"/>
      <c r="V1415" s="246"/>
      <c r="W1415" s="246"/>
      <c r="X1415" s="246"/>
      <c r="Y1415" s="246"/>
      <c r="Z1415" s="246"/>
      <c r="AA1415" s="212"/>
      <c r="AB1415" s="212"/>
      <c r="AC1415" s="220"/>
    </row>
    <row r="1416" customFormat="false" ht="12.75" hidden="false" customHeight="false" outlineLevel="0" collapsed="false">
      <c r="B1416" s="320"/>
      <c r="C1416" s="308"/>
      <c r="D1416" s="223"/>
      <c r="F1416" s="246"/>
      <c r="G1416" s="246"/>
      <c r="H1416" s="246"/>
      <c r="I1416" s="246"/>
      <c r="J1416" s="321"/>
      <c r="K1416" s="308"/>
      <c r="L1416" s="212"/>
      <c r="M1416" s="212"/>
      <c r="N1416" s="212"/>
      <c r="O1416" s="212"/>
      <c r="Q1416" s="246"/>
      <c r="R1416" s="246"/>
      <c r="S1416" s="246"/>
      <c r="T1416" s="246"/>
      <c r="U1416" s="246"/>
      <c r="V1416" s="246"/>
      <c r="W1416" s="246"/>
      <c r="X1416" s="246"/>
      <c r="Y1416" s="246"/>
      <c r="Z1416" s="246"/>
      <c r="AA1416" s="212"/>
      <c r="AB1416" s="212"/>
      <c r="AC1416" s="220"/>
    </row>
    <row r="1417" customFormat="false" ht="12.75" hidden="false" customHeight="false" outlineLevel="0" collapsed="false">
      <c r="B1417" s="320"/>
      <c r="C1417" s="308"/>
      <c r="D1417" s="223"/>
      <c r="F1417" s="246"/>
      <c r="G1417" s="246"/>
      <c r="H1417" s="246"/>
      <c r="I1417" s="246"/>
      <c r="J1417" s="321"/>
      <c r="K1417" s="308"/>
      <c r="L1417" s="212"/>
      <c r="M1417" s="212"/>
      <c r="N1417" s="212"/>
      <c r="O1417" s="212"/>
      <c r="Q1417" s="246"/>
      <c r="R1417" s="246"/>
      <c r="S1417" s="246"/>
      <c r="T1417" s="246"/>
      <c r="U1417" s="246"/>
      <c r="V1417" s="246"/>
      <c r="W1417" s="246"/>
      <c r="X1417" s="246"/>
      <c r="Y1417" s="246"/>
      <c r="Z1417" s="246"/>
      <c r="AA1417" s="212"/>
      <c r="AB1417" s="212"/>
      <c r="AC1417" s="220"/>
    </row>
    <row r="1418" customFormat="false" ht="12.75" hidden="false" customHeight="false" outlineLevel="0" collapsed="false">
      <c r="B1418" s="320"/>
      <c r="C1418" s="308"/>
      <c r="D1418" s="223"/>
      <c r="F1418" s="246"/>
      <c r="G1418" s="246"/>
      <c r="H1418" s="246"/>
      <c r="I1418" s="246"/>
      <c r="J1418" s="321"/>
      <c r="K1418" s="308"/>
      <c r="L1418" s="212"/>
      <c r="M1418" s="212"/>
      <c r="N1418" s="212"/>
      <c r="O1418" s="212"/>
      <c r="Q1418" s="246"/>
      <c r="R1418" s="246"/>
      <c r="S1418" s="246"/>
      <c r="T1418" s="246"/>
      <c r="U1418" s="246"/>
      <c r="V1418" s="246"/>
      <c r="W1418" s="246"/>
      <c r="X1418" s="246"/>
      <c r="Y1418" s="246"/>
      <c r="Z1418" s="246"/>
      <c r="AA1418" s="212"/>
      <c r="AB1418" s="212"/>
      <c r="AC1418" s="220"/>
    </row>
    <row r="1419" customFormat="false" ht="12.75" hidden="false" customHeight="false" outlineLevel="0" collapsed="false">
      <c r="B1419" s="320"/>
      <c r="C1419" s="308"/>
      <c r="D1419" s="223"/>
      <c r="F1419" s="246"/>
      <c r="G1419" s="246"/>
      <c r="H1419" s="246"/>
      <c r="I1419" s="246"/>
      <c r="J1419" s="321"/>
      <c r="K1419" s="308"/>
      <c r="L1419" s="212"/>
      <c r="M1419" s="212"/>
      <c r="N1419" s="212"/>
      <c r="O1419" s="212"/>
      <c r="Q1419" s="246"/>
      <c r="R1419" s="246"/>
      <c r="S1419" s="246"/>
      <c r="T1419" s="246"/>
      <c r="U1419" s="246"/>
      <c r="V1419" s="246"/>
      <c r="W1419" s="246"/>
      <c r="X1419" s="246"/>
      <c r="Y1419" s="246"/>
      <c r="Z1419" s="246"/>
      <c r="AA1419" s="212"/>
      <c r="AB1419" s="212"/>
      <c r="AC1419" s="220"/>
    </row>
    <row r="1420" customFormat="false" ht="12.75" hidden="false" customHeight="false" outlineLevel="0" collapsed="false">
      <c r="B1420" s="320"/>
      <c r="C1420" s="308"/>
      <c r="D1420" s="223"/>
      <c r="F1420" s="246"/>
      <c r="G1420" s="246"/>
      <c r="H1420" s="246"/>
      <c r="I1420" s="246"/>
      <c r="J1420" s="321"/>
      <c r="K1420" s="308"/>
      <c r="L1420" s="212"/>
      <c r="M1420" s="212"/>
      <c r="N1420" s="212"/>
      <c r="O1420" s="212"/>
      <c r="Q1420" s="246"/>
      <c r="R1420" s="246"/>
      <c r="S1420" s="246"/>
      <c r="T1420" s="246"/>
      <c r="U1420" s="246"/>
      <c r="V1420" s="246"/>
      <c r="W1420" s="246"/>
      <c r="X1420" s="246"/>
      <c r="Y1420" s="246"/>
      <c r="Z1420" s="246"/>
      <c r="AA1420" s="212"/>
      <c r="AB1420" s="212"/>
      <c r="AC1420" s="220"/>
    </row>
    <row r="1421" customFormat="false" ht="12.75" hidden="false" customHeight="false" outlineLevel="0" collapsed="false">
      <c r="B1421" s="320"/>
      <c r="C1421" s="308"/>
      <c r="D1421" s="223"/>
      <c r="F1421" s="246"/>
      <c r="G1421" s="246"/>
      <c r="H1421" s="246"/>
      <c r="I1421" s="246"/>
      <c r="J1421" s="321"/>
      <c r="K1421" s="308"/>
      <c r="L1421" s="212"/>
      <c r="M1421" s="212"/>
      <c r="N1421" s="212"/>
      <c r="O1421" s="212"/>
      <c r="Q1421" s="246"/>
      <c r="R1421" s="246"/>
      <c r="S1421" s="246"/>
      <c r="T1421" s="246"/>
      <c r="U1421" s="246"/>
      <c r="V1421" s="246"/>
      <c r="W1421" s="246"/>
      <c r="X1421" s="246"/>
      <c r="Y1421" s="246"/>
      <c r="Z1421" s="246"/>
      <c r="AA1421" s="212"/>
      <c r="AB1421" s="212"/>
      <c r="AC1421" s="220"/>
    </row>
    <row r="1422" customFormat="false" ht="12.75" hidden="false" customHeight="false" outlineLevel="0" collapsed="false">
      <c r="B1422" s="320"/>
      <c r="C1422" s="308"/>
      <c r="D1422" s="223"/>
      <c r="F1422" s="246"/>
      <c r="G1422" s="246"/>
      <c r="H1422" s="246"/>
      <c r="I1422" s="246"/>
      <c r="J1422" s="321"/>
      <c r="K1422" s="308"/>
      <c r="L1422" s="212"/>
      <c r="M1422" s="212"/>
      <c r="N1422" s="212"/>
      <c r="O1422" s="212"/>
      <c r="Q1422" s="246"/>
      <c r="R1422" s="246"/>
      <c r="S1422" s="246"/>
      <c r="T1422" s="246"/>
      <c r="U1422" s="246"/>
      <c r="V1422" s="246"/>
      <c r="W1422" s="246"/>
      <c r="X1422" s="246"/>
      <c r="Y1422" s="246"/>
      <c r="Z1422" s="246"/>
      <c r="AA1422" s="212"/>
      <c r="AB1422" s="212"/>
      <c r="AC1422" s="220"/>
    </row>
    <row r="1423" customFormat="false" ht="12.75" hidden="false" customHeight="false" outlineLevel="0" collapsed="false">
      <c r="B1423" s="320"/>
      <c r="C1423" s="308"/>
      <c r="D1423" s="223"/>
      <c r="F1423" s="246"/>
      <c r="G1423" s="246"/>
      <c r="H1423" s="246"/>
      <c r="I1423" s="246"/>
      <c r="J1423" s="321"/>
      <c r="K1423" s="308"/>
      <c r="L1423" s="212"/>
      <c r="M1423" s="212"/>
      <c r="N1423" s="212"/>
      <c r="O1423" s="212"/>
      <c r="Q1423" s="246"/>
      <c r="R1423" s="246"/>
      <c r="S1423" s="246"/>
      <c r="T1423" s="246"/>
      <c r="U1423" s="246"/>
      <c r="V1423" s="246"/>
      <c r="W1423" s="246"/>
      <c r="X1423" s="246"/>
      <c r="Y1423" s="246"/>
      <c r="Z1423" s="246"/>
      <c r="AA1423" s="212"/>
      <c r="AB1423" s="212"/>
      <c r="AC1423" s="220"/>
    </row>
    <row r="1424" customFormat="false" ht="12.75" hidden="false" customHeight="false" outlineLevel="0" collapsed="false">
      <c r="B1424" s="320"/>
      <c r="C1424" s="308"/>
      <c r="D1424" s="223"/>
      <c r="F1424" s="246"/>
      <c r="G1424" s="246"/>
      <c r="H1424" s="246"/>
      <c r="I1424" s="246"/>
      <c r="J1424" s="321"/>
      <c r="K1424" s="308"/>
      <c r="L1424" s="212"/>
      <c r="M1424" s="212"/>
      <c r="N1424" s="212"/>
      <c r="O1424" s="212"/>
      <c r="Q1424" s="246"/>
      <c r="R1424" s="246"/>
      <c r="S1424" s="246"/>
      <c r="T1424" s="246"/>
      <c r="U1424" s="246"/>
      <c r="V1424" s="246"/>
      <c r="W1424" s="246"/>
      <c r="X1424" s="246"/>
      <c r="Y1424" s="246"/>
      <c r="Z1424" s="246"/>
      <c r="AA1424" s="212"/>
      <c r="AB1424" s="212"/>
      <c r="AC1424" s="220"/>
    </row>
    <row r="1425" customFormat="false" ht="12.75" hidden="false" customHeight="false" outlineLevel="0" collapsed="false">
      <c r="B1425" s="320"/>
      <c r="C1425" s="308"/>
      <c r="D1425" s="223"/>
      <c r="F1425" s="246"/>
      <c r="G1425" s="246"/>
      <c r="H1425" s="246"/>
      <c r="I1425" s="246"/>
      <c r="J1425" s="321"/>
      <c r="K1425" s="308"/>
      <c r="L1425" s="212"/>
      <c r="M1425" s="212"/>
      <c r="N1425" s="212"/>
      <c r="O1425" s="212"/>
      <c r="Q1425" s="246"/>
      <c r="R1425" s="246"/>
      <c r="S1425" s="246"/>
      <c r="T1425" s="246"/>
      <c r="U1425" s="246"/>
      <c r="V1425" s="246"/>
      <c r="W1425" s="246"/>
      <c r="X1425" s="246"/>
      <c r="Y1425" s="246"/>
      <c r="Z1425" s="246"/>
      <c r="AA1425" s="212"/>
      <c r="AB1425" s="212"/>
      <c r="AC1425" s="220"/>
    </row>
    <row r="1426" customFormat="false" ht="12.75" hidden="false" customHeight="false" outlineLevel="0" collapsed="false">
      <c r="B1426" s="320"/>
      <c r="C1426" s="308"/>
      <c r="D1426" s="223"/>
      <c r="F1426" s="246"/>
      <c r="G1426" s="246"/>
      <c r="H1426" s="246"/>
      <c r="I1426" s="246"/>
      <c r="J1426" s="321"/>
      <c r="K1426" s="308"/>
      <c r="L1426" s="212"/>
      <c r="M1426" s="212"/>
      <c r="N1426" s="212"/>
      <c r="O1426" s="212"/>
      <c r="Q1426" s="246"/>
      <c r="R1426" s="246"/>
      <c r="S1426" s="246"/>
      <c r="T1426" s="246"/>
      <c r="U1426" s="246"/>
      <c r="V1426" s="246"/>
      <c r="W1426" s="246"/>
      <c r="X1426" s="246"/>
      <c r="Y1426" s="246"/>
      <c r="Z1426" s="246"/>
      <c r="AA1426" s="212"/>
      <c r="AB1426" s="212"/>
      <c r="AC1426" s="220"/>
    </row>
    <row r="1427" customFormat="false" ht="12.75" hidden="false" customHeight="false" outlineLevel="0" collapsed="false">
      <c r="B1427" s="320"/>
      <c r="C1427" s="308"/>
      <c r="D1427" s="223"/>
      <c r="F1427" s="246"/>
      <c r="G1427" s="246"/>
      <c r="H1427" s="246"/>
      <c r="I1427" s="246"/>
      <c r="J1427" s="321"/>
      <c r="K1427" s="308"/>
      <c r="L1427" s="212"/>
      <c r="M1427" s="212"/>
      <c r="N1427" s="212"/>
      <c r="O1427" s="212"/>
      <c r="Q1427" s="246"/>
      <c r="R1427" s="246"/>
      <c r="S1427" s="246"/>
      <c r="T1427" s="246"/>
      <c r="U1427" s="246"/>
      <c r="V1427" s="246"/>
      <c r="W1427" s="246"/>
      <c r="X1427" s="246"/>
      <c r="Y1427" s="246"/>
      <c r="Z1427" s="246"/>
      <c r="AA1427" s="212"/>
      <c r="AB1427" s="212"/>
      <c r="AC1427" s="220"/>
    </row>
    <row r="1428" customFormat="false" ht="12.75" hidden="false" customHeight="false" outlineLevel="0" collapsed="false">
      <c r="B1428" s="320"/>
      <c r="C1428" s="308"/>
      <c r="D1428" s="223"/>
      <c r="F1428" s="246"/>
      <c r="G1428" s="246"/>
      <c r="H1428" s="246"/>
      <c r="I1428" s="246"/>
      <c r="J1428" s="321"/>
      <c r="K1428" s="308"/>
      <c r="L1428" s="212"/>
      <c r="M1428" s="212"/>
      <c r="N1428" s="212"/>
      <c r="O1428" s="212"/>
      <c r="Q1428" s="246"/>
      <c r="R1428" s="246"/>
      <c r="S1428" s="246"/>
      <c r="T1428" s="246"/>
      <c r="U1428" s="246"/>
      <c r="V1428" s="246"/>
      <c r="W1428" s="246"/>
      <c r="X1428" s="246"/>
      <c r="Y1428" s="246"/>
      <c r="Z1428" s="246"/>
      <c r="AA1428" s="212"/>
      <c r="AB1428" s="212"/>
      <c r="AC1428" s="220"/>
    </row>
    <row r="1429" customFormat="false" ht="12.75" hidden="false" customHeight="false" outlineLevel="0" collapsed="false">
      <c r="B1429" s="320"/>
      <c r="C1429" s="308"/>
      <c r="D1429" s="223"/>
      <c r="F1429" s="246"/>
      <c r="G1429" s="246"/>
      <c r="H1429" s="246"/>
      <c r="I1429" s="246"/>
      <c r="J1429" s="321"/>
      <c r="K1429" s="308"/>
      <c r="L1429" s="212"/>
      <c r="M1429" s="212"/>
      <c r="N1429" s="212"/>
      <c r="O1429" s="212"/>
      <c r="Q1429" s="246"/>
      <c r="R1429" s="246"/>
      <c r="S1429" s="246"/>
      <c r="T1429" s="246"/>
      <c r="U1429" s="246"/>
      <c r="V1429" s="246"/>
      <c r="W1429" s="246"/>
      <c r="X1429" s="246"/>
      <c r="Y1429" s="246"/>
      <c r="Z1429" s="246"/>
      <c r="AA1429" s="212"/>
      <c r="AB1429" s="212"/>
      <c r="AC1429" s="220"/>
    </row>
    <row r="1430" customFormat="false" ht="12.75" hidden="false" customHeight="false" outlineLevel="0" collapsed="false">
      <c r="B1430" s="320"/>
      <c r="C1430" s="308"/>
      <c r="D1430" s="223"/>
      <c r="F1430" s="246"/>
      <c r="G1430" s="246"/>
      <c r="H1430" s="246"/>
      <c r="I1430" s="246"/>
      <c r="J1430" s="321"/>
      <c r="K1430" s="308"/>
      <c r="L1430" s="212"/>
      <c r="M1430" s="212"/>
      <c r="N1430" s="212"/>
      <c r="O1430" s="212"/>
      <c r="Q1430" s="246"/>
      <c r="R1430" s="246"/>
      <c r="S1430" s="246"/>
      <c r="T1430" s="246"/>
      <c r="U1430" s="246"/>
      <c r="V1430" s="246"/>
      <c r="W1430" s="246"/>
      <c r="X1430" s="246"/>
      <c r="Y1430" s="246"/>
      <c r="Z1430" s="246"/>
      <c r="AA1430" s="212"/>
      <c r="AB1430" s="212"/>
      <c r="AC1430" s="220"/>
    </row>
    <row r="1431" customFormat="false" ht="12.75" hidden="false" customHeight="false" outlineLevel="0" collapsed="false">
      <c r="B1431" s="320"/>
      <c r="C1431" s="308"/>
      <c r="D1431" s="223"/>
      <c r="F1431" s="246"/>
      <c r="G1431" s="246"/>
      <c r="H1431" s="246"/>
      <c r="I1431" s="246"/>
      <c r="J1431" s="321"/>
      <c r="K1431" s="308"/>
      <c r="L1431" s="212"/>
      <c r="M1431" s="212"/>
      <c r="N1431" s="212"/>
      <c r="O1431" s="212"/>
      <c r="Q1431" s="246"/>
      <c r="R1431" s="246"/>
      <c r="S1431" s="246"/>
      <c r="T1431" s="246"/>
      <c r="U1431" s="246"/>
      <c r="V1431" s="246"/>
      <c r="W1431" s="246"/>
      <c r="X1431" s="246"/>
      <c r="Y1431" s="246"/>
      <c r="Z1431" s="246"/>
      <c r="AA1431" s="212"/>
      <c r="AB1431" s="212"/>
      <c r="AC1431" s="220"/>
    </row>
    <row r="1432" customFormat="false" ht="12.75" hidden="false" customHeight="false" outlineLevel="0" collapsed="false">
      <c r="B1432" s="320"/>
      <c r="C1432" s="308"/>
      <c r="D1432" s="223"/>
      <c r="F1432" s="246"/>
      <c r="G1432" s="246"/>
      <c r="H1432" s="246"/>
      <c r="I1432" s="246"/>
      <c r="J1432" s="321"/>
      <c r="K1432" s="308"/>
      <c r="L1432" s="212"/>
      <c r="M1432" s="212"/>
      <c r="N1432" s="212"/>
      <c r="O1432" s="212"/>
      <c r="Q1432" s="246"/>
      <c r="R1432" s="246"/>
      <c r="S1432" s="246"/>
      <c r="T1432" s="246"/>
      <c r="U1432" s="246"/>
      <c r="V1432" s="246"/>
      <c r="W1432" s="246"/>
      <c r="X1432" s="246"/>
      <c r="Y1432" s="246"/>
      <c r="Z1432" s="246"/>
      <c r="AA1432" s="212"/>
      <c r="AB1432" s="212"/>
      <c r="AC1432" s="220"/>
    </row>
    <row r="1433" customFormat="false" ht="12.75" hidden="false" customHeight="false" outlineLevel="0" collapsed="false">
      <c r="B1433" s="320"/>
      <c r="C1433" s="308"/>
      <c r="D1433" s="223"/>
      <c r="F1433" s="246"/>
      <c r="G1433" s="246"/>
      <c r="H1433" s="246"/>
      <c r="I1433" s="246"/>
      <c r="J1433" s="321"/>
      <c r="K1433" s="308"/>
      <c r="L1433" s="212"/>
      <c r="M1433" s="212"/>
      <c r="N1433" s="212"/>
      <c r="O1433" s="212"/>
      <c r="Q1433" s="246"/>
      <c r="R1433" s="246"/>
      <c r="S1433" s="246"/>
      <c r="T1433" s="246"/>
      <c r="U1433" s="246"/>
      <c r="V1433" s="246"/>
      <c r="W1433" s="246"/>
      <c r="X1433" s="246"/>
      <c r="Y1433" s="246"/>
      <c r="Z1433" s="246"/>
      <c r="AA1433" s="212"/>
      <c r="AB1433" s="212"/>
      <c r="AC1433" s="220"/>
    </row>
    <row r="1434" customFormat="false" ht="12.75" hidden="false" customHeight="false" outlineLevel="0" collapsed="false">
      <c r="B1434" s="320"/>
      <c r="C1434" s="308"/>
      <c r="D1434" s="223"/>
      <c r="F1434" s="246"/>
      <c r="G1434" s="246"/>
      <c r="H1434" s="246"/>
      <c r="I1434" s="246"/>
      <c r="J1434" s="321"/>
      <c r="K1434" s="308"/>
      <c r="L1434" s="212"/>
      <c r="M1434" s="212"/>
      <c r="N1434" s="212"/>
      <c r="O1434" s="212"/>
      <c r="Q1434" s="246"/>
      <c r="R1434" s="246"/>
      <c r="S1434" s="246"/>
      <c r="T1434" s="246"/>
      <c r="U1434" s="246"/>
      <c r="V1434" s="246"/>
      <c r="W1434" s="246"/>
      <c r="X1434" s="246"/>
      <c r="Y1434" s="246"/>
      <c r="Z1434" s="246"/>
      <c r="AA1434" s="212"/>
      <c r="AB1434" s="212"/>
      <c r="AC1434" s="220"/>
    </row>
    <row r="1435" customFormat="false" ht="12.75" hidden="false" customHeight="false" outlineLevel="0" collapsed="false">
      <c r="B1435" s="320"/>
      <c r="C1435" s="308"/>
      <c r="D1435" s="223"/>
      <c r="F1435" s="246"/>
      <c r="G1435" s="246"/>
      <c r="H1435" s="246"/>
      <c r="I1435" s="246"/>
      <c r="J1435" s="321"/>
      <c r="K1435" s="308"/>
      <c r="L1435" s="212"/>
      <c r="M1435" s="212"/>
      <c r="N1435" s="212"/>
      <c r="O1435" s="212"/>
      <c r="Q1435" s="246"/>
      <c r="R1435" s="246"/>
      <c r="S1435" s="246"/>
      <c r="T1435" s="246"/>
      <c r="U1435" s="246"/>
      <c r="V1435" s="246"/>
      <c r="W1435" s="246"/>
      <c r="X1435" s="246"/>
      <c r="Y1435" s="246"/>
      <c r="Z1435" s="246"/>
      <c r="AA1435" s="212"/>
      <c r="AB1435" s="212"/>
      <c r="AC1435" s="220"/>
    </row>
    <row r="1436" customFormat="false" ht="12.75" hidden="false" customHeight="false" outlineLevel="0" collapsed="false">
      <c r="B1436" s="320"/>
      <c r="C1436" s="308"/>
      <c r="D1436" s="223"/>
      <c r="F1436" s="246"/>
      <c r="G1436" s="246"/>
      <c r="H1436" s="246"/>
      <c r="I1436" s="246"/>
      <c r="J1436" s="321"/>
      <c r="K1436" s="308"/>
      <c r="L1436" s="212"/>
      <c r="M1436" s="212"/>
      <c r="N1436" s="212"/>
      <c r="O1436" s="212"/>
      <c r="Q1436" s="246"/>
      <c r="R1436" s="246"/>
      <c r="S1436" s="246"/>
      <c r="T1436" s="246"/>
      <c r="U1436" s="246"/>
      <c r="V1436" s="246"/>
      <c r="W1436" s="246"/>
      <c r="X1436" s="246"/>
      <c r="Y1436" s="246"/>
      <c r="Z1436" s="246"/>
      <c r="AA1436" s="212"/>
      <c r="AB1436" s="212"/>
      <c r="AC1436" s="220"/>
    </row>
    <row r="1437" customFormat="false" ht="12.75" hidden="false" customHeight="false" outlineLevel="0" collapsed="false">
      <c r="B1437" s="320"/>
      <c r="C1437" s="308"/>
      <c r="D1437" s="223"/>
      <c r="F1437" s="246"/>
      <c r="G1437" s="246"/>
      <c r="H1437" s="246"/>
      <c r="I1437" s="246"/>
      <c r="J1437" s="321"/>
      <c r="K1437" s="308"/>
      <c r="L1437" s="212"/>
      <c r="M1437" s="212"/>
      <c r="N1437" s="212"/>
      <c r="O1437" s="212"/>
      <c r="Q1437" s="246"/>
      <c r="R1437" s="246"/>
      <c r="S1437" s="246"/>
      <c r="T1437" s="246"/>
      <c r="U1437" s="246"/>
      <c r="V1437" s="246"/>
      <c r="W1437" s="246"/>
      <c r="X1437" s="246"/>
      <c r="Y1437" s="246"/>
      <c r="Z1437" s="246"/>
      <c r="AA1437" s="212"/>
      <c r="AB1437" s="212"/>
      <c r="AC1437" s="220"/>
    </row>
    <row r="1438" customFormat="false" ht="12.75" hidden="false" customHeight="false" outlineLevel="0" collapsed="false">
      <c r="B1438" s="320"/>
      <c r="C1438" s="308"/>
      <c r="D1438" s="223"/>
      <c r="F1438" s="246"/>
      <c r="G1438" s="246"/>
      <c r="H1438" s="246"/>
      <c r="I1438" s="246"/>
      <c r="J1438" s="321"/>
      <c r="K1438" s="308"/>
      <c r="L1438" s="212"/>
      <c r="M1438" s="212"/>
      <c r="N1438" s="212"/>
      <c r="O1438" s="212"/>
      <c r="Q1438" s="246"/>
      <c r="R1438" s="246"/>
      <c r="S1438" s="246"/>
      <c r="T1438" s="246"/>
      <c r="U1438" s="246"/>
      <c r="V1438" s="246"/>
      <c r="W1438" s="246"/>
      <c r="X1438" s="246"/>
      <c r="Y1438" s="246"/>
      <c r="Z1438" s="246"/>
      <c r="AA1438" s="212"/>
      <c r="AB1438" s="212"/>
      <c r="AC1438" s="220"/>
    </row>
    <row r="1439" customFormat="false" ht="12.75" hidden="false" customHeight="false" outlineLevel="0" collapsed="false">
      <c r="B1439" s="320"/>
      <c r="C1439" s="308"/>
      <c r="D1439" s="223"/>
      <c r="F1439" s="246"/>
      <c r="G1439" s="246"/>
      <c r="H1439" s="246"/>
      <c r="I1439" s="246"/>
      <c r="J1439" s="321"/>
      <c r="K1439" s="308"/>
      <c r="L1439" s="212"/>
      <c r="M1439" s="212"/>
      <c r="N1439" s="212"/>
      <c r="O1439" s="212"/>
      <c r="Q1439" s="246"/>
      <c r="R1439" s="246"/>
      <c r="S1439" s="246"/>
      <c r="T1439" s="246"/>
      <c r="U1439" s="246"/>
      <c r="V1439" s="246"/>
      <c r="W1439" s="246"/>
      <c r="X1439" s="246"/>
      <c r="Y1439" s="246"/>
      <c r="Z1439" s="246"/>
      <c r="AA1439" s="212"/>
      <c r="AB1439" s="212"/>
      <c r="AC1439" s="220"/>
    </row>
    <row r="1440" customFormat="false" ht="12.75" hidden="false" customHeight="false" outlineLevel="0" collapsed="false">
      <c r="B1440" s="320"/>
      <c r="C1440" s="308"/>
      <c r="D1440" s="223"/>
      <c r="F1440" s="246"/>
      <c r="G1440" s="246"/>
      <c r="H1440" s="246"/>
      <c r="I1440" s="246"/>
      <c r="J1440" s="321"/>
      <c r="K1440" s="308"/>
      <c r="L1440" s="212"/>
      <c r="M1440" s="212"/>
      <c r="N1440" s="212"/>
      <c r="O1440" s="212"/>
      <c r="Q1440" s="246"/>
      <c r="R1440" s="246"/>
      <c r="S1440" s="246"/>
      <c r="T1440" s="246"/>
      <c r="U1440" s="246"/>
      <c r="V1440" s="246"/>
      <c r="W1440" s="246"/>
      <c r="X1440" s="246"/>
      <c r="Y1440" s="246"/>
      <c r="Z1440" s="246"/>
      <c r="AA1440" s="212"/>
      <c r="AB1440" s="212"/>
      <c r="AC1440" s="220"/>
    </row>
    <row r="1441" customFormat="false" ht="12.75" hidden="false" customHeight="false" outlineLevel="0" collapsed="false">
      <c r="B1441" s="320"/>
      <c r="C1441" s="308"/>
      <c r="D1441" s="223"/>
      <c r="F1441" s="246"/>
      <c r="G1441" s="246"/>
      <c r="H1441" s="246"/>
      <c r="I1441" s="246"/>
      <c r="J1441" s="321"/>
      <c r="K1441" s="308"/>
      <c r="L1441" s="212"/>
      <c r="M1441" s="212"/>
      <c r="N1441" s="212"/>
      <c r="O1441" s="212"/>
      <c r="Q1441" s="246"/>
      <c r="R1441" s="246"/>
      <c r="S1441" s="246"/>
      <c r="T1441" s="246"/>
      <c r="U1441" s="246"/>
      <c r="V1441" s="246"/>
      <c r="W1441" s="246"/>
      <c r="X1441" s="246"/>
      <c r="Y1441" s="246"/>
      <c r="Z1441" s="246"/>
      <c r="AA1441" s="212"/>
      <c r="AB1441" s="212"/>
      <c r="AC1441" s="220"/>
    </row>
    <row r="1442" customFormat="false" ht="12.75" hidden="false" customHeight="false" outlineLevel="0" collapsed="false">
      <c r="B1442" s="320"/>
      <c r="C1442" s="308"/>
      <c r="D1442" s="223"/>
      <c r="F1442" s="246"/>
      <c r="G1442" s="246"/>
      <c r="H1442" s="246"/>
      <c r="I1442" s="246"/>
      <c r="J1442" s="321"/>
      <c r="K1442" s="308"/>
      <c r="L1442" s="212"/>
      <c r="M1442" s="212"/>
      <c r="N1442" s="212"/>
      <c r="O1442" s="212"/>
      <c r="Q1442" s="246"/>
      <c r="R1442" s="246"/>
      <c r="S1442" s="246"/>
      <c r="T1442" s="246"/>
      <c r="U1442" s="246"/>
      <c r="V1442" s="246"/>
      <c r="W1442" s="246"/>
      <c r="X1442" s="246"/>
      <c r="Y1442" s="246"/>
      <c r="Z1442" s="246"/>
      <c r="AA1442" s="212"/>
      <c r="AB1442" s="212"/>
      <c r="AC1442" s="220"/>
    </row>
    <row r="1443" customFormat="false" ht="12.75" hidden="false" customHeight="false" outlineLevel="0" collapsed="false">
      <c r="B1443" s="320"/>
      <c r="C1443" s="308"/>
      <c r="D1443" s="223"/>
      <c r="F1443" s="246"/>
      <c r="G1443" s="246"/>
      <c r="H1443" s="246"/>
      <c r="I1443" s="246"/>
      <c r="J1443" s="321"/>
      <c r="K1443" s="308"/>
      <c r="L1443" s="212"/>
      <c r="M1443" s="212"/>
      <c r="N1443" s="212"/>
      <c r="O1443" s="212"/>
      <c r="Q1443" s="246"/>
      <c r="R1443" s="246"/>
      <c r="S1443" s="246"/>
      <c r="T1443" s="246"/>
      <c r="U1443" s="246"/>
      <c r="V1443" s="246"/>
      <c r="W1443" s="246"/>
      <c r="X1443" s="246"/>
      <c r="Y1443" s="246"/>
      <c r="Z1443" s="246"/>
      <c r="AA1443" s="212"/>
      <c r="AB1443" s="212"/>
      <c r="AC1443" s="220"/>
    </row>
    <row r="1444" customFormat="false" ht="12.75" hidden="false" customHeight="false" outlineLevel="0" collapsed="false">
      <c r="B1444" s="320"/>
      <c r="C1444" s="308"/>
      <c r="D1444" s="223"/>
      <c r="F1444" s="246"/>
      <c r="G1444" s="246"/>
      <c r="H1444" s="246"/>
      <c r="I1444" s="246"/>
      <c r="J1444" s="321"/>
      <c r="K1444" s="308"/>
      <c r="L1444" s="212"/>
      <c r="M1444" s="212"/>
      <c r="N1444" s="212"/>
      <c r="O1444" s="212"/>
      <c r="Q1444" s="246"/>
      <c r="R1444" s="246"/>
      <c r="S1444" s="246"/>
      <c r="T1444" s="246"/>
      <c r="U1444" s="246"/>
      <c r="V1444" s="246"/>
      <c r="W1444" s="246"/>
      <c r="X1444" s="246"/>
      <c r="Y1444" s="246"/>
      <c r="Z1444" s="246"/>
      <c r="AA1444" s="212"/>
      <c r="AB1444" s="212"/>
      <c r="AC1444" s="220"/>
    </row>
    <row r="1445" customFormat="false" ht="12.75" hidden="false" customHeight="false" outlineLevel="0" collapsed="false">
      <c r="B1445" s="320"/>
      <c r="C1445" s="308"/>
      <c r="D1445" s="223"/>
      <c r="F1445" s="246"/>
      <c r="G1445" s="246"/>
      <c r="H1445" s="246"/>
      <c r="I1445" s="246"/>
      <c r="J1445" s="321"/>
      <c r="K1445" s="308"/>
      <c r="L1445" s="212"/>
      <c r="M1445" s="212"/>
      <c r="N1445" s="212"/>
      <c r="O1445" s="212"/>
      <c r="Q1445" s="246"/>
      <c r="R1445" s="246"/>
      <c r="S1445" s="246"/>
      <c r="T1445" s="246"/>
      <c r="U1445" s="246"/>
      <c r="V1445" s="246"/>
      <c r="W1445" s="246"/>
      <c r="X1445" s="246"/>
      <c r="Y1445" s="246"/>
      <c r="Z1445" s="246"/>
      <c r="AA1445" s="212"/>
      <c r="AB1445" s="212"/>
      <c r="AC1445" s="220"/>
    </row>
    <row r="1446" customFormat="false" ht="12.75" hidden="false" customHeight="false" outlineLevel="0" collapsed="false">
      <c r="B1446" s="320"/>
      <c r="C1446" s="308"/>
      <c r="D1446" s="223"/>
      <c r="F1446" s="246"/>
      <c r="G1446" s="246"/>
      <c r="H1446" s="246"/>
      <c r="I1446" s="246"/>
      <c r="J1446" s="321"/>
      <c r="K1446" s="308"/>
      <c r="L1446" s="212"/>
      <c r="M1446" s="212"/>
      <c r="N1446" s="212"/>
      <c r="O1446" s="212"/>
      <c r="Q1446" s="246"/>
      <c r="R1446" s="246"/>
      <c r="S1446" s="246"/>
      <c r="T1446" s="246"/>
      <c r="U1446" s="246"/>
      <c r="V1446" s="246"/>
      <c r="W1446" s="246"/>
      <c r="X1446" s="246"/>
      <c r="Y1446" s="246"/>
      <c r="Z1446" s="246"/>
      <c r="AA1446" s="212"/>
      <c r="AB1446" s="212"/>
      <c r="AC1446" s="220"/>
    </row>
    <row r="1447" customFormat="false" ht="12.75" hidden="false" customHeight="false" outlineLevel="0" collapsed="false">
      <c r="B1447" s="320"/>
      <c r="C1447" s="308"/>
      <c r="D1447" s="223"/>
      <c r="F1447" s="246"/>
      <c r="G1447" s="246"/>
      <c r="H1447" s="246"/>
      <c r="I1447" s="246"/>
      <c r="J1447" s="321"/>
      <c r="K1447" s="308"/>
      <c r="L1447" s="212"/>
      <c r="M1447" s="212"/>
      <c r="N1447" s="212"/>
      <c r="O1447" s="212"/>
      <c r="Q1447" s="246"/>
      <c r="R1447" s="246"/>
      <c r="S1447" s="246"/>
      <c r="T1447" s="246"/>
      <c r="U1447" s="246"/>
      <c r="V1447" s="246"/>
      <c r="W1447" s="246"/>
      <c r="X1447" s="246"/>
      <c r="Y1447" s="246"/>
      <c r="Z1447" s="246"/>
      <c r="AA1447" s="212"/>
      <c r="AB1447" s="212"/>
      <c r="AC1447" s="220"/>
    </row>
    <row r="1448" customFormat="false" ht="12.75" hidden="false" customHeight="false" outlineLevel="0" collapsed="false">
      <c r="B1448" s="320"/>
      <c r="C1448" s="308"/>
      <c r="D1448" s="223"/>
      <c r="F1448" s="246"/>
      <c r="G1448" s="246"/>
      <c r="H1448" s="246"/>
      <c r="I1448" s="246"/>
      <c r="J1448" s="321"/>
      <c r="K1448" s="308"/>
      <c r="L1448" s="212"/>
      <c r="M1448" s="212"/>
      <c r="N1448" s="212"/>
      <c r="O1448" s="212"/>
      <c r="Q1448" s="246"/>
      <c r="R1448" s="246"/>
      <c r="S1448" s="246"/>
      <c r="T1448" s="246"/>
      <c r="U1448" s="246"/>
      <c r="V1448" s="246"/>
      <c r="W1448" s="246"/>
      <c r="X1448" s="246"/>
      <c r="Y1448" s="246"/>
      <c r="Z1448" s="246"/>
      <c r="AA1448" s="212"/>
      <c r="AB1448" s="212"/>
      <c r="AC1448" s="220"/>
    </row>
    <row r="1449" customFormat="false" ht="12.75" hidden="false" customHeight="false" outlineLevel="0" collapsed="false">
      <c r="B1449" s="320"/>
      <c r="C1449" s="308"/>
      <c r="D1449" s="223"/>
      <c r="F1449" s="246"/>
      <c r="G1449" s="246"/>
      <c r="H1449" s="246"/>
      <c r="I1449" s="246"/>
      <c r="J1449" s="321"/>
      <c r="K1449" s="308"/>
      <c r="L1449" s="212"/>
      <c r="M1449" s="212"/>
      <c r="N1449" s="212"/>
      <c r="O1449" s="212"/>
      <c r="Q1449" s="246"/>
      <c r="R1449" s="246"/>
      <c r="S1449" s="246"/>
      <c r="T1449" s="246"/>
      <c r="U1449" s="246"/>
      <c r="V1449" s="246"/>
      <c r="W1449" s="246"/>
      <c r="X1449" s="246"/>
      <c r="Y1449" s="246"/>
      <c r="Z1449" s="246"/>
      <c r="AA1449" s="212"/>
      <c r="AB1449" s="212"/>
      <c r="AC1449" s="220"/>
    </row>
    <row r="1450" customFormat="false" ht="12.75" hidden="false" customHeight="false" outlineLevel="0" collapsed="false">
      <c r="B1450" s="320"/>
      <c r="C1450" s="308"/>
      <c r="D1450" s="223"/>
      <c r="F1450" s="246"/>
      <c r="G1450" s="246"/>
      <c r="H1450" s="246"/>
      <c r="I1450" s="246"/>
      <c r="J1450" s="321"/>
      <c r="K1450" s="308"/>
      <c r="L1450" s="212"/>
      <c r="M1450" s="212"/>
      <c r="N1450" s="212"/>
      <c r="O1450" s="212"/>
      <c r="Q1450" s="246"/>
      <c r="R1450" s="246"/>
      <c r="S1450" s="246"/>
      <c r="T1450" s="246"/>
      <c r="U1450" s="246"/>
      <c r="V1450" s="246"/>
      <c r="W1450" s="246"/>
      <c r="X1450" s="246"/>
      <c r="Y1450" s="246"/>
      <c r="Z1450" s="246"/>
      <c r="AA1450" s="212"/>
      <c r="AB1450" s="212"/>
      <c r="AC1450" s="220"/>
    </row>
    <row r="1451" customFormat="false" ht="12.75" hidden="false" customHeight="false" outlineLevel="0" collapsed="false">
      <c r="B1451" s="320"/>
      <c r="C1451" s="308"/>
      <c r="D1451" s="223"/>
      <c r="F1451" s="246"/>
      <c r="G1451" s="246"/>
      <c r="H1451" s="246"/>
      <c r="I1451" s="246"/>
      <c r="J1451" s="321"/>
      <c r="K1451" s="308"/>
      <c r="L1451" s="212"/>
      <c r="M1451" s="212"/>
      <c r="N1451" s="212"/>
      <c r="O1451" s="212"/>
      <c r="Q1451" s="246"/>
      <c r="R1451" s="246"/>
      <c r="S1451" s="246"/>
      <c r="T1451" s="246"/>
      <c r="U1451" s="246"/>
      <c r="V1451" s="246"/>
      <c r="W1451" s="246"/>
      <c r="X1451" s="246"/>
      <c r="Y1451" s="246"/>
      <c r="Z1451" s="246"/>
      <c r="AA1451" s="212"/>
      <c r="AB1451" s="212"/>
      <c r="AC1451" s="220"/>
    </row>
    <row r="1452" customFormat="false" ht="12.75" hidden="false" customHeight="false" outlineLevel="0" collapsed="false">
      <c r="B1452" s="320"/>
      <c r="C1452" s="308"/>
      <c r="D1452" s="223"/>
      <c r="F1452" s="246"/>
      <c r="G1452" s="246"/>
      <c r="H1452" s="246"/>
      <c r="I1452" s="246"/>
      <c r="J1452" s="321"/>
      <c r="K1452" s="308"/>
      <c r="L1452" s="212"/>
      <c r="M1452" s="212"/>
      <c r="N1452" s="212"/>
      <c r="O1452" s="212"/>
      <c r="Q1452" s="246"/>
      <c r="R1452" s="246"/>
      <c r="S1452" s="246"/>
      <c r="T1452" s="246"/>
      <c r="U1452" s="246"/>
      <c r="V1452" s="246"/>
      <c r="W1452" s="246"/>
      <c r="X1452" s="246"/>
      <c r="Y1452" s="246"/>
      <c r="Z1452" s="246"/>
      <c r="AA1452" s="212"/>
      <c r="AB1452" s="212"/>
      <c r="AC1452" s="220"/>
    </row>
    <row r="1453" customFormat="false" ht="12.75" hidden="false" customHeight="false" outlineLevel="0" collapsed="false">
      <c r="B1453" s="320"/>
      <c r="C1453" s="308"/>
      <c r="D1453" s="223"/>
      <c r="F1453" s="246"/>
      <c r="G1453" s="246"/>
      <c r="H1453" s="246"/>
      <c r="I1453" s="246"/>
      <c r="J1453" s="321"/>
      <c r="K1453" s="308"/>
      <c r="L1453" s="212"/>
      <c r="M1453" s="212"/>
      <c r="N1453" s="212"/>
      <c r="O1453" s="212"/>
      <c r="Q1453" s="246"/>
      <c r="R1453" s="246"/>
      <c r="S1453" s="246"/>
      <c r="T1453" s="246"/>
      <c r="U1453" s="246"/>
      <c r="V1453" s="246"/>
      <c r="W1453" s="246"/>
      <c r="X1453" s="246"/>
      <c r="Y1453" s="246"/>
      <c r="Z1453" s="246"/>
      <c r="AA1453" s="212"/>
      <c r="AB1453" s="212"/>
      <c r="AC1453" s="220"/>
    </row>
    <row r="1454" customFormat="false" ht="12.75" hidden="false" customHeight="false" outlineLevel="0" collapsed="false">
      <c r="B1454" s="320"/>
      <c r="C1454" s="308"/>
      <c r="D1454" s="223"/>
      <c r="F1454" s="246"/>
      <c r="G1454" s="246"/>
      <c r="H1454" s="246"/>
      <c r="I1454" s="246"/>
      <c r="J1454" s="321"/>
      <c r="K1454" s="308"/>
      <c r="L1454" s="212"/>
      <c r="M1454" s="212"/>
      <c r="N1454" s="212"/>
      <c r="O1454" s="212"/>
      <c r="Q1454" s="246"/>
      <c r="R1454" s="246"/>
      <c r="S1454" s="246"/>
      <c r="T1454" s="246"/>
      <c r="U1454" s="246"/>
      <c r="V1454" s="246"/>
      <c r="W1454" s="246"/>
      <c r="X1454" s="246"/>
      <c r="Y1454" s="246"/>
      <c r="Z1454" s="246"/>
      <c r="AA1454" s="212"/>
      <c r="AB1454" s="212"/>
      <c r="AC1454" s="220"/>
    </row>
    <row r="1455" customFormat="false" ht="12.75" hidden="false" customHeight="false" outlineLevel="0" collapsed="false">
      <c r="B1455" s="320"/>
      <c r="C1455" s="308"/>
      <c r="D1455" s="223"/>
      <c r="F1455" s="246"/>
      <c r="G1455" s="246"/>
      <c r="H1455" s="246"/>
      <c r="I1455" s="246"/>
      <c r="J1455" s="321"/>
      <c r="K1455" s="308"/>
      <c r="L1455" s="212"/>
      <c r="M1455" s="212"/>
      <c r="N1455" s="212"/>
      <c r="O1455" s="212"/>
      <c r="Q1455" s="246"/>
      <c r="R1455" s="246"/>
      <c r="S1455" s="246"/>
      <c r="T1455" s="246"/>
      <c r="U1455" s="246"/>
      <c r="V1455" s="246"/>
      <c r="W1455" s="246"/>
      <c r="X1455" s="246"/>
      <c r="Y1455" s="246"/>
      <c r="Z1455" s="246"/>
      <c r="AA1455" s="212"/>
      <c r="AB1455" s="212"/>
      <c r="AC1455" s="220"/>
    </row>
    <row r="1456" customFormat="false" ht="12.75" hidden="false" customHeight="false" outlineLevel="0" collapsed="false">
      <c r="B1456" s="320"/>
      <c r="C1456" s="308"/>
      <c r="D1456" s="223"/>
      <c r="F1456" s="246"/>
      <c r="G1456" s="246"/>
      <c r="H1456" s="246"/>
      <c r="I1456" s="246"/>
      <c r="J1456" s="321"/>
      <c r="K1456" s="308"/>
      <c r="L1456" s="212"/>
      <c r="M1456" s="212"/>
      <c r="N1456" s="212"/>
      <c r="O1456" s="212"/>
      <c r="Q1456" s="246"/>
      <c r="R1456" s="246"/>
      <c r="S1456" s="246"/>
      <c r="T1456" s="246"/>
      <c r="U1456" s="246"/>
      <c r="V1456" s="246"/>
      <c r="W1456" s="246"/>
      <c r="X1456" s="246"/>
      <c r="Y1456" s="246"/>
      <c r="Z1456" s="246"/>
      <c r="AA1456" s="212"/>
      <c r="AB1456" s="212"/>
      <c r="AC1456" s="220"/>
    </row>
    <row r="1457" customFormat="false" ht="12.75" hidden="false" customHeight="false" outlineLevel="0" collapsed="false">
      <c r="B1457" s="320"/>
      <c r="C1457" s="308"/>
      <c r="D1457" s="223"/>
      <c r="F1457" s="246"/>
      <c r="G1457" s="246"/>
      <c r="H1457" s="246"/>
      <c r="I1457" s="246"/>
      <c r="J1457" s="321"/>
      <c r="K1457" s="308"/>
      <c r="L1457" s="212"/>
      <c r="M1457" s="212"/>
      <c r="N1457" s="212"/>
      <c r="O1457" s="212"/>
      <c r="Q1457" s="246"/>
      <c r="R1457" s="246"/>
      <c r="S1457" s="246"/>
      <c r="T1457" s="246"/>
      <c r="U1457" s="246"/>
      <c r="V1457" s="246"/>
      <c r="W1457" s="246"/>
      <c r="X1457" s="246"/>
      <c r="Y1457" s="246"/>
      <c r="Z1457" s="246"/>
      <c r="AA1457" s="212"/>
      <c r="AB1457" s="212"/>
      <c r="AC1457" s="220"/>
    </row>
    <row r="1458" customFormat="false" ht="12.75" hidden="false" customHeight="false" outlineLevel="0" collapsed="false">
      <c r="B1458" s="320"/>
      <c r="C1458" s="308"/>
      <c r="D1458" s="223"/>
      <c r="F1458" s="246"/>
      <c r="G1458" s="246"/>
      <c r="H1458" s="246"/>
      <c r="I1458" s="246"/>
      <c r="J1458" s="321"/>
      <c r="K1458" s="308"/>
      <c r="L1458" s="212"/>
      <c r="M1458" s="212"/>
      <c r="N1458" s="212"/>
      <c r="O1458" s="212"/>
      <c r="Q1458" s="246"/>
      <c r="R1458" s="246"/>
      <c r="S1458" s="246"/>
      <c r="T1458" s="246"/>
      <c r="U1458" s="246"/>
      <c r="V1458" s="246"/>
      <c r="W1458" s="246"/>
      <c r="X1458" s="246"/>
      <c r="Y1458" s="246"/>
      <c r="Z1458" s="246"/>
      <c r="AA1458" s="212"/>
      <c r="AB1458" s="212"/>
      <c r="AC1458" s="220"/>
    </row>
    <row r="1459" customFormat="false" ht="12.75" hidden="false" customHeight="false" outlineLevel="0" collapsed="false">
      <c r="B1459" s="320"/>
      <c r="C1459" s="308"/>
      <c r="D1459" s="223"/>
      <c r="F1459" s="246"/>
      <c r="G1459" s="246"/>
      <c r="H1459" s="246"/>
      <c r="I1459" s="246"/>
      <c r="J1459" s="321"/>
      <c r="K1459" s="308"/>
      <c r="L1459" s="212"/>
      <c r="M1459" s="212"/>
      <c r="N1459" s="212"/>
      <c r="O1459" s="212"/>
      <c r="Q1459" s="246"/>
      <c r="R1459" s="246"/>
      <c r="S1459" s="246"/>
      <c r="T1459" s="246"/>
      <c r="U1459" s="246"/>
      <c r="V1459" s="246"/>
      <c r="W1459" s="246"/>
      <c r="X1459" s="246"/>
      <c r="Y1459" s="246"/>
      <c r="Z1459" s="246"/>
      <c r="AA1459" s="212"/>
      <c r="AB1459" s="212"/>
      <c r="AC1459" s="220"/>
    </row>
    <row r="1460" customFormat="false" ht="12.75" hidden="false" customHeight="false" outlineLevel="0" collapsed="false">
      <c r="B1460" s="320"/>
      <c r="C1460" s="308"/>
      <c r="D1460" s="223"/>
      <c r="F1460" s="246"/>
      <c r="G1460" s="246"/>
      <c r="H1460" s="246"/>
      <c r="I1460" s="246"/>
      <c r="J1460" s="321"/>
      <c r="K1460" s="308"/>
      <c r="L1460" s="212"/>
      <c r="M1460" s="212"/>
      <c r="N1460" s="212"/>
      <c r="O1460" s="212"/>
      <c r="Q1460" s="246"/>
      <c r="R1460" s="246"/>
      <c r="S1460" s="246"/>
      <c r="T1460" s="246"/>
      <c r="U1460" s="246"/>
      <c r="V1460" s="246"/>
      <c r="W1460" s="246"/>
      <c r="X1460" s="246"/>
      <c r="Y1460" s="246"/>
      <c r="Z1460" s="246"/>
      <c r="AA1460" s="212"/>
      <c r="AB1460" s="212"/>
      <c r="AC1460" s="220"/>
    </row>
    <row r="1461" customFormat="false" ht="12.75" hidden="false" customHeight="false" outlineLevel="0" collapsed="false">
      <c r="B1461" s="320"/>
      <c r="C1461" s="308"/>
      <c r="D1461" s="223"/>
      <c r="F1461" s="246"/>
      <c r="G1461" s="246"/>
      <c r="H1461" s="246"/>
      <c r="I1461" s="246"/>
      <c r="J1461" s="321"/>
      <c r="K1461" s="308"/>
      <c r="L1461" s="212"/>
      <c r="M1461" s="212"/>
      <c r="N1461" s="212"/>
      <c r="O1461" s="212"/>
      <c r="Q1461" s="246"/>
      <c r="R1461" s="246"/>
      <c r="S1461" s="246"/>
      <c r="T1461" s="246"/>
      <c r="U1461" s="246"/>
      <c r="V1461" s="246"/>
      <c r="W1461" s="246"/>
      <c r="X1461" s="246"/>
      <c r="Y1461" s="246"/>
      <c r="Z1461" s="246"/>
      <c r="AA1461" s="212"/>
      <c r="AB1461" s="212"/>
      <c r="AC1461" s="220"/>
    </row>
    <row r="1462" customFormat="false" ht="12.75" hidden="false" customHeight="false" outlineLevel="0" collapsed="false">
      <c r="B1462" s="320"/>
      <c r="C1462" s="308"/>
      <c r="D1462" s="223"/>
      <c r="F1462" s="246"/>
      <c r="G1462" s="246"/>
      <c r="H1462" s="246"/>
      <c r="I1462" s="246"/>
      <c r="J1462" s="321"/>
      <c r="K1462" s="308"/>
      <c r="L1462" s="212"/>
      <c r="M1462" s="212"/>
      <c r="N1462" s="212"/>
      <c r="O1462" s="212"/>
      <c r="Q1462" s="246"/>
      <c r="R1462" s="246"/>
      <c r="S1462" s="246"/>
      <c r="T1462" s="246"/>
      <c r="U1462" s="246"/>
      <c r="V1462" s="246"/>
      <c r="W1462" s="246"/>
      <c r="X1462" s="246"/>
      <c r="Y1462" s="246"/>
      <c r="Z1462" s="246"/>
      <c r="AA1462" s="212"/>
      <c r="AB1462" s="212"/>
      <c r="AC1462" s="220"/>
    </row>
    <row r="1463" customFormat="false" ht="12.75" hidden="false" customHeight="false" outlineLevel="0" collapsed="false">
      <c r="B1463" s="320"/>
      <c r="C1463" s="308"/>
      <c r="D1463" s="223"/>
      <c r="F1463" s="246"/>
      <c r="G1463" s="246"/>
      <c r="H1463" s="246"/>
      <c r="I1463" s="246"/>
      <c r="J1463" s="321"/>
      <c r="K1463" s="308"/>
      <c r="L1463" s="212"/>
      <c r="M1463" s="212"/>
      <c r="N1463" s="212"/>
      <c r="O1463" s="212"/>
      <c r="Q1463" s="246"/>
      <c r="R1463" s="246"/>
      <c r="S1463" s="246"/>
      <c r="T1463" s="246"/>
      <c r="U1463" s="246"/>
      <c r="V1463" s="246"/>
      <c r="W1463" s="246"/>
      <c r="X1463" s="246"/>
      <c r="Y1463" s="246"/>
      <c r="Z1463" s="246"/>
      <c r="AA1463" s="212"/>
      <c r="AB1463" s="212"/>
      <c r="AC1463" s="220"/>
    </row>
    <row r="1464" customFormat="false" ht="12.75" hidden="false" customHeight="false" outlineLevel="0" collapsed="false">
      <c r="B1464" s="320"/>
      <c r="C1464" s="308"/>
      <c r="D1464" s="223"/>
      <c r="F1464" s="246"/>
      <c r="G1464" s="246"/>
      <c r="H1464" s="246"/>
      <c r="I1464" s="246"/>
      <c r="J1464" s="321"/>
      <c r="K1464" s="308"/>
      <c r="L1464" s="212"/>
      <c r="M1464" s="212"/>
      <c r="N1464" s="212"/>
      <c r="O1464" s="212"/>
      <c r="Q1464" s="246"/>
      <c r="R1464" s="246"/>
      <c r="S1464" s="246"/>
      <c r="T1464" s="246"/>
      <c r="U1464" s="246"/>
      <c r="V1464" s="246"/>
      <c r="W1464" s="246"/>
      <c r="X1464" s="246"/>
      <c r="Y1464" s="246"/>
      <c r="Z1464" s="246"/>
      <c r="AA1464" s="212"/>
      <c r="AB1464" s="212"/>
      <c r="AC1464" s="220"/>
    </row>
    <row r="1465" customFormat="false" ht="12.75" hidden="false" customHeight="false" outlineLevel="0" collapsed="false">
      <c r="B1465" s="320"/>
      <c r="C1465" s="308"/>
      <c r="D1465" s="223"/>
      <c r="F1465" s="246"/>
      <c r="G1465" s="246"/>
      <c r="H1465" s="246"/>
      <c r="I1465" s="246"/>
      <c r="J1465" s="321"/>
      <c r="K1465" s="308"/>
      <c r="L1465" s="212"/>
      <c r="M1465" s="212"/>
      <c r="N1465" s="212"/>
      <c r="O1465" s="212"/>
      <c r="Q1465" s="246"/>
      <c r="R1465" s="246"/>
      <c r="S1465" s="246"/>
      <c r="T1465" s="246"/>
      <c r="U1465" s="246"/>
      <c r="V1465" s="246"/>
      <c r="W1465" s="246"/>
      <c r="X1465" s="246"/>
      <c r="Y1465" s="246"/>
      <c r="Z1465" s="246"/>
      <c r="AA1465" s="212"/>
      <c r="AB1465" s="212"/>
      <c r="AC1465" s="220"/>
    </row>
    <row r="1466" customFormat="false" ht="12.75" hidden="false" customHeight="false" outlineLevel="0" collapsed="false">
      <c r="B1466" s="320"/>
      <c r="C1466" s="308"/>
      <c r="D1466" s="223"/>
      <c r="F1466" s="246"/>
      <c r="G1466" s="246"/>
      <c r="H1466" s="246"/>
      <c r="I1466" s="246"/>
      <c r="J1466" s="321"/>
      <c r="K1466" s="308"/>
      <c r="L1466" s="212"/>
      <c r="M1466" s="212"/>
      <c r="N1466" s="212"/>
      <c r="O1466" s="212"/>
      <c r="Q1466" s="246"/>
      <c r="R1466" s="246"/>
      <c r="S1466" s="246"/>
      <c r="T1466" s="246"/>
      <c r="U1466" s="246"/>
      <c r="V1466" s="246"/>
      <c r="W1466" s="246"/>
      <c r="X1466" s="246"/>
      <c r="Y1466" s="246"/>
      <c r="Z1466" s="246"/>
      <c r="AA1466" s="212"/>
      <c r="AB1466" s="212"/>
      <c r="AC1466" s="220"/>
    </row>
    <row r="1467" customFormat="false" ht="12.75" hidden="false" customHeight="false" outlineLevel="0" collapsed="false">
      <c r="B1467" s="320"/>
      <c r="C1467" s="308"/>
      <c r="D1467" s="223"/>
      <c r="F1467" s="246"/>
      <c r="G1467" s="246"/>
      <c r="H1467" s="246"/>
      <c r="I1467" s="246"/>
      <c r="J1467" s="321"/>
      <c r="K1467" s="308"/>
      <c r="L1467" s="212"/>
      <c r="M1467" s="212"/>
      <c r="N1467" s="212"/>
      <c r="O1467" s="212"/>
      <c r="Q1467" s="246"/>
      <c r="R1467" s="246"/>
      <c r="S1467" s="246"/>
      <c r="T1467" s="246"/>
      <c r="U1467" s="246"/>
      <c r="V1467" s="246"/>
      <c r="W1467" s="246"/>
      <c r="X1467" s="246"/>
      <c r="Y1467" s="246"/>
      <c r="Z1467" s="246"/>
      <c r="AA1467" s="212"/>
      <c r="AB1467" s="212"/>
      <c r="AC1467" s="220"/>
    </row>
    <row r="1468" customFormat="false" ht="12.75" hidden="false" customHeight="false" outlineLevel="0" collapsed="false">
      <c r="B1468" s="320"/>
      <c r="C1468" s="308"/>
      <c r="D1468" s="223"/>
      <c r="F1468" s="246"/>
      <c r="G1468" s="246"/>
      <c r="H1468" s="246"/>
      <c r="I1468" s="246"/>
      <c r="J1468" s="321"/>
      <c r="K1468" s="308"/>
      <c r="L1468" s="212"/>
      <c r="M1468" s="212"/>
      <c r="N1468" s="212"/>
      <c r="O1468" s="212"/>
      <c r="Q1468" s="246"/>
      <c r="R1468" s="246"/>
      <c r="S1468" s="246"/>
      <c r="T1468" s="246"/>
      <c r="U1468" s="246"/>
      <c r="V1468" s="246"/>
      <c r="W1468" s="246"/>
      <c r="X1468" s="246"/>
      <c r="Y1468" s="246"/>
      <c r="Z1468" s="246"/>
      <c r="AA1468" s="212"/>
      <c r="AB1468" s="212"/>
      <c r="AC1468" s="220"/>
    </row>
    <row r="1469" customFormat="false" ht="12.75" hidden="false" customHeight="false" outlineLevel="0" collapsed="false">
      <c r="B1469" s="320"/>
      <c r="C1469" s="308"/>
      <c r="D1469" s="223"/>
      <c r="F1469" s="246"/>
      <c r="G1469" s="246"/>
      <c r="H1469" s="246"/>
      <c r="I1469" s="246"/>
      <c r="J1469" s="321"/>
      <c r="K1469" s="308"/>
      <c r="L1469" s="212"/>
      <c r="M1469" s="212"/>
      <c r="N1469" s="212"/>
      <c r="O1469" s="212"/>
      <c r="Q1469" s="246"/>
      <c r="R1469" s="246"/>
      <c r="S1469" s="246"/>
      <c r="T1469" s="246"/>
      <c r="U1469" s="246"/>
      <c r="V1469" s="246"/>
      <c r="W1469" s="246"/>
      <c r="X1469" s="246"/>
      <c r="Y1469" s="246"/>
      <c r="Z1469" s="246"/>
      <c r="AA1469" s="212"/>
      <c r="AB1469" s="212"/>
      <c r="AC1469" s="220"/>
    </row>
    <row r="1470" customFormat="false" ht="12.75" hidden="false" customHeight="false" outlineLevel="0" collapsed="false">
      <c r="B1470" s="320"/>
      <c r="C1470" s="308"/>
      <c r="D1470" s="223"/>
      <c r="F1470" s="246"/>
      <c r="G1470" s="246"/>
      <c r="H1470" s="246"/>
      <c r="I1470" s="246"/>
      <c r="J1470" s="321"/>
      <c r="K1470" s="308"/>
      <c r="L1470" s="212"/>
      <c r="M1470" s="212"/>
      <c r="N1470" s="212"/>
      <c r="O1470" s="212"/>
      <c r="Q1470" s="246"/>
      <c r="R1470" s="246"/>
      <c r="S1470" s="246"/>
      <c r="T1470" s="246"/>
      <c r="U1470" s="246"/>
      <c r="V1470" s="246"/>
      <c r="W1470" s="246"/>
      <c r="X1470" s="246"/>
      <c r="Y1470" s="246"/>
      <c r="Z1470" s="246"/>
      <c r="AA1470" s="212"/>
      <c r="AB1470" s="212"/>
      <c r="AC1470" s="220"/>
    </row>
    <row r="1471" customFormat="false" ht="12.75" hidden="false" customHeight="false" outlineLevel="0" collapsed="false">
      <c r="B1471" s="320"/>
      <c r="C1471" s="308"/>
      <c r="D1471" s="223"/>
      <c r="F1471" s="246"/>
      <c r="G1471" s="246"/>
      <c r="H1471" s="246"/>
      <c r="I1471" s="246"/>
      <c r="J1471" s="321"/>
      <c r="K1471" s="308"/>
      <c r="L1471" s="212"/>
      <c r="M1471" s="212"/>
      <c r="N1471" s="212"/>
      <c r="O1471" s="212"/>
      <c r="Q1471" s="246"/>
      <c r="R1471" s="246"/>
      <c r="S1471" s="246"/>
      <c r="T1471" s="246"/>
      <c r="U1471" s="246"/>
      <c r="V1471" s="246"/>
      <c r="W1471" s="246"/>
      <c r="X1471" s="246"/>
      <c r="Y1471" s="246"/>
      <c r="Z1471" s="246"/>
      <c r="AA1471" s="212"/>
      <c r="AB1471" s="212"/>
      <c r="AC1471" s="220"/>
    </row>
    <row r="1472" customFormat="false" ht="12.75" hidden="false" customHeight="false" outlineLevel="0" collapsed="false">
      <c r="B1472" s="320"/>
      <c r="C1472" s="308"/>
      <c r="D1472" s="223"/>
      <c r="F1472" s="246"/>
      <c r="G1472" s="246"/>
      <c r="H1472" s="246"/>
      <c r="I1472" s="246"/>
      <c r="J1472" s="321"/>
      <c r="K1472" s="308"/>
      <c r="L1472" s="212"/>
      <c r="M1472" s="212"/>
      <c r="N1472" s="212"/>
      <c r="O1472" s="212"/>
      <c r="Q1472" s="246"/>
      <c r="R1472" s="246"/>
      <c r="S1472" s="246"/>
      <c r="T1472" s="246"/>
      <c r="U1472" s="246"/>
      <c r="V1472" s="246"/>
      <c r="W1472" s="246"/>
      <c r="X1472" s="246"/>
      <c r="Y1472" s="246"/>
      <c r="Z1472" s="246"/>
      <c r="AA1472" s="212"/>
      <c r="AB1472" s="212"/>
      <c r="AC1472" s="220"/>
    </row>
    <row r="1473" customFormat="false" ht="12.75" hidden="false" customHeight="false" outlineLevel="0" collapsed="false">
      <c r="B1473" s="320"/>
      <c r="C1473" s="308"/>
      <c r="D1473" s="223"/>
      <c r="F1473" s="246"/>
      <c r="G1473" s="246"/>
      <c r="H1473" s="246"/>
      <c r="I1473" s="246"/>
      <c r="J1473" s="321"/>
      <c r="K1473" s="308"/>
      <c r="L1473" s="212"/>
      <c r="M1473" s="212"/>
      <c r="N1473" s="212"/>
      <c r="O1473" s="212"/>
      <c r="Q1473" s="246"/>
      <c r="R1473" s="246"/>
      <c r="S1473" s="246"/>
      <c r="T1473" s="246"/>
      <c r="U1473" s="246"/>
      <c r="V1473" s="246"/>
      <c r="W1473" s="246"/>
      <c r="X1473" s="246"/>
      <c r="Y1473" s="246"/>
      <c r="Z1473" s="246"/>
      <c r="AA1473" s="212"/>
      <c r="AB1473" s="212"/>
      <c r="AC1473" s="220"/>
    </row>
    <row r="1474" customFormat="false" ht="12.75" hidden="false" customHeight="false" outlineLevel="0" collapsed="false">
      <c r="B1474" s="320"/>
      <c r="C1474" s="308"/>
      <c r="D1474" s="223"/>
      <c r="F1474" s="246"/>
      <c r="G1474" s="246"/>
      <c r="H1474" s="246"/>
      <c r="I1474" s="246"/>
      <c r="J1474" s="321"/>
      <c r="K1474" s="308"/>
      <c r="L1474" s="212"/>
      <c r="M1474" s="212"/>
      <c r="N1474" s="212"/>
      <c r="O1474" s="212"/>
      <c r="Q1474" s="246"/>
      <c r="R1474" s="246"/>
      <c r="S1474" s="246"/>
      <c r="T1474" s="246"/>
      <c r="U1474" s="246"/>
      <c r="V1474" s="246"/>
      <c r="W1474" s="246"/>
      <c r="X1474" s="246"/>
      <c r="Y1474" s="246"/>
      <c r="Z1474" s="246"/>
      <c r="AA1474" s="212"/>
      <c r="AB1474" s="212"/>
      <c r="AC1474" s="220"/>
    </row>
    <row r="1475" customFormat="false" ht="12.75" hidden="false" customHeight="false" outlineLevel="0" collapsed="false">
      <c r="B1475" s="320"/>
      <c r="C1475" s="308"/>
      <c r="D1475" s="223"/>
      <c r="F1475" s="246"/>
      <c r="G1475" s="246"/>
      <c r="H1475" s="246"/>
      <c r="I1475" s="246"/>
      <c r="J1475" s="321"/>
      <c r="K1475" s="308"/>
      <c r="L1475" s="212"/>
      <c r="M1475" s="212"/>
      <c r="N1475" s="212"/>
      <c r="O1475" s="212"/>
      <c r="Q1475" s="246"/>
      <c r="R1475" s="246"/>
      <c r="S1475" s="246"/>
      <c r="T1475" s="246"/>
      <c r="U1475" s="246"/>
      <c r="V1475" s="246"/>
      <c r="W1475" s="246"/>
      <c r="X1475" s="246"/>
      <c r="Y1475" s="246"/>
      <c r="Z1475" s="246"/>
      <c r="AA1475" s="212"/>
      <c r="AB1475" s="212"/>
      <c r="AC1475" s="220"/>
    </row>
    <row r="1476" customFormat="false" ht="12.75" hidden="false" customHeight="false" outlineLevel="0" collapsed="false">
      <c r="B1476" s="320"/>
      <c r="C1476" s="308"/>
      <c r="D1476" s="223"/>
      <c r="F1476" s="246"/>
      <c r="G1476" s="246"/>
      <c r="H1476" s="246"/>
      <c r="I1476" s="246"/>
      <c r="J1476" s="321"/>
      <c r="K1476" s="308"/>
      <c r="L1476" s="212"/>
      <c r="M1476" s="212"/>
      <c r="N1476" s="212"/>
      <c r="O1476" s="212"/>
      <c r="Q1476" s="246"/>
      <c r="R1476" s="246"/>
      <c r="S1476" s="246"/>
      <c r="T1476" s="246"/>
      <c r="U1476" s="246"/>
      <c r="V1476" s="246"/>
      <c r="W1476" s="246"/>
      <c r="X1476" s="246"/>
      <c r="Y1476" s="246"/>
      <c r="Z1476" s="246"/>
      <c r="AA1476" s="212"/>
      <c r="AB1476" s="212"/>
      <c r="AC1476" s="220"/>
    </row>
    <row r="1477" customFormat="false" ht="12.75" hidden="false" customHeight="false" outlineLevel="0" collapsed="false">
      <c r="B1477" s="320"/>
      <c r="C1477" s="308"/>
      <c r="D1477" s="223"/>
      <c r="F1477" s="246"/>
      <c r="G1477" s="246"/>
      <c r="H1477" s="246"/>
      <c r="I1477" s="246"/>
      <c r="J1477" s="321"/>
      <c r="K1477" s="308"/>
      <c r="L1477" s="212"/>
      <c r="M1477" s="212"/>
      <c r="N1477" s="212"/>
      <c r="O1477" s="212"/>
      <c r="Q1477" s="246"/>
      <c r="R1477" s="246"/>
      <c r="S1477" s="246"/>
      <c r="T1477" s="246"/>
      <c r="U1477" s="246"/>
      <c r="V1477" s="246"/>
      <c r="W1477" s="246"/>
      <c r="X1477" s="246"/>
      <c r="Y1477" s="246"/>
      <c r="Z1477" s="246"/>
      <c r="AA1477" s="212"/>
      <c r="AB1477" s="212"/>
      <c r="AC1477" s="220"/>
    </row>
    <row r="1478" customFormat="false" ht="12.75" hidden="false" customHeight="false" outlineLevel="0" collapsed="false">
      <c r="B1478" s="320"/>
      <c r="C1478" s="308"/>
      <c r="D1478" s="223"/>
      <c r="F1478" s="246"/>
      <c r="G1478" s="246"/>
      <c r="H1478" s="246"/>
      <c r="I1478" s="246"/>
      <c r="J1478" s="321"/>
      <c r="K1478" s="308"/>
      <c r="L1478" s="212"/>
      <c r="M1478" s="212"/>
      <c r="N1478" s="212"/>
      <c r="O1478" s="212"/>
      <c r="Q1478" s="246"/>
      <c r="R1478" s="246"/>
      <c r="S1478" s="246"/>
      <c r="T1478" s="246"/>
      <c r="U1478" s="246"/>
      <c r="V1478" s="246"/>
      <c r="W1478" s="246"/>
      <c r="X1478" s="246"/>
      <c r="Y1478" s="246"/>
      <c r="Z1478" s="246"/>
      <c r="AA1478" s="212"/>
      <c r="AB1478" s="212"/>
      <c r="AC1478" s="220"/>
    </row>
    <row r="1479" customFormat="false" ht="12.75" hidden="false" customHeight="false" outlineLevel="0" collapsed="false">
      <c r="B1479" s="320"/>
      <c r="C1479" s="308"/>
      <c r="D1479" s="223"/>
      <c r="F1479" s="246"/>
      <c r="G1479" s="246"/>
      <c r="H1479" s="246"/>
      <c r="I1479" s="246"/>
      <c r="J1479" s="321"/>
      <c r="K1479" s="308"/>
      <c r="L1479" s="212"/>
      <c r="M1479" s="212"/>
      <c r="N1479" s="212"/>
      <c r="O1479" s="212"/>
      <c r="Q1479" s="246"/>
      <c r="R1479" s="246"/>
      <c r="S1479" s="246"/>
      <c r="T1479" s="246"/>
      <c r="U1479" s="246"/>
      <c r="V1479" s="246"/>
      <c r="W1479" s="246"/>
      <c r="X1479" s="246"/>
      <c r="Y1479" s="246"/>
      <c r="Z1479" s="246"/>
      <c r="AA1479" s="212"/>
      <c r="AB1479" s="212"/>
      <c r="AC1479" s="220"/>
    </row>
    <row r="1480" customFormat="false" ht="12.75" hidden="false" customHeight="false" outlineLevel="0" collapsed="false">
      <c r="B1480" s="320"/>
      <c r="C1480" s="308"/>
      <c r="D1480" s="223"/>
      <c r="F1480" s="246"/>
      <c r="G1480" s="246"/>
      <c r="H1480" s="246"/>
      <c r="I1480" s="246"/>
      <c r="J1480" s="321"/>
      <c r="K1480" s="308"/>
      <c r="L1480" s="212"/>
      <c r="M1480" s="212"/>
      <c r="N1480" s="212"/>
      <c r="O1480" s="212"/>
      <c r="Q1480" s="246"/>
      <c r="R1480" s="246"/>
      <c r="S1480" s="246"/>
      <c r="T1480" s="246"/>
      <c r="U1480" s="246"/>
      <c r="V1480" s="246"/>
      <c r="W1480" s="246"/>
      <c r="X1480" s="246"/>
      <c r="Y1480" s="246"/>
      <c r="Z1480" s="246"/>
      <c r="AA1480" s="212"/>
      <c r="AB1480" s="212"/>
      <c r="AC1480" s="220"/>
    </row>
    <row r="1481" customFormat="false" ht="12.75" hidden="false" customHeight="false" outlineLevel="0" collapsed="false">
      <c r="B1481" s="320"/>
      <c r="C1481" s="308"/>
      <c r="D1481" s="223"/>
      <c r="F1481" s="246"/>
      <c r="G1481" s="246"/>
      <c r="H1481" s="246"/>
      <c r="I1481" s="246"/>
      <c r="J1481" s="321"/>
      <c r="K1481" s="308"/>
      <c r="L1481" s="212"/>
      <c r="M1481" s="212"/>
      <c r="N1481" s="212"/>
      <c r="O1481" s="212"/>
      <c r="Q1481" s="246"/>
      <c r="R1481" s="246"/>
      <c r="S1481" s="246"/>
      <c r="T1481" s="246"/>
      <c r="U1481" s="246"/>
      <c r="V1481" s="246"/>
      <c r="W1481" s="246"/>
      <c r="X1481" s="246"/>
      <c r="Y1481" s="246"/>
      <c r="Z1481" s="246"/>
      <c r="AA1481" s="212"/>
      <c r="AB1481" s="212"/>
      <c r="AC1481" s="220"/>
    </row>
    <row r="1482" customFormat="false" ht="12.75" hidden="false" customHeight="false" outlineLevel="0" collapsed="false">
      <c r="B1482" s="320"/>
      <c r="C1482" s="308"/>
      <c r="D1482" s="223"/>
      <c r="F1482" s="246"/>
      <c r="G1482" s="246"/>
      <c r="H1482" s="246"/>
      <c r="I1482" s="246"/>
      <c r="J1482" s="321"/>
      <c r="K1482" s="308"/>
      <c r="L1482" s="212"/>
      <c r="M1482" s="212"/>
      <c r="N1482" s="212"/>
      <c r="O1482" s="212"/>
      <c r="Q1482" s="246"/>
      <c r="R1482" s="246"/>
      <c r="S1482" s="246"/>
      <c r="T1482" s="246"/>
      <c r="U1482" s="246"/>
      <c r="V1482" s="246"/>
      <c r="W1482" s="246"/>
      <c r="X1482" s="246"/>
      <c r="Y1482" s="246"/>
      <c r="Z1482" s="246"/>
      <c r="AA1482" s="212"/>
      <c r="AB1482" s="212"/>
      <c r="AC1482" s="220"/>
    </row>
    <row r="1483" customFormat="false" ht="12.75" hidden="false" customHeight="false" outlineLevel="0" collapsed="false">
      <c r="B1483" s="320"/>
      <c r="C1483" s="308"/>
      <c r="D1483" s="223"/>
      <c r="F1483" s="246"/>
      <c r="G1483" s="246"/>
      <c r="H1483" s="246"/>
      <c r="I1483" s="246"/>
      <c r="J1483" s="321"/>
      <c r="K1483" s="308"/>
      <c r="L1483" s="212"/>
      <c r="M1483" s="212"/>
      <c r="N1483" s="212"/>
      <c r="O1483" s="212"/>
      <c r="Q1483" s="246"/>
      <c r="R1483" s="246"/>
      <c r="S1483" s="246"/>
      <c r="T1483" s="246"/>
      <c r="U1483" s="246"/>
      <c r="V1483" s="246"/>
      <c r="W1483" s="246"/>
      <c r="X1483" s="246"/>
      <c r="Y1483" s="246"/>
      <c r="Z1483" s="246"/>
      <c r="AA1483" s="212"/>
      <c r="AB1483" s="212"/>
      <c r="AC1483" s="220"/>
    </row>
    <row r="1484" customFormat="false" ht="12.75" hidden="false" customHeight="false" outlineLevel="0" collapsed="false">
      <c r="B1484" s="320"/>
      <c r="C1484" s="308"/>
      <c r="D1484" s="223"/>
      <c r="F1484" s="246"/>
      <c r="G1484" s="246"/>
      <c r="H1484" s="246"/>
      <c r="I1484" s="246"/>
      <c r="J1484" s="321"/>
      <c r="K1484" s="308"/>
      <c r="L1484" s="212"/>
      <c r="M1484" s="212"/>
      <c r="N1484" s="212"/>
      <c r="O1484" s="212"/>
      <c r="Q1484" s="246"/>
      <c r="R1484" s="246"/>
      <c r="S1484" s="246"/>
      <c r="T1484" s="246"/>
      <c r="U1484" s="246"/>
      <c r="V1484" s="246"/>
      <c r="W1484" s="246"/>
      <c r="X1484" s="246"/>
      <c r="Y1484" s="246"/>
      <c r="Z1484" s="246"/>
      <c r="AA1484" s="212"/>
      <c r="AB1484" s="212"/>
      <c r="AC1484" s="220"/>
    </row>
    <row r="1485" customFormat="false" ht="12.75" hidden="false" customHeight="false" outlineLevel="0" collapsed="false">
      <c r="B1485" s="320"/>
      <c r="C1485" s="308"/>
      <c r="D1485" s="223"/>
      <c r="F1485" s="246"/>
      <c r="G1485" s="246"/>
      <c r="H1485" s="246"/>
      <c r="I1485" s="246"/>
      <c r="J1485" s="321"/>
      <c r="K1485" s="308"/>
      <c r="L1485" s="212"/>
      <c r="M1485" s="212"/>
      <c r="N1485" s="212"/>
      <c r="O1485" s="212"/>
      <c r="Q1485" s="246"/>
      <c r="R1485" s="246"/>
      <c r="S1485" s="246"/>
      <c r="T1485" s="246"/>
      <c r="U1485" s="246"/>
      <c r="V1485" s="246"/>
      <c r="W1485" s="246"/>
      <c r="X1485" s="246"/>
      <c r="Y1485" s="246"/>
      <c r="Z1485" s="246"/>
      <c r="AA1485" s="212"/>
      <c r="AB1485" s="212"/>
      <c r="AC1485" s="220"/>
    </row>
    <row r="1486" customFormat="false" ht="12.75" hidden="false" customHeight="false" outlineLevel="0" collapsed="false">
      <c r="B1486" s="320"/>
      <c r="C1486" s="308"/>
      <c r="D1486" s="223"/>
      <c r="F1486" s="246"/>
      <c r="G1486" s="246"/>
      <c r="H1486" s="246"/>
      <c r="I1486" s="246"/>
      <c r="J1486" s="321"/>
      <c r="K1486" s="308"/>
      <c r="L1486" s="212"/>
      <c r="M1486" s="212"/>
      <c r="N1486" s="212"/>
      <c r="O1486" s="212"/>
      <c r="Q1486" s="246"/>
      <c r="R1486" s="246"/>
      <c r="S1486" s="246"/>
      <c r="T1486" s="246"/>
      <c r="U1486" s="246"/>
      <c r="V1486" s="246"/>
      <c r="W1486" s="246"/>
      <c r="X1486" s="246"/>
      <c r="Y1486" s="246"/>
      <c r="Z1486" s="246"/>
      <c r="AA1486" s="212"/>
      <c r="AB1486" s="212"/>
      <c r="AC1486" s="220"/>
    </row>
    <row r="1487" customFormat="false" ht="12.75" hidden="false" customHeight="false" outlineLevel="0" collapsed="false">
      <c r="B1487" s="320"/>
      <c r="C1487" s="308"/>
      <c r="D1487" s="223"/>
      <c r="F1487" s="246"/>
      <c r="G1487" s="246"/>
      <c r="H1487" s="246"/>
      <c r="I1487" s="246"/>
      <c r="J1487" s="321"/>
      <c r="K1487" s="308"/>
      <c r="L1487" s="212"/>
      <c r="M1487" s="212"/>
      <c r="N1487" s="212"/>
      <c r="O1487" s="212"/>
      <c r="Q1487" s="246"/>
      <c r="R1487" s="246"/>
      <c r="S1487" s="246"/>
      <c r="T1487" s="246"/>
      <c r="U1487" s="246"/>
      <c r="V1487" s="246"/>
      <c r="W1487" s="246"/>
      <c r="X1487" s="246"/>
      <c r="Y1487" s="246"/>
      <c r="Z1487" s="246"/>
      <c r="AA1487" s="212"/>
      <c r="AB1487" s="212"/>
      <c r="AC1487" s="220"/>
    </row>
    <row r="1488" customFormat="false" ht="12.75" hidden="false" customHeight="false" outlineLevel="0" collapsed="false">
      <c r="B1488" s="320"/>
      <c r="C1488" s="308"/>
      <c r="D1488" s="223"/>
      <c r="F1488" s="246"/>
      <c r="G1488" s="246"/>
      <c r="H1488" s="246"/>
      <c r="I1488" s="246"/>
      <c r="J1488" s="321"/>
      <c r="K1488" s="308"/>
      <c r="L1488" s="212"/>
      <c r="M1488" s="212"/>
      <c r="N1488" s="212"/>
      <c r="O1488" s="212"/>
      <c r="Q1488" s="246"/>
      <c r="R1488" s="246"/>
      <c r="S1488" s="246"/>
      <c r="T1488" s="246"/>
      <c r="U1488" s="246"/>
      <c r="V1488" s="246"/>
      <c r="W1488" s="246"/>
      <c r="X1488" s="246"/>
      <c r="Y1488" s="246"/>
      <c r="Z1488" s="246"/>
      <c r="AA1488" s="212"/>
      <c r="AB1488" s="212"/>
      <c r="AC1488" s="220"/>
    </row>
    <row r="1489" customFormat="false" ht="12.75" hidden="false" customHeight="false" outlineLevel="0" collapsed="false">
      <c r="B1489" s="320"/>
      <c r="C1489" s="308"/>
      <c r="D1489" s="223"/>
      <c r="F1489" s="246"/>
      <c r="G1489" s="246"/>
      <c r="H1489" s="246"/>
      <c r="I1489" s="246"/>
      <c r="J1489" s="321"/>
      <c r="K1489" s="308"/>
      <c r="L1489" s="212"/>
      <c r="M1489" s="212"/>
      <c r="N1489" s="212"/>
      <c r="O1489" s="212"/>
      <c r="Q1489" s="246"/>
      <c r="R1489" s="246"/>
      <c r="S1489" s="246"/>
      <c r="T1489" s="246"/>
      <c r="U1489" s="246"/>
      <c r="V1489" s="246"/>
      <c r="W1489" s="246"/>
      <c r="X1489" s="246"/>
      <c r="Y1489" s="246"/>
      <c r="Z1489" s="246"/>
      <c r="AA1489" s="212"/>
      <c r="AB1489" s="212"/>
      <c r="AC1489" s="220"/>
    </row>
    <row r="1490" customFormat="false" ht="12.75" hidden="false" customHeight="false" outlineLevel="0" collapsed="false">
      <c r="B1490" s="320"/>
      <c r="C1490" s="308"/>
      <c r="D1490" s="223"/>
      <c r="F1490" s="246"/>
      <c r="G1490" s="246"/>
      <c r="H1490" s="246"/>
      <c r="I1490" s="246"/>
      <c r="J1490" s="321"/>
      <c r="K1490" s="308"/>
      <c r="L1490" s="212"/>
      <c r="M1490" s="212"/>
      <c r="N1490" s="212"/>
      <c r="O1490" s="212"/>
      <c r="Q1490" s="246"/>
      <c r="R1490" s="246"/>
      <c r="S1490" s="246"/>
      <c r="T1490" s="246"/>
      <c r="U1490" s="246"/>
      <c r="V1490" s="246"/>
      <c r="W1490" s="246"/>
      <c r="X1490" s="246"/>
      <c r="Y1490" s="246"/>
      <c r="Z1490" s="246"/>
      <c r="AA1490" s="212"/>
      <c r="AB1490" s="212"/>
      <c r="AC1490" s="220"/>
    </row>
    <row r="1491" customFormat="false" ht="12.75" hidden="false" customHeight="false" outlineLevel="0" collapsed="false">
      <c r="B1491" s="320"/>
      <c r="C1491" s="308"/>
      <c r="D1491" s="223"/>
      <c r="F1491" s="246"/>
      <c r="G1491" s="246"/>
      <c r="H1491" s="246"/>
      <c r="I1491" s="246"/>
      <c r="J1491" s="321"/>
      <c r="K1491" s="308"/>
      <c r="L1491" s="212"/>
      <c r="M1491" s="212"/>
      <c r="N1491" s="212"/>
      <c r="O1491" s="212"/>
      <c r="Q1491" s="246"/>
      <c r="R1491" s="246"/>
      <c r="S1491" s="246"/>
      <c r="T1491" s="246"/>
      <c r="U1491" s="246"/>
      <c r="V1491" s="246"/>
      <c r="W1491" s="246"/>
      <c r="X1491" s="246"/>
      <c r="Y1491" s="246"/>
      <c r="Z1491" s="246"/>
      <c r="AA1491" s="212"/>
      <c r="AB1491" s="212"/>
      <c r="AC1491" s="220"/>
    </row>
    <row r="1492" customFormat="false" ht="12.75" hidden="false" customHeight="false" outlineLevel="0" collapsed="false">
      <c r="B1492" s="320"/>
      <c r="C1492" s="308"/>
      <c r="D1492" s="223"/>
      <c r="F1492" s="246"/>
      <c r="G1492" s="246"/>
      <c r="H1492" s="246"/>
      <c r="I1492" s="246"/>
      <c r="J1492" s="321"/>
      <c r="K1492" s="308"/>
      <c r="L1492" s="212"/>
      <c r="M1492" s="212"/>
      <c r="N1492" s="212"/>
      <c r="O1492" s="212"/>
      <c r="Q1492" s="246"/>
      <c r="R1492" s="246"/>
      <c r="S1492" s="246"/>
      <c r="T1492" s="246"/>
      <c r="U1492" s="246"/>
      <c r="V1492" s="246"/>
      <c r="W1492" s="246"/>
      <c r="X1492" s="246"/>
      <c r="Y1492" s="246"/>
      <c r="Z1492" s="246"/>
      <c r="AA1492" s="212"/>
      <c r="AB1492" s="212"/>
      <c r="AC1492" s="220"/>
    </row>
    <row r="1493" customFormat="false" ht="12.75" hidden="false" customHeight="false" outlineLevel="0" collapsed="false">
      <c r="B1493" s="320"/>
      <c r="C1493" s="308"/>
      <c r="D1493" s="223"/>
      <c r="F1493" s="246"/>
      <c r="G1493" s="246"/>
      <c r="H1493" s="246"/>
      <c r="I1493" s="246"/>
      <c r="J1493" s="321"/>
      <c r="K1493" s="308"/>
      <c r="L1493" s="212"/>
      <c r="M1493" s="212"/>
      <c r="N1493" s="212"/>
      <c r="O1493" s="212"/>
      <c r="Q1493" s="246"/>
      <c r="R1493" s="246"/>
      <c r="S1493" s="246"/>
      <c r="T1493" s="246"/>
      <c r="U1493" s="246"/>
      <c r="V1493" s="246"/>
      <c r="W1493" s="246"/>
      <c r="X1493" s="246"/>
      <c r="Y1493" s="246"/>
      <c r="Z1493" s="246"/>
      <c r="AA1493" s="212"/>
      <c r="AB1493" s="212"/>
      <c r="AC1493" s="220"/>
    </row>
    <row r="1494" customFormat="false" ht="12.75" hidden="false" customHeight="false" outlineLevel="0" collapsed="false">
      <c r="B1494" s="320"/>
      <c r="C1494" s="308"/>
      <c r="D1494" s="223"/>
      <c r="F1494" s="246"/>
      <c r="G1494" s="246"/>
      <c r="H1494" s="246"/>
      <c r="I1494" s="246"/>
      <c r="J1494" s="321"/>
      <c r="K1494" s="308"/>
      <c r="L1494" s="212"/>
      <c r="M1494" s="212"/>
      <c r="N1494" s="212"/>
      <c r="O1494" s="212"/>
      <c r="Q1494" s="246"/>
      <c r="R1494" s="246"/>
      <c r="S1494" s="246"/>
      <c r="T1494" s="246"/>
      <c r="U1494" s="246"/>
      <c r="V1494" s="246"/>
      <c r="W1494" s="246"/>
      <c r="X1494" s="246"/>
      <c r="Y1494" s="246"/>
      <c r="Z1494" s="246"/>
      <c r="AA1494" s="212"/>
      <c r="AB1494" s="212"/>
      <c r="AC1494" s="220"/>
    </row>
    <row r="1495" customFormat="false" ht="12.75" hidden="false" customHeight="false" outlineLevel="0" collapsed="false">
      <c r="B1495" s="320"/>
      <c r="C1495" s="308"/>
      <c r="D1495" s="223"/>
      <c r="F1495" s="246"/>
      <c r="G1495" s="246"/>
      <c r="H1495" s="246"/>
      <c r="I1495" s="246"/>
      <c r="J1495" s="321"/>
      <c r="K1495" s="308"/>
      <c r="L1495" s="212"/>
      <c r="M1495" s="212"/>
      <c r="N1495" s="212"/>
      <c r="O1495" s="212"/>
      <c r="Q1495" s="246"/>
      <c r="R1495" s="246"/>
      <c r="S1495" s="246"/>
      <c r="T1495" s="246"/>
      <c r="U1495" s="246"/>
      <c r="V1495" s="246"/>
      <c r="W1495" s="246"/>
      <c r="X1495" s="246"/>
      <c r="Y1495" s="246"/>
      <c r="Z1495" s="246"/>
      <c r="AA1495" s="212"/>
      <c r="AB1495" s="212"/>
      <c r="AC1495" s="220"/>
    </row>
    <row r="1496" customFormat="false" ht="12.75" hidden="false" customHeight="false" outlineLevel="0" collapsed="false">
      <c r="B1496" s="320"/>
      <c r="C1496" s="308"/>
      <c r="D1496" s="223"/>
      <c r="F1496" s="246"/>
      <c r="G1496" s="246"/>
      <c r="H1496" s="246"/>
      <c r="I1496" s="246"/>
      <c r="J1496" s="321"/>
      <c r="K1496" s="308"/>
      <c r="L1496" s="212"/>
      <c r="M1496" s="212"/>
      <c r="N1496" s="212"/>
      <c r="O1496" s="212"/>
      <c r="Q1496" s="246"/>
      <c r="R1496" s="246"/>
      <c r="S1496" s="246"/>
      <c r="T1496" s="246"/>
      <c r="U1496" s="246"/>
      <c r="V1496" s="246"/>
      <c r="W1496" s="246"/>
      <c r="X1496" s="246"/>
      <c r="Y1496" s="246"/>
      <c r="Z1496" s="246"/>
      <c r="AA1496" s="212"/>
      <c r="AB1496" s="212"/>
      <c r="AC1496" s="220"/>
    </row>
    <row r="1497" customFormat="false" ht="12.75" hidden="false" customHeight="false" outlineLevel="0" collapsed="false">
      <c r="B1497" s="320"/>
      <c r="C1497" s="308"/>
      <c r="D1497" s="223"/>
      <c r="F1497" s="246"/>
      <c r="G1497" s="246"/>
      <c r="H1497" s="246"/>
      <c r="I1497" s="246"/>
      <c r="J1497" s="321"/>
      <c r="K1497" s="308"/>
      <c r="L1497" s="212"/>
      <c r="M1497" s="212"/>
      <c r="N1497" s="212"/>
      <c r="O1497" s="212"/>
      <c r="Q1497" s="246"/>
      <c r="R1497" s="246"/>
      <c r="S1497" s="246"/>
      <c r="T1497" s="246"/>
      <c r="U1497" s="246"/>
      <c r="V1497" s="246"/>
      <c r="W1497" s="246"/>
      <c r="X1497" s="246"/>
      <c r="Y1497" s="246"/>
      <c r="Z1497" s="246"/>
      <c r="AA1497" s="212"/>
      <c r="AB1497" s="212"/>
      <c r="AC1497" s="220"/>
    </row>
    <row r="1498" customFormat="false" ht="12.75" hidden="false" customHeight="false" outlineLevel="0" collapsed="false">
      <c r="B1498" s="320"/>
      <c r="C1498" s="308"/>
      <c r="D1498" s="223"/>
      <c r="F1498" s="246"/>
      <c r="G1498" s="246"/>
      <c r="H1498" s="246"/>
      <c r="I1498" s="246"/>
      <c r="J1498" s="321"/>
      <c r="K1498" s="308"/>
      <c r="L1498" s="212"/>
      <c r="M1498" s="212"/>
      <c r="N1498" s="212"/>
      <c r="O1498" s="212"/>
      <c r="Q1498" s="246"/>
      <c r="R1498" s="246"/>
      <c r="S1498" s="246"/>
      <c r="T1498" s="246"/>
      <c r="U1498" s="246"/>
      <c r="V1498" s="246"/>
      <c r="W1498" s="246"/>
      <c r="X1498" s="246"/>
      <c r="Y1498" s="246"/>
      <c r="Z1498" s="246"/>
      <c r="AA1498" s="212"/>
      <c r="AB1498" s="212"/>
      <c r="AC1498" s="220"/>
    </row>
    <row r="1499" customFormat="false" ht="12.75" hidden="false" customHeight="false" outlineLevel="0" collapsed="false">
      <c r="B1499" s="320"/>
      <c r="C1499" s="308"/>
      <c r="D1499" s="223"/>
      <c r="F1499" s="246"/>
      <c r="G1499" s="246"/>
      <c r="H1499" s="246"/>
      <c r="I1499" s="246"/>
      <c r="J1499" s="321"/>
      <c r="K1499" s="308"/>
      <c r="L1499" s="212"/>
      <c r="M1499" s="212"/>
      <c r="N1499" s="212"/>
      <c r="O1499" s="212"/>
      <c r="Q1499" s="246"/>
      <c r="R1499" s="246"/>
      <c r="S1499" s="246"/>
      <c r="T1499" s="246"/>
      <c r="U1499" s="246"/>
      <c r="V1499" s="246"/>
      <c r="W1499" s="246"/>
      <c r="X1499" s="246"/>
      <c r="Y1499" s="246"/>
      <c r="Z1499" s="246"/>
      <c r="AA1499" s="212"/>
      <c r="AB1499" s="212"/>
      <c r="AC1499" s="220"/>
    </row>
    <row r="1500" customFormat="false" ht="12.75" hidden="false" customHeight="false" outlineLevel="0" collapsed="false">
      <c r="B1500" s="320"/>
      <c r="C1500" s="308"/>
      <c r="D1500" s="223"/>
      <c r="F1500" s="246"/>
      <c r="G1500" s="246"/>
      <c r="H1500" s="246"/>
      <c r="I1500" s="246"/>
      <c r="J1500" s="321"/>
      <c r="K1500" s="308"/>
      <c r="L1500" s="212"/>
      <c r="M1500" s="212"/>
      <c r="N1500" s="212"/>
      <c r="O1500" s="212"/>
      <c r="Q1500" s="246"/>
      <c r="R1500" s="246"/>
      <c r="S1500" s="246"/>
      <c r="T1500" s="246"/>
      <c r="U1500" s="246"/>
      <c r="V1500" s="246"/>
      <c r="W1500" s="246"/>
      <c r="X1500" s="246"/>
      <c r="Y1500" s="246"/>
      <c r="Z1500" s="246"/>
      <c r="AA1500" s="212"/>
      <c r="AB1500" s="212"/>
      <c r="AC1500" s="220"/>
    </row>
    <row r="1501" customFormat="false" ht="12.75" hidden="false" customHeight="false" outlineLevel="0" collapsed="false">
      <c r="B1501" s="320"/>
      <c r="C1501" s="308"/>
      <c r="D1501" s="223"/>
      <c r="F1501" s="246"/>
      <c r="G1501" s="246"/>
      <c r="H1501" s="246"/>
      <c r="I1501" s="246"/>
      <c r="J1501" s="321"/>
      <c r="K1501" s="308"/>
      <c r="L1501" s="212"/>
      <c r="M1501" s="212"/>
      <c r="N1501" s="212"/>
      <c r="O1501" s="212"/>
      <c r="Q1501" s="246"/>
      <c r="R1501" s="246"/>
      <c r="S1501" s="246"/>
      <c r="T1501" s="246"/>
      <c r="U1501" s="246"/>
      <c r="V1501" s="246"/>
      <c r="W1501" s="246"/>
      <c r="X1501" s="246"/>
      <c r="Y1501" s="246"/>
      <c r="Z1501" s="246"/>
      <c r="AA1501" s="212"/>
      <c r="AB1501" s="212"/>
      <c r="AC1501" s="220"/>
    </row>
    <row r="1502" customFormat="false" ht="12.75" hidden="false" customHeight="false" outlineLevel="0" collapsed="false">
      <c r="B1502" s="320"/>
      <c r="C1502" s="308"/>
      <c r="D1502" s="223"/>
      <c r="F1502" s="246"/>
      <c r="G1502" s="246"/>
      <c r="H1502" s="246"/>
      <c r="I1502" s="246"/>
      <c r="J1502" s="321"/>
      <c r="K1502" s="308"/>
      <c r="L1502" s="212"/>
      <c r="M1502" s="212"/>
      <c r="N1502" s="212"/>
      <c r="O1502" s="212"/>
      <c r="Q1502" s="246"/>
      <c r="R1502" s="246"/>
      <c r="S1502" s="246"/>
      <c r="T1502" s="246"/>
      <c r="U1502" s="246"/>
      <c r="V1502" s="246"/>
      <c r="W1502" s="246"/>
      <c r="X1502" s="246"/>
      <c r="Y1502" s="246"/>
      <c r="Z1502" s="246"/>
      <c r="AA1502" s="212"/>
      <c r="AB1502" s="212"/>
      <c r="AC1502" s="220"/>
    </row>
    <row r="1503" customFormat="false" ht="12.75" hidden="false" customHeight="false" outlineLevel="0" collapsed="false">
      <c r="B1503" s="320"/>
      <c r="C1503" s="308"/>
      <c r="D1503" s="223"/>
      <c r="F1503" s="246"/>
      <c r="G1503" s="246"/>
      <c r="H1503" s="246"/>
      <c r="I1503" s="246"/>
      <c r="J1503" s="321"/>
      <c r="K1503" s="308"/>
      <c r="L1503" s="212"/>
      <c r="M1503" s="212"/>
      <c r="N1503" s="212"/>
      <c r="O1503" s="212"/>
      <c r="Q1503" s="246"/>
      <c r="R1503" s="246"/>
      <c r="S1503" s="246"/>
      <c r="T1503" s="246"/>
      <c r="U1503" s="246"/>
      <c r="V1503" s="246"/>
      <c r="W1503" s="246"/>
      <c r="X1503" s="246"/>
      <c r="Y1503" s="246"/>
      <c r="Z1503" s="246"/>
      <c r="AA1503" s="212"/>
      <c r="AB1503" s="212"/>
      <c r="AC1503" s="220"/>
    </row>
    <row r="1504" customFormat="false" ht="12.75" hidden="false" customHeight="false" outlineLevel="0" collapsed="false">
      <c r="B1504" s="320"/>
      <c r="C1504" s="308"/>
      <c r="D1504" s="223"/>
      <c r="F1504" s="246"/>
      <c r="G1504" s="246"/>
      <c r="H1504" s="246"/>
      <c r="I1504" s="246"/>
      <c r="J1504" s="321"/>
      <c r="K1504" s="308"/>
      <c r="L1504" s="212"/>
      <c r="M1504" s="212"/>
      <c r="N1504" s="212"/>
      <c r="O1504" s="212"/>
      <c r="Q1504" s="246"/>
      <c r="R1504" s="246"/>
      <c r="S1504" s="246"/>
      <c r="T1504" s="246"/>
      <c r="U1504" s="246"/>
      <c r="V1504" s="246"/>
      <c r="W1504" s="246"/>
      <c r="X1504" s="246"/>
      <c r="Y1504" s="246"/>
      <c r="Z1504" s="246"/>
      <c r="AA1504" s="212"/>
      <c r="AB1504" s="212"/>
      <c r="AC1504" s="220"/>
    </row>
    <row r="1505" customFormat="false" ht="12.75" hidden="false" customHeight="false" outlineLevel="0" collapsed="false">
      <c r="B1505" s="320"/>
      <c r="C1505" s="308"/>
      <c r="D1505" s="223"/>
      <c r="F1505" s="246"/>
      <c r="G1505" s="246"/>
      <c r="H1505" s="246"/>
      <c r="I1505" s="246"/>
      <c r="J1505" s="321"/>
      <c r="K1505" s="308"/>
      <c r="L1505" s="212"/>
      <c r="M1505" s="212"/>
      <c r="N1505" s="212"/>
      <c r="O1505" s="212"/>
      <c r="Q1505" s="246"/>
      <c r="R1505" s="246"/>
      <c r="S1505" s="246"/>
      <c r="T1505" s="246"/>
      <c r="U1505" s="246"/>
      <c r="V1505" s="246"/>
      <c r="W1505" s="246"/>
      <c r="X1505" s="246"/>
      <c r="Y1505" s="246"/>
      <c r="Z1505" s="246"/>
      <c r="AA1505" s="212"/>
      <c r="AB1505" s="212"/>
      <c r="AC1505" s="220"/>
    </row>
    <row r="1506" customFormat="false" ht="12.75" hidden="false" customHeight="false" outlineLevel="0" collapsed="false">
      <c r="B1506" s="320"/>
      <c r="C1506" s="308"/>
      <c r="D1506" s="223"/>
      <c r="F1506" s="246"/>
      <c r="G1506" s="246"/>
      <c r="H1506" s="246"/>
      <c r="I1506" s="246"/>
      <c r="J1506" s="321"/>
      <c r="K1506" s="308"/>
      <c r="L1506" s="212"/>
      <c r="M1506" s="212"/>
      <c r="N1506" s="212"/>
      <c r="O1506" s="212"/>
      <c r="Q1506" s="246"/>
      <c r="R1506" s="246"/>
      <c r="S1506" s="246"/>
      <c r="T1506" s="246"/>
      <c r="U1506" s="246"/>
      <c r="V1506" s="246"/>
      <c r="W1506" s="246"/>
      <c r="X1506" s="246"/>
      <c r="Y1506" s="246"/>
      <c r="Z1506" s="246"/>
      <c r="AA1506" s="212"/>
      <c r="AB1506" s="212"/>
      <c r="AC1506" s="220"/>
    </row>
    <row r="1507" customFormat="false" ht="12.75" hidden="false" customHeight="false" outlineLevel="0" collapsed="false">
      <c r="B1507" s="320"/>
      <c r="C1507" s="308"/>
      <c r="D1507" s="223"/>
      <c r="F1507" s="246"/>
      <c r="G1507" s="246"/>
      <c r="H1507" s="246"/>
      <c r="I1507" s="246"/>
      <c r="J1507" s="321"/>
      <c r="K1507" s="308"/>
      <c r="L1507" s="212"/>
      <c r="M1507" s="212"/>
      <c r="N1507" s="212"/>
      <c r="O1507" s="212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12"/>
      <c r="AB1507" s="212"/>
      <c r="AC1507" s="220"/>
    </row>
    <row r="1508" customFormat="false" ht="12.75" hidden="false" customHeight="false" outlineLevel="0" collapsed="false">
      <c r="B1508" s="320"/>
      <c r="C1508" s="308"/>
      <c r="D1508" s="223"/>
      <c r="F1508" s="246"/>
      <c r="G1508" s="246"/>
      <c r="H1508" s="246"/>
      <c r="I1508" s="246"/>
      <c r="J1508" s="321"/>
      <c r="K1508" s="308"/>
      <c r="L1508" s="212"/>
      <c r="M1508" s="212"/>
      <c r="N1508" s="212"/>
      <c r="O1508" s="212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12"/>
      <c r="AB1508" s="212"/>
      <c r="AC1508" s="220"/>
    </row>
    <row r="1509" customFormat="false" ht="12.75" hidden="false" customHeight="false" outlineLevel="0" collapsed="false">
      <c r="B1509" s="320"/>
      <c r="C1509" s="308"/>
      <c r="D1509" s="223"/>
      <c r="F1509" s="246"/>
      <c r="G1509" s="246"/>
      <c r="H1509" s="246"/>
      <c r="I1509" s="246"/>
      <c r="J1509" s="321"/>
      <c r="K1509" s="308"/>
      <c r="L1509" s="212"/>
      <c r="M1509" s="212"/>
      <c r="N1509" s="212"/>
      <c r="O1509" s="212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12"/>
      <c r="AB1509" s="212"/>
      <c r="AC1509" s="220"/>
    </row>
    <row r="1510" customFormat="false" ht="12.75" hidden="false" customHeight="false" outlineLevel="0" collapsed="false">
      <c r="B1510" s="320"/>
      <c r="C1510" s="308"/>
      <c r="D1510" s="223"/>
      <c r="F1510" s="246"/>
      <c r="G1510" s="246"/>
      <c r="H1510" s="246"/>
      <c r="I1510" s="246"/>
      <c r="J1510" s="321"/>
      <c r="K1510" s="308"/>
      <c r="L1510" s="212"/>
      <c r="M1510" s="212"/>
      <c r="N1510" s="212"/>
      <c r="O1510" s="212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12"/>
      <c r="AB1510" s="212"/>
      <c r="AC1510" s="220"/>
    </row>
    <row r="1511" customFormat="false" ht="12.75" hidden="false" customHeight="false" outlineLevel="0" collapsed="false">
      <c r="B1511" s="320"/>
      <c r="C1511" s="308"/>
      <c r="D1511" s="223"/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320"/>
      <c r="C1512" s="308"/>
      <c r="D1512" s="223"/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6-10T05:57:06Z</dcterms:modified>
  <cp:revision>0</cp:revision>
  <dc:subject/>
  <dc:title/>
</cp:coreProperties>
</file>