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6" uniqueCount="795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02E01531</t>
  </si>
  <si>
    <t xml:space="preserve">02C91241C</t>
  </si>
  <si>
    <t xml:space="preserve">02I01531</t>
  </si>
  <si>
    <t xml:space="preserve">01E00379B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02E01563</t>
  </si>
  <si>
    <t xml:space="preserve">02C91531D</t>
  </si>
  <si>
    <t xml:space="preserve">02I01563</t>
  </si>
  <si>
    <t xml:space="preserve">01E00313B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02C91161B</t>
  </si>
  <si>
    <t xml:space="preserve">02I01568</t>
  </si>
  <si>
    <t xml:space="preserve">01E00049F</t>
  </si>
  <si>
    <t xml:space="preserve">02E01569</t>
  </si>
  <si>
    <t xml:space="preserve">02C91391C</t>
  </si>
  <si>
    <t xml:space="preserve">02I01569</t>
  </si>
  <si>
    <t xml:space="preserve">01E00314B</t>
  </si>
  <si>
    <t xml:space="preserve">02E01570</t>
  </si>
  <si>
    <t xml:space="preserve">02C91331E</t>
  </si>
  <si>
    <t xml:space="preserve">02I01570</t>
  </si>
  <si>
    <t xml:space="preserve">01E00077K</t>
  </si>
  <si>
    <t xml:space="preserve">02E01571</t>
  </si>
  <si>
    <t xml:space="preserve">02C91331C</t>
  </si>
  <si>
    <t xml:space="preserve">02I01571</t>
  </si>
  <si>
    <t xml:space="preserve">01E00077J</t>
  </si>
  <si>
    <t xml:space="preserve">02E01572</t>
  </si>
  <si>
    <t xml:space="preserve">02C91331B</t>
  </si>
  <si>
    <t xml:space="preserve">02I01572</t>
  </si>
  <si>
    <t xml:space="preserve">01E00077I</t>
  </si>
  <si>
    <t xml:space="preserve">02E01573</t>
  </si>
  <si>
    <t xml:space="preserve">02C91651E</t>
  </si>
  <si>
    <t xml:space="preserve">02I01573</t>
  </si>
  <si>
    <t xml:space="preserve">01E00106E</t>
  </si>
  <si>
    <t xml:space="preserve">02E01574</t>
  </si>
  <si>
    <t xml:space="preserve">02C91392B</t>
  </si>
  <si>
    <t xml:space="preserve">02I01574</t>
  </si>
  <si>
    <t xml:space="preserve">01E00106D</t>
  </si>
  <si>
    <t xml:space="preserve">02E01575</t>
  </si>
  <si>
    <t xml:space="preserve">02I01575</t>
  </si>
  <si>
    <t xml:space="preserve">02E01576</t>
  </si>
  <si>
    <t xml:space="preserve">02I01576</t>
  </si>
  <si>
    <t xml:space="preserve">02E01577</t>
  </si>
  <si>
    <t xml:space="preserve">02C91162C</t>
  </si>
  <si>
    <t xml:space="preserve">02I01577</t>
  </si>
  <si>
    <t xml:space="preserve">01E00062A</t>
  </si>
  <si>
    <t xml:space="preserve">02E01578</t>
  </si>
  <si>
    <t xml:space="preserve">02C91171B</t>
  </si>
  <si>
    <t xml:space="preserve">02I01578</t>
  </si>
  <si>
    <t xml:space="preserve">02E01579</t>
  </si>
  <si>
    <t xml:space="preserve">02I01579</t>
  </si>
  <si>
    <t xml:space="preserve">02E01580</t>
  </si>
  <si>
    <t xml:space="preserve">02I01580</t>
  </si>
  <si>
    <t xml:space="preserve">02E01581</t>
  </si>
  <si>
    <t xml:space="preserve">02I01581</t>
  </si>
  <si>
    <t xml:space="preserve">02E01582</t>
  </si>
  <si>
    <t xml:space="preserve">02I01582</t>
  </si>
  <si>
    <t xml:space="preserve">02E01583</t>
  </si>
  <si>
    <t xml:space="preserve">02I01583</t>
  </si>
  <si>
    <t xml:space="preserve">02E01584</t>
  </si>
  <si>
    <t xml:space="preserve">02I01584</t>
  </si>
  <si>
    <t xml:space="preserve">02E01585</t>
  </si>
  <si>
    <t xml:space="preserve">02I01585</t>
  </si>
  <si>
    <t xml:space="preserve">02E01586</t>
  </si>
  <si>
    <t xml:space="preserve">02I01586</t>
  </si>
  <si>
    <t xml:space="preserve">02E01587</t>
  </si>
  <si>
    <t xml:space="preserve">02I01587</t>
  </si>
  <si>
    <t xml:space="preserve">02E01588</t>
  </si>
  <si>
    <t xml:space="preserve">02I01588</t>
  </si>
  <si>
    <t xml:space="preserve">02E01589</t>
  </si>
  <si>
    <t xml:space="preserve">02I01589</t>
  </si>
  <si>
    <t xml:space="preserve">02E01590</t>
  </si>
  <si>
    <t xml:space="preserve">02I01590</t>
  </si>
  <si>
    <t xml:space="preserve">02E01591</t>
  </si>
  <si>
    <t xml:space="preserve">02I01591</t>
  </si>
  <si>
    <t xml:space="preserve">02E01592</t>
  </si>
  <si>
    <t xml:space="preserve">02I01592</t>
  </si>
  <si>
    <t xml:space="preserve">02E01593</t>
  </si>
  <si>
    <t xml:space="preserve">02I01593</t>
  </si>
  <si>
    <t xml:space="preserve">02E01594</t>
  </si>
  <si>
    <t xml:space="preserve">02I01594</t>
  </si>
  <si>
    <t xml:space="preserve">02E01595</t>
  </si>
  <si>
    <t xml:space="preserve">02I01595</t>
  </si>
  <si>
    <t xml:space="preserve">02E01596</t>
  </si>
  <si>
    <t xml:space="preserve">02I01596</t>
  </si>
  <si>
    <t xml:space="preserve">02E01597</t>
  </si>
  <si>
    <t xml:space="preserve">02I01597</t>
  </si>
  <si>
    <t xml:space="preserve">02E01598</t>
  </si>
  <si>
    <t xml:space="preserve">02I01598</t>
  </si>
  <si>
    <t xml:space="preserve">02E01599</t>
  </si>
  <si>
    <t xml:space="preserve">02I01599</t>
  </si>
  <si>
    <t xml:space="preserve">02E01600</t>
  </si>
  <si>
    <t xml:space="preserve">02I01600</t>
  </si>
  <si>
    <t xml:space="preserve">02E01601</t>
  </si>
  <si>
    <t xml:space="preserve">02I01601</t>
  </si>
  <si>
    <t xml:space="preserve">02E01602</t>
  </si>
  <si>
    <t xml:space="preserve">02I01602</t>
  </si>
  <si>
    <t xml:space="preserve">02E01603</t>
  </si>
  <si>
    <t xml:space="preserve">02I01603</t>
  </si>
  <si>
    <t xml:space="preserve">02E01604</t>
  </si>
  <si>
    <t xml:space="preserve">02I0160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</c:numCache>
            </c:numRef>
          </c:val>
        </c:ser>
        <c:gapWidth val="150"/>
        <c:overlap val="0"/>
        <c:axId val="90669834"/>
        <c:axId val="26193214"/>
      </c:barChart>
      <c:catAx>
        <c:axId val="9066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214"/>
        <c:crossesAt val="0"/>
        <c:auto val="1"/>
        <c:lblAlgn val="ctr"/>
        <c:lblOffset val="100"/>
        <c:noMultiLvlLbl val="0"/>
      </c:catAx>
      <c:valAx>
        <c:axId val="2619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5.07696213047793</c:v>
                </c:pt>
              </c:numCache>
            </c:numRef>
          </c:val>
        </c:ser>
        <c:gapWidth val="150"/>
        <c:overlap val="0"/>
        <c:axId val="73435515"/>
        <c:axId val="9111006"/>
      </c:barChart>
      <c:catAx>
        <c:axId val="734355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006"/>
        <c:crossesAt val="0"/>
        <c:auto val="1"/>
        <c:lblAlgn val="ctr"/>
        <c:lblOffset val="100"/>
        <c:noMultiLvlLbl val="0"/>
      </c:catAx>
      <c:valAx>
        <c:axId val="911100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5515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29099679"/>
        <c:axId val="6196532"/>
      </c:barChart>
      <c:catAx>
        <c:axId val="2909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532"/>
        <c:crossesAt val="0"/>
        <c:auto val="1"/>
        <c:lblAlgn val="ctr"/>
        <c:lblOffset val="100"/>
        <c:noMultiLvlLbl val="0"/>
      </c:catAx>
      <c:valAx>
        <c:axId val="619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22</c:v>
                </c:pt>
              </c:numCache>
            </c:numRef>
          </c:val>
        </c:ser>
        <c:gapWidth val="150"/>
        <c:overlap val="0"/>
        <c:axId val="67044628"/>
        <c:axId val="27989476"/>
      </c:barChart>
      <c:catAx>
        <c:axId val="670446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9476"/>
        <c:crossesAt val="0"/>
        <c:auto val="1"/>
        <c:lblAlgn val="ctr"/>
        <c:lblOffset val="100"/>
        <c:noMultiLvlLbl val="0"/>
      </c:catAx>
      <c:valAx>
        <c:axId val="2798947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462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5.07696213047793</c:v>
                </c:pt>
              </c:numCache>
            </c:numRef>
          </c:val>
        </c:ser>
        <c:gapWidth val="150"/>
        <c:overlap val="0"/>
        <c:axId val="61461484"/>
        <c:axId val="23821291"/>
      </c:barChart>
      <c:catAx>
        <c:axId val="614614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291"/>
        <c:crossesAt val="0"/>
        <c:auto val="1"/>
        <c:lblAlgn val="ctr"/>
        <c:lblOffset val="100"/>
        <c:noMultiLvlLbl val="0"/>
      </c:catAx>
      <c:valAx>
        <c:axId val="2382129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484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14</c:v>
                </c:pt>
                <c:pt idx="169">
                  <c:v>8</c:v>
                </c:pt>
              </c:numCache>
            </c:numRef>
          </c:val>
        </c:ser>
        <c:gapWidth val="150"/>
        <c:overlap val="0"/>
        <c:axId val="14060545"/>
        <c:axId val="79719890"/>
      </c:barChart>
      <c:catAx>
        <c:axId val="140605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9890"/>
        <c:crossesAt val="0"/>
        <c:auto val="1"/>
        <c:lblAlgn val="ctr"/>
        <c:lblOffset val="100"/>
        <c:noMultiLvlLbl val="0"/>
      </c:catAx>
      <c:valAx>
        <c:axId val="7971989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11</c:v>
                </c:pt>
                <c:pt idx="171">
                  <c:v>11</c:v>
                </c:pt>
              </c:numCache>
            </c:numRef>
          </c:val>
        </c:ser>
        <c:gapWidth val="150"/>
        <c:overlap val="0"/>
        <c:axId val="64735360"/>
        <c:axId val="28227667"/>
      </c:barChart>
      <c:catAx>
        <c:axId val="647353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667"/>
        <c:crossesAt val="0"/>
        <c:auto val="1"/>
        <c:lblAlgn val="ctr"/>
        <c:lblOffset val="100"/>
        <c:noMultiLvlLbl val="0"/>
      </c:catAx>
      <c:valAx>
        <c:axId val="2822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879"/>
        <c:axId val="63936975"/>
      </c:lineChart>
      <c:catAx>
        <c:axId val="909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6975"/>
        <c:crossesAt val="0"/>
        <c:auto val="1"/>
        <c:lblAlgn val="ctr"/>
        <c:lblOffset val="100"/>
        <c:noMultiLvlLbl val="0"/>
      </c:catAx>
      <c:valAx>
        <c:axId val="6393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7</c:v>
                </c:pt>
              </c:numCache>
            </c:numRef>
          </c:val>
        </c:ser>
        <c:gapWidth val="150"/>
        <c:overlap val="0"/>
        <c:axId val="16220539"/>
        <c:axId val="52179672"/>
      </c:barChart>
      <c:catAx>
        <c:axId val="162205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672"/>
        <c:crossesAt val="0"/>
        <c:auto val="1"/>
        <c:lblAlgn val="ctr"/>
        <c:lblOffset val="100"/>
        <c:noMultiLvlLbl val="0"/>
      </c:catAx>
      <c:valAx>
        <c:axId val="5217967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53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1.6153970415157</c:v>
                </c:pt>
              </c:numCache>
            </c:numRef>
          </c:val>
        </c:ser>
        <c:gapWidth val="150"/>
        <c:overlap val="0"/>
        <c:axId val="17718874"/>
        <c:axId val="28478440"/>
      </c:barChart>
      <c:catAx>
        <c:axId val="177188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8440"/>
        <c:crossesAt val="0"/>
        <c:auto val="1"/>
        <c:lblAlgn val="ctr"/>
        <c:lblOffset val="100"/>
        <c:noMultiLvlLbl val="0"/>
      </c:catAx>
      <c:valAx>
        <c:axId val="2847844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887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45070323"/>
        <c:axId val="26767742"/>
      </c:barChart>
      <c:catAx>
        <c:axId val="45070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7742"/>
        <c:crossesAt val="0"/>
        <c:auto val="1"/>
        <c:lblAlgn val="ctr"/>
        <c:lblOffset val="100"/>
        <c:noMultiLvlLbl val="0"/>
      </c:catAx>
      <c:valAx>
        <c:axId val="2676774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32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1.84616804744652</c:v>
                </c:pt>
              </c:numCache>
            </c:numRef>
          </c:val>
        </c:ser>
        <c:gapWidth val="150"/>
        <c:overlap val="0"/>
        <c:axId val="87882112"/>
        <c:axId val="81492625"/>
      </c:barChart>
      <c:catAx>
        <c:axId val="878821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2625"/>
        <c:crossesAt val="0"/>
        <c:auto val="1"/>
        <c:lblAlgn val="ctr"/>
        <c:lblOffset val="100"/>
        <c:noMultiLvlLbl val="0"/>
      </c:catAx>
      <c:valAx>
        <c:axId val="8149262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11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14</c:v>
                </c:pt>
                <c:pt idx="169">
                  <c:v>8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11</c:v>
                </c:pt>
                <c:pt idx="171">
                  <c:v>11</c:v>
                </c:pt>
              </c:numCache>
            </c:numRef>
          </c:val>
        </c:ser>
        <c:gapWidth val="150"/>
        <c:overlap val="100"/>
        <c:axId val="7568933"/>
        <c:axId val="7864903"/>
      </c:barChart>
      <c:catAx>
        <c:axId val="75689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03"/>
        <c:crossesAt val="0"/>
        <c:auto val="1"/>
        <c:lblAlgn val="ctr"/>
        <c:lblOffset val="100"/>
        <c:noMultiLvlLbl val="0"/>
      </c:catAx>
      <c:valAx>
        <c:axId val="786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58796194"/>
        <c:axId val="74416307"/>
      </c:barChart>
      <c:catAx>
        <c:axId val="5879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6307"/>
        <c:crossesAt val="0"/>
        <c:auto val="1"/>
        <c:lblAlgn val="ctr"/>
        <c:lblOffset val="100"/>
        <c:noMultiLvlLbl val="0"/>
      </c:catAx>
      <c:valAx>
        <c:axId val="744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22</c:v>
                </c:pt>
              </c:numCache>
            </c:numRef>
          </c:val>
        </c:ser>
        <c:gapWidth val="150"/>
        <c:overlap val="0"/>
        <c:axId val="42966205"/>
        <c:axId val="99876631"/>
      </c:barChart>
      <c:catAx>
        <c:axId val="429662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631"/>
        <c:crossesAt val="0"/>
        <c:auto val="1"/>
        <c:lblAlgn val="ctr"/>
        <c:lblOffset val="100"/>
        <c:noMultiLvlLbl val="0"/>
      </c:catAx>
      <c:valAx>
        <c:axId val="9987663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20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847" activePane="bottomLeft" state="frozen"/>
      <selection pane="topLeft" activeCell="A1" activeCellId="0" sqref="A1"/>
      <selection pane="bottomLeft" activeCell="N1881" activeCellId="0" sqref="N1881:O18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/>
      <c r="E1816" s="80"/>
      <c r="F1816" s="37"/>
      <c r="G1816" s="81"/>
      <c r="H1816" s="81"/>
      <c r="I1816" s="81"/>
      <c r="J1816" s="81"/>
      <c r="K1816" s="38"/>
      <c r="L1816" s="82"/>
      <c r="N1816" s="154"/>
      <c r="O1816" s="41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79"/>
      <c r="E1817" s="148" t="s">
        <v>7136</v>
      </c>
      <c r="F1817" s="139" t="n">
        <v>38884</v>
      </c>
      <c r="G1817" s="140" t="s">
        <v>7137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 t="s">
        <v>7138</v>
      </c>
      <c r="O1817" s="41" t="n">
        <v>38889</v>
      </c>
      <c r="P1817" s="163" t="s">
        <v>7139</v>
      </c>
      <c r="Q1817" s="42"/>
      <c r="R1817" s="42" t="s">
        <v>17</v>
      </c>
      <c r="S1817" s="42" t="s">
        <v>22</v>
      </c>
      <c r="T1817" s="42" t="n">
        <v>1</v>
      </c>
      <c r="U1817" s="43"/>
    </row>
    <row r="1818" customFormat="false" ht="12.75" hidden="false" customHeight="false" outlineLevel="0" collapsed="false">
      <c r="A1818" s="22"/>
      <c r="C1818" s="83" t="s">
        <v>7140</v>
      </c>
      <c r="D1818" s="89"/>
      <c r="E1818" s="84" t="s">
        <v>7141</v>
      </c>
      <c r="F1818" s="90" t="n">
        <v>38884</v>
      </c>
      <c r="G1818" s="85" t="s">
        <v>7142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3</v>
      </c>
      <c r="O1818" s="49" t="n">
        <v>38890</v>
      </c>
      <c r="P1818" s="164" t="s">
        <v>7144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5</v>
      </c>
      <c r="E1820" s="76" t="s">
        <v>7146</v>
      </c>
      <c r="F1820" s="37" t="n">
        <v>38885</v>
      </c>
      <c r="G1820" s="77" t="s">
        <v>7147</v>
      </c>
      <c r="H1820" s="77"/>
      <c r="I1820" s="77" t="s">
        <v>7148</v>
      </c>
      <c r="J1820" s="77" t="s">
        <v>18</v>
      </c>
      <c r="K1820" s="27" t="n">
        <v>1</v>
      </c>
      <c r="L1820" s="78"/>
      <c r="N1820" s="153" t="s">
        <v>7149</v>
      </c>
      <c r="O1820" s="41" t="n">
        <v>38884</v>
      </c>
      <c r="P1820" s="32" t="s">
        <v>7150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1</v>
      </c>
      <c r="E1821" s="80" t="s">
        <v>7152</v>
      </c>
      <c r="F1821" s="37" t="n">
        <v>38887</v>
      </c>
      <c r="G1821" s="81" t="s">
        <v>7153</v>
      </c>
      <c r="H1821" s="81"/>
      <c r="I1821" s="81" t="s">
        <v>7148</v>
      </c>
      <c r="J1821" s="81" t="s">
        <v>1332</v>
      </c>
      <c r="K1821" s="38" t="n">
        <v>1</v>
      </c>
      <c r="L1821" s="82"/>
      <c r="N1821" s="154" t="s">
        <v>7154</v>
      </c>
      <c r="O1821" s="41" t="n">
        <v>38885</v>
      </c>
      <c r="P1821" s="42" t="s">
        <v>7155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6</v>
      </c>
      <c r="E1822" s="80" t="s">
        <v>7157</v>
      </c>
      <c r="F1822" s="37" t="n">
        <v>38888</v>
      </c>
      <c r="G1822" s="81" t="s">
        <v>7158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59</v>
      </c>
      <c r="O1822" s="41" t="n">
        <v>38887</v>
      </c>
      <c r="P1822" s="42" t="s">
        <v>7160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1</v>
      </c>
      <c r="D1823" s="89"/>
      <c r="E1823" s="84" t="s">
        <v>7162</v>
      </c>
      <c r="F1823" s="37" t="n">
        <v>38889</v>
      </c>
      <c r="G1823" s="85" t="s">
        <v>7163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4</v>
      </c>
      <c r="O1823" s="49" t="n">
        <v>38888</v>
      </c>
      <c r="P1823" s="50" t="s">
        <v>7165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6</v>
      </c>
      <c r="E1825" s="76" t="s">
        <v>7167</v>
      </c>
      <c r="F1825" s="37" t="n">
        <v>38887</v>
      </c>
      <c r="G1825" s="77" t="s">
        <v>7168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69</v>
      </c>
      <c r="O1825" s="41" t="n">
        <v>38891</v>
      </c>
      <c r="P1825" s="32" t="s">
        <v>7170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1</v>
      </c>
      <c r="E1826" s="80" t="s">
        <v>7172</v>
      </c>
      <c r="F1826" s="37" t="n">
        <v>38891</v>
      </c>
      <c r="G1826" s="81" t="s">
        <v>7173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4</v>
      </c>
      <c r="O1826" s="41" t="n">
        <v>38894</v>
      </c>
      <c r="P1826" s="42" t="s">
        <v>7175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6</v>
      </c>
      <c r="E1827" s="80" t="s">
        <v>7177</v>
      </c>
      <c r="F1827" s="37" t="n">
        <v>38894</v>
      </c>
      <c r="G1827" s="81" t="s">
        <v>7178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79</v>
      </c>
      <c r="O1827" s="41" t="n">
        <v>38895</v>
      </c>
      <c r="P1827" s="42" t="s">
        <v>7180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1</v>
      </c>
      <c r="D1828" s="89"/>
      <c r="E1828" s="84" t="s">
        <v>7182</v>
      </c>
      <c r="F1828" s="90" t="n">
        <v>38895</v>
      </c>
      <c r="G1828" s="85" t="s">
        <v>7183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4</v>
      </c>
      <c r="O1828" s="49" t="n">
        <v>38896</v>
      </c>
      <c r="P1828" s="50" t="s">
        <v>7185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6</v>
      </c>
      <c r="E1830" s="76" t="s">
        <v>7187</v>
      </c>
      <c r="F1830" s="37" t="n">
        <v>38889</v>
      </c>
      <c r="G1830" s="77" t="s">
        <v>7188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89</v>
      </c>
      <c r="O1830" s="41" t="n">
        <v>38889</v>
      </c>
      <c r="P1830" s="32" t="s">
        <v>7190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1</v>
      </c>
      <c r="E1831" s="80" t="s">
        <v>7192</v>
      </c>
      <c r="F1831" s="37" t="n">
        <v>38890</v>
      </c>
      <c r="G1831" s="81" t="s">
        <v>7193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4</v>
      </c>
      <c r="O1831" s="41" t="n">
        <v>38889</v>
      </c>
      <c r="P1831" s="42" t="s">
        <v>7195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6</v>
      </c>
      <c r="E1832" s="80" t="s">
        <v>7197</v>
      </c>
      <c r="F1832" s="37" t="n">
        <v>38891</v>
      </c>
      <c r="G1832" s="81" t="s">
        <v>7198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199</v>
      </c>
      <c r="O1832" s="41" t="n">
        <v>38890</v>
      </c>
      <c r="P1832" s="42" t="s">
        <v>7200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1</v>
      </c>
      <c r="D1833" s="89"/>
      <c r="E1833" s="84" t="s">
        <v>7202</v>
      </c>
      <c r="F1833" s="90" t="n">
        <v>38891</v>
      </c>
      <c r="G1833" s="85" t="s">
        <v>7203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4</v>
      </c>
      <c r="O1833" s="49" t="n">
        <v>38891</v>
      </c>
      <c r="P1833" s="50" t="s">
        <v>7205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6</v>
      </c>
      <c r="E1835" s="76" t="s">
        <v>7207</v>
      </c>
      <c r="F1835" s="37" t="n">
        <v>38894</v>
      </c>
      <c r="G1835" s="77" t="s">
        <v>7208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09</v>
      </c>
      <c r="O1835" s="41" t="n">
        <v>38891</v>
      </c>
      <c r="P1835" s="100" t="s">
        <v>7210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1</v>
      </c>
      <c r="E1836" s="80" t="s">
        <v>7212</v>
      </c>
      <c r="F1836" s="37" t="n">
        <v>38895</v>
      </c>
      <c r="G1836" s="81" t="s">
        <v>7213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4</v>
      </c>
      <c r="O1836" s="41" t="n">
        <v>38894</v>
      </c>
      <c r="P1836" s="163" t="s">
        <v>7215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6</v>
      </c>
      <c r="E1837" s="80" t="s">
        <v>7217</v>
      </c>
      <c r="F1837" s="37" t="n">
        <v>38895</v>
      </c>
      <c r="G1837" s="81" t="s">
        <v>7218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19</v>
      </c>
      <c r="O1837" s="41" t="n">
        <v>38895</v>
      </c>
      <c r="P1837" s="163" t="s">
        <v>7220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1</v>
      </c>
      <c r="D1838" s="89"/>
      <c r="E1838" s="84" t="s">
        <v>7222</v>
      </c>
      <c r="F1838" s="90" t="n">
        <v>38896</v>
      </c>
      <c r="G1838" s="85" t="s">
        <v>7223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4</v>
      </c>
      <c r="O1838" s="49" t="n">
        <v>38896</v>
      </c>
      <c r="P1838" s="164" t="s">
        <v>7225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6</v>
      </c>
      <c r="E1840" s="76" t="s">
        <v>7227</v>
      </c>
      <c r="F1840" s="37" t="n">
        <v>38895</v>
      </c>
      <c r="G1840" s="77" t="s">
        <v>7228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29</v>
      </c>
      <c r="O1840" s="41" t="n">
        <v>38896</v>
      </c>
      <c r="P1840" s="100" t="s">
        <v>7230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1</v>
      </c>
      <c r="E1841" s="80" t="s">
        <v>7232</v>
      </c>
      <c r="F1841" s="37" t="n">
        <v>38897</v>
      </c>
      <c r="G1841" s="81" t="s">
        <v>7233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4</v>
      </c>
      <c r="O1841" s="41" t="n">
        <v>38897</v>
      </c>
      <c r="P1841" s="163" t="s">
        <v>7235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6</v>
      </c>
      <c r="E1842" s="80" t="s">
        <v>7237</v>
      </c>
      <c r="F1842" s="37" t="n">
        <v>38902</v>
      </c>
      <c r="G1842" s="81" t="s">
        <v>7238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39</v>
      </c>
      <c r="O1842" s="41" t="n">
        <v>38898</v>
      </c>
      <c r="P1842" s="163" t="s">
        <v>7240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1</v>
      </c>
      <c r="D1843" s="89"/>
      <c r="E1843" s="84" t="s">
        <v>7242</v>
      </c>
      <c r="F1843" s="37" t="n">
        <v>38903</v>
      </c>
      <c r="G1843" s="85" t="s">
        <v>7243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4</v>
      </c>
      <c r="O1843" s="41" t="n">
        <v>38901</v>
      </c>
      <c r="P1843" s="164" t="s">
        <v>7245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6</v>
      </c>
      <c r="E1845" s="76" t="s">
        <v>7247</v>
      </c>
      <c r="F1845" s="37" t="n">
        <v>38896</v>
      </c>
      <c r="G1845" s="77" t="s">
        <v>7248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49</v>
      </c>
      <c r="O1845" s="41" t="n">
        <v>38898</v>
      </c>
      <c r="P1845" s="32" t="s">
        <v>7250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1</v>
      </c>
      <c r="E1846" s="80" t="s">
        <v>7252</v>
      </c>
      <c r="F1846" s="37" t="n">
        <v>38897</v>
      </c>
      <c r="G1846" s="81" t="s">
        <v>7253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4</v>
      </c>
      <c r="O1846" s="41" t="n">
        <v>38898</v>
      </c>
      <c r="P1846" s="42" t="s">
        <v>7255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6</v>
      </c>
      <c r="E1847" s="80" t="s">
        <v>7257</v>
      </c>
      <c r="F1847" s="37" t="n">
        <v>38897</v>
      </c>
      <c r="G1847" s="81" t="s">
        <v>7258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59</v>
      </c>
      <c r="O1847" s="41" t="n">
        <v>38902</v>
      </c>
      <c r="P1847" s="42" t="s">
        <v>7260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1</v>
      </c>
      <c r="D1848" s="89"/>
      <c r="E1848" s="84" t="s">
        <v>7262</v>
      </c>
      <c r="F1848" s="90" t="n">
        <v>38898</v>
      </c>
      <c r="G1848" s="85" t="s">
        <v>7263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4</v>
      </c>
      <c r="O1848" s="49" t="n">
        <v>38902</v>
      </c>
      <c r="P1848" s="50" t="s">
        <v>7265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6</v>
      </c>
      <c r="E1850" s="76" t="s">
        <v>7267</v>
      </c>
      <c r="F1850" s="37" t="n">
        <v>38901</v>
      </c>
      <c r="G1850" s="77" t="s">
        <v>7268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69</v>
      </c>
      <c r="O1850" s="41" t="n">
        <v>38902</v>
      </c>
      <c r="P1850" s="32" t="s">
        <v>7270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1</v>
      </c>
      <c r="E1851" s="80" t="s">
        <v>7272</v>
      </c>
      <c r="F1851" s="37" t="n">
        <v>38902</v>
      </c>
      <c r="G1851" s="81" t="s">
        <v>7273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4</v>
      </c>
      <c r="O1851" s="41" t="n">
        <v>38903</v>
      </c>
      <c r="P1851" s="42" t="s">
        <v>7275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6</v>
      </c>
      <c r="E1852" s="80" t="s">
        <v>7277</v>
      </c>
      <c r="F1852" s="37" t="n">
        <v>38902</v>
      </c>
      <c r="G1852" s="81" t="s">
        <v>7278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79</v>
      </c>
      <c r="O1852" s="41" t="n">
        <v>38904</v>
      </c>
      <c r="P1852" s="42" t="s">
        <v>7280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1</v>
      </c>
      <c r="E1853" s="84" t="s">
        <v>7282</v>
      </c>
      <c r="F1853" s="90" t="n">
        <v>38903</v>
      </c>
      <c r="G1853" s="85" t="s">
        <v>7283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4</v>
      </c>
      <c r="O1853" s="49" t="n">
        <v>38905</v>
      </c>
      <c r="P1853" s="50" t="s">
        <v>7285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6</v>
      </c>
      <c r="E1856" s="76" t="s">
        <v>7287</v>
      </c>
      <c r="F1856" s="37" t="n">
        <v>38904</v>
      </c>
      <c r="G1856" s="77" t="s">
        <v>7288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89</v>
      </c>
      <c r="O1856" s="41" t="n">
        <v>38903</v>
      </c>
      <c r="P1856" s="100" t="s">
        <v>7290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1</v>
      </c>
      <c r="E1857" s="80" t="s">
        <v>7292</v>
      </c>
      <c r="F1857" s="37" t="n">
        <v>38905</v>
      </c>
      <c r="G1857" s="81" t="s">
        <v>7293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4</v>
      </c>
      <c r="O1857" s="41" t="n">
        <v>38904</v>
      </c>
      <c r="P1857" s="163" t="s">
        <v>7295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/>
      <c r="E1858" s="80" t="s">
        <v>7296</v>
      </c>
      <c r="F1858" s="37" t="n">
        <v>38906</v>
      </c>
      <c r="G1858" s="81" t="s">
        <v>7297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298</v>
      </c>
      <c r="O1858" s="41" t="n">
        <v>38905</v>
      </c>
      <c r="P1858" s="163" t="s">
        <v>7299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/>
      <c r="D1859" s="89"/>
      <c r="E1859" s="84" t="s">
        <v>7300</v>
      </c>
      <c r="F1859" s="37" t="n">
        <v>38910</v>
      </c>
      <c r="G1859" s="85" t="s">
        <v>7301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2</v>
      </c>
      <c r="O1859" s="41" t="n">
        <v>38908</v>
      </c>
      <c r="P1859" s="164" t="s">
        <v>7303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4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05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06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07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08</v>
      </c>
      <c r="E1866" s="76" t="s">
        <v>7304</v>
      </c>
      <c r="F1866" s="37" t="n">
        <v>38904</v>
      </c>
      <c r="G1866" s="77" t="s">
        <v>7309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0</v>
      </c>
      <c r="O1866" s="41" t="n">
        <v>38906</v>
      </c>
      <c r="P1866" s="100" t="s">
        <v>7311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2</v>
      </c>
      <c r="E1867" s="80" t="s">
        <v>7305</v>
      </c>
      <c r="F1867" s="37" t="n">
        <v>38905</v>
      </c>
      <c r="G1867" s="81" t="s">
        <v>7313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4</v>
      </c>
      <c r="O1867" s="41" t="n">
        <v>38908</v>
      </c>
      <c r="P1867" s="42" t="s">
        <v>7315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16</v>
      </c>
      <c r="E1868" s="80" t="s">
        <v>7306</v>
      </c>
      <c r="F1868" s="37" t="n">
        <v>38908</v>
      </c>
      <c r="G1868" s="81" t="s">
        <v>7317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18</v>
      </c>
      <c r="O1868" s="41" t="n">
        <v>38910</v>
      </c>
      <c r="P1868" s="42" t="s">
        <v>7319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/>
      <c r="D1869" s="89"/>
      <c r="E1869" s="84" t="s">
        <v>7307</v>
      </c>
      <c r="F1869" s="90" t="n">
        <v>38909</v>
      </c>
      <c r="G1869" s="85" t="s">
        <v>7320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1</v>
      </c>
      <c r="O1869" s="41" t="n">
        <v>38911</v>
      </c>
      <c r="P1869" s="50" t="s">
        <v>7322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/>
      <c r="E1871" s="76" t="s">
        <v>7323</v>
      </c>
      <c r="F1871" s="37" t="n">
        <v>38909</v>
      </c>
      <c r="G1871" s="77" t="s">
        <v>7324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25</v>
      </c>
      <c r="O1871" s="41" t="n">
        <v>38909</v>
      </c>
      <c r="P1871" s="100" t="s">
        <v>7326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/>
      <c r="E1872" s="80" t="s">
        <v>7327</v>
      </c>
      <c r="F1872" s="37" t="n">
        <v>38910</v>
      </c>
      <c r="G1872" s="81" t="s">
        <v>7328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29</v>
      </c>
      <c r="O1872" s="41" t="n">
        <v>38910</v>
      </c>
      <c r="P1872" s="42" t="s">
        <v>7330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/>
      <c r="E1873" s="80" t="s">
        <v>7331</v>
      </c>
      <c r="F1873" s="37" t="n">
        <v>38910</v>
      </c>
      <c r="G1873" s="81" t="s">
        <v>7332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33</v>
      </c>
      <c r="O1873" s="41" t="n">
        <v>38911</v>
      </c>
      <c r="P1873" s="42" t="s">
        <v>7334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/>
      <c r="D1874" s="89"/>
      <c r="E1874" s="84" t="s">
        <v>7335</v>
      </c>
      <c r="F1874" s="90" t="n">
        <v>38911</v>
      </c>
      <c r="G1874" s="85" t="s">
        <v>733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37</v>
      </c>
      <c r="O1874" s="49" t="n">
        <v>38912</v>
      </c>
      <c r="P1874" s="50" t="s">
        <v>733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/>
      <c r="E1876" s="76" t="s">
        <v>7339</v>
      </c>
      <c r="F1876" s="37" t="n">
        <v>38911</v>
      </c>
      <c r="G1876" s="77" t="s">
        <v>7340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41</v>
      </c>
      <c r="O1876" s="41" t="n">
        <v>38911</v>
      </c>
      <c r="P1876" s="32" t="s">
        <v>7342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/>
      <c r="E1877" s="80" t="s">
        <v>7343</v>
      </c>
      <c r="F1877" s="37" t="n">
        <v>38912</v>
      </c>
      <c r="G1877" s="81" t="s">
        <v>7344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45</v>
      </c>
      <c r="O1877" s="41" t="n">
        <v>38912</v>
      </c>
      <c r="P1877" s="42" t="s">
        <v>7346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/>
      <c r="E1878" s="80" t="s">
        <v>7347</v>
      </c>
      <c r="F1878" s="201"/>
      <c r="G1878" s="81"/>
      <c r="H1878" s="81"/>
      <c r="I1878" s="81"/>
      <c r="J1878" s="81"/>
      <c r="K1878" s="38"/>
      <c r="L1878" s="82"/>
      <c r="N1878" s="154" t="s">
        <v>7348</v>
      </c>
      <c r="O1878" s="190"/>
      <c r="P1878" s="42"/>
      <c r="Q1878" s="42"/>
      <c r="R1878" s="42"/>
      <c r="S1878" s="42"/>
      <c r="T1878" s="42"/>
      <c r="U1878" s="43"/>
    </row>
    <row r="1879" customFormat="false" ht="12.75" hidden="false" customHeight="false" outlineLevel="0" collapsed="false">
      <c r="A1879" s="22"/>
      <c r="C1879" s="83"/>
      <c r="D1879" s="89"/>
      <c r="E1879" s="84" t="s">
        <v>7349</v>
      </c>
      <c r="F1879" s="202"/>
      <c r="G1879" s="85"/>
      <c r="H1879" s="85"/>
      <c r="I1879" s="85"/>
      <c r="J1879" s="85"/>
      <c r="K1879" s="46"/>
      <c r="L1879" s="86"/>
      <c r="N1879" s="155" t="s">
        <v>7350</v>
      </c>
      <c r="O1879" s="203"/>
      <c r="P1879" s="50"/>
      <c r="Q1879" s="50"/>
      <c r="R1879" s="50"/>
      <c r="S1879" s="50"/>
      <c r="T1879" s="50"/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/>
      <c r="E1881" s="76" t="s">
        <v>7351</v>
      </c>
      <c r="F1881" s="37" t="n">
        <v>38911</v>
      </c>
      <c r="G1881" s="77" t="s">
        <v>7352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53</v>
      </c>
      <c r="O1881" s="41" t="n">
        <v>38912</v>
      </c>
      <c r="P1881" s="32" t="s">
        <v>7354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/>
      <c r="E1882" s="80" t="s">
        <v>7355</v>
      </c>
      <c r="F1882" s="37" t="n">
        <v>38912</v>
      </c>
      <c r="G1882" s="81" t="s">
        <v>7356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57</v>
      </c>
      <c r="O1882" s="190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79"/>
      <c r="E1883" s="80" t="s">
        <v>7358</v>
      </c>
      <c r="F1883" s="201"/>
      <c r="G1883" s="81"/>
      <c r="H1883" s="81"/>
      <c r="I1883" s="81"/>
      <c r="J1883" s="81"/>
      <c r="K1883" s="38"/>
      <c r="L1883" s="82"/>
      <c r="N1883" s="154" t="s">
        <v>7359</v>
      </c>
      <c r="O1883" s="190"/>
      <c r="P1883" s="42"/>
      <c r="Q1883" s="42"/>
      <c r="R1883" s="42"/>
      <c r="S1883" s="42"/>
      <c r="T1883" s="42"/>
      <c r="U1883" s="43"/>
    </row>
    <row r="1884" customFormat="false" ht="12.75" hidden="false" customHeight="false" outlineLevel="0" collapsed="false">
      <c r="A1884" s="22"/>
      <c r="C1884" s="83"/>
      <c r="D1884" s="89"/>
      <c r="E1884" s="84" t="s">
        <v>7360</v>
      </c>
      <c r="F1884" s="202"/>
      <c r="G1884" s="85"/>
      <c r="H1884" s="85"/>
      <c r="I1884" s="85"/>
      <c r="J1884" s="85"/>
      <c r="K1884" s="46"/>
      <c r="L1884" s="86"/>
      <c r="N1884" s="155" t="s">
        <v>7361</v>
      </c>
      <c r="O1884" s="203"/>
      <c r="P1884" s="50"/>
      <c r="Q1884" s="50"/>
      <c r="R1884" s="50"/>
      <c r="S1884" s="50"/>
      <c r="T1884" s="50"/>
      <c r="U1884" s="51"/>
    </row>
    <row r="1885" customFormat="false" ht="10.5" hidden="false" customHeight="false" outlineLevel="0" collapsed="false">
      <c r="N1885" s="2"/>
    </row>
    <row r="1886" customFormat="false" ht="12.75" hidden="false" customHeight="false" outlineLevel="0" collapsed="false">
      <c r="A1886" s="22" t="n">
        <v>2395</v>
      </c>
      <c r="C1886" s="75"/>
      <c r="E1886" s="76" t="s">
        <v>7362</v>
      </c>
      <c r="F1886" s="193"/>
      <c r="G1886" s="77"/>
      <c r="H1886" s="77"/>
      <c r="I1886" s="77"/>
      <c r="J1886" s="77"/>
      <c r="K1886" s="27"/>
      <c r="L1886" s="78"/>
      <c r="N1886" s="153" t="s">
        <v>7363</v>
      </c>
      <c r="O1886" s="200"/>
      <c r="P1886" s="32"/>
      <c r="Q1886" s="32"/>
      <c r="R1886" s="32"/>
      <c r="S1886" s="32"/>
      <c r="T1886" s="32"/>
      <c r="U1886" s="33"/>
    </row>
    <row r="1887" customFormat="false" ht="12.75" hidden="false" customHeight="false" outlineLevel="0" collapsed="false">
      <c r="A1887" s="22"/>
      <c r="C1887" s="79"/>
      <c r="E1887" s="80" t="s">
        <v>7364</v>
      </c>
      <c r="F1887" s="201"/>
      <c r="G1887" s="81"/>
      <c r="H1887" s="81"/>
      <c r="I1887" s="81"/>
      <c r="J1887" s="81"/>
      <c r="K1887" s="38"/>
      <c r="L1887" s="82"/>
      <c r="N1887" s="154" t="s">
        <v>7365</v>
      </c>
      <c r="O1887" s="190"/>
      <c r="P1887" s="42"/>
      <c r="Q1887" s="42"/>
      <c r="R1887" s="42"/>
      <c r="S1887" s="42"/>
      <c r="T1887" s="42"/>
      <c r="U1887" s="43"/>
    </row>
    <row r="1888" customFormat="false" ht="12.75" hidden="false" customHeight="false" outlineLevel="0" collapsed="false">
      <c r="A1888" s="22"/>
      <c r="C1888" s="79"/>
      <c r="E1888" s="80" t="s">
        <v>7366</v>
      </c>
      <c r="F1888" s="201"/>
      <c r="G1888" s="81"/>
      <c r="H1888" s="81"/>
      <c r="I1888" s="81"/>
      <c r="J1888" s="81"/>
      <c r="K1888" s="38"/>
      <c r="L1888" s="82"/>
      <c r="N1888" s="154" t="s">
        <v>7367</v>
      </c>
      <c r="O1888" s="190"/>
      <c r="P1888" s="42"/>
      <c r="Q1888" s="42"/>
      <c r="R1888" s="42"/>
      <c r="S1888" s="42"/>
      <c r="T1888" s="42"/>
      <c r="U1888" s="43"/>
    </row>
    <row r="1889" customFormat="false" ht="12.75" hidden="false" customHeight="false" outlineLevel="0" collapsed="false">
      <c r="A1889" s="22"/>
      <c r="C1889" s="83"/>
      <c r="D1889" s="89"/>
      <c r="E1889" s="84" t="s">
        <v>7368</v>
      </c>
      <c r="F1889" s="202"/>
      <c r="G1889" s="85"/>
      <c r="H1889" s="85"/>
      <c r="I1889" s="85"/>
      <c r="J1889" s="85"/>
      <c r="K1889" s="46"/>
      <c r="L1889" s="86"/>
      <c r="N1889" s="155" t="s">
        <v>7369</v>
      </c>
      <c r="O1889" s="203"/>
      <c r="P1889" s="50"/>
      <c r="Q1889" s="50"/>
      <c r="R1889" s="50"/>
      <c r="S1889" s="50"/>
      <c r="T1889" s="50"/>
      <c r="U1889" s="51"/>
    </row>
    <row r="1890" customFormat="false" ht="10.5" hidden="false" customHeight="false" outlineLevel="0" collapsed="false">
      <c r="N1890" s="2"/>
    </row>
    <row r="1891" customFormat="false" ht="12.75" hidden="false" customHeight="false" outlineLevel="0" collapsed="false">
      <c r="A1891" s="22" t="n">
        <v>2396</v>
      </c>
      <c r="C1891" s="75"/>
      <c r="E1891" s="76" t="s">
        <v>7370</v>
      </c>
      <c r="F1891" s="193"/>
      <c r="G1891" s="77"/>
      <c r="H1891" s="77"/>
      <c r="I1891" s="77"/>
      <c r="J1891" s="77"/>
      <c r="K1891" s="27"/>
      <c r="L1891" s="78"/>
      <c r="N1891" s="153" t="s">
        <v>7371</v>
      </c>
      <c r="O1891" s="200"/>
      <c r="P1891" s="32"/>
      <c r="Q1891" s="32"/>
      <c r="R1891" s="32"/>
      <c r="S1891" s="32"/>
      <c r="T1891" s="32"/>
      <c r="U1891" s="33"/>
    </row>
    <row r="1892" customFormat="false" ht="12.75" hidden="false" customHeight="false" outlineLevel="0" collapsed="false">
      <c r="A1892" s="22"/>
      <c r="C1892" s="79"/>
      <c r="E1892" s="80" t="s">
        <v>7372</v>
      </c>
      <c r="F1892" s="201"/>
      <c r="G1892" s="81"/>
      <c r="H1892" s="81"/>
      <c r="I1892" s="81"/>
      <c r="J1892" s="81"/>
      <c r="K1892" s="38"/>
      <c r="L1892" s="82"/>
      <c r="N1892" s="154" t="s">
        <v>7373</v>
      </c>
      <c r="O1892" s="190"/>
      <c r="P1892" s="42"/>
      <c r="Q1892" s="42"/>
      <c r="R1892" s="42"/>
      <c r="S1892" s="42"/>
      <c r="T1892" s="42"/>
      <c r="U1892" s="43"/>
    </row>
    <row r="1893" customFormat="false" ht="12.75" hidden="false" customHeight="false" outlineLevel="0" collapsed="false">
      <c r="A1893" s="22"/>
      <c r="C1893" s="79"/>
      <c r="E1893" s="80" t="s">
        <v>7374</v>
      </c>
      <c r="F1893" s="201"/>
      <c r="G1893" s="81"/>
      <c r="H1893" s="81"/>
      <c r="I1893" s="81"/>
      <c r="J1893" s="81"/>
      <c r="K1893" s="38"/>
      <c r="L1893" s="82"/>
      <c r="N1893" s="154" t="s">
        <v>7375</v>
      </c>
      <c r="O1893" s="190"/>
      <c r="P1893" s="42"/>
      <c r="Q1893" s="42"/>
      <c r="R1893" s="42"/>
      <c r="S1893" s="42"/>
      <c r="T1893" s="42"/>
      <c r="U1893" s="43"/>
    </row>
    <row r="1894" customFormat="false" ht="12.75" hidden="false" customHeight="false" outlineLevel="0" collapsed="false">
      <c r="A1894" s="22"/>
      <c r="C1894" s="83"/>
      <c r="D1894" s="89"/>
      <c r="E1894" s="84" t="s">
        <v>7376</v>
      </c>
      <c r="F1894" s="202"/>
      <c r="G1894" s="85"/>
      <c r="H1894" s="85"/>
      <c r="I1894" s="85"/>
      <c r="J1894" s="85"/>
      <c r="K1894" s="46"/>
      <c r="L1894" s="86"/>
      <c r="N1894" s="155" t="s">
        <v>7377</v>
      </c>
      <c r="O1894" s="203"/>
      <c r="P1894" s="50"/>
      <c r="Q1894" s="50"/>
      <c r="R1894" s="50"/>
      <c r="S1894" s="50"/>
      <c r="T1894" s="50"/>
      <c r="U1894" s="51"/>
    </row>
    <row r="1895" customFormat="false" ht="10.5" hidden="false" customHeight="false" outlineLevel="0" collapsed="false">
      <c r="N1895" s="2"/>
    </row>
    <row r="1896" customFormat="false" ht="12.75" hidden="false" customHeight="false" outlineLevel="0" collapsed="false">
      <c r="A1896" s="22" t="n">
        <v>2397</v>
      </c>
      <c r="C1896" s="75"/>
      <c r="E1896" s="76" t="s">
        <v>7378</v>
      </c>
      <c r="F1896" s="193"/>
      <c r="G1896" s="77"/>
      <c r="H1896" s="77"/>
      <c r="I1896" s="77"/>
      <c r="J1896" s="77"/>
      <c r="K1896" s="27"/>
      <c r="L1896" s="78"/>
      <c r="N1896" s="153" t="s">
        <v>7379</v>
      </c>
      <c r="O1896" s="200"/>
      <c r="P1896" s="32"/>
      <c r="Q1896" s="32"/>
      <c r="R1896" s="32"/>
      <c r="S1896" s="32"/>
      <c r="T1896" s="32"/>
      <c r="U1896" s="33"/>
    </row>
    <row r="1897" customFormat="false" ht="12.75" hidden="false" customHeight="false" outlineLevel="0" collapsed="false">
      <c r="A1897" s="22"/>
      <c r="C1897" s="79"/>
      <c r="E1897" s="80" t="s">
        <v>7380</v>
      </c>
      <c r="F1897" s="201"/>
      <c r="G1897" s="81"/>
      <c r="H1897" s="81"/>
      <c r="I1897" s="81"/>
      <c r="J1897" s="81"/>
      <c r="K1897" s="38"/>
      <c r="L1897" s="82"/>
      <c r="N1897" s="154" t="s">
        <v>7381</v>
      </c>
      <c r="O1897" s="190"/>
      <c r="P1897" s="42"/>
      <c r="Q1897" s="42"/>
      <c r="R1897" s="42"/>
      <c r="S1897" s="42"/>
      <c r="T1897" s="42"/>
      <c r="U1897" s="43"/>
    </row>
    <row r="1898" customFormat="false" ht="12.75" hidden="false" customHeight="false" outlineLevel="0" collapsed="false">
      <c r="A1898" s="22"/>
      <c r="C1898" s="79"/>
      <c r="E1898" s="80" t="s">
        <v>7382</v>
      </c>
      <c r="F1898" s="201"/>
      <c r="G1898" s="81"/>
      <c r="H1898" s="81"/>
      <c r="I1898" s="81"/>
      <c r="J1898" s="81"/>
      <c r="K1898" s="38"/>
      <c r="L1898" s="82"/>
      <c r="N1898" s="154" t="s">
        <v>7383</v>
      </c>
      <c r="O1898" s="190"/>
      <c r="P1898" s="42"/>
      <c r="Q1898" s="42"/>
      <c r="R1898" s="42"/>
      <c r="S1898" s="42"/>
      <c r="T1898" s="42"/>
      <c r="U1898" s="43"/>
    </row>
    <row r="1899" customFormat="false" ht="12.75" hidden="false" customHeight="false" outlineLevel="0" collapsed="false">
      <c r="A1899" s="22"/>
      <c r="C1899" s="83"/>
      <c r="D1899" s="89"/>
      <c r="E1899" s="84" t="s">
        <v>7384</v>
      </c>
      <c r="F1899" s="202"/>
      <c r="G1899" s="85"/>
      <c r="H1899" s="85"/>
      <c r="I1899" s="85"/>
      <c r="J1899" s="85"/>
      <c r="K1899" s="46"/>
      <c r="L1899" s="86"/>
      <c r="N1899" s="155" t="s">
        <v>7385</v>
      </c>
      <c r="O1899" s="203"/>
      <c r="P1899" s="50"/>
      <c r="Q1899" s="50"/>
      <c r="R1899" s="50"/>
      <c r="S1899" s="50"/>
      <c r="T1899" s="50"/>
      <c r="U1899" s="51"/>
    </row>
    <row r="1900" customFormat="false" ht="10.5" hidden="false" customHeight="false" outlineLevel="0" collapsed="false">
      <c r="N1900" s="2"/>
    </row>
    <row r="1901" customFormat="false" ht="12.75" hidden="false" customHeight="false" outlineLevel="0" collapsed="false">
      <c r="A1901" s="22" t="n">
        <v>2398</v>
      </c>
      <c r="C1901" s="75"/>
      <c r="E1901" s="76" t="s">
        <v>7386</v>
      </c>
      <c r="F1901" s="193"/>
      <c r="G1901" s="77"/>
      <c r="H1901" s="77"/>
      <c r="I1901" s="77"/>
      <c r="J1901" s="77"/>
      <c r="K1901" s="27"/>
      <c r="L1901" s="78"/>
      <c r="N1901" s="153" t="s">
        <v>7387</v>
      </c>
      <c r="O1901" s="200"/>
      <c r="P1901" s="32"/>
      <c r="Q1901" s="32"/>
      <c r="R1901" s="32"/>
      <c r="S1901" s="32"/>
      <c r="T1901" s="32"/>
      <c r="U1901" s="33"/>
    </row>
    <row r="1902" customFormat="false" ht="12.75" hidden="false" customHeight="false" outlineLevel="0" collapsed="false">
      <c r="A1902" s="22"/>
      <c r="C1902" s="79"/>
      <c r="E1902" s="80" t="s">
        <v>7388</v>
      </c>
      <c r="F1902" s="201"/>
      <c r="G1902" s="81"/>
      <c r="H1902" s="81"/>
      <c r="I1902" s="81"/>
      <c r="J1902" s="81"/>
      <c r="K1902" s="38"/>
      <c r="L1902" s="82"/>
      <c r="N1902" s="154" t="s">
        <v>7389</v>
      </c>
      <c r="O1902" s="190"/>
      <c r="P1902" s="42"/>
      <c r="Q1902" s="42"/>
      <c r="R1902" s="42"/>
      <c r="S1902" s="42"/>
      <c r="T1902" s="42"/>
      <c r="U1902" s="43"/>
    </row>
    <row r="1903" customFormat="false" ht="12.75" hidden="false" customHeight="false" outlineLevel="0" collapsed="false">
      <c r="A1903" s="22"/>
      <c r="C1903" s="79"/>
      <c r="E1903" s="80" t="s">
        <v>7390</v>
      </c>
      <c r="F1903" s="201"/>
      <c r="G1903" s="81"/>
      <c r="H1903" s="81"/>
      <c r="I1903" s="81"/>
      <c r="J1903" s="81"/>
      <c r="K1903" s="38"/>
      <c r="L1903" s="82"/>
      <c r="N1903" s="154" t="s">
        <v>7391</v>
      </c>
      <c r="O1903" s="190"/>
      <c r="P1903" s="42"/>
      <c r="Q1903" s="42"/>
      <c r="R1903" s="42"/>
      <c r="S1903" s="42"/>
      <c r="T1903" s="42"/>
      <c r="U1903" s="43"/>
    </row>
    <row r="1904" customFormat="false" ht="12.75" hidden="false" customHeight="false" outlineLevel="0" collapsed="false">
      <c r="A1904" s="22"/>
      <c r="C1904" s="83"/>
      <c r="D1904" s="89"/>
      <c r="E1904" s="84" t="s">
        <v>7392</v>
      </c>
      <c r="F1904" s="202"/>
      <c r="G1904" s="85"/>
      <c r="H1904" s="85"/>
      <c r="I1904" s="85"/>
      <c r="J1904" s="85"/>
      <c r="K1904" s="46"/>
      <c r="L1904" s="86"/>
      <c r="N1904" s="155" t="s">
        <v>7393</v>
      </c>
      <c r="O1904" s="203"/>
      <c r="P1904" s="50"/>
      <c r="Q1904" s="50"/>
      <c r="R1904" s="50"/>
      <c r="S1904" s="50"/>
      <c r="T1904" s="50"/>
      <c r="U1904" s="51"/>
    </row>
    <row r="1905" customFormat="false" ht="10.5" hidden="false" customHeight="false" outlineLevel="0" collapsed="false">
      <c r="N1905" s="2"/>
    </row>
    <row r="1906" customFormat="false" ht="12.75" hidden="false" customHeight="false" outlineLevel="0" collapsed="false">
      <c r="A1906" s="22" t="n">
        <v>2399</v>
      </c>
      <c r="C1906" s="75"/>
      <c r="E1906" s="76" t="s">
        <v>7394</v>
      </c>
      <c r="F1906" s="193"/>
      <c r="G1906" s="77"/>
      <c r="H1906" s="77"/>
      <c r="I1906" s="77"/>
      <c r="J1906" s="77"/>
      <c r="K1906" s="27"/>
      <c r="L1906" s="78"/>
      <c r="N1906" s="153" t="s">
        <v>7395</v>
      </c>
      <c r="O1906" s="200"/>
      <c r="P1906" s="32"/>
      <c r="Q1906" s="32"/>
      <c r="R1906" s="32"/>
      <c r="S1906" s="32"/>
      <c r="T1906" s="32"/>
      <c r="U1906" s="33"/>
    </row>
    <row r="1907" customFormat="false" ht="12.75" hidden="false" customHeight="false" outlineLevel="0" collapsed="false">
      <c r="A1907" s="22"/>
      <c r="C1907" s="79"/>
      <c r="E1907" s="80" t="s">
        <v>7396</v>
      </c>
      <c r="F1907" s="201"/>
      <c r="G1907" s="81"/>
      <c r="H1907" s="81"/>
      <c r="I1907" s="81"/>
      <c r="J1907" s="81"/>
      <c r="K1907" s="38"/>
      <c r="L1907" s="82"/>
      <c r="N1907" s="154" t="s">
        <v>7397</v>
      </c>
      <c r="O1907" s="190"/>
      <c r="P1907" s="42"/>
      <c r="Q1907" s="42"/>
      <c r="R1907" s="42"/>
      <c r="S1907" s="42"/>
      <c r="T1907" s="42"/>
      <c r="U1907" s="43"/>
    </row>
    <row r="1908" customFormat="false" ht="12.75" hidden="false" customHeight="false" outlineLevel="0" collapsed="false">
      <c r="A1908" s="22"/>
      <c r="C1908" s="79"/>
      <c r="E1908" s="80" t="s">
        <v>7398</v>
      </c>
      <c r="F1908" s="201"/>
      <c r="G1908" s="81"/>
      <c r="H1908" s="81"/>
      <c r="I1908" s="81"/>
      <c r="J1908" s="81"/>
      <c r="K1908" s="38"/>
      <c r="L1908" s="82"/>
      <c r="N1908" s="154" t="s">
        <v>7399</v>
      </c>
      <c r="O1908" s="190"/>
      <c r="P1908" s="42"/>
      <c r="Q1908" s="42"/>
      <c r="R1908" s="42"/>
      <c r="S1908" s="42"/>
      <c r="T1908" s="42"/>
      <c r="U1908" s="43"/>
    </row>
    <row r="1909" customFormat="false" ht="12.75" hidden="false" customHeight="false" outlineLevel="0" collapsed="false">
      <c r="A1909" s="22"/>
      <c r="C1909" s="83"/>
      <c r="D1909" s="89"/>
      <c r="E1909" s="84" t="s">
        <v>7400</v>
      </c>
      <c r="F1909" s="202"/>
      <c r="G1909" s="85"/>
      <c r="H1909" s="85"/>
      <c r="I1909" s="85"/>
      <c r="J1909" s="85"/>
      <c r="K1909" s="46"/>
      <c r="L1909" s="86"/>
      <c r="N1909" s="155" t="s">
        <v>7401</v>
      </c>
      <c r="O1909" s="203"/>
      <c r="P1909" s="50"/>
      <c r="Q1909" s="50"/>
      <c r="R1909" s="50"/>
      <c r="S1909" s="50"/>
      <c r="T1909" s="50"/>
      <c r="U1909" s="51"/>
    </row>
    <row r="1911" customFormat="false" ht="12.75" hidden="false" customHeight="false" outlineLevel="0" collapsed="false">
      <c r="A1911" s="22" t="n">
        <v>2400</v>
      </c>
      <c r="C1911" s="75"/>
      <c r="E1911" s="76" t="s">
        <v>7402</v>
      </c>
      <c r="F1911" s="193"/>
      <c r="G1911" s="77"/>
      <c r="H1911" s="77"/>
      <c r="I1911" s="77"/>
      <c r="J1911" s="77"/>
      <c r="K1911" s="27"/>
      <c r="L1911" s="78"/>
      <c r="N1911" s="30" t="s">
        <v>7403</v>
      </c>
      <c r="O1911" s="200"/>
      <c r="P1911" s="32"/>
      <c r="Q1911" s="32"/>
      <c r="R1911" s="32"/>
      <c r="S1911" s="32"/>
      <c r="T1911" s="32"/>
      <c r="U1911" s="33"/>
    </row>
    <row r="1912" customFormat="false" ht="12.75" hidden="false" customHeight="false" outlineLevel="0" collapsed="false">
      <c r="A1912" s="22"/>
      <c r="C1912" s="79"/>
      <c r="E1912" s="80" t="s">
        <v>7404</v>
      </c>
      <c r="F1912" s="201"/>
      <c r="G1912" s="81"/>
      <c r="H1912" s="81"/>
      <c r="I1912" s="81"/>
      <c r="J1912" s="81"/>
      <c r="K1912" s="38"/>
      <c r="L1912" s="82"/>
      <c r="N1912" s="40" t="s">
        <v>7405</v>
      </c>
      <c r="O1912" s="190"/>
      <c r="P1912" s="42"/>
      <c r="Q1912" s="42"/>
      <c r="R1912" s="42"/>
      <c r="S1912" s="42"/>
      <c r="T1912" s="42"/>
      <c r="U1912" s="43"/>
    </row>
    <row r="1913" customFormat="false" ht="12.75" hidden="false" customHeight="false" outlineLevel="0" collapsed="false">
      <c r="A1913" s="22"/>
      <c r="C1913" s="79"/>
      <c r="E1913" s="80" t="s">
        <v>7406</v>
      </c>
      <c r="F1913" s="201"/>
      <c r="G1913" s="81"/>
      <c r="H1913" s="81"/>
      <c r="I1913" s="81"/>
      <c r="J1913" s="81"/>
      <c r="K1913" s="38"/>
      <c r="L1913" s="82"/>
      <c r="N1913" s="40" t="s">
        <v>7407</v>
      </c>
      <c r="O1913" s="190"/>
      <c r="P1913" s="42"/>
      <c r="Q1913" s="42"/>
      <c r="R1913" s="42"/>
      <c r="S1913" s="42"/>
      <c r="T1913" s="42"/>
      <c r="U1913" s="43"/>
    </row>
    <row r="1914" customFormat="false" ht="12.75" hidden="false" customHeight="false" outlineLevel="0" collapsed="false">
      <c r="A1914" s="22"/>
      <c r="C1914" s="83"/>
      <c r="D1914" s="89"/>
      <c r="E1914" s="84" t="s">
        <v>7408</v>
      </c>
      <c r="F1914" s="202"/>
      <c r="G1914" s="85"/>
      <c r="H1914" s="85"/>
      <c r="I1914" s="85"/>
      <c r="J1914" s="85"/>
      <c r="K1914" s="46"/>
      <c r="L1914" s="86"/>
      <c r="N1914" s="48" t="s">
        <v>7409</v>
      </c>
      <c r="O1914" s="203"/>
      <c r="P1914" s="50"/>
      <c r="Q1914" s="50"/>
      <c r="R1914" s="50"/>
      <c r="S1914" s="50"/>
      <c r="T1914" s="50"/>
      <c r="U1914" s="51"/>
    </row>
    <row r="1915" customFormat="false" ht="10.5" hidden="false" customHeight="false" outlineLevel="0" collapsed="false">
      <c r="N1915" s="2"/>
    </row>
  </sheetData>
  <mergeCells count="36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6" manualBreakCount="26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  <brk id="19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S173" colorId="64" zoomScale="75" zoomScaleNormal="75" zoomScalePageLayoutView="100" workbookViewId="0">
      <pane xSplit="0" ySplit="930" topLeftCell="BM1440" activePane="bottomLeft" state="split"/>
      <selection pane="topLeft" activeCell="S173" activeCellId="0" sqref="S173"/>
      <selection pane="bottomLeft" activeCell="AC1451" activeCellId="0" sqref="AC1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41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411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412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413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414</v>
      </c>
      <c r="C2" s="213"/>
      <c r="D2" s="213"/>
      <c r="E2" s="213"/>
      <c r="F2" s="213"/>
      <c r="G2" s="213"/>
      <c r="H2" s="213"/>
      <c r="I2" s="212"/>
      <c r="J2" s="214" t="s">
        <v>7415</v>
      </c>
      <c r="K2" s="214"/>
      <c r="L2" s="214"/>
      <c r="M2" s="214"/>
      <c r="N2" s="214"/>
      <c r="O2" s="214"/>
      <c r="Q2" s="214" t="s">
        <v>7414</v>
      </c>
      <c r="R2" s="214"/>
      <c r="S2" s="214"/>
      <c r="T2" s="214"/>
      <c r="U2" s="214"/>
      <c r="V2" s="214"/>
      <c r="W2" s="215"/>
      <c r="X2" s="214" t="s">
        <v>7415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416</v>
      </c>
      <c r="C3" s="216" t="s">
        <v>7417</v>
      </c>
      <c r="D3" s="217" t="s">
        <v>7418</v>
      </c>
      <c r="E3" s="217"/>
      <c r="F3" s="218" t="s">
        <v>7419</v>
      </c>
      <c r="G3" s="218" t="s">
        <v>7420</v>
      </c>
      <c r="H3" s="218" t="s">
        <v>7421</v>
      </c>
      <c r="I3" s="212"/>
      <c r="J3" s="216" t="s">
        <v>7416</v>
      </c>
      <c r="K3" s="216" t="s">
        <v>7417</v>
      </c>
      <c r="L3" s="217" t="s">
        <v>7418</v>
      </c>
      <c r="M3" s="218" t="s">
        <v>7419</v>
      </c>
      <c r="N3" s="218" t="s">
        <v>7420</v>
      </c>
      <c r="O3" s="218" t="s">
        <v>7421</v>
      </c>
      <c r="Q3" s="219" t="s">
        <v>7416</v>
      </c>
      <c r="R3" s="219" t="s">
        <v>7417</v>
      </c>
      <c r="S3" s="219" t="s">
        <v>7422</v>
      </c>
      <c r="T3" s="219" t="s">
        <v>7419</v>
      </c>
      <c r="U3" s="215" t="s">
        <v>7422</v>
      </c>
      <c r="V3" s="215" t="s">
        <v>7420</v>
      </c>
      <c r="W3" s="215"/>
      <c r="X3" s="219" t="s">
        <v>7416</v>
      </c>
      <c r="Y3" s="219" t="s">
        <v>7417</v>
      </c>
      <c r="Z3" s="219" t="s">
        <v>7422</v>
      </c>
      <c r="AA3" s="219" t="s">
        <v>7419</v>
      </c>
      <c r="AB3" s="215" t="s">
        <v>7422</v>
      </c>
      <c r="AC3" s="215" t="s">
        <v>7420</v>
      </c>
      <c r="AE3" s="212" t="s">
        <v>7423</v>
      </c>
      <c r="AF3" s="212" t="s">
        <v>7424</v>
      </c>
      <c r="AG3" s="212"/>
      <c r="AH3" s="212" t="s">
        <v>7423</v>
      </c>
      <c r="AI3" s="212" t="s">
        <v>7425</v>
      </c>
      <c r="AJ3" s="212"/>
      <c r="AK3" s="212" t="s">
        <v>7423</v>
      </c>
      <c r="AL3" s="212" t="s">
        <v>7426</v>
      </c>
      <c r="AM3" s="212"/>
      <c r="AN3" s="218" t="s">
        <v>7419</v>
      </c>
      <c r="AO3" s="212" t="s">
        <v>7427</v>
      </c>
      <c r="AP3" s="212" t="s">
        <v>7428</v>
      </c>
      <c r="AQ3" s="212" t="s">
        <v>7429</v>
      </c>
      <c r="AR3" s="212" t="s">
        <v>7430</v>
      </c>
      <c r="AT3" s="220" t="s">
        <v>7431</v>
      </c>
      <c r="AU3" s="220" t="s">
        <v>7414</v>
      </c>
      <c r="AV3" s="220" t="s">
        <v>7415</v>
      </c>
      <c r="AW3" s="220" t="s">
        <v>7427</v>
      </c>
      <c r="AX3" s="220" t="s">
        <v>7429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432</v>
      </c>
      <c r="AF4" s="230" t="n">
        <v>36928</v>
      </c>
      <c r="AG4" s="231"/>
      <c r="AH4" s="229" t="s">
        <v>7432</v>
      </c>
      <c r="AI4" s="232" t="n">
        <v>37057</v>
      </c>
      <c r="AJ4" s="233"/>
      <c r="AK4" s="229" t="s">
        <v>7432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433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434</v>
      </c>
      <c r="AF5" s="234" t="n">
        <v>37024</v>
      </c>
      <c r="AG5" s="232" t="n">
        <v>37722</v>
      </c>
      <c r="AH5" s="229" t="s">
        <v>7434</v>
      </c>
      <c r="AI5" s="232" t="n">
        <v>37766</v>
      </c>
      <c r="AJ5" s="233"/>
      <c r="AK5" s="229" t="s">
        <v>7434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435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436</v>
      </c>
      <c r="AF6" s="234" t="n">
        <v>37068</v>
      </c>
      <c r="AG6" s="231"/>
      <c r="AH6" s="229" t="s">
        <v>7436</v>
      </c>
      <c r="AI6" s="232" t="n">
        <v>37073</v>
      </c>
      <c r="AJ6" s="233"/>
      <c r="AK6" s="229" t="s">
        <v>7436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437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438</v>
      </c>
      <c r="AF7" s="234" t="n">
        <v>37237</v>
      </c>
      <c r="AG7" s="231"/>
      <c r="AH7" s="229" t="s">
        <v>7438</v>
      </c>
      <c r="AI7" s="232" t="n">
        <v>37430</v>
      </c>
      <c r="AJ7" s="233"/>
      <c r="AK7" s="229" t="s">
        <v>7438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439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440</v>
      </c>
      <c r="AF8" s="236" t="n">
        <v>37165</v>
      </c>
      <c r="AG8" s="237" t="n">
        <v>37760</v>
      </c>
      <c r="AH8" s="235" t="s">
        <v>7440</v>
      </c>
      <c r="AI8" s="237" t="n">
        <v>37822</v>
      </c>
      <c r="AJ8" s="233"/>
      <c r="AK8" s="235" t="s">
        <v>7440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441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442</v>
      </c>
      <c r="AF9" s="234" t="n">
        <v>37334</v>
      </c>
      <c r="AG9" s="231"/>
      <c r="AH9" s="229" t="s">
        <v>7442</v>
      </c>
      <c r="AI9" s="232" t="n">
        <v>37509</v>
      </c>
      <c r="AJ9" s="233"/>
      <c r="AK9" s="229" t="s">
        <v>7442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443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444</v>
      </c>
      <c r="AF10" s="234" t="n">
        <v>37271</v>
      </c>
      <c r="AG10" s="231"/>
      <c r="AH10" s="229" t="s">
        <v>7444</v>
      </c>
      <c r="AI10" s="232" t="n">
        <v>37612</v>
      </c>
      <c r="AJ10" s="233"/>
      <c r="AK10" s="229" t="s">
        <v>7444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445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446</v>
      </c>
      <c r="AF11" s="234" t="n">
        <v>37307</v>
      </c>
      <c r="AG11" s="231"/>
      <c r="AH11" s="229" t="s">
        <v>7446</v>
      </c>
      <c r="AI11" s="232" t="n">
        <v>37605</v>
      </c>
      <c r="AJ11" s="233"/>
      <c r="AK11" s="229" t="s">
        <v>7446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447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448</v>
      </c>
      <c r="AF12" s="234" t="n">
        <v>37358</v>
      </c>
      <c r="AG12" s="231"/>
      <c r="AH12" s="229" t="s">
        <v>7448</v>
      </c>
      <c r="AI12" s="232" t="n">
        <v>37584</v>
      </c>
      <c r="AJ12" s="233"/>
      <c r="AK12" s="229" t="s">
        <v>7448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449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450</v>
      </c>
      <c r="AF13" s="238" t="n">
        <v>37385</v>
      </c>
      <c r="AG13" s="231"/>
      <c r="AH13" s="229" t="s">
        <v>7450</v>
      </c>
      <c r="AI13" s="232" t="n">
        <v>37570</v>
      </c>
      <c r="AJ13" s="233"/>
      <c r="AK13" s="229" t="s">
        <v>7450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451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452</v>
      </c>
      <c r="AF14" s="237" t="n">
        <v>37553</v>
      </c>
      <c r="AG14" s="233"/>
      <c r="AH14" s="235" t="s">
        <v>7452</v>
      </c>
      <c r="AI14" s="237" t="n">
        <v>37879</v>
      </c>
      <c r="AJ14" s="233"/>
      <c r="AK14" s="235" t="s">
        <v>7452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453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454</v>
      </c>
      <c r="AF15" s="232" t="n">
        <v>37399</v>
      </c>
      <c r="AG15" s="233"/>
      <c r="AH15" s="229" t="s">
        <v>7454</v>
      </c>
      <c r="AI15" s="232" t="n">
        <v>37566</v>
      </c>
      <c r="AJ15" s="233"/>
      <c r="AK15" s="229" t="s">
        <v>7454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455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456</v>
      </c>
      <c r="AF16" s="237" t="n">
        <v>37468</v>
      </c>
      <c r="AG16" s="237" t="n">
        <v>38442</v>
      </c>
      <c r="AH16" s="235" t="s">
        <v>7456</v>
      </c>
      <c r="AI16" s="237" t="n">
        <v>37809</v>
      </c>
      <c r="AJ16" s="237" t="n">
        <v>38463</v>
      </c>
      <c r="AK16" s="235" t="s">
        <v>7456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457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458</v>
      </c>
      <c r="AF17" s="232" t="n">
        <v>37431</v>
      </c>
      <c r="AG17" s="233"/>
      <c r="AH17" s="229" t="s">
        <v>7458</v>
      </c>
      <c r="AI17" s="232" t="n">
        <v>37679</v>
      </c>
      <c r="AJ17" s="241"/>
      <c r="AK17" s="229" t="s">
        <v>7458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459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460</v>
      </c>
      <c r="AF18" s="237" t="n">
        <v>37589</v>
      </c>
      <c r="AG18" s="233"/>
      <c r="AH18" s="235" t="s">
        <v>7460</v>
      </c>
      <c r="AI18" s="237" t="n">
        <v>37869</v>
      </c>
      <c r="AJ18" s="243"/>
      <c r="AK18" s="235" t="s">
        <v>7460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461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462</v>
      </c>
      <c r="AF19" s="237" t="n">
        <v>37490</v>
      </c>
      <c r="AG19" s="233"/>
      <c r="AH19" s="235" t="s">
        <v>7462</v>
      </c>
      <c r="AI19" s="237" t="n">
        <v>37811</v>
      </c>
      <c r="AJ19" s="245"/>
      <c r="AK19" s="235" t="s">
        <v>7462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463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464</v>
      </c>
      <c r="AF20" s="237" t="n">
        <v>37531</v>
      </c>
      <c r="AG20" s="233"/>
      <c r="AH20" s="235" t="s">
        <v>7464</v>
      </c>
      <c r="AI20" s="237" t="n">
        <v>37779</v>
      </c>
      <c r="AJ20" s="245"/>
      <c r="AK20" s="235" t="s">
        <v>7464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465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466</v>
      </c>
      <c r="AF21" s="237" t="n">
        <v>37532</v>
      </c>
      <c r="AG21" s="233"/>
      <c r="AH21" s="235" t="s">
        <v>7466</v>
      </c>
      <c r="AI21" s="237" t="n">
        <v>37786</v>
      </c>
      <c r="AJ21" s="245"/>
      <c r="AK21" s="235" t="s">
        <v>7466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467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468</v>
      </c>
      <c r="AF22" s="237" t="n">
        <v>37567</v>
      </c>
      <c r="AG22" s="233"/>
      <c r="AH22" s="235" t="s">
        <v>7468</v>
      </c>
      <c r="AI22" s="237" t="n">
        <v>37881</v>
      </c>
      <c r="AJ22" s="245"/>
      <c r="AK22" s="235" t="s">
        <v>7468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469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470</v>
      </c>
      <c r="AF23" s="237" t="n">
        <v>37579</v>
      </c>
      <c r="AG23" s="247"/>
      <c r="AH23" s="235" t="s">
        <v>7470</v>
      </c>
      <c r="AI23" s="237" t="n">
        <v>37773</v>
      </c>
      <c r="AJ23" s="245"/>
      <c r="AK23" s="235" t="s">
        <v>7470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471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472</v>
      </c>
      <c r="AF24" s="232" t="n">
        <v>37600</v>
      </c>
      <c r="AG24" s="233"/>
      <c r="AH24" s="229" t="s">
        <v>7472</v>
      </c>
      <c r="AI24" s="232" t="n">
        <v>37689</v>
      </c>
      <c r="AJ24" s="241"/>
      <c r="AK24" s="229" t="s">
        <v>7472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473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474</v>
      </c>
      <c r="AF25" s="232" t="n">
        <v>37609</v>
      </c>
      <c r="AG25" s="233"/>
      <c r="AH25" s="229" t="s">
        <v>7474</v>
      </c>
      <c r="AI25" s="232" t="n">
        <v>37758</v>
      </c>
      <c r="AJ25" s="248"/>
      <c r="AK25" s="229" t="s">
        <v>7474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475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476</v>
      </c>
      <c r="AF26" s="237" t="n">
        <v>37636</v>
      </c>
      <c r="AG26" s="237" t="n">
        <v>38105</v>
      </c>
      <c r="AH26" s="235" t="s">
        <v>7476</v>
      </c>
      <c r="AI26" s="237" t="n">
        <v>37704</v>
      </c>
      <c r="AJ26" s="237" t="n">
        <v>38119</v>
      </c>
      <c r="AK26" s="235" t="s">
        <v>7476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477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478</v>
      </c>
      <c r="AF27" s="237" t="n">
        <v>37795</v>
      </c>
      <c r="AG27" s="233"/>
      <c r="AH27" s="235" t="s">
        <v>7478</v>
      </c>
      <c r="AI27" s="237" t="n">
        <v>37831</v>
      </c>
      <c r="AJ27" s="245"/>
      <c r="AK27" s="235" t="s">
        <v>7478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479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480</v>
      </c>
      <c r="AF28" s="249" t="n">
        <v>37663</v>
      </c>
      <c r="AG28" s="250"/>
      <c r="AH28" s="229" t="s">
        <v>7480</v>
      </c>
      <c r="AI28" s="249" t="n">
        <v>37756</v>
      </c>
      <c r="AJ28" s="251"/>
      <c r="AK28" s="229" t="s">
        <v>7480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481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482</v>
      </c>
      <c r="AF29" s="237" t="n">
        <v>37677</v>
      </c>
      <c r="AG29" s="250"/>
      <c r="AH29" s="235" t="s">
        <v>7482</v>
      </c>
      <c r="AI29" s="237" t="n">
        <v>37861</v>
      </c>
      <c r="AJ29" s="245"/>
      <c r="AK29" s="235" t="s">
        <v>7482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483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484</v>
      </c>
      <c r="AF30" s="237" t="n">
        <v>37686</v>
      </c>
      <c r="AG30" s="233"/>
      <c r="AH30" s="235" t="s">
        <v>7484</v>
      </c>
      <c r="AI30" s="237" t="n">
        <v>37802</v>
      </c>
      <c r="AJ30" s="245"/>
      <c r="AK30" s="235" t="s">
        <v>7484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485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486</v>
      </c>
      <c r="AF31" s="237" t="n">
        <v>37694</v>
      </c>
      <c r="AG31" s="233"/>
      <c r="AH31" s="235" t="s">
        <v>7486</v>
      </c>
      <c r="AI31" s="237" t="n">
        <v>37814</v>
      </c>
      <c r="AJ31" s="245"/>
      <c r="AK31" s="235" t="s">
        <v>7486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487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488</v>
      </c>
      <c r="AF32" s="237" t="n">
        <v>37705</v>
      </c>
      <c r="AG32" s="233"/>
      <c r="AH32" s="235" t="s">
        <v>7488</v>
      </c>
      <c r="AI32" s="237" t="n">
        <v>37854</v>
      </c>
      <c r="AJ32" s="245"/>
      <c r="AK32" s="235" t="s">
        <v>7488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489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490</v>
      </c>
      <c r="AF33" s="254" t="n">
        <v>37711</v>
      </c>
      <c r="AG33" s="255"/>
      <c r="AH33" s="253" t="s">
        <v>7490</v>
      </c>
      <c r="AI33" s="254" t="n">
        <v>37870</v>
      </c>
      <c r="AJ33" s="256"/>
      <c r="AK33" s="253" t="s">
        <v>7490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491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492</v>
      </c>
      <c r="AF34" s="237" t="n">
        <v>37727</v>
      </c>
      <c r="AG34" s="238"/>
      <c r="AH34" s="235" t="s">
        <v>7492</v>
      </c>
      <c r="AI34" s="240" t="n">
        <v>38106</v>
      </c>
      <c r="AJ34" s="258"/>
      <c r="AK34" s="235" t="s">
        <v>7492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493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494</v>
      </c>
      <c r="AF35" s="237" t="n">
        <v>37753</v>
      </c>
      <c r="AG35" s="237" t="n">
        <v>38436</v>
      </c>
      <c r="AH35" s="235" t="s">
        <v>7494</v>
      </c>
      <c r="AI35" s="240" t="n">
        <v>38023</v>
      </c>
      <c r="AJ35" s="240" t="n">
        <v>38461</v>
      </c>
      <c r="AK35" s="235" t="s">
        <v>7494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495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496</v>
      </c>
      <c r="AF36" s="240" t="n">
        <v>37776</v>
      </c>
      <c r="AG36" s="250"/>
      <c r="AH36" s="235" t="s">
        <v>7496</v>
      </c>
      <c r="AI36" s="259" t="n">
        <v>37888</v>
      </c>
      <c r="AJ36" s="258"/>
      <c r="AK36" s="235" t="s">
        <v>7496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497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498</v>
      </c>
      <c r="AF37" s="240" t="n">
        <v>37771</v>
      </c>
      <c r="AG37" s="260"/>
      <c r="AH37" s="235" t="s">
        <v>7498</v>
      </c>
      <c r="AI37" s="240" t="n">
        <v>37903</v>
      </c>
      <c r="AJ37" s="258"/>
      <c r="AK37" s="235" t="s">
        <v>7498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499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500</v>
      </c>
      <c r="AF38" s="261" t="n">
        <v>37800</v>
      </c>
      <c r="AG38" s="261" t="n">
        <v>38145</v>
      </c>
      <c r="AH38" s="229" t="s">
        <v>7500</v>
      </c>
      <c r="AI38" s="262" t="n">
        <v>38157</v>
      </c>
      <c r="AJ38" s="263"/>
      <c r="AK38" s="229" t="s">
        <v>7500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501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502</v>
      </c>
      <c r="AF39" s="240" t="n">
        <v>37783</v>
      </c>
      <c r="AG39" s="252"/>
      <c r="AH39" s="235" t="s">
        <v>7502</v>
      </c>
      <c r="AI39" s="240" t="n">
        <v>37895</v>
      </c>
      <c r="AJ39" s="258"/>
      <c r="AK39" s="235" t="s">
        <v>7502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503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504</v>
      </c>
      <c r="AF40" s="240" t="n">
        <v>37788</v>
      </c>
      <c r="AG40" s="252"/>
      <c r="AH40" s="235" t="s">
        <v>7504</v>
      </c>
      <c r="AI40" s="240" t="n">
        <v>38098</v>
      </c>
      <c r="AJ40" s="258"/>
      <c r="AK40" s="235" t="s">
        <v>7504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505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506</v>
      </c>
      <c r="AF41" s="240" t="n">
        <v>37817</v>
      </c>
      <c r="AG41" s="252"/>
      <c r="AH41" s="235" t="s">
        <v>7506</v>
      </c>
      <c r="AI41" s="240" t="n">
        <v>37955</v>
      </c>
      <c r="AJ41" s="258"/>
      <c r="AK41" s="235" t="s">
        <v>7506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507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508</v>
      </c>
      <c r="AF42" s="240" t="n">
        <v>37820</v>
      </c>
      <c r="AG42" s="252"/>
      <c r="AH42" s="235" t="s">
        <v>7508</v>
      </c>
      <c r="AI42" s="240" t="n">
        <v>37912</v>
      </c>
      <c r="AJ42" s="258"/>
      <c r="AK42" s="235" t="s">
        <v>7508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509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510</v>
      </c>
      <c r="AF43" s="262" t="n">
        <v>37832</v>
      </c>
      <c r="AG43" s="264"/>
      <c r="AH43" s="229" t="s">
        <v>7510</v>
      </c>
      <c r="AI43" s="262" t="n">
        <v>37926</v>
      </c>
      <c r="AJ43" s="263"/>
      <c r="AK43" s="229" t="s">
        <v>7510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511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512</v>
      </c>
      <c r="AF44" s="262" t="n">
        <v>37806</v>
      </c>
      <c r="AG44" s="264"/>
      <c r="AH44" s="229" t="s">
        <v>7512</v>
      </c>
      <c r="AI44" s="262" t="n">
        <v>37921</v>
      </c>
      <c r="AJ44" s="263"/>
      <c r="AK44" s="229" t="s">
        <v>7512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513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514</v>
      </c>
      <c r="AF45" s="240" t="n">
        <v>37816</v>
      </c>
      <c r="AG45" s="252"/>
      <c r="AH45" s="235" t="s">
        <v>7514</v>
      </c>
      <c r="AI45" s="240" t="n">
        <v>38099</v>
      </c>
      <c r="AJ45" s="258"/>
      <c r="AK45" s="235" t="s">
        <v>7514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515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22</v>
      </c>
      <c r="H46" s="225" t="n">
        <f aca="false">G46/4.3333</f>
        <v>5.07696213047793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22</v>
      </c>
      <c r="O46" s="225" t="n">
        <f aca="false">N46/4.3333</f>
        <v>5.07696213047793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516</v>
      </c>
      <c r="AF46" s="262" t="n">
        <v>37831</v>
      </c>
      <c r="AG46" s="264"/>
      <c r="AH46" s="229" t="s">
        <v>7516</v>
      </c>
      <c r="AI46" s="262" t="n">
        <v>37935</v>
      </c>
      <c r="AJ46" s="263"/>
      <c r="AK46" s="229" t="s">
        <v>7516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517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/>
      <c r="H47" s="212"/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/>
      <c r="O47" s="212"/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518</v>
      </c>
      <c r="AF47" s="262" t="n">
        <v>37832</v>
      </c>
      <c r="AG47" s="264"/>
      <c r="AH47" s="229" t="s">
        <v>7518</v>
      </c>
      <c r="AI47" s="262" t="n">
        <v>37938</v>
      </c>
      <c r="AJ47" s="263"/>
      <c r="AK47" s="229" t="s">
        <v>7518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519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520</v>
      </c>
      <c r="AF48" s="262" t="n">
        <v>37901</v>
      </c>
      <c r="AG48" s="264"/>
      <c r="AH48" s="229" t="s">
        <v>7520</v>
      </c>
      <c r="AI48" s="262" t="n">
        <v>38054</v>
      </c>
      <c r="AJ48" s="263"/>
      <c r="AK48" s="229" t="s">
        <v>7520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521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522</v>
      </c>
      <c r="AF49" s="240" t="n">
        <v>37953</v>
      </c>
      <c r="AG49" s="252"/>
      <c r="AH49" s="235" t="s">
        <v>7522</v>
      </c>
      <c r="AI49" s="240" t="n">
        <v>37975</v>
      </c>
      <c r="AJ49" s="258"/>
      <c r="AK49" s="235" t="s">
        <v>7522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523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524</v>
      </c>
      <c r="AF50" s="240" t="n">
        <v>37936</v>
      </c>
      <c r="AG50" s="252"/>
      <c r="AH50" s="235" t="s">
        <v>7524</v>
      </c>
      <c r="AI50" s="240" t="n">
        <v>38006</v>
      </c>
      <c r="AJ50" s="258"/>
      <c r="AK50" s="235" t="s">
        <v>7524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525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526</v>
      </c>
      <c r="AF51" s="265" t="n">
        <v>37841</v>
      </c>
      <c r="AG51" s="266"/>
      <c r="AH51" s="229" t="s">
        <v>7526</v>
      </c>
      <c r="AI51" s="262" t="n">
        <v>37945</v>
      </c>
      <c r="AJ51" s="263"/>
      <c r="AK51" s="229" t="s">
        <v>7526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527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528</v>
      </c>
      <c r="AF52" s="240" t="n">
        <v>37890</v>
      </c>
      <c r="AG52" s="269" t="n">
        <v>38650</v>
      </c>
      <c r="AH52" s="235" t="s">
        <v>7528</v>
      </c>
      <c r="AI52" s="240" t="n">
        <v>38069</v>
      </c>
      <c r="AJ52" s="237" t="n">
        <v>38792</v>
      </c>
      <c r="AK52" s="235" t="s">
        <v>7528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529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530</v>
      </c>
      <c r="AF53" s="265" t="n">
        <v>37860</v>
      </c>
      <c r="AG53" s="266"/>
      <c r="AH53" s="229" t="s">
        <v>7530</v>
      </c>
      <c r="AI53" s="262" t="n">
        <v>37924</v>
      </c>
      <c r="AJ53" s="263"/>
      <c r="AK53" s="229" t="s">
        <v>7530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531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532</v>
      </c>
      <c r="AF54" s="240" t="n">
        <v>37943</v>
      </c>
      <c r="AG54" s="240" t="n">
        <v>38009</v>
      </c>
      <c r="AH54" s="235" t="s">
        <v>7532</v>
      </c>
      <c r="AI54" s="240" t="n">
        <v>38019</v>
      </c>
      <c r="AJ54" s="258"/>
      <c r="AK54" s="235" t="s">
        <v>7532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533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534</v>
      </c>
      <c r="AF55" s="265" t="n">
        <v>37853</v>
      </c>
      <c r="AG55" s="266"/>
      <c r="AH55" s="229" t="s">
        <v>7534</v>
      </c>
      <c r="AI55" s="262" t="n">
        <v>37943</v>
      </c>
      <c r="AJ55" s="263"/>
      <c r="AK55" s="229" t="s">
        <v>7534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535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536</v>
      </c>
      <c r="AF56" s="262" t="n">
        <v>37869</v>
      </c>
      <c r="AG56" s="264"/>
      <c r="AH56" s="229" t="s">
        <v>7536</v>
      </c>
      <c r="AI56" s="262" t="n">
        <v>38072</v>
      </c>
      <c r="AJ56" s="263"/>
      <c r="AK56" s="229" t="s">
        <v>7536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537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538</v>
      </c>
      <c r="AF57" s="240" t="n">
        <v>37874</v>
      </c>
      <c r="AG57" s="252"/>
      <c r="AH57" s="235" t="s">
        <v>7538</v>
      </c>
      <c r="AI57" s="240" t="n">
        <v>37917</v>
      </c>
      <c r="AJ57" s="258"/>
      <c r="AK57" s="235" t="s">
        <v>7538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539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540</v>
      </c>
      <c r="AF58" s="262" t="n">
        <v>37876</v>
      </c>
      <c r="AG58" s="264"/>
      <c r="AH58" s="229" t="s">
        <v>7540</v>
      </c>
      <c r="AI58" s="262" t="n">
        <v>38033</v>
      </c>
      <c r="AJ58" s="263"/>
      <c r="AK58" s="229" t="s">
        <v>7540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541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542</v>
      </c>
      <c r="AF59" s="240" t="n">
        <v>37910</v>
      </c>
      <c r="AG59" s="252"/>
      <c r="AH59" s="235" t="s">
        <v>7542</v>
      </c>
      <c r="AI59" s="240" t="n">
        <v>38093</v>
      </c>
      <c r="AJ59" s="258"/>
      <c r="AK59" s="235" t="s">
        <v>7542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543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544</v>
      </c>
      <c r="AF60" s="240" t="n">
        <v>37887</v>
      </c>
      <c r="AG60" s="252"/>
      <c r="AH60" s="235" t="s">
        <v>7544</v>
      </c>
      <c r="AI60" s="240" t="n">
        <v>38121</v>
      </c>
      <c r="AJ60" s="258"/>
      <c r="AK60" s="235" t="s">
        <v>7544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545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546</v>
      </c>
      <c r="AF61" s="261" t="n">
        <v>37893</v>
      </c>
      <c r="AG61" s="270"/>
      <c r="AH61" s="229" t="s">
        <v>7546</v>
      </c>
      <c r="AI61" s="261" t="n">
        <v>38047</v>
      </c>
      <c r="AJ61" s="271"/>
      <c r="AK61" s="229" t="s">
        <v>7546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547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548</v>
      </c>
      <c r="AF62" s="240" t="n">
        <v>37928</v>
      </c>
      <c r="AG62" s="252"/>
      <c r="AH62" s="235" t="s">
        <v>7548</v>
      </c>
      <c r="AI62" s="240" t="n">
        <v>38112</v>
      </c>
      <c r="AJ62" s="258"/>
      <c r="AK62" s="235" t="s">
        <v>7548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549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550</v>
      </c>
      <c r="AF63" s="262" t="n">
        <v>37958</v>
      </c>
      <c r="AG63" s="264"/>
      <c r="AH63" s="235" t="s">
        <v>7550</v>
      </c>
      <c r="AI63" s="262" t="n">
        <v>37982</v>
      </c>
      <c r="AJ63" s="263"/>
      <c r="AK63" s="235" t="s">
        <v>7550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551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552</v>
      </c>
      <c r="AF64" s="262" t="n">
        <v>37903</v>
      </c>
      <c r="AG64" s="264"/>
      <c r="AH64" s="229" t="s">
        <v>7552</v>
      </c>
      <c r="AI64" s="262" t="n">
        <v>38077</v>
      </c>
      <c r="AJ64" s="263"/>
      <c r="AK64" s="229" t="s">
        <v>7552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553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554</v>
      </c>
      <c r="AF65" s="262" t="n">
        <v>37924</v>
      </c>
      <c r="AG65" s="264"/>
      <c r="AH65" s="229" t="s">
        <v>7554</v>
      </c>
      <c r="AI65" s="262" t="n">
        <v>38079</v>
      </c>
      <c r="AJ65" s="263"/>
      <c r="AK65" s="229" t="s">
        <v>7554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555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556</v>
      </c>
      <c r="AF66" s="261" t="n">
        <v>37949</v>
      </c>
      <c r="AG66" s="261" t="n">
        <v>38022</v>
      </c>
      <c r="AH66" s="229" t="s">
        <v>7556</v>
      </c>
      <c r="AI66" s="262" t="n">
        <v>38035</v>
      </c>
      <c r="AJ66" s="263"/>
      <c r="AK66" s="229" t="s">
        <v>7556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557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558</v>
      </c>
      <c r="AF67" s="240" t="n">
        <v>37965</v>
      </c>
      <c r="AG67" s="252"/>
      <c r="AH67" s="235" t="s">
        <v>7558</v>
      </c>
      <c r="AI67" s="240" t="n">
        <v>37994</v>
      </c>
      <c r="AJ67" s="258"/>
      <c r="AK67" s="235" t="s">
        <v>7558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559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560</v>
      </c>
      <c r="AF68" s="261" t="n">
        <v>38057</v>
      </c>
      <c r="AG68" s="261" t="n">
        <v>38113</v>
      </c>
      <c r="AH68" s="229" t="s">
        <v>7560</v>
      </c>
      <c r="AI68" s="262" t="n">
        <v>38128</v>
      </c>
      <c r="AJ68" s="263"/>
      <c r="AK68" s="229" t="s">
        <v>7560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561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562</v>
      </c>
      <c r="AF69" s="240" t="n">
        <v>37970</v>
      </c>
      <c r="AG69" s="252"/>
      <c r="AH69" s="235" t="s">
        <v>7562</v>
      </c>
      <c r="AI69" s="240" t="n">
        <v>38001</v>
      </c>
      <c r="AJ69" s="258"/>
      <c r="AK69" s="235" t="s">
        <v>7562</v>
      </c>
      <c r="AL69" s="240" t="n">
        <v>38035</v>
      </c>
      <c r="AM69" s="252"/>
      <c r="AN69" s="224" t="n">
        <v>38899</v>
      </c>
      <c r="AO69" s="212" t="n">
        <v>7</v>
      </c>
      <c r="AP69" s="225" t="n">
        <f aca="false">AO69/4.3333</f>
        <v>1.6153970415157</v>
      </c>
      <c r="AQ69" s="223" t="n">
        <v>8</v>
      </c>
      <c r="AR69" s="225" t="n">
        <f aca="false">AQ69/4.3333</f>
        <v>1.84616804744652</v>
      </c>
      <c r="AT69" s="239" t="s">
        <v>7563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564</v>
      </c>
      <c r="AF70" s="262" t="n">
        <v>38042</v>
      </c>
      <c r="AG70" s="264"/>
      <c r="AH70" s="229" t="s">
        <v>7564</v>
      </c>
      <c r="AI70" s="262" t="n">
        <v>38062</v>
      </c>
      <c r="AJ70" s="263"/>
      <c r="AK70" s="229" t="s">
        <v>7564</v>
      </c>
      <c r="AL70" s="262" t="n">
        <v>38090</v>
      </c>
      <c r="AM70" s="264"/>
      <c r="AN70" s="224" t="n">
        <v>38930</v>
      </c>
      <c r="AO70" s="212"/>
      <c r="AP70" s="225"/>
      <c r="AQ70" s="223"/>
      <c r="AR70" s="225"/>
      <c r="AT70" s="239" t="s">
        <v>7565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566</v>
      </c>
      <c r="AF71" s="262" t="n">
        <v>38075</v>
      </c>
      <c r="AG71" s="264"/>
      <c r="AH71" s="229" t="s">
        <v>7566</v>
      </c>
      <c r="AI71" s="262" t="n">
        <v>38092</v>
      </c>
      <c r="AJ71" s="263"/>
      <c r="AK71" s="229" t="s">
        <v>7566</v>
      </c>
      <c r="AL71" s="262" t="n">
        <v>38117</v>
      </c>
      <c r="AM71" s="264"/>
      <c r="AN71" s="224" t="n">
        <v>38961</v>
      </c>
      <c r="AO71" s="212"/>
      <c r="AP71" s="225"/>
      <c r="AQ71" s="223"/>
      <c r="AR71" s="225"/>
      <c r="AT71" s="239" t="s">
        <v>7567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568</v>
      </c>
      <c r="AF72" s="240" t="n">
        <v>37998</v>
      </c>
      <c r="AG72" s="240" t="n">
        <v>38800</v>
      </c>
      <c r="AH72" s="235" t="s">
        <v>7568</v>
      </c>
      <c r="AI72" s="240" t="n">
        <v>38013</v>
      </c>
      <c r="AJ72" s="240" t="n">
        <v>38836</v>
      </c>
      <c r="AK72" s="235" t="s">
        <v>7568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569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570</v>
      </c>
      <c r="AF73" s="262" t="n">
        <v>38031</v>
      </c>
      <c r="AG73" s="273"/>
      <c r="AH73" s="272" t="s">
        <v>7570</v>
      </c>
      <c r="AI73" s="262" t="n">
        <v>38052</v>
      </c>
      <c r="AJ73" s="263"/>
      <c r="AK73" s="272" t="s">
        <v>7570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571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572</v>
      </c>
      <c r="AF74" s="262" t="n">
        <v>38031</v>
      </c>
      <c r="AG74" s="260"/>
      <c r="AH74" s="272" t="s">
        <v>7572</v>
      </c>
      <c r="AI74" s="262" t="n">
        <v>38044</v>
      </c>
      <c r="AJ74" s="263"/>
      <c r="AK74" s="272" t="s">
        <v>7572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573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574</v>
      </c>
      <c r="AF75" s="240" t="n">
        <v>37984</v>
      </c>
      <c r="AG75" s="260"/>
      <c r="AH75" s="274" t="s">
        <v>7574</v>
      </c>
      <c r="AI75" s="240" t="n">
        <v>38009</v>
      </c>
      <c r="AJ75" s="258"/>
      <c r="AK75" s="274" t="s">
        <v>7574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575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576</v>
      </c>
      <c r="AF76" s="240" t="n">
        <v>38012</v>
      </c>
      <c r="AG76" s="240" t="n">
        <v>38401</v>
      </c>
      <c r="AH76" s="274" t="s">
        <v>7576</v>
      </c>
      <c r="AI76" s="240" t="n">
        <v>38023</v>
      </c>
      <c r="AJ76" s="240" t="n">
        <v>38430</v>
      </c>
      <c r="AK76" s="274" t="s">
        <v>7576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577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578</v>
      </c>
      <c r="AF77" s="262" t="n">
        <v>38040</v>
      </c>
      <c r="AG77" s="260"/>
      <c r="AH77" s="272" t="s">
        <v>7578</v>
      </c>
      <c r="AI77" s="262" t="n">
        <v>38057</v>
      </c>
      <c r="AJ77" s="263"/>
      <c r="AK77" s="272" t="s">
        <v>7578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579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580</v>
      </c>
      <c r="AF78" s="262" t="n">
        <v>38072</v>
      </c>
      <c r="AG78" s="260"/>
      <c r="AH78" s="272" t="s">
        <v>7580</v>
      </c>
      <c r="AI78" s="262" t="n">
        <v>38156</v>
      </c>
      <c r="AJ78" s="263"/>
      <c r="AK78" s="272" t="s">
        <v>7580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581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582</v>
      </c>
      <c r="AF79" s="262" t="n">
        <v>38065</v>
      </c>
      <c r="AG79" s="260"/>
      <c r="AH79" s="272" t="s">
        <v>7582</v>
      </c>
      <c r="AI79" s="262" t="n">
        <v>38086</v>
      </c>
      <c r="AJ79" s="263"/>
      <c r="AK79" s="272" t="s">
        <v>7582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583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584</v>
      </c>
      <c r="AF80" s="262" t="n">
        <v>38050</v>
      </c>
      <c r="AG80" s="260"/>
      <c r="AH80" s="272" t="s">
        <v>7584</v>
      </c>
      <c r="AI80" s="262" t="n">
        <v>38126</v>
      </c>
      <c r="AJ80" s="263"/>
      <c r="AK80" s="272" t="s">
        <v>7584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585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586</v>
      </c>
      <c r="AF81" s="262" t="n">
        <v>38054</v>
      </c>
      <c r="AG81" s="233"/>
      <c r="AH81" s="272" t="s">
        <v>7586</v>
      </c>
      <c r="AI81" s="262" t="n">
        <v>38065</v>
      </c>
      <c r="AJ81" s="263"/>
      <c r="AK81" s="272" t="s">
        <v>7586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587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588</v>
      </c>
      <c r="AF82" s="240" t="n">
        <v>38086</v>
      </c>
      <c r="AG82" s="273"/>
      <c r="AH82" s="274" t="s">
        <v>7588</v>
      </c>
      <c r="AI82" s="240" t="n">
        <v>38101</v>
      </c>
      <c r="AJ82" s="258"/>
      <c r="AK82" s="274" t="s">
        <v>7588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589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590</v>
      </c>
      <c r="AF83" s="240" t="n">
        <v>38084</v>
      </c>
      <c r="AG83" s="260"/>
      <c r="AH83" s="274" t="s">
        <v>7590</v>
      </c>
      <c r="AI83" s="240" t="n">
        <v>38114</v>
      </c>
      <c r="AJ83" s="258"/>
      <c r="AK83" s="274" t="s">
        <v>7590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591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592</v>
      </c>
      <c r="AF84" s="262" t="n">
        <v>38027</v>
      </c>
      <c r="AG84" s="260"/>
      <c r="AH84" s="272" t="s">
        <v>7592</v>
      </c>
      <c r="AI84" s="262" t="n">
        <v>38041</v>
      </c>
      <c r="AJ84" s="263"/>
      <c r="AK84" s="272" t="s">
        <v>7592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593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594</v>
      </c>
      <c r="AF85" s="232" t="n">
        <v>38062</v>
      </c>
      <c r="AG85" s="260"/>
      <c r="AH85" s="272" t="s">
        <v>7594</v>
      </c>
      <c r="AI85" s="262" t="n">
        <v>38083</v>
      </c>
      <c r="AJ85" s="263"/>
      <c r="AK85" s="272" t="s">
        <v>7594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595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596</v>
      </c>
      <c r="AF86" s="237" t="n">
        <v>38090</v>
      </c>
      <c r="AG86" s="260"/>
      <c r="AH86" s="274" t="s">
        <v>7596</v>
      </c>
      <c r="AI86" s="237" t="n">
        <v>38107</v>
      </c>
      <c r="AJ86" s="245"/>
      <c r="AK86" s="274" t="s">
        <v>7596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597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598</v>
      </c>
      <c r="AF87" s="232" t="n">
        <v>38100</v>
      </c>
      <c r="AG87" s="232" t="n">
        <v>38153</v>
      </c>
      <c r="AH87" s="272" t="s">
        <v>7598</v>
      </c>
      <c r="AI87" s="262" t="n">
        <v>38169</v>
      </c>
      <c r="AJ87" s="263"/>
      <c r="AK87" s="272" t="s">
        <v>7598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599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600</v>
      </c>
      <c r="AF88" s="232" t="n">
        <v>38121</v>
      </c>
      <c r="AG88" s="242"/>
      <c r="AH88" s="272" t="s">
        <v>7600</v>
      </c>
      <c r="AI88" s="262" t="n">
        <v>38141</v>
      </c>
      <c r="AJ88" s="263"/>
      <c r="AK88" s="272" t="s">
        <v>7600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601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602</v>
      </c>
      <c r="AF89" s="232" t="n">
        <v>38099</v>
      </c>
      <c r="AG89" s="242"/>
      <c r="AH89" s="272" t="s">
        <v>7602</v>
      </c>
      <c r="AI89" s="232" t="n">
        <v>38185</v>
      </c>
      <c r="AJ89" s="248"/>
      <c r="AK89" s="272" t="s">
        <v>7602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603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604</v>
      </c>
      <c r="AF90" s="237" t="n">
        <v>38112</v>
      </c>
      <c r="AG90" s="237" t="n">
        <v>38297</v>
      </c>
      <c r="AH90" s="274" t="s">
        <v>7604</v>
      </c>
      <c r="AI90" s="237" t="n">
        <v>38183</v>
      </c>
      <c r="AJ90" s="237" t="n">
        <v>38310</v>
      </c>
      <c r="AK90" s="274" t="s">
        <v>7604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605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606</v>
      </c>
      <c r="AF91" s="237" t="n">
        <v>38111</v>
      </c>
      <c r="AG91" s="244"/>
      <c r="AH91" s="274" t="s">
        <v>7606</v>
      </c>
      <c r="AI91" s="237" t="n">
        <v>38192</v>
      </c>
      <c r="AJ91" s="245"/>
      <c r="AK91" s="274" t="s">
        <v>7606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607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608</v>
      </c>
      <c r="AF92" s="232" t="n">
        <v>38121</v>
      </c>
      <c r="AG92" s="232" t="n">
        <v>38146</v>
      </c>
      <c r="AH92" s="272" t="s">
        <v>7608</v>
      </c>
      <c r="AI92" s="232" t="n">
        <v>38167</v>
      </c>
      <c r="AJ92" s="248"/>
      <c r="AK92" s="272" t="s">
        <v>7608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609</v>
      </c>
      <c r="AU92" s="212" t="n">
        <v>11</v>
      </c>
      <c r="AV92" s="212" t="n">
        <v>11</v>
      </c>
      <c r="AW92" s="212" t="n">
        <v>3</v>
      </c>
      <c r="AX92" s="212" t="n">
        <v>4</v>
      </c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610</v>
      </c>
      <c r="AF93" s="232" t="n">
        <v>38128</v>
      </c>
      <c r="AG93" s="242"/>
      <c r="AH93" s="272" t="s">
        <v>7610</v>
      </c>
      <c r="AI93" s="262" t="n">
        <v>38154</v>
      </c>
      <c r="AJ93" s="263"/>
      <c r="AK93" s="272" t="s">
        <v>7610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611</v>
      </c>
      <c r="AU93" s="212"/>
      <c r="AV93" s="212"/>
      <c r="AW93" s="212"/>
      <c r="AX93" s="212"/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612</v>
      </c>
      <c r="AF94" s="232" t="n">
        <v>38129</v>
      </c>
      <c r="AG94" s="242"/>
      <c r="AH94" s="272" t="s">
        <v>7612</v>
      </c>
      <c r="AI94" s="262" t="n">
        <v>38152</v>
      </c>
      <c r="AJ94" s="263"/>
      <c r="AK94" s="272" t="s">
        <v>7612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613</v>
      </c>
      <c r="AU94" s="212"/>
      <c r="AV94" s="212"/>
      <c r="AW94" s="212"/>
      <c r="AX94" s="212"/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614</v>
      </c>
      <c r="AF95" s="237" t="n">
        <v>38169</v>
      </c>
      <c r="AG95" s="237" t="n">
        <v>38189</v>
      </c>
      <c r="AH95" s="274" t="s">
        <v>7614</v>
      </c>
      <c r="AI95" s="237" t="n">
        <v>38230</v>
      </c>
      <c r="AJ95" s="245"/>
      <c r="AK95" s="274" t="s">
        <v>7614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615</v>
      </c>
      <c r="AU95" s="212"/>
      <c r="AV95" s="212"/>
      <c r="AW95" s="212"/>
      <c r="AX95" s="212"/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616</v>
      </c>
      <c r="AF96" s="232" t="n">
        <v>38170</v>
      </c>
      <c r="AG96" s="242"/>
      <c r="AH96" s="272" t="s">
        <v>7616</v>
      </c>
      <c r="AI96" s="232" t="n">
        <v>38188</v>
      </c>
      <c r="AJ96" s="248"/>
      <c r="AK96" s="272" t="s">
        <v>7616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617</v>
      </c>
      <c r="AU96" s="212"/>
      <c r="AV96" s="212"/>
      <c r="AW96" s="212"/>
      <c r="AX96" s="212"/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618</v>
      </c>
      <c r="AF97" s="237" t="n">
        <v>38177</v>
      </c>
      <c r="AG97" s="244"/>
      <c r="AH97" s="274" t="s">
        <v>7618</v>
      </c>
      <c r="AI97" s="237" t="n">
        <v>38195</v>
      </c>
      <c r="AJ97" s="245"/>
      <c r="AK97" s="274" t="s">
        <v>7618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619</v>
      </c>
      <c r="AU97" s="212"/>
      <c r="AV97" s="212"/>
      <c r="AW97" s="212"/>
      <c r="AX97" s="212"/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620</v>
      </c>
      <c r="AF98" s="237" t="n">
        <v>38176</v>
      </c>
      <c r="AG98" s="244"/>
      <c r="AH98" s="274" t="s">
        <v>7620</v>
      </c>
      <c r="AI98" s="237" t="n">
        <v>38199</v>
      </c>
      <c r="AJ98" s="245"/>
      <c r="AK98" s="274" t="s">
        <v>7620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621</v>
      </c>
      <c r="AU98" s="212"/>
      <c r="AV98" s="212"/>
      <c r="AW98" s="212"/>
      <c r="AX98" s="212"/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622</v>
      </c>
      <c r="AF99" s="237" t="n">
        <v>38183</v>
      </c>
      <c r="AG99" s="244"/>
      <c r="AH99" s="274" t="s">
        <v>7622</v>
      </c>
      <c r="AI99" s="237" t="n">
        <v>38197</v>
      </c>
      <c r="AJ99" s="245"/>
      <c r="AK99" s="274" t="s">
        <v>7622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623</v>
      </c>
      <c r="AU99" s="212"/>
      <c r="AV99" s="212"/>
      <c r="AW99" s="212"/>
      <c r="AX99" s="212"/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624</v>
      </c>
      <c r="AF100" s="237" t="n">
        <v>38191</v>
      </c>
      <c r="AG100" s="244"/>
      <c r="AH100" s="274" t="s">
        <v>7624</v>
      </c>
      <c r="AI100" s="237" t="n">
        <v>38232</v>
      </c>
      <c r="AJ100" s="245"/>
      <c r="AK100" s="274" t="s">
        <v>7624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625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626</v>
      </c>
      <c r="AF101" s="232" t="n">
        <v>38191</v>
      </c>
      <c r="AG101" s="232" t="n">
        <v>38236</v>
      </c>
      <c r="AH101" s="272" t="s">
        <v>7626</v>
      </c>
      <c r="AI101" s="232" t="n">
        <v>38247</v>
      </c>
      <c r="AJ101" s="248"/>
      <c r="AK101" s="272" t="s">
        <v>7626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627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628</v>
      </c>
      <c r="AF102" s="237" t="n">
        <v>38197</v>
      </c>
      <c r="AG102" s="244"/>
      <c r="AH102" s="274" t="s">
        <v>7628</v>
      </c>
      <c r="AI102" s="237" t="n">
        <v>38236</v>
      </c>
      <c r="AJ102" s="245"/>
      <c r="AK102" s="274" t="s">
        <v>7628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629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630</v>
      </c>
      <c r="AF103" s="237" t="n">
        <v>38198</v>
      </c>
      <c r="AG103" s="244"/>
      <c r="AH103" s="274" t="s">
        <v>7630</v>
      </c>
      <c r="AI103" s="237" t="n">
        <v>38240</v>
      </c>
      <c r="AJ103" s="245"/>
      <c r="AK103" s="274" t="s">
        <v>7630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631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632</v>
      </c>
      <c r="AF104" s="237" t="n">
        <v>38141</v>
      </c>
      <c r="AG104" s="237" t="n">
        <v>38267</v>
      </c>
      <c r="AH104" s="274" t="s">
        <v>7632</v>
      </c>
      <c r="AI104" s="237" t="n">
        <v>38279</v>
      </c>
      <c r="AJ104" s="245"/>
      <c r="AK104" s="274" t="s">
        <v>7632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633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634</v>
      </c>
      <c r="AF105" s="237" t="n">
        <v>38184</v>
      </c>
      <c r="AG105" s="244"/>
      <c r="AH105" s="274" t="s">
        <v>7634</v>
      </c>
      <c r="AI105" s="237" t="n">
        <v>38204</v>
      </c>
      <c r="AJ105" s="245"/>
      <c r="AK105" s="274" t="s">
        <v>7634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/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635</v>
      </c>
      <c r="AF106" s="232" t="n">
        <v>38174</v>
      </c>
      <c r="AG106" s="242"/>
      <c r="AH106" s="272" t="s">
        <v>7635</v>
      </c>
      <c r="AI106" s="232" t="n">
        <v>38190</v>
      </c>
      <c r="AJ106" s="248"/>
      <c r="AK106" s="272" t="s">
        <v>7635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/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636</v>
      </c>
      <c r="AF107" s="232" t="n">
        <v>38161</v>
      </c>
      <c r="AG107" s="242"/>
      <c r="AH107" s="272" t="s">
        <v>7636</v>
      </c>
      <c r="AI107" s="232" t="n">
        <v>38177</v>
      </c>
      <c r="AJ107" s="248"/>
      <c r="AK107" s="272" t="s">
        <v>7636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/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637</v>
      </c>
      <c r="AF108" s="232" t="n">
        <v>38156</v>
      </c>
      <c r="AG108" s="242"/>
      <c r="AH108" s="272" t="s">
        <v>7637</v>
      </c>
      <c r="AI108" s="232" t="n">
        <v>38175</v>
      </c>
      <c r="AJ108" s="248"/>
      <c r="AK108" s="272" t="s">
        <v>7637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/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638</v>
      </c>
      <c r="AF109" s="232" t="n">
        <v>38154</v>
      </c>
      <c r="AG109" s="242"/>
      <c r="AH109" s="272" t="s">
        <v>7638</v>
      </c>
      <c r="AI109" s="232" t="n">
        <v>38170</v>
      </c>
      <c r="AJ109" s="248"/>
      <c r="AK109" s="272" t="s">
        <v>7638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/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639</v>
      </c>
      <c r="AF110" s="232" t="n">
        <v>38161</v>
      </c>
      <c r="AG110" s="242"/>
      <c r="AH110" s="272" t="s">
        <v>7639</v>
      </c>
      <c r="AI110" s="232" t="n">
        <v>38181</v>
      </c>
      <c r="AJ110" s="248"/>
      <c r="AK110" s="272" t="s">
        <v>7639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/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640</v>
      </c>
      <c r="AF111" s="232" t="n">
        <v>38147</v>
      </c>
      <c r="AG111" s="242"/>
      <c r="AH111" s="272" t="s">
        <v>7640</v>
      </c>
      <c r="AI111" s="249" t="n">
        <v>38161</v>
      </c>
      <c r="AJ111" s="251"/>
      <c r="AK111" s="272" t="s">
        <v>7640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641</v>
      </c>
      <c r="AF112" s="237" t="n">
        <v>38198</v>
      </c>
      <c r="AG112" s="244"/>
      <c r="AH112" s="274" t="s">
        <v>7641</v>
      </c>
      <c r="AI112" s="237" t="n">
        <v>38238</v>
      </c>
      <c r="AJ112" s="245"/>
      <c r="AK112" s="274" t="s">
        <v>7641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7642</v>
      </c>
      <c r="AF113" s="232" t="n">
        <v>38237</v>
      </c>
      <c r="AG113" s="242"/>
      <c r="AH113" s="272" t="s">
        <v>7642</v>
      </c>
      <c r="AI113" s="232" t="n">
        <v>38246</v>
      </c>
      <c r="AJ113" s="248"/>
      <c r="AK113" s="272" t="s">
        <v>7642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7643</v>
      </c>
      <c r="AF114" s="232" t="n">
        <v>38236</v>
      </c>
      <c r="AG114" s="242"/>
      <c r="AH114" s="272" t="s">
        <v>7643</v>
      </c>
      <c r="AI114" s="232" t="n">
        <v>38244</v>
      </c>
      <c r="AJ114" s="248"/>
      <c r="AK114" s="272" t="s">
        <v>7643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7644</v>
      </c>
      <c r="AF115" s="232" t="n">
        <v>38239</v>
      </c>
      <c r="AG115" s="242"/>
      <c r="AH115" s="272" t="s">
        <v>7644</v>
      </c>
      <c r="AI115" s="232" t="n">
        <v>38253</v>
      </c>
      <c r="AJ115" s="248"/>
      <c r="AK115" s="272" t="s">
        <v>7644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7645</v>
      </c>
      <c r="AF116" s="232" t="n">
        <v>38239</v>
      </c>
      <c r="AG116" s="242"/>
      <c r="AH116" s="272" t="s">
        <v>7645</v>
      </c>
      <c r="AI116" s="232" t="n">
        <v>38261</v>
      </c>
      <c r="AJ116" s="248"/>
      <c r="AK116" s="272" t="s">
        <v>7645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7646</v>
      </c>
      <c r="AF117" s="232" t="n">
        <v>38238</v>
      </c>
      <c r="AG117" s="242"/>
      <c r="AH117" s="272" t="s">
        <v>7646</v>
      </c>
      <c r="AI117" s="232" t="n">
        <v>38252</v>
      </c>
      <c r="AJ117" s="248"/>
      <c r="AK117" s="272" t="s">
        <v>7646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7647</v>
      </c>
      <c r="AF118" s="232" t="n">
        <v>38244</v>
      </c>
      <c r="AG118" s="242"/>
      <c r="AH118" s="272" t="s">
        <v>7647</v>
      </c>
      <c r="AI118" s="232" t="n">
        <v>38254</v>
      </c>
      <c r="AJ118" s="248"/>
      <c r="AK118" s="272" t="s">
        <v>7647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7648</v>
      </c>
      <c r="AF119" s="232" t="n">
        <v>38246</v>
      </c>
      <c r="AG119" s="242"/>
      <c r="AH119" s="272" t="s">
        <v>7648</v>
      </c>
      <c r="AI119" s="232" t="n">
        <v>38260</v>
      </c>
      <c r="AJ119" s="248"/>
      <c r="AK119" s="272" t="s">
        <v>7648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7649</v>
      </c>
      <c r="AF120" s="237" t="n">
        <v>38246</v>
      </c>
      <c r="AG120" s="244"/>
      <c r="AH120" s="274" t="s">
        <v>7649</v>
      </c>
      <c r="AI120" s="237" t="n">
        <v>38267</v>
      </c>
      <c r="AJ120" s="245"/>
      <c r="AK120" s="274" t="s">
        <v>7649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7650</v>
      </c>
      <c r="AF121" s="232" t="n">
        <v>38252</v>
      </c>
      <c r="AG121" s="242"/>
      <c r="AH121" s="272" t="s">
        <v>7650</v>
      </c>
      <c r="AI121" s="232" t="n">
        <v>38266</v>
      </c>
      <c r="AJ121" s="248"/>
      <c r="AK121" s="272" t="s">
        <v>7650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7651</v>
      </c>
      <c r="AF122" s="232" t="n">
        <v>38253</v>
      </c>
      <c r="AG122" s="232" t="n">
        <v>38254</v>
      </c>
      <c r="AH122" s="272" t="s">
        <v>7651</v>
      </c>
      <c r="AI122" s="232" t="n">
        <v>38268</v>
      </c>
      <c r="AJ122" s="248"/>
      <c r="AK122" s="272" t="s">
        <v>7651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7652</v>
      </c>
      <c r="AF123" s="237" t="n">
        <v>38259</v>
      </c>
      <c r="AG123" s="237" t="n">
        <v>38260</v>
      </c>
      <c r="AH123" s="274" t="s">
        <v>7652</v>
      </c>
      <c r="AI123" s="237" t="n">
        <v>38273</v>
      </c>
      <c r="AJ123" s="245"/>
      <c r="AK123" s="274" t="s">
        <v>7652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7653</v>
      </c>
      <c r="AF124" s="232" t="n">
        <v>38260</v>
      </c>
      <c r="AG124" s="232" t="n">
        <v>38310</v>
      </c>
      <c r="AH124" s="272" t="s">
        <v>7653</v>
      </c>
      <c r="AI124" s="232" t="n">
        <v>38364</v>
      </c>
      <c r="AJ124" s="207"/>
      <c r="AK124" s="272" t="s">
        <v>7653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7654</v>
      </c>
      <c r="AF125" s="237" t="n">
        <v>38261</v>
      </c>
      <c r="AG125" s="233"/>
      <c r="AH125" s="274" t="s">
        <v>7654</v>
      </c>
      <c r="AI125" s="237" t="n">
        <v>38275</v>
      </c>
      <c r="AJ125" s="245"/>
      <c r="AK125" s="274" t="s">
        <v>7654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7655</v>
      </c>
      <c r="AF126" s="237" t="n">
        <v>38268</v>
      </c>
      <c r="AG126" s="233"/>
      <c r="AH126" s="274" t="s">
        <v>7655</v>
      </c>
      <c r="AI126" s="237" t="n">
        <v>38280</v>
      </c>
      <c r="AJ126" s="245"/>
      <c r="AK126" s="274" t="s">
        <v>7655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7656</v>
      </c>
      <c r="AF127" s="237" t="n">
        <v>38257</v>
      </c>
      <c r="AG127" s="237" t="n">
        <v>38258</v>
      </c>
      <c r="AH127" s="274" t="s">
        <v>7656</v>
      </c>
      <c r="AI127" s="237" t="n">
        <v>38272</v>
      </c>
      <c r="AJ127" s="245"/>
      <c r="AK127" s="274" t="s">
        <v>7656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7657</v>
      </c>
      <c r="AF128" s="237" t="n">
        <v>38268</v>
      </c>
      <c r="AG128" s="243"/>
      <c r="AH128" s="274" t="s">
        <v>7657</v>
      </c>
      <c r="AI128" s="237" t="n">
        <v>38282</v>
      </c>
      <c r="AJ128" s="245"/>
      <c r="AK128" s="274" t="s">
        <v>7657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7658</v>
      </c>
      <c r="AF129" s="237" t="n">
        <v>38274</v>
      </c>
      <c r="AG129" s="245"/>
      <c r="AH129" s="274" t="s">
        <v>7658</v>
      </c>
      <c r="AI129" s="237" t="n">
        <v>38287</v>
      </c>
      <c r="AJ129" s="245"/>
      <c r="AK129" s="274" t="s">
        <v>7658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7659</v>
      </c>
      <c r="AF130" s="237" t="n">
        <v>38274</v>
      </c>
      <c r="AG130" s="245"/>
      <c r="AH130" s="274" t="s">
        <v>7659</v>
      </c>
      <c r="AI130" s="237" t="n">
        <v>38285</v>
      </c>
      <c r="AJ130" s="245"/>
      <c r="AK130" s="274" t="s">
        <v>7659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7660</v>
      </c>
      <c r="AF131" s="237" t="n">
        <v>38275</v>
      </c>
      <c r="AG131" s="245"/>
      <c r="AH131" s="274" t="s">
        <v>7660</v>
      </c>
      <c r="AI131" s="237" t="n">
        <v>38289</v>
      </c>
      <c r="AJ131" s="245"/>
      <c r="AK131" s="274" t="s">
        <v>7660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7661</v>
      </c>
      <c r="AF132" s="237" t="n">
        <v>38281</v>
      </c>
      <c r="AG132" s="245"/>
      <c r="AH132" s="274" t="s">
        <v>7661</v>
      </c>
      <c r="AI132" s="237" t="n">
        <v>38295</v>
      </c>
      <c r="AJ132" s="245"/>
      <c r="AK132" s="274" t="s">
        <v>7661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7662</v>
      </c>
      <c r="AF133" s="237" t="n">
        <v>38280</v>
      </c>
      <c r="AG133" s="277"/>
      <c r="AH133" s="274" t="s">
        <v>7662</v>
      </c>
      <c r="AI133" s="237" t="n">
        <v>38293</v>
      </c>
      <c r="AJ133" s="245"/>
      <c r="AK133" s="274" t="s">
        <v>7662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7663</v>
      </c>
      <c r="AF134" s="237" t="n">
        <v>38282</v>
      </c>
      <c r="AG134" s="245"/>
      <c r="AH134" s="274" t="s">
        <v>7663</v>
      </c>
      <c r="AI134" s="237" t="n">
        <v>38300</v>
      </c>
      <c r="AJ134" s="245"/>
      <c r="AK134" s="274" t="s">
        <v>7663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7664</v>
      </c>
      <c r="AF135" s="237" t="n">
        <v>38286</v>
      </c>
      <c r="AG135" s="245"/>
      <c r="AH135" s="274" t="s">
        <v>7664</v>
      </c>
      <c r="AI135" s="237" t="n">
        <v>38301</v>
      </c>
      <c r="AJ135" s="277"/>
      <c r="AK135" s="274" t="s">
        <v>7664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7665</v>
      </c>
      <c r="AF136" s="237" t="n">
        <v>38288</v>
      </c>
      <c r="AG136" s="277"/>
      <c r="AH136" s="274" t="s">
        <v>7665</v>
      </c>
      <c r="AI136" s="237" t="n">
        <v>38303</v>
      </c>
      <c r="AJ136" s="245"/>
      <c r="AK136" s="274" t="s">
        <v>7665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7666</v>
      </c>
      <c r="AF137" s="237" t="n">
        <v>38293</v>
      </c>
      <c r="AG137" s="237" t="n">
        <v>38303</v>
      </c>
      <c r="AH137" s="274" t="s">
        <v>7666</v>
      </c>
      <c r="AI137" s="237" t="n">
        <v>38314</v>
      </c>
      <c r="AJ137" s="277"/>
      <c r="AK137" s="274" t="s">
        <v>7666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7667</v>
      </c>
      <c r="AF138" s="237" t="n">
        <v>38295</v>
      </c>
      <c r="AG138" s="245"/>
      <c r="AH138" s="274" t="s">
        <v>7667</v>
      </c>
      <c r="AI138" s="237" t="n">
        <v>38307</v>
      </c>
      <c r="AJ138" s="245"/>
      <c r="AK138" s="274" t="s">
        <v>7667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7668</v>
      </c>
      <c r="AF139" s="237" t="n">
        <v>38296</v>
      </c>
      <c r="AG139" s="277"/>
      <c r="AH139" s="274" t="s">
        <v>7668</v>
      </c>
      <c r="AI139" s="237" t="n">
        <v>38309</v>
      </c>
      <c r="AJ139" s="277"/>
      <c r="AK139" s="274" t="s">
        <v>7668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7669</v>
      </c>
      <c r="AF140" s="232" t="n">
        <v>38307</v>
      </c>
      <c r="AG140" s="207"/>
      <c r="AH140" s="272" t="s">
        <v>7669</v>
      </c>
      <c r="AI140" s="232" t="n">
        <v>38321</v>
      </c>
      <c r="AJ140" s="207"/>
      <c r="AK140" s="272" t="s">
        <v>7669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7670</v>
      </c>
      <c r="AF141" s="237" t="n">
        <v>38303</v>
      </c>
      <c r="AG141" s="245"/>
      <c r="AH141" s="274" t="s">
        <v>7670</v>
      </c>
      <c r="AI141" s="237" t="n">
        <v>38316</v>
      </c>
      <c r="AJ141" s="277"/>
      <c r="AK141" s="274" t="s">
        <v>7670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7671</v>
      </c>
      <c r="AF142" s="232" t="n">
        <v>38309</v>
      </c>
      <c r="AG142" s="207"/>
      <c r="AH142" s="272" t="s">
        <v>7671</v>
      </c>
      <c r="AI142" s="232" t="n">
        <v>38323</v>
      </c>
      <c r="AJ142" s="207"/>
      <c r="AK142" s="272" t="s">
        <v>7671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7672</v>
      </c>
      <c r="AF143" s="232" t="n">
        <v>38310</v>
      </c>
      <c r="AG143" s="207"/>
      <c r="AH143" s="272" t="s">
        <v>7672</v>
      </c>
      <c r="AI143" s="232" t="n">
        <v>38324</v>
      </c>
      <c r="AJ143" s="207"/>
      <c r="AK143" s="272" t="s">
        <v>7672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7673</v>
      </c>
      <c r="AF144" s="232" t="n">
        <v>38316</v>
      </c>
      <c r="AG144" s="248"/>
      <c r="AH144" s="272" t="s">
        <v>7673</v>
      </c>
      <c r="AI144" s="232" t="n">
        <v>38328</v>
      </c>
      <c r="AJ144" s="232"/>
      <c r="AK144" s="272" t="s">
        <v>7673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7674</v>
      </c>
      <c r="AF145" s="232" t="n">
        <v>38317</v>
      </c>
      <c r="AG145" s="207"/>
      <c r="AH145" s="272" t="s">
        <v>7674</v>
      </c>
      <c r="AI145" s="232" t="n">
        <v>38336</v>
      </c>
      <c r="AJ145" s="207"/>
      <c r="AK145" s="272" t="s">
        <v>7674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7675</v>
      </c>
      <c r="AF146" s="232" t="n">
        <v>38317</v>
      </c>
      <c r="AG146" s="248"/>
      <c r="AH146" s="272" t="s">
        <v>7675</v>
      </c>
      <c r="AI146" s="232" t="n">
        <v>38331</v>
      </c>
      <c r="AJ146" s="283"/>
      <c r="AK146" s="272" t="s">
        <v>7675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7676</v>
      </c>
      <c r="AF147" s="232" t="n">
        <v>38324</v>
      </c>
      <c r="AG147" s="248"/>
      <c r="AH147" s="272" t="s">
        <v>7676</v>
      </c>
      <c r="AI147" s="232" t="n">
        <v>38363</v>
      </c>
      <c r="AJ147" s="207"/>
      <c r="AK147" s="272" t="s">
        <v>7676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7677</v>
      </c>
      <c r="AF148" s="237" t="n">
        <v>37957</v>
      </c>
      <c r="AG148" s="245"/>
      <c r="AH148" s="274" t="s">
        <v>7677</v>
      </c>
      <c r="AI148" s="237" t="n">
        <v>38337</v>
      </c>
      <c r="AJ148" s="277"/>
      <c r="AK148" s="274" t="s">
        <v>7677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7678</v>
      </c>
      <c r="AF149" s="232" t="n">
        <v>38324</v>
      </c>
      <c r="AG149" s="248"/>
      <c r="AH149" s="272" t="s">
        <v>7678</v>
      </c>
      <c r="AI149" s="232" t="n">
        <v>38339</v>
      </c>
      <c r="AJ149" s="207"/>
      <c r="AK149" s="272" t="s">
        <v>7678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7679</v>
      </c>
      <c r="AF150" s="232" t="n">
        <v>38332</v>
      </c>
      <c r="AG150" s="207"/>
      <c r="AH150" s="272" t="s">
        <v>7679</v>
      </c>
      <c r="AI150" s="232" t="n">
        <v>38365</v>
      </c>
      <c r="AJ150" s="207"/>
      <c r="AK150" s="272" t="s">
        <v>7679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7680</v>
      </c>
      <c r="AF151" s="237" t="n">
        <v>38331</v>
      </c>
      <c r="AG151" s="237" t="n">
        <v>38338</v>
      </c>
      <c r="AH151" s="274" t="s">
        <v>7680</v>
      </c>
      <c r="AI151" s="237" t="n">
        <v>38371</v>
      </c>
      <c r="AJ151" s="277"/>
      <c r="AK151" s="274" t="s">
        <v>7680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7681</v>
      </c>
      <c r="AF152" s="237" t="n">
        <v>38335</v>
      </c>
      <c r="AG152" s="277"/>
      <c r="AH152" s="274" t="s">
        <v>7681</v>
      </c>
      <c r="AI152" s="237" t="n">
        <v>38377</v>
      </c>
      <c r="AJ152" s="277"/>
      <c r="AK152" s="274" t="s">
        <v>7681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7682</v>
      </c>
      <c r="AF153" s="237" t="n">
        <v>38339</v>
      </c>
      <c r="AG153" s="277"/>
      <c r="AH153" s="274" t="s">
        <v>7682</v>
      </c>
      <c r="AI153" s="237" t="n">
        <v>38370</v>
      </c>
      <c r="AJ153" s="277"/>
      <c r="AK153" s="274" t="s">
        <v>7682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7683</v>
      </c>
      <c r="AF154" s="281" t="n">
        <v>38343</v>
      </c>
      <c r="AG154" s="277"/>
      <c r="AH154" s="274" t="s">
        <v>7683</v>
      </c>
      <c r="AI154" s="237" t="n">
        <v>38369</v>
      </c>
      <c r="AJ154" s="277"/>
      <c r="AK154" s="274" t="s">
        <v>7683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7684</v>
      </c>
      <c r="AF155" s="281" t="n">
        <v>38362</v>
      </c>
      <c r="AG155" s="277"/>
      <c r="AH155" s="274" t="s">
        <v>7684</v>
      </c>
      <c r="AI155" s="237" t="n">
        <v>38380</v>
      </c>
      <c r="AJ155" s="277"/>
      <c r="AK155" s="274" t="s">
        <v>7684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7685</v>
      </c>
      <c r="AF156" s="281" t="n">
        <v>38348</v>
      </c>
      <c r="AG156" s="245"/>
      <c r="AH156" s="274" t="s">
        <v>7685</v>
      </c>
      <c r="AI156" s="237" t="n">
        <v>38386</v>
      </c>
      <c r="AJ156" s="237"/>
      <c r="AK156" s="274" t="s">
        <v>7685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7686</v>
      </c>
      <c r="AF157" s="281" t="n">
        <v>38349</v>
      </c>
      <c r="AG157" s="277"/>
      <c r="AH157" s="274" t="s">
        <v>7686</v>
      </c>
      <c r="AI157" s="237" t="n">
        <v>38373</v>
      </c>
      <c r="AJ157" s="277"/>
      <c r="AK157" s="274" t="s">
        <v>7686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7687</v>
      </c>
      <c r="AF158" s="281" t="n">
        <v>38355</v>
      </c>
      <c r="AG158" s="277"/>
      <c r="AH158" s="274" t="s">
        <v>7687</v>
      </c>
      <c r="AI158" s="237" t="n">
        <v>38384</v>
      </c>
      <c r="AJ158" s="277"/>
      <c r="AK158" s="274" t="s">
        <v>7687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7688</v>
      </c>
      <c r="AF159" s="237" t="n">
        <v>38366</v>
      </c>
      <c r="AG159" s="277"/>
      <c r="AH159" s="274" t="s">
        <v>7688</v>
      </c>
      <c r="AI159" s="237" t="n">
        <v>38378</v>
      </c>
      <c r="AJ159" s="277"/>
      <c r="AK159" s="274" t="s">
        <v>7688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7689</v>
      </c>
      <c r="AF160" s="232" t="n">
        <v>38367</v>
      </c>
      <c r="AG160" s="207"/>
      <c r="AH160" s="272" t="s">
        <v>7689</v>
      </c>
      <c r="AI160" s="232" t="n">
        <v>38391</v>
      </c>
      <c r="AJ160" s="232"/>
      <c r="AK160" s="272" t="s">
        <v>7689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7690</v>
      </c>
      <c r="AF161" s="237" t="n">
        <v>38399</v>
      </c>
      <c r="AG161" s="245"/>
      <c r="AH161" s="274" t="s">
        <v>7690</v>
      </c>
      <c r="AI161" s="237" t="n">
        <v>38415</v>
      </c>
      <c r="AJ161" s="245"/>
      <c r="AK161" s="274" t="s">
        <v>7690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7691</v>
      </c>
      <c r="AF162" s="232" t="n">
        <v>38372</v>
      </c>
      <c r="AG162" s="207"/>
      <c r="AH162" s="272" t="s">
        <v>7691</v>
      </c>
      <c r="AI162" s="232" t="n">
        <v>38387</v>
      </c>
      <c r="AJ162" s="285"/>
      <c r="AK162" s="272" t="s">
        <v>7691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7692</v>
      </c>
      <c r="AF163" s="232" t="n">
        <v>38373</v>
      </c>
      <c r="AG163" s="207"/>
      <c r="AH163" s="272" t="s">
        <v>7692</v>
      </c>
      <c r="AI163" s="232" t="n">
        <v>38394</v>
      </c>
      <c r="AJ163" s="232"/>
      <c r="AK163" s="272" t="s">
        <v>7692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7693</v>
      </c>
      <c r="AF164" s="232" t="n">
        <v>38379</v>
      </c>
      <c r="AG164" s="207"/>
      <c r="AH164" s="272" t="s">
        <v>7693</v>
      </c>
      <c r="AI164" s="232" t="n">
        <v>38392</v>
      </c>
      <c r="AJ164" s="248"/>
      <c r="AK164" s="272" t="s">
        <v>7693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7694</v>
      </c>
      <c r="AF165" s="232" t="n">
        <v>38379</v>
      </c>
      <c r="AG165" s="207"/>
      <c r="AH165" s="272" t="s">
        <v>7694</v>
      </c>
      <c r="AI165" s="232" t="n">
        <v>38398</v>
      </c>
      <c r="AJ165" s="232"/>
      <c r="AK165" s="272" t="s">
        <v>7694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7695</v>
      </c>
      <c r="AF166" s="232" t="n">
        <v>38381</v>
      </c>
      <c r="AG166" s="207"/>
      <c r="AH166" s="272" t="s">
        <v>7695</v>
      </c>
      <c r="AI166" s="232" t="n">
        <v>38400</v>
      </c>
      <c r="AJ166" s="232"/>
      <c r="AK166" s="272" t="s">
        <v>7695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7696</v>
      </c>
      <c r="AF167" s="232" t="n">
        <v>38385</v>
      </c>
      <c r="AG167" s="248"/>
      <c r="AH167" s="272" t="s">
        <v>7696</v>
      </c>
      <c r="AI167" s="232" t="n">
        <v>38406</v>
      </c>
      <c r="AJ167" s="248"/>
      <c r="AK167" s="272" t="s">
        <v>7696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7697</v>
      </c>
      <c r="AF168" s="232" t="n">
        <v>38386</v>
      </c>
      <c r="AG168" s="248"/>
      <c r="AH168" s="272" t="s">
        <v>7697</v>
      </c>
      <c r="AI168" s="232" t="n">
        <v>38401</v>
      </c>
      <c r="AJ168" s="248"/>
      <c r="AK168" s="272" t="s">
        <v>7697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7698</v>
      </c>
      <c r="AF169" s="232" t="n">
        <v>38387</v>
      </c>
      <c r="AG169" s="248"/>
      <c r="AH169" s="272" t="s">
        <v>7698</v>
      </c>
      <c r="AI169" s="232" t="n">
        <v>38405</v>
      </c>
      <c r="AJ169" s="248"/>
      <c r="AK169" s="272" t="s">
        <v>7698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7699</v>
      </c>
      <c r="AF170" s="232" t="n">
        <v>38394</v>
      </c>
      <c r="AG170" s="207"/>
      <c r="AH170" s="272" t="s">
        <v>7699</v>
      </c>
      <c r="AI170" s="232" t="n">
        <v>38411</v>
      </c>
      <c r="AJ170" s="207"/>
      <c r="AK170" s="272" t="s">
        <v>7699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7700</v>
      </c>
      <c r="AF171" s="237" t="n">
        <v>38392</v>
      </c>
      <c r="AG171" s="277"/>
      <c r="AH171" s="274" t="s">
        <v>7700</v>
      </c>
      <c r="AI171" s="237" t="n">
        <v>38412</v>
      </c>
      <c r="AJ171" s="277"/>
      <c r="AK171" s="274" t="s">
        <v>7700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14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7701</v>
      </c>
      <c r="AF172" s="237" t="n">
        <v>38393</v>
      </c>
      <c r="AG172" s="277"/>
      <c r="AH172" s="274" t="s">
        <v>7701</v>
      </c>
      <c r="AI172" s="237" t="n">
        <v>38413</v>
      </c>
      <c r="AJ172" s="277"/>
      <c r="AK172" s="274" t="s">
        <v>7701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8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7702</v>
      </c>
      <c r="AF173" s="237" t="n">
        <v>38402</v>
      </c>
      <c r="AG173" s="245"/>
      <c r="AH173" s="274" t="s">
        <v>7702</v>
      </c>
      <c r="AI173" s="237" t="n">
        <v>38419</v>
      </c>
      <c r="AJ173" s="245"/>
      <c r="AK173" s="274" t="s">
        <v>7702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11</v>
      </c>
      <c r="AE174" s="274" t="s">
        <v>7703</v>
      </c>
      <c r="AF174" s="237" t="n">
        <v>38406</v>
      </c>
      <c r="AG174" s="245"/>
      <c r="AH174" s="274" t="s">
        <v>7703</v>
      </c>
      <c r="AI174" s="237" t="n">
        <v>38421</v>
      </c>
      <c r="AJ174" s="245"/>
      <c r="AK174" s="274" t="s">
        <v>7703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11</v>
      </c>
      <c r="AE175" s="274" t="s">
        <v>7704</v>
      </c>
      <c r="AF175" s="237" t="n">
        <v>38408</v>
      </c>
      <c r="AG175" s="277"/>
      <c r="AH175" s="274" t="s">
        <v>7704</v>
      </c>
      <c r="AI175" s="237" t="n">
        <v>38432</v>
      </c>
      <c r="AJ175" s="277"/>
      <c r="AK175" s="274" t="s">
        <v>7704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26"/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7705</v>
      </c>
      <c r="AF176" s="237" t="n">
        <v>38411</v>
      </c>
      <c r="AG176" s="277"/>
      <c r="AH176" s="274" t="s">
        <v>7705</v>
      </c>
      <c r="AI176" s="237" t="n">
        <v>38427</v>
      </c>
      <c r="AJ176" s="277"/>
      <c r="AK176" s="274" t="s">
        <v>7705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26"/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7706</v>
      </c>
      <c r="AF177" s="237" t="n">
        <v>38413</v>
      </c>
      <c r="AG177" s="284"/>
      <c r="AH177" s="286" t="s">
        <v>7706</v>
      </c>
      <c r="AI177" s="237" t="n">
        <v>38422</v>
      </c>
      <c r="AJ177" s="277"/>
      <c r="AK177" s="286" t="s">
        <v>7706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/>
      <c r="AE178" s="272" t="s">
        <v>7707</v>
      </c>
      <c r="AF178" s="249" t="n">
        <v>38415</v>
      </c>
      <c r="AG178" s="287"/>
      <c r="AH178" s="272" t="s">
        <v>7707</v>
      </c>
      <c r="AI178" s="249" t="n">
        <v>38456</v>
      </c>
      <c r="AJ178" s="287"/>
      <c r="AK178" s="272" t="s">
        <v>7707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/>
      <c r="AE179" s="272" t="s">
        <v>7708</v>
      </c>
      <c r="AF179" s="232" t="n">
        <v>38420</v>
      </c>
      <c r="AG179" s="207"/>
      <c r="AH179" s="272" t="s">
        <v>7708</v>
      </c>
      <c r="AI179" s="232" t="n">
        <v>38435</v>
      </c>
      <c r="AJ179" s="207"/>
      <c r="AK179" s="272" t="s">
        <v>7708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26"/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7709</v>
      </c>
      <c r="AF180" s="237" t="n">
        <v>38422</v>
      </c>
      <c r="AG180" s="277"/>
      <c r="AH180" s="274" t="s">
        <v>7709</v>
      </c>
      <c r="AI180" s="237" t="n">
        <v>38434</v>
      </c>
      <c r="AJ180" s="277"/>
      <c r="AK180" s="274" t="s">
        <v>7709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7710</v>
      </c>
      <c r="AF181" s="232" t="n">
        <v>38422</v>
      </c>
      <c r="AG181" s="207"/>
      <c r="AH181" s="272" t="s">
        <v>7710</v>
      </c>
      <c r="AI181" s="232" t="n">
        <v>38436</v>
      </c>
      <c r="AJ181" s="207"/>
      <c r="AK181" s="272" t="s">
        <v>7710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7711</v>
      </c>
      <c r="AF182" s="232" t="n">
        <v>38428</v>
      </c>
      <c r="AG182" s="207"/>
      <c r="AH182" s="272" t="s">
        <v>7711</v>
      </c>
      <c r="AI182" s="232" t="n">
        <v>38441</v>
      </c>
      <c r="AJ182" s="207"/>
      <c r="AK182" s="272" t="s">
        <v>7711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7712</v>
      </c>
      <c r="AF183" s="232" t="n">
        <v>38429</v>
      </c>
      <c r="AG183" s="207"/>
      <c r="AH183" s="272" t="s">
        <v>7712</v>
      </c>
      <c r="AI183" s="232" t="n">
        <v>38444</v>
      </c>
      <c r="AJ183" s="207"/>
      <c r="AK183" s="272" t="s">
        <v>7712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7713</v>
      </c>
      <c r="AF184" s="232" t="n">
        <v>38430</v>
      </c>
      <c r="AG184" s="207"/>
      <c r="AH184" s="272" t="s">
        <v>7713</v>
      </c>
      <c r="AI184" s="232" t="n">
        <v>38448</v>
      </c>
      <c r="AJ184" s="207"/>
      <c r="AK184" s="272" t="s">
        <v>7713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7714</v>
      </c>
      <c r="AF185" s="237" t="n">
        <v>38435</v>
      </c>
      <c r="AG185" s="237" t="n">
        <v>38454</v>
      </c>
      <c r="AH185" s="274" t="s">
        <v>7714</v>
      </c>
      <c r="AI185" s="237" t="n">
        <v>38471</v>
      </c>
      <c r="AJ185" s="245"/>
      <c r="AK185" s="274" t="s">
        <v>7714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7715</v>
      </c>
      <c r="AF186" s="232" t="n">
        <v>38435</v>
      </c>
      <c r="AG186" s="248"/>
      <c r="AH186" s="272" t="s">
        <v>7715</v>
      </c>
      <c r="AI186" s="232" t="n">
        <v>38450</v>
      </c>
      <c r="AJ186" s="248"/>
      <c r="AK186" s="272" t="s">
        <v>7715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7716</v>
      </c>
      <c r="AF187" s="237" t="n">
        <v>38455</v>
      </c>
      <c r="AG187" s="277"/>
      <c r="AH187" s="274" t="s">
        <v>7716</v>
      </c>
      <c r="AI187" s="237" t="n">
        <v>38469</v>
      </c>
      <c r="AJ187" s="277"/>
      <c r="AK187" s="274" t="s">
        <v>7716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7717</v>
      </c>
      <c r="AF188" s="232" t="n">
        <v>38442</v>
      </c>
      <c r="AG188" s="207"/>
      <c r="AH188" s="272" t="s">
        <v>7717</v>
      </c>
      <c r="AI188" s="232" t="n">
        <v>38451</v>
      </c>
      <c r="AJ188" s="207"/>
      <c r="AK188" s="272" t="s">
        <v>7717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7718</v>
      </c>
      <c r="AF189" s="249" t="n">
        <v>38488</v>
      </c>
      <c r="AG189" s="287"/>
      <c r="AH189" s="272" t="s">
        <v>7718</v>
      </c>
      <c r="AI189" s="249" t="n">
        <v>38512</v>
      </c>
      <c r="AJ189" s="233"/>
      <c r="AK189" s="272" t="s">
        <v>7718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7719</v>
      </c>
      <c r="AF190" s="232" t="n">
        <v>38446</v>
      </c>
      <c r="AG190" s="207"/>
      <c r="AH190" s="272" t="s">
        <v>7719</v>
      </c>
      <c r="AI190" s="232" t="n">
        <v>38455</v>
      </c>
      <c r="AJ190" s="233"/>
      <c r="AK190" s="272" t="s">
        <v>7719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7720</v>
      </c>
      <c r="AF191" s="232" t="n">
        <v>38450</v>
      </c>
      <c r="AG191" s="207"/>
      <c r="AH191" s="272" t="s">
        <v>7720</v>
      </c>
      <c r="AI191" s="232" t="n">
        <v>38458</v>
      </c>
      <c r="AJ191" s="233"/>
      <c r="AK191" s="272" t="s">
        <v>7720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7721</v>
      </c>
      <c r="AF192" s="249" t="n">
        <v>38484</v>
      </c>
      <c r="AG192" s="287"/>
      <c r="AH192" s="272" t="s">
        <v>7721</v>
      </c>
      <c r="AI192" s="249" t="n">
        <v>38503</v>
      </c>
      <c r="AJ192" s="233"/>
      <c r="AK192" s="272" t="s">
        <v>7721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7722</v>
      </c>
      <c r="AF193" s="237" t="n">
        <v>38450</v>
      </c>
      <c r="AG193" s="277"/>
      <c r="AH193" s="274" t="s">
        <v>7722</v>
      </c>
      <c r="AI193" s="237" t="n">
        <v>38464</v>
      </c>
      <c r="AJ193" s="233"/>
      <c r="AK193" s="274" t="s">
        <v>7722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7723</v>
      </c>
      <c r="AF194" s="237" t="n">
        <v>38456</v>
      </c>
      <c r="AG194" s="277"/>
      <c r="AH194" s="274" t="s">
        <v>7723</v>
      </c>
      <c r="AI194" s="237" t="n">
        <v>38474</v>
      </c>
      <c r="AJ194" s="233"/>
      <c r="AK194" s="274" t="s">
        <v>7723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7724</v>
      </c>
      <c r="AF195" s="237" t="n">
        <v>38461</v>
      </c>
      <c r="AG195" s="277"/>
      <c r="AH195" s="274" t="s">
        <v>7724</v>
      </c>
      <c r="AI195" s="237" t="n">
        <v>38476</v>
      </c>
      <c r="AJ195" s="233"/>
      <c r="AK195" s="274" t="s">
        <v>7724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7725</v>
      </c>
      <c r="AF196" s="237" t="n">
        <v>38461</v>
      </c>
      <c r="AG196" s="277"/>
      <c r="AH196" s="274" t="s">
        <v>7725</v>
      </c>
      <c r="AI196" s="237" t="n">
        <v>38477</v>
      </c>
      <c r="AJ196" s="233"/>
      <c r="AK196" s="274" t="s">
        <v>7725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7726</v>
      </c>
      <c r="AF197" s="249" t="n">
        <v>38462</v>
      </c>
      <c r="AG197" s="249" t="n">
        <v>38483</v>
      </c>
      <c r="AH197" s="272" t="s">
        <v>7726</v>
      </c>
      <c r="AI197" s="249" t="n">
        <v>38498</v>
      </c>
      <c r="AJ197" s="233"/>
      <c r="AK197" s="272" t="s">
        <v>7726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7727</v>
      </c>
      <c r="AF198" s="237" t="n">
        <v>38468</v>
      </c>
      <c r="AG198" s="277"/>
      <c r="AH198" s="274" t="s">
        <v>7727</v>
      </c>
      <c r="AI198" s="237" t="n">
        <v>38484</v>
      </c>
      <c r="AJ198" s="233"/>
      <c r="AK198" s="274" t="s">
        <v>7727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7728</v>
      </c>
      <c r="AF199" s="237" t="n">
        <v>38468</v>
      </c>
      <c r="AG199" s="277"/>
      <c r="AH199" s="274" t="s">
        <v>7728</v>
      </c>
      <c r="AI199" s="237" t="n">
        <v>38481</v>
      </c>
      <c r="AJ199" s="233"/>
      <c r="AK199" s="274" t="s">
        <v>7728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7729</v>
      </c>
      <c r="AF200" s="232" t="n">
        <v>38470</v>
      </c>
      <c r="AG200" s="207"/>
      <c r="AH200" s="272" t="s">
        <v>7729</v>
      </c>
      <c r="AI200" s="232" t="n">
        <v>38485</v>
      </c>
      <c r="AJ200" s="233"/>
      <c r="AK200" s="272" t="s">
        <v>7729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7730</v>
      </c>
      <c r="AF201" s="237" t="n">
        <v>38495</v>
      </c>
      <c r="AG201" s="277"/>
      <c r="AH201" s="274" t="s">
        <v>7730</v>
      </c>
      <c r="AI201" s="237" t="n">
        <v>38518</v>
      </c>
      <c r="AJ201" s="233"/>
      <c r="AK201" s="274" t="s">
        <v>7730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7731</v>
      </c>
      <c r="AF202" s="232" t="n">
        <v>38472</v>
      </c>
      <c r="AG202" s="207"/>
      <c r="AH202" s="272" t="s">
        <v>7731</v>
      </c>
      <c r="AI202" s="232" t="n">
        <v>38488</v>
      </c>
      <c r="AJ202" s="233"/>
      <c r="AK202" s="272" t="s">
        <v>7731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7732</v>
      </c>
      <c r="AF203" s="232" t="n">
        <v>38474</v>
      </c>
      <c r="AG203" s="207"/>
      <c r="AH203" s="272" t="s">
        <v>7732</v>
      </c>
      <c r="AI203" s="232" t="n">
        <v>38492</v>
      </c>
      <c r="AJ203" s="233"/>
      <c r="AK203" s="272" t="s">
        <v>7732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7733</v>
      </c>
      <c r="AF204" s="232" t="n">
        <v>38476</v>
      </c>
      <c r="AG204" s="207"/>
      <c r="AH204" s="272" t="s">
        <v>7733</v>
      </c>
      <c r="AI204" s="232" t="n">
        <v>38496</v>
      </c>
      <c r="AJ204" s="233"/>
      <c r="AK204" s="272" t="s">
        <v>7733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7734</v>
      </c>
      <c r="AF205" s="237" t="n">
        <v>38478</v>
      </c>
      <c r="AG205" s="237" t="n">
        <v>38493</v>
      </c>
      <c r="AH205" s="274" t="s">
        <v>7734</v>
      </c>
      <c r="AI205" s="237" t="n">
        <v>38516</v>
      </c>
      <c r="AJ205" s="233"/>
      <c r="AK205" s="274" t="s">
        <v>7734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7735</v>
      </c>
      <c r="AF206" s="232" t="n">
        <v>38478</v>
      </c>
      <c r="AG206" s="248"/>
      <c r="AH206" s="272" t="s">
        <v>7735</v>
      </c>
      <c r="AI206" s="232" t="n">
        <v>38490</v>
      </c>
      <c r="AJ206" s="233"/>
      <c r="AK206" s="272" t="s">
        <v>7735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7736</v>
      </c>
      <c r="AF207" s="232" t="n">
        <v>38485</v>
      </c>
      <c r="AG207" s="207"/>
      <c r="AH207" s="272" t="s">
        <v>7736</v>
      </c>
      <c r="AI207" s="232" t="n">
        <v>38502</v>
      </c>
      <c r="AJ207" s="233"/>
      <c r="AK207" s="272" t="s">
        <v>7736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7737</v>
      </c>
      <c r="AF208" s="237" t="n">
        <v>38489</v>
      </c>
      <c r="AG208" s="277"/>
      <c r="AH208" s="274" t="s">
        <v>7737</v>
      </c>
      <c r="AI208" s="237" t="n">
        <v>38531</v>
      </c>
      <c r="AJ208" s="233"/>
      <c r="AK208" s="274" t="s">
        <v>7737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7738</v>
      </c>
      <c r="AF209" s="232" t="n">
        <v>38490</v>
      </c>
      <c r="AG209" s="207"/>
      <c r="AH209" s="272" t="s">
        <v>7738</v>
      </c>
      <c r="AI209" s="232" t="n">
        <v>38506</v>
      </c>
      <c r="AJ209" s="233"/>
      <c r="AK209" s="272" t="s">
        <v>7738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7739</v>
      </c>
      <c r="AF210" s="237" t="n">
        <v>38495</v>
      </c>
      <c r="AG210" s="277"/>
      <c r="AH210" s="274" t="s">
        <v>7739</v>
      </c>
      <c r="AI210" s="237" t="n">
        <v>38526</v>
      </c>
      <c r="AJ210" s="233"/>
      <c r="AK210" s="274" t="s">
        <v>7739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7740</v>
      </c>
      <c r="AF211" s="237" t="n">
        <v>38499</v>
      </c>
      <c r="AG211" s="277"/>
      <c r="AH211" s="274" t="s">
        <v>7740</v>
      </c>
      <c r="AI211" s="237" t="n">
        <v>38525</v>
      </c>
      <c r="AJ211" s="233"/>
      <c r="AK211" s="274" t="s">
        <v>7740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7741</v>
      </c>
      <c r="AF212" s="237" t="n">
        <v>38502</v>
      </c>
      <c r="AG212" s="277"/>
      <c r="AH212" s="274" t="s">
        <v>7741</v>
      </c>
      <c r="AI212" s="237" t="n">
        <v>38520</v>
      </c>
      <c r="AJ212" s="233"/>
      <c r="AK212" s="274" t="s">
        <v>7741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7742</v>
      </c>
      <c r="AF213" s="237" t="n">
        <v>38499</v>
      </c>
      <c r="AG213" s="277"/>
      <c r="AH213" s="274" t="s">
        <v>7742</v>
      </c>
      <c r="AI213" s="237" t="n">
        <v>38519</v>
      </c>
      <c r="AJ213" s="233"/>
      <c r="AK213" s="274" t="s">
        <v>7742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7743</v>
      </c>
      <c r="AF214" s="237" t="n">
        <v>38504</v>
      </c>
      <c r="AG214" s="277"/>
      <c r="AH214" s="235" t="s">
        <v>7743</v>
      </c>
      <c r="AI214" s="237" t="n">
        <v>38523</v>
      </c>
      <c r="AJ214" s="233"/>
      <c r="AK214" s="235" t="s">
        <v>7743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7744</v>
      </c>
      <c r="AF215" s="249" t="n">
        <v>38504</v>
      </c>
      <c r="AG215" s="287"/>
      <c r="AH215" s="229" t="s">
        <v>7744</v>
      </c>
      <c r="AI215" s="249" t="n">
        <v>38533</v>
      </c>
      <c r="AJ215" s="233"/>
      <c r="AK215" s="229" t="s">
        <v>7744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7745</v>
      </c>
      <c r="AF216" s="249" t="n">
        <v>38527</v>
      </c>
      <c r="AG216" s="287"/>
      <c r="AH216" s="229" t="s">
        <v>7745</v>
      </c>
      <c r="AI216" s="249" t="n">
        <v>38545</v>
      </c>
      <c r="AJ216" s="233"/>
      <c r="AK216" s="229" t="s">
        <v>7745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7746</v>
      </c>
      <c r="AF217" s="232" t="n">
        <v>38526</v>
      </c>
      <c r="AG217" s="207"/>
      <c r="AH217" s="229" t="s">
        <v>7746</v>
      </c>
      <c r="AI217" s="232" t="n">
        <v>38554</v>
      </c>
      <c r="AJ217" s="233"/>
      <c r="AK217" s="229" t="s">
        <v>7746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7747</v>
      </c>
      <c r="AF218" s="232" t="n">
        <v>38530</v>
      </c>
      <c r="AG218" s="207"/>
      <c r="AH218" s="229" t="s">
        <v>7747</v>
      </c>
      <c r="AI218" s="232" t="n">
        <v>38546</v>
      </c>
      <c r="AJ218" s="233"/>
      <c r="AK218" s="229" t="s">
        <v>7747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7748</v>
      </c>
      <c r="AF219" s="232" t="n">
        <v>38527</v>
      </c>
      <c r="AG219" s="207"/>
      <c r="AH219" s="229" t="s">
        <v>7748</v>
      </c>
      <c r="AI219" s="232" t="n">
        <v>38539</v>
      </c>
      <c r="AJ219" s="233"/>
      <c r="AK219" s="229" t="s">
        <v>7748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7749</v>
      </c>
      <c r="AF220" s="232" t="n">
        <v>38530</v>
      </c>
      <c r="AG220" s="207"/>
      <c r="AH220" s="229" t="s">
        <v>7749</v>
      </c>
      <c r="AI220" s="232" t="n">
        <v>38552</v>
      </c>
      <c r="AJ220" s="233"/>
      <c r="AK220" s="229" t="s">
        <v>7749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7750</v>
      </c>
      <c r="AF221" s="232" t="n">
        <v>38531</v>
      </c>
      <c r="AG221" s="207"/>
      <c r="AH221" s="229" t="s">
        <v>7750</v>
      </c>
      <c r="AI221" s="232" t="n">
        <v>38547</v>
      </c>
      <c r="AJ221" s="233"/>
      <c r="AK221" s="229" t="s">
        <v>7750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7751</v>
      </c>
      <c r="AF222" s="232" t="n">
        <v>38530</v>
      </c>
      <c r="AG222" s="207"/>
      <c r="AH222" s="229" t="s">
        <v>7751</v>
      </c>
      <c r="AI222" s="232" t="n">
        <v>38541</v>
      </c>
      <c r="AJ222" s="233"/>
      <c r="AK222" s="229" t="s">
        <v>7751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7752</v>
      </c>
      <c r="AF223" s="232" t="n">
        <v>38525</v>
      </c>
      <c r="AG223" s="207"/>
      <c r="AH223" s="229" t="s">
        <v>7752</v>
      </c>
      <c r="AI223" s="232" t="n">
        <v>38534</v>
      </c>
      <c r="AJ223" s="233"/>
      <c r="AK223" s="229" t="s">
        <v>7752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7753</v>
      </c>
      <c r="AF224" s="232" t="n">
        <v>38526</v>
      </c>
      <c r="AG224" s="207"/>
      <c r="AH224" s="229" t="s">
        <v>7753</v>
      </c>
      <c r="AI224" s="232" t="n">
        <v>38538</v>
      </c>
      <c r="AJ224" s="233"/>
      <c r="AK224" s="229" t="s">
        <v>7753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7754</v>
      </c>
      <c r="AF225" s="237" t="n">
        <v>38528</v>
      </c>
      <c r="AG225" s="277"/>
      <c r="AH225" s="235" t="s">
        <v>7754</v>
      </c>
      <c r="AI225" s="237" t="n">
        <v>38601</v>
      </c>
      <c r="AJ225" s="233"/>
      <c r="AK225" s="235" t="s">
        <v>7754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7755</v>
      </c>
      <c r="AF226" s="237" t="n">
        <v>38533</v>
      </c>
      <c r="AG226" s="277"/>
      <c r="AH226" s="235" t="s">
        <v>7755</v>
      </c>
      <c r="AI226" s="237" t="n">
        <v>38572</v>
      </c>
      <c r="AJ226" s="233"/>
      <c r="AK226" s="235" t="s">
        <v>7755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7756</v>
      </c>
      <c r="AF227" s="237" t="n">
        <v>38533</v>
      </c>
      <c r="AG227" s="277"/>
      <c r="AH227" s="235" t="s">
        <v>7756</v>
      </c>
      <c r="AI227" s="237" t="n">
        <v>38569</v>
      </c>
      <c r="AJ227" s="233"/>
      <c r="AK227" s="235" t="s">
        <v>7756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7757</v>
      </c>
      <c r="AF228" s="237" t="n">
        <v>38537</v>
      </c>
      <c r="AG228" s="277"/>
      <c r="AH228" s="235" t="s">
        <v>7757</v>
      </c>
      <c r="AI228" s="237" t="n">
        <v>38562</v>
      </c>
      <c r="AJ228" s="233"/>
      <c r="AK228" s="235" t="s">
        <v>7757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7758</v>
      </c>
      <c r="AF229" s="237" t="n">
        <v>38539</v>
      </c>
      <c r="AG229" s="237"/>
      <c r="AH229" s="235" t="s">
        <v>7758</v>
      </c>
      <c r="AI229" s="237" t="n">
        <v>38632</v>
      </c>
      <c r="AJ229" s="233"/>
      <c r="AK229" s="235" t="s">
        <v>7758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7759</v>
      </c>
      <c r="AF230" s="237" t="n">
        <v>38539</v>
      </c>
      <c r="AG230" s="237"/>
      <c r="AH230" s="235" t="s">
        <v>7759</v>
      </c>
      <c r="AI230" s="237" t="n">
        <v>38555</v>
      </c>
      <c r="AJ230" s="233"/>
      <c r="AK230" s="235" t="s">
        <v>7759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7760</v>
      </c>
      <c r="AF231" s="237" t="n">
        <v>38544</v>
      </c>
      <c r="AG231" s="277"/>
      <c r="AH231" s="235" t="s">
        <v>7760</v>
      </c>
      <c r="AI231" s="237" t="n">
        <v>38631</v>
      </c>
      <c r="AJ231" s="233"/>
      <c r="AK231" s="235" t="s">
        <v>7760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7761</v>
      </c>
      <c r="AF232" s="237" t="n">
        <v>38545</v>
      </c>
      <c r="AG232" s="277"/>
      <c r="AH232" s="235" t="s">
        <v>7761</v>
      </c>
      <c r="AI232" s="237" t="n">
        <v>38558</v>
      </c>
      <c r="AJ232" s="233"/>
      <c r="AK232" s="235" t="s">
        <v>7761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7762</v>
      </c>
      <c r="AF233" s="237" t="n">
        <v>38546</v>
      </c>
      <c r="AG233" s="277"/>
      <c r="AH233" s="235" t="s">
        <v>7762</v>
      </c>
      <c r="AI233" s="237" t="n">
        <v>38560</v>
      </c>
      <c r="AJ233" s="231"/>
      <c r="AK233" s="235" t="s">
        <v>7762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7763</v>
      </c>
      <c r="AF234" s="237" t="n">
        <v>38547</v>
      </c>
      <c r="AG234" s="277"/>
      <c r="AH234" s="235" t="s">
        <v>7763</v>
      </c>
      <c r="AI234" s="237" t="n">
        <v>38568</v>
      </c>
      <c r="AJ234" s="231"/>
      <c r="AK234" s="235" t="s">
        <v>7763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7764</v>
      </c>
      <c r="AF235" s="237" t="n">
        <v>38551</v>
      </c>
      <c r="AG235" s="277"/>
      <c r="AH235" s="235" t="s">
        <v>7764</v>
      </c>
      <c r="AI235" s="237" t="n">
        <v>38629</v>
      </c>
      <c r="AJ235" s="231"/>
      <c r="AK235" s="235" t="s">
        <v>7764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7765</v>
      </c>
      <c r="AF236" s="237" t="n">
        <v>38552</v>
      </c>
      <c r="AG236" s="277"/>
      <c r="AH236" s="235" t="s">
        <v>7765</v>
      </c>
      <c r="AI236" s="237" t="n">
        <v>38576</v>
      </c>
      <c r="AJ236" s="231"/>
      <c r="AK236" s="235" t="s">
        <v>7765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7766</v>
      </c>
      <c r="AF237" s="237" t="n">
        <v>38554</v>
      </c>
      <c r="AG237" s="277"/>
      <c r="AH237" s="235" t="s">
        <v>7766</v>
      </c>
      <c r="AI237" s="237" t="n">
        <v>38588</v>
      </c>
      <c r="AJ237" s="231"/>
      <c r="AK237" s="235" t="s">
        <v>7766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7767</v>
      </c>
      <c r="AF238" s="237" t="n">
        <v>38558</v>
      </c>
      <c r="AG238" s="277"/>
      <c r="AH238" s="235" t="s">
        <v>7767</v>
      </c>
      <c r="AI238" s="237" t="n">
        <v>38602</v>
      </c>
      <c r="AJ238" s="231"/>
      <c r="AK238" s="235" t="s">
        <v>7767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7768</v>
      </c>
      <c r="AF239" s="237" t="n">
        <v>38569</v>
      </c>
      <c r="AG239" s="277"/>
      <c r="AH239" s="235" t="s">
        <v>7768</v>
      </c>
      <c r="AI239" s="237" t="n">
        <v>38604</v>
      </c>
      <c r="AJ239" s="231"/>
      <c r="AK239" s="235" t="s">
        <v>7768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7769</v>
      </c>
      <c r="AF240" s="237" t="n">
        <v>38559</v>
      </c>
      <c r="AG240" s="277"/>
      <c r="AH240" s="235" t="s">
        <v>7769</v>
      </c>
      <c r="AI240" s="237" t="n">
        <v>38594</v>
      </c>
      <c r="AJ240" s="231"/>
      <c r="AK240" s="235" t="s">
        <v>7769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7770</v>
      </c>
      <c r="AF241" s="249" t="n">
        <v>38560</v>
      </c>
      <c r="AG241" s="287"/>
      <c r="AH241" s="229" t="s">
        <v>7770</v>
      </c>
      <c r="AI241" s="249" t="n">
        <v>38616</v>
      </c>
      <c r="AJ241" s="231"/>
      <c r="AK241" s="229" t="s">
        <v>7770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7771</v>
      </c>
      <c r="AF242" s="249" t="n">
        <v>38563</v>
      </c>
      <c r="AG242" s="287"/>
      <c r="AH242" s="229" t="s">
        <v>7771</v>
      </c>
      <c r="AI242" s="249" t="n">
        <v>38615</v>
      </c>
      <c r="AJ242" s="231"/>
      <c r="AK242" s="229" t="s">
        <v>7771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7772</v>
      </c>
      <c r="AF243" s="249" t="n">
        <v>38565</v>
      </c>
      <c r="AG243" s="287"/>
      <c r="AH243" s="229" t="s">
        <v>7772</v>
      </c>
      <c r="AI243" s="249" t="n">
        <v>38618</v>
      </c>
      <c r="AJ243" s="231"/>
      <c r="AK243" s="229" t="s">
        <v>7772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7773</v>
      </c>
      <c r="AF244" s="249" t="n">
        <v>38576</v>
      </c>
      <c r="AG244" s="287"/>
      <c r="AH244" s="229" t="s">
        <v>7773</v>
      </c>
      <c r="AI244" s="249" t="n">
        <v>38621</v>
      </c>
      <c r="AJ244" s="231"/>
      <c r="AK244" s="229" t="s">
        <v>7773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7774</v>
      </c>
      <c r="AF245" s="237" t="n">
        <v>38586</v>
      </c>
      <c r="AG245" s="277"/>
      <c r="AH245" s="235" t="s">
        <v>7774</v>
      </c>
      <c r="AI245" s="237" t="n">
        <v>38626</v>
      </c>
      <c r="AJ245" s="233"/>
      <c r="AK245" s="235" t="s">
        <v>7774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7775</v>
      </c>
      <c r="AF246" s="237" t="n">
        <v>38590</v>
      </c>
      <c r="AG246" s="277"/>
      <c r="AH246" s="235" t="s">
        <v>7775</v>
      </c>
      <c r="AI246" s="237" t="n">
        <v>38608</v>
      </c>
      <c r="AJ246" s="233"/>
      <c r="AK246" s="235" t="s">
        <v>7775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7776</v>
      </c>
      <c r="AF247" s="237" t="n">
        <v>38594</v>
      </c>
      <c r="AG247" s="277"/>
      <c r="AH247" s="235" t="s">
        <v>7776</v>
      </c>
      <c r="AI247" s="237" t="n">
        <v>38610</v>
      </c>
      <c r="AJ247" s="233"/>
      <c r="AK247" s="235" t="s">
        <v>7776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7777</v>
      </c>
      <c r="AF248" s="237" t="n">
        <v>38596</v>
      </c>
      <c r="AG248" s="277"/>
      <c r="AH248" s="235" t="s">
        <v>7777</v>
      </c>
      <c r="AI248" s="237" t="n">
        <v>38642</v>
      </c>
      <c r="AJ248" s="233"/>
      <c r="AK248" s="235" t="s">
        <v>7777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7778</v>
      </c>
      <c r="AF249" s="237" t="n">
        <v>38598</v>
      </c>
      <c r="AG249" s="277"/>
      <c r="AH249" s="235" t="s">
        <v>7778</v>
      </c>
      <c r="AI249" s="237" t="n">
        <v>38611</v>
      </c>
      <c r="AJ249" s="233"/>
      <c r="AK249" s="235" t="s">
        <v>7778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7779</v>
      </c>
      <c r="AF250" s="237" t="n">
        <v>38601</v>
      </c>
      <c r="AG250" s="277"/>
      <c r="AH250" s="235" t="s">
        <v>7779</v>
      </c>
      <c r="AI250" s="237" t="n">
        <v>38645</v>
      </c>
      <c r="AJ250" s="233"/>
      <c r="AK250" s="235" t="s">
        <v>7779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7780</v>
      </c>
      <c r="AF251" s="237" t="n">
        <v>38603</v>
      </c>
      <c r="AG251" s="277"/>
      <c r="AH251" s="235" t="s">
        <v>7780</v>
      </c>
      <c r="AI251" s="237" t="n">
        <v>38623</v>
      </c>
      <c r="AJ251" s="233"/>
      <c r="AK251" s="235" t="s">
        <v>7780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7781</v>
      </c>
      <c r="AF252" s="237" t="n">
        <v>38604</v>
      </c>
      <c r="AG252" s="277"/>
      <c r="AH252" s="235" t="s">
        <v>7781</v>
      </c>
      <c r="AI252" s="237" t="n">
        <v>38638</v>
      </c>
      <c r="AJ252" s="233"/>
      <c r="AK252" s="235" t="s">
        <v>7781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7782</v>
      </c>
      <c r="AF253" s="237" t="n">
        <v>38607</v>
      </c>
      <c r="AG253" s="277"/>
      <c r="AH253" s="235" t="s">
        <v>7782</v>
      </c>
      <c r="AI253" s="237" t="n">
        <v>38639</v>
      </c>
      <c r="AJ253" s="233"/>
      <c r="AK253" s="235" t="s">
        <v>7782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7783</v>
      </c>
      <c r="AF254" s="237" t="n">
        <v>38609</v>
      </c>
      <c r="AG254" s="277"/>
      <c r="AH254" s="235" t="s">
        <v>7783</v>
      </c>
      <c r="AI254" s="237" t="n">
        <v>38635</v>
      </c>
      <c r="AJ254" s="233"/>
      <c r="AK254" s="235" t="s">
        <v>7783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7784</v>
      </c>
      <c r="AF255" s="249" t="n">
        <v>38611</v>
      </c>
      <c r="AG255" s="287"/>
      <c r="AH255" s="229" t="s">
        <v>7784</v>
      </c>
      <c r="AI255" s="249" t="n">
        <v>38652</v>
      </c>
      <c r="AJ255" s="233"/>
      <c r="AK255" s="229" t="s">
        <v>7784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7785</v>
      </c>
      <c r="AF256" s="249" t="n">
        <v>38612</v>
      </c>
      <c r="AG256" s="287"/>
      <c r="AH256" s="229" t="s">
        <v>7785</v>
      </c>
      <c r="AI256" s="249" t="n">
        <v>38674</v>
      </c>
      <c r="AJ256" s="233"/>
      <c r="AK256" s="229" t="s">
        <v>7785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7786</v>
      </c>
      <c r="AF257" s="249" t="n">
        <v>38615</v>
      </c>
      <c r="AG257" s="287"/>
      <c r="AH257" s="229" t="s">
        <v>7786</v>
      </c>
      <c r="AI257" s="249" t="n">
        <v>38667</v>
      </c>
      <c r="AJ257" s="233"/>
      <c r="AK257" s="229" t="s">
        <v>7786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7787</v>
      </c>
      <c r="AF258" s="249" t="n">
        <v>38617</v>
      </c>
      <c r="AG258" s="287"/>
      <c r="AH258" s="229" t="s">
        <v>7787</v>
      </c>
      <c r="AI258" s="249" t="n">
        <v>38677</v>
      </c>
      <c r="AJ258" s="233"/>
      <c r="AK258" s="229" t="s">
        <v>7787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7788</v>
      </c>
      <c r="AF259" s="249" t="n">
        <v>38618</v>
      </c>
      <c r="AG259" s="287"/>
      <c r="AH259" s="229" t="s">
        <v>7788</v>
      </c>
      <c r="AI259" s="249" t="n">
        <v>38646</v>
      </c>
      <c r="AJ259" s="233"/>
      <c r="AK259" s="229" t="s">
        <v>7788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7789</v>
      </c>
      <c r="AF260" s="249" t="n">
        <v>38621</v>
      </c>
      <c r="AG260" s="287"/>
      <c r="AH260" s="229" t="s">
        <v>7789</v>
      </c>
      <c r="AI260" s="249" t="n">
        <v>38665</v>
      </c>
      <c r="AJ260" s="233"/>
      <c r="AK260" s="229" t="s">
        <v>7789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7790</v>
      </c>
      <c r="AF261" s="249" t="n">
        <v>38622</v>
      </c>
      <c r="AG261" s="287"/>
      <c r="AH261" s="229" t="s">
        <v>7790</v>
      </c>
      <c r="AI261" s="249" t="n">
        <v>38666</v>
      </c>
      <c r="AJ261" s="233"/>
      <c r="AK261" s="229" t="s">
        <v>7790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7791</v>
      </c>
      <c r="AF262" s="249" t="n">
        <v>38625</v>
      </c>
      <c r="AG262" s="287"/>
      <c r="AH262" s="229" t="s">
        <v>7791</v>
      </c>
      <c r="AI262" s="249" t="n">
        <v>38650</v>
      </c>
      <c r="AJ262" s="233"/>
      <c r="AK262" s="229" t="s">
        <v>7791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7792</v>
      </c>
      <c r="AF263" s="249" t="n">
        <v>38628</v>
      </c>
      <c r="AG263" s="287"/>
      <c r="AH263" s="229" t="s">
        <v>7792</v>
      </c>
      <c r="AI263" s="249" t="n">
        <v>38671</v>
      </c>
      <c r="AJ263" s="233"/>
      <c r="AK263" s="229" t="s">
        <v>7792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7793</v>
      </c>
      <c r="AF264" s="249" t="n">
        <v>38629</v>
      </c>
      <c r="AG264" s="287"/>
      <c r="AH264" s="229" t="s">
        <v>7793</v>
      </c>
      <c r="AI264" s="249" t="n">
        <v>38679</v>
      </c>
      <c r="AJ264" s="233"/>
      <c r="AK264" s="229" t="s">
        <v>7793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7794</v>
      </c>
      <c r="AF265" s="249" t="n">
        <v>38632</v>
      </c>
      <c r="AG265" s="287"/>
      <c r="AH265" s="229" t="s">
        <v>7794</v>
      </c>
      <c r="AI265" s="249" t="n">
        <v>38664</v>
      </c>
      <c r="AJ265" s="233"/>
      <c r="AK265" s="229" t="s">
        <v>7794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7795</v>
      </c>
      <c r="AF266" s="249" t="n">
        <v>38633</v>
      </c>
      <c r="AG266" s="287"/>
      <c r="AH266" s="229" t="s">
        <v>7795</v>
      </c>
      <c r="AI266" s="249" t="n">
        <v>38673</v>
      </c>
      <c r="AJ266" s="233"/>
      <c r="AK266" s="229" t="s">
        <v>7795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7796</v>
      </c>
      <c r="AF267" s="249" t="n">
        <v>38637</v>
      </c>
      <c r="AG267" s="287"/>
      <c r="AH267" s="229" t="s">
        <v>7796</v>
      </c>
      <c r="AI267" s="249" t="n">
        <v>38660</v>
      </c>
      <c r="AJ267" s="233"/>
      <c r="AK267" s="229" t="s">
        <v>7796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7797</v>
      </c>
      <c r="AF268" s="249" t="n">
        <v>38639</v>
      </c>
      <c r="AG268" s="287"/>
      <c r="AH268" s="229" t="s">
        <v>7797</v>
      </c>
      <c r="AI268" s="249" t="n">
        <v>38656</v>
      </c>
      <c r="AJ268" s="233"/>
      <c r="AK268" s="229" t="s">
        <v>7797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7798</v>
      </c>
      <c r="AF269" s="249" t="n">
        <v>38639</v>
      </c>
      <c r="AG269" s="287"/>
      <c r="AH269" s="229" t="s">
        <v>7798</v>
      </c>
      <c r="AI269" s="249" t="n">
        <v>38658</v>
      </c>
      <c r="AJ269" s="233"/>
      <c r="AK269" s="229" t="s">
        <v>7798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7799</v>
      </c>
      <c r="AF270" s="237" t="n">
        <v>38643</v>
      </c>
      <c r="AG270" s="277"/>
      <c r="AH270" s="235" t="s">
        <v>7799</v>
      </c>
      <c r="AI270" s="237" t="n">
        <v>38691</v>
      </c>
      <c r="AJ270" s="233"/>
      <c r="AK270" s="235" t="s">
        <v>7799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7800</v>
      </c>
      <c r="AF271" s="237" t="n">
        <v>38644</v>
      </c>
      <c r="AG271" s="277"/>
      <c r="AH271" s="235" t="s">
        <v>7800</v>
      </c>
      <c r="AI271" s="237" t="n">
        <v>38685</v>
      </c>
      <c r="AJ271" s="233"/>
      <c r="AK271" s="235" t="s">
        <v>7800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7801</v>
      </c>
      <c r="AF272" s="237" t="n">
        <v>38646</v>
      </c>
      <c r="AG272" s="277"/>
      <c r="AH272" s="235" t="s">
        <v>7801</v>
      </c>
      <c r="AI272" s="237" t="n">
        <v>38705</v>
      </c>
      <c r="AJ272" s="233"/>
      <c r="AK272" s="235" t="s">
        <v>7801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7802</v>
      </c>
      <c r="AF273" s="237" t="n">
        <v>38651</v>
      </c>
      <c r="AG273" s="277"/>
      <c r="AH273" s="235" t="s">
        <v>7802</v>
      </c>
      <c r="AI273" s="237" t="n">
        <v>38698</v>
      </c>
      <c r="AJ273" s="233"/>
      <c r="AK273" s="235" t="s">
        <v>7802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7803</v>
      </c>
      <c r="AF274" s="237" t="n">
        <v>38652</v>
      </c>
      <c r="AG274" s="277"/>
      <c r="AH274" s="235" t="s">
        <v>7803</v>
      </c>
      <c r="AI274" s="237" t="n">
        <v>38702</v>
      </c>
      <c r="AJ274" s="233"/>
      <c r="AK274" s="235" t="s">
        <v>7803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7804</v>
      </c>
      <c r="AF275" s="237" t="n">
        <v>38656</v>
      </c>
      <c r="AG275" s="277"/>
      <c r="AH275" s="235" t="s">
        <v>7804</v>
      </c>
      <c r="AI275" s="237" t="n">
        <v>38720</v>
      </c>
      <c r="AJ275" s="233"/>
      <c r="AK275" s="235" t="s">
        <v>7804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7805</v>
      </c>
      <c r="AF276" s="237" t="n">
        <v>38659</v>
      </c>
      <c r="AG276" s="277"/>
      <c r="AH276" s="235" t="s">
        <v>7805</v>
      </c>
      <c r="AI276" s="237" t="n">
        <v>38700</v>
      </c>
      <c r="AJ276" s="233"/>
      <c r="AK276" s="235" t="s">
        <v>7805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7806</v>
      </c>
      <c r="AF277" s="237" t="n">
        <v>38664</v>
      </c>
      <c r="AG277" s="277"/>
      <c r="AH277" s="235" t="s">
        <v>7806</v>
      </c>
      <c r="AI277" s="237" t="n">
        <v>38680</v>
      </c>
      <c r="AJ277" s="233"/>
      <c r="AK277" s="235" t="s">
        <v>7806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7807</v>
      </c>
      <c r="AF278" s="237" t="n">
        <v>38665</v>
      </c>
      <c r="AG278" s="237" t="n">
        <v>38666</v>
      </c>
      <c r="AH278" s="235" t="s">
        <v>7807</v>
      </c>
      <c r="AI278" s="237" t="n">
        <v>38722</v>
      </c>
      <c r="AJ278" s="233"/>
      <c r="AK278" s="235" t="s">
        <v>7807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7808</v>
      </c>
      <c r="AF279" s="237" t="n">
        <v>38665</v>
      </c>
      <c r="AG279" s="231"/>
      <c r="AH279" s="235" t="s">
        <v>7808</v>
      </c>
      <c r="AI279" s="237" t="n">
        <v>38728</v>
      </c>
      <c r="AJ279" s="233"/>
      <c r="AK279" s="235" t="s">
        <v>7808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7809</v>
      </c>
      <c r="AF280" s="249" t="n">
        <v>38666</v>
      </c>
      <c r="AG280" s="249" t="n">
        <v>38744</v>
      </c>
      <c r="AH280" s="229" t="s">
        <v>7809</v>
      </c>
      <c r="AI280" s="249" t="n">
        <v>38822</v>
      </c>
      <c r="AJ280" s="233"/>
      <c r="AK280" s="229" t="s">
        <v>7809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7810</v>
      </c>
      <c r="AF281" s="249" t="n">
        <v>38677</v>
      </c>
      <c r="AG281" s="231"/>
      <c r="AH281" s="229" t="s">
        <v>7810</v>
      </c>
      <c r="AI281" s="249" t="n">
        <v>38758</v>
      </c>
      <c r="AJ281" s="233"/>
      <c r="AK281" s="229" t="s">
        <v>7810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7811</v>
      </c>
      <c r="AF282" s="249" t="n">
        <v>38667</v>
      </c>
      <c r="AG282" s="231"/>
      <c r="AH282" s="229" t="s">
        <v>7811</v>
      </c>
      <c r="AI282" s="249" t="n">
        <v>38824</v>
      </c>
      <c r="AJ282" s="231"/>
      <c r="AK282" s="229" t="s">
        <v>7811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7812</v>
      </c>
      <c r="AF283" s="237" t="n">
        <v>38670</v>
      </c>
      <c r="AG283" s="231"/>
      <c r="AH283" s="235" t="s">
        <v>7812</v>
      </c>
      <c r="AI283" s="237" t="n">
        <v>38684</v>
      </c>
      <c r="AJ283" s="231"/>
      <c r="AK283" s="235" t="s">
        <v>7812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7813</v>
      </c>
      <c r="AF284" s="237" t="n">
        <v>38671</v>
      </c>
      <c r="AG284" s="231"/>
      <c r="AH284" s="235" t="s">
        <v>7813</v>
      </c>
      <c r="AI284" s="237" t="n">
        <v>38701</v>
      </c>
      <c r="AJ284" s="231"/>
      <c r="AK284" s="235" t="s">
        <v>7813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7814</v>
      </c>
      <c r="AF285" s="237" t="n">
        <v>38673</v>
      </c>
      <c r="AG285" s="231"/>
      <c r="AH285" s="235" t="s">
        <v>7814</v>
      </c>
      <c r="AI285" s="237" t="n">
        <v>38687</v>
      </c>
      <c r="AJ285" s="231"/>
      <c r="AK285" s="235" t="s">
        <v>7814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7815</v>
      </c>
      <c r="AF286" s="232" t="n">
        <v>38679</v>
      </c>
      <c r="AG286" s="231"/>
      <c r="AH286" s="229" t="s">
        <v>7815</v>
      </c>
      <c r="AI286" s="232" t="n">
        <v>38763</v>
      </c>
      <c r="AJ286" s="231"/>
      <c r="AK286" s="229" t="s">
        <v>7815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7816</v>
      </c>
      <c r="AF287" s="249" t="n">
        <v>38674</v>
      </c>
      <c r="AG287" s="289"/>
      <c r="AH287" s="229" t="s">
        <v>7816</v>
      </c>
      <c r="AI287" s="232" t="n">
        <v>38825</v>
      </c>
      <c r="AJ287" s="231"/>
      <c r="AK287" s="229" t="s">
        <v>7816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7817</v>
      </c>
      <c r="AF288" s="249" t="n">
        <v>38680</v>
      </c>
      <c r="AG288" s="289"/>
      <c r="AH288" s="229" t="s">
        <v>7817</v>
      </c>
      <c r="AI288" s="232" t="n">
        <v>38757</v>
      </c>
      <c r="AJ288" s="231"/>
      <c r="AK288" s="229" t="s">
        <v>7817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7818</v>
      </c>
      <c r="AF289" s="249" t="n">
        <v>38681</v>
      </c>
      <c r="AG289" s="289"/>
      <c r="AH289" s="229" t="s">
        <v>7818</v>
      </c>
      <c r="AI289" s="232" t="n">
        <v>38749</v>
      </c>
      <c r="AJ289" s="231"/>
      <c r="AK289" s="229" t="s">
        <v>7818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7819</v>
      </c>
      <c r="AF290" s="232" t="n">
        <v>38685</v>
      </c>
      <c r="AG290" s="289"/>
      <c r="AH290" s="229" t="s">
        <v>7819</v>
      </c>
      <c r="AI290" s="232" t="n">
        <v>38814</v>
      </c>
      <c r="AJ290" s="231"/>
      <c r="AK290" s="229" t="s">
        <v>7819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7820</v>
      </c>
      <c r="AF291" s="232" t="n">
        <v>38687</v>
      </c>
      <c r="AG291" s="231"/>
      <c r="AH291" s="229" t="s">
        <v>7820</v>
      </c>
      <c r="AI291" s="232" t="n">
        <v>38761</v>
      </c>
      <c r="AJ291" s="231"/>
      <c r="AK291" s="229" t="s">
        <v>7820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7821</v>
      </c>
      <c r="AF292" s="232" t="n">
        <v>38687</v>
      </c>
      <c r="AG292" s="231"/>
      <c r="AH292" s="229" t="s">
        <v>7821</v>
      </c>
      <c r="AI292" s="232" t="n">
        <v>38754</v>
      </c>
      <c r="AJ292" s="231"/>
      <c r="AK292" s="229" t="s">
        <v>7821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7822</v>
      </c>
      <c r="AF293" s="232" t="n">
        <v>38691</v>
      </c>
      <c r="AG293" s="231"/>
      <c r="AH293" s="229" t="s">
        <v>7822</v>
      </c>
      <c r="AI293" s="232" t="n">
        <v>38733</v>
      </c>
      <c r="AJ293" s="231"/>
      <c r="AK293" s="229" t="s">
        <v>7822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7823</v>
      </c>
      <c r="AF294" s="232" t="n">
        <v>38695</v>
      </c>
      <c r="AG294" s="231"/>
      <c r="AH294" s="229" t="s">
        <v>7823</v>
      </c>
      <c r="AI294" s="232" t="n">
        <v>38748</v>
      </c>
      <c r="AJ294" s="231"/>
      <c r="AK294" s="229" t="s">
        <v>7823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7824</v>
      </c>
      <c r="AF295" s="232" t="n">
        <v>38699</v>
      </c>
      <c r="AG295" s="231"/>
      <c r="AH295" s="229" t="s">
        <v>7824</v>
      </c>
      <c r="AI295" s="232" t="n">
        <v>38730</v>
      </c>
      <c r="AJ295" s="231"/>
      <c r="AK295" s="229" t="s">
        <v>7824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7825</v>
      </c>
      <c r="AF296" s="232" t="n">
        <v>38702</v>
      </c>
      <c r="AG296" s="231"/>
      <c r="AH296" s="229" t="s">
        <v>7825</v>
      </c>
      <c r="AI296" s="232" t="n">
        <v>38768</v>
      </c>
      <c r="AJ296" s="231"/>
      <c r="AK296" s="229" t="s">
        <v>7825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7826</v>
      </c>
      <c r="AF297" s="232" t="n">
        <v>38703</v>
      </c>
      <c r="AG297" s="231"/>
      <c r="AH297" s="229" t="s">
        <v>7826</v>
      </c>
      <c r="AI297" s="249" t="n">
        <v>38805</v>
      </c>
      <c r="AJ297" s="231"/>
      <c r="AK297" s="229" t="s">
        <v>7826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7827</v>
      </c>
      <c r="AF298" s="232" t="n">
        <v>38706</v>
      </c>
      <c r="AG298" s="231"/>
      <c r="AH298" s="229" t="s">
        <v>7827</v>
      </c>
      <c r="AI298" s="232" t="n">
        <v>38735</v>
      </c>
      <c r="AJ298" s="231"/>
      <c r="AK298" s="229" t="s">
        <v>7827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7828</v>
      </c>
      <c r="AF299" s="232" t="n">
        <v>38709</v>
      </c>
      <c r="AG299" s="231"/>
      <c r="AH299" s="229" t="s">
        <v>7828</v>
      </c>
      <c r="AI299" s="232" t="n">
        <v>38736</v>
      </c>
      <c r="AJ299" s="231"/>
      <c r="AK299" s="229" t="s">
        <v>7828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7829</v>
      </c>
      <c r="AF300" s="232" t="n">
        <v>38713</v>
      </c>
      <c r="AG300" s="289"/>
      <c r="AH300" s="229" t="s">
        <v>7829</v>
      </c>
      <c r="AI300" s="232" t="n">
        <v>38742</v>
      </c>
      <c r="AJ300" s="231"/>
      <c r="AK300" s="229" t="s">
        <v>7829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7830</v>
      </c>
      <c r="AF301" s="232" t="n">
        <v>38715</v>
      </c>
      <c r="AG301" s="289"/>
      <c r="AH301" s="229" t="s">
        <v>7830</v>
      </c>
      <c r="AI301" s="232" t="n">
        <v>38765</v>
      </c>
      <c r="AJ301" s="231"/>
      <c r="AK301" s="229" t="s">
        <v>7830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7831</v>
      </c>
      <c r="AF302" s="232" t="n">
        <v>38729</v>
      </c>
      <c r="AG302" s="289"/>
      <c r="AH302" s="229" t="s">
        <v>7831</v>
      </c>
      <c r="AI302" s="232" t="n">
        <v>38741</v>
      </c>
      <c r="AJ302" s="231"/>
      <c r="AK302" s="229" t="s">
        <v>7831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7832</v>
      </c>
      <c r="AF303" s="232" t="n">
        <v>38727</v>
      </c>
      <c r="AG303" s="289"/>
      <c r="AH303" s="229" t="s">
        <v>7832</v>
      </c>
      <c r="AI303" s="232" t="n">
        <v>38738</v>
      </c>
      <c r="AJ303" s="231"/>
      <c r="AK303" s="229" t="s">
        <v>7832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7833</v>
      </c>
      <c r="AF304" s="232" t="n">
        <v>38730</v>
      </c>
      <c r="AG304" s="231"/>
      <c r="AH304" s="229" t="s">
        <v>7833</v>
      </c>
      <c r="AI304" s="232" t="n">
        <v>38743</v>
      </c>
      <c r="AJ304" s="231"/>
      <c r="AK304" s="229" t="s">
        <v>7833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7834</v>
      </c>
      <c r="AF305" s="232" t="n">
        <v>38734</v>
      </c>
      <c r="AG305" s="231"/>
      <c r="AH305" s="229" t="s">
        <v>7834</v>
      </c>
      <c r="AI305" s="232" t="n">
        <v>38756</v>
      </c>
      <c r="AJ305" s="231"/>
      <c r="AK305" s="229" t="s">
        <v>7834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7835</v>
      </c>
      <c r="AF306" s="232" t="n">
        <v>38735</v>
      </c>
      <c r="AG306" s="232" t="n">
        <v>38771</v>
      </c>
      <c r="AH306" s="229" t="s">
        <v>7835</v>
      </c>
      <c r="AI306" s="249" t="n">
        <v>38806</v>
      </c>
      <c r="AJ306" s="231"/>
      <c r="AK306" s="229" t="s">
        <v>7835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7836</v>
      </c>
      <c r="AF307" s="232" t="n">
        <v>38769</v>
      </c>
      <c r="AG307" s="231"/>
      <c r="AH307" s="229" t="s">
        <v>7836</v>
      </c>
      <c r="AI307" s="249" t="n">
        <v>38804</v>
      </c>
      <c r="AJ307" s="231"/>
      <c r="AK307" s="229" t="s">
        <v>7836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7837</v>
      </c>
      <c r="AF308" s="232" t="n">
        <v>38737</v>
      </c>
      <c r="AG308" s="231"/>
      <c r="AH308" s="229" t="s">
        <v>7837</v>
      </c>
      <c r="AI308" s="232" t="n">
        <v>38751</v>
      </c>
      <c r="AJ308" s="231"/>
      <c r="AK308" s="229" t="s">
        <v>7837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7838</v>
      </c>
      <c r="AF309" s="237" t="n">
        <v>38740</v>
      </c>
      <c r="AG309" s="231"/>
      <c r="AH309" s="235" t="s">
        <v>7838</v>
      </c>
      <c r="AI309" s="237" t="n">
        <v>38776</v>
      </c>
      <c r="AJ309" s="233"/>
      <c r="AK309" s="235" t="s">
        <v>7838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7839</v>
      </c>
      <c r="AF310" s="237" t="n">
        <v>38741</v>
      </c>
      <c r="AG310" s="231"/>
      <c r="AH310" s="235" t="s">
        <v>7839</v>
      </c>
      <c r="AI310" s="237" t="n">
        <v>38773</v>
      </c>
      <c r="AJ310" s="233"/>
      <c r="AK310" s="235" t="s">
        <v>7839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7840</v>
      </c>
      <c r="AF311" s="237" t="n">
        <v>38742</v>
      </c>
      <c r="AG311" s="231"/>
      <c r="AH311" s="235" t="s">
        <v>7840</v>
      </c>
      <c r="AI311" s="237" t="n">
        <v>38778</v>
      </c>
      <c r="AJ311" s="233"/>
      <c r="AK311" s="235" t="s">
        <v>7840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7841</v>
      </c>
      <c r="AF312" s="237" t="n">
        <v>38748</v>
      </c>
      <c r="AG312" s="231"/>
      <c r="AH312" s="235" t="s">
        <v>7841</v>
      </c>
      <c r="AI312" s="237" t="n">
        <v>38783</v>
      </c>
      <c r="AJ312" s="233"/>
      <c r="AK312" s="235" t="s">
        <v>7841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7842</v>
      </c>
      <c r="AF313" s="237" t="n">
        <v>38749</v>
      </c>
      <c r="AG313" s="231"/>
      <c r="AH313" s="235" t="s">
        <v>7842</v>
      </c>
      <c r="AI313" s="237" t="n">
        <v>38784</v>
      </c>
      <c r="AJ313" s="231"/>
      <c r="AK313" s="235" t="s">
        <v>7842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7843</v>
      </c>
      <c r="AF314" s="237" t="n">
        <v>38751</v>
      </c>
      <c r="AG314" s="231"/>
      <c r="AH314" s="235" t="s">
        <v>7843</v>
      </c>
      <c r="AI314" s="237" t="n">
        <v>38769</v>
      </c>
      <c r="AJ314" s="231"/>
      <c r="AK314" s="235" t="s">
        <v>7843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7844</v>
      </c>
      <c r="AF315" s="237" t="n">
        <v>38754</v>
      </c>
      <c r="AG315" s="231"/>
      <c r="AH315" s="235" t="s">
        <v>7844</v>
      </c>
      <c r="AI315" s="237" t="n">
        <v>38775</v>
      </c>
      <c r="AJ315" s="231"/>
      <c r="AK315" s="235" t="s">
        <v>7844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7845</v>
      </c>
      <c r="AF316" s="237" t="n">
        <v>38755</v>
      </c>
      <c r="AG316" s="231"/>
      <c r="AH316" s="235" t="s">
        <v>7845</v>
      </c>
      <c r="AI316" s="237" t="n">
        <v>38771</v>
      </c>
      <c r="AJ316" s="231"/>
      <c r="AK316" s="235" t="s">
        <v>7845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7846</v>
      </c>
      <c r="AF317" s="237" t="n">
        <v>38756</v>
      </c>
      <c r="AG317" s="231"/>
      <c r="AH317" s="235" t="s">
        <v>7846</v>
      </c>
      <c r="AI317" s="237" t="n">
        <v>38779</v>
      </c>
      <c r="AJ317" s="231"/>
      <c r="AK317" s="235" t="s">
        <v>7846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7847</v>
      </c>
      <c r="AF318" s="237" t="n">
        <v>38813</v>
      </c>
      <c r="AG318" s="231"/>
      <c r="AH318" s="235" t="s">
        <v>7847</v>
      </c>
      <c r="AI318" s="237" t="n">
        <v>38829</v>
      </c>
      <c r="AJ318" s="231"/>
      <c r="AK318" s="235" t="s">
        <v>7847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7848</v>
      </c>
      <c r="AF319" s="249" t="n">
        <v>38819</v>
      </c>
      <c r="AG319" s="231"/>
      <c r="AH319" s="229" t="s">
        <v>7848</v>
      </c>
      <c r="AI319" s="249" t="n">
        <v>38864</v>
      </c>
      <c r="AJ319" s="231"/>
      <c r="AK319" s="229" t="s">
        <v>7848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7849</v>
      </c>
      <c r="AF320" s="237" t="n">
        <v>38758</v>
      </c>
      <c r="AG320" s="231"/>
      <c r="AH320" s="235" t="s">
        <v>7849</v>
      </c>
      <c r="AI320" s="237" t="n">
        <v>38790</v>
      </c>
      <c r="AJ320" s="231"/>
      <c r="AK320" s="235" t="s">
        <v>7849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7850</v>
      </c>
      <c r="AF321" s="232" t="n">
        <v>38762</v>
      </c>
      <c r="AG321" s="231"/>
      <c r="AH321" s="229" t="s">
        <v>7850</v>
      </c>
      <c r="AI321" s="249" t="n">
        <v>38807</v>
      </c>
      <c r="AJ321" s="231"/>
      <c r="AK321" s="229" t="s">
        <v>7850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7851</v>
      </c>
      <c r="AF322" s="232" t="n">
        <v>38765</v>
      </c>
      <c r="AG322" s="231"/>
      <c r="AH322" s="229" t="s">
        <v>7851</v>
      </c>
      <c r="AI322" s="232" t="n">
        <v>38811</v>
      </c>
      <c r="AJ322" s="231"/>
      <c r="AK322" s="229" t="s">
        <v>7851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7852</v>
      </c>
      <c r="AF323" s="237" t="n">
        <v>38766</v>
      </c>
      <c r="AG323" s="231"/>
      <c r="AH323" s="235" t="s">
        <v>7852</v>
      </c>
      <c r="AI323" s="237" t="n">
        <v>38800</v>
      </c>
      <c r="AJ323" s="231"/>
      <c r="AK323" s="235" t="s">
        <v>7852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7853</v>
      </c>
      <c r="AF324" s="232" t="n">
        <v>38771</v>
      </c>
      <c r="AG324" s="232" t="n">
        <v>38798</v>
      </c>
      <c r="AH324" s="229" t="s">
        <v>7853</v>
      </c>
      <c r="AI324" s="232" t="n">
        <v>38812</v>
      </c>
      <c r="AJ324" s="231"/>
      <c r="AK324" s="229" t="s">
        <v>7853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7854</v>
      </c>
      <c r="AF325" s="237" t="n">
        <v>38772</v>
      </c>
      <c r="AG325" s="277"/>
      <c r="AH325" s="235" t="s">
        <v>7854</v>
      </c>
      <c r="AI325" s="237" t="n">
        <v>38797</v>
      </c>
      <c r="AJ325" s="231"/>
      <c r="AK325" s="235" t="s">
        <v>7854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7855</v>
      </c>
      <c r="AF326" s="237" t="n">
        <v>38777</v>
      </c>
      <c r="AG326" s="245"/>
      <c r="AH326" s="235" t="s">
        <v>7855</v>
      </c>
      <c r="AI326" s="237" t="n">
        <v>38796</v>
      </c>
      <c r="AJ326" s="231"/>
      <c r="AK326" s="235" t="s">
        <v>7855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7856</v>
      </c>
      <c r="AF327" s="232" t="n">
        <v>38828</v>
      </c>
      <c r="AG327" s="232"/>
      <c r="AH327" s="229" t="s">
        <v>7856</v>
      </c>
      <c r="AI327" s="232" t="n">
        <v>38859</v>
      </c>
      <c r="AJ327" s="231"/>
      <c r="AK327" s="229" t="s">
        <v>7856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7857</v>
      </c>
      <c r="AF328" s="232" t="n">
        <v>38833</v>
      </c>
      <c r="AG328" s="232"/>
      <c r="AH328" s="229" t="s">
        <v>7857</v>
      </c>
      <c r="AI328" s="232" t="n">
        <v>38856</v>
      </c>
      <c r="AJ328" s="231"/>
      <c r="AK328" s="229" t="s">
        <v>7857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7858</v>
      </c>
      <c r="AF329" s="237" t="n">
        <v>38776</v>
      </c>
      <c r="AG329" s="245"/>
      <c r="AH329" s="235" t="s">
        <v>7858</v>
      </c>
      <c r="AI329" s="237" t="n">
        <v>38786</v>
      </c>
      <c r="AJ329" s="231"/>
      <c r="AK329" s="235" t="s">
        <v>7858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7859</v>
      </c>
      <c r="AF330" s="237" t="n">
        <v>38779</v>
      </c>
      <c r="AG330" s="245"/>
      <c r="AH330" s="235" t="s">
        <v>7859</v>
      </c>
      <c r="AI330" s="237" t="n">
        <v>38789</v>
      </c>
      <c r="AJ330" s="231"/>
      <c r="AK330" s="235" t="s">
        <v>7859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7860</v>
      </c>
      <c r="AF331" s="237" t="n">
        <v>38782</v>
      </c>
      <c r="AG331" s="245"/>
      <c r="AH331" s="235" t="s">
        <v>7860</v>
      </c>
      <c r="AI331" s="237" t="n">
        <v>38793</v>
      </c>
      <c r="AJ331" s="231"/>
      <c r="AK331" s="235" t="s">
        <v>7860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7861</v>
      </c>
      <c r="AF332" s="237" t="n">
        <v>38783</v>
      </c>
      <c r="AG332" s="245"/>
      <c r="AH332" s="235" t="s">
        <v>7861</v>
      </c>
      <c r="AI332" s="237" t="n">
        <v>38799</v>
      </c>
      <c r="AJ332" s="231"/>
      <c r="AK332" s="235" t="s">
        <v>7861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7862</v>
      </c>
      <c r="AF333" s="237" t="n">
        <v>38791</v>
      </c>
      <c r="AG333" s="237" t="n">
        <v>38822</v>
      </c>
      <c r="AH333" s="235" t="s">
        <v>7862</v>
      </c>
      <c r="AI333" s="237" t="n">
        <v>38840</v>
      </c>
      <c r="AJ333" s="231"/>
      <c r="AK333" s="235" t="s">
        <v>7862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7863</v>
      </c>
      <c r="AF334" s="249" t="n">
        <v>38792</v>
      </c>
      <c r="AG334" s="231"/>
      <c r="AH334" s="229" t="s">
        <v>7863</v>
      </c>
      <c r="AI334" s="232" t="n">
        <v>38818</v>
      </c>
      <c r="AJ334" s="231"/>
      <c r="AK334" s="229" t="s">
        <v>7863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7864</v>
      </c>
      <c r="AF335" s="249" t="n">
        <v>38793</v>
      </c>
      <c r="AG335" s="231"/>
      <c r="AH335" s="229" t="s">
        <v>7864</v>
      </c>
      <c r="AI335" s="232" t="n">
        <v>38820</v>
      </c>
      <c r="AJ335" s="231"/>
      <c r="AK335" s="229" t="s">
        <v>7864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7865</v>
      </c>
      <c r="AF336" s="237" t="n">
        <v>38792</v>
      </c>
      <c r="AG336" s="231"/>
      <c r="AH336" s="235" t="s">
        <v>7865</v>
      </c>
      <c r="AI336" s="237" t="n">
        <v>38885</v>
      </c>
      <c r="AJ336" s="231"/>
      <c r="AK336" s="235" t="s">
        <v>7865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7866</v>
      </c>
      <c r="AF337" s="249" t="n">
        <v>38793</v>
      </c>
      <c r="AG337" s="231"/>
      <c r="AH337" s="229" t="s">
        <v>7866</v>
      </c>
      <c r="AI337" s="232" t="n">
        <v>38819</v>
      </c>
      <c r="AJ337" s="231"/>
      <c r="AK337" s="229" t="s">
        <v>7866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7867</v>
      </c>
      <c r="AF338" s="237" t="n">
        <v>38796</v>
      </c>
      <c r="AG338" s="231"/>
      <c r="AH338" s="235" t="s">
        <v>7867</v>
      </c>
      <c r="AI338" s="237" t="n">
        <v>38846</v>
      </c>
      <c r="AJ338" s="233"/>
      <c r="AK338" s="235" t="s">
        <v>7867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7868</v>
      </c>
      <c r="AF339" s="237" t="n">
        <v>38799</v>
      </c>
      <c r="AG339" s="231"/>
      <c r="AH339" s="235" t="s">
        <v>7868</v>
      </c>
      <c r="AI339" s="237" t="n">
        <v>38884</v>
      </c>
      <c r="AJ339" s="233"/>
      <c r="AK339" s="235" t="s">
        <v>7868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7869</v>
      </c>
      <c r="AF340" s="237" t="n">
        <v>38803</v>
      </c>
      <c r="AG340" s="231"/>
      <c r="AH340" s="235" t="s">
        <v>7869</v>
      </c>
      <c r="AI340" s="237" t="n">
        <v>38847</v>
      </c>
      <c r="AJ340" s="233"/>
      <c r="AK340" s="235" t="s">
        <v>7869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7870</v>
      </c>
      <c r="AF341" s="237" t="n">
        <v>38805</v>
      </c>
      <c r="AG341" s="231"/>
      <c r="AH341" s="235" t="s">
        <v>7870</v>
      </c>
      <c r="AI341" s="237" t="n">
        <v>38880</v>
      </c>
      <c r="AJ341" s="233"/>
      <c r="AK341" s="235" t="s">
        <v>7870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7871</v>
      </c>
      <c r="AF342" s="237" t="n">
        <v>38807</v>
      </c>
      <c r="AG342" s="231"/>
      <c r="AH342" s="235" t="s">
        <v>7871</v>
      </c>
      <c r="AI342" s="237" t="n">
        <v>38842</v>
      </c>
      <c r="AJ342" s="233"/>
      <c r="AK342" s="235" t="s">
        <v>7871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7872</v>
      </c>
      <c r="AF343" s="237" t="n">
        <v>38808</v>
      </c>
      <c r="AG343" s="231"/>
      <c r="AH343" s="235" t="s">
        <v>7872</v>
      </c>
      <c r="AI343" s="237" t="n">
        <v>38834</v>
      </c>
      <c r="AJ343" s="233"/>
      <c r="AK343" s="235" t="s">
        <v>7872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7873</v>
      </c>
      <c r="AF344" s="237" t="n">
        <v>38812</v>
      </c>
      <c r="AG344" s="231"/>
      <c r="AH344" s="235" t="s">
        <v>7873</v>
      </c>
      <c r="AI344" s="237" t="n">
        <v>38828</v>
      </c>
      <c r="AJ344" s="233"/>
      <c r="AK344" s="235" t="s">
        <v>7873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7874</v>
      </c>
      <c r="AF345" s="237" t="n">
        <v>38818</v>
      </c>
      <c r="AG345" s="231"/>
      <c r="AH345" s="235" t="s">
        <v>7874</v>
      </c>
      <c r="AI345" s="207"/>
      <c r="AJ345" s="233"/>
      <c r="AK345" s="235" t="s">
        <v>7874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7875</v>
      </c>
      <c r="AF346" s="237" t="n">
        <v>38825</v>
      </c>
      <c r="AG346" s="231"/>
      <c r="AH346" s="235" t="s">
        <v>7875</v>
      </c>
      <c r="AI346" s="237" t="n">
        <v>38841</v>
      </c>
      <c r="AJ346" s="233"/>
      <c r="AK346" s="235" t="s">
        <v>7875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7876</v>
      </c>
      <c r="AF347" s="237" t="n">
        <v>38834</v>
      </c>
      <c r="AG347" s="231"/>
      <c r="AH347" s="235" t="s">
        <v>7876</v>
      </c>
      <c r="AI347" s="237" t="n">
        <v>38848</v>
      </c>
      <c r="AJ347" s="233"/>
      <c r="AK347" s="235" t="s">
        <v>7876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7877</v>
      </c>
      <c r="AF348" s="249" t="n">
        <v>38839</v>
      </c>
      <c r="AG348" s="231"/>
      <c r="AH348" s="229" t="s">
        <v>7877</v>
      </c>
      <c r="AI348" s="249" t="n">
        <v>38849</v>
      </c>
      <c r="AJ348" s="233"/>
      <c r="AK348" s="229" t="s">
        <v>7877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7878</v>
      </c>
      <c r="AF349" s="249" t="n">
        <v>38840</v>
      </c>
      <c r="AG349" s="231"/>
      <c r="AH349" s="229" t="s">
        <v>7878</v>
      </c>
      <c r="AI349" s="249" t="n">
        <v>38852</v>
      </c>
      <c r="AJ349" s="233"/>
      <c r="AK349" s="229" t="s">
        <v>7878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7879</v>
      </c>
      <c r="AF350" s="249" t="n">
        <v>38842</v>
      </c>
      <c r="AG350" s="231"/>
      <c r="AH350" s="229" t="s">
        <v>7879</v>
      </c>
      <c r="AI350" s="249" t="n">
        <v>38854</v>
      </c>
      <c r="AJ350" s="233"/>
      <c r="AK350" s="229" t="s">
        <v>7879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7880</v>
      </c>
      <c r="AF351" s="249" t="n">
        <v>38843</v>
      </c>
      <c r="AG351" s="231"/>
      <c r="AH351" s="229" t="s">
        <v>7880</v>
      </c>
      <c r="AI351" s="249" t="n">
        <v>38855</v>
      </c>
      <c r="AJ351" s="233"/>
      <c r="AK351" s="229" t="s">
        <v>7880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7881</v>
      </c>
      <c r="AF352" s="237" t="n">
        <v>38845</v>
      </c>
      <c r="AG352" s="231"/>
      <c r="AH352" s="235" t="s">
        <v>7881</v>
      </c>
      <c r="AI352" s="237" t="n">
        <v>38877</v>
      </c>
      <c r="AJ352" s="233"/>
      <c r="AK352" s="235" t="s">
        <v>7881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7882</v>
      </c>
      <c r="AF353" s="237" t="n">
        <v>38848</v>
      </c>
      <c r="AG353" s="231"/>
      <c r="AH353" s="235" t="s">
        <v>7882</v>
      </c>
      <c r="AI353" s="237" t="n">
        <v>38876</v>
      </c>
      <c r="AJ353" s="233"/>
      <c r="AK353" s="235" t="s">
        <v>7882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7883</v>
      </c>
      <c r="AF354" s="237" t="n">
        <v>38852</v>
      </c>
      <c r="AG354" s="231"/>
      <c r="AH354" s="235" t="s">
        <v>7883</v>
      </c>
      <c r="AI354" s="237" t="n">
        <v>38868</v>
      </c>
      <c r="AJ354" s="233"/>
      <c r="AK354" s="235" t="s">
        <v>7883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7884</v>
      </c>
      <c r="AF355" s="237" t="n">
        <v>38859</v>
      </c>
      <c r="AG355" s="231"/>
      <c r="AH355" s="235" t="s">
        <v>7884</v>
      </c>
      <c r="AI355" s="237" t="n">
        <v>38869</v>
      </c>
      <c r="AJ355" s="233"/>
      <c r="AK355" s="235" t="s">
        <v>7884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7885</v>
      </c>
      <c r="AF356" s="237" t="n">
        <v>38860</v>
      </c>
      <c r="AG356" s="231"/>
      <c r="AH356" s="235" t="s">
        <v>7885</v>
      </c>
      <c r="AI356" s="237" t="n">
        <v>38875</v>
      </c>
      <c r="AJ356" s="233"/>
      <c r="AK356" s="235" t="s">
        <v>7885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7886</v>
      </c>
      <c r="AF357" s="237" t="n">
        <v>38860</v>
      </c>
      <c r="AG357" s="231"/>
      <c r="AH357" s="235" t="s">
        <v>7886</v>
      </c>
      <c r="AI357" s="237" t="n">
        <v>38874</v>
      </c>
      <c r="AJ357" s="233"/>
      <c r="AK357" s="235" t="s">
        <v>7886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7887</v>
      </c>
      <c r="AF358" s="249" t="n">
        <v>38852</v>
      </c>
      <c r="AG358" s="231"/>
      <c r="AH358" s="229" t="s">
        <v>7887</v>
      </c>
      <c r="AI358" s="249" t="n">
        <v>38862</v>
      </c>
      <c r="AJ358" s="233"/>
      <c r="AK358" s="229" t="s">
        <v>7887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7888</v>
      </c>
      <c r="AF359" s="249" t="n">
        <v>38849</v>
      </c>
      <c r="AG359" s="231"/>
      <c r="AH359" s="229" t="s">
        <v>7888</v>
      </c>
      <c r="AI359" s="249" t="n">
        <v>38860</v>
      </c>
      <c r="AJ359" s="233"/>
      <c r="AK359" s="229" t="s">
        <v>7888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7889</v>
      </c>
      <c r="AF360" s="249" t="n">
        <v>38862</v>
      </c>
      <c r="AG360" s="231"/>
      <c r="AH360" s="229" t="s">
        <v>7889</v>
      </c>
      <c r="AI360" s="287"/>
      <c r="AJ360" s="233"/>
      <c r="AK360" s="229" t="s">
        <v>7889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7890</v>
      </c>
      <c r="AF361" s="249" t="n">
        <v>38855</v>
      </c>
      <c r="AG361" s="231"/>
      <c r="AH361" s="229" t="s">
        <v>7890</v>
      </c>
      <c r="AI361" s="249" t="n">
        <v>38867</v>
      </c>
      <c r="AJ361" s="233"/>
      <c r="AK361" s="229" t="s">
        <v>7890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7891</v>
      </c>
      <c r="AF362" s="249" t="n">
        <v>38863</v>
      </c>
      <c r="AG362" s="231"/>
      <c r="AH362" s="229" t="s">
        <v>7891</v>
      </c>
      <c r="AI362" s="249" t="n">
        <v>38901</v>
      </c>
      <c r="AJ362" s="233"/>
      <c r="AK362" s="229" t="s">
        <v>7891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7892</v>
      </c>
      <c r="AF363" s="249" t="n">
        <v>38868</v>
      </c>
      <c r="AG363" s="231"/>
      <c r="AH363" s="229" t="s">
        <v>7892</v>
      </c>
      <c r="AI363" s="249" t="n">
        <v>38898</v>
      </c>
      <c r="AJ363" s="233"/>
      <c r="AK363" s="229" t="s">
        <v>7892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7893</v>
      </c>
      <c r="AF364" s="237" t="n">
        <v>38868</v>
      </c>
      <c r="AG364" s="290"/>
      <c r="AH364" s="235" t="s">
        <v>7893</v>
      </c>
      <c r="AI364" s="237" t="n">
        <v>38882</v>
      </c>
      <c r="AJ364" s="247"/>
      <c r="AK364" s="235" t="s">
        <v>7893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7894</v>
      </c>
      <c r="AF365" s="249" t="n">
        <v>38869</v>
      </c>
      <c r="AG365" s="231"/>
      <c r="AH365" s="229" t="s">
        <v>7894</v>
      </c>
      <c r="AI365" s="249" t="n">
        <v>38889</v>
      </c>
      <c r="AJ365" s="233"/>
      <c r="AK365" s="229" t="s">
        <v>7894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7895</v>
      </c>
      <c r="AF366" s="249" t="n">
        <v>38874</v>
      </c>
      <c r="AG366" s="231"/>
      <c r="AH366" s="229" t="s">
        <v>7895</v>
      </c>
      <c r="AI366" s="287"/>
      <c r="AJ366" s="233"/>
      <c r="AK366" s="229" t="s">
        <v>7895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7896</v>
      </c>
      <c r="AF367" s="249" t="n">
        <v>38876</v>
      </c>
      <c r="AG367" s="231"/>
      <c r="AH367" s="229" t="s">
        <v>7896</v>
      </c>
      <c r="AI367" s="249" t="n">
        <v>38888</v>
      </c>
      <c r="AJ367" s="233"/>
      <c r="AK367" s="229" t="s">
        <v>7896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7897</v>
      </c>
      <c r="AF368" s="249" t="n">
        <v>38877</v>
      </c>
      <c r="AG368" s="231"/>
      <c r="AH368" s="229" t="s">
        <v>7897</v>
      </c>
      <c r="AI368" s="249" t="n">
        <v>38890</v>
      </c>
      <c r="AJ368" s="233"/>
      <c r="AK368" s="229" t="s">
        <v>7897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7898</v>
      </c>
      <c r="AF369" s="249" t="n">
        <v>38878</v>
      </c>
      <c r="AG369" s="231"/>
      <c r="AH369" s="229" t="s">
        <v>7898</v>
      </c>
      <c r="AI369" s="249" t="n">
        <v>38891</v>
      </c>
      <c r="AJ369" s="233"/>
      <c r="AK369" s="229" t="s">
        <v>7898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7899</v>
      </c>
      <c r="AF370" s="249" t="n">
        <v>38881</v>
      </c>
      <c r="AG370" s="231"/>
      <c r="AH370" s="229" t="s">
        <v>7899</v>
      </c>
      <c r="AI370" s="249" t="n">
        <v>38894</v>
      </c>
      <c r="AJ370" s="233"/>
      <c r="AK370" s="229" t="s">
        <v>7899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7900</v>
      </c>
      <c r="AF371" s="249" t="n">
        <v>38883</v>
      </c>
      <c r="AG371" s="231"/>
      <c r="AH371" s="229" t="s">
        <v>7900</v>
      </c>
      <c r="AI371" s="249" t="n">
        <v>38896</v>
      </c>
      <c r="AJ371" s="233"/>
      <c r="AK371" s="229" t="s">
        <v>7900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7901</v>
      </c>
      <c r="AF372" s="249" t="n">
        <v>38884</v>
      </c>
      <c r="AG372" s="231"/>
      <c r="AH372" s="229" t="s">
        <v>7901</v>
      </c>
      <c r="AI372" s="249" t="n">
        <v>38897</v>
      </c>
      <c r="AJ372" s="233"/>
      <c r="AK372" s="229" t="s">
        <v>7901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7902</v>
      </c>
      <c r="AF373" s="237" t="n">
        <v>38885</v>
      </c>
      <c r="AG373" s="231"/>
      <c r="AH373" s="235" t="s">
        <v>7902</v>
      </c>
      <c r="AI373" s="237" t="n">
        <v>38904</v>
      </c>
      <c r="AJ373" s="233"/>
      <c r="AK373" s="235" t="s">
        <v>7902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7903</v>
      </c>
      <c r="AF374" s="237" t="n">
        <v>38889</v>
      </c>
      <c r="AG374" s="231"/>
      <c r="AH374" s="235" t="s">
        <v>7903</v>
      </c>
      <c r="AI374" s="237" t="n">
        <v>38903</v>
      </c>
      <c r="AJ374" s="233"/>
      <c r="AK374" s="235" t="s">
        <v>7903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7904</v>
      </c>
      <c r="AF375" s="237" t="n">
        <v>38891</v>
      </c>
      <c r="AG375" s="231"/>
      <c r="AH375" s="235" t="s">
        <v>7904</v>
      </c>
      <c r="AI375" s="245" t="s">
        <v>7905</v>
      </c>
      <c r="AJ375" s="233"/>
      <c r="AK375" s="235" t="s">
        <v>7904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7906</v>
      </c>
      <c r="AF376" s="237" t="n">
        <v>38891</v>
      </c>
      <c r="AG376" s="231"/>
      <c r="AH376" s="235" t="s">
        <v>7906</v>
      </c>
      <c r="AI376" s="237" t="n">
        <v>38905</v>
      </c>
      <c r="AJ376" s="233"/>
      <c r="AK376" s="235" t="s">
        <v>7906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7907</v>
      </c>
      <c r="AF377" s="249" t="n">
        <v>38895</v>
      </c>
      <c r="AG377" s="292"/>
      <c r="AH377" s="229" t="s">
        <v>7907</v>
      </c>
      <c r="AI377" s="287"/>
      <c r="AJ377" s="233"/>
      <c r="AK377" s="229" t="s">
        <v>7907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7908</v>
      </c>
      <c r="AF378" s="249" t="n">
        <v>38897</v>
      </c>
      <c r="AG378" s="292"/>
      <c r="AH378" s="229" t="s">
        <v>7908</v>
      </c>
      <c r="AI378" s="287"/>
      <c r="AJ378" s="233"/>
      <c r="AK378" s="229" t="s">
        <v>7908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7909</v>
      </c>
      <c r="AF379" s="249" t="n">
        <v>38898</v>
      </c>
      <c r="AG379" s="292"/>
      <c r="AH379" s="229" t="s">
        <v>7909</v>
      </c>
      <c r="AI379" s="251" t="s">
        <v>7910</v>
      </c>
      <c r="AJ379" s="233"/>
      <c r="AK379" s="229" t="s">
        <v>7909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7911</v>
      </c>
      <c r="AF380" s="249" t="n">
        <v>38904</v>
      </c>
      <c r="AG380" s="292"/>
      <c r="AH380" s="229" t="s">
        <v>7911</v>
      </c>
      <c r="AI380" s="291"/>
      <c r="AJ380" s="233"/>
      <c r="AK380" s="229" t="s">
        <v>7911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7912</v>
      </c>
      <c r="AF381" s="249" t="n">
        <v>38899</v>
      </c>
      <c r="AG381" s="292"/>
      <c r="AH381" s="229" t="s">
        <v>7912</v>
      </c>
      <c r="AI381" s="291"/>
      <c r="AJ381" s="233"/>
      <c r="AK381" s="229" t="s">
        <v>7912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7913</v>
      </c>
      <c r="AF382" s="249" t="n">
        <v>38905</v>
      </c>
      <c r="AG382" s="292"/>
      <c r="AH382" s="229" t="s">
        <v>7913</v>
      </c>
      <c r="AI382" s="291"/>
      <c r="AJ382" s="233"/>
      <c r="AK382" s="229" t="s">
        <v>7913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7914</v>
      </c>
      <c r="AF383" s="249" t="n">
        <v>38906</v>
      </c>
      <c r="AG383" s="292"/>
      <c r="AH383" s="229" t="s">
        <v>7914</v>
      </c>
      <c r="AI383" s="291"/>
      <c r="AJ383" s="233"/>
      <c r="AK383" s="229" t="s">
        <v>7914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7915</v>
      </c>
      <c r="AF384" s="249" t="s">
        <v>7916</v>
      </c>
      <c r="AG384" s="231"/>
      <c r="AH384" s="229" t="s">
        <v>7915</v>
      </c>
      <c r="AI384" s="291"/>
      <c r="AJ384" s="233"/>
      <c r="AK384" s="229" t="s">
        <v>7915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7917</v>
      </c>
      <c r="AF385" s="287"/>
      <c r="AG385" s="231"/>
      <c r="AH385" s="229" t="s">
        <v>7917</v>
      </c>
      <c r="AI385" s="291"/>
      <c r="AJ385" s="233"/>
      <c r="AK385" s="229" t="s">
        <v>7917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7918</v>
      </c>
      <c r="AF386" s="249" t="s">
        <v>7916</v>
      </c>
      <c r="AG386" s="231"/>
      <c r="AH386" s="229" t="s">
        <v>7918</v>
      </c>
      <c r="AI386" s="291"/>
      <c r="AJ386" s="233"/>
      <c r="AK386" s="229" t="s">
        <v>7918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7919</v>
      </c>
      <c r="AF387" s="249" t="s">
        <v>7916</v>
      </c>
      <c r="AG387" s="231"/>
      <c r="AH387" s="229" t="s">
        <v>7919</v>
      </c>
      <c r="AI387" s="291"/>
      <c r="AJ387" s="233"/>
      <c r="AK387" s="229" t="s">
        <v>7919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7920</v>
      </c>
      <c r="AF388" s="293"/>
      <c r="AG388" s="231"/>
      <c r="AH388" s="229" t="s">
        <v>7920</v>
      </c>
      <c r="AI388" s="291"/>
      <c r="AJ388" s="233"/>
      <c r="AK388" s="229" t="s">
        <v>7920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7921</v>
      </c>
      <c r="AF389" s="293"/>
      <c r="AG389" s="231"/>
      <c r="AH389" s="229" t="s">
        <v>7921</v>
      </c>
      <c r="AI389" s="291"/>
      <c r="AJ389" s="233"/>
      <c r="AK389" s="229" t="s">
        <v>7921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7922</v>
      </c>
      <c r="AF390" s="293"/>
      <c r="AG390" s="231"/>
      <c r="AH390" s="229" t="s">
        <v>7922</v>
      </c>
      <c r="AI390" s="291"/>
      <c r="AJ390" s="233"/>
      <c r="AK390" s="229" t="s">
        <v>7922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7923</v>
      </c>
      <c r="AF391" s="293"/>
      <c r="AG391" s="231"/>
      <c r="AH391" s="229" t="s">
        <v>7923</v>
      </c>
      <c r="AI391" s="291"/>
      <c r="AJ391" s="233"/>
      <c r="AK391" s="229" t="s">
        <v>7923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7924</v>
      </c>
      <c r="AF392" s="293"/>
      <c r="AG392" s="231"/>
      <c r="AH392" s="229" t="s">
        <v>7924</v>
      </c>
      <c r="AI392" s="291"/>
      <c r="AJ392" s="233"/>
      <c r="AK392" s="229" t="s">
        <v>7924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7925</v>
      </c>
      <c r="AF393" s="293"/>
      <c r="AG393" s="231"/>
      <c r="AH393" s="229" t="s">
        <v>7925</v>
      </c>
      <c r="AI393" s="291"/>
      <c r="AJ393" s="233"/>
      <c r="AK393" s="229" t="s">
        <v>7925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7926</v>
      </c>
      <c r="AF394" s="293"/>
      <c r="AG394" s="231"/>
      <c r="AH394" s="229" t="s">
        <v>7926</v>
      </c>
      <c r="AI394" s="291"/>
      <c r="AJ394" s="233"/>
      <c r="AK394" s="229" t="s">
        <v>7926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7927</v>
      </c>
      <c r="AF395" s="293"/>
      <c r="AG395" s="231"/>
      <c r="AH395" s="229" t="s">
        <v>7927</v>
      </c>
      <c r="AI395" s="291"/>
      <c r="AJ395" s="233"/>
      <c r="AK395" s="229" t="s">
        <v>7927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7928</v>
      </c>
      <c r="AF396" s="294"/>
      <c r="AG396" s="292"/>
      <c r="AH396" s="229" t="s">
        <v>7928</v>
      </c>
      <c r="AI396" s="295"/>
      <c r="AJ396" s="250"/>
      <c r="AK396" s="229" t="s">
        <v>7928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7929</v>
      </c>
      <c r="AF397" s="293"/>
      <c r="AG397" s="231"/>
      <c r="AH397" s="229" t="s">
        <v>7929</v>
      </c>
      <c r="AI397" s="291"/>
      <c r="AJ397" s="233"/>
      <c r="AK397" s="229" t="s">
        <v>7929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7930</v>
      </c>
      <c r="AF398" s="293"/>
      <c r="AG398" s="231"/>
      <c r="AH398" s="229" t="s">
        <v>7930</v>
      </c>
      <c r="AI398" s="291"/>
      <c r="AJ398" s="233"/>
      <c r="AK398" s="229" t="s">
        <v>7930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7931</v>
      </c>
      <c r="AF399" s="293"/>
      <c r="AG399" s="231"/>
      <c r="AH399" s="229" t="s">
        <v>7931</v>
      </c>
      <c r="AI399" s="291"/>
      <c r="AJ399" s="233"/>
      <c r="AK399" s="229" t="s">
        <v>7931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7932</v>
      </c>
      <c r="AF400" s="293"/>
      <c r="AG400" s="231"/>
      <c r="AH400" s="229" t="s">
        <v>7932</v>
      </c>
      <c r="AI400" s="291"/>
      <c r="AJ400" s="233"/>
      <c r="AK400" s="229" t="s">
        <v>7932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7933</v>
      </c>
      <c r="AF401" s="293"/>
      <c r="AG401" s="231"/>
      <c r="AH401" s="229" t="s">
        <v>7933</v>
      </c>
      <c r="AI401" s="291"/>
      <c r="AJ401" s="233"/>
      <c r="AK401" s="229" t="s">
        <v>7933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7934</v>
      </c>
      <c r="AF402" s="293"/>
      <c r="AG402" s="231"/>
      <c r="AH402" s="229" t="s">
        <v>7934</v>
      </c>
      <c r="AI402" s="291"/>
      <c r="AJ402" s="233"/>
      <c r="AK402" s="229" t="s">
        <v>7934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7935</v>
      </c>
      <c r="AF403" s="293"/>
      <c r="AG403" s="231"/>
      <c r="AH403" s="229" t="s">
        <v>7935</v>
      </c>
      <c r="AI403" s="291"/>
      <c r="AJ403" s="233"/>
      <c r="AK403" s="229" t="s">
        <v>7935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7936</v>
      </c>
      <c r="AF404" s="293"/>
      <c r="AG404" s="231"/>
      <c r="AH404" s="235" t="s">
        <v>7936</v>
      </c>
      <c r="AI404" s="291"/>
      <c r="AJ404" s="233"/>
      <c r="AK404" s="235" t="s">
        <v>7936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7937</v>
      </c>
      <c r="AF405" s="293"/>
      <c r="AG405" s="231"/>
      <c r="AH405" s="235" t="s">
        <v>7937</v>
      </c>
      <c r="AI405" s="291"/>
      <c r="AJ405" s="233"/>
      <c r="AK405" s="235" t="s">
        <v>7937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7938</v>
      </c>
      <c r="AF406" s="293"/>
      <c r="AG406" s="231"/>
      <c r="AH406" s="235" t="s">
        <v>7938</v>
      </c>
      <c r="AI406" s="291"/>
      <c r="AJ406" s="233"/>
      <c r="AK406" s="235" t="s">
        <v>7938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7939</v>
      </c>
      <c r="AF407" s="293"/>
      <c r="AG407" s="231"/>
      <c r="AH407" s="235" t="s">
        <v>7939</v>
      </c>
      <c r="AI407" s="291"/>
      <c r="AJ407" s="233"/>
      <c r="AK407" s="235" t="s">
        <v>7939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7940</v>
      </c>
      <c r="AF408" s="293"/>
      <c r="AG408" s="231"/>
      <c r="AH408" s="235" t="s">
        <v>7940</v>
      </c>
      <c r="AI408" s="291"/>
      <c r="AJ408" s="233"/>
      <c r="AK408" s="235" t="s">
        <v>7940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7941</v>
      </c>
      <c r="AF409" s="293"/>
      <c r="AG409" s="231"/>
      <c r="AH409" s="235" t="s">
        <v>7941</v>
      </c>
      <c r="AI409" s="291"/>
      <c r="AJ409" s="233"/>
      <c r="AK409" s="235" t="s">
        <v>7941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7942</v>
      </c>
      <c r="AF410" s="293"/>
      <c r="AG410" s="231"/>
      <c r="AH410" s="235" t="s">
        <v>7942</v>
      </c>
      <c r="AI410" s="291"/>
      <c r="AJ410" s="233"/>
      <c r="AK410" s="235" t="s">
        <v>7942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7943</v>
      </c>
      <c r="AF411" s="293"/>
      <c r="AG411" s="231"/>
      <c r="AH411" s="235" t="s">
        <v>7943</v>
      </c>
      <c r="AI411" s="291"/>
      <c r="AJ411" s="233"/>
      <c r="AK411" s="235" t="s">
        <v>7943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7944</v>
      </c>
      <c r="AF412" s="293"/>
      <c r="AG412" s="231"/>
      <c r="AH412" s="235" t="s">
        <v>7944</v>
      </c>
      <c r="AI412" s="291"/>
      <c r="AJ412" s="233"/>
      <c r="AK412" s="235" t="s">
        <v>7944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7945</v>
      </c>
      <c r="AF413" s="293"/>
      <c r="AG413" s="231"/>
      <c r="AH413" s="235" t="s">
        <v>7945</v>
      </c>
      <c r="AI413" s="291"/>
      <c r="AJ413" s="233"/>
      <c r="AK413" s="235" t="s">
        <v>7945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7946</v>
      </c>
      <c r="AF414" s="293"/>
      <c r="AG414" s="231"/>
      <c r="AH414" s="235" t="s">
        <v>7946</v>
      </c>
      <c r="AI414" s="291"/>
      <c r="AJ414" s="233"/>
      <c r="AK414" s="235" t="s">
        <v>7946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7947</v>
      </c>
      <c r="AF415" s="293"/>
      <c r="AG415" s="231"/>
      <c r="AH415" s="235" t="s">
        <v>7947</v>
      </c>
      <c r="AI415" s="291"/>
      <c r="AJ415" s="233"/>
      <c r="AK415" s="235" t="s">
        <v>7947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7948</v>
      </c>
      <c r="AF416" s="293"/>
      <c r="AG416" s="231"/>
      <c r="AH416" s="235" t="s">
        <v>7948</v>
      </c>
      <c r="AI416" s="291"/>
      <c r="AJ416" s="233"/>
      <c r="AK416" s="235" t="s">
        <v>7948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7949</v>
      </c>
      <c r="AF417" s="293"/>
      <c r="AG417" s="231"/>
      <c r="AH417" s="235" t="s">
        <v>7949</v>
      </c>
      <c r="AI417" s="291"/>
      <c r="AJ417" s="233"/>
      <c r="AK417" s="235" t="s">
        <v>7949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7950</v>
      </c>
      <c r="AF418" s="293"/>
      <c r="AG418" s="231"/>
      <c r="AH418" s="235" t="s">
        <v>7950</v>
      </c>
      <c r="AI418" s="291"/>
      <c r="AJ418" s="233"/>
      <c r="AK418" s="235" t="s">
        <v>7950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7951</v>
      </c>
      <c r="AF419" s="293"/>
      <c r="AG419" s="231"/>
      <c r="AH419" s="235" t="s">
        <v>7951</v>
      </c>
      <c r="AI419" s="291"/>
      <c r="AJ419" s="233"/>
      <c r="AK419" s="235" t="s">
        <v>7951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7952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7953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7954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7955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7955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7956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7956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7957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7957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1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49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36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4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1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36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6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49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6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59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2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4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67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57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59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2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67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4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57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4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8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8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2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89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2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89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87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4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87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4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2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199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2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199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2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3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2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3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197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69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197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69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2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4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2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4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77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09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77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09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07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4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07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4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2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4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2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4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2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79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2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79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17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4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17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4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2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19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2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19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27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4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27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4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2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29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2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29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47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4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47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4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2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39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2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39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57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49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57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49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2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4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2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4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37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4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37</v>
      </c>
      <c r="R1445" s="222" t="n">
        <v>38902</v>
      </c>
      <c r="S1445" s="336" t="s">
        <v>1507</v>
      </c>
      <c r="T1445" s="246"/>
      <c r="U1445" s="246"/>
      <c r="V1445" s="246"/>
      <c r="W1445" s="246"/>
      <c r="X1445" s="296" t="s">
        <v>7244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67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59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67</v>
      </c>
      <c r="R1446" s="222" t="n">
        <v>38901</v>
      </c>
      <c r="S1446" s="336" t="s">
        <v>799</v>
      </c>
      <c r="T1446" s="246"/>
      <c r="U1446" s="246"/>
      <c r="V1446" s="246"/>
      <c r="W1446" s="246"/>
      <c r="X1446" s="296" t="s">
        <v>7259</v>
      </c>
      <c r="Y1446" s="228" t="n">
        <v>38902</v>
      </c>
      <c r="Z1446" s="306" t="s">
        <v>17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2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69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72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69</v>
      </c>
      <c r="Y1447" s="228" t="n">
        <v>38902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77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4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77</v>
      </c>
      <c r="R1448" s="222" t="n">
        <v>38902</v>
      </c>
      <c r="S1448" s="336" t="s">
        <v>799</v>
      </c>
      <c r="T1448" s="246"/>
      <c r="U1448" s="246"/>
      <c r="V1448" s="246"/>
      <c r="W1448" s="309"/>
      <c r="X1448" s="296" t="s">
        <v>7264</v>
      </c>
      <c r="Y1448" s="228" t="n">
        <v>38902</v>
      </c>
      <c r="Z1448" s="306" t="s">
        <v>17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2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4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242</v>
      </c>
      <c r="R1449" s="222" t="n">
        <v>38903</v>
      </c>
      <c r="S1449" s="336" t="s">
        <v>1507</v>
      </c>
      <c r="T1449" s="246"/>
      <c r="U1449" s="246"/>
      <c r="V1449" s="246"/>
      <c r="W1449" s="246"/>
      <c r="X1449" s="296" t="s">
        <v>7274</v>
      </c>
      <c r="Y1449" s="228" t="n">
        <v>38903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82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89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282</v>
      </c>
      <c r="R1450" s="222" t="n">
        <v>38903</v>
      </c>
      <c r="S1450" s="336" t="s">
        <v>799</v>
      </c>
      <c r="T1450" s="246"/>
      <c r="U1450" s="246"/>
      <c r="V1450" s="246"/>
      <c r="W1450" s="246"/>
      <c r="X1450" s="310" t="s">
        <v>7289</v>
      </c>
      <c r="Y1450" s="298" t="n">
        <v>38903</v>
      </c>
      <c r="Z1450" s="306" t="s">
        <v>17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87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79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287</v>
      </c>
      <c r="R1451" s="222" t="n">
        <v>38904</v>
      </c>
      <c r="S1451" s="336" t="s">
        <v>1507</v>
      </c>
      <c r="T1451" s="246"/>
      <c r="U1451" s="246"/>
      <c r="V1451" s="246"/>
      <c r="W1451" s="309"/>
      <c r="X1451" s="296" t="s">
        <v>7279</v>
      </c>
      <c r="Y1451" s="228" t="n">
        <v>38904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304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94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304</v>
      </c>
      <c r="R1452" s="305" t="n">
        <v>38904</v>
      </c>
      <c r="S1452" s="336" t="s">
        <v>799</v>
      </c>
      <c r="T1452" s="246"/>
      <c r="U1452" s="246"/>
      <c r="V1452" s="246"/>
      <c r="W1452" s="309"/>
      <c r="X1452" s="296" t="s">
        <v>7294</v>
      </c>
      <c r="Y1452" s="228" t="n">
        <v>38904</v>
      </c>
      <c r="Z1452" s="306" t="s">
        <v>17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92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4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292</v>
      </c>
      <c r="R1453" s="222" t="n">
        <v>38905</v>
      </c>
      <c r="S1453" s="336" t="s">
        <v>1507</v>
      </c>
      <c r="T1453" s="246"/>
      <c r="U1453" s="246"/>
      <c r="V1453" s="246"/>
      <c r="W1453" s="309"/>
      <c r="X1453" s="296" t="s">
        <v>7284</v>
      </c>
      <c r="Y1453" s="228" t="n">
        <v>38905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305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298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305</v>
      </c>
      <c r="R1454" s="222" t="n">
        <v>38905</v>
      </c>
      <c r="S1454" s="336" t="s">
        <v>799</v>
      </c>
      <c r="T1454" s="246"/>
      <c r="U1454" s="246"/>
      <c r="V1454" s="246"/>
      <c r="W1454" s="309"/>
      <c r="X1454" s="296" t="s">
        <v>7298</v>
      </c>
      <c r="Y1454" s="228" t="n">
        <v>38905</v>
      </c>
      <c r="Z1454" s="306" t="s">
        <v>17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296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310" t="s">
        <v>7310</v>
      </c>
      <c r="K1455" s="298" t="n">
        <v>38906</v>
      </c>
      <c r="L1455" s="304" t="n">
        <v>1280</v>
      </c>
      <c r="M1455" s="212"/>
      <c r="N1455" s="212"/>
      <c r="O1455" s="212"/>
      <c r="Q1455" s="317" t="s">
        <v>7296</v>
      </c>
      <c r="R1455" s="313" t="n">
        <v>38906</v>
      </c>
      <c r="S1455" s="336" t="s">
        <v>1507</v>
      </c>
      <c r="T1455" s="246"/>
      <c r="U1455" s="246"/>
      <c r="V1455" s="246"/>
      <c r="W1455" s="309"/>
      <c r="X1455" s="310" t="s">
        <v>7310</v>
      </c>
      <c r="Y1455" s="298" t="n">
        <v>38906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296" t="s">
        <v>7306</v>
      </c>
      <c r="C1456" s="222" t="n">
        <v>38908</v>
      </c>
      <c r="D1456" s="324" t="n">
        <v>1282</v>
      </c>
      <c r="F1456" s="246"/>
      <c r="G1456" s="246"/>
      <c r="H1456" s="246"/>
      <c r="I1456" s="309"/>
      <c r="J1456" s="296" t="s">
        <v>7302</v>
      </c>
      <c r="K1456" s="228" t="n">
        <v>38908</v>
      </c>
      <c r="L1456" s="304" t="n">
        <v>1282</v>
      </c>
      <c r="M1456" s="212"/>
      <c r="N1456" s="212"/>
      <c r="O1456" s="212"/>
      <c r="Q1456" s="296" t="s">
        <v>7306</v>
      </c>
      <c r="R1456" s="222" t="n">
        <v>38908</v>
      </c>
      <c r="S1456" s="336" t="s">
        <v>799</v>
      </c>
      <c r="T1456" s="246"/>
      <c r="U1456" s="246"/>
      <c r="V1456" s="246"/>
      <c r="W1456" s="309"/>
      <c r="X1456" s="296" t="s">
        <v>7302</v>
      </c>
      <c r="Y1456" s="228" t="n">
        <v>38908</v>
      </c>
      <c r="Z1456" s="306" t="s">
        <v>17</v>
      </c>
      <c r="AA1456" s="212"/>
      <c r="AB1456" s="212"/>
      <c r="AC1456" s="220"/>
    </row>
    <row r="1457" customFormat="false" ht="12.75" hidden="false" customHeight="false" outlineLevel="0" collapsed="false">
      <c r="B1457" s="296" t="s">
        <v>7307</v>
      </c>
      <c r="C1457" s="222" t="n">
        <v>38909</v>
      </c>
      <c r="D1457" s="324" t="n">
        <v>1283</v>
      </c>
      <c r="F1457" s="246"/>
      <c r="G1457" s="246"/>
      <c r="H1457" s="246"/>
      <c r="I1457" s="309"/>
      <c r="J1457" s="296" t="s">
        <v>7314</v>
      </c>
      <c r="K1457" s="228" t="n">
        <v>38908</v>
      </c>
      <c r="L1457" s="304" t="n">
        <v>1282</v>
      </c>
      <c r="M1457" s="212"/>
      <c r="N1457" s="212"/>
      <c r="O1457" s="212"/>
      <c r="Q1457" s="296" t="s">
        <v>7307</v>
      </c>
      <c r="R1457" s="222" t="n">
        <v>38909</v>
      </c>
      <c r="S1457" s="336" t="s">
        <v>799</v>
      </c>
      <c r="T1457" s="246"/>
      <c r="U1457" s="246"/>
      <c r="V1457" s="246"/>
      <c r="W1457" s="309"/>
      <c r="X1457" s="296" t="s">
        <v>7314</v>
      </c>
      <c r="Y1457" s="228" t="n">
        <v>38908</v>
      </c>
      <c r="Z1457" s="306" t="s">
        <v>21</v>
      </c>
      <c r="AA1457" s="212"/>
      <c r="AB1457" s="212"/>
      <c r="AC1457" s="220"/>
    </row>
    <row r="1458" customFormat="false" ht="12.75" hidden="false" customHeight="false" outlineLevel="0" collapsed="false">
      <c r="B1458" s="296" t="s">
        <v>7323</v>
      </c>
      <c r="C1458" s="222" t="n">
        <v>38909</v>
      </c>
      <c r="D1458" s="324" t="n">
        <v>1283</v>
      </c>
      <c r="F1458" s="246"/>
      <c r="G1458" s="246"/>
      <c r="H1458" s="246"/>
      <c r="I1458" s="309"/>
      <c r="J1458" s="310" t="s">
        <v>7325</v>
      </c>
      <c r="K1458" s="298" t="n">
        <v>38909</v>
      </c>
      <c r="L1458" s="304" t="n">
        <v>1283</v>
      </c>
      <c r="M1458" s="212"/>
      <c r="N1458" s="212"/>
      <c r="O1458" s="212"/>
      <c r="Q1458" s="296" t="s">
        <v>7323</v>
      </c>
      <c r="R1458" s="222" t="n">
        <v>38909</v>
      </c>
      <c r="S1458" s="336" t="s">
        <v>799</v>
      </c>
      <c r="T1458" s="246"/>
      <c r="U1458" s="246"/>
      <c r="V1458" s="246"/>
      <c r="W1458" s="309"/>
      <c r="X1458" s="310" t="s">
        <v>7325</v>
      </c>
      <c r="Y1458" s="298" t="n">
        <v>38909</v>
      </c>
      <c r="Z1458" s="306" t="s">
        <v>17</v>
      </c>
      <c r="AA1458" s="212"/>
      <c r="AB1458" s="212"/>
      <c r="AC1458" s="220"/>
    </row>
    <row r="1459" customFormat="false" ht="12.75" hidden="false" customHeight="false" outlineLevel="0" collapsed="false">
      <c r="B1459" s="296" t="s">
        <v>7300</v>
      </c>
      <c r="C1459" s="222" t="n">
        <v>38910</v>
      </c>
      <c r="D1459" s="324" t="n">
        <v>1284</v>
      </c>
      <c r="F1459" s="246"/>
      <c r="G1459" s="246"/>
      <c r="H1459" s="246"/>
      <c r="I1459" s="309"/>
      <c r="J1459" s="296" t="s">
        <v>7318</v>
      </c>
      <c r="K1459" s="228" t="n">
        <v>38910</v>
      </c>
      <c r="L1459" s="324" t="n">
        <v>1284</v>
      </c>
      <c r="M1459" s="212"/>
      <c r="N1459" s="212"/>
      <c r="O1459" s="212"/>
      <c r="Q1459" s="296" t="s">
        <v>7300</v>
      </c>
      <c r="R1459" s="222" t="n">
        <v>38910</v>
      </c>
      <c r="S1459" s="336" t="s">
        <v>1507</v>
      </c>
      <c r="T1459" s="246"/>
      <c r="U1459" s="246"/>
      <c r="V1459" s="246"/>
      <c r="W1459" s="309"/>
      <c r="X1459" s="296" t="s">
        <v>7318</v>
      </c>
      <c r="Y1459" s="228" t="n">
        <v>38910</v>
      </c>
      <c r="Z1459" s="306" t="s">
        <v>21</v>
      </c>
      <c r="AA1459" s="212"/>
      <c r="AB1459" s="212"/>
      <c r="AC1459" s="220"/>
    </row>
    <row r="1460" customFormat="false" ht="12.75" hidden="false" customHeight="false" outlineLevel="0" collapsed="false">
      <c r="B1460" s="310" t="s">
        <v>7327</v>
      </c>
      <c r="C1460" s="305" t="n">
        <v>38910</v>
      </c>
      <c r="D1460" s="324" t="n">
        <v>1284</v>
      </c>
      <c r="F1460" s="246"/>
      <c r="G1460" s="246"/>
      <c r="H1460" s="246"/>
      <c r="I1460" s="309"/>
      <c r="J1460" s="310" t="s">
        <v>7329</v>
      </c>
      <c r="K1460" s="298" t="n">
        <v>38910</v>
      </c>
      <c r="L1460" s="324" t="n">
        <v>1284</v>
      </c>
      <c r="M1460" s="212"/>
      <c r="N1460" s="212"/>
      <c r="O1460" s="212"/>
      <c r="Q1460" s="296" t="s">
        <v>7327</v>
      </c>
      <c r="R1460" s="222" t="n">
        <v>38910</v>
      </c>
      <c r="S1460" s="336" t="s">
        <v>799</v>
      </c>
      <c r="T1460" s="246"/>
      <c r="U1460" s="246"/>
      <c r="V1460" s="246"/>
      <c r="W1460" s="309"/>
      <c r="X1460" s="296" t="s">
        <v>7329</v>
      </c>
      <c r="Y1460" s="228" t="n">
        <v>38910</v>
      </c>
      <c r="Z1460" s="306" t="s">
        <v>17</v>
      </c>
      <c r="AA1460" s="212"/>
      <c r="AB1460" s="212"/>
      <c r="AC1460" s="220"/>
    </row>
    <row r="1461" customFormat="false" ht="12.75" hidden="false" customHeight="false" outlineLevel="0" collapsed="false">
      <c r="B1461" s="296" t="s">
        <v>7331</v>
      </c>
      <c r="C1461" s="222" t="n">
        <v>38910</v>
      </c>
      <c r="D1461" s="324" t="n">
        <v>1284</v>
      </c>
      <c r="F1461" s="246"/>
      <c r="G1461" s="246"/>
      <c r="H1461" s="246"/>
      <c r="I1461" s="246"/>
      <c r="J1461" s="296" t="s">
        <v>7321</v>
      </c>
      <c r="K1461" s="228" t="n">
        <v>38911</v>
      </c>
      <c r="L1461" s="324" t="n">
        <v>1285</v>
      </c>
      <c r="M1461" s="212"/>
      <c r="N1461" s="212"/>
      <c r="O1461" s="212"/>
      <c r="Q1461" s="296" t="s">
        <v>7331</v>
      </c>
      <c r="R1461" s="222" t="n">
        <v>38910</v>
      </c>
      <c r="S1461" s="336" t="s">
        <v>799</v>
      </c>
      <c r="T1461" s="246"/>
      <c r="U1461" s="246"/>
      <c r="V1461" s="246"/>
      <c r="W1461" s="246"/>
      <c r="X1461" s="296" t="s">
        <v>7321</v>
      </c>
      <c r="Y1461" s="228" t="n">
        <v>38911</v>
      </c>
      <c r="Z1461" s="306" t="s">
        <v>21</v>
      </c>
      <c r="AA1461" s="212"/>
      <c r="AB1461" s="212"/>
      <c r="AC1461" s="220"/>
    </row>
    <row r="1462" customFormat="false" ht="12.75" hidden="false" customHeight="false" outlineLevel="0" collapsed="false">
      <c r="B1462" s="310" t="s">
        <v>7335</v>
      </c>
      <c r="C1462" s="305" t="n">
        <v>38911</v>
      </c>
      <c r="D1462" s="324" t="n">
        <v>1285</v>
      </c>
      <c r="F1462" s="246"/>
      <c r="G1462" s="246"/>
      <c r="H1462" s="246"/>
      <c r="I1462" s="246"/>
      <c r="J1462" s="296" t="s">
        <v>7333</v>
      </c>
      <c r="K1462" s="228" t="n">
        <v>38911</v>
      </c>
      <c r="L1462" s="324" t="n">
        <v>1285</v>
      </c>
      <c r="M1462" s="212"/>
      <c r="N1462" s="212"/>
      <c r="O1462" s="212"/>
      <c r="Q1462" s="310" t="s">
        <v>7335</v>
      </c>
      <c r="R1462" s="305" t="n">
        <v>38911</v>
      </c>
      <c r="S1462" s="336" t="s">
        <v>799</v>
      </c>
      <c r="T1462" s="246"/>
      <c r="U1462" s="246"/>
      <c r="V1462" s="246"/>
      <c r="W1462" s="246"/>
      <c r="X1462" s="296" t="s">
        <v>7333</v>
      </c>
      <c r="Y1462" s="228" t="n">
        <v>38911</v>
      </c>
      <c r="Z1462" s="306" t="s">
        <v>17</v>
      </c>
      <c r="AA1462" s="212"/>
      <c r="AB1462" s="212"/>
      <c r="AC1462" s="220"/>
    </row>
    <row r="1463" customFormat="false" ht="12.75" hidden="false" customHeight="false" outlineLevel="0" collapsed="false">
      <c r="B1463" s="296" t="s">
        <v>7339</v>
      </c>
      <c r="C1463" s="222" t="n">
        <v>38911</v>
      </c>
      <c r="D1463" s="324" t="n">
        <v>1285</v>
      </c>
      <c r="F1463" s="246"/>
      <c r="G1463" s="246"/>
      <c r="H1463" s="246"/>
      <c r="I1463" s="309"/>
      <c r="J1463" s="296" t="s">
        <v>7337</v>
      </c>
      <c r="K1463" s="228" t="n">
        <v>38912</v>
      </c>
      <c r="L1463" s="304" t="n">
        <v>1286</v>
      </c>
      <c r="M1463" s="212"/>
      <c r="N1463" s="212"/>
      <c r="O1463" s="212"/>
      <c r="Q1463" s="296" t="s">
        <v>7339</v>
      </c>
      <c r="R1463" s="222" t="n">
        <v>38911</v>
      </c>
      <c r="S1463" s="336" t="s">
        <v>1507</v>
      </c>
      <c r="T1463" s="246"/>
      <c r="U1463" s="246"/>
      <c r="V1463" s="246"/>
      <c r="W1463" s="309"/>
      <c r="X1463" s="296" t="s">
        <v>7337</v>
      </c>
      <c r="Y1463" s="228" t="n">
        <v>38912</v>
      </c>
      <c r="Z1463" s="306" t="s">
        <v>17</v>
      </c>
      <c r="AA1463" s="212"/>
      <c r="AB1463" s="212"/>
      <c r="AC1463" s="220"/>
    </row>
    <row r="1464" customFormat="false" ht="12.75" hidden="false" customHeight="false" outlineLevel="0" collapsed="false">
      <c r="B1464" s="296" t="s">
        <v>7351</v>
      </c>
      <c r="C1464" s="222" t="n">
        <v>38911</v>
      </c>
      <c r="D1464" s="324" t="n">
        <v>1285</v>
      </c>
      <c r="F1464" s="246"/>
      <c r="G1464" s="246"/>
      <c r="H1464" s="246"/>
      <c r="I1464" s="309"/>
      <c r="J1464" s="296" t="s">
        <v>7341</v>
      </c>
      <c r="K1464" s="228" t="n">
        <v>38911</v>
      </c>
      <c r="L1464" s="324" t="n">
        <v>1285</v>
      </c>
      <c r="M1464" s="212"/>
      <c r="N1464" s="212"/>
      <c r="O1464" s="212"/>
      <c r="Q1464" s="296" t="s">
        <v>7351</v>
      </c>
      <c r="R1464" s="222" t="n">
        <v>38911</v>
      </c>
      <c r="S1464" s="336" t="s">
        <v>799</v>
      </c>
      <c r="T1464" s="246"/>
      <c r="U1464" s="246"/>
      <c r="V1464" s="246"/>
      <c r="W1464" s="309"/>
      <c r="X1464" s="296" t="s">
        <v>7341</v>
      </c>
      <c r="Y1464" s="228" t="n">
        <v>38911</v>
      </c>
      <c r="Z1464" s="306" t="s">
        <v>21</v>
      </c>
      <c r="AA1464" s="212"/>
      <c r="AB1464" s="212"/>
      <c r="AC1464" s="220"/>
    </row>
    <row r="1465" customFormat="false" ht="12.75" hidden="false" customHeight="false" outlineLevel="0" collapsed="false">
      <c r="B1465" s="296" t="s">
        <v>7355</v>
      </c>
      <c r="C1465" s="222" t="n">
        <v>38912</v>
      </c>
      <c r="D1465" s="304" t="n">
        <v>1286</v>
      </c>
      <c r="F1465" s="246"/>
      <c r="G1465" s="246"/>
      <c r="H1465" s="246"/>
      <c r="I1465" s="309"/>
      <c r="J1465" s="296" t="s">
        <v>7345</v>
      </c>
      <c r="K1465" s="228" t="n">
        <v>38912</v>
      </c>
      <c r="L1465" s="304" t="n">
        <v>1286</v>
      </c>
      <c r="M1465" s="212"/>
      <c r="N1465" s="212"/>
      <c r="O1465" s="212"/>
      <c r="Q1465" s="296" t="s">
        <v>7355</v>
      </c>
      <c r="R1465" s="222" t="n">
        <v>38912</v>
      </c>
      <c r="S1465" s="336" t="s">
        <v>799</v>
      </c>
      <c r="T1465" s="246"/>
      <c r="U1465" s="246"/>
      <c r="V1465" s="246"/>
      <c r="W1465" s="246"/>
      <c r="X1465" s="296" t="s">
        <v>7345</v>
      </c>
      <c r="Y1465" s="228" t="n">
        <v>38912</v>
      </c>
      <c r="Z1465" s="306" t="s">
        <v>21</v>
      </c>
      <c r="AA1465" s="212"/>
      <c r="AB1465" s="212"/>
      <c r="AC1465" s="220"/>
    </row>
    <row r="1466" customFormat="false" ht="12.75" hidden="false" customHeight="false" outlineLevel="0" collapsed="false">
      <c r="B1466" s="296" t="s">
        <v>7343</v>
      </c>
      <c r="C1466" s="222" t="n">
        <v>38912</v>
      </c>
      <c r="D1466" s="304" t="n">
        <v>1286</v>
      </c>
      <c r="F1466" s="246"/>
      <c r="G1466" s="246"/>
      <c r="H1466" s="246"/>
      <c r="I1466" s="309"/>
      <c r="J1466" s="296" t="s">
        <v>7353</v>
      </c>
      <c r="K1466" s="228" t="n">
        <v>38912</v>
      </c>
      <c r="L1466" s="304" t="n">
        <v>1286</v>
      </c>
      <c r="M1466" s="212"/>
      <c r="N1466" s="212"/>
      <c r="O1466" s="212"/>
      <c r="Q1466" s="296" t="s">
        <v>7343</v>
      </c>
      <c r="R1466" s="222" t="n">
        <v>38912</v>
      </c>
      <c r="S1466" s="336" t="s">
        <v>1507</v>
      </c>
      <c r="T1466" s="246"/>
      <c r="U1466" s="246"/>
      <c r="V1466" s="246"/>
      <c r="W1466" s="246"/>
      <c r="X1466" s="296" t="s">
        <v>7353</v>
      </c>
      <c r="Y1466" s="228" t="n">
        <v>38912</v>
      </c>
      <c r="Z1466" s="306" t="s">
        <v>17</v>
      </c>
      <c r="AA1466" s="212"/>
      <c r="AB1466" s="212"/>
      <c r="AC1466" s="220"/>
    </row>
    <row r="1467" customFormat="false" ht="12.75" hidden="false" customHeight="false" outlineLevel="0" collapsed="false">
      <c r="B1467" s="320"/>
      <c r="C1467" s="308"/>
      <c r="D1467" s="223"/>
      <c r="F1467" s="246"/>
      <c r="G1467" s="246"/>
      <c r="H1467" s="246"/>
      <c r="I1467" s="246"/>
      <c r="J1467" s="321"/>
      <c r="K1467" s="308"/>
      <c r="L1467" s="212"/>
      <c r="M1467" s="212"/>
      <c r="N1467" s="212"/>
      <c r="O1467" s="212"/>
      <c r="Q1467" s="246"/>
      <c r="R1467" s="246"/>
      <c r="S1467" s="246"/>
      <c r="T1467" s="246"/>
      <c r="U1467" s="246"/>
      <c r="V1467" s="246"/>
      <c r="W1467" s="246"/>
      <c r="X1467" s="246"/>
      <c r="Y1467" s="246"/>
      <c r="Z1467" s="246"/>
      <c r="AA1467" s="212"/>
      <c r="AB1467" s="212"/>
      <c r="AC1467" s="220"/>
    </row>
    <row r="1468" customFormat="false" ht="12.75" hidden="false" customHeight="false" outlineLevel="0" collapsed="false">
      <c r="B1468" s="320"/>
      <c r="C1468" s="308"/>
      <c r="D1468" s="223"/>
      <c r="F1468" s="246"/>
      <c r="G1468" s="246"/>
      <c r="H1468" s="246"/>
      <c r="I1468" s="246"/>
      <c r="J1468" s="321"/>
      <c r="K1468" s="308"/>
      <c r="L1468" s="212"/>
      <c r="M1468" s="212"/>
      <c r="N1468" s="212"/>
      <c r="O1468" s="212"/>
      <c r="Q1468" s="246"/>
      <c r="R1468" s="246"/>
      <c r="S1468" s="246"/>
      <c r="T1468" s="246"/>
      <c r="U1468" s="246"/>
      <c r="V1468" s="246"/>
      <c r="W1468" s="246"/>
      <c r="X1468" s="246"/>
      <c r="Y1468" s="246"/>
      <c r="Z1468" s="246"/>
      <c r="AA1468" s="212"/>
      <c r="AB1468" s="212"/>
      <c r="AC1468" s="220"/>
    </row>
    <row r="1469" customFormat="false" ht="12.75" hidden="false" customHeight="false" outlineLevel="0" collapsed="false">
      <c r="B1469" s="320"/>
      <c r="C1469" s="308"/>
      <c r="D1469" s="223"/>
      <c r="F1469" s="246"/>
      <c r="G1469" s="246"/>
      <c r="H1469" s="246"/>
      <c r="I1469" s="246"/>
      <c r="J1469" s="321"/>
      <c r="K1469" s="308"/>
      <c r="L1469" s="212"/>
      <c r="M1469" s="212"/>
      <c r="N1469" s="212"/>
      <c r="O1469" s="212"/>
      <c r="Q1469" s="246"/>
      <c r="R1469" s="246"/>
      <c r="S1469" s="246"/>
      <c r="T1469" s="246"/>
      <c r="U1469" s="246"/>
      <c r="V1469" s="246"/>
      <c r="W1469" s="246"/>
      <c r="X1469" s="246"/>
      <c r="Y1469" s="246"/>
      <c r="Z1469" s="246"/>
      <c r="AA1469" s="212"/>
      <c r="AB1469" s="212"/>
      <c r="AC1469" s="220"/>
    </row>
    <row r="1470" customFormat="false" ht="12.75" hidden="false" customHeight="false" outlineLevel="0" collapsed="false">
      <c r="B1470" s="320"/>
      <c r="C1470" s="308"/>
      <c r="D1470" s="223"/>
      <c r="F1470" s="246"/>
      <c r="G1470" s="246"/>
      <c r="H1470" s="246"/>
      <c r="I1470" s="246"/>
      <c r="J1470" s="321"/>
      <c r="K1470" s="308"/>
      <c r="L1470" s="212"/>
      <c r="M1470" s="212"/>
      <c r="N1470" s="212"/>
      <c r="O1470" s="212"/>
      <c r="Q1470" s="246"/>
      <c r="R1470" s="246"/>
      <c r="S1470" s="246"/>
      <c r="T1470" s="246"/>
      <c r="U1470" s="246"/>
      <c r="V1470" s="246"/>
      <c r="W1470" s="246"/>
      <c r="X1470" s="246"/>
      <c r="Y1470" s="246"/>
      <c r="Z1470" s="246"/>
      <c r="AA1470" s="212"/>
      <c r="AB1470" s="212"/>
      <c r="AC1470" s="220"/>
    </row>
    <row r="1471" customFormat="false" ht="12.75" hidden="false" customHeight="false" outlineLevel="0" collapsed="false">
      <c r="B1471" s="320"/>
      <c r="C1471" s="308"/>
      <c r="D1471" s="223"/>
      <c r="F1471" s="246"/>
      <c r="G1471" s="246"/>
      <c r="H1471" s="246"/>
      <c r="I1471" s="246"/>
      <c r="J1471" s="321"/>
      <c r="K1471" s="308"/>
      <c r="L1471" s="212"/>
      <c r="M1471" s="212"/>
      <c r="N1471" s="212"/>
      <c r="O1471" s="212"/>
      <c r="Q1471" s="246"/>
      <c r="R1471" s="246"/>
      <c r="S1471" s="246"/>
      <c r="T1471" s="246"/>
      <c r="U1471" s="246"/>
      <c r="V1471" s="246"/>
      <c r="W1471" s="246"/>
      <c r="X1471" s="246"/>
      <c r="Y1471" s="246"/>
      <c r="Z1471" s="246"/>
      <c r="AA1471" s="212"/>
      <c r="AB1471" s="212"/>
      <c r="AC1471" s="220"/>
    </row>
    <row r="1472" customFormat="false" ht="12.75" hidden="false" customHeight="false" outlineLevel="0" collapsed="false">
      <c r="B1472" s="320"/>
      <c r="C1472" s="308"/>
      <c r="D1472" s="223"/>
      <c r="F1472" s="246"/>
      <c r="G1472" s="246"/>
      <c r="H1472" s="246"/>
      <c r="I1472" s="246"/>
      <c r="J1472" s="321"/>
      <c r="K1472" s="308"/>
      <c r="L1472" s="212"/>
      <c r="M1472" s="212"/>
      <c r="N1472" s="212"/>
      <c r="O1472" s="212"/>
      <c r="Q1472" s="246"/>
      <c r="R1472" s="246"/>
      <c r="S1472" s="246"/>
      <c r="T1472" s="246"/>
      <c r="U1472" s="246"/>
      <c r="V1472" s="246"/>
      <c r="W1472" s="246"/>
      <c r="X1472" s="246"/>
      <c r="Y1472" s="246"/>
      <c r="Z1472" s="246"/>
      <c r="AA1472" s="212"/>
      <c r="AB1472" s="212"/>
      <c r="AC1472" s="220"/>
    </row>
    <row r="1473" customFormat="false" ht="12.75" hidden="false" customHeight="false" outlineLevel="0" collapsed="false">
      <c r="B1473" s="320"/>
      <c r="C1473" s="308"/>
      <c r="D1473" s="223"/>
      <c r="F1473" s="246"/>
      <c r="G1473" s="246"/>
      <c r="H1473" s="246"/>
      <c r="I1473" s="246"/>
      <c r="J1473" s="321"/>
      <c r="K1473" s="308"/>
      <c r="L1473" s="212"/>
      <c r="M1473" s="212"/>
      <c r="N1473" s="212"/>
      <c r="O1473" s="212"/>
      <c r="Q1473" s="246"/>
      <c r="R1473" s="246"/>
      <c r="S1473" s="246"/>
      <c r="T1473" s="246"/>
      <c r="U1473" s="246"/>
      <c r="V1473" s="246"/>
      <c r="W1473" s="246"/>
      <c r="X1473" s="246"/>
      <c r="Y1473" s="246"/>
      <c r="Z1473" s="246"/>
      <c r="AA1473" s="212"/>
      <c r="AB1473" s="212"/>
      <c r="AC1473" s="220"/>
    </row>
    <row r="1474" customFormat="false" ht="12.75" hidden="false" customHeight="false" outlineLevel="0" collapsed="false">
      <c r="B1474" s="320"/>
      <c r="C1474" s="308"/>
      <c r="D1474" s="223"/>
      <c r="F1474" s="246"/>
      <c r="G1474" s="246"/>
      <c r="H1474" s="246"/>
      <c r="I1474" s="246"/>
      <c r="J1474" s="321"/>
      <c r="K1474" s="308"/>
      <c r="L1474" s="212"/>
      <c r="M1474" s="212"/>
      <c r="N1474" s="212"/>
      <c r="O1474" s="212"/>
      <c r="Q1474" s="246"/>
      <c r="R1474" s="246"/>
      <c r="S1474" s="246"/>
      <c r="T1474" s="246"/>
      <c r="U1474" s="246"/>
      <c r="V1474" s="246"/>
      <c r="W1474" s="246"/>
      <c r="X1474" s="246"/>
      <c r="Y1474" s="246"/>
      <c r="Z1474" s="246"/>
      <c r="AA1474" s="212"/>
      <c r="AB1474" s="212"/>
      <c r="AC1474" s="220"/>
    </row>
    <row r="1475" customFormat="false" ht="12.75" hidden="false" customHeight="false" outlineLevel="0" collapsed="false">
      <c r="B1475" s="320"/>
      <c r="C1475" s="308"/>
      <c r="D1475" s="223"/>
      <c r="F1475" s="246"/>
      <c r="G1475" s="246"/>
      <c r="H1475" s="246"/>
      <c r="I1475" s="246"/>
      <c r="J1475" s="321"/>
      <c r="K1475" s="308"/>
      <c r="L1475" s="212"/>
      <c r="M1475" s="212"/>
      <c r="N1475" s="212"/>
      <c r="O1475" s="212"/>
      <c r="Q1475" s="246"/>
      <c r="R1475" s="246"/>
      <c r="S1475" s="246"/>
      <c r="T1475" s="246"/>
      <c r="U1475" s="246"/>
      <c r="V1475" s="246"/>
      <c r="W1475" s="246"/>
      <c r="X1475" s="246"/>
      <c r="Y1475" s="246"/>
      <c r="Z1475" s="246"/>
      <c r="AA1475" s="212"/>
      <c r="AB1475" s="212"/>
      <c r="AC1475" s="220"/>
    </row>
    <row r="1476" customFormat="false" ht="12.75" hidden="false" customHeight="false" outlineLevel="0" collapsed="false">
      <c r="B1476" s="320"/>
      <c r="C1476" s="308"/>
      <c r="D1476" s="223"/>
      <c r="F1476" s="246"/>
      <c r="G1476" s="246"/>
      <c r="H1476" s="246"/>
      <c r="I1476" s="246"/>
      <c r="J1476" s="321"/>
      <c r="K1476" s="308"/>
      <c r="L1476" s="212"/>
      <c r="M1476" s="212"/>
      <c r="N1476" s="212"/>
      <c r="O1476" s="212"/>
      <c r="Q1476" s="246"/>
      <c r="R1476" s="246"/>
      <c r="S1476" s="246"/>
      <c r="T1476" s="246"/>
      <c r="U1476" s="246"/>
      <c r="V1476" s="246"/>
      <c r="W1476" s="246"/>
      <c r="X1476" s="246"/>
      <c r="Y1476" s="246"/>
      <c r="Z1476" s="246"/>
      <c r="AA1476" s="212"/>
      <c r="AB1476" s="212"/>
      <c r="AC1476" s="220"/>
    </row>
    <row r="1477" customFormat="false" ht="12.75" hidden="false" customHeight="false" outlineLevel="0" collapsed="false">
      <c r="B1477" s="320"/>
      <c r="C1477" s="308"/>
      <c r="D1477" s="223"/>
      <c r="F1477" s="246"/>
      <c r="G1477" s="246"/>
      <c r="H1477" s="246"/>
      <c r="I1477" s="246"/>
      <c r="J1477" s="321"/>
      <c r="K1477" s="308"/>
      <c r="L1477" s="212"/>
      <c r="M1477" s="212"/>
      <c r="N1477" s="212"/>
      <c r="O1477" s="212"/>
      <c r="Q1477" s="246"/>
      <c r="R1477" s="246"/>
      <c r="S1477" s="246"/>
      <c r="T1477" s="246"/>
      <c r="U1477" s="246"/>
      <c r="V1477" s="246"/>
      <c r="W1477" s="246"/>
      <c r="X1477" s="246"/>
      <c r="Y1477" s="246"/>
      <c r="Z1477" s="246"/>
      <c r="AA1477" s="212"/>
      <c r="AB1477" s="212"/>
      <c r="AC1477" s="220"/>
    </row>
    <row r="1478" customFormat="false" ht="12.75" hidden="false" customHeight="false" outlineLevel="0" collapsed="false">
      <c r="B1478" s="320"/>
      <c r="C1478" s="308"/>
      <c r="D1478" s="223"/>
      <c r="F1478" s="246"/>
      <c r="G1478" s="246"/>
      <c r="H1478" s="246"/>
      <c r="I1478" s="246"/>
      <c r="J1478" s="321"/>
      <c r="K1478" s="308"/>
      <c r="L1478" s="212"/>
      <c r="M1478" s="212"/>
      <c r="N1478" s="212"/>
      <c r="O1478" s="212"/>
      <c r="Q1478" s="246"/>
      <c r="R1478" s="246"/>
      <c r="S1478" s="246"/>
      <c r="T1478" s="246"/>
      <c r="U1478" s="246"/>
      <c r="V1478" s="246"/>
      <c r="W1478" s="246"/>
      <c r="X1478" s="246"/>
      <c r="Y1478" s="246"/>
      <c r="Z1478" s="246"/>
      <c r="AA1478" s="212"/>
      <c r="AB1478" s="212"/>
      <c r="AC1478" s="220"/>
    </row>
    <row r="1479" customFormat="false" ht="12.75" hidden="false" customHeight="false" outlineLevel="0" collapsed="false">
      <c r="B1479" s="320"/>
      <c r="C1479" s="308"/>
      <c r="D1479" s="223"/>
      <c r="F1479" s="246"/>
      <c r="G1479" s="246"/>
      <c r="H1479" s="246"/>
      <c r="I1479" s="246"/>
      <c r="J1479" s="321"/>
      <c r="K1479" s="308"/>
      <c r="L1479" s="212"/>
      <c r="M1479" s="212"/>
      <c r="N1479" s="212"/>
      <c r="O1479" s="212"/>
      <c r="Q1479" s="246"/>
      <c r="R1479" s="246"/>
      <c r="S1479" s="246"/>
      <c r="T1479" s="246"/>
      <c r="U1479" s="246"/>
      <c r="V1479" s="246"/>
      <c r="W1479" s="246"/>
      <c r="X1479" s="246"/>
      <c r="Y1479" s="246"/>
      <c r="Z1479" s="246"/>
      <c r="AA1479" s="212"/>
      <c r="AB1479" s="212"/>
      <c r="AC1479" s="220"/>
    </row>
    <row r="1480" customFormat="false" ht="12.75" hidden="false" customHeight="false" outlineLevel="0" collapsed="false">
      <c r="B1480" s="320"/>
      <c r="C1480" s="308"/>
      <c r="D1480" s="223"/>
      <c r="F1480" s="246"/>
      <c r="G1480" s="246"/>
      <c r="H1480" s="246"/>
      <c r="I1480" s="246"/>
      <c r="J1480" s="321"/>
      <c r="K1480" s="308"/>
      <c r="L1480" s="212"/>
      <c r="M1480" s="212"/>
      <c r="N1480" s="212"/>
      <c r="O1480" s="212"/>
      <c r="Q1480" s="246"/>
      <c r="R1480" s="246"/>
      <c r="S1480" s="246"/>
      <c r="T1480" s="246"/>
      <c r="U1480" s="246"/>
      <c r="V1480" s="246"/>
      <c r="W1480" s="246"/>
      <c r="X1480" s="246"/>
      <c r="Y1480" s="246"/>
      <c r="Z1480" s="246"/>
      <c r="AA1480" s="212"/>
      <c r="AB1480" s="212"/>
      <c r="AC1480" s="220"/>
    </row>
    <row r="1481" customFormat="false" ht="12.75" hidden="false" customHeight="false" outlineLevel="0" collapsed="false">
      <c r="B1481" s="320"/>
      <c r="C1481" s="308"/>
      <c r="D1481" s="223"/>
      <c r="F1481" s="246"/>
      <c r="G1481" s="246"/>
      <c r="H1481" s="246"/>
      <c r="I1481" s="246"/>
      <c r="J1481" s="321"/>
      <c r="K1481" s="308"/>
      <c r="L1481" s="212"/>
      <c r="M1481" s="212"/>
      <c r="N1481" s="212"/>
      <c r="O1481" s="212"/>
      <c r="Q1481" s="246"/>
      <c r="R1481" s="246"/>
      <c r="S1481" s="246"/>
      <c r="T1481" s="246"/>
      <c r="U1481" s="246"/>
      <c r="V1481" s="246"/>
      <c r="W1481" s="246"/>
      <c r="X1481" s="246"/>
      <c r="Y1481" s="246"/>
      <c r="Z1481" s="246"/>
      <c r="AA1481" s="212"/>
      <c r="AB1481" s="212"/>
      <c r="AC1481" s="220"/>
    </row>
    <row r="1482" customFormat="false" ht="12.75" hidden="false" customHeight="false" outlineLevel="0" collapsed="false">
      <c r="B1482" s="320"/>
      <c r="C1482" s="308"/>
      <c r="D1482" s="223"/>
      <c r="F1482" s="246"/>
      <c r="G1482" s="246"/>
      <c r="H1482" s="246"/>
      <c r="I1482" s="246"/>
      <c r="J1482" s="321"/>
      <c r="K1482" s="308"/>
      <c r="L1482" s="212"/>
      <c r="M1482" s="212"/>
      <c r="N1482" s="212"/>
      <c r="O1482" s="212"/>
      <c r="Q1482" s="246"/>
      <c r="R1482" s="246"/>
      <c r="S1482" s="246"/>
      <c r="T1482" s="246"/>
      <c r="U1482" s="246"/>
      <c r="V1482" s="246"/>
      <c r="W1482" s="246"/>
      <c r="X1482" s="246"/>
      <c r="Y1482" s="246"/>
      <c r="Z1482" s="246"/>
      <c r="AA1482" s="212"/>
      <c r="AB1482" s="212"/>
      <c r="AC1482" s="220"/>
    </row>
    <row r="1483" customFormat="false" ht="12.75" hidden="false" customHeight="false" outlineLevel="0" collapsed="false">
      <c r="B1483" s="320"/>
      <c r="C1483" s="308"/>
      <c r="D1483" s="223"/>
      <c r="F1483" s="246"/>
      <c r="G1483" s="246"/>
      <c r="H1483" s="246"/>
      <c r="I1483" s="246"/>
      <c r="J1483" s="321"/>
      <c r="K1483" s="308"/>
      <c r="L1483" s="212"/>
      <c r="M1483" s="212"/>
      <c r="N1483" s="212"/>
      <c r="O1483" s="212"/>
      <c r="Q1483" s="246"/>
      <c r="R1483" s="246"/>
      <c r="S1483" s="246"/>
      <c r="T1483" s="246"/>
      <c r="U1483" s="246"/>
      <c r="V1483" s="246"/>
      <c r="W1483" s="246"/>
      <c r="X1483" s="246"/>
      <c r="Y1483" s="246"/>
      <c r="Z1483" s="246"/>
      <c r="AA1483" s="212"/>
      <c r="AB1483" s="212"/>
      <c r="AC1483" s="220"/>
    </row>
    <row r="1484" customFormat="false" ht="12.75" hidden="false" customHeight="false" outlineLevel="0" collapsed="false">
      <c r="B1484" s="320"/>
      <c r="C1484" s="308"/>
      <c r="D1484" s="223"/>
      <c r="F1484" s="246"/>
      <c r="G1484" s="246"/>
      <c r="H1484" s="246"/>
      <c r="I1484" s="246"/>
      <c r="J1484" s="321"/>
      <c r="K1484" s="308"/>
      <c r="L1484" s="212"/>
      <c r="M1484" s="212"/>
      <c r="N1484" s="212"/>
      <c r="O1484" s="212"/>
      <c r="Q1484" s="246"/>
      <c r="R1484" s="246"/>
      <c r="S1484" s="246"/>
      <c r="T1484" s="246"/>
      <c r="U1484" s="246"/>
      <c r="V1484" s="246"/>
      <c r="W1484" s="246"/>
      <c r="X1484" s="246"/>
      <c r="Y1484" s="246"/>
      <c r="Z1484" s="246"/>
      <c r="AA1484" s="212"/>
      <c r="AB1484" s="212"/>
      <c r="AC1484" s="220"/>
    </row>
    <row r="1485" customFormat="false" ht="12.75" hidden="false" customHeight="false" outlineLevel="0" collapsed="false">
      <c r="B1485" s="320"/>
      <c r="C1485" s="308"/>
      <c r="D1485" s="223"/>
      <c r="F1485" s="246"/>
      <c r="G1485" s="246"/>
      <c r="H1485" s="246"/>
      <c r="I1485" s="246"/>
      <c r="J1485" s="321"/>
      <c r="K1485" s="308"/>
      <c r="L1485" s="212"/>
      <c r="M1485" s="212"/>
      <c r="N1485" s="212"/>
      <c r="O1485" s="212"/>
      <c r="Q1485" s="246"/>
      <c r="R1485" s="246"/>
      <c r="S1485" s="246"/>
      <c r="T1485" s="246"/>
      <c r="U1485" s="246"/>
      <c r="V1485" s="246"/>
      <c r="W1485" s="246"/>
      <c r="X1485" s="246"/>
      <c r="Y1485" s="246"/>
      <c r="Z1485" s="246"/>
      <c r="AA1485" s="212"/>
      <c r="AB1485" s="212"/>
      <c r="AC1485" s="220"/>
    </row>
    <row r="1486" customFormat="false" ht="12.75" hidden="false" customHeight="false" outlineLevel="0" collapsed="false">
      <c r="B1486" s="320"/>
      <c r="C1486" s="308"/>
      <c r="D1486" s="223"/>
      <c r="F1486" s="246"/>
      <c r="G1486" s="246"/>
      <c r="H1486" s="246"/>
      <c r="I1486" s="246"/>
      <c r="J1486" s="321"/>
      <c r="K1486" s="308"/>
      <c r="L1486" s="212"/>
      <c r="M1486" s="212"/>
      <c r="N1486" s="212"/>
      <c r="O1486" s="212"/>
      <c r="Q1486" s="246"/>
      <c r="R1486" s="246"/>
      <c r="S1486" s="246"/>
      <c r="T1486" s="246"/>
      <c r="U1486" s="246"/>
      <c r="V1486" s="246"/>
      <c r="W1486" s="246"/>
      <c r="X1486" s="246"/>
      <c r="Y1486" s="246"/>
      <c r="Z1486" s="246"/>
      <c r="AA1486" s="212"/>
      <c r="AB1486" s="212"/>
      <c r="AC1486" s="220"/>
    </row>
    <row r="1487" customFormat="false" ht="12.75" hidden="false" customHeight="false" outlineLevel="0" collapsed="false">
      <c r="B1487" s="320"/>
      <c r="C1487" s="308"/>
      <c r="D1487" s="223"/>
      <c r="F1487" s="246"/>
      <c r="G1487" s="246"/>
      <c r="H1487" s="246"/>
      <c r="I1487" s="246"/>
      <c r="J1487" s="321"/>
      <c r="K1487" s="308"/>
      <c r="L1487" s="212"/>
      <c r="M1487" s="212"/>
      <c r="N1487" s="212"/>
      <c r="O1487" s="212"/>
      <c r="Q1487" s="246"/>
      <c r="R1487" s="246"/>
      <c r="S1487" s="246"/>
      <c r="T1487" s="246"/>
      <c r="U1487" s="246"/>
      <c r="V1487" s="246"/>
      <c r="W1487" s="246"/>
      <c r="X1487" s="246"/>
      <c r="Y1487" s="246"/>
      <c r="Z1487" s="246"/>
      <c r="AA1487" s="212"/>
      <c r="AB1487" s="212"/>
      <c r="AC1487" s="220"/>
    </row>
    <row r="1488" customFormat="false" ht="12.75" hidden="false" customHeight="false" outlineLevel="0" collapsed="false">
      <c r="B1488" s="320"/>
      <c r="C1488" s="308"/>
      <c r="D1488" s="223"/>
      <c r="F1488" s="246"/>
      <c r="G1488" s="246"/>
      <c r="H1488" s="246"/>
      <c r="I1488" s="246"/>
      <c r="J1488" s="321"/>
      <c r="K1488" s="308"/>
      <c r="L1488" s="212"/>
      <c r="M1488" s="212"/>
      <c r="N1488" s="212"/>
      <c r="O1488" s="212"/>
      <c r="Q1488" s="246"/>
      <c r="R1488" s="246"/>
      <c r="S1488" s="246"/>
      <c r="T1488" s="246"/>
      <c r="U1488" s="246"/>
      <c r="V1488" s="246"/>
      <c r="W1488" s="246"/>
      <c r="X1488" s="246"/>
      <c r="Y1488" s="246"/>
      <c r="Z1488" s="246"/>
      <c r="AA1488" s="212"/>
      <c r="AB1488" s="212"/>
      <c r="AC1488" s="220"/>
    </row>
    <row r="1489" customFormat="false" ht="12.75" hidden="false" customHeight="false" outlineLevel="0" collapsed="false">
      <c r="B1489" s="320"/>
      <c r="C1489" s="308"/>
      <c r="D1489" s="223"/>
      <c r="F1489" s="246"/>
      <c r="G1489" s="246"/>
      <c r="H1489" s="246"/>
      <c r="I1489" s="246"/>
      <c r="J1489" s="321"/>
      <c r="K1489" s="308"/>
      <c r="L1489" s="212"/>
      <c r="M1489" s="212"/>
      <c r="N1489" s="212"/>
      <c r="O1489" s="212"/>
      <c r="Q1489" s="246"/>
      <c r="R1489" s="246"/>
      <c r="S1489" s="246"/>
      <c r="T1489" s="246"/>
      <c r="U1489" s="246"/>
      <c r="V1489" s="246"/>
      <c r="W1489" s="246"/>
      <c r="X1489" s="246"/>
      <c r="Y1489" s="246"/>
      <c r="Z1489" s="246"/>
      <c r="AA1489" s="212"/>
      <c r="AB1489" s="212"/>
      <c r="AC1489" s="220"/>
    </row>
    <row r="1490" customFormat="false" ht="12.75" hidden="false" customHeight="false" outlineLevel="0" collapsed="false">
      <c r="B1490" s="320"/>
      <c r="C1490" s="308"/>
      <c r="D1490" s="223"/>
      <c r="F1490" s="246"/>
      <c r="G1490" s="246"/>
      <c r="H1490" s="246"/>
      <c r="I1490" s="246"/>
      <c r="J1490" s="321"/>
      <c r="K1490" s="308"/>
      <c r="L1490" s="212"/>
      <c r="M1490" s="212"/>
      <c r="N1490" s="212"/>
      <c r="O1490" s="212"/>
      <c r="Q1490" s="246"/>
      <c r="R1490" s="246"/>
      <c r="S1490" s="246"/>
      <c r="T1490" s="246"/>
      <c r="U1490" s="246"/>
      <c r="V1490" s="246"/>
      <c r="W1490" s="246"/>
      <c r="X1490" s="246"/>
      <c r="Y1490" s="246"/>
      <c r="Z1490" s="246"/>
      <c r="AA1490" s="212"/>
      <c r="AB1490" s="212"/>
      <c r="AC1490" s="220"/>
    </row>
    <row r="1491" customFormat="false" ht="12.75" hidden="false" customHeight="false" outlineLevel="0" collapsed="false">
      <c r="B1491" s="320"/>
      <c r="C1491" s="308"/>
      <c r="D1491" s="223"/>
      <c r="F1491" s="246"/>
      <c r="G1491" s="246"/>
      <c r="H1491" s="246"/>
      <c r="I1491" s="246"/>
      <c r="J1491" s="321"/>
      <c r="K1491" s="308"/>
      <c r="L1491" s="212"/>
      <c r="M1491" s="212"/>
      <c r="N1491" s="212"/>
      <c r="O1491" s="212"/>
      <c r="Q1491" s="246"/>
      <c r="R1491" s="246"/>
      <c r="S1491" s="246"/>
      <c r="T1491" s="246"/>
      <c r="U1491" s="246"/>
      <c r="V1491" s="246"/>
      <c r="W1491" s="246"/>
      <c r="X1491" s="246"/>
      <c r="Y1491" s="246"/>
      <c r="Z1491" s="246"/>
      <c r="AA1491" s="212"/>
      <c r="AB1491" s="212"/>
      <c r="AC1491" s="220"/>
    </row>
    <row r="1492" customFormat="false" ht="12.75" hidden="false" customHeight="false" outlineLevel="0" collapsed="false">
      <c r="B1492" s="320"/>
      <c r="C1492" s="308"/>
      <c r="D1492" s="223"/>
      <c r="F1492" s="246"/>
      <c r="G1492" s="246"/>
      <c r="H1492" s="246"/>
      <c r="I1492" s="246"/>
      <c r="J1492" s="321"/>
      <c r="K1492" s="308"/>
      <c r="L1492" s="212"/>
      <c r="M1492" s="212"/>
      <c r="N1492" s="212"/>
      <c r="O1492" s="212"/>
      <c r="Q1492" s="246"/>
      <c r="R1492" s="246"/>
      <c r="S1492" s="246"/>
      <c r="T1492" s="246"/>
      <c r="U1492" s="246"/>
      <c r="V1492" s="246"/>
      <c r="W1492" s="246"/>
      <c r="X1492" s="246"/>
      <c r="Y1492" s="246"/>
      <c r="Z1492" s="246"/>
      <c r="AA1492" s="212"/>
      <c r="AB1492" s="212"/>
      <c r="AC1492" s="220"/>
    </row>
    <row r="1493" customFormat="false" ht="12.75" hidden="false" customHeight="false" outlineLevel="0" collapsed="false">
      <c r="B1493" s="320"/>
      <c r="C1493" s="308"/>
      <c r="D1493" s="223"/>
      <c r="F1493" s="246"/>
      <c r="G1493" s="246"/>
      <c r="H1493" s="246"/>
      <c r="I1493" s="246"/>
      <c r="J1493" s="321"/>
      <c r="K1493" s="308"/>
      <c r="L1493" s="212"/>
      <c r="M1493" s="212"/>
      <c r="N1493" s="212"/>
      <c r="O1493" s="212"/>
      <c r="Q1493" s="246"/>
      <c r="R1493" s="246"/>
      <c r="S1493" s="246"/>
      <c r="T1493" s="246"/>
      <c r="U1493" s="246"/>
      <c r="V1493" s="246"/>
      <c r="W1493" s="246"/>
      <c r="X1493" s="246"/>
      <c r="Y1493" s="246"/>
      <c r="Z1493" s="246"/>
      <c r="AA1493" s="212"/>
      <c r="AB1493" s="212"/>
      <c r="AC1493" s="220"/>
    </row>
    <row r="1494" customFormat="false" ht="12.75" hidden="false" customHeight="false" outlineLevel="0" collapsed="false">
      <c r="B1494" s="320"/>
      <c r="C1494" s="308"/>
      <c r="D1494" s="223"/>
      <c r="F1494" s="246"/>
      <c r="G1494" s="246"/>
      <c r="H1494" s="246"/>
      <c r="I1494" s="246"/>
      <c r="J1494" s="321"/>
      <c r="K1494" s="308"/>
      <c r="L1494" s="212"/>
      <c r="M1494" s="212"/>
      <c r="N1494" s="212"/>
      <c r="O1494" s="212"/>
      <c r="Q1494" s="246"/>
      <c r="R1494" s="246"/>
      <c r="S1494" s="246"/>
      <c r="T1494" s="246"/>
      <c r="U1494" s="246"/>
      <c r="V1494" s="246"/>
      <c r="W1494" s="246"/>
      <c r="X1494" s="246"/>
      <c r="Y1494" s="246"/>
      <c r="Z1494" s="246"/>
      <c r="AA1494" s="212"/>
      <c r="AB1494" s="212"/>
      <c r="AC1494" s="220"/>
    </row>
    <row r="1495" customFormat="false" ht="12.75" hidden="false" customHeight="false" outlineLevel="0" collapsed="false">
      <c r="B1495" s="320"/>
      <c r="C1495" s="308"/>
      <c r="D1495" s="223"/>
      <c r="F1495" s="246"/>
      <c r="G1495" s="246"/>
      <c r="H1495" s="246"/>
      <c r="I1495" s="246"/>
      <c r="J1495" s="321"/>
      <c r="K1495" s="308"/>
      <c r="L1495" s="212"/>
      <c r="M1495" s="212"/>
      <c r="N1495" s="212"/>
      <c r="O1495" s="212"/>
      <c r="Q1495" s="246"/>
      <c r="R1495" s="246"/>
      <c r="S1495" s="246"/>
      <c r="T1495" s="246"/>
      <c r="U1495" s="246"/>
      <c r="V1495" s="246"/>
      <c r="W1495" s="246"/>
      <c r="X1495" s="246"/>
      <c r="Y1495" s="246"/>
      <c r="Z1495" s="246"/>
      <c r="AA1495" s="212"/>
      <c r="AB1495" s="212"/>
      <c r="AC1495" s="220"/>
    </row>
    <row r="1496" customFormat="false" ht="12.75" hidden="false" customHeight="false" outlineLevel="0" collapsed="false">
      <c r="B1496" s="320"/>
      <c r="C1496" s="308"/>
      <c r="D1496" s="223"/>
      <c r="F1496" s="246"/>
      <c r="G1496" s="246"/>
      <c r="H1496" s="246"/>
      <c r="I1496" s="246"/>
      <c r="J1496" s="321"/>
      <c r="K1496" s="308"/>
      <c r="L1496" s="212"/>
      <c r="M1496" s="212"/>
      <c r="N1496" s="212"/>
      <c r="O1496" s="212"/>
      <c r="Q1496" s="246"/>
      <c r="R1496" s="246"/>
      <c r="S1496" s="246"/>
      <c r="T1496" s="246"/>
      <c r="U1496" s="246"/>
      <c r="V1496" s="246"/>
      <c r="W1496" s="246"/>
      <c r="X1496" s="246"/>
      <c r="Y1496" s="246"/>
      <c r="Z1496" s="246"/>
      <c r="AA1496" s="212"/>
      <c r="AB1496" s="212"/>
      <c r="AC1496" s="220"/>
    </row>
    <row r="1497" customFormat="false" ht="12.75" hidden="false" customHeight="false" outlineLevel="0" collapsed="false">
      <c r="B1497" s="320"/>
      <c r="C1497" s="308"/>
      <c r="D1497" s="223"/>
      <c r="F1497" s="246"/>
      <c r="G1497" s="246"/>
      <c r="H1497" s="246"/>
      <c r="I1497" s="246"/>
      <c r="J1497" s="321"/>
      <c r="K1497" s="308"/>
      <c r="L1497" s="212"/>
      <c r="M1497" s="212"/>
      <c r="N1497" s="212"/>
      <c r="O1497" s="212"/>
      <c r="Q1497" s="246"/>
      <c r="R1497" s="246"/>
      <c r="S1497" s="246"/>
      <c r="T1497" s="246"/>
      <c r="U1497" s="246"/>
      <c r="V1497" s="246"/>
      <c r="W1497" s="246"/>
      <c r="X1497" s="246"/>
      <c r="Y1497" s="246"/>
      <c r="Z1497" s="246"/>
      <c r="AA1497" s="212"/>
      <c r="AB1497" s="212"/>
      <c r="AC1497" s="220"/>
    </row>
    <row r="1498" customFormat="false" ht="12.75" hidden="false" customHeight="false" outlineLevel="0" collapsed="false">
      <c r="B1498" s="320"/>
      <c r="C1498" s="308"/>
      <c r="D1498" s="223"/>
      <c r="F1498" s="246"/>
      <c r="G1498" s="246"/>
      <c r="H1498" s="246"/>
      <c r="I1498" s="246"/>
      <c r="J1498" s="321"/>
      <c r="K1498" s="308"/>
      <c r="L1498" s="212"/>
      <c r="M1498" s="212"/>
      <c r="N1498" s="212"/>
      <c r="O1498" s="212"/>
      <c r="Q1498" s="246"/>
      <c r="R1498" s="246"/>
      <c r="S1498" s="246"/>
      <c r="T1498" s="246"/>
      <c r="U1498" s="246"/>
      <c r="V1498" s="246"/>
      <c r="W1498" s="246"/>
      <c r="X1498" s="246"/>
      <c r="Y1498" s="246"/>
      <c r="Z1498" s="246"/>
      <c r="AA1498" s="212"/>
      <c r="AB1498" s="212"/>
      <c r="AC1498" s="220"/>
    </row>
    <row r="1499" customFormat="false" ht="12.75" hidden="false" customHeight="false" outlineLevel="0" collapsed="false">
      <c r="B1499" s="320"/>
      <c r="C1499" s="308"/>
      <c r="D1499" s="223"/>
      <c r="F1499" s="246"/>
      <c r="G1499" s="246"/>
      <c r="H1499" s="246"/>
      <c r="I1499" s="246"/>
      <c r="J1499" s="321"/>
      <c r="K1499" s="308"/>
      <c r="L1499" s="212"/>
      <c r="M1499" s="212"/>
      <c r="N1499" s="212"/>
      <c r="O1499" s="212"/>
      <c r="Q1499" s="246"/>
      <c r="R1499" s="246"/>
      <c r="S1499" s="246"/>
      <c r="T1499" s="246"/>
      <c r="U1499" s="246"/>
      <c r="V1499" s="246"/>
      <c r="W1499" s="246"/>
      <c r="X1499" s="246"/>
      <c r="Y1499" s="246"/>
      <c r="Z1499" s="246"/>
      <c r="AA1499" s="212"/>
      <c r="AB1499" s="212"/>
      <c r="AC1499" s="220"/>
    </row>
    <row r="1500" customFormat="false" ht="12.75" hidden="false" customHeight="false" outlineLevel="0" collapsed="false">
      <c r="B1500" s="320"/>
      <c r="C1500" s="308"/>
      <c r="D1500" s="223"/>
      <c r="F1500" s="246"/>
      <c r="G1500" s="246"/>
      <c r="H1500" s="246"/>
      <c r="I1500" s="246"/>
      <c r="J1500" s="321"/>
      <c r="K1500" s="308"/>
      <c r="L1500" s="212"/>
      <c r="M1500" s="212"/>
      <c r="N1500" s="212"/>
      <c r="O1500" s="212"/>
      <c r="Q1500" s="246"/>
      <c r="R1500" s="246"/>
      <c r="S1500" s="246"/>
      <c r="T1500" s="246"/>
      <c r="U1500" s="246"/>
      <c r="V1500" s="246"/>
      <c r="W1500" s="246"/>
      <c r="X1500" s="246"/>
      <c r="Y1500" s="246"/>
      <c r="Z1500" s="246"/>
      <c r="AA1500" s="212"/>
      <c r="AB1500" s="212"/>
      <c r="AC1500" s="220"/>
    </row>
    <row r="1501" customFormat="false" ht="12.75" hidden="false" customHeight="false" outlineLevel="0" collapsed="false">
      <c r="B1501" s="320"/>
      <c r="C1501" s="308"/>
      <c r="D1501" s="223"/>
      <c r="F1501" s="246"/>
      <c r="G1501" s="246"/>
      <c r="H1501" s="246"/>
      <c r="I1501" s="246"/>
      <c r="J1501" s="321"/>
      <c r="K1501" s="308"/>
      <c r="L1501" s="212"/>
      <c r="M1501" s="212"/>
      <c r="N1501" s="212"/>
      <c r="O1501" s="212"/>
      <c r="Q1501" s="246"/>
      <c r="R1501" s="246"/>
      <c r="S1501" s="246"/>
      <c r="T1501" s="246"/>
      <c r="U1501" s="246"/>
      <c r="V1501" s="246"/>
      <c r="W1501" s="246"/>
      <c r="X1501" s="246"/>
      <c r="Y1501" s="246"/>
      <c r="Z1501" s="246"/>
      <c r="AA1501" s="212"/>
      <c r="AB1501" s="212"/>
      <c r="AC1501" s="220"/>
    </row>
    <row r="1502" customFormat="false" ht="12.75" hidden="false" customHeight="false" outlineLevel="0" collapsed="false">
      <c r="B1502" s="320"/>
      <c r="C1502" s="308"/>
      <c r="D1502" s="223"/>
      <c r="F1502" s="246"/>
      <c r="G1502" s="246"/>
      <c r="H1502" s="246"/>
      <c r="I1502" s="246"/>
      <c r="J1502" s="321"/>
      <c r="K1502" s="308"/>
      <c r="L1502" s="212"/>
      <c r="M1502" s="212"/>
      <c r="N1502" s="212"/>
      <c r="O1502" s="212"/>
      <c r="Q1502" s="246"/>
      <c r="R1502" s="246"/>
      <c r="S1502" s="246"/>
      <c r="T1502" s="246"/>
      <c r="U1502" s="246"/>
      <c r="V1502" s="246"/>
      <c r="W1502" s="246"/>
      <c r="X1502" s="246"/>
      <c r="Y1502" s="246"/>
      <c r="Z1502" s="246"/>
      <c r="AA1502" s="212"/>
      <c r="AB1502" s="212"/>
      <c r="AC1502" s="220"/>
    </row>
    <row r="1503" customFormat="false" ht="12.75" hidden="false" customHeight="false" outlineLevel="0" collapsed="false">
      <c r="B1503" s="320"/>
      <c r="C1503" s="308"/>
      <c r="D1503" s="223"/>
      <c r="F1503" s="246"/>
      <c r="G1503" s="246"/>
      <c r="H1503" s="246"/>
      <c r="I1503" s="246"/>
      <c r="J1503" s="321"/>
      <c r="K1503" s="308"/>
      <c r="L1503" s="212"/>
      <c r="M1503" s="212"/>
      <c r="N1503" s="212"/>
      <c r="O1503" s="212"/>
      <c r="Q1503" s="246"/>
      <c r="R1503" s="246"/>
      <c r="S1503" s="246"/>
      <c r="T1503" s="246"/>
      <c r="U1503" s="246"/>
      <c r="V1503" s="246"/>
      <c r="W1503" s="246"/>
      <c r="X1503" s="246"/>
      <c r="Y1503" s="246"/>
      <c r="Z1503" s="246"/>
      <c r="AA1503" s="212"/>
      <c r="AB1503" s="212"/>
      <c r="AC1503" s="220"/>
    </row>
    <row r="1504" customFormat="false" ht="12.75" hidden="false" customHeight="false" outlineLevel="0" collapsed="false">
      <c r="B1504" s="320"/>
      <c r="C1504" s="308"/>
      <c r="D1504" s="223"/>
      <c r="F1504" s="246"/>
      <c r="G1504" s="246"/>
      <c r="H1504" s="246"/>
      <c r="I1504" s="246"/>
      <c r="J1504" s="321"/>
      <c r="K1504" s="308"/>
      <c r="L1504" s="212"/>
      <c r="M1504" s="212"/>
      <c r="N1504" s="212"/>
      <c r="O1504" s="212"/>
      <c r="Q1504" s="246"/>
      <c r="R1504" s="246"/>
      <c r="S1504" s="246"/>
      <c r="T1504" s="246"/>
      <c r="U1504" s="246"/>
      <c r="V1504" s="246"/>
      <c r="W1504" s="246"/>
      <c r="X1504" s="246"/>
      <c r="Y1504" s="246"/>
      <c r="Z1504" s="246"/>
      <c r="AA1504" s="212"/>
      <c r="AB1504" s="212"/>
      <c r="AC1504" s="220"/>
    </row>
    <row r="1505" customFormat="false" ht="12.75" hidden="false" customHeight="false" outlineLevel="0" collapsed="false">
      <c r="B1505" s="320"/>
      <c r="C1505" s="308"/>
      <c r="D1505" s="223"/>
      <c r="F1505" s="246"/>
      <c r="G1505" s="246"/>
      <c r="H1505" s="246"/>
      <c r="I1505" s="246"/>
      <c r="J1505" s="321"/>
      <c r="K1505" s="308"/>
      <c r="L1505" s="212"/>
      <c r="M1505" s="212"/>
      <c r="N1505" s="212"/>
      <c r="O1505" s="212"/>
      <c r="Q1505" s="246"/>
      <c r="R1505" s="246"/>
      <c r="S1505" s="246"/>
      <c r="T1505" s="246"/>
      <c r="U1505" s="246"/>
      <c r="V1505" s="246"/>
      <c r="W1505" s="246"/>
      <c r="X1505" s="246"/>
      <c r="Y1505" s="246"/>
      <c r="Z1505" s="246"/>
      <c r="AA1505" s="212"/>
      <c r="AB1505" s="212"/>
      <c r="AC1505" s="220"/>
    </row>
    <row r="1506" customFormat="false" ht="12.75" hidden="false" customHeight="false" outlineLevel="0" collapsed="false">
      <c r="B1506" s="320"/>
      <c r="C1506" s="308"/>
      <c r="D1506" s="223"/>
      <c r="F1506" s="246"/>
      <c r="G1506" s="246"/>
      <c r="H1506" s="246"/>
      <c r="I1506" s="246"/>
      <c r="J1506" s="321"/>
      <c r="K1506" s="308"/>
      <c r="L1506" s="212"/>
      <c r="M1506" s="212"/>
      <c r="N1506" s="212"/>
      <c r="O1506" s="212"/>
      <c r="Q1506" s="246"/>
      <c r="R1506" s="246"/>
      <c r="S1506" s="246"/>
      <c r="T1506" s="246"/>
      <c r="U1506" s="246"/>
      <c r="V1506" s="246"/>
      <c r="W1506" s="246"/>
      <c r="X1506" s="246"/>
      <c r="Y1506" s="246"/>
      <c r="Z1506" s="246"/>
      <c r="AA1506" s="212"/>
      <c r="AB1506" s="212"/>
      <c r="AC1506" s="220"/>
    </row>
    <row r="1507" customFormat="false" ht="12.75" hidden="false" customHeight="false" outlineLevel="0" collapsed="false">
      <c r="B1507" s="320"/>
      <c r="C1507" s="308"/>
      <c r="D1507" s="223"/>
      <c r="F1507" s="246"/>
      <c r="G1507" s="246"/>
      <c r="H1507" s="246"/>
      <c r="I1507" s="246"/>
      <c r="J1507" s="321"/>
      <c r="K1507" s="308"/>
      <c r="L1507" s="212"/>
      <c r="M1507" s="212"/>
      <c r="N1507" s="212"/>
      <c r="O1507" s="212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12"/>
      <c r="AB1507" s="212"/>
      <c r="AC1507" s="220"/>
    </row>
    <row r="1508" customFormat="false" ht="12.75" hidden="false" customHeight="false" outlineLevel="0" collapsed="false">
      <c r="B1508" s="320"/>
      <c r="C1508" s="308"/>
      <c r="D1508" s="223"/>
      <c r="F1508" s="246"/>
      <c r="G1508" s="246"/>
      <c r="H1508" s="246"/>
      <c r="I1508" s="246"/>
      <c r="J1508" s="321"/>
      <c r="K1508" s="308"/>
      <c r="L1508" s="212"/>
      <c r="M1508" s="212"/>
      <c r="N1508" s="212"/>
      <c r="O1508" s="212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12"/>
      <c r="AB1508" s="212"/>
      <c r="AC1508" s="220"/>
    </row>
    <row r="1509" customFormat="false" ht="12.75" hidden="false" customHeight="false" outlineLevel="0" collapsed="false">
      <c r="B1509" s="320"/>
      <c r="C1509" s="308"/>
      <c r="D1509" s="223"/>
      <c r="F1509" s="246"/>
      <c r="G1509" s="246"/>
      <c r="H1509" s="246"/>
      <c r="I1509" s="246"/>
      <c r="J1509" s="321"/>
      <c r="K1509" s="308"/>
      <c r="L1509" s="212"/>
      <c r="M1509" s="212"/>
      <c r="N1509" s="212"/>
      <c r="O1509" s="212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12"/>
      <c r="AB1509" s="212"/>
      <c r="AC1509" s="220"/>
    </row>
    <row r="1510" customFormat="false" ht="12.75" hidden="false" customHeight="false" outlineLevel="0" collapsed="false">
      <c r="B1510" s="320"/>
      <c r="C1510" s="308"/>
      <c r="D1510" s="223"/>
      <c r="F1510" s="246"/>
      <c r="G1510" s="246"/>
      <c r="H1510" s="246"/>
      <c r="I1510" s="246"/>
      <c r="J1510" s="321"/>
      <c r="K1510" s="308"/>
      <c r="L1510" s="212"/>
      <c r="M1510" s="212"/>
      <c r="N1510" s="212"/>
      <c r="O1510" s="212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12"/>
      <c r="AB1510" s="212"/>
      <c r="AC1510" s="220"/>
    </row>
    <row r="1511" customFormat="false" ht="12.75" hidden="false" customHeight="false" outlineLevel="0" collapsed="false">
      <c r="B1511" s="320"/>
      <c r="C1511" s="308"/>
      <c r="D1511" s="223"/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320"/>
      <c r="C1512" s="308"/>
      <c r="D1512" s="223"/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7-15T05:57:37Z</dcterms:modified>
  <cp:revision>0</cp:revision>
  <dc:subject/>
  <dc:title/>
</cp:coreProperties>
</file>