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U$1112</definedName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230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02E00550</t>
  </si>
  <si>
    <t xml:space="preserve">02B80341B</t>
  </si>
  <si>
    <t xml:space="preserve">02I00550</t>
  </si>
  <si>
    <t xml:space="preserve">01E00146L</t>
  </si>
  <si>
    <t xml:space="preserve">02E00551</t>
  </si>
  <si>
    <t xml:space="preserve">02B80341C</t>
  </si>
  <si>
    <t xml:space="preserve">02I00551</t>
  </si>
  <si>
    <t xml:space="preserve">01E00146I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02E00554</t>
  </si>
  <si>
    <t xml:space="preserve">02B80351B</t>
  </si>
  <si>
    <t xml:space="preserve">02I00554</t>
  </si>
  <si>
    <t xml:space="preserve">01E00076E</t>
  </si>
  <si>
    <t xml:space="preserve">02E00555</t>
  </si>
  <si>
    <t xml:space="preserve">02B80351C</t>
  </si>
  <si>
    <t xml:space="preserve">02I00555</t>
  </si>
  <si>
    <t xml:space="preserve">01E00076C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02E00558</t>
  </si>
  <si>
    <t xml:space="preserve">02B80371B</t>
  </si>
  <si>
    <t xml:space="preserve">02I00558</t>
  </si>
  <si>
    <t xml:space="preserve">01E00146G</t>
  </si>
  <si>
    <t xml:space="preserve">02E00559</t>
  </si>
  <si>
    <t xml:space="preserve">02B80372A</t>
  </si>
  <si>
    <t xml:space="preserve">02I00559</t>
  </si>
  <si>
    <t xml:space="preserve">01E00146F</t>
  </si>
  <si>
    <t xml:space="preserve">02E00560</t>
  </si>
  <si>
    <t xml:space="preserve">02B80371A</t>
  </si>
  <si>
    <t xml:space="preserve">02I00560</t>
  </si>
  <si>
    <t xml:space="preserve">01E00146E</t>
  </si>
  <si>
    <t xml:space="preserve">02E00561</t>
  </si>
  <si>
    <t xml:space="preserve">02I00561</t>
  </si>
  <si>
    <t xml:space="preserve">01E00076I</t>
  </si>
  <si>
    <t xml:space="preserve">02E00562</t>
  </si>
  <si>
    <t xml:space="preserve">02I00562</t>
  </si>
  <si>
    <t xml:space="preserve">01E00076J</t>
  </si>
  <si>
    <t xml:space="preserve">02E00563</t>
  </si>
  <si>
    <t xml:space="preserve">02I00563</t>
  </si>
  <si>
    <t xml:space="preserve">01E00076K</t>
  </si>
  <si>
    <t xml:space="preserve">02E00564</t>
  </si>
  <si>
    <t xml:space="preserve">02I00564</t>
  </si>
  <si>
    <t xml:space="preserve">01E00076L</t>
  </si>
  <si>
    <t xml:space="preserve">02E00565</t>
  </si>
  <si>
    <t xml:space="preserve">02I00565</t>
  </si>
  <si>
    <t xml:space="preserve">01E00078C</t>
  </si>
  <si>
    <t xml:space="preserve">02E00566</t>
  </si>
  <si>
    <t xml:space="preserve">02I00566</t>
  </si>
  <si>
    <t xml:space="preserve">01E00078D</t>
  </si>
  <si>
    <t xml:space="preserve">02E00567</t>
  </si>
  <si>
    <t xml:space="preserve">02I00567</t>
  </si>
  <si>
    <t xml:space="preserve">01E00078A</t>
  </si>
  <si>
    <t xml:space="preserve">02E00568</t>
  </si>
  <si>
    <t xml:space="preserve">02I00568</t>
  </si>
  <si>
    <t xml:space="preserve">01E00078B</t>
  </si>
  <si>
    <t xml:space="preserve">02E00569</t>
  </si>
  <si>
    <t xml:space="preserve">02I00569</t>
  </si>
  <si>
    <t xml:space="preserve">02E00570</t>
  </si>
  <si>
    <t xml:space="preserve">02I00570</t>
  </si>
  <si>
    <t xml:space="preserve">02E00571</t>
  </si>
  <si>
    <t xml:space="preserve">02I00571</t>
  </si>
  <si>
    <t xml:space="preserve">02E00572</t>
  </si>
  <si>
    <t xml:space="preserve">02I00572</t>
  </si>
  <si>
    <t xml:space="preserve">02E00573</t>
  </si>
  <si>
    <t xml:space="preserve">02I00573</t>
  </si>
  <si>
    <t xml:space="preserve">02E00574</t>
  </si>
  <si>
    <t xml:space="preserve">02I00574</t>
  </si>
  <si>
    <t xml:space="preserve">02E00575</t>
  </si>
  <si>
    <t xml:space="preserve">02I00575</t>
  </si>
  <si>
    <t xml:space="preserve">02E00576</t>
  </si>
  <si>
    <t xml:space="preserve">02I00576</t>
  </si>
  <si>
    <t xml:space="preserve">02E00577</t>
  </si>
  <si>
    <t xml:space="preserve">02I00577</t>
  </si>
  <si>
    <t xml:space="preserve">02E00578</t>
  </si>
  <si>
    <t xml:space="preserve">02I00578</t>
  </si>
  <si>
    <t xml:space="preserve">02E00579</t>
  </si>
  <si>
    <t xml:space="preserve">02I00579</t>
  </si>
  <si>
    <t xml:space="preserve">02E00580</t>
  </si>
  <si>
    <t xml:space="preserve">02I00580</t>
  </si>
  <si>
    <t xml:space="preserve">02E00581</t>
  </si>
  <si>
    <t xml:space="preserve">02I00581</t>
  </si>
  <si>
    <t xml:space="preserve">02E00582</t>
  </si>
  <si>
    <t xml:space="preserve">02I00582</t>
  </si>
  <si>
    <t xml:space="preserve">02E00583</t>
  </si>
  <si>
    <t xml:space="preserve">02I00583</t>
  </si>
  <si>
    <t xml:space="preserve">02E00584</t>
  </si>
  <si>
    <t xml:space="preserve">02I00584</t>
  </si>
  <si>
    <t xml:space="preserve">02E00585</t>
  </si>
  <si>
    <t xml:space="preserve">02I00585</t>
  </si>
  <si>
    <t xml:space="preserve">02E00586</t>
  </si>
  <si>
    <t xml:space="preserve">02I00586</t>
  </si>
  <si>
    <t xml:space="preserve">02E00587</t>
  </si>
  <si>
    <t xml:space="preserve">02I00587</t>
  </si>
  <si>
    <t xml:space="preserve">02E00588</t>
  </si>
  <si>
    <t xml:space="preserve">02I00588</t>
  </si>
  <si>
    <t xml:space="preserve">02E00589</t>
  </si>
  <si>
    <t xml:space="preserve">02I00589</t>
  </si>
  <si>
    <t xml:space="preserve">02E00590</t>
  </si>
  <si>
    <t xml:space="preserve">02I00590</t>
  </si>
  <si>
    <t xml:space="preserve">02E00591</t>
  </si>
  <si>
    <t xml:space="preserve">02I00591</t>
  </si>
  <si>
    <t xml:space="preserve">02E00592</t>
  </si>
  <si>
    <t xml:space="preserve">02I00592</t>
  </si>
  <si>
    <t xml:space="preserve">02E00593</t>
  </si>
  <si>
    <t xml:space="preserve">02I00593</t>
  </si>
  <si>
    <t xml:space="preserve">02E00594</t>
  </si>
  <si>
    <t xml:space="preserve">02I00594</t>
  </si>
  <si>
    <t xml:space="preserve">02E00595</t>
  </si>
  <si>
    <t xml:space="preserve">02I00595</t>
  </si>
  <si>
    <t xml:space="preserve">02E00596</t>
  </si>
  <si>
    <t xml:space="preserve">02I00596</t>
  </si>
  <si>
    <t xml:space="preserve">02E00597</t>
  </si>
  <si>
    <t xml:space="preserve">02I00597</t>
  </si>
  <si>
    <t xml:space="preserve">02E00598</t>
  </si>
  <si>
    <t xml:space="preserve">02I00598</t>
  </si>
  <si>
    <t xml:space="preserve">02E00599</t>
  </si>
  <si>
    <t xml:space="preserve">02I00599</t>
  </si>
  <si>
    <t xml:space="preserve">02E00600</t>
  </si>
  <si>
    <t xml:space="preserve">02I00600</t>
  </si>
  <si>
    <t xml:space="preserve">02E00601</t>
  </si>
  <si>
    <t xml:space="preserve">02I00601</t>
  </si>
  <si>
    <t xml:space="preserve">02E00602</t>
  </si>
  <si>
    <t xml:space="preserve">02I00602</t>
  </si>
  <si>
    <t xml:space="preserve">02E00603</t>
  </si>
  <si>
    <t xml:space="preserve">02I00603</t>
  </si>
  <si>
    <t xml:space="preserve">02E00604</t>
  </si>
  <si>
    <t xml:space="preserve">02I00604</t>
  </si>
  <si>
    <t xml:space="preserve">Days since beg.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/yy;@"/>
    <numFmt numFmtId="166" formatCode="@"/>
    <numFmt numFmtId="167" formatCode="[$-409]m/d/yyyy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Days since beg.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3!$D$1</c:f>
              <c:strCache>
                <c:ptCount val="1"/>
                <c:pt idx="0">
                  <c:v>Days since beg.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B$2:$B$474</c:f>
              <c:strCache>
                <c:ptCount val="473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7</c:v>
                </c:pt>
                <c:pt idx="43">
                  <c:v>02E00168</c:v>
                </c:pt>
                <c:pt idx="44">
                  <c:v>02E00169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4</c:v>
                </c:pt>
                <c:pt idx="60">
                  <c:v>02E00185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6</c:v>
                </c:pt>
                <c:pt idx="111">
                  <c:v>02E00237</c:v>
                </c:pt>
                <c:pt idx="112">
                  <c:v>02E00238</c:v>
                </c:pt>
                <c:pt idx="113">
                  <c:v>02E00239</c:v>
                </c:pt>
                <c:pt idx="114">
                  <c:v>02E00240</c:v>
                </c:pt>
                <c:pt idx="115">
                  <c:v>02E00241</c:v>
                </c:pt>
                <c:pt idx="116">
                  <c:v>02E00242</c:v>
                </c:pt>
                <c:pt idx="117">
                  <c:v>02E00243</c:v>
                </c:pt>
                <c:pt idx="118">
                  <c:v>02E00244</c:v>
                </c:pt>
                <c:pt idx="119">
                  <c:v>02E00245</c:v>
                </c:pt>
                <c:pt idx="120">
                  <c:v>02E00246</c:v>
                </c:pt>
                <c:pt idx="121">
                  <c:v>02E00247</c:v>
                </c:pt>
                <c:pt idx="122">
                  <c:v>02E00248</c:v>
                </c:pt>
                <c:pt idx="123">
                  <c:v>02E00249</c:v>
                </c:pt>
                <c:pt idx="124">
                  <c:v>02E00250</c:v>
                </c:pt>
                <c:pt idx="125">
                  <c:v>02E00251</c:v>
                </c:pt>
                <c:pt idx="126">
                  <c:v>02E00252</c:v>
                </c:pt>
                <c:pt idx="127">
                  <c:v>02E00253</c:v>
                </c:pt>
                <c:pt idx="128">
                  <c:v>02E00254</c:v>
                </c:pt>
                <c:pt idx="129">
                  <c:v>02E00255</c:v>
                </c:pt>
                <c:pt idx="130">
                  <c:v>02E00256</c:v>
                </c:pt>
                <c:pt idx="131">
                  <c:v>02E00257</c:v>
                </c:pt>
                <c:pt idx="132">
                  <c:v>02E00258</c:v>
                </c:pt>
                <c:pt idx="133">
                  <c:v>02E00259</c:v>
                </c:pt>
                <c:pt idx="134">
                  <c:v>02E00260</c:v>
                </c:pt>
                <c:pt idx="135">
                  <c:v>02E00261</c:v>
                </c:pt>
                <c:pt idx="136">
                  <c:v>02E00262</c:v>
                </c:pt>
                <c:pt idx="137">
                  <c:v>02E00263</c:v>
                </c:pt>
                <c:pt idx="138">
                  <c:v>02E00264</c:v>
                </c:pt>
                <c:pt idx="139">
                  <c:v>02E00266</c:v>
                </c:pt>
                <c:pt idx="140">
                  <c:v>02E00267</c:v>
                </c:pt>
                <c:pt idx="141">
                  <c:v>02E00268</c:v>
                </c:pt>
                <c:pt idx="142">
                  <c:v>02E00269</c:v>
                </c:pt>
                <c:pt idx="143">
                  <c:v>02E00270</c:v>
                </c:pt>
                <c:pt idx="144">
                  <c:v>02E00271</c:v>
                </c:pt>
                <c:pt idx="145">
                  <c:v>02E00272</c:v>
                </c:pt>
                <c:pt idx="146">
                  <c:v>02E00273</c:v>
                </c:pt>
                <c:pt idx="147">
                  <c:v>02E00274</c:v>
                </c:pt>
                <c:pt idx="148">
                  <c:v>02E00275</c:v>
                </c:pt>
                <c:pt idx="149">
                  <c:v>02E00276</c:v>
                </c:pt>
                <c:pt idx="150">
                  <c:v>02E00277</c:v>
                </c:pt>
                <c:pt idx="151">
                  <c:v>02E00278</c:v>
                </c:pt>
                <c:pt idx="152">
                  <c:v>02E00279</c:v>
                </c:pt>
                <c:pt idx="153">
                  <c:v>02E00280</c:v>
                </c:pt>
                <c:pt idx="154">
                  <c:v>02E00281</c:v>
                </c:pt>
                <c:pt idx="155">
                  <c:v>02E00282</c:v>
                </c:pt>
                <c:pt idx="156">
                  <c:v>02E00283</c:v>
                </c:pt>
                <c:pt idx="157">
                  <c:v>02E00284</c:v>
                </c:pt>
                <c:pt idx="158">
                  <c:v>02E00285</c:v>
                </c:pt>
                <c:pt idx="159">
                  <c:v>02E00286</c:v>
                </c:pt>
                <c:pt idx="160">
                  <c:v>02E00287</c:v>
                </c:pt>
                <c:pt idx="161">
                  <c:v>02E00288</c:v>
                </c:pt>
                <c:pt idx="162">
                  <c:v>02E00289</c:v>
                </c:pt>
                <c:pt idx="163">
                  <c:v>02E00290</c:v>
                </c:pt>
                <c:pt idx="164">
                  <c:v>02E00291</c:v>
                </c:pt>
                <c:pt idx="165">
                  <c:v>02E00292</c:v>
                </c:pt>
                <c:pt idx="166">
                  <c:v>02E00293</c:v>
                </c:pt>
                <c:pt idx="167">
                  <c:v>02E00294</c:v>
                </c:pt>
                <c:pt idx="168">
                  <c:v>02E00295</c:v>
                </c:pt>
                <c:pt idx="169">
                  <c:v>02E00296</c:v>
                </c:pt>
                <c:pt idx="170">
                  <c:v>02E00297</c:v>
                </c:pt>
                <c:pt idx="171">
                  <c:v>02E00298</c:v>
                </c:pt>
                <c:pt idx="172">
                  <c:v>02E00299</c:v>
                </c:pt>
                <c:pt idx="173">
                  <c:v>02E00300</c:v>
                </c:pt>
                <c:pt idx="174">
                  <c:v>02E00301</c:v>
                </c:pt>
                <c:pt idx="175">
                  <c:v>02E00302</c:v>
                </c:pt>
                <c:pt idx="176">
                  <c:v>02E00303</c:v>
                </c:pt>
                <c:pt idx="177">
                  <c:v>02E00304</c:v>
                </c:pt>
                <c:pt idx="178">
                  <c:v>02E00305</c:v>
                </c:pt>
                <c:pt idx="179">
                  <c:v>02E00306</c:v>
                </c:pt>
                <c:pt idx="180">
                  <c:v>02E00307</c:v>
                </c:pt>
                <c:pt idx="181">
                  <c:v>02E00308</c:v>
                </c:pt>
                <c:pt idx="182">
                  <c:v>02E00235</c:v>
                </c:pt>
                <c:pt idx="183">
                  <c:v>02E00265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4</c:v>
                </c:pt>
                <c:pt idx="240">
                  <c:v>02E00365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77</c:v>
                </c:pt>
                <c:pt idx="253">
                  <c:v>02E00378</c:v>
                </c:pt>
                <c:pt idx="254">
                  <c:v>02E00379</c:v>
                </c:pt>
                <c:pt idx="255">
                  <c:v>02E00380</c:v>
                </c:pt>
                <c:pt idx="256">
                  <c:v>02E00381</c:v>
                </c:pt>
                <c:pt idx="257">
                  <c:v>02E00382</c:v>
                </c:pt>
                <c:pt idx="258">
                  <c:v>02E00383</c:v>
                </c:pt>
                <c:pt idx="259">
                  <c:v>02E00384</c:v>
                </c:pt>
                <c:pt idx="260">
                  <c:v>02E00385</c:v>
                </c:pt>
                <c:pt idx="261">
                  <c:v>02E00386</c:v>
                </c:pt>
                <c:pt idx="262">
                  <c:v>02E00387</c:v>
                </c:pt>
                <c:pt idx="263">
                  <c:v>02E00388</c:v>
                </c:pt>
                <c:pt idx="264">
                  <c:v>02E00389</c:v>
                </c:pt>
                <c:pt idx="265">
                  <c:v>02E00390</c:v>
                </c:pt>
                <c:pt idx="266">
                  <c:v>02E00391</c:v>
                </c:pt>
                <c:pt idx="267">
                  <c:v>02E00392</c:v>
                </c:pt>
                <c:pt idx="268">
                  <c:v>02E00393</c:v>
                </c:pt>
                <c:pt idx="269">
                  <c:v>02E00394</c:v>
                </c:pt>
                <c:pt idx="270">
                  <c:v>02E00395</c:v>
                </c:pt>
                <c:pt idx="271">
                  <c:v>02E00396</c:v>
                </c:pt>
                <c:pt idx="272">
                  <c:v>02E00397</c:v>
                </c:pt>
                <c:pt idx="273">
                  <c:v>02E00398</c:v>
                </c:pt>
                <c:pt idx="274">
                  <c:v>02E00399</c:v>
                </c:pt>
                <c:pt idx="275">
                  <c:v>02E00400</c:v>
                </c:pt>
                <c:pt idx="276">
                  <c:v>02E00401</c:v>
                </c:pt>
                <c:pt idx="277">
                  <c:v>02E00402</c:v>
                </c:pt>
                <c:pt idx="278">
                  <c:v>02E00403</c:v>
                </c:pt>
                <c:pt idx="279">
                  <c:v>02E00404</c:v>
                </c:pt>
                <c:pt idx="280">
                  <c:v>02E00405</c:v>
                </c:pt>
                <c:pt idx="281">
                  <c:v>02E00406</c:v>
                </c:pt>
                <c:pt idx="282">
                  <c:v>02E00407</c:v>
                </c:pt>
                <c:pt idx="283">
                  <c:v>02E00408</c:v>
                </c:pt>
                <c:pt idx="284">
                  <c:v>02E00409</c:v>
                </c:pt>
                <c:pt idx="285">
                  <c:v>02E00410</c:v>
                </c:pt>
                <c:pt idx="286">
                  <c:v>02E00411</c:v>
                </c:pt>
                <c:pt idx="287">
                  <c:v>02E00412</c:v>
                </c:pt>
                <c:pt idx="288">
                  <c:v>02E00413</c:v>
                </c:pt>
                <c:pt idx="289">
                  <c:v>02E00414</c:v>
                </c:pt>
                <c:pt idx="290">
                  <c:v>02E00415</c:v>
                </c:pt>
                <c:pt idx="291">
                  <c:v>02E00416</c:v>
                </c:pt>
                <c:pt idx="292">
                  <c:v>02E00417</c:v>
                </c:pt>
                <c:pt idx="293">
                  <c:v>02E00418</c:v>
                </c:pt>
                <c:pt idx="294">
                  <c:v>02E00419</c:v>
                </c:pt>
                <c:pt idx="295">
                  <c:v>02E00420</c:v>
                </c:pt>
                <c:pt idx="296">
                  <c:v>02E00421</c:v>
                </c:pt>
                <c:pt idx="297">
                  <c:v>02E00422</c:v>
                </c:pt>
                <c:pt idx="298">
                  <c:v>02E00423</c:v>
                </c:pt>
                <c:pt idx="299">
                  <c:v>02E00424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6</c:v>
                </c:pt>
                <c:pt idx="312">
                  <c:v>02E00437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49</c:v>
                </c:pt>
                <c:pt idx="325">
                  <c:v>02E00450</c:v>
                </c:pt>
                <c:pt idx="326">
                  <c:v>02E00451</c:v>
                </c:pt>
                <c:pt idx="327">
                  <c:v>02E00452</c:v>
                </c:pt>
                <c:pt idx="328">
                  <c:v>02E00453</c:v>
                </c:pt>
                <c:pt idx="329">
                  <c:v>02E00454</c:v>
                </c:pt>
                <c:pt idx="330">
                  <c:v>02E00455</c:v>
                </c:pt>
                <c:pt idx="331">
                  <c:v>02E00456</c:v>
                </c:pt>
                <c:pt idx="332">
                  <c:v>02E00457</c:v>
                </c:pt>
                <c:pt idx="333">
                  <c:v>02E00458</c:v>
                </c:pt>
                <c:pt idx="334">
                  <c:v>02E00459</c:v>
                </c:pt>
                <c:pt idx="335">
                  <c:v>02E00460</c:v>
                </c:pt>
                <c:pt idx="336">
                  <c:v>02E00461</c:v>
                </c:pt>
                <c:pt idx="337">
                  <c:v>02E00462</c:v>
                </c:pt>
                <c:pt idx="338">
                  <c:v>02E00463</c:v>
                </c:pt>
                <c:pt idx="339">
                  <c:v>02E00464</c:v>
                </c:pt>
                <c:pt idx="340">
                  <c:v>02E00465</c:v>
                </c:pt>
                <c:pt idx="341">
                  <c:v>02E00466</c:v>
                </c:pt>
                <c:pt idx="342">
                  <c:v>02E00467</c:v>
                </c:pt>
                <c:pt idx="343">
                  <c:v>02E00468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8</c:v>
                </c:pt>
                <c:pt idx="364">
                  <c:v>02E00489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2</c:v>
                </c:pt>
                <c:pt idx="368">
                  <c:v>02E00493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6</c:v>
                </c:pt>
                <c:pt idx="372">
                  <c:v>02E00497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1</c:v>
                </c:pt>
                <c:pt idx="377">
                  <c:v>02E00502</c:v>
                </c:pt>
                <c:pt idx="378">
                  <c:v>02E00503</c:v>
                </c:pt>
                <c:pt idx="379">
                  <c:v>02E00504</c:v>
                </c:pt>
                <c:pt idx="380">
                  <c:v>02E00505</c:v>
                </c:pt>
                <c:pt idx="381">
                  <c:v>02E00506</c:v>
                </c:pt>
                <c:pt idx="382">
                  <c:v>02E00507</c:v>
                </c:pt>
                <c:pt idx="383">
                  <c:v>02E00508</c:v>
                </c:pt>
                <c:pt idx="384">
                  <c:v>02E00509</c:v>
                </c:pt>
                <c:pt idx="385">
                  <c:v>02E00510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3</c:v>
                </c:pt>
                <c:pt idx="389">
                  <c:v>02E00514</c:v>
                </c:pt>
                <c:pt idx="390">
                  <c:v>02E00515</c:v>
                </c:pt>
                <c:pt idx="391">
                  <c:v>02E00516</c:v>
                </c:pt>
                <c:pt idx="392">
                  <c:v>02E00517</c:v>
                </c:pt>
                <c:pt idx="393">
                  <c:v>02E00518</c:v>
                </c:pt>
                <c:pt idx="394">
                  <c:v>02E00519</c:v>
                </c:pt>
                <c:pt idx="395">
                  <c:v>02E00520</c:v>
                </c:pt>
                <c:pt idx="396">
                  <c:v>02E00521</c:v>
                </c:pt>
                <c:pt idx="397">
                  <c:v>02E00522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6</c:v>
                </c:pt>
                <c:pt idx="402">
                  <c:v>02E00527</c:v>
                </c:pt>
                <c:pt idx="403">
                  <c:v>02E00528</c:v>
                </c:pt>
                <c:pt idx="404">
                  <c:v>02E00529</c:v>
                </c:pt>
                <c:pt idx="405">
                  <c:v>02E00530</c:v>
                </c:pt>
                <c:pt idx="406">
                  <c:v>02E00531</c:v>
                </c:pt>
                <c:pt idx="407">
                  <c:v>02E00532</c:v>
                </c:pt>
                <c:pt idx="408">
                  <c:v>02E00533</c:v>
                </c:pt>
                <c:pt idx="409">
                  <c:v>02E00534</c:v>
                </c:pt>
                <c:pt idx="410">
                  <c:v>02E00535</c:v>
                </c:pt>
                <c:pt idx="411">
                  <c:v>02E00536</c:v>
                </c:pt>
                <c:pt idx="412">
                  <c:v>02E00537</c:v>
                </c:pt>
                <c:pt idx="413">
                  <c:v>02E00538</c:v>
                </c:pt>
                <c:pt idx="414">
                  <c:v>02E00539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4</c:v>
                </c:pt>
                <c:pt idx="420">
                  <c:v>02E00545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</c:strCache>
            </c:strRef>
          </c:cat>
          <c:val>
            <c:numRef>
              <c:f>Foglio3!$D$2:$D$474</c:f>
              <c:numCache>
                <c:formatCode>General</c:formatCode>
                <c:ptCount val="473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8</c:v>
                </c:pt>
                <c:pt idx="9">
                  <c:v>29</c:v>
                </c:pt>
                <c:pt idx="10">
                  <c:v>31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41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1</c:v>
                </c:pt>
                <c:pt idx="20">
                  <c:v>55</c:v>
                </c:pt>
                <c:pt idx="21">
                  <c:v>58</c:v>
                </c:pt>
                <c:pt idx="22">
                  <c:v>60</c:v>
                </c:pt>
                <c:pt idx="23">
                  <c:v>62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9</c:v>
                </c:pt>
                <c:pt idx="28">
                  <c:v>69</c:v>
                </c:pt>
                <c:pt idx="29">
                  <c:v>70</c:v>
                </c:pt>
                <c:pt idx="30">
                  <c:v>71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7</c:v>
                </c:pt>
                <c:pt idx="35">
                  <c:v>77</c:v>
                </c:pt>
                <c:pt idx="36">
                  <c:v>79</c:v>
                </c:pt>
                <c:pt idx="37">
                  <c:v>80</c:v>
                </c:pt>
                <c:pt idx="38">
                  <c:v>86</c:v>
                </c:pt>
                <c:pt idx="39">
                  <c:v>87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1</c:v>
                </c:pt>
                <c:pt idx="45">
                  <c:v>95</c:v>
                </c:pt>
                <c:pt idx="46">
                  <c:v>98</c:v>
                </c:pt>
                <c:pt idx="47">
                  <c:v>99</c:v>
                </c:pt>
                <c:pt idx="48">
                  <c:v>100</c:v>
                </c:pt>
                <c:pt idx="49">
                  <c:v>101</c:v>
                </c:pt>
                <c:pt idx="50">
                  <c:v>104</c:v>
                </c:pt>
                <c:pt idx="51">
                  <c:v>105</c:v>
                </c:pt>
                <c:pt idx="52">
                  <c:v>106</c:v>
                </c:pt>
                <c:pt idx="53">
                  <c:v>107</c:v>
                </c:pt>
                <c:pt idx="54">
                  <c:v>108</c:v>
                </c:pt>
                <c:pt idx="55">
                  <c:v>109</c:v>
                </c:pt>
                <c:pt idx="56">
                  <c:v>112</c:v>
                </c:pt>
                <c:pt idx="57">
                  <c:v>113</c:v>
                </c:pt>
                <c:pt idx="58">
                  <c:v>116</c:v>
                </c:pt>
                <c:pt idx="59">
                  <c:v>119</c:v>
                </c:pt>
                <c:pt idx="60">
                  <c:v>118</c:v>
                </c:pt>
                <c:pt idx="61">
                  <c:v>120</c:v>
                </c:pt>
                <c:pt idx="62">
                  <c:v>120</c:v>
                </c:pt>
                <c:pt idx="63">
                  <c:v>125</c:v>
                </c:pt>
                <c:pt idx="64">
                  <c:v>127</c:v>
                </c:pt>
                <c:pt idx="65">
                  <c:v>128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3</c:v>
                </c:pt>
                <c:pt idx="70">
                  <c:v>133</c:v>
                </c:pt>
                <c:pt idx="71">
                  <c:v>135</c:v>
                </c:pt>
                <c:pt idx="72">
                  <c:v>136</c:v>
                </c:pt>
                <c:pt idx="73">
                  <c:v>140</c:v>
                </c:pt>
                <c:pt idx="74">
                  <c:v>140</c:v>
                </c:pt>
                <c:pt idx="75">
                  <c:v>140</c:v>
                </c:pt>
                <c:pt idx="76">
                  <c:v>142</c:v>
                </c:pt>
                <c:pt idx="77">
                  <c:v>143</c:v>
                </c:pt>
                <c:pt idx="78">
                  <c:v>143</c:v>
                </c:pt>
                <c:pt idx="79">
                  <c:v>147</c:v>
                </c:pt>
                <c:pt idx="80">
                  <c:v>147</c:v>
                </c:pt>
                <c:pt idx="81">
                  <c:v>148</c:v>
                </c:pt>
                <c:pt idx="82">
                  <c:v>150</c:v>
                </c:pt>
                <c:pt idx="83">
                  <c:v>151</c:v>
                </c:pt>
                <c:pt idx="84">
                  <c:v>154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60</c:v>
                </c:pt>
                <c:pt idx="90">
                  <c:v>160</c:v>
                </c:pt>
                <c:pt idx="91">
                  <c:v>162</c:v>
                </c:pt>
                <c:pt idx="92">
                  <c:v>163</c:v>
                </c:pt>
                <c:pt idx="93">
                  <c:v>167</c:v>
                </c:pt>
                <c:pt idx="94">
                  <c:v>168</c:v>
                </c:pt>
                <c:pt idx="95">
                  <c:v>170</c:v>
                </c:pt>
                <c:pt idx="96">
                  <c:v>171</c:v>
                </c:pt>
                <c:pt idx="97">
                  <c:v>174</c:v>
                </c:pt>
                <c:pt idx="98">
                  <c:v>176</c:v>
                </c:pt>
                <c:pt idx="99">
                  <c:v>177</c:v>
                </c:pt>
                <c:pt idx="100">
                  <c:v>181</c:v>
                </c:pt>
                <c:pt idx="101">
                  <c:v>181</c:v>
                </c:pt>
                <c:pt idx="102">
                  <c:v>183</c:v>
                </c:pt>
                <c:pt idx="103">
                  <c:v>184</c:v>
                </c:pt>
                <c:pt idx="104">
                  <c:v>185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2</c:v>
                </c:pt>
                <c:pt idx="109">
                  <c:v>195</c:v>
                </c:pt>
                <c:pt idx="110">
                  <c:v>197</c:v>
                </c:pt>
                <c:pt idx="111">
                  <c:v>198</c:v>
                </c:pt>
                <c:pt idx="112">
                  <c:v>199</c:v>
                </c:pt>
                <c:pt idx="113">
                  <c:v>202</c:v>
                </c:pt>
                <c:pt idx="114">
                  <c:v>203</c:v>
                </c:pt>
                <c:pt idx="115">
                  <c:v>204</c:v>
                </c:pt>
                <c:pt idx="116">
                  <c:v>205</c:v>
                </c:pt>
                <c:pt idx="117">
                  <c:v>206</c:v>
                </c:pt>
                <c:pt idx="118">
                  <c:v>209</c:v>
                </c:pt>
                <c:pt idx="119">
                  <c:v>210</c:v>
                </c:pt>
                <c:pt idx="120">
                  <c:v>211</c:v>
                </c:pt>
                <c:pt idx="121">
                  <c:v>212</c:v>
                </c:pt>
                <c:pt idx="122">
                  <c:v>213</c:v>
                </c:pt>
                <c:pt idx="123">
                  <c:v>214</c:v>
                </c:pt>
                <c:pt idx="124">
                  <c:v>217</c:v>
                </c:pt>
                <c:pt idx="125">
                  <c:v>218</c:v>
                </c:pt>
                <c:pt idx="126">
                  <c:v>219</c:v>
                </c:pt>
                <c:pt idx="127">
                  <c:v>237</c:v>
                </c:pt>
                <c:pt idx="128">
                  <c:v>239</c:v>
                </c:pt>
                <c:pt idx="129">
                  <c:v>241</c:v>
                </c:pt>
                <c:pt idx="130">
                  <c:v>244</c:v>
                </c:pt>
                <c:pt idx="131">
                  <c:v>245</c:v>
                </c:pt>
                <c:pt idx="132">
                  <c:v>251</c:v>
                </c:pt>
                <c:pt idx="133">
                  <c:v>252</c:v>
                </c:pt>
                <c:pt idx="134">
                  <c:v>254</c:v>
                </c:pt>
                <c:pt idx="135">
                  <c:v>254</c:v>
                </c:pt>
                <c:pt idx="136">
                  <c:v>255</c:v>
                </c:pt>
                <c:pt idx="137">
                  <c:v>258</c:v>
                </c:pt>
                <c:pt idx="138">
                  <c:v>259</c:v>
                </c:pt>
                <c:pt idx="139">
                  <c:v>261</c:v>
                </c:pt>
                <c:pt idx="140">
                  <c:v>262</c:v>
                </c:pt>
                <c:pt idx="141">
                  <c:v>265</c:v>
                </c:pt>
                <c:pt idx="142">
                  <c:v>263</c:v>
                </c:pt>
                <c:pt idx="143">
                  <c:v>266</c:v>
                </c:pt>
                <c:pt idx="144">
                  <c:v>268</c:v>
                </c:pt>
                <c:pt idx="145">
                  <c:v>269</c:v>
                </c:pt>
                <c:pt idx="146">
                  <c:v>270</c:v>
                </c:pt>
                <c:pt idx="147">
                  <c:v>272</c:v>
                </c:pt>
                <c:pt idx="148">
                  <c:v>273</c:v>
                </c:pt>
                <c:pt idx="149">
                  <c:v>274</c:v>
                </c:pt>
                <c:pt idx="150">
                  <c:v>282</c:v>
                </c:pt>
                <c:pt idx="151">
                  <c:v>283</c:v>
                </c:pt>
                <c:pt idx="152">
                  <c:v>284</c:v>
                </c:pt>
                <c:pt idx="153">
                  <c:v>286</c:v>
                </c:pt>
                <c:pt idx="154">
                  <c:v>276</c:v>
                </c:pt>
                <c:pt idx="155">
                  <c:v>6</c:v>
                </c:pt>
                <c:pt idx="156">
                  <c:v>280</c:v>
                </c:pt>
                <c:pt idx="157">
                  <c:v>281</c:v>
                </c:pt>
                <c:pt idx="158">
                  <c:v>287</c:v>
                </c:pt>
                <c:pt idx="159">
                  <c:v>290</c:v>
                </c:pt>
                <c:pt idx="160">
                  <c:v>293</c:v>
                </c:pt>
                <c:pt idx="161">
                  <c:v>293</c:v>
                </c:pt>
                <c:pt idx="162">
                  <c:v>295</c:v>
                </c:pt>
                <c:pt idx="163">
                  <c:v>296</c:v>
                </c:pt>
                <c:pt idx="164">
                  <c:v>296</c:v>
                </c:pt>
                <c:pt idx="165">
                  <c:v>300</c:v>
                </c:pt>
                <c:pt idx="166">
                  <c:v>301</c:v>
                </c:pt>
                <c:pt idx="167">
                  <c:v>302</c:v>
                </c:pt>
                <c:pt idx="168">
                  <c:v>304</c:v>
                </c:pt>
                <c:pt idx="169">
                  <c:v>307</c:v>
                </c:pt>
                <c:pt idx="170">
                  <c:v>308</c:v>
                </c:pt>
                <c:pt idx="171">
                  <c:v>309</c:v>
                </c:pt>
                <c:pt idx="172">
                  <c:v>310</c:v>
                </c:pt>
                <c:pt idx="173">
                  <c:v>314</c:v>
                </c:pt>
                <c:pt idx="174">
                  <c:v>284</c:v>
                </c:pt>
                <c:pt idx="175">
                  <c:v>316</c:v>
                </c:pt>
                <c:pt idx="176">
                  <c:v>319</c:v>
                </c:pt>
                <c:pt idx="177">
                  <c:v>319</c:v>
                </c:pt>
                <c:pt idx="178">
                  <c:v>321</c:v>
                </c:pt>
                <c:pt idx="179">
                  <c:v>322</c:v>
                </c:pt>
                <c:pt idx="180">
                  <c:v>323</c:v>
                </c:pt>
                <c:pt idx="181">
                  <c:v>324</c:v>
                </c:pt>
                <c:pt idx="182">
                  <c:v>196</c:v>
                </c:pt>
                <c:pt idx="183">
                  <c:v>260</c:v>
                </c:pt>
                <c:pt idx="184">
                  <c:v>325</c:v>
                </c:pt>
                <c:pt idx="185">
                  <c:v>326</c:v>
                </c:pt>
                <c:pt idx="186">
                  <c:v>329</c:v>
                </c:pt>
                <c:pt idx="187">
                  <c:v>330</c:v>
                </c:pt>
                <c:pt idx="188">
                  <c:v>331</c:v>
                </c:pt>
                <c:pt idx="189">
                  <c:v>332</c:v>
                </c:pt>
                <c:pt idx="190">
                  <c:v>333</c:v>
                </c:pt>
                <c:pt idx="191">
                  <c:v>335</c:v>
                </c:pt>
                <c:pt idx="192">
                  <c:v>337</c:v>
                </c:pt>
                <c:pt idx="193">
                  <c:v>338</c:v>
                </c:pt>
                <c:pt idx="194">
                  <c:v>339</c:v>
                </c:pt>
                <c:pt idx="195">
                  <c:v>343</c:v>
                </c:pt>
                <c:pt idx="196">
                  <c:v>343</c:v>
                </c:pt>
                <c:pt idx="197">
                  <c:v>344</c:v>
                </c:pt>
                <c:pt idx="198">
                  <c:v>345</c:v>
                </c:pt>
                <c:pt idx="199">
                  <c:v>346</c:v>
                </c:pt>
                <c:pt idx="200">
                  <c:v>347</c:v>
                </c:pt>
                <c:pt idx="201">
                  <c:v>349</c:v>
                </c:pt>
                <c:pt idx="202">
                  <c:v>350</c:v>
                </c:pt>
                <c:pt idx="203">
                  <c:v>352</c:v>
                </c:pt>
                <c:pt idx="204">
                  <c:v>356</c:v>
                </c:pt>
                <c:pt idx="205">
                  <c:v>356</c:v>
                </c:pt>
                <c:pt idx="206">
                  <c:v>7</c:v>
                </c:pt>
                <c:pt idx="207">
                  <c:v>8</c:v>
                </c:pt>
                <c:pt idx="208">
                  <c:v>9</c:v>
                </c:pt>
                <c:pt idx="209">
                  <c:v>12</c:v>
                </c:pt>
                <c:pt idx="210">
                  <c:v>12</c:v>
                </c:pt>
                <c:pt idx="211">
                  <c:v>13</c:v>
                </c:pt>
                <c:pt idx="212">
                  <c:v>14</c:v>
                </c:pt>
                <c:pt idx="213">
                  <c:v>15</c:v>
                </c:pt>
                <c:pt idx="214">
                  <c:v>15</c:v>
                </c:pt>
                <c:pt idx="215">
                  <c:v>19</c:v>
                </c:pt>
                <c:pt idx="216">
                  <c:v>20</c:v>
                </c:pt>
                <c:pt idx="217">
                  <c:v>21</c:v>
                </c:pt>
                <c:pt idx="218">
                  <c:v>21</c:v>
                </c:pt>
                <c:pt idx="219">
                  <c:v>23</c:v>
                </c:pt>
                <c:pt idx="220">
                  <c:v>26</c:v>
                </c:pt>
                <c:pt idx="221">
                  <c:v>26</c:v>
                </c:pt>
                <c:pt idx="222">
                  <c:v>27</c:v>
                </c:pt>
                <c:pt idx="223">
                  <c:v>28</c:v>
                </c:pt>
                <c:pt idx="224">
                  <c:v>30</c:v>
                </c:pt>
                <c:pt idx="225">
                  <c:v>34</c:v>
                </c:pt>
                <c:pt idx="226">
                  <c:v>35</c:v>
                </c:pt>
                <c:pt idx="227">
                  <c:v>36</c:v>
                </c:pt>
                <c:pt idx="228">
                  <c:v>37</c:v>
                </c:pt>
                <c:pt idx="229">
                  <c:v>40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7</c:v>
                </c:pt>
                <c:pt idx="236">
                  <c:v>48</c:v>
                </c:pt>
                <c:pt idx="237">
                  <c:v>49</c:v>
                </c:pt>
                <c:pt idx="238">
                  <c:v>50</c:v>
                </c:pt>
                <c:pt idx="239">
                  <c:v>51</c:v>
                </c:pt>
                <c:pt idx="240">
                  <c:v>50</c:v>
                </c:pt>
                <c:pt idx="241">
                  <c:v>54</c:v>
                </c:pt>
                <c:pt idx="242">
                  <c:v>55</c:v>
                </c:pt>
                <c:pt idx="243">
                  <c:v>56</c:v>
                </c:pt>
                <c:pt idx="244">
                  <c:v>57</c:v>
                </c:pt>
                <c:pt idx="245">
                  <c:v>58</c:v>
                </c:pt>
                <c:pt idx="246">
                  <c:v>61</c:v>
                </c:pt>
                <c:pt idx="247">
                  <c:v>61</c:v>
                </c:pt>
                <c:pt idx="248">
                  <c:v>62</c:v>
                </c:pt>
                <c:pt idx="249">
                  <c:v>63</c:v>
                </c:pt>
                <c:pt idx="250">
                  <c:v>64</c:v>
                </c:pt>
                <c:pt idx="251">
                  <c:v>65</c:v>
                </c:pt>
                <c:pt idx="252">
                  <c:v>68</c:v>
                </c:pt>
                <c:pt idx="253">
                  <c:v>69</c:v>
                </c:pt>
                <c:pt idx="254">
                  <c:v>70</c:v>
                </c:pt>
                <c:pt idx="255">
                  <c:v>71</c:v>
                </c:pt>
                <c:pt idx="256">
                  <c:v>72</c:v>
                </c:pt>
                <c:pt idx="257">
                  <c:v>75</c:v>
                </c:pt>
                <c:pt idx="258">
                  <c:v>75</c:v>
                </c:pt>
                <c:pt idx="259">
                  <c:v>76</c:v>
                </c:pt>
                <c:pt idx="260">
                  <c:v>67</c:v>
                </c:pt>
                <c:pt idx="261">
                  <c:v>92</c:v>
                </c:pt>
                <c:pt idx="262">
                  <c:v>93</c:v>
                </c:pt>
                <c:pt idx="263">
                  <c:v>96</c:v>
                </c:pt>
                <c:pt idx="264">
                  <c:v>76</c:v>
                </c:pt>
                <c:pt idx="265">
                  <c:v>79</c:v>
                </c:pt>
                <c:pt idx="266">
                  <c:v>82</c:v>
                </c:pt>
                <c:pt idx="268">
                  <c:v>77</c:v>
                </c:pt>
                <c:pt idx="269">
                  <c:v>78</c:v>
                </c:pt>
                <c:pt idx="270">
                  <c:v>79</c:v>
                </c:pt>
                <c:pt idx="271">
                  <c:v>82</c:v>
                </c:pt>
                <c:pt idx="272">
                  <c:v>83</c:v>
                </c:pt>
                <c:pt idx="273">
                  <c:v>85</c:v>
                </c:pt>
                <c:pt idx="274">
                  <c:v>89</c:v>
                </c:pt>
                <c:pt idx="275">
                  <c:v>90</c:v>
                </c:pt>
                <c:pt idx="276">
                  <c:v>89</c:v>
                </c:pt>
                <c:pt idx="277">
                  <c:v>90</c:v>
                </c:pt>
                <c:pt idx="278">
                  <c:v>91</c:v>
                </c:pt>
                <c:pt idx="279">
                  <c:v>92</c:v>
                </c:pt>
                <c:pt idx="280">
                  <c:v>97</c:v>
                </c:pt>
                <c:pt idx="281">
                  <c:v>99</c:v>
                </c:pt>
                <c:pt idx="282">
                  <c:v>100</c:v>
                </c:pt>
                <c:pt idx="283">
                  <c:v>100</c:v>
                </c:pt>
                <c:pt idx="284">
                  <c:v>104</c:v>
                </c:pt>
                <c:pt idx="285">
                  <c:v>105</c:v>
                </c:pt>
                <c:pt idx="286">
                  <c:v>107</c:v>
                </c:pt>
                <c:pt idx="287">
                  <c:v>110</c:v>
                </c:pt>
                <c:pt idx="288">
                  <c:v>111</c:v>
                </c:pt>
                <c:pt idx="289">
                  <c:v>112</c:v>
                </c:pt>
                <c:pt idx="290">
                  <c:v>112</c:v>
                </c:pt>
                <c:pt idx="291">
                  <c:v>113</c:v>
                </c:pt>
                <c:pt idx="292">
                  <c:v>91</c:v>
                </c:pt>
                <c:pt idx="293">
                  <c:v>93</c:v>
                </c:pt>
                <c:pt idx="294">
                  <c:v>97</c:v>
                </c:pt>
                <c:pt idx="295">
                  <c:v>98</c:v>
                </c:pt>
                <c:pt idx="296">
                  <c:v>114</c:v>
                </c:pt>
                <c:pt idx="297">
                  <c:v>114</c:v>
                </c:pt>
                <c:pt idx="298">
                  <c:v>93</c:v>
                </c:pt>
                <c:pt idx="299">
                  <c:v>94</c:v>
                </c:pt>
                <c:pt idx="300">
                  <c:v>119</c:v>
                </c:pt>
                <c:pt idx="301">
                  <c:v>120</c:v>
                </c:pt>
                <c:pt idx="302">
                  <c:v>120</c:v>
                </c:pt>
                <c:pt idx="303">
                  <c:v>121</c:v>
                </c:pt>
                <c:pt idx="304">
                  <c:v>124</c:v>
                </c:pt>
                <c:pt idx="305">
                  <c:v>125</c:v>
                </c:pt>
                <c:pt idx="306">
                  <c:v>126</c:v>
                </c:pt>
                <c:pt idx="307">
                  <c:v>126</c:v>
                </c:pt>
                <c:pt idx="308">
                  <c:v>128</c:v>
                </c:pt>
                <c:pt idx="309">
                  <c:v>131</c:v>
                </c:pt>
                <c:pt idx="310">
                  <c:v>132</c:v>
                </c:pt>
                <c:pt idx="311">
                  <c:v>138</c:v>
                </c:pt>
                <c:pt idx="312">
                  <c:v>133</c:v>
                </c:pt>
                <c:pt idx="313">
                  <c:v>139</c:v>
                </c:pt>
                <c:pt idx="314">
                  <c:v>140</c:v>
                </c:pt>
                <c:pt idx="315">
                  <c:v>141</c:v>
                </c:pt>
                <c:pt idx="316">
                  <c:v>142</c:v>
                </c:pt>
                <c:pt idx="317">
                  <c:v>145</c:v>
                </c:pt>
                <c:pt idx="318">
                  <c:v>146</c:v>
                </c:pt>
                <c:pt idx="319">
                  <c:v>147</c:v>
                </c:pt>
                <c:pt idx="320">
                  <c:v>148</c:v>
                </c:pt>
                <c:pt idx="321">
                  <c:v>149</c:v>
                </c:pt>
                <c:pt idx="322">
                  <c:v>152</c:v>
                </c:pt>
                <c:pt idx="323">
                  <c:v>153</c:v>
                </c:pt>
                <c:pt idx="324">
                  <c:v>170</c:v>
                </c:pt>
                <c:pt idx="325">
                  <c:v>173</c:v>
                </c:pt>
                <c:pt idx="326">
                  <c:v>174</c:v>
                </c:pt>
                <c:pt idx="327">
                  <c:v>177</c:v>
                </c:pt>
                <c:pt idx="328">
                  <c:v>159</c:v>
                </c:pt>
                <c:pt idx="329">
                  <c:v>160</c:v>
                </c:pt>
                <c:pt idx="330">
                  <c:v>161</c:v>
                </c:pt>
                <c:pt idx="331">
                  <c:v>162</c:v>
                </c:pt>
                <c:pt idx="332">
                  <c:v>159</c:v>
                </c:pt>
                <c:pt idx="333">
                  <c:v>159</c:v>
                </c:pt>
                <c:pt idx="334">
                  <c:v>159</c:v>
                </c:pt>
                <c:pt idx="335">
                  <c:v>160</c:v>
                </c:pt>
                <c:pt idx="336">
                  <c:v>161</c:v>
                </c:pt>
                <c:pt idx="337">
                  <c:v>162</c:v>
                </c:pt>
                <c:pt idx="338">
                  <c:v>163</c:v>
                </c:pt>
                <c:pt idx="339">
                  <c:v>166</c:v>
                </c:pt>
                <c:pt idx="340">
                  <c:v>163</c:v>
                </c:pt>
                <c:pt idx="341">
                  <c:v>166</c:v>
                </c:pt>
                <c:pt idx="342">
                  <c:v>167</c:v>
                </c:pt>
                <c:pt idx="343">
                  <c:v>169</c:v>
                </c:pt>
                <c:pt idx="344">
                  <c:v>180</c:v>
                </c:pt>
                <c:pt idx="345">
                  <c:v>181</c:v>
                </c:pt>
                <c:pt idx="346">
                  <c:v>183</c:v>
                </c:pt>
                <c:pt idx="347">
                  <c:v>184</c:v>
                </c:pt>
                <c:pt idx="348">
                  <c:v>187</c:v>
                </c:pt>
                <c:pt idx="349">
                  <c:v>188</c:v>
                </c:pt>
                <c:pt idx="350">
                  <c:v>189</c:v>
                </c:pt>
                <c:pt idx="351">
                  <c:v>190</c:v>
                </c:pt>
                <c:pt idx="352">
                  <c:v>191</c:v>
                </c:pt>
                <c:pt idx="353">
                  <c:v>194</c:v>
                </c:pt>
                <c:pt idx="354">
                  <c:v>195</c:v>
                </c:pt>
                <c:pt idx="355">
                  <c:v>196</c:v>
                </c:pt>
                <c:pt idx="356">
                  <c:v>197</c:v>
                </c:pt>
                <c:pt idx="357">
                  <c:v>201</c:v>
                </c:pt>
                <c:pt idx="358">
                  <c:v>202</c:v>
                </c:pt>
                <c:pt idx="359">
                  <c:v>203</c:v>
                </c:pt>
                <c:pt idx="360">
                  <c:v>204</c:v>
                </c:pt>
                <c:pt idx="361">
                  <c:v>204</c:v>
                </c:pt>
                <c:pt idx="362">
                  <c:v>205</c:v>
                </c:pt>
                <c:pt idx="363">
                  <c:v>209</c:v>
                </c:pt>
                <c:pt idx="364">
                  <c:v>208</c:v>
                </c:pt>
                <c:pt idx="365">
                  <c:v>209</c:v>
                </c:pt>
                <c:pt idx="366">
                  <c:v>210</c:v>
                </c:pt>
                <c:pt idx="367">
                  <c:v>211</c:v>
                </c:pt>
                <c:pt idx="368">
                  <c:v>210</c:v>
                </c:pt>
                <c:pt idx="369">
                  <c:v>211</c:v>
                </c:pt>
                <c:pt idx="370">
                  <c:v>212</c:v>
                </c:pt>
                <c:pt idx="371">
                  <c:v>215</c:v>
                </c:pt>
                <c:pt idx="372">
                  <c:v>212</c:v>
                </c:pt>
                <c:pt idx="373">
                  <c:v>216</c:v>
                </c:pt>
                <c:pt idx="374">
                  <c:v>217</c:v>
                </c:pt>
                <c:pt idx="375">
                  <c:v>218</c:v>
                </c:pt>
                <c:pt idx="376">
                  <c:v>237</c:v>
                </c:pt>
                <c:pt idx="377">
                  <c:v>239</c:v>
                </c:pt>
                <c:pt idx="378">
                  <c:v>243</c:v>
                </c:pt>
                <c:pt idx="379">
                  <c:v>245</c:v>
                </c:pt>
                <c:pt idx="380">
                  <c:v>236</c:v>
                </c:pt>
                <c:pt idx="381">
                  <c:v>237</c:v>
                </c:pt>
                <c:pt idx="382">
                  <c:v>238</c:v>
                </c:pt>
                <c:pt idx="383">
                  <c:v>239</c:v>
                </c:pt>
                <c:pt idx="384">
                  <c:v>240</c:v>
                </c:pt>
                <c:pt idx="385">
                  <c:v>243</c:v>
                </c:pt>
                <c:pt idx="386">
                  <c:v>245</c:v>
                </c:pt>
                <c:pt idx="387">
                  <c:v>246</c:v>
                </c:pt>
                <c:pt idx="388">
                  <c:v>250</c:v>
                </c:pt>
                <c:pt idx="389">
                  <c:v>252</c:v>
                </c:pt>
                <c:pt idx="390">
                  <c:v>257</c:v>
                </c:pt>
                <c:pt idx="391">
                  <c:v>260</c:v>
                </c:pt>
                <c:pt idx="392">
                  <c:v>246</c:v>
                </c:pt>
                <c:pt idx="393">
                  <c:v>251</c:v>
                </c:pt>
                <c:pt idx="394">
                  <c:v>253</c:v>
                </c:pt>
                <c:pt idx="395">
                  <c:v>257</c:v>
                </c:pt>
                <c:pt idx="396">
                  <c:v>258</c:v>
                </c:pt>
                <c:pt idx="397">
                  <c:v>258</c:v>
                </c:pt>
                <c:pt idx="398">
                  <c:v>260</c:v>
                </c:pt>
                <c:pt idx="399">
                  <c:v>260</c:v>
                </c:pt>
                <c:pt idx="400">
                  <c:v>261</c:v>
                </c:pt>
                <c:pt idx="401">
                  <c:v>264</c:v>
                </c:pt>
                <c:pt idx="402">
                  <c:v>265</c:v>
                </c:pt>
                <c:pt idx="403">
                  <c:v>268</c:v>
                </c:pt>
                <c:pt idx="404">
                  <c:v>261</c:v>
                </c:pt>
                <c:pt idx="405">
                  <c:v>264</c:v>
                </c:pt>
                <c:pt idx="406">
                  <c:v>265</c:v>
                </c:pt>
                <c:pt idx="407">
                  <c:v>266</c:v>
                </c:pt>
                <c:pt idx="408">
                  <c:v>267</c:v>
                </c:pt>
                <c:pt idx="409">
                  <c:v>268</c:v>
                </c:pt>
                <c:pt idx="410">
                  <c:v>271</c:v>
                </c:pt>
                <c:pt idx="411">
                  <c:v>272</c:v>
                </c:pt>
                <c:pt idx="412">
                  <c:v>267</c:v>
                </c:pt>
                <c:pt idx="413">
                  <c:v>271</c:v>
                </c:pt>
                <c:pt idx="414">
                  <c:v>271</c:v>
                </c:pt>
                <c:pt idx="415">
                  <c:v>272</c:v>
                </c:pt>
                <c:pt idx="416">
                  <c:v>273</c:v>
                </c:pt>
                <c:pt idx="417">
                  <c:v>278</c:v>
                </c:pt>
                <c:pt idx="418">
                  <c:v>278</c:v>
                </c:pt>
                <c:pt idx="419">
                  <c:v>281</c:v>
                </c:pt>
                <c:pt idx="420">
                  <c:v>279</c:v>
                </c:pt>
                <c:pt idx="421">
                  <c:v>282</c:v>
                </c:pt>
                <c:pt idx="422">
                  <c:v>285</c:v>
                </c:pt>
                <c:pt idx="423">
                  <c:v>286</c:v>
                </c:pt>
              </c:numCache>
            </c:numRef>
          </c:val>
        </c:ser>
        <c:gapWidth val="150"/>
        <c:overlap val="0"/>
        <c:axId val="61471098"/>
        <c:axId val="94398560"/>
      </c:barChart>
      <c:catAx>
        <c:axId val="6147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560"/>
        <c:crossesAt val="0"/>
        <c:auto val="1"/>
        <c:lblAlgn val="ctr"/>
        <c:lblOffset val="100"/>
        <c:noMultiLvlLbl val="0"/>
      </c:catAx>
      <c:valAx>
        <c:axId val="9439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1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0</xdr:row>
      <xdr:rowOff>132840</xdr:rowOff>
    </xdr:from>
    <xdr:to>
      <xdr:col>64</xdr:col>
      <xdr:colOff>39960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6448680" y="132840"/>
        <a:ext cx="3664584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114" activePane="bottomLeft" state="frozen"/>
      <selection pane="topLeft" activeCell="A1" activeCellId="0" sqref="A1"/>
      <selection pane="bottomLeft" activeCell="F141" activeCellId="0" sqref="F1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627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7943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1.00212962962963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24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35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35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44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23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/>
      <c r="D543" s="2"/>
      <c r="E543" s="63" t="s">
        <v>2161</v>
      </c>
      <c r="F543" s="37" t="n">
        <v>38274</v>
      </c>
      <c r="G543" s="64" t="s">
        <v>2162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3</v>
      </c>
      <c r="O543" s="41" t="n">
        <v>38267</v>
      </c>
      <c r="P543" s="42" t="s">
        <v>2164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/>
      <c r="D544" s="2"/>
      <c r="E544" s="63" t="s">
        <v>2165</v>
      </c>
      <c r="F544" s="37" t="n">
        <v>38275</v>
      </c>
      <c r="G544" s="64" t="s">
        <v>2166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7</v>
      </c>
      <c r="O544" s="41" t="n">
        <v>38268</v>
      </c>
      <c r="P544" s="42" t="s">
        <v>2168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/>
      <c r="D545" s="71"/>
      <c r="E545" s="67" t="s">
        <v>2169</v>
      </c>
      <c r="F545" s="72" t="n">
        <v>38278</v>
      </c>
      <c r="G545" s="68" t="s">
        <v>2170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1</v>
      </c>
      <c r="O545" s="49" t="n">
        <v>38272</v>
      </c>
      <c r="P545" s="50" t="s">
        <v>2172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3"/>
      <c r="B546" s="71"/>
      <c r="C546" s="73"/>
      <c r="D546" s="2"/>
      <c r="E546" s="74"/>
      <c r="F546" s="75"/>
      <c r="G546" s="76"/>
      <c r="H546" s="76"/>
      <c r="I546" s="76"/>
      <c r="J546" s="76"/>
      <c r="K546" s="77"/>
      <c r="L546" s="76"/>
      <c r="M546" s="71"/>
      <c r="N546" s="77"/>
      <c r="O546" s="57"/>
      <c r="P546" s="77"/>
      <c r="Q546" s="77"/>
      <c r="R546" s="77"/>
      <c r="S546" s="77"/>
      <c r="T546" s="77"/>
      <c r="U546" s="77"/>
    </row>
    <row r="547" s="34" customFormat="true" ht="12.75" hidden="false" customHeight="false" outlineLevel="0" collapsed="false">
      <c r="A547" s="22" t="n">
        <v>2138</v>
      </c>
      <c r="B547" s="2"/>
      <c r="C547" s="58" t="s">
        <v>2173</v>
      </c>
      <c r="D547" s="2"/>
      <c r="E547" s="59" t="s">
        <v>2174</v>
      </c>
      <c r="F547" s="26" t="n">
        <v>38282</v>
      </c>
      <c r="G547" s="60" t="s">
        <v>2175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6</v>
      </c>
      <c r="O547" s="31" t="n">
        <v>38271</v>
      </c>
      <c r="P547" s="32" t="s">
        <v>2177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/>
      <c r="D548" s="2"/>
      <c r="E548" s="63" t="s">
        <v>2178</v>
      </c>
      <c r="F548" s="37" t="n">
        <v>38282</v>
      </c>
      <c r="G548" s="64" t="s">
        <v>2179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0</v>
      </c>
      <c r="O548" s="41" t="n">
        <v>38271</v>
      </c>
      <c r="P548" s="42" t="s">
        <v>2181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/>
      <c r="D549" s="2"/>
      <c r="E549" s="63" t="s">
        <v>2182</v>
      </c>
      <c r="F549" s="37" t="n">
        <v>38282</v>
      </c>
      <c r="G549" s="64" t="s">
        <v>2183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4</v>
      </c>
      <c r="O549" s="41" t="n">
        <v>38273</v>
      </c>
      <c r="P549" s="42" t="s">
        <v>2185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/>
      <c r="D550" s="71"/>
      <c r="E550" s="67" t="s">
        <v>2186</v>
      </c>
      <c r="F550" s="72" t="n">
        <v>38282</v>
      </c>
      <c r="G550" s="68" t="s">
        <v>2187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88</v>
      </c>
      <c r="O550" s="49" t="n">
        <v>38275</v>
      </c>
      <c r="P550" s="50" t="s">
        <v>2189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1" customFormat="true" ht="10.5" hidden="false" customHeight="true" outlineLevel="0" collapsed="false">
      <c r="A551" s="73"/>
      <c r="C551" s="73"/>
      <c r="D551" s="2"/>
      <c r="E551" s="74"/>
      <c r="F551" s="75"/>
      <c r="G551" s="76"/>
      <c r="H551" s="76"/>
      <c r="I551" s="76"/>
      <c r="J551" s="76"/>
      <c r="K551" s="77"/>
      <c r="L551" s="76"/>
      <c r="N551" s="77"/>
      <c r="O551" s="57"/>
      <c r="P551" s="77"/>
      <c r="Q551" s="77"/>
      <c r="R551" s="77"/>
      <c r="S551" s="77"/>
      <c r="T551" s="77"/>
      <c r="U551" s="77"/>
    </row>
    <row r="552" customFormat="false" ht="12.75" hidden="false" customHeight="false" outlineLevel="0" collapsed="false">
      <c r="A552" s="22" t="n">
        <v>2139</v>
      </c>
      <c r="C552" s="58" t="s">
        <v>2190</v>
      </c>
      <c r="E552" s="59" t="s">
        <v>2191</v>
      </c>
      <c r="F552" s="26" t="n">
        <v>38278</v>
      </c>
      <c r="G552" s="60" t="s">
        <v>2192</v>
      </c>
      <c r="H552" s="60"/>
      <c r="I552" s="60" t="s">
        <v>2193</v>
      </c>
      <c r="J552" s="60" t="s">
        <v>43</v>
      </c>
      <c r="K552" s="27" t="n">
        <v>1</v>
      </c>
      <c r="L552" s="61"/>
      <c r="N552" s="30" t="s">
        <v>2194</v>
      </c>
      <c r="O552" s="31" t="n">
        <v>38273</v>
      </c>
      <c r="P552" s="32" t="s">
        <v>2195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62"/>
      <c r="E553" s="63" t="s">
        <v>2196</v>
      </c>
      <c r="F553" s="37" t="n">
        <v>38278</v>
      </c>
      <c r="G553" s="64" t="s">
        <v>2197</v>
      </c>
      <c r="H553" s="64"/>
      <c r="I553" s="64" t="s">
        <v>2193</v>
      </c>
      <c r="J553" s="64" t="s">
        <v>116</v>
      </c>
      <c r="K553" s="38" t="n">
        <v>1</v>
      </c>
      <c r="L553" s="65"/>
      <c r="N553" s="40" t="s">
        <v>2198</v>
      </c>
      <c r="O553" s="41" t="n">
        <v>38274</v>
      </c>
      <c r="P553" s="42" t="s">
        <v>2199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/>
      <c r="E554" s="63" t="s">
        <v>2200</v>
      </c>
      <c r="F554" s="37" t="n">
        <v>38282</v>
      </c>
      <c r="G554" s="64" t="s">
        <v>2201</v>
      </c>
      <c r="H554" s="64"/>
      <c r="I554" s="64" t="s">
        <v>2193</v>
      </c>
      <c r="J554" s="64" t="s">
        <v>26</v>
      </c>
      <c r="K554" s="38" t="n">
        <v>1</v>
      </c>
      <c r="L554" s="65"/>
      <c r="N554" s="40" t="s">
        <v>2202</v>
      </c>
      <c r="O554" s="41" t="n">
        <v>38275</v>
      </c>
      <c r="P554" s="42" t="s">
        <v>2203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/>
      <c r="D555" s="71"/>
      <c r="E555" s="67" t="s">
        <v>2204</v>
      </c>
      <c r="F555" s="72" t="n">
        <v>38282</v>
      </c>
      <c r="G555" s="68" t="s">
        <v>2205</v>
      </c>
      <c r="H555" s="68"/>
      <c r="I555" s="68" t="s">
        <v>2193</v>
      </c>
      <c r="J555" s="68" t="s">
        <v>1238</v>
      </c>
      <c r="K555" s="46" t="n">
        <v>1</v>
      </c>
      <c r="L555" s="69"/>
      <c r="N555" s="48" t="s">
        <v>2206</v>
      </c>
      <c r="O555" s="49" t="n">
        <v>38278</v>
      </c>
      <c r="P555" s="50" t="s">
        <v>2207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1" customFormat="true" ht="10.5" hidden="false" customHeight="true" outlineLevel="0" collapsed="false">
      <c r="A556" s="73"/>
      <c r="C556" s="73"/>
      <c r="D556" s="2"/>
      <c r="E556" s="74"/>
      <c r="F556" s="75"/>
      <c r="G556" s="76"/>
      <c r="H556" s="76"/>
      <c r="I556" s="76"/>
      <c r="J556" s="76"/>
      <c r="K556" s="77"/>
      <c r="L556" s="76"/>
      <c r="N556" s="77"/>
      <c r="O556" s="57"/>
      <c r="P556" s="77"/>
      <c r="Q556" s="77"/>
      <c r="R556" s="77"/>
      <c r="S556" s="77"/>
      <c r="T556" s="77"/>
      <c r="U556" s="77"/>
    </row>
    <row r="557" customFormat="false" ht="12.75" hidden="false" customHeight="false" outlineLevel="0" collapsed="false">
      <c r="A557" s="22" t="n">
        <v>2140</v>
      </c>
      <c r="C557" s="58"/>
      <c r="E557" s="59" t="s">
        <v>2208</v>
      </c>
      <c r="F557" s="26"/>
      <c r="G557" s="60"/>
      <c r="H557" s="60"/>
      <c r="I557" s="60"/>
      <c r="J557" s="60"/>
      <c r="K557" s="27" t="n">
        <v>1</v>
      </c>
      <c r="L557" s="61"/>
      <c r="N557" s="30" t="s">
        <v>2209</v>
      </c>
      <c r="O557" s="31" t="n">
        <v>38282</v>
      </c>
      <c r="P557" s="32" t="s">
        <v>2210</v>
      </c>
      <c r="Q557" s="32"/>
      <c r="R557" s="32" t="s">
        <v>21</v>
      </c>
      <c r="S557" s="32" t="s">
        <v>1496</v>
      </c>
      <c r="T557" s="32" t="n">
        <v>1</v>
      </c>
      <c r="U557" s="33"/>
    </row>
    <row r="558" customFormat="false" ht="12.75" hidden="false" customHeight="false" outlineLevel="0" collapsed="false">
      <c r="A558" s="22"/>
      <c r="C558" s="62"/>
      <c r="E558" s="63" t="s">
        <v>2211</v>
      </c>
      <c r="F558" s="37"/>
      <c r="G558" s="64"/>
      <c r="H558" s="64"/>
      <c r="I558" s="64"/>
      <c r="J558" s="64"/>
      <c r="K558" s="38" t="n">
        <v>1</v>
      </c>
      <c r="L558" s="65"/>
      <c r="N558" s="40" t="s">
        <v>2212</v>
      </c>
      <c r="O558" s="41" t="n">
        <v>38282</v>
      </c>
      <c r="P558" s="42" t="s">
        <v>2213</v>
      </c>
      <c r="Q558" s="42"/>
      <c r="R558" s="42" t="s">
        <v>21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62"/>
      <c r="E559" s="63" t="s">
        <v>2214</v>
      </c>
      <c r="F559" s="37"/>
      <c r="G559" s="64"/>
      <c r="H559" s="64"/>
      <c r="I559" s="64"/>
      <c r="J559" s="64"/>
      <c r="K559" s="38" t="n">
        <v>1</v>
      </c>
      <c r="L559" s="65"/>
      <c r="N559" s="40" t="s">
        <v>2215</v>
      </c>
      <c r="O559" s="41" t="n">
        <v>38282</v>
      </c>
      <c r="P559" s="42" t="s">
        <v>2216</v>
      </c>
      <c r="Q559" s="42"/>
      <c r="R559" s="42" t="s">
        <v>21</v>
      </c>
      <c r="S559" s="42" t="s">
        <v>29</v>
      </c>
      <c r="T559" s="42" t="n">
        <v>1</v>
      </c>
      <c r="U559" s="43"/>
    </row>
    <row r="560" customFormat="false" ht="12.75" hidden="false" customHeight="false" outlineLevel="0" collapsed="false">
      <c r="A560" s="22"/>
      <c r="C560" s="66"/>
      <c r="D560" s="71"/>
      <c r="E560" s="67" t="s">
        <v>2217</v>
      </c>
      <c r="F560" s="72"/>
      <c r="G560" s="68"/>
      <c r="H560" s="68"/>
      <c r="I560" s="68"/>
      <c r="J560" s="68"/>
      <c r="K560" s="46" t="n">
        <v>1</v>
      </c>
      <c r="L560" s="69"/>
      <c r="N560" s="48" t="s">
        <v>2218</v>
      </c>
      <c r="O560" s="49" t="n">
        <v>38282</v>
      </c>
      <c r="P560" s="50" t="s">
        <v>2219</v>
      </c>
      <c r="Q560" s="50"/>
      <c r="R560" s="50" t="s">
        <v>21</v>
      </c>
      <c r="S560" s="50" t="s">
        <v>1286</v>
      </c>
      <c r="T560" s="50" t="n">
        <v>1</v>
      </c>
      <c r="U560" s="51"/>
    </row>
    <row r="561" s="71" customFormat="true" ht="10.5" hidden="false" customHeight="true" outlineLevel="0" collapsed="false">
      <c r="A561" s="73"/>
      <c r="C561" s="73"/>
      <c r="D561" s="2"/>
      <c r="E561" s="74"/>
      <c r="F561" s="75"/>
      <c r="G561" s="76"/>
      <c r="H561" s="76"/>
      <c r="I561" s="76"/>
      <c r="J561" s="76"/>
      <c r="K561" s="77"/>
      <c r="L561" s="76"/>
      <c r="N561" s="77"/>
      <c r="O561" s="57"/>
      <c r="P561" s="77"/>
      <c r="Q561" s="77"/>
      <c r="R561" s="77"/>
      <c r="S561" s="77"/>
      <c r="T561" s="77"/>
      <c r="U561" s="77"/>
    </row>
    <row r="562" customFormat="false" ht="12.75" hidden="false" customHeight="false" outlineLevel="0" collapsed="false">
      <c r="A562" s="22" t="n">
        <v>2141</v>
      </c>
      <c r="C562" s="58"/>
      <c r="E562" s="59" t="s">
        <v>2220</v>
      </c>
      <c r="F562" s="26"/>
      <c r="G562" s="60"/>
      <c r="H562" s="60"/>
      <c r="I562" s="60"/>
      <c r="J562" s="60"/>
      <c r="K562" s="27" t="n">
        <v>1</v>
      </c>
      <c r="L562" s="61"/>
      <c r="N562" s="30" t="s">
        <v>2221</v>
      </c>
      <c r="O562" s="31" t="n">
        <v>38278</v>
      </c>
      <c r="P562" s="32" t="s">
        <v>2222</v>
      </c>
      <c r="Q562" s="32"/>
      <c r="R562" s="32" t="s">
        <v>17</v>
      </c>
      <c r="S562" s="32" t="s">
        <v>107</v>
      </c>
      <c r="T562" s="32" t="n">
        <v>1</v>
      </c>
      <c r="U562" s="33"/>
    </row>
    <row r="563" customFormat="false" ht="12.75" hidden="false" customHeight="false" outlineLevel="0" collapsed="false">
      <c r="A563" s="22"/>
      <c r="C563" s="62"/>
      <c r="E563" s="63" t="s">
        <v>2223</v>
      </c>
      <c r="F563" s="37"/>
      <c r="G563" s="64"/>
      <c r="H563" s="64"/>
      <c r="I563" s="64"/>
      <c r="J563" s="64"/>
      <c r="K563" s="38" t="n">
        <v>1</v>
      </c>
      <c r="L563" s="65"/>
      <c r="N563" s="40" t="s">
        <v>2224</v>
      </c>
      <c r="O563" s="41" t="n">
        <v>38282</v>
      </c>
      <c r="P563" s="42" t="s">
        <v>2225</v>
      </c>
      <c r="Q563" s="42"/>
      <c r="R563" s="42" t="s">
        <v>17</v>
      </c>
      <c r="S563" s="42" t="s">
        <v>1286</v>
      </c>
      <c r="T563" s="42" t="n">
        <v>1</v>
      </c>
      <c r="U563" s="43"/>
    </row>
    <row r="564" customFormat="false" ht="12.75" hidden="false" customHeight="false" outlineLevel="0" collapsed="false">
      <c r="A564" s="22"/>
      <c r="C564" s="62"/>
      <c r="E564" s="63" t="s">
        <v>2226</v>
      </c>
      <c r="F564" s="37"/>
      <c r="G564" s="64"/>
      <c r="H564" s="64"/>
      <c r="I564" s="64"/>
      <c r="J564" s="64"/>
      <c r="K564" s="38" t="n">
        <v>1</v>
      </c>
      <c r="L564" s="65"/>
      <c r="N564" s="40" t="s">
        <v>2227</v>
      </c>
      <c r="O564" s="41" t="n">
        <v>38282</v>
      </c>
      <c r="P564" s="42" t="s">
        <v>2228</v>
      </c>
      <c r="Q564" s="42"/>
      <c r="R564" s="42" t="s">
        <v>17</v>
      </c>
      <c r="S564" s="42" t="s">
        <v>22</v>
      </c>
      <c r="T564" s="42" t="n">
        <v>1</v>
      </c>
      <c r="U564" s="43"/>
    </row>
    <row r="565" customFormat="false" ht="12.75" hidden="false" customHeight="false" outlineLevel="0" collapsed="false">
      <c r="A565" s="22"/>
      <c r="C565" s="66"/>
      <c r="D565" s="71"/>
      <c r="E565" s="67" t="s">
        <v>2229</v>
      </c>
      <c r="F565" s="72"/>
      <c r="G565" s="68"/>
      <c r="H565" s="68"/>
      <c r="I565" s="68"/>
      <c r="J565" s="68"/>
      <c r="K565" s="46" t="n">
        <v>1</v>
      </c>
      <c r="L565" s="69"/>
      <c r="N565" s="48" t="s">
        <v>2230</v>
      </c>
      <c r="O565" s="49" t="n">
        <v>38282</v>
      </c>
      <c r="P565" s="50" t="s">
        <v>2231</v>
      </c>
      <c r="Q565" s="50"/>
      <c r="R565" s="50" t="s">
        <v>17</v>
      </c>
      <c r="S565" s="50" t="s">
        <v>107</v>
      </c>
      <c r="T565" s="50" t="n">
        <v>1</v>
      </c>
      <c r="U565" s="51"/>
    </row>
    <row r="566" s="71" customFormat="true" ht="10.5" hidden="false" customHeight="true" outlineLevel="0" collapsed="false">
      <c r="A566" s="73"/>
      <c r="C566" s="73"/>
      <c r="D566" s="2"/>
      <c r="E566" s="74"/>
      <c r="F566" s="75"/>
      <c r="G566" s="76"/>
      <c r="H566" s="76"/>
      <c r="I566" s="76"/>
      <c r="J566" s="76"/>
      <c r="K566" s="77"/>
      <c r="L566" s="76"/>
      <c r="N566" s="77"/>
      <c r="O566" s="57"/>
      <c r="P566" s="77"/>
      <c r="Q566" s="77"/>
      <c r="R566" s="77"/>
      <c r="S566" s="77"/>
      <c r="T566" s="77"/>
      <c r="U566" s="77"/>
    </row>
    <row r="567" customFormat="false" ht="12.75" hidden="false" customHeight="false" outlineLevel="0" collapsed="false">
      <c r="A567" s="22" t="n">
        <v>2142</v>
      </c>
      <c r="C567" s="58"/>
      <c r="E567" s="59" t="s">
        <v>2232</v>
      </c>
      <c r="F567" s="26"/>
      <c r="G567" s="60"/>
      <c r="H567" s="60"/>
      <c r="I567" s="60"/>
      <c r="J567" s="60"/>
      <c r="K567" s="27" t="n">
        <v>1</v>
      </c>
      <c r="L567" s="61"/>
      <c r="N567" s="30" t="s">
        <v>2233</v>
      </c>
      <c r="O567" s="31"/>
      <c r="P567" s="32"/>
      <c r="Q567" s="32"/>
      <c r="R567" s="32"/>
      <c r="S567" s="32"/>
      <c r="T567" s="32" t="n">
        <v>1</v>
      </c>
      <c r="U567" s="33"/>
    </row>
    <row r="568" customFormat="false" ht="12.75" hidden="false" customHeight="false" outlineLevel="0" collapsed="false">
      <c r="A568" s="22"/>
      <c r="C568" s="62"/>
      <c r="E568" s="63" t="s">
        <v>2234</v>
      </c>
      <c r="F568" s="37"/>
      <c r="G568" s="64"/>
      <c r="H568" s="64"/>
      <c r="I568" s="64"/>
      <c r="J568" s="64"/>
      <c r="K568" s="38" t="n">
        <v>1</v>
      </c>
      <c r="L568" s="65"/>
      <c r="N568" s="40" t="s">
        <v>2235</v>
      </c>
      <c r="O568" s="41"/>
      <c r="P568" s="42"/>
      <c r="Q568" s="42"/>
      <c r="R568" s="42"/>
      <c r="S568" s="42"/>
      <c r="T568" s="42" t="n">
        <v>1</v>
      </c>
      <c r="U568" s="43"/>
    </row>
    <row r="569" customFormat="false" ht="12.75" hidden="false" customHeight="false" outlineLevel="0" collapsed="false">
      <c r="A569" s="22"/>
      <c r="C569" s="62"/>
      <c r="E569" s="63" t="s">
        <v>2236</v>
      </c>
      <c r="F569" s="37"/>
      <c r="G569" s="64"/>
      <c r="H569" s="64"/>
      <c r="I569" s="64"/>
      <c r="J569" s="64"/>
      <c r="K569" s="38" t="n">
        <v>1</v>
      </c>
      <c r="L569" s="65"/>
      <c r="N569" s="40" t="s">
        <v>2237</v>
      </c>
      <c r="O569" s="41"/>
      <c r="P569" s="42"/>
      <c r="Q569" s="42"/>
      <c r="R569" s="42"/>
      <c r="S569" s="42"/>
      <c r="T569" s="42" t="n">
        <v>1</v>
      </c>
      <c r="U569" s="43"/>
    </row>
    <row r="570" customFormat="false" ht="12.75" hidden="false" customHeight="false" outlineLevel="0" collapsed="false">
      <c r="A570" s="22"/>
      <c r="C570" s="66"/>
      <c r="E570" s="67" t="s">
        <v>2238</v>
      </c>
      <c r="F570" s="72"/>
      <c r="G570" s="68"/>
      <c r="H570" s="68"/>
      <c r="I570" s="68"/>
      <c r="J570" s="68"/>
      <c r="K570" s="46" t="n">
        <v>1</v>
      </c>
      <c r="L570" s="69"/>
      <c r="N570" s="48" t="s">
        <v>2239</v>
      </c>
      <c r="O570" s="49"/>
      <c r="P570" s="50"/>
      <c r="Q570" s="50"/>
      <c r="R570" s="50"/>
      <c r="S570" s="50"/>
      <c r="T570" s="50" t="n">
        <v>1</v>
      </c>
      <c r="U570" s="51"/>
    </row>
    <row r="571" s="71" customFormat="true" ht="10.5" hidden="false" customHeight="true" outlineLevel="0" collapsed="false">
      <c r="A571" s="73"/>
      <c r="C571" s="73"/>
      <c r="E571" s="74"/>
      <c r="F571" s="75"/>
      <c r="G571" s="76"/>
      <c r="H571" s="76"/>
      <c r="I571" s="76"/>
      <c r="J571" s="76"/>
      <c r="K571" s="77"/>
      <c r="L571" s="76"/>
      <c r="N571" s="77"/>
      <c r="O571" s="57"/>
      <c r="P571" s="77"/>
      <c r="Q571" s="77"/>
      <c r="R571" s="77"/>
      <c r="S571" s="77"/>
      <c r="T571" s="77"/>
      <c r="U571" s="77"/>
    </row>
    <row r="572" customFormat="false" ht="12" hidden="false" customHeight="true" outlineLevel="0" collapsed="false">
      <c r="A572" s="22" t="n">
        <v>2143</v>
      </c>
      <c r="C572" s="58"/>
      <c r="E572" s="59" t="s">
        <v>2240</v>
      </c>
      <c r="F572" s="26"/>
      <c r="G572" s="60"/>
      <c r="H572" s="60"/>
      <c r="I572" s="60"/>
      <c r="J572" s="60"/>
      <c r="K572" s="27" t="n">
        <v>1</v>
      </c>
      <c r="L572" s="61"/>
      <c r="N572" s="30" t="s">
        <v>2241</v>
      </c>
      <c r="O572" s="31"/>
      <c r="P572" s="32"/>
      <c r="Q572" s="32"/>
      <c r="R572" s="32"/>
      <c r="S572" s="32"/>
      <c r="T572" s="32" t="n">
        <v>1</v>
      </c>
      <c r="U572" s="33"/>
    </row>
    <row r="573" customFormat="false" ht="12.75" hidden="false" customHeight="false" outlineLevel="0" collapsed="false">
      <c r="A573" s="22"/>
      <c r="C573" s="62"/>
      <c r="E573" s="63" t="s">
        <v>2242</v>
      </c>
      <c r="F573" s="37"/>
      <c r="G573" s="64"/>
      <c r="H573" s="64"/>
      <c r="I573" s="64"/>
      <c r="J573" s="64"/>
      <c r="K573" s="38" t="n">
        <v>1</v>
      </c>
      <c r="L573" s="65"/>
      <c r="N573" s="40" t="s">
        <v>2243</v>
      </c>
      <c r="O573" s="41"/>
      <c r="P573" s="42"/>
      <c r="Q573" s="42"/>
      <c r="R573" s="42"/>
      <c r="S573" s="42"/>
      <c r="T573" s="42" t="n">
        <v>1</v>
      </c>
      <c r="U573" s="43"/>
    </row>
    <row r="574" customFormat="false" ht="12.75" hidden="false" customHeight="false" outlineLevel="0" collapsed="false">
      <c r="A574" s="22"/>
      <c r="C574" s="62"/>
      <c r="E574" s="63" t="s">
        <v>2244</v>
      </c>
      <c r="F574" s="37"/>
      <c r="G574" s="64"/>
      <c r="H574" s="64"/>
      <c r="I574" s="64"/>
      <c r="J574" s="64"/>
      <c r="K574" s="38" t="n">
        <v>1</v>
      </c>
      <c r="L574" s="65"/>
      <c r="N574" s="40" t="s">
        <v>2245</v>
      </c>
      <c r="O574" s="41"/>
      <c r="P574" s="42"/>
      <c r="Q574" s="42"/>
      <c r="R574" s="42"/>
      <c r="S574" s="42"/>
      <c r="T574" s="42" t="n">
        <v>1</v>
      </c>
      <c r="U574" s="43"/>
    </row>
    <row r="575" customFormat="false" ht="12.75" hidden="false" customHeight="false" outlineLevel="0" collapsed="false">
      <c r="A575" s="22"/>
      <c r="C575" s="66"/>
      <c r="E575" s="67" t="s">
        <v>2246</v>
      </c>
      <c r="F575" s="72"/>
      <c r="G575" s="68"/>
      <c r="H575" s="68"/>
      <c r="I575" s="68"/>
      <c r="J575" s="68"/>
      <c r="K575" s="46" t="n">
        <v>1</v>
      </c>
      <c r="L575" s="69"/>
      <c r="N575" s="48" t="s">
        <v>2247</v>
      </c>
      <c r="O575" s="49"/>
      <c r="P575" s="50"/>
      <c r="Q575" s="50"/>
      <c r="R575" s="50"/>
      <c r="S575" s="50"/>
      <c r="T575" s="50" t="n">
        <v>1</v>
      </c>
      <c r="U575" s="51"/>
    </row>
    <row r="576" s="71" customFormat="true" ht="10.5" hidden="false" customHeight="true" outlineLevel="0" collapsed="false">
      <c r="A576" s="73"/>
      <c r="C576" s="73"/>
      <c r="E576" s="74"/>
      <c r="F576" s="75"/>
      <c r="G576" s="76"/>
      <c r="H576" s="76"/>
      <c r="I576" s="76"/>
      <c r="J576" s="76"/>
      <c r="K576" s="77"/>
      <c r="L576" s="76"/>
      <c r="N576" s="77"/>
      <c r="O576" s="57"/>
      <c r="P576" s="77"/>
      <c r="Q576" s="77"/>
      <c r="R576" s="77"/>
      <c r="S576" s="77"/>
      <c r="T576" s="77"/>
      <c r="U576" s="77"/>
    </row>
    <row r="577" customFormat="false" ht="12.75" hidden="false" customHeight="false" outlineLevel="0" collapsed="false">
      <c r="A577" s="22" t="n">
        <v>2144</v>
      </c>
      <c r="C577" s="58"/>
      <c r="E577" s="59" t="s">
        <v>2248</v>
      </c>
      <c r="F577" s="26"/>
      <c r="G577" s="60"/>
      <c r="H577" s="60"/>
      <c r="I577" s="60"/>
      <c r="J577" s="60"/>
      <c r="K577" s="27" t="n">
        <v>1</v>
      </c>
      <c r="L577" s="61"/>
      <c r="N577" s="30" t="s">
        <v>2249</v>
      </c>
      <c r="O577" s="31"/>
      <c r="P577" s="32"/>
      <c r="Q577" s="32"/>
      <c r="R577" s="32"/>
      <c r="S577" s="32"/>
      <c r="T577" s="32" t="n">
        <v>1</v>
      </c>
      <c r="U577" s="33"/>
    </row>
    <row r="578" customFormat="false" ht="12.75" hidden="false" customHeight="false" outlineLevel="0" collapsed="false">
      <c r="A578" s="22"/>
      <c r="C578" s="62"/>
      <c r="E578" s="63" t="s">
        <v>2250</v>
      </c>
      <c r="F578" s="37"/>
      <c r="G578" s="64"/>
      <c r="H578" s="64"/>
      <c r="I578" s="64"/>
      <c r="J578" s="64"/>
      <c r="K578" s="38" t="n">
        <v>1</v>
      </c>
      <c r="L578" s="65"/>
      <c r="N578" s="40" t="s">
        <v>2251</v>
      </c>
      <c r="O578" s="41"/>
      <c r="P578" s="42"/>
      <c r="Q578" s="42"/>
      <c r="R578" s="42"/>
      <c r="S578" s="42"/>
      <c r="T578" s="42" t="n">
        <v>1</v>
      </c>
      <c r="U578" s="43"/>
    </row>
    <row r="579" customFormat="false" ht="12.75" hidden="false" customHeight="false" outlineLevel="0" collapsed="false">
      <c r="A579" s="22"/>
      <c r="C579" s="62"/>
      <c r="E579" s="63" t="s">
        <v>2252</v>
      </c>
      <c r="F579" s="37"/>
      <c r="G579" s="64"/>
      <c r="H579" s="64"/>
      <c r="I579" s="64"/>
      <c r="J579" s="64"/>
      <c r="K579" s="38" t="n">
        <v>1</v>
      </c>
      <c r="L579" s="65"/>
      <c r="N579" s="40" t="s">
        <v>2253</v>
      </c>
      <c r="O579" s="41"/>
      <c r="P579" s="42"/>
      <c r="Q579" s="42"/>
      <c r="R579" s="42"/>
      <c r="S579" s="42"/>
      <c r="T579" s="42" t="n">
        <v>1</v>
      </c>
      <c r="U579" s="43"/>
    </row>
    <row r="580" customFormat="false" ht="12.75" hidden="false" customHeight="false" outlineLevel="0" collapsed="false">
      <c r="A580" s="22"/>
      <c r="C580" s="66"/>
      <c r="E580" s="67" t="s">
        <v>2254</v>
      </c>
      <c r="F580" s="72"/>
      <c r="G580" s="68"/>
      <c r="H580" s="68"/>
      <c r="I580" s="68"/>
      <c r="J580" s="68"/>
      <c r="K580" s="46" t="n">
        <v>1</v>
      </c>
      <c r="L580" s="69"/>
      <c r="N580" s="48" t="s">
        <v>2255</v>
      </c>
      <c r="O580" s="49"/>
      <c r="P580" s="50"/>
      <c r="Q580" s="50"/>
      <c r="R580" s="50"/>
      <c r="S580" s="50"/>
      <c r="T580" s="50" t="n">
        <v>1</v>
      </c>
      <c r="U580" s="51"/>
    </row>
    <row r="581" s="71" customFormat="true" ht="10.5" hidden="false" customHeight="true" outlineLevel="0" collapsed="false">
      <c r="A581" s="73"/>
      <c r="C581" s="73"/>
      <c r="E581" s="74"/>
      <c r="F581" s="75"/>
      <c r="G581" s="76"/>
      <c r="H581" s="76"/>
      <c r="I581" s="76"/>
      <c r="J581" s="76"/>
      <c r="K581" s="77"/>
      <c r="L581" s="76"/>
      <c r="N581" s="77"/>
      <c r="O581" s="57"/>
      <c r="P581" s="77"/>
      <c r="Q581" s="77"/>
      <c r="R581" s="77"/>
      <c r="S581" s="77"/>
      <c r="T581" s="77"/>
      <c r="U581" s="77"/>
    </row>
    <row r="582" customFormat="false" ht="12" hidden="false" customHeight="true" outlineLevel="0" collapsed="false">
      <c r="A582" s="22" t="n">
        <v>2145</v>
      </c>
      <c r="C582" s="58"/>
      <c r="E582" s="59" t="s">
        <v>2256</v>
      </c>
      <c r="F582" s="26"/>
      <c r="G582" s="60"/>
      <c r="H582" s="60"/>
      <c r="I582" s="60"/>
      <c r="J582" s="60"/>
      <c r="K582" s="27" t="n">
        <v>1</v>
      </c>
      <c r="L582" s="61"/>
      <c r="N582" s="30" t="s">
        <v>2257</v>
      </c>
      <c r="O582" s="31"/>
      <c r="P582" s="32"/>
      <c r="Q582" s="32"/>
      <c r="R582" s="32"/>
      <c r="S582" s="32"/>
      <c r="T582" s="32" t="n">
        <v>1</v>
      </c>
      <c r="U582" s="33"/>
    </row>
    <row r="583" customFormat="false" ht="12.75" hidden="false" customHeight="false" outlineLevel="0" collapsed="false">
      <c r="A583" s="22"/>
      <c r="C583" s="62"/>
      <c r="E583" s="63" t="s">
        <v>2258</v>
      </c>
      <c r="F583" s="37"/>
      <c r="G583" s="64"/>
      <c r="H583" s="64"/>
      <c r="I583" s="64"/>
      <c r="J583" s="64"/>
      <c r="K583" s="38" t="n">
        <v>1</v>
      </c>
      <c r="L583" s="65"/>
      <c r="N583" s="40" t="s">
        <v>2259</v>
      </c>
      <c r="O583" s="41"/>
      <c r="P583" s="42"/>
      <c r="Q583" s="42"/>
      <c r="R583" s="42"/>
      <c r="S583" s="42"/>
      <c r="T583" s="42" t="n">
        <v>1</v>
      </c>
      <c r="U583" s="43"/>
    </row>
    <row r="584" customFormat="false" ht="12.75" hidden="false" customHeight="false" outlineLevel="0" collapsed="false">
      <c r="A584" s="22"/>
      <c r="C584" s="62"/>
      <c r="E584" s="63" t="s">
        <v>2260</v>
      </c>
      <c r="F584" s="37"/>
      <c r="G584" s="64"/>
      <c r="H584" s="64"/>
      <c r="I584" s="64"/>
      <c r="J584" s="64"/>
      <c r="K584" s="38" t="n">
        <v>1</v>
      </c>
      <c r="L584" s="65"/>
      <c r="N584" s="40" t="s">
        <v>2261</v>
      </c>
      <c r="O584" s="41"/>
      <c r="P584" s="42"/>
      <c r="Q584" s="42"/>
      <c r="R584" s="42"/>
      <c r="S584" s="42"/>
      <c r="T584" s="42" t="n">
        <v>1</v>
      </c>
      <c r="U584" s="43"/>
    </row>
    <row r="585" customFormat="false" ht="12.75" hidden="false" customHeight="true" outlineLevel="0" collapsed="false">
      <c r="A585" s="22"/>
      <c r="C585" s="66"/>
      <c r="E585" s="67" t="s">
        <v>2262</v>
      </c>
      <c r="F585" s="72"/>
      <c r="G585" s="68"/>
      <c r="H585" s="68"/>
      <c r="I585" s="68"/>
      <c r="J585" s="68"/>
      <c r="K585" s="46" t="n">
        <v>1</v>
      </c>
      <c r="L585" s="69"/>
      <c r="N585" s="48" t="s">
        <v>2263</v>
      </c>
      <c r="O585" s="49"/>
      <c r="P585" s="50"/>
      <c r="Q585" s="50"/>
      <c r="R585" s="50"/>
      <c r="S585" s="50"/>
      <c r="T585" s="50" t="n">
        <v>1</v>
      </c>
      <c r="U585" s="51"/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2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1" customFormat="true" ht="10.5" hidden="false" customHeight="true" outlineLevel="0" collapsed="false">
      <c r="A590" s="73"/>
      <c r="C590" s="73"/>
      <c r="D590" s="2"/>
      <c r="E590" s="74"/>
      <c r="F590" s="75"/>
      <c r="G590" s="76"/>
      <c r="H590" s="76"/>
      <c r="I590" s="76"/>
      <c r="J590" s="76"/>
      <c r="K590" s="77"/>
      <c r="L590" s="76"/>
      <c r="N590" s="77"/>
      <c r="O590" s="57"/>
      <c r="P590" s="77"/>
      <c r="Q590" s="77"/>
      <c r="R590" s="77"/>
      <c r="S590" s="77"/>
      <c r="T590" s="77"/>
      <c r="U590" s="77"/>
    </row>
    <row r="591" customFormat="false" ht="12" hidden="false" customHeight="true" outlineLevel="0" collapsed="false">
      <c r="A591" s="22" t="n">
        <v>2146</v>
      </c>
      <c r="C591" s="58"/>
      <c r="E591" s="59" t="s">
        <v>2264</v>
      </c>
      <c r="F591" s="26"/>
      <c r="G591" s="60"/>
      <c r="H591" s="60"/>
      <c r="I591" s="60"/>
      <c r="J591" s="60"/>
      <c r="K591" s="27" t="n">
        <v>1</v>
      </c>
      <c r="L591" s="61"/>
      <c r="N591" s="30" t="s">
        <v>2265</v>
      </c>
      <c r="O591" s="31"/>
      <c r="P591" s="32"/>
      <c r="Q591" s="32"/>
      <c r="R591" s="32"/>
      <c r="S591" s="32"/>
      <c r="T591" s="32" t="n">
        <v>1</v>
      </c>
      <c r="U591" s="33"/>
    </row>
    <row r="592" customFormat="false" ht="12.75" hidden="false" customHeight="false" outlineLevel="0" collapsed="false">
      <c r="A592" s="22"/>
      <c r="C592" s="62"/>
      <c r="E592" s="63" t="s">
        <v>2266</v>
      </c>
      <c r="F592" s="37"/>
      <c r="G592" s="64"/>
      <c r="H592" s="64"/>
      <c r="I592" s="64"/>
      <c r="J592" s="64"/>
      <c r="K592" s="38" t="n">
        <v>1</v>
      </c>
      <c r="L592" s="65"/>
      <c r="N592" s="40" t="s">
        <v>2267</v>
      </c>
      <c r="O592" s="41"/>
      <c r="P592" s="42"/>
      <c r="Q592" s="42"/>
      <c r="R592" s="42"/>
      <c r="S592" s="42"/>
      <c r="T592" s="42" t="n">
        <v>1</v>
      </c>
      <c r="U592" s="43"/>
    </row>
    <row r="593" customFormat="false" ht="12.75" hidden="false" customHeight="false" outlineLevel="0" collapsed="false">
      <c r="A593" s="22"/>
      <c r="C593" s="62"/>
      <c r="E593" s="63" t="s">
        <v>2268</v>
      </c>
      <c r="F593" s="37"/>
      <c r="G593" s="64"/>
      <c r="H593" s="64"/>
      <c r="I593" s="64"/>
      <c r="J593" s="64"/>
      <c r="K593" s="38" t="n">
        <v>1</v>
      </c>
      <c r="L593" s="65"/>
      <c r="N593" s="40" t="s">
        <v>2269</v>
      </c>
      <c r="O593" s="41"/>
      <c r="P593" s="42"/>
      <c r="Q593" s="42"/>
      <c r="R593" s="42"/>
      <c r="S593" s="42"/>
      <c r="T593" s="42" t="n">
        <v>1</v>
      </c>
      <c r="U593" s="43"/>
    </row>
    <row r="594" customFormat="false" ht="12.75" hidden="false" customHeight="false" outlineLevel="0" collapsed="false">
      <c r="A594" s="22"/>
      <c r="C594" s="66"/>
      <c r="E594" s="67" t="s">
        <v>2270</v>
      </c>
      <c r="F594" s="72"/>
      <c r="G594" s="68"/>
      <c r="H594" s="68"/>
      <c r="I594" s="68"/>
      <c r="J594" s="68"/>
      <c r="K594" s="46" t="n">
        <v>1</v>
      </c>
      <c r="L594" s="69"/>
      <c r="N594" s="48" t="s">
        <v>2271</v>
      </c>
      <c r="O594" s="49"/>
      <c r="P594" s="50"/>
      <c r="Q594" s="50"/>
      <c r="R594" s="50"/>
      <c r="S594" s="50"/>
      <c r="T594" s="50" t="n">
        <v>1</v>
      </c>
      <c r="U594" s="51"/>
    </row>
    <row r="595" s="71" customFormat="true" ht="10.5" hidden="false" customHeight="true" outlineLevel="0" collapsed="false">
      <c r="A595" s="73"/>
      <c r="C595" s="73"/>
      <c r="D595" s="2"/>
      <c r="E595" s="74"/>
      <c r="F595" s="75"/>
      <c r="G595" s="76"/>
      <c r="H595" s="76"/>
      <c r="I595" s="76"/>
      <c r="J595" s="76"/>
      <c r="K595" s="77"/>
      <c r="L595" s="76"/>
      <c r="N595" s="77"/>
      <c r="O595" s="57"/>
      <c r="P595" s="77"/>
      <c r="Q595" s="77"/>
      <c r="R595" s="77"/>
      <c r="S595" s="77"/>
      <c r="T595" s="77"/>
      <c r="U595" s="77"/>
    </row>
    <row r="596" customFormat="false" ht="12.75" hidden="false" customHeight="false" outlineLevel="0" collapsed="false">
      <c r="A596" s="22" t="n">
        <v>2147</v>
      </c>
      <c r="C596" s="58"/>
      <c r="E596" s="59" t="s">
        <v>2272</v>
      </c>
      <c r="F596" s="26"/>
      <c r="G596" s="60"/>
      <c r="H596" s="60"/>
      <c r="I596" s="60"/>
      <c r="J596" s="60"/>
      <c r="K596" s="27" t="n">
        <v>1</v>
      </c>
      <c r="L596" s="61"/>
      <c r="N596" s="30" t="s">
        <v>2273</v>
      </c>
      <c r="O596" s="31"/>
      <c r="P596" s="32"/>
      <c r="Q596" s="32"/>
      <c r="R596" s="32"/>
      <c r="S596" s="32"/>
      <c r="T596" s="32" t="n">
        <v>1</v>
      </c>
      <c r="U596" s="33"/>
    </row>
    <row r="597" customFormat="false" ht="12.75" hidden="false" customHeight="false" outlineLevel="0" collapsed="false">
      <c r="A597" s="22"/>
      <c r="C597" s="62"/>
      <c r="E597" s="63" t="s">
        <v>2274</v>
      </c>
      <c r="F597" s="37"/>
      <c r="G597" s="64"/>
      <c r="H597" s="64"/>
      <c r="I597" s="64"/>
      <c r="J597" s="64"/>
      <c r="K597" s="38" t="n">
        <v>1</v>
      </c>
      <c r="L597" s="65"/>
      <c r="N597" s="40" t="s">
        <v>2275</v>
      </c>
      <c r="O597" s="41"/>
      <c r="P597" s="42"/>
      <c r="Q597" s="42"/>
      <c r="R597" s="42"/>
      <c r="S597" s="42"/>
      <c r="T597" s="42" t="n">
        <v>1</v>
      </c>
      <c r="U597" s="43"/>
    </row>
    <row r="598" customFormat="false" ht="12.75" hidden="false" customHeight="false" outlineLevel="0" collapsed="false">
      <c r="A598" s="22"/>
      <c r="C598" s="62"/>
      <c r="E598" s="63" t="s">
        <v>2276</v>
      </c>
      <c r="F598" s="37"/>
      <c r="G598" s="64"/>
      <c r="H598" s="64"/>
      <c r="I598" s="64"/>
      <c r="J598" s="64"/>
      <c r="K598" s="38" t="n">
        <v>1</v>
      </c>
      <c r="L598" s="65"/>
      <c r="N598" s="40" t="s">
        <v>2277</v>
      </c>
      <c r="O598" s="41"/>
      <c r="P598" s="42"/>
      <c r="Q598" s="42"/>
      <c r="R598" s="42"/>
      <c r="S598" s="42"/>
      <c r="T598" s="42" t="n">
        <v>1</v>
      </c>
      <c r="U598" s="43"/>
    </row>
    <row r="599" customFormat="false" ht="12.75" hidden="false" customHeight="false" outlineLevel="0" collapsed="false">
      <c r="A599" s="22"/>
      <c r="C599" s="66"/>
      <c r="D599" s="71"/>
      <c r="E599" s="67" t="s">
        <v>2278</v>
      </c>
      <c r="F599" s="72"/>
      <c r="G599" s="68"/>
      <c r="H599" s="68"/>
      <c r="I599" s="68"/>
      <c r="J599" s="68"/>
      <c r="K599" s="46" t="n">
        <v>1</v>
      </c>
      <c r="L599" s="69"/>
      <c r="N599" s="48" t="s">
        <v>2279</v>
      </c>
      <c r="O599" s="49"/>
      <c r="P599" s="50"/>
      <c r="Q599" s="50"/>
      <c r="R599" s="50"/>
      <c r="S599" s="50"/>
      <c r="T599" s="50" t="n">
        <v>1</v>
      </c>
      <c r="U599" s="51"/>
    </row>
    <row r="600" s="71" customFormat="true" ht="10.5" hidden="false" customHeight="true" outlineLevel="0" collapsed="false">
      <c r="A600" s="73"/>
      <c r="C600" s="73"/>
      <c r="D600" s="2"/>
      <c r="E600" s="74"/>
      <c r="F600" s="75"/>
      <c r="G600" s="76"/>
      <c r="H600" s="76"/>
      <c r="I600" s="76"/>
      <c r="J600" s="76"/>
      <c r="K600" s="77"/>
      <c r="L600" s="76"/>
      <c r="N600" s="77"/>
      <c r="O600" s="57"/>
      <c r="P600" s="77"/>
      <c r="Q600" s="77"/>
      <c r="R600" s="77"/>
      <c r="S600" s="77"/>
      <c r="T600" s="77"/>
      <c r="U600" s="77"/>
    </row>
    <row r="601" customFormat="false" ht="12.75" hidden="false" customHeight="false" outlineLevel="0" collapsed="false">
      <c r="A601" s="22" t="n">
        <v>2148</v>
      </c>
      <c r="C601" s="58"/>
      <c r="E601" s="59" t="s">
        <v>2280</v>
      </c>
      <c r="F601" s="26"/>
      <c r="G601" s="60"/>
      <c r="H601" s="60"/>
      <c r="I601" s="60"/>
      <c r="J601" s="60"/>
      <c r="K601" s="27" t="n">
        <v>1</v>
      </c>
      <c r="L601" s="61"/>
      <c r="N601" s="30" t="s">
        <v>2281</v>
      </c>
      <c r="O601" s="31"/>
      <c r="P601" s="32"/>
      <c r="Q601" s="32"/>
      <c r="R601" s="32"/>
      <c r="S601" s="32"/>
      <c r="T601" s="32" t="n">
        <v>1</v>
      </c>
      <c r="U601" s="33"/>
    </row>
    <row r="602" customFormat="false" ht="12.75" hidden="false" customHeight="false" outlineLevel="0" collapsed="false">
      <c r="A602" s="22"/>
      <c r="C602" s="62"/>
      <c r="E602" s="63" t="s">
        <v>2282</v>
      </c>
      <c r="F602" s="37"/>
      <c r="G602" s="64"/>
      <c r="H602" s="64"/>
      <c r="I602" s="64"/>
      <c r="J602" s="64"/>
      <c r="K602" s="38" t="n">
        <v>1</v>
      </c>
      <c r="L602" s="65"/>
      <c r="N602" s="40" t="s">
        <v>2283</v>
      </c>
      <c r="O602" s="41"/>
      <c r="P602" s="42"/>
      <c r="Q602" s="42"/>
      <c r="R602" s="42"/>
      <c r="S602" s="42"/>
      <c r="T602" s="42" t="n">
        <v>1</v>
      </c>
      <c r="U602" s="43"/>
    </row>
    <row r="603" customFormat="false" ht="12.75" hidden="false" customHeight="false" outlineLevel="0" collapsed="false">
      <c r="A603" s="22"/>
      <c r="C603" s="62"/>
      <c r="E603" s="63" t="s">
        <v>2284</v>
      </c>
      <c r="F603" s="37"/>
      <c r="G603" s="64"/>
      <c r="H603" s="64"/>
      <c r="I603" s="64"/>
      <c r="J603" s="64"/>
      <c r="K603" s="38" t="n">
        <v>1</v>
      </c>
      <c r="L603" s="65"/>
      <c r="N603" s="40" t="s">
        <v>2285</v>
      </c>
      <c r="O603" s="41"/>
      <c r="P603" s="42"/>
      <c r="Q603" s="42"/>
      <c r="R603" s="42"/>
      <c r="S603" s="42"/>
      <c r="T603" s="42" t="n">
        <v>1</v>
      </c>
      <c r="U603" s="43"/>
    </row>
    <row r="604" customFormat="false" ht="12.75" hidden="false" customHeight="false" outlineLevel="0" collapsed="false">
      <c r="A604" s="22"/>
      <c r="C604" s="66"/>
      <c r="D604" s="71"/>
      <c r="E604" s="67" t="s">
        <v>2286</v>
      </c>
      <c r="F604" s="72"/>
      <c r="G604" s="68"/>
      <c r="H604" s="68"/>
      <c r="I604" s="68"/>
      <c r="J604" s="68"/>
      <c r="K604" s="46" t="n">
        <v>1</v>
      </c>
      <c r="L604" s="69"/>
      <c r="N604" s="48" t="s">
        <v>2287</v>
      </c>
      <c r="O604" s="49"/>
      <c r="P604" s="50"/>
      <c r="Q604" s="50"/>
      <c r="R604" s="50"/>
      <c r="S604" s="50"/>
      <c r="T604" s="50" t="n">
        <v>1</v>
      </c>
      <c r="U604" s="51"/>
    </row>
    <row r="605" s="71" customFormat="true" ht="10.5" hidden="false" customHeight="true" outlineLevel="0" collapsed="false">
      <c r="A605" s="73"/>
      <c r="C605" s="73"/>
      <c r="D605" s="2"/>
      <c r="E605" s="74"/>
      <c r="F605" s="75"/>
      <c r="G605" s="76"/>
      <c r="H605" s="76"/>
      <c r="I605" s="76"/>
      <c r="J605" s="76"/>
      <c r="K605" s="77"/>
      <c r="L605" s="76"/>
      <c r="N605" s="77"/>
      <c r="O605" s="57"/>
      <c r="P605" s="77"/>
      <c r="Q605" s="77"/>
      <c r="R605" s="77"/>
      <c r="S605" s="77"/>
      <c r="T605" s="77"/>
      <c r="U605" s="77"/>
    </row>
    <row r="606" customFormat="false" ht="12.75" hidden="false" customHeight="false" outlineLevel="0" collapsed="false">
      <c r="A606" s="22" t="n">
        <v>2149</v>
      </c>
      <c r="C606" s="58"/>
      <c r="E606" s="59" t="s">
        <v>2288</v>
      </c>
      <c r="F606" s="26"/>
      <c r="G606" s="60"/>
      <c r="H606" s="60"/>
      <c r="I606" s="60"/>
      <c r="J606" s="60"/>
      <c r="K606" s="27" t="n">
        <v>1</v>
      </c>
      <c r="L606" s="61"/>
      <c r="N606" s="30" t="s">
        <v>2289</v>
      </c>
      <c r="O606" s="31"/>
      <c r="P606" s="32"/>
      <c r="Q606" s="32"/>
      <c r="R606" s="32"/>
      <c r="S606" s="32"/>
      <c r="T606" s="32" t="n">
        <v>1</v>
      </c>
      <c r="U606" s="33"/>
    </row>
    <row r="607" customFormat="false" ht="12.75" hidden="false" customHeight="false" outlineLevel="0" collapsed="false">
      <c r="A607" s="22"/>
      <c r="C607" s="62"/>
      <c r="E607" s="63" t="s">
        <v>2290</v>
      </c>
      <c r="F607" s="37"/>
      <c r="G607" s="64"/>
      <c r="H607" s="64"/>
      <c r="I607" s="64"/>
      <c r="J607" s="64"/>
      <c r="K607" s="38" t="n">
        <v>1</v>
      </c>
      <c r="L607" s="65"/>
      <c r="N607" s="40" t="s">
        <v>2291</v>
      </c>
      <c r="O607" s="41"/>
      <c r="P607" s="42"/>
      <c r="Q607" s="42"/>
      <c r="R607" s="42"/>
      <c r="S607" s="42"/>
      <c r="T607" s="42" t="n">
        <v>1</v>
      </c>
      <c r="U607" s="43"/>
    </row>
    <row r="608" customFormat="false" ht="12.75" hidden="false" customHeight="false" outlineLevel="0" collapsed="false">
      <c r="A608" s="22"/>
      <c r="C608" s="62"/>
      <c r="E608" s="63" t="s">
        <v>2292</v>
      </c>
      <c r="F608" s="37"/>
      <c r="G608" s="64"/>
      <c r="H608" s="64"/>
      <c r="I608" s="64"/>
      <c r="J608" s="64"/>
      <c r="K608" s="38" t="n">
        <v>1</v>
      </c>
      <c r="L608" s="65"/>
      <c r="N608" s="40" t="s">
        <v>2293</v>
      </c>
      <c r="O608" s="41"/>
      <c r="P608" s="42"/>
      <c r="Q608" s="42"/>
      <c r="R608" s="42"/>
      <c r="S608" s="42"/>
      <c r="T608" s="42" t="n">
        <v>1</v>
      </c>
      <c r="U608" s="43"/>
    </row>
    <row r="609" customFormat="false" ht="12.75" hidden="false" customHeight="false" outlineLevel="0" collapsed="false">
      <c r="A609" s="22"/>
      <c r="C609" s="66"/>
      <c r="D609" s="71"/>
      <c r="E609" s="67" t="s">
        <v>2294</v>
      </c>
      <c r="F609" s="72"/>
      <c r="G609" s="68"/>
      <c r="H609" s="68"/>
      <c r="I609" s="68"/>
      <c r="J609" s="68"/>
      <c r="K609" s="46" t="n">
        <v>1</v>
      </c>
      <c r="L609" s="69"/>
      <c r="N609" s="48" t="s">
        <v>2295</v>
      </c>
      <c r="O609" s="49"/>
      <c r="P609" s="50"/>
      <c r="Q609" s="50"/>
      <c r="R609" s="50"/>
      <c r="S609" s="50"/>
      <c r="T609" s="50" t="n">
        <v>1</v>
      </c>
      <c r="U609" s="51"/>
    </row>
    <row r="610" s="71" customFormat="true" ht="10.5" hidden="false" customHeight="true" outlineLevel="0" collapsed="false">
      <c r="A610" s="73"/>
      <c r="C610" s="73"/>
      <c r="D610" s="2"/>
      <c r="E610" s="74"/>
      <c r="F610" s="75"/>
      <c r="G610" s="76"/>
      <c r="H610" s="76"/>
      <c r="I610" s="76"/>
      <c r="J610" s="76"/>
      <c r="K610" s="77"/>
      <c r="L610" s="76"/>
      <c r="N610" s="77"/>
      <c r="O610" s="57"/>
      <c r="P610" s="77"/>
      <c r="Q610" s="77"/>
      <c r="R610" s="77"/>
      <c r="S610" s="77"/>
      <c r="T610" s="77"/>
      <c r="U610" s="77"/>
    </row>
    <row r="611" customFormat="false" ht="12.75" hidden="false" customHeight="false" outlineLevel="0" collapsed="false">
      <c r="A611" s="22" t="n">
        <v>2150</v>
      </c>
      <c r="C611" s="58"/>
      <c r="E611" s="59" t="s">
        <v>2296</v>
      </c>
      <c r="F611" s="26"/>
      <c r="G611" s="60"/>
      <c r="H611" s="60"/>
      <c r="I611" s="60"/>
      <c r="J611" s="60"/>
      <c r="K611" s="27" t="n">
        <v>1</v>
      </c>
      <c r="L611" s="61"/>
      <c r="N611" s="30" t="s">
        <v>2297</v>
      </c>
      <c r="O611" s="31"/>
      <c r="P611" s="32"/>
      <c r="Q611" s="32"/>
      <c r="R611" s="32"/>
      <c r="S611" s="32"/>
      <c r="T611" s="32" t="n">
        <v>1</v>
      </c>
      <c r="U611" s="33"/>
    </row>
    <row r="612" customFormat="false" ht="12.75" hidden="false" customHeight="false" outlineLevel="0" collapsed="false">
      <c r="A612" s="22"/>
      <c r="C612" s="62"/>
      <c r="E612" s="63" t="s">
        <v>2298</v>
      </c>
      <c r="F612" s="37"/>
      <c r="G612" s="64"/>
      <c r="H612" s="64"/>
      <c r="I612" s="64"/>
      <c r="J612" s="64"/>
      <c r="K612" s="38" t="n">
        <v>1</v>
      </c>
      <c r="L612" s="65"/>
      <c r="N612" s="40" t="s">
        <v>2299</v>
      </c>
      <c r="O612" s="41"/>
      <c r="P612" s="42"/>
      <c r="Q612" s="42"/>
      <c r="R612" s="42"/>
      <c r="S612" s="42"/>
      <c r="T612" s="42" t="n">
        <v>1</v>
      </c>
      <c r="U612" s="43"/>
    </row>
    <row r="613" customFormat="false" ht="12.75" hidden="false" customHeight="false" outlineLevel="0" collapsed="false">
      <c r="A613" s="22"/>
      <c r="C613" s="62"/>
      <c r="E613" s="63" t="s">
        <v>2300</v>
      </c>
      <c r="F613" s="37"/>
      <c r="G613" s="64"/>
      <c r="H613" s="64"/>
      <c r="I613" s="64"/>
      <c r="J613" s="64"/>
      <c r="K613" s="38" t="n">
        <v>1</v>
      </c>
      <c r="L613" s="65"/>
      <c r="N613" s="40" t="s">
        <v>2301</v>
      </c>
      <c r="O613" s="41"/>
      <c r="P613" s="42"/>
      <c r="Q613" s="42"/>
      <c r="R613" s="42"/>
      <c r="S613" s="42"/>
      <c r="T613" s="42" t="n">
        <v>1</v>
      </c>
      <c r="U613" s="43"/>
    </row>
    <row r="614" customFormat="false" ht="12.75" hidden="false" customHeight="false" outlineLevel="0" collapsed="false">
      <c r="A614" s="22"/>
      <c r="C614" s="66"/>
      <c r="D614" s="71"/>
      <c r="E614" s="67" t="s">
        <v>2302</v>
      </c>
      <c r="F614" s="72"/>
      <c r="G614" s="68"/>
      <c r="H614" s="68"/>
      <c r="I614" s="68"/>
      <c r="J614" s="68"/>
      <c r="K614" s="46" t="n">
        <v>1</v>
      </c>
      <c r="L614" s="69"/>
      <c r="N614" s="48" t="s">
        <v>2303</v>
      </c>
      <c r="O614" s="49"/>
      <c r="P614" s="50"/>
      <c r="Q614" s="50"/>
      <c r="R614" s="50"/>
      <c r="S614" s="50"/>
      <c r="T614" s="50" t="n">
        <v>1</v>
      </c>
      <c r="U614" s="51"/>
    </row>
    <row r="615" s="71" customFormat="true" ht="10.5" hidden="false" customHeight="true" outlineLevel="0" collapsed="false">
      <c r="A615" s="73"/>
      <c r="C615" s="73"/>
      <c r="D615" s="2"/>
      <c r="E615" s="74"/>
      <c r="F615" s="75"/>
      <c r="G615" s="76"/>
      <c r="H615" s="76"/>
      <c r="I615" s="76"/>
      <c r="J615" s="76"/>
      <c r="K615" s="77"/>
      <c r="L615" s="76"/>
      <c r="N615" s="77"/>
      <c r="O615" s="57"/>
      <c r="P615" s="77"/>
      <c r="Q615" s="77"/>
      <c r="R615" s="77"/>
      <c r="S615" s="77"/>
      <c r="T615" s="77"/>
      <c r="U615" s="77"/>
    </row>
    <row r="616" customFormat="false" ht="12.75" hidden="false" customHeight="false" outlineLevel="0" collapsed="false">
      <c r="A616" s="22" t="n">
        <v>2151</v>
      </c>
      <c r="C616" s="58"/>
      <c r="E616" s="59"/>
      <c r="F616" s="26"/>
      <c r="G616" s="60"/>
      <c r="H616" s="60"/>
      <c r="I616" s="60"/>
      <c r="J616" s="60"/>
      <c r="K616" s="27"/>
      <c r="L616" s="61"/>
      <c r="N616" s="30"/>
      <c r="O616" s="31"/>
      <c r="P616" s="32"/>
      <c r="Q616" s="32"/>
      <c r="R616" s="32"/>
      <c r="S616" s="32"/>
      <c r="T616" s="32"/>
      <c r="U616" s="33"/>
    </row>
    <row r="617" customFormat="false" ht="12.75" hidden="false" customHeight="false" outlineLevel="0" collapsed="false">
      <c r="A617" s="22"/>
      <c r="C617" s="62"/>
      <c r="E617" s="63"/>
      <c r="F617" s="37"/>
      <c r="G617" s="64"/>
      <c r="H617" s="64"/>
      <c r="I617" s="64"/>
      <c r="J617" s="64"/>
      <c r="K617" s="38"/>
      <c r="L617" s="65"/>
      <c r="N617" s="40"/>
      <c r="O617" s="41"/>
      <c r="P617" s="42"/>
      <c r="Q617" s="42"/>
      <c r="R617" s="42"/>
      <c r="S617" s="42"/>
      <c r="T617" s="42"/>
      <c r="U617" s="43"/>
    </row>
    <row r="618" customFormat="false" ht="12.75" hidden="false" customHeight="false" outlineLevel="0" collapsed="false">
      <c r="A618" s="22"/>
      <c r="C618" s="62"/>
      <c r="E618" s="63"/>
      <c r="F618" s="37"/>
      <c r="G618" s="64"/>
      <c r="H618" s="64"/>
      <c r="I618" s="64"/>
      <c r="J618" s="64"/>
      <c r="K618" s="38"/>
      <c r="L618" s="65"/>
      <c r="N618" s="40"/>
      <c r="O618" s="41"/>
      <c r="P618" s="42"/>
      <c r="Q618" s="42"/>
      <c r="R618" s="42"/>
      <c r="S618" s="42"/>
      <c r="T618" s="42"/>
      <c r="U618" s="43"/>
    </row>
    <row r="619" customFormat="false" ht="12.75" hidden="false" customHeight="false" outlineLevel="0" collapsed="false">
      <c r="A619" s="22"/>
      <c r="C619" s="66"/>
      <c r="D619" s="71"/>
      <c r="E619" s="67"/>
      <c r="F619" s="72"/>
      <c r="G619" s="68"/>
      <c r="H619" s="68"/>
      <c r="I619" s="68"/>
      <c r="J619" s="68"/>
      <c r="K619" s="46"/>
      <c r="L619" s="69"/>
      <c r="N619" s="48"/>
      <c r="O619" s="49"/>
      <c r="P619" s="50"/>
      <c r="Q619" s="50"/>
      <c r="R619" s="50"/>
      <c r="S619" s="50"/>
      <c r="T619" s="50"/>
      <c r="U619" s="51"/>
    </row>
    <row r="620" s="71" customFormat="true" ht="10.5" hidden="false" customHeight="true" outlineLevel="0" collapsed="false">
      <c r="A620" s="73"/>
      <c r="C620" s="73"/>
      <c r="D620" s="2"/>
      <c r="E620" s="74"/>
      <c r="F620" s="75"/>
      <c r="G620" s="76"/>
      <c r="H620" s="76"/>
      <c r="I620" s="76"/>
      <c r="J620" s="76"/>
      <c r="K620" s="77"/>
      <c r="L620" s="76"/>
      <c r="N620" s="77"/>
      <c r="O620" s="57"/>
      <c r="P620" s="77"/>
      <c r="Q620" s="77"/>
      <c r="R620" s="77"/>
      <c r="S620" s="77"/>
      <c r="T620" s="77"/>
      <c r="U620" s="77"/>
    </row>
    <row r="621" customFormat="false" ht="12.75" hidden="false" customHeight="false" outlineLevel="0" collapsed="false">
      <c r="A621" s="22" t="n">
        <v>2152</v>
      </c>
      <c r="C621" s="58"/>
      <c r="E621" s="59"/>
      <c r="F621" s="26"/>
      <c r="G621" s="60"/>
      <c r="H621" s="60"/>
      <c r="I621" s="60"/>
      <c r="J621" s="60"/>
      <c r="K621" s="27"/>
      <c r="L621" s="61"/>
      <c r="N621" s="30"/>
      <c r="O621" s="31"/>
      <c r="P621" s="32"/>
      <c r="Q621" s="32"/>
      <c r="R621" s="32"/>
      <c r="S621" s="32"/>
      <c r="T621" s="32"/>
      <c r="U621" s="33"/>
    </row>
    <row r="622" customFormat="false" ht="12.75" hidden="false" customHeight="false" outlineLevel="0" collapsed="false">
      <c r="A622" s="22"/>
      <c r="C622" s="62"/>
      <c r="E622" s="63"/>
      <c r="F622" s="37"/>
      <c r="G622" s="64"/>
      <c r="H622" s="64"/>
      <c r="I622" s="64"/>
      <c r="J622" s="64"/>
      <c r="K622" s="38"/>
      <c r="L622" s="65"/>
      <c r="N622" s="40"/>
      <c r="O622" s="41"/>
      <c r="P622" s="42"/>
      <c r="Q622" s="42"/>
      <c r="R622" s="42"/>
      <c r="S622" s="42"/>
      <c r="T622" s="42"/>
      <c r="U622" s="43"/>
    </row>
    <row r="623" customFormat="false" ht="12.75" hidden="false" customHeight="false" outlineLevel="0" collapsed="false">
      <c r="A623" s="22"/>
      <c r="C623" s="62"/>
      <c r="E623" s="63"/>
      <c r="F623" s="37"/>
      <c r="G623" s="64"/>
      <c r="H623" s="64"/>
      <c r="I623" s="64"/>
      <c r="J623" s="64"/>
      <c r="K623" s="38"/>
      <c r="L623" s="65"/>
      <c r="N623" s="40"/>
      <c r="O623" s="41"/>
      <c r="P623" s="42"/>
      <c r="Q623" s="42"/>
      <c r="R623" s="42"/>
      <c r="S623" s="42"/>
      <c r="T623" s="42"/>
      <c r="U623" s="43"/>
    </row>
    <row r="624" customFormat="false" ht="12.75" hidden="false" customHeight="false" outlineLevel="0" collapsed="false">
      <c r="A624" s="22"/>
      <c r="C624" s="66"/>
      <c r="D624" s="71"/>
      <c r="E624" s="67"/>
      <c r="F624" s="72"/>
      <c r="G624" s="68"/>
      <c r="H624" s="68"/>
      <c r="I624" s="68"/>
      <c r="J624" s="68"/>
      <c r="K624" s="46"/>
      <c r="L624" s="69"/>
      <c r="N624" s="48"/>
      <c r="O624" s="49"/>
      <c r="P624" s="50"/>
      <c r="Q624" s="50"/>
      <c r="R624" s="50"/>
      <c r="S624" s="50"/>
      <c r="T624" s="50"/>
      <c r="U624" s="51"/>
    </row>
    <row r="625" s="71" customFormat="true" ht="10.5" hidden="false" customHeight="true" outlineLevel="0" collapsed="false">
      <c r="A625" s="73"/>
      <c r="C625" s="73"/>
      <c r="D625" s="2"/>
      <c r="E625" s="74"/>
      <c r="F625" s="75"/>
      <c r="G625" s="76"/>
      <c r="H625" s="76"/>
      <c r="I625" s="76"/>
      <c r="J625" s="76"/>
      <c r="K625" s="77"/>
      <c r="L625" s="76"/>
      <c r="N625" s="77"/>
      <c r="O625" s="57"/>
      <c r="P625" s="77"/>
      <c r="Q625" s="77"/>
      <c r="R625" s="77"/>
      <c r="S625" s="77"/>
      <c r="T625" s="77"/>
      <c r="U625" s="77"/>
    </row>
    <row r="626" customFormat="false" ht="12.75" hidden="false" customHeight="false" outlineLevel="0" collapsed="false">
      <c r="A626" s="22" t="n">
        <v>2153</v>
      </c>
      <c r="C626" s="58"/>
      <c r="E626" s="59"/>
      <c r="F626" s="26"/>
      <c r="G626" s="60"/>
      <c r="H626" s="60"/>
      <c r="I626" s="60"/>
      <c r="J626" s="60"/>
      <c r="K626" s="27"/>
      <c r="L626" s="61"/>
      <c r="N626" s="30"/>
      <c r="O626" s="31"/>
      <c r="P626" s="32"/>
      <c r="Q626" s="32"/>
      <c r="R626" s="32"/>
      <c r="S626" s="32"/>
      <c r="T626" s="32"/>
      <c r="U626" s="33"/>
    </row>
    <row r="627" customFormat="false" ht="12.75" hidden="false" customHeight="false" outlineLevel="0" collapsed="false">
      <c r="A627" s="22"/>
      <c r="C627" s="62"/>
      <c r="E627" s="63"/>
      <c r="F627" s="37"/>
      <c r="G627" s="64"/>
      <c r="H627" s="64"/>
      <c r="I627" s="64"/>
      <c r="J627" s="64"/>
      <c r="K627" s="38"/>
      <c r="L627" s="65"/>
      <c r="N627" s="40"/>
      <c r="O627" s="41"/>
      <c r="P627" s="42"/>
      <c r="Q627" s="42"/>
      <c r="R627" s="42"/>
      <c r="S627" s="42"/>
      <c r="T627" s="42"/>
      <c r="U627" s="43"/>
    </row>
    <row r="628" customFormat="false" ht="12.75" hidden="false" customHeight="false" outlineLevel="0" collapsed="false">
      <c r="A628" s="22"/>
      <c r="C628" s="62"/>
      <c r="E628" s="63"/>
      <c r="F628" s="37"/>
      <c r="G628" s="64"/>
      <c r="H628" s="64"/>
      <c r="I628" s="64"/>
      <c r="J628" s="64"/>
      <c r="K628" s="38"/>
      <c r="L628" s="65"/>
      <c r="N628" s="40"/>
      <c r="O628" s="41"/>
      <c r="P628" s="42"/>
      <c r="Q628" s="42"/>
      <c r="R628" s="42"/>
      <c r="S628" s="42"/>
      <c r="T628" s="42"/>
      <c r="U628" s="43"/>
    </row>
    <row r="629" customFormat="false" ht="12.75" hidden="false" customHeight="false" outlineLevel="0" collapsed="false">
      <c r="A629" s="22"/>
      <c r="C629" s="66"/>
      <c r="D629" s="71"/>
      <c r="E629" s="67"/>
      <c r="F629" s="72"/>
      <c r="G629" s="68"/>
      <c r="H629" s="68"/>
      <c r="I629" s="68"/>
      <c r="J629" s="68"/>
      <c r="K629" s="46"/>
      <c r="L629" s="69"/>
      <c r="N629" s="48"/>
      <c r="O629" s="49"/>
      <c r="P629" s="50"/>
      <c r="Q629" s="50"/>
      <c r="R629" s="50"/>
      <c r="S629" s="50"/>
      <c r="T629" s="50"/>
      <c r="U629" s="51"/>
    </row>
    <row r="630" s="71" customFormat="true" ht="10.5" hidden="false" customHeight="true" outlineLevel="0" collapsed="false">
      <c r="A630" s="73"/>
      <c r="C630" s="73"/>
      <c r="D630" s="2"/>
      <c r="E630" s="74"/>
      <c r="F630" s="75"/>
      <c r="G630" s="76"/>
      <c r="H630" s="76"/>
      <c r="I630" s="76"/>
      <c r="J630" s="76"/>
      <c r="K630" s="77"/>
      <c r="L630" s="76"/>
      <c r="N630" s="77"/>
      <c r="O630" s="57"/>
      <c r="P630" s="77"/>
      <c r="Q630" s="77"/>
      <c r="R630" s="77"/>
      <c r="S630" s="77"/>
      <c r="T630" s="77"/>
      <c r="U630" s="77"/>
    </row>
    <row r="631" customFormat="false" ht="12.75" hidden="false" customHeight="false" outlineLevel="0" collapsed="false">
      <c r="A631" s="22" t="n">
        <v>2154</v>
      </c>
      <c r="C631" s="58"/>
      <c r="E631" s="59"/>
      <c r="F631" s="26"/>
      <c r="G631" s="60"/>
      <c r="H631" s="60"/>
      <c r="I631" s="60"/>
      <c r="J631" s="60"/>
      <c r="K631" s="27"/>
      <c r="L631" s="61"/>
      <c r="N631" s="30"/>
      <c r="O631" s="31"/>
      <c r="P631" s="32"/>
      <c r="Q631" s="32"/>
      <c r="R631" s="32"/>
      <c r="S631" s="32"/>
      <c r="T631" s="32"/>
      <c r="U631" s="33"/>
    </row>
    <row r="632" customFormat="false" ht="12.75" hidden="false" customHeight="false" outlineLevel="0" collapsed="false">
      <c r="A632" s="22"/>
      <c r="C632" s="62"/>
      <c r="E632" s="63"/>
      <c r="F632" s="37"/>
      <c r="G632" s="64"/>
      <c r="H632" s="64"/>
      <c r="I632" s="64"/>
      <c r="J632" s="64"/>
      <c r="K632" s="38"/>
      <c r="L632" s="65"/>
      <c r="N632" s="40"/>
      <c r="O632" s="41"/>
      <c r="P632" s="42"/>
      <c r="Q632" s="42"/>
      <c r="R632" s="42"/>
      <c r="S632" s="42"/>
      <c r="T632" s="42"/>
      <c r="U632" s="43"/>
    </row>
    <row r="633" customFormat="false" ht="12.75" hidden="false" customHeight="false" outlineLevel="0" collapsed="false">
      <c r="A633" s="22"/>
      <c r="C633" s="62"/>
      <c r="E633" s="63"/>
      <c r="F633" s="37"/>
      <c r="G633" s="64"/>
      <c r="H633" s="64"/>
      <c r="I633" s="64"/>
      <c r="J633" s="64"/>
      <c r="K633" s="38"/>
      <c r="L633" s="65"/>
      <c r="N633" s="40"/>
      <c r="O633" s="41"/>
      <c r="P633" s="42"/>
      <c r="Q633" s="42"/>
      <c r="R633" s="42"/>
      <c r="S633" s="42"/>
      <c r="T633" s="42"/>
      <c r="U633" s="43"/>
    </row>
    <row r="634" customFormat="false" ht="12.75" hidden="false" customHeight="false" outlineLevel="0" collapsed="false">
      <c r="A634" s="22"/>
      <c r="C634" s="66"/>
      <c r="D634" s="71"/>
      <c r="E634" s="67"/>
      <c r="F634" s="72"/>
      <c r="G634" s="68"/>
      <c r="H634" s="68"/>
      <c r="I634" s="68"/>
      <c r="J634" s="68"/>
      <c r="K634" s="46"/>
      <c r="L634" s="69"/>
      <c r="N634" s="48"/>
      <c r="O634" s="49"/>
      <c r="P634" s="50"/>
      <c r="Q634" s="50"/>
      <c r="R634" s="50"/>
      <c r="S634" s="50"/>
      <c r="T634" s="50"/>
      <c r="U634" s="51"/>
    </row>
    <row r="635" s="71" customFormat="true" ht="10.5" hidden="false" customHeight="true" outlineLevel="0" collapsed="false">
      <c r="A635" s="73"/>
      <c r="C635" s="73"/>
      <c r="D635" s="2"/>
      <c r="E635" s="74"/>
      <c r="F635" s="75"/>
      <c r="G635" s="76"/>
      <c r="H635" s="76"/>
      <c r="I635" s="76"/>
      <c r="J635" s="76"/>
      <c r="K635" s="77"/>
      <c r="L635" s="76"/>
      <c r="N635" s="77"/>
      <c r="O635" s="57"/>
      <c r="P635" s="77"/>
      <c r="Q635" s="77"/>
      <c r="R635" s="77"/>
      <c r="S635" s="77"/>
      <c r="T635" s="77"/>
      <c r="U635" s="77"/>
    </row>
    <row r="636" customFormat="false" ht="12.75" hidden="false" customHeight="false" outlineLevel="0" collapsed="false">
      <c r="A636" s="22" t="n">
        <v>2155</v>
      </c>
      <c r="C636" s="58"/>
      <c r="E636" s="59"/>
      <c r="F636" s="26"/>
      <c r="G636" s="60"/>
      <c r="H636" s="60"/>
      <c r="I636" s="60"/>
      <c r="J636" s="60"/>
      <c r="K636" s="27"/>
      <c r="L636" s="61"/>
      <c r="N636" s="30"/>
      <c r="O636" s="31"/>
      <c r="P636" s="32"/>
      <c r="Q636" s="32"/>
      <c r="R636" s="32"/>
      <c r="S636" s="32"/>
      <c r="T636" s="32"/>
      <c r="U636" s="33"/>
    </row>
    <row r="637" customFormat="false" ht="12.75" hidden="false" customHeight="false" outlineLevel="0" collapsed="false">
      <c r="A637" s="22"/>
      <c r="C637" s="62"/>
      <c r="E637" s="63"/>
      <c r="F637" s="37"/>
      <c r="G637" s="64"/>
      <c r="H637" s="64"/>
      <c r="I637" s="64"/>
      <c r="J637" s="64"/>
      <c r="K637" s="38"/>
      <c r="L637" s="65"/>
      <c r="N637" s="40"/>
      <c r="O637" s="41"/>
      <c r="P637" s="42"/>
      <c r="Q637" s="42"/>
      <c r="R637" s="42"/>
      <c r="S637" s="42"/>
      <c r="T637" s="42"/>
      <c r="U637" s="43"/>
    </row>
    <row r="638" customFormat="false" ht="12.75" hidden="false" customHeight="false" outlineLevel="0" collapsed="false">
      <c r="A638" s="22"/>
      <c r="C638" s="62"/>
      <c r="E638" s="63"/>
      <c r="F638" s="37"/>
      <c r="G638" s="64"/>
      <c r="H638" s="64"/>
      <c r="I638" s="64"/>
      <c r="J638" s="64"/>
      <c r="K638" s="38"/>
      <c r="L638" s="65"/>
      <c r="N638" s="40"/>
      <c r="O638" s="41"/>
      <c r="P638" s="42"/>
      <c r="Q638" s="42"/>
      <c r="R638" s="42"/>
      <c r="S638" s="42"/>
      <c r="T638" s="42"/>
      <c r="U638" s="43"/>
    </row>
    <row r="639" customFormat="false" ht="12.75" hidden="false" customHeight="false" outlineLevel="0" collapsed="false">
      <c r="A639" s="22"/>
      <c r="C639" s="66"/>
      <c r="E639" s="67"/>
      <c r="F639" s="72"/>
      <c r="G639" s="68"/>
      <c r="H639" s="68"/>
      <c r="I639" s="68"/>
      <c r="J639" s="68"/>
      <c r="K639" s="46"/>
      <c r="L639" s="69"/>
      <c r="N639" s="48"/>
      <c r="O639" s="49"/>
      <c r="P639" s="50"/>
      <c r="Q639" s="50"/>
      <c r="R639" s="50"/>
      <c r="S639" s="50"/>
      <c r="T639" s="50"/>
      <c r="U639" s="51"/>
    </row>
    <row r="640" s="71" customFormat="true" ht="10.5" hidden="false" customHeight="true" outlineLevel="0" collapsed="false">
      <c r="A640" s="73"/>
      <c r="C640" s="73"/>
      <c r="E640" s="74"/>
      <c r="F640" s="75"/>
      <c r="G640" s="76"/>
      <c r="H640" s="76"/>
      <c r="I640" s="76"/>
      <c r="J640" s="76"/>
      <c r="K640" s="77"/>
      <c r="L640" s="76"/>
      <c r="N640" s="77"/>
      <c r="O640" s="57"/>
      <c r="P640" s="77"/>
      <c r="Q640" s="77"/>
      <c r="R640" s="77"/>
      <c r="S640" s="77"/>
      <c r="T640" s="77"/>
      <c r="U640" s="77"/>
    </row>
    <row r="641" customFormat="false" ht="12" hidden="false" customHeight="true" outlineLevel="0" collapsed="false">
      <c r="A641" s="22" t="n">
        <v>2156</v>
      </c>
      <c r="C641" s="58"/>
      <c r="E641" s="59"/>
      <c r="F641" s="26"/>
      <c r="G641" s="60"/>
      <c r="H641" s="60"/>
      <c r="I641" s="60"/>
      <c r="J641" s="60"/>
      <c r="K641" s="27"/>
      <c r="L641" s="61"/>
      <c r="N641" s="30"/>
      <c r="O641" s="31"/>
      <c r="P641" s="32"/>
      <c r="Q641" s="32"/>
      <c r="R641" s="32"/>
      <c r="S641" s="32"/>
      <c r="T641" s="32"/>
      <c r="U641" s="33"/>
    </row>
    <row r="642" customFormat="false" ht="12.75" hidden="false" customHeight="false" outlineLevel="0" collapsed="false">
      <c r="A642" s="22"/>
      <c r="C642" s="62"/>
      <c r="E642" s="63"/>
      <c r="F642" s="37"/>
      <c r="G642" s="64"/>
      <c r="H642" s="64"/>
      <c r="I642" s="64"/>
      <c r="J642" s="64"/>
      <c r="K642" s="38"/>
      <c r="L642" s="65"/>
      <c r="N642" s="40"/>
      <c r="O642" s="41"/>
      <c r="P642" s="42"/>
      <c r="Q642" s="42"/>
      <c r="R642" s="42"/>
      <c r="S642" s="42"/>
      <c r="T642" s="42"/>
      <c r="U642" s="43"/>
    </row>
    <row r="643" customFormat="false" ht="12.75" hidden="false" customHeight="false" outlineLevel="0" collapsed="false">
      <c r="A643" s="22"/>
      <c r="C643" s="62"/>
      <c r="E643" s="63"/>
      <c r="F643" s="37"/>
      <c r="G643" s="64"/>
      <c r="H643" s="64"/>
      <c r="I643" s="64"/>
      <c r="J643" s="64"/>
      <c r="K643" s="38"/>
      <c r="L643" s="65"/>
      <c r="N643" s="40"/>
      <c r="O643" s="41"/>
      <c r="P643" s="42"/>
      <c r="Q643" s="42"/>
      <c r="R643" s="42"/>
      <c r="S643" s="42"/>
      <c r="T643" s="42"/>
      <c r="U643" s="43"/>
    </row>
    <row r="644" customFormat="false" ht="12.75" hidden="false" customHeight="false" outlineLevel="0" collapsed="false">
      <c r="A644" s="22"/>
      <c r="C644" s="66"/>
      <c r="E644" s="67"/>
      <c r="F644" s="72"/>
      <c r="G644" s="68"/>
      <c r="H644" s="68"/>
      <c r="I644" s="68"/>
      <c r="J644" s="68"/>
      <c r="K644" s="46"/>
      <c r="L644" s="69"/>
      <c r="N644" s="48"/>
      <c r="O644" s="49"/>
      <c r="P644" s="50"/>
      <c r="Q644" s="50"/>
      <c r="R644" s="50"/>
      <c r="S644" s="50"/>
      <c r="T644" s="50"/>
      <c r="U644" s="51"/>
    </row>
    <row r="645" s="71" customFormat="true" ht="10.5" hidden="false" customHeight="true" outlineLevel="0" collapsed="false">
      <c r="A645" s="73"/>
      <c r="C645" s="73"/>
      <c r="E645" s="74"/>
      <c r="F645" s="75"/>
      <c r="G645" s="76"/>
      <c r="H645" s="76"/>
      <c r="I645" s="76"/>
      <c r="J645" s="76"/>
      <c r="K645" s="77"/>
      <c r="L645" s="76"/>
      <c r="N645" s="77"/>
      <c r="O645" s="57"/>
      <c r="P645" s="77"/>
      <c r="Q645" s="77"/>
      <c r="R645" s="77"/>
      <c r="S645" s="77"/>
      <c r="T645" s="77"/>
      <c r="U645" s="77"/>
    </row>
    <row r="646" customFormat="false" ht="12.75" hidden="false" customHeight="false" outlineLevel="0" collapsed="false">
      <c r="A646" s="22" t="n">
        <v>2157</v>
      </c>
      <c r="C646" s="58"/>
      <c r="E646" s="59"/>
      <c r="F646" s="26"/>
      <c r="G646" s="60"/>
      <c r="H646" s="60"/>
      <c r="I646" s="60"/>
      <c r="J646" s="60"/>
      <c r="K646" s="27"/>
      <c r="L646" s="61"/>
      <c r="N646" s="30"/>
      <c r="O646" s="31"/>
      <c r="P646" s="32"/>
      <c r="Q646" s="32"/>
      <c r="R646" s="32"/>
      <c r="S646" s="32"/>
      <c r="T646" s="32"/>
      <c r="U646" s="33"/>
    </row>
    <row r="647" customFormat="false" ht="12.75" hidden="false" customHeight="false" outlineLevel="0" collapsed="false">
      <c r="A647" s="22"/>
      <c r="C647" s="62"/>
      <c r="E647" s="63"/>
      <c r="F647" s="37"/>
      <c r="G647" s="64"/>
      <c r="H647" s="64"/>
      <c r="I647" s="64"/>
      <c r="J647" s="64"/>
      <c r="K647" s="38"/>
      <c r="L647" s="65"/>
      <c r="N647" s="40"/>
      <c r="O647" s="41"/>
      <c r="P647" s="42"/>
      <c r="Q647" s="42"/>
      <c r="R647" s="42"/>
      <c r="S647" s="42"/>
      <c r="T647" s="42"/>
      <c r="U647" s="43"/>
    </row>
    <row r="648" customFormat="false" ht="12.75" hidden="false" customHeight="false" outlineLevel="0" collapsed="false">
      <c r="A648" s="22"/>
      <c r="C648" s="62"/>
      <c r="E648" s="63"/>
      <c r="F648" s="37"/>
      <c r="G648" s="64"/>
      <c r="H648" s="64"/>
      <c r="I648" s="64"/>
      <c r="J648" s="64"/>
      <c r="K648" s="38"/>
      <c r="L648" s="65"/>
      <c r="N648" s="40"/>
      <c r="O648" s="41"/>
      <c r="P648" s="42"/>
      <c r="Q648" s="42"/>
      <c r="R648" s="42"/>
      <c r="S648" s="42"/>
      <c r="T648" s="42"/>
      <c r="U648" s="43"/>
    </row>
    <row r="649" customFormat="false" ht="12.75" hidden="false" customHeight="false" outlineLevel="0" collapsed="false">
      <c r="A649" s="22"/>
      <c r="C649" s="66"/>
      <c r="E649" s="67"/>
      <c r="F649" s="72"/>
      <c r="G649" s="68"/>
      <c r="H649" s="68"/>
      <c r="I649" s="68"/>
      <c r="J649" s="68"/>
      <c r="K649" s="46"/>
      <c r="L649" s="69"/>
      <c r="N649" s="48"/>
      <c r="O649" s="49"/>
      <c r="P649" s="50"/>
      <c r="Q649" s="50"/>
      <c r="R649" s="50"/>
      <c r="S649" s="50"/>
      <c r="T649" s="50"/>
      <c r="U649" s="51"/>
    </row>
    <row r="650" s="71" customFormat="true" ht="10.5" hidden="false" customHeight="true" outlineLevel="0" collapsed="false">
      <c r="A650" s="73"/>
      <c r="C650" s="73"/>
      <c r="E650" s="74"/>
      <c r="F650" s="75"/>
      <c r="G650" s="76"/>
      <c r="H650" s="76"/>
      <c r="I650" s="76"/>
      <c r="J650" s="76"/>
      <c r="K650" s="77"/>
      <c r="L650" s="76"/>
      <c r="N650" s="77"/>
      <c r="O650" s="57"/>
      <c r="P650" s="77"/>
      <c r="Q650" s="77"/>
      <c r="R650" s="77"/>
      <c r="S650" s="77"/>
      <c r="T650" s="77"/>
      <c r="U650" s="77"/>
    </row>
    <row r="651" customFormat="false" ht="12" hidden="false" customHeight="true" outlineLevel="0" collapsed="false">
      <c r="A651" s="22" t="n">
        <v>2158</v>
      </c>
      <c r="C651" s="58"/>
      <c r="E651" s="59"/>
      <c r="F651" s="26"/>
      <c r="G651" s="60"/>
      <c r="H651" s="60"/>
      <c r="I651" s="60"/>
      <c r="J651" s="60"/>
      <c r="K651" s="27"/>
      <c r="L651" s="61"/>
      <c r="N651" s="30"/>
      <c r="O651" s="31"/>
      <c r="P651" s="32"/>
      <c r="Q651" s="32"/>
      <c r="R651" s="32"/>
      <c r="S651" s="32"/>
      <c r="T651" s="32"/>
      <c r="U651" s="33"/>
    </row>
    <row r="652" customFormat="false" ht="12.75" hidden="false" customHeight="false" outlineLevel="0" collapsed="false">
      <c r="A652" s="22"/>
      <c r="C652" s="62"/>
      <c r="E652" s="63"/>
      <c r="F652" s="37"/>
      <c r="G652" s="64"/>
      <c r="H652" s="64"/>
      <c r="I652" s="64"/>
      <c r="J652" s="64"/>
      <c r="K652" s="38"/>
      <c r="L652" s="65"/>
      <c r="N652" s="40"/>
      <c r="O652" s="41"/>
      <c r="P652" s="42"/>
      <c r="Q652" s="42"/>
      <c r="R652" s="42"/>
      <c r="S652" s="42"/>
      <c r="T652" s="42"/>
      <c r="U652" s="43"/>
    </row>
    <row r="653" customFormat="false" ht="12.75" hidden="false" customHeight="false" outlineLevel="0" collapsed="false">
      <c r="A653" s="22"/>
      <c r="C653" s="62"/>
      <c r="E653" s="63"/>
      <c r="F653" s="37"/>
      <c r="G653" s="64"/>
      <c r="H653" s="64"/>
      <c r="I653" s="64"/>
      <c r="J653" s="64"/>
      <c r="K653" s="38"/>
      <c r="L653" s="65"/>
      <c r="N653" s="40"/>
      <c r="O653" s="41"/>
      <c r="P653" s="42"/>
      <c r="Q653" s="42"/>
      <c r="R653" s="42"/>
      <c r="S653" s="42"/>
      <c r="T653" s="42"/>
      <c r="U653" s="43"/>
    </row>
    <row r="654" customFormat="false" ht="9.75" hidden="false" customHeight="true" outlineLevel="0" collapsed="false">
      <c r="A654" s="22"/>
      <c r="C654" s="66"/>
      <c r="E654" s="67"/>
      <c r="F654" s="72"/>
      <c r="G654" s="68"/>
      <c r="H654" s="68"/>
      <c r="I654" s="68"/>
      <c r="J654" s="68"/>
      <c r="K654" s="46"/>
      <c r="L654" s="69"/>
      <c r="N654" s="48"/>
      <c r="O654" s="49"/>
      <c r="P654" s="50"/>
      <c r="Q654" s="50"/>
      <c r="R654" s="50"/>
      <c r="S654" s="50"/>
      <c r="T654" s="50"/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26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37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37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72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1" customFormat="true" ht="10.5" hidden="false" customHeight="true" outlineLevel="0" collapsed="false">
      <c r="A659" s="73"/>
      <c r="C659" s="73"/>
      <c r="D659" s="2"/>
      <c r="E659" s="74"/>
      <c r="F659" s="75"/>
      <c r="G659" s="76"/>
      <c r="H659" s="76"/>
      <c r="I659" s="76"/>
      <c r="J659" s="76"/>
      <c r="K659" s="77"/>
      <c r="L659" s="76"/>
      <c r="N659" s="77"/>
      <c r="O659" s="57"/>
      <c r="P659" s="77"/>
      <c r="Q659" s="77"/>
      <c r="R659" s="77"/>
      <c r="S659" s="77"/>
      <c r="T659" s="77"/>
      <c r="U659" s="77"/>
    </row>
    <row r="660" customFormat="false" ht="12" hidden="false" customHeight="true" outlineLevel="0" collapsed="false">
      <c r="A660" s="22" t="n">
        <v>2159</v>
      </c>
      <c r="C660" s="58"/>
      <c r="E660" s="59"/>
      <c r="F660" s="26"/>
      <c r="G660" s="60"/>
      <c r="H660" s="60"/>
      <c r="I660" s="60"/>
      <c r="J660" s="60"/>
      <c r="K660" s="27"/>
      <c r="L660" s="61"/>
      <c r="N660" s="30"/>
      <c r="O660" s="31"/>
      <c r="P660" s="32"/>
      <c r="Q660" s="32"/>
      <c r="R660" s="32"/>
      <c r="S660" s="32"/>
      <c r="T660" s="32"/>
      <c r="U660" s="33"/>
    </row>
    <row r="661" customFormat="false" ht="12.75" hidden="false" customHeight="false" outlineLevel="0" collapsed="false">
      <c r="A661" s="22"/>
      <c r="C661" s="62"/>
      <c r="E661" s="63"/>
      <c r="F661" s="37"/>
      <c r="G661" s="64"/>
      <c r="H661" s="64"/>
      <c r="I661" s="64"/>
      <c r="J661" s="64"/>
      <c r="K661" s="38"/>
      <c r="L661" s="65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false" customHeight="false" outlineLevel="0" collapsed="false">
      <c r="A662" s="22"/>
      <c r="C662" s="62"/>
      <c r="E662" s="63"/>
      <c r="F662" s="37"/>
      <c r="G662" s="64"/>
      <c r="H662" s="64"/>
      <c r="I662" s="64"/>
      <c r="J662" s="64"/>
      <c r="K662" s="38"/>
      <c r="L662" s="65"/>
      <c r="N662" s="40"/>
      <c r="O662" s="41"/>
      <c r="P662" s="42"/>
      <c r="Q662" s="42"/>
      <c r="R662" s="42"/>
      <c r="S662" s="42"/>
      <c r="T662" s="42"/>
      <c r="U662" s="43"/>
    </row>
    <row r="663" customFormat="false" ht="12.75" hidden="false" customHeight="false" outlineLevel="0" collapsed="false">
      <c r="A663" s="22"/>
      <c r="C663" s="66"/>
      <c r="E663" s="67"/>
      <c r="F663" s="72"/>
      <c r="G663" s="68"/>
      <c r="H663" s="68"/>
      <c r="I663" s="68"/>
      <c r="J663" s="68"/>
      <c r="K663" s="46"/>
      <c r="L663" s="69"/>
      <c r="N663" s="48"/>
      <c r="O663" s="49"/>
      <c r="P663" s="50"/>
      <c r="Q663" s="50"/>
      <c r="R663" s="50"/>
      <c r="S663" s="50"/>
      <c r="T663" s="50"/>
      <c r="U663" s="51"/>
    </row>
    <row r="664" s="71" customFormat="true" ht="10.5" hidden="false" customHeight="true" outlineLevel="0" collapsed="false">
      <c r="A664" s="73"/>
      <c r="C664" s="73"/>
      <c r="D664" s="2"/>
      <c r="E664" s="74"/>
      <c r="F664" s="75"/>
      <c r="G664" s="76"/>
      <c r="H664" s="76"/>
      <c r="I664" s="76"/>
      <c r="J664" s="76"/>
      <c r="K664" s="77"/>
      <c r="L664" s="76"/>
      <c r="N664" s="77"/>
      <c r="O664" s="57"/>
      <c r="P664" s="77"/>
      <c r="Q664" s="77"/>
      <c r="R664" s="77"/>
      <c r="S664" s="77"/>
      <c r="T664" s="77"/>
      <c r="U664" s="77"/>
    </row>
    <row r="665" customFormat="false" ht="12.75" hidden="false" customHeight="false" outlineLevel="0" collapsed="false">
      <c r="A665" s="22" t="n">
        <v>2160</v>
      </c>
      <c r="C665" s="58"/>
      <c r="E665" s="59"/>
      <c r="F665" s="26"/>
      <c r="G665" s="60"/>
      <c r="H665" s="60"/>
      <c r="I665" s="60"/>
      <c r="J665" s="60"/>
      <c r="K665" s="27"/>
      <c r="L665" s="61"/>
      <c r="N665" s="30"/>
      <c r="O665" s="31"/>
      <c r="P665" s="32"/>
      <c r="Q665" s="32"/>
      <c r="R665" s="32"/>
      <c r="S665" s="32"/>
      <c r="T665" s="32"/>
      <c r="U665" s="33"/>
    </row>
    <row r="666" customFormat="false" ht="12.75" hidden="false" customHeight="false" outlineLevel="0" collapsed="false">
      <c r="A666" s="22"/>
      <c r="C666" s="62"/>
      <c r="E666" s="63"/>
      <c r="F666" s="37"/>
      <c r="G666" s="64"/>
      <c r="H666" s="64"/>
      <c r="I666" s="64"/>
      <c r="J666" s="64"/>
      <c r="K666" s="38"/>
      <c r="L666" s="65"/>
      <c r="N666" s="40"/>
      <c r="O666" s="41"/>
      <c r="P666" s="42"/>
      <c r="Q666" s="42"/>
      <c r="R666" s="42"/>
      <c r="S666" s="42"/>
      <c r="T666" s="42"/>
      <c r="U666" s="43"/>
    </row>
    <row r="667" customFormat="false" ht="12.75" hidden="false" customHeight="false" outlineLevel="0" collapsed="false">
      <c r="A667" s="22"/>
      <c r="C667" s="62"/>
      <c r="E667" s="63"/>
      <c r="F667" s="37"/>
      <c r="G667" s="64"/>
      <c r="H667" s="64"/>
      <c r="I667" s="64"/>
      <c r="J667" s="64"/>
      <c r="K667" s="38"/>
      <c r="L667" s="65"/>
      <c r="N667" s="40"/>
      <c r="O667" s="41"/>
      <c r="P667" s="42"/>
      <c r="Q667" s="42"/>
      <c r="R667" s="42"/>
      <c r="S667" s="42"/>
      <c r="T667" s="42"/>
      <c r="U667" s="43"/>
    </row>
    <row r="668" customFormat="false" ht="12.75" hidden="false" customHeight="false" outlineLevel="0" collapsed="false">
      <c r="A668" s="22"/>
      <c r="C668" s="66"/>
      <c r="D668" s="71"/>
      <c r="E668" s="67"/>
      <c r="F668" s="72"/>
      <c r="G668" s="68"/>
      <c r="H668" s="68"/>
      <c r="I668" s="68"/>
      <c r="J668" s="68"/>
      <c r="K668" s="46"/>
      <c r="L668" s="69"/>
      <c r="N668" s="48"/>
      <c r="O668" s="49"/>
      <c r="P668" s="50"/>
      <c r="Q668" s="50"/>
      <c r="R668" s="50"/>
      <c r="S668" s="50"/>
      <c r="T668" s="50"/>
      <c r="U668" s="51"/>
    </row>
    <row r="669" s="71" customFormat="true" ht="10.5" hidden="false" customHeight="true" outlineLevel="0" collapsed="false">
      <c r="A669" s="73"/>
      <c r="C669" s="73"/>
      <c r="D669" s="2"/>
      <c r="E669" s="74"/>
      <c r="F669" s="75"/>
      <c r="G669" s="76"/>
      <c r="H669" s="76"/>
      <c r="I669" s="76"/>
      <c r="J669" s="76"/>
      <c r="K669" s="77"/>
      <c r="L669" s="76"/>
      <c r="N669" s="77"/>
      <c r="O669" s="57"/>
      <c r="P669" s="77"/>
      <c r="Q669" s="77"/>
      <c r="R669" s="77"/>
      <c r="S669" s="77"/>
      <c r="T669" s="77"/>
      <c r="U669" s="77"/>
    </row>
    <row r="670" customFormat="false" ht="12.75" hidden="false" customHeight="false" outlineLevel="0" collapsed="false">
      <c r="A670" s="22" t="n">
        <v>2161</v>
      </c>
      <c r="C670" s="58"/>
      <c r="E670" s="59"/>
      <c r="F670" s="26"/>
      <c r="G670" s="60"/>
      <c r="H670" s="60"/>
      <c r="I670" s="60"/>
      <c r="J670" s="60"/>
      <c r="K670" s="27"/>
      <c r="L670" s="61"/>
      <c r="N670" s="30"/>
      <c r="O670" s="31"/>
      <c r="P670" s="32"/>
      <c r="Q670" s="32"/>
      <c r="R670" s="32"/>
      <c r="S670" s="32"/>
      <c r="T670" s="32"/>
      <c r="U670" s="33"/>
    </row>
    <row r="671" customFormat="false" ht="12.75" hidden="false" customHeight="false" outlineLevel="0" collapsed="false">
      <c r="A671" s="22"/>
      <c r="C671" s="62"/>
      <c r="E671" s="63"/>
      <c r="F671" s="37"/>
      <c r="G671" s="64"/>
      <c r="H671" s="64"/>
      <c r="I671" s="64"/>
      <c r="J671" s="64"/>
      <c r="K671" s="38"/>
      <c r="L671" s="65"/>
      <c r="N671" s="40"/>
      <c r="O671" s="41"/>
      <c r="P671" s="42"/>
      <c r="Q671" s="42"/>
      <c r="R671" s="42"/>
      <c r="S671" s="42"/>
      <c r="T671" s="42"/>
      <c r="U671" s="43"/>
    </row>
    <row r="672" customFormat="false" ht="12.75" hidden="false" customHeight="false" outlineLevel="0" collapsed="false">
      <c r="A672" s="22"/>
      <c r="C672" s="62"/>
      <c r="E672" s="63"/>
      <c r="F672" s="37"/>
      <c r="G672" s="64"/>
      <c r="H672" s="64"/>
      <c r="I672" s="64"/>
      <c r="J672" s="64"/>
      <c r="K672" s="38"/>
      <c r="L672" s="65"/>
      <c r="N672" s="40"/>
      <c r="O672" s="41"/>
      <c r="P672" s="42"/>
      <c r="Q672" s="42"/>
      <c r="R672" s="42"/>
      <c r="S672" s="42"/>
      <c r="T672" s="42"/>
      <c r="U672" s="43"/>
    </row>
    <row r="673" customFormat="false" ht="12.75" hidden="false" customHeight="false" outlineLevel="0" collapsed="false">
      <c r="A673" s="22"/>
      <c r="C673" s="66"/>
      <c r="D673" s="71"/>
      <c r="E673" s="67"/>
      <c r="F673" s="72"/>
      <c r="G673" s="68"/>
      <c r="H673" s="68"/>
      <c r="I673" s="68"/>
      <c r="J673" s="68"/>
      <c r="K673" s="46"/>
      <c r="L673" s="69"/>
      <c r="N673" s="48"/>
      <c r="O673" s="49"/>
      <c r="P673" s="50"/>
      <c r="Q673" s="50"/>
      <c r="R673" s="50"/>
      <c r="S673" s="50"/>
      <c r="T673" s="50"/>
      <c r="U673" s="51"/>
    </row>
    <row r="674" s="71" customFormat="true" ht="10.5" hidden="false" customHeight="true" outlineLevel="0" collapsed="false">
      <c r="A674" s="73"/>
      <c r="C674" s="73"/>
      <c r="D674" s="2"/>
      <c r="E674" s="74"/>
      <c r="F674" s="75"/>
      <c r="G674" s="76"/>
      <c r="H674" s="76"/>
      <c r="I674" s="76"/>
      <c r="J674" s="76"/>
      <c r="K674" s="77"/>
      <c r="L674" s="76"/>
      <c r="N674" s="77"/>
      <c r="O674" s="57"/>
      <c r="P674" s="77"/>
      <c r="Q674" s="77"/>
      <c r="R674" s="77"/>
      <c r="S674" s="77"/>
      <c r="T674" s="77"/>
      <c r="U674" s="77"/>
    </row>
    <row r="675" customFormat="false" ht="12.75" hidden="false" customHeight="false" outlineLevel="0" collapsed="false">
      <c r="A675" s="22" t="n">
        <v>2162</v>
      </c>
      <c r="C675" s="58"/>
      <c r="E675" s="59"/>
      <c r="F675" s="26"/>
      <c r="G675" s="60"/>
      <c r="H675" s="60"/>
      <c r="I675" s="60"/>
      <c r="J675" s="60"/>
      <c r="K675" s="27"/>
      <c r="L675" s="61"/>
      <c r="N675" s="30"/>
      <c r="O675" s="31"/>
      <c r="P675" s="32"/>
      <c r="Q675" s="32"/>
      <c r="R675" s="32"/>
      <c r="S675" s="32"/>
      <c r="T675" s="32"/>
      <c r="U675" s="33"/>
    </row>
    <row r="676" customFormat="false" ht="12.75" hidden="false" customHeight="false" outlineLevel="0" collapsed="false">
      <c r="A676" s="22"/>
      <c r="C676" s="62"/>
      <c r="E676" s="63"/>
      <c r="F676" s="37"/>
      <c r="G676" s="64"/>
      <c r="H676" s="64"/>
      <c r="I676" s="64"/>
      <c r="J676" s="64"/>
      <c r="K676" s="38"/>
      <c r="L676" s="65"/>
      <c r="N676" s="40"/>
      <c r="O676" s="41"/>
      <c r="P676" s="42"/>
      <c r="Q676" s="42"/>
      <c r="R676" s="42"/>
      <c r="S676" s="42"/>
      <c r="T676" s="42"/>
      <c r="U676" s="43"/>
    </row>
    <row r="677" customFormat="false" ht="12.75" hidden="false" customHeight="false" outlineLevel="0" collapsed="false">
      <c r="A677" s="22"/>
      <c r="C677" s="62"/>
      <c r="E677" s="63"/>
      <c r="F677" s="37"/>
      <c r="G677" s="64"/>
      <c r="H677" s="64"/>
      <c r="I677" s="64"/>
      <c r="J677" s="64"/>
      <c r="K677" s="38"/>
      <c r="L677" s="65"/>
      <c r="N677" s="40"/>
      <c r="O677" s="41"/>
      <c r="P677" s="42"/>
      <c r="Q677" s="42"/>
      <c r="R677" s="42"/>
      <c r="S677" s="42"/>
      <c r="T677" s="42"/>
      <c r="U677" s="43"/>
    </row>
    <row r="678" customFormat="false" ht="12.75" hidden="false" customHeight="false" outlineLevel="0" collapsed="false">
      <c r="A678" s="22"/>
      <c r="C678" s="66"/>
      <c r="D678" s="71"/>
      <c r="E678" s="67"/>
      <c r="F678" s="72"/>
      <c r="G678" s="68"/>
      <c r="H678" s="68"/>
      <c r="I678" s="68"/>
      <c r="J678" s="68"/>
      <c r="K678" s="46"/>
      <c r="L678" s="69"/>
      <c r="N678" s="48"/>
      <c r="O678" s="49"/>
      <c r="P678" s="50"/>
      <c r="Q678" s="50"/>
      <c r="R678" s="50"/>
      <c r="S678" s="50"/>
      <c r="T678" s="50"/>
      <c r="U678" s="51"/>
    </row>
    <row r="679" s="71" customFormat="true" ht="10.5" hidden="false" customHeight="true" outlineLevel="0" collapsed="false">
      <c r="A679" s="73"/>
      <c r="C679" s="73"/>
      <c r="D679" s="2"/>
      <c r="E679" s="74"/>
      <c r="F679" s="75"/>
      <c r="G679" s="76"/>
      <c r="H679" s="76"/>
      <c r="I679" s="76"/>
      <c r="J679" s="76"/>
      <c r="K679" s="77"/>
      <c r="L679" s="76"/>
      <c r="N679" s="77"/>
      <c r="O679" s="57"/>
      <c r="P679" s="77"/>
      <c r="Q679" s="77"/>
      <c r="R679" s="77"/>
      <c r="S679" s="77"/>
      <c r="T679" s="77"/>
      <c r="U679" s="77"/>
    </row>
    <row r="680" customFormat="false" ht="12.75" hidden="false" customHeight="false" outlineLevel="0" collapsed="false">
      <c r="A680" s="22" t="n">
        <v>2163</v>
      </c>
      <c r="C680" s="58"/>
      <c r="E680" s="59"/>
      <c r="F680" s="26"/>
      <c r="G680" s="60"/>
      <c r="H680" s="60"/>
      <c r="I680" s="60"/>
      <c r="J680" s="60"/>
      <c r="K680" s="27"/>
      <c r="L680" s="61"/>
      <c r="N680" s="30"/>
      <c r="O680" s="31"/>
      <c r="P680" s="32"/>
      <c r="Q680" s="32"/>
      <c r="R680" s="32"/>
      <c r="S680" s="32"/>
      <c r="T680" s="32"/>
      <c r="U680" s="33"/>
    </row>
    <row r="681" customFormat="false" ht="12.75" hidden="false" customHeight="false" outlineLevel="0" collapsed="false">
      <c r="A681" s="22"/>
      <c r="C681" s="62"/>
      <c r="E681" s="63"/>
      <c r="F681" s="37"/>
      <c r="G681" s="64"/>
      <c r="H681" s="64"/>
      <c r="I681" s="64"/>
      <c r="J681" s="64"/>
      <c r="K681" s="38"/>
      <c r="L681" s="65"/>
      <c r="N681" s="40"/>
      <c r="O681" s="41"/>
      <c r="P681" s="42"/>
      <c r="Q681" s="42"/>
      <c r="R681" s="42"/>
      <c r="S681" s="42"/>
      <c r="T681" s="42"/>
      <c r="U681" s="43"/>
    </row>
    <row r="682" customFormat="false" ht="12.75" hidden="false" customHeight="false" outlineLevel="0" collapsed="false">
      <c r="A682" s="22"/>
      <c r="C682" s="62"/>
      <c r="E682" s="63"/>
      <c r="F682" s="37"/>
      <c r="G682" s="64"/>
      <c r="H682" s="64"/>
      <c r="I682" s="64"/>
      <c r="J682" s="64"/>
      <c r="K682" s="38"/>
      <c r="L682" s="65"/>
      <c r="N682" s="40"/>
      <c r="O682" s="41"/>
      <c r="P682" s="42"/>
      <c r="Q682" s="42"/>
      <c r="R682" s="42"/>
      <c r="S682" s="42"/>
      <c r="T682" s="42"/>
      <c r="U682" s="43"/>
    </row>
    <row r="683" customFormat="false" ht="12.75" hidden="false" customHeight="false" outlineLevel="0" collapsed="false">
      <c r="A683" s="22"/>
      <c r="C683" s="66"/>
      <c r="D683" s="71"/>
      <c r="E683" s="67"/>
      <c r="F683" s="72"/>
      <c r="G683" s="68"/>
      <c r="H683" s="68"/>
      <c r="I683" s="68"/>
      <c r="J683" s="68"/>
      <c r="K683" s="46"/>
      <c r="L683" s="69"/>
      <c r="N683" s="48"/>
      <c r="O683" s="49"/>
      <c r="P683" s="50"/>
      <c r="Q683" s="50"/>
      <c r="R683" s="50"/>
      <c r="S683" s="50"/>
      <c r="T683" s="50"/>
      <c r="U683" s="51"/>
    </row>
    <row r="684" s="71" customFormat="true" ht="10.5" hidden="false" customHeight="true" outlineLevel="0" collapsed="false">
      <c r="A684" s="73"/>
      <c r="C684" s="73"/>
      <c r="D684" s="2"/>
      <c r="E684" s="74"/>
      <c r="F684" s="75"/>
      <c r="G684" s="76"/>
      <c r="H684" s="76"/>
      <c r="I684" s="76"/>
      <c r="J684" s="76"/>
      <c r="K684" s="77"/>
      <c r="L684" s="76"/>
      <c r="N684" s="77"/>
      <c r="O684" s="57"/>
      <c r="P684" s="77"/>
      <c r="Q684" s="77"/>
      <c r="R684" s="77"/>
      <c r="S684" s="77"/>
      <c r="T684" s="77"/>
      <c r="U684" s="77"/>
    </row>
    <row r="685" customFormat="false" ht="12.75" hidden="false" customHeight="false" outlineLevel="0" collapsed="false">
      <c r="A685" s="22" t="n">
        <v>2164</v>
      </c>
      <c r="C685" s="58"/>
      <c r="E685" s="59"/>
      <c r="F685" s="26"/>
      <c r="G685" s="60"/>
      <c r="H685" s="60"/>
      <c r="I685" s="60"/>
      <c r="J685" s="60"/>
      <c r="K685" s="27"/>
      <c r="L685" s="61"/>
      <c r="N685" s="30"/>
      <c r="O685" s="31"/>
      <c r="P685" s="32"/>
      <c r="Q685" s="32"/>
      <c r="R685" s="32"/>
      <c r="S685" s="32"/>
      <c r="T685" s="32"/>
      <c r="U685" s="33"/>
    </row>
    <row r="686" customFormat="false" ht="12.75" hidden="false" customHeight="false" outlineLevel="0" collapsed="false">
      <c r="A686" s="22"/>
      <c r="C686" s="62"/>
      <c r="E686" s="63"/>
      <c r="F686" s="37"/>
      <c r="G686" s="64"/>
      <c r="H686" s="64"/>
      <c r="I686" s="64"/>
      <c r="J686" s="64"/>
      <c r="K686" s="38"/>
      <c r="L686" s="65"/>
      <c r="N686" s="40"/>
      <c r="O686" s="41"/>
      <c r="P686" s="42"/>
      <c r="Q686" s="42"/>
      <c r="R686" s="42"/>
      <c r="S686" s="42"/>
      <c r="T686" s="42"/>
      <c r="U686" s="43"/>
    </row>
    <row r="687" customFormat="false" ht="12.75" hidden="false" customHeight="false" outlineLevel="0" collapsed="false">
      <c r="A687" s="22"/>
      <c r="C687" s="62"/>
      <c r="E687" s="63"/>
      <c r="F687" s="37"/>
      <c r="G687" s="64"/>
      <c r="H687" s="64"/>
      <c r="I687" s="64"/>
      <c r="J687" s="64"/>
      <c r="K687" s="38"/>
      <c r="L687" s="65"/>
      <c r="N687" s="40"/>
      <c r="O687" s="41"/>
      <c r="P687" s="42"/>
      <c r="Q687" s="42"/>
      <c r="R687" s="42"/>
      <c r="S687" s="42"/>
      <c r="T687" s="42"/>
      <c r="U687" s="43"/>
    </row>
    <row r="688" customFormat="false" ht="12.75" hidden="false" customHeight="false" outlineLevel="0" collapsed="false">
      <c r="A688" s="22"/>
      <c r="C688" s="66"/>
      <c r="D688" s="71"/>
      <c r="E688" s="67"/>
      <c r="F688" s="72"/>
      <c r="G688" s="68"/>
      <c r="H688" s="68"/>
      <c r="I688" s="68"/>
      <c r="J688" s="68"/>
      <c r="K688" s="46"/>
      <c r="L688" s="69"/>
      <c r="N688" s="48"/>
      <c r="O688" s="49"/>
      <c r="P688" s="50"/>
      <c r="Q688" s="50"/>
      <c r="R688" s="50"/>
      <c r="S688" s="50"/>
      <c r="T688" s="50"/>
      <c r="U688" s="51"/>
    </row>
    <row r="689" s="71" customFormat="true" ht="10.5" hidden="false" customHeight="true" outlineLevel="0" collapsed="false">
      <c r="A689" s="73"/>
      <c r="C689" s="73"/>
      <c r="D689" s="2"/>
      <c r="E689" s="74"/>
      <c r="F689" s="75"/>
      <c r="G689" s="76"/>
      <c r="H689" s="76"/>
      <c r="I689" s="76"/>
      <c r="J689" s="76"/>
      <c r="K689" s="77"/>
      <c r="L689" s="76"/>
      <c r="N689" s="77"/>
      <c r="O689" s="57"/>
      <c r="P689" s="77"/>
      <c r="Q689" s="77"/>
      <c r="R689" s="77"/>
      <c r="S689" s="77"/>
      <c r="T689" s="77"/>
      <c r="U689" s="77"/>
    </row>
    <row r="690" customFormat="false" ht="12.75" hidden="false" customHeight="false" outlineLevel="0" collapsed="false">
      <c r="A690" s="22" t="n">
        <v>2165</v>
      </c>
      <c r="C690" s="58"/>
      <c r="E690" s="59"/>
      <c r="F690" s="26"/>
      <c r="G690" s="60"/>
      <c r="H690" s="60"/>
      <c r="I690" s="60"/>
      <c r="J690" s="60"/>
      <c r="K690" s="27"/>
      <c r="L690" s="61"/>
      <c r="N690" s="30"/>
      <c r="O690" s="31"/>
      <c r="P690" s="32"/>
      <c r="Q690" s="32"/>
      <c r="R690" s="32"/>
      <c r="S690" s="32"/>
      <c r="T690" s="32"/>
      <c r="U690" s="33"/>
    </row>
    <row r="691" customFormat="false" ht="12.75" hidden="false" customHeight="false" outlineLevel="0" collapsed="false">
      <c r="A691" s="22"/>
      <c r="C691" s="62"/>
      <c r="E691" s="63"/>
      <c r="F691" s="37"/>
      <c r="G691" s="64"/>
      <c r="H691" s="64"/>
      <c r="I691" s="64"/>
      <c r="J691" s="64"/>
      <c r="K691" s="38"/>
      <c r="L691" s="65"/>
      <c r="N691" s="40"/>
      <c r="O691" s="41"/>
      <c r="P691" s="42"/>
      <c r="Q691" s="42"/>
      <c r="R691" s="42"/>
      <c r="S691" s="42"/>
      <c r="T691" s="42"/>
      <c r="U691" s="43"/>
    </row>
    <row r="692" customFormat="false" ht="12.75" hidden="false" customHeight="false" outlineLevel="0" collapsed="false">
      <c r="A692" s="22"/>
      <c r="C692" s="62"/>
      <c r="E692" s="63"/>
      <c r="F692" s="37"/>
      <c r="G692" s="64"/>
      <c r="H692" s="64"/>
      <c r="I692" s="64"/>
      <c r="J692" s="64"/>
      <c r="K692" s="38"/>
      <c r="L692" s="65"/>
      <c r="N692" s="40"/>
      <c r="O692" s="41"/>
      <c r="P692" s="42"/>
      <c r="Q692" s="42"/>
      <c r="R692" s="42"/>
      <c r="S692" s="42"/>
      <c r="T692" s="42"/>
      <c r="U692" s="43"/>
    </row>
    <row r="693" customFormat="false" ht="12.75" hidden="false" customHeight="false" outlineLevel="0" collapsed="false">
      <c r="A693" s="22"/>
      <c r="C693" s="66"/>
      <c r="D693" s="71"/>
      <c r="E693" s="67"/>
      <c r="F693" s="72"/>
      <c r="G693" s="68"/>
      <c r="H693" s="68"/>
      <c r="I693" s="68"/>
      <c r="J693" s="68"/>
      <c r="K693" s="46"/>
      <c r="L693" s="69"/>
      <c r="N693" s="48"/>
      <c r="O693" s="49"/>
      <c r="P693" s="50"/>
      <c r="Q693" s="50"/>
      <c r="R693" s="50"/>
      <c r="S693" s="50"/>
      <c r="T693" s="50"/>
      <c r="U693" s="51"/>
    </row>
    <row r="694" s="71" customFormat="true" ht="10.5" hidden="false" customHeight="true" outlineLevel="0" collapsed="false">
      <c r="A694" s="73"/>
      <c r="C694" s="73"/>
      <c r="D694" s="2"/>
      <c r="E694" s="74"/>
      <c r="F694" s="75"/>
      <c r="G694" s="76"/>
      <c r="H694" s="76"/>
      <c r="I694" s="76"/>
      <c r="J694" s="76"/>
      <c r="K694" s="77"/>
      <c r="L694" s="76"/>
      <c r="N694" s="77"/>
      <c r="O694" s="57"/>
      <c r="P694" s="77"/>
      <c r="Q694" s="77"/>
      <c r="R694" s="77"/>
      <c r="S694" s="77"/>
      <c r="T694" s="77"/>
      <c r="U694" s="77"/>
    </row>
    <row r="695" customFormat="false" ht="12.75" hidden="false" customHeight="false" outlineLevel="0" collapsed="false">
      <c r="A695" s="22" t="n">
        <v>2166</v>
      </c>
      <c r="C695" s="58"/>
      <c r="E695" s="59"/>
      <c r="F695" s="26"/>
      <c r="G695" s="60"/>
      <c r="H695" s="60"/>
      <c r="I695" s="60"/>
      <c r="J695" s="60"/>
      <c r="K695" s="27"/>
      <c r="L695" s="61"/>
      <c r="N695" s="30"/>
      <c r="O695" s="31"/>
      <c r="P695" s="32"/>
      <c r="Q695" s="32"/>
      <c r="R695" s="32"/>
      <c r="S695" s="32"/>
      <c r="T695" s="32"/>
      <c r="U695" s="33"/>
    </row>
    <row r="696" customFormat="false" ht="12.75" hidden="false" customHeight="false" outlineLevel="0" collapsed="false">
      <c r="A696" s="22"/>
      <c r="C696" s="62"/>
      <c r="E696" s="63"/>
      <c r="F696" s="37"/>
      <c r="G696" s="64"/>
      <c r="H696" s="64"/>
      <c r="I696" s="64"/>
      <c r="J696" s="64"/>
      <c r="K696" s="38"/>
      <c r="L696" s="65"/>
      <c r="N696" s="40"/>
      <c r="O696" s="41"/>
      <c r="P696" s="42"/>
      <c r="Q696" s="42"/>
      <c r="R696" s="42"/>
      <c r="S696" s="42"/>
      <c r="T696" s="42"/>
      <c r="U696" s="43"/>
    </row>
    <row r="697" customFormat="false" ht="12.75" hidden="false" customHeight="false" outlineLevel="0" collapsed="false">
      <c r="A697" s="22"/>
      <c r="C697" s="62"/>
      <c r="E697" s="63"/>
      <c r="F697" s="37"/>
      <c r="G697" s="64"/>
      <c r="H697" s="64"/>
      <c r="I697" s="64"/>
      <c r="J697" s="64"/>
      <c r="K697" s="38"/>
      <c r="L697" s="65"/>
      <c r="N697" s="40"/>
      <c r="O697" s="41"/>
      <c r="P697" s="42"/>
      <c r="Q697" s="42"/>
      <c r="R697" s="42"/>
      <c r="S697" s="42"/>
      <c r="T697" s="42"/>
      <c r="U697" s="43"/>
    </row>
    <row r="698" customFormat="false" ht="12.75" hidden="false" customHeight="false" outlineLevel="0" collapsed="false">
      <c r="A698" s="22"/>
      <c r="C698" s="66"/>
      <c r="D698" s="71"/>
      <c r="E698" s="67"/>
      <c r="F698" s="72"/>
      <c r="G698" s="68"/>
      <c r="H698" s="68"/>
      <c r="I698" s="68"/>
      <c r="J698" s="68"/>
      <c r="K698" s="46"/>
      <c r="L698" s="69"/>
      <c r="N698" s="48"/>
      <c r="O698" s="49"/>
      <c r="P698" s="50"/>
      <c r="Q698" s="50"/>
      <c r="R698" s="50"/>
      <c r="S698" s="50"/>
      <c r="T698" s="50"/>
      <c r="U698" s="51"/>
    </row>
    <row r="699" s="71" customFormat="true" ht="10.5" hidden="false" customHeight="true" outlineLevel="0" collapsed="false">
      <c r="A699" s="73"/>
      <c r="C699" s="73"/>
      <c r="D699" s="2"/>
      <c r="E699" s="74"/>
      <c r="F699" s="75"/>
      <c r="G699" s="76"/>
      <c r="H699" s="76"/>
      <c r="I699" s="76"/>
      <c r="J699" s="76"/>
      <c r="K699" s="77"/>
      <c r="L699" s="76"/>
      <c r="N699" s="77"/>
      <c r="O699" s="57"/>
      <c r="P699" s="77"/>
      <c r="Q699" s="77"/>
      <c r="R699" s="77"/>
      <c r="S699" s="77"/>
      <c r="T699" s="77"/>
      <c r="U699" s="77"/>
    </row>
    <row r="700" customFormat="false" ht="22.5" hidden="true" customHeight="true" outlineLevel="0" collapsed="false">
      <c r="A700" s="78"/>
      <c r="F700" s="79"/>
      <c r="M700" s="3"/>
      <c r="O700" s="79"/>
    </row>
    <row r="701" customFormat="false" ht="22.5" hidden="true" customHeight="true" outlineLevel="0" collapsed="false">
      <c r="A701" s="78"/>
      <c r="C701" s="58"/>
      <c r="E701" s="59"/>
      <c r="F701" s="26"/>
      <c r="G701" s="60"/>
      <c r="H701" s="60"/>
      <c r="I701" s="60"/>
      <c r="J701" s="60"/>
      <c r="K701" s="27"/>
      <c r="L701" s="61"/>
      <c r="N701" s="30"/>
      <c r="O701" s="31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78"/>
      <c r="C702" s="62"/>
      <c r="E702" s="63"/>
      <c r="F702" s="37"/>
      <c r="G702" s="64"/>
      <c r="H702" s="64"/>
      <c r="I702" s="64"/>
      <c r="J702" s="64"/>
      <c r="K702" s="38"/>
      <c r="L702" s="65"/>
      <c r="N702" s="40"/>
      <c r="O702" s="41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80" t="n">
        <v>2196</v>
      </c>
      <c r="C703" s="62"/>
      <c r="E703" s="63"/>
      <c r="F703" s="37"/>
      <c r="G703" s="64"/>
      <c r="H703" s="64"/>
      <c r="I703" s="64"/>
      <c r="J703" s="64"/>
      <c r="K703" s="38"/>
      <c r="L703" s="65"/>
      <c r="N703" s="40"/>
      <c r="O703" s="41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/>
      <c r="F704" s="26"/>
      <c r="G704" s="60"/>
      <c r="H704" s="60"/>
      <c r="I704" s="60"/>
      <c r="J704" s="60"/>
      <c r="K704" s="27"/>
      <c r="L704" s="61"/>
      <c r="N704" s="30"/>
      <c r="O704" s="31"/>
      <c r="P704" s="32"/>
      <c r="Q704" s="32"/>
      <c r="R704" s="32"/>
      <c r="S704" s="32"/>
      <c r="T704" s="32"/>
      <c r="U704" s="33"/>
    </row>
    <row r="705" customFormat="false" ht="12.75" hidden="false" customHeight="false" outlineLevel="0" collapsed="false">
      <c r="A705" s="22"/>
      <c r="C705" s="62"/>
      <c r="E705" s="63"/>
      <c r="F705" s="37"/>
      <c r="G705" s="64"/>
      <c r="H705" s="64"/>
      <c r="I705" s="64"/>
      <c r="J705" s="64"/>
      <c r="K705" s="38"/>
      <c r="L705" s="65"/>
      <c r="N705" s="40"/>
      <c r="O705" s="41"/>
      <c r="P705" s="42"/>
      <c r="Q705" s="42"/>
      <c r="R705" s="42"/>
      <c r="S705" s="42"/>
      <c r="T705" s="42"/>
      <c r="U705" s="43"/>
    </row>
    <row r="706" customFormat="false" ht="12.75" hidden="false" customHeight="false" outlineLevel="0" collapsed="false">
      <c r="A706" s="22"/>
      <c r="C706" s="62"/>
      <c r="E706" s="63"/>
      <c r="F706" s="37"/>
      <c r="G706" s="64"/>
      <c r="H706" s="64"/>
      <c r="I706" s="64"/>
      <c r="J706" s="64"/>
      <c r="K706" s="38"/>
      <c r="L706" s="65"/>
      <c r="N706" s="40"/>
      <c r="O706" s="41"/>
      <c r="P706" s="42"/>
      <c r="Q706" s="42"/>
      <c r="R706" s="42"/>
      <c r="S706" s="42"/>
      <c r="T706" s="42"/>
      <c r="U706" s="43"/>
    </row>
    <row r="707" customFormat="false" ht="12.75" hidden="false" customHeight="false" outlineLevel="0" collapsed="false">
      <c r="A707" s="22"/>
      <c r="C707" s="66"/>
      <c r="E707" s="67"/>
      <c r="F707" s="72"/>
      <c r="G707" s="68"/>
      <c r="H707" s="68"/>
      <c r="I707" s="68"/>
      <c r="J707" s="68"/>
      <c r="K707" s="46"/>
      <c r="L707" s="69"/>
      <c r="N707" s="48"/>
      <c r="O707" s="49"/>
      <c r="P707" s="50"/>
      <c r="Q707" s="50"/>
      <c r="R707" s="50"/>
      <c r="S707" s="50"/>
      <c r="T707" s="50"/>
      <c r="U707" s="51"/>
    </row>
    <row r="708" s="71" customFormat="true" ht="10.5" hidden="false" customHeight="true" outlineLevel="0" collapsed="false">
      <c r="A708" s="73"/>
      <c r="C708" s="73"/>
      <c r="E708" s="74"/>
      <c r="F708" s="75"/>
      <c r="G708" s="76"/>
      <c r="H708" s="76"/>
      <c r="I708" s="76"/>
      <c r="J708" s="76"/>
      <c r="K708" s="77"/>
      <c r="L708" s="76"/>
      <c r="N708" s="77"/>
      <c r="O708" s="57"/>
      <c r="P708" s="77"/>
      <c r="Q708" s="77"/>
      <c r="R708" s="77"/>
      <c r="S708" s="77"/>
      <c r="T708" s="77"/>
      <c r="U708" s="77"/>
    </row>
    <row r="709" customFormat="false" ht="12.75" hidden="false" customHeight="false" outlineLevel="0" collapsed="false">
      <c r="A709" s="22" t="n">
        <v>2168</v>
      </c>
      <c r="C709" s="58"/>
      <c r="E709" s="59"/>
      <c r="F709" s="26"/>
      <c r="G709" s="60"/>
      <c r="H709" s="60"/>
      <c r="I709" s="60"/>
      <c r="J709" s="60"/>
      <c r="K709" s="27"/>
      <c r="L709" s="61"/>
      <c r="N709" s="30"/>
      <c r="O709" s="31"/>
      <c r="P709" s="32"/>
      <c r="Q709" s="32"/>
      <c r="R709" s="32"/>
      <c r="S709" s="32"/>
      <c r="T709" s="32"/>
      <c r="U709" s="33"/>
    </row>
    <row r="710" customFormat="false" ht="12.75" hidden="false" customHeight="false" outlineLevel="0" collapsed="false">
      <c r="A710" s="22"/>
      <c r="C710" s="62"/>
      <c r="E710" s="63"/>
      <c r="F710" s="37"/>
      <c r="G710" s="64"/>
      <c r="H710" s="64"/>
      <c r="I710" s="64"/>
      <c r="J710" s="64"/>
      <c r="K710" s="38"/>
      <c r="L710" s="65"/>
      <c r="N710" s="40"/>
      <c r="O710" s="41"/>
      <c r="P710" s="42"/>
      <c r="Q710" s="42"/>
      <c r="R710" s="42"/>
      <c r="S710" s="42"/>
      <c r="T710" s="42"/>
      <c r="U710" s="43"/>
    </row>
    <row r="711" customFormat="false" ht="12.75" hidden="false" customHeight="false" outlineLevel="0" collapsed="false">
      <c r="A711" s="22"/>
      <c r="C711" s="62"/>
      <c r="E711" s="63"/>
      <c r="F711" s="37"/>
      <c r="G711" s="64"/>
      <c r="H711" s="64"/>
      <c r="I711" s="64"/>
      <c r="J711" s="64"/>
      <c r="K711" s="38"/>
      <c r="L711" s="65"/>
      <c r="N711" s="40"/>
      <c r="O711" s="41"/>
      <c r="P711" s="42"/>
      <c r="Q711" s="42"/>
      <c r="R711" s="42"/>
      <c r="S711" s="42"/>
      <c r="T711" s="42"/>
      <c r="U711" s="43"/>
    </row>
    <row r="712" customFormat="false" ht="12.75" hidden="false" customHeight="false" outlineLevel="0" collapsed="false">
      <c r="A712" s="22"/>
      <c r="C712" s="66"/>
      <c r="E712" s="67"/>
      <c r="F712" s="72"/>
      <c r="G712" s="68"/>
      <c r="H712" s="68"/>
      <c r="I712" s="68"/>
      <c r="J712" s="68"/>
      <c r="K712" s="46"/>
      <c r="L712" s="69"/>
      <c r="N712" s="48"/>
      <c r="O712" s="49"/>
      <c r="P712" s="50"/>
      <c r="Q712" s="50"/>
      <c r="R712" s="50"/>
      <c r="S712" s="50"/>
      <c r="T712" s="50"/>
      <c r="U712" s="51"/>
    </row>
    <row r="713" s="71" customFormat="true" ht="10.5" hidden="false" customHeight="true" outlineLevel="0" collapsed="false">
      <c r="A713" s="73"/>
      <c r="C713" s="73"/>
      <c r="E713" s="74"/>
      <c r="F713" s="75"/>
      <c r="G713" s="76"/>
      <c r="H713" s="76"/>
      <c r="I713" s="76"/>
      <c r="J713" s="76"/>
      <c r="K713" s="77"/>
      <c r="L713" s="76"/>
      <c r="N713" s="77"/>
      <c r="O713" s="57"/>
      <c r="P713" s="77"/>
      <c r="Q713" s="77"/>
      <c r="R713" s="77"/>
      <c r="S713" s="77"/>
      <c r="T713" s="77"/>
      <c r="U713" s="77"/>
    </row>
    <row r="714" customFormat="false" ht="12" hidden="false" customHeight="true" outlineLevel="0" collapsed="false">
      <c r="A714" s="22" t="n">
        <v>2169</v>
      </c>
      <c r="C714" s="58"/>
      <c r="E714" s="59"/>
      <c r="F714" s="26"/>
      <c r="G714" s="60"/>
      <c r="H714" s="60"/>
      <c r="I714" s="60"/>
      <c r="J714" s="60"/>
      <c r="K714" s="27"/>
      <c r="L714" s="61"/>
      <c r="N714" s="30"/>
      <c r="O714" s="31"/>
      <c r="P714" s="32"/>
      <c r="Q714" s="32"/>
      <c r="R714" s="32"/>
      <c r="S714" s="32"/>
      <c r="T714" s="32"/>
      <c r="U714" s="33"/>
    </row>
    <row r="715" customFormat="false" ht="12.75" hidden="false" customHeight="false" outlineLevel="0" collapsed="false">
      <c r="A715" s="22"/>
      <c r="C715" s="62"/>
      <c r="E715" s="63"/>
      <c r="F715" s="37"/>
      <c r="G715" s="64"/>
      <c r="H715" s="64"/>
      <c r="I715" s="64"/>
      <c r="J715" s="64"/>
      <c r="K715" s="38"/>
      <c r="L715" s="65"/>
      <c r="N715" s="40"/>
      <c r="O715" s="41"/>
      <c r="P715" s="42"/>
      <c r="Q715" s="42"/>
      <c r="R715" s="42"/>
      <c r="S715" s="42"/>
      <c r="T715" s="42"/>
      <c r="U715" s="43"/>
    </row>
    <row r="716" customFormat="false" ht="12.75" hidden="false" customHeight="false" outlineLevel="0" collapsed="false">
      <c r="A716" s="22"/>
      <c r="C716" s="62"/>
      <c r="E716" s="63"/>
      <c r="F716" s="37"/>
      <c r="G716" s="64"/>
      <c r="H716" s="64"/>
      <c r="I716" s="64"/>
      <c r="J716" s="64"/>
      <c r="K716" s="38"/>
      <c r="L716" s="65"/>
      <c r="N716" s="40"/>
      <c r="O716" s="41"/>
      <c r="P716" s="42"/>
      <c r="Q716" s="42"/>
      <c r="R716" s="42"/>
      <c r="S716" s="42"/>
      <c r="T716" s="42"/>
      <c r="U716" s="43"/>
    </row>
    <row r="717" customFormat="false" ht="9.75" hidden="false" customHeight="true" outlineLevel="0" collapsed="false">
      <c r="A717" s="22"/>
      <c r="C717" s="66"/>
      <c r="E717" s="67"/>
      <c r="F717" s="72"/>
      <c r="G717" s="68"/>
      <c r="H717" s="68"/>
      <c r="I717" s="68"/>
      <c r="J717" s="68"/>
      <c r="K717" s="46"/>
      <c r="L717" s="69"/>
      <c r="N717" s="48"/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2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1" customFormat="true" ht="10.5" hidden="false" customHeight="true" outlineLevel="0" collapsed="false">
      <c r="A722" s="73"/>
      <c r="C722" s="73"/>
      <c r="D722" s="2"/>
      <c r="E722" s="74"/>
      <c r="F722" s="75"/>
      <c r="G722" s="76"/>
      <c r="H722" s="76"/>
      <c r="I722" s="76"/>
      <c r="J722" s="76"/>
      <c r="K722" s="77"/>
      <c r="L722" s="76"/>
      <c r="N722" s="77"/>
      <c r="O722" s="57"/>
      <c r="P722" s="77"/>
      <c r="Q722" s="77"/>
      <c r="R722" s="77"/>
      <c r="S722" s="77"/>
      <c r="T722" s="77"/>
      <c r="U722" s="77"/>
    </row>
    <row r="723" customFormat="false" ht="12" hidden="false" customHeight="true" outlineLevel="0" collapsed="false">
      <c r="A723" s="22" t="n">
        <v>2170</v>
      </c>
      <c r="C723" s="58"/>
      <c r="E723" s="59"/>
      <c r="F723" s="26"/>
      <c r="G723" s="60"/>
      <c r="H723" s="60"/>
      <c r="I723" s="60"/>
      <c r="J723" s="60"/>
      <c r="K723" s="27"/>
      <c r="L723" s="61"/>
      <c r="N723" s="30"/>
      <c r="O723" s="31"/>
      <c r="P723" s="32"/>
      <c r="Q723" s="32"/>
      <c r="R723" s="32"/>
      <c r="S723" s="32"/>
      <c r="T723" s="32"/>
      <c r="U723" s="33"/>
    </row>
    <row r="724" customFormat="false" ht="12.75" hidden="false" customHeight="false" outlineLevel="0" collapsed="false">
      <c r="A724" s="22"/>
      <c r="C724" s="62"/>
      <c r="E724" s="63"/>
      <c r="F724" s="37"/>
      <c r="G724" s="64"/>
      <c r="H724" s="64"/>
      <c r="I724" s="64"/>
      <c r="J724" s="64"/>
      <c r="K724" s="38"/>
      <c r="L724" s="65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false" customHeight="false" outlineLevel="0" collapsed="false">
      <c r="A725" s="22"/>
      <c r="C725" s="62"/>
      <c r="E725" s="63"/>
      <c r="F725" s="37"/>
      <c r="G725" s="64"/>
      <c r="H725" s="64"/>
      <c r="I725" s="64"/>
      <c r="J725" s="64"/>
      <c r="K725" s="38"/>
      <c r="L725" s="65"/>
      <c r="N725" s="40"/>
      <c r="O725" s="41"/>
      <c r="P725" s="42"/>
      <c r="Q725" s="42"/>
      <c r="R725" s="42"/>
      <c r="S725" s="42"/>
      <c r="T725" s="42"/>
      <c r="U725" s="43"/>
    </row>
    <row r="726" customFormat="false" ht="12.75" hidden="false" customHeight="false" outlineLevel="0" collapsed="false">
      <c r="A726" s="22"/>
      <c r="C726" s="66"/>
      <c r="E726" s="67"/>
      <c r="F726" s="72"/>
      <c r="G726" s="68"/>
      <c r="H726" s="68"/>
      <c r="I726" s="68"/>
      <c r="J726" s="68"/>
      <c r="K726" s="46"/>
      <c r="L726" s="69"/>
      <c r="N726" s="48"/>
      <c r="O726" s="49"/>
      <c r="P726" s="50"/>
      <c r="Q726" s="50"/>
      <c r="R726" s="50"/>
      <c r="S726" s="50"/>
      <c r="T726" s="50"/>
      <c r="U726" s="51"/>
    </row>
    <row r="727" s="71" customFormat="true" ht="10.5" hidden="false" customHeight="true" outlineLevel="0" collapsed="false">
      <c r="A727" s="73"/>
      <c r="C727" s="73"/>
      <c r="D727" s="2"/>
      <c r="E727" s="74"/>
      <c r="F727" s="75"/>
      <c r="G727" s="76"/>
      <c r="H727" s="76"/>
      <c r="I727" s="76"/>
      <c r="J727" s="76"/>
      <c r="K727" s="77"/>
      <c r="L727" s="76"/>
      <c r="N727" s="77"/>
      <c r="O727" s="57"/>
      <c r="P727" s="77"/>
      <c r="Q727" s="77"/>
      <c r="R727" s="77"/>
      <c r="S727" s="77"/>
      <c r="T727" s="77"/>
      <c r="U727" s="77"/>
    </row>
    <row r="728" customFormat="false" ht="12.75" hidden="false" customHeight="false" outlineLevel="0" collapsed="false">
      <c r="A728" s="22" t="n">
        <v>2171</v>
      </c>
      <c r="C728" s="58"/>
      <c r="E728" s="59"/>
      <c r="F728" s="26"/>
      <c r="G728" s="60"/>
      <c r="H728" s="60"/>
      <c r="I728" s="60"/>
      <c r="J728" s="60"/>
      <c r="K728" s="27"/>
      <c r="L728" s="61"/>
      <c r="N728" s="30"/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/>
      <c r="F729" s="37"/>
      <c r="G729" s="64"/>
      <c r="H729" s="64"/>
      <c r="I729" s="64"/>
      <c r="J729" s="64"/>
      <c r="K729" s="38"/>
      <c r="L729" s="65"/>
      <c r="N729" s="40"/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/>
      <c r="F730" s="37"/>
      <c r="G730" s="64"/>
      <c r="H730" s="64"/>
      <c r="I730" s="64"/>
      <c r="J730" s="64"/>
      <c r="K730" s="38"/>
      <c r="L730" s="65"/>
      <c r="N730" s="40"/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1"/>
      <c r="E731" s="67"/>
      <c r="F731" s="72"/>
      <c r="G731" s="68"/>
      <c r="H731" s="68"/>
      <c r="I731" s="68"/>
      <c r="J731" s="68"/>
      <c r="K731" s="46"/>
      <c r="L731" s="69"/>
      <c r="N731" s="48"/>
      <c r="O731" s="49"/>
      <c r="P731" s="50"/>
      <c r="Q731" s="50"/>
      <c r="R731" s="50"/>
      <c r="S731" s="50"/>
      <c r="T731" s="50"/>
      <c r="U731" s="51"/>
    </row>
    <row r="732" s="71" customFormat="true" ht="10.5" hidden="false" customHeight="true" outlineLevel="0" collapsed="false">
      <c r="A732" s="73"/>
      <c r="C732" s="73"/>
      <c r="D732" s="2"/>
      <c r="E732" s="74"/>
      <c r="F732" s="75"/>
      <c r="G732" s="76"/>
      <c r="H732" s="76"/>
      <c r="I732" s="76"/>
      <c r="J732" s="76"/>
      <c r="K732" s="77"/>
      <c r="L732" s="76"/>
      <c r="N732" s="77"/>
      <c r="O732" s="57"/>
      <c r="P732" s="77"/>
      <c r="Q732" s="77"/>
      <c r="R732" s="77"/>
      <c r="S732" s="77"/>
      <c r="T732" s="77"/>
      <c r="U732" s="77"/>
    </row>
    <row r="733" customFormat="false" ht="12.75" hidden="false" customHeight="false" outlineLevel="0" collapsed="false">
      <c r="A733" s="22" t="n">
        <v>2172</v>
      </c>
      <c r="C733" s="58"/>
      <c r="E733" s="59"/>
      <c r="F733" s="26"/>
      <c r="G733" s="60"/>
      <c r="H733" s="60"/>
      <c r="I733" s="60"/>
      <c r="J733" s="60"/>
      <c r="K733" s="27"/>
      <c r="L733" s="61"/>
      <c r="N733" s="30"/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/>
      <c r="F734" s="37"/>
      <c r="G734" s="64"/>
      <c r="H734" s="64"/>
      <c r="I734" s="64"/>
      <c r="J734" s="64"/>
      <c r="K734" s="38"/>
      <c r="L734" s="65"/>
      <c r="N734" s="40"/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/>
      <c r="F735" s="37"/>
      <c r="G735" s="64"/>
      <c r="H735" s="64"/>
      <c r="I735" s="64"/>
      <c r="J735" s="64"/>
      <c r="K735" s="38"/>
      <c r="L735" s="65"/>
      <c r="N735" s="40"/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1"/>
      <c r="E736" s="67"/>
      <c r="F736" s="72"/>
      <c r="G736" s="68"/>
      <c r="H736" s="68"/>
      <c r="I736" s="68"/>
      <c r="J736" s="68"/>
      <c r="K736" s="46"/>
      <c r="L736" s="69"/>
      <c r="N736" s="48"/>
      <c r="O736" s="49"/>
      <c r="P736" s="50"/>
      <c r="Q736" s="50"/>
      <c r="R736" s="50"/>
      <c r="S736" s="50"/>
      <c r="T736" s="50"/>
      <c r="U736" s="51"/>
    </row>
    <row r="737" s="71" customFormat="true" ht="10.5" hidden="false" customHeight="true" outlineLevel="0" collapsed="false">
      <c r="A737" s="73"/>
      <c r="C737" s="73"/>
      <c r="D737" s="2"/>
      <c r="E737" s="74"/>
      <c r="F737" s="75"/>
      <c r="G737" s="76"/>
      <c r="H737" s="76"/>
      <c r="I737" s="76"/>
      <c r="J737" s="76"/>
      <c r="K737" s="77"/>
      <c r="L737" s="76"/>
      <c r="N737" s="77"/>
      <c r="O737" s="57"/>
      <c r="P737" s="77"/>
      <c r="Q737" s="77"/>
      <c r="R737" s="77"/>
      <c r="S737" s="77"/>
      <c r="T737" s="77"/>
      <c r="U737" s="77"/>
    </row>
    <row r="738" customFormat="false" ht="12.75" hidden="false" customHeight="false" outlineLevel="0" collapsed="false">
      <c r="A738" s="22" t="n">
        <v>2173</v>
      </c>
      <c r="C738" s="58"/>
      <c r="E738" s="59"/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/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/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1"/>
      <c r="E741" s="67"/>
      <c r="F741" s="72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1" customFormat="true" ht="10.5" hidden="false" customHeight="true" outlineLevel="0" collapsed="false">
      <c r="A742" s="73"/>
      <c r="C742" s="73"/>
      <c r="D742" s="2"/>
      <c r="E742" s="74"/>
      <c r="F742" s="75"/>
      <c r="G742" s="76"/>
      <c r="H742" s="76"/>
      <c r="I742" s="76"/>
      <c r="J742" s="76"/>
      <c r="K742" s="77"/>
      <c r="L742" s="76"/>
      <c r="N742" s="77"/>
      <c r="O742" s="57"/>
      <c r="P742" s="77"/>
      <c r="Q742" s="77"/>
      <c r="R742" s="77"/>
      <c r="S742" s="77"/>
      <c r="T742" s="77"/>
      <c r="U742" s="77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1"/>
      <c r="E746" s="67"/>
      <c r="F746" s="72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1" customFormat="true" ht="10.5" hidden="false" customHeight="true" outlineLevel="0" collapsed="false">
      <c r="A747" s="73"/>
      <c r="C747" s="73"/>
      <c r="D747" s="2"/>
      <c r="E747" s="74"/>
      <c r="F747" s="75"/>
      <c r="G747" s="76"/>
      <c r="H747" s="76"/>
      <c r="I747" s="76"/>
      <c r="J747" s="76"/>
      <c r="K747" s="77"/>
      <c r="L747" s="76"/>
      <c r="N747" s="77"/>
      <c r="O747" s="57"/>
      <c r="P747" s="77"/>
      <c r="Q747" s="77"/>
      <c r="R747" s="77"/>
      <c r="S747" s="77"/>
      <c r="T747" s="77"/>
      <c r="U747" s="77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1"/>
      <c r="E751" s="67"/>
      <c r="F751" s="72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1" customFormat="true" ht="10.5" hidden="false" customHeight="true" outlineLevel="0" collapsed="false">
      <c r="A752" s="73"/>
      <c r="C752" s="73"/>
      <c r="D752" s="2"/>
      <c r="E752" s="74"/>
      <c r="F752" s="75"/>
      <c r="G752" s="76"/>
      <c r="H752" s="76"/>
      <c r="I752" s="76"/>
      <c r="J752" s="76"/>
      <c r="K752" s="77"/>
      <c r="L752" s="76"/>
      <c r="N752" s="77"/>
      <c r="O752" s="57"/>
      <c r="P752" s="77"/>
      <c r="Q752" s="77"/>
      <c r="R752" s="77"/>
      <c r="S752" s="77"/>
      <c r="T752" s="77"/>
      <c r="U752" s="77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1"/>
      <c r="E756" s="67"/>
      <c r="F756" s="72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1" customFormat="true" ht="10.5" hidden="false" customHeight="true" outlineLevel="0" collapsed="false">
      <c r="A757" s="73"/>
      <c r="C757" s="73"/>
      <c r="D757" s="2"/>
      <c r="E757" s="74"/>
      <c r="F757" s="75"/>
      <c r="G757" s="76"/>
      <c r="H757" s="76"/>
      <c r="I757" s="76"/>
      <c r="J757" s="76"/>
      <c r="K757" s="77"/>
      <c r="L757" s="76"/>
      <c r="N757" s="77"/>
      <c r="O757" s="57"/>
      <c r="P757" s="77"/>
      <c r="Q757" s="77"/>
      <c r="R757" s="77"/>
      <c r="S757" s="77"/>
      <c r="T757" s="77"/>
      <c r="U757" s="77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1"/>
      <c r="E761" s="67"/>
      <c r="F761" s="72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1" customFormat="true" ht="11.25" hidden="true" customHeight="true" outlineLevel="0" collapsed="false">
      <c r="A762" s="73"/>
      <c r="C762" s="73"/>
      <c r="D762" s="2"/>
      <c r="E762" s="74"/>
      <c r="F762" s="75"/>
      <c r="G762" s="76"/>
      <c r="H762" s="76"/>
      <c r="I762" s="76"/>
      <c r="J762" s="76"/>
      <c r="K762" s="77"/>
      <c r="L762" s="76"/>
      <c r="N762" s="77"/>
      <c r="O762" s="57"/>
      <c r="P762" s="77"/>
      <c r="Q762" s="77"/>
      <c r="R762" s="77"/>
      <c r="S762" s="77"/>
      <c r="T762" s="77"/>
      <c r="U762" s="77"/>
    </row>
    <row r="763" s="71" customFormat="true" ht="12.75" hidden="true" customHeight="true" outlineLevel="0" collapsed="false">
      <c r="A763" s="73"/>
      <c r="C763" s="73"/>
      <c r="E763" s="74"/>
      <c r="F763" s="75"/>
      <c r="G763" s="76"/>
      <c r="H763" s="76"/>
      <c r="I763" s="76"/>
      <c r="J763" s="76"/>
      <c r="K763" s="77"/>
      <c r="L763" s="76"/>
      <c r="N763" s="77"/>
      <c r="O763" s="57"/>
      <c r="P763" s="77"/>
      <c r="Q763" s="77"/>
      <c r="R763" s="77"/>
      <c r="S763" s="77"/>
      <c r="T763" s="77"/>
      <c r="U763" s="77"/>
    </row>
    <row r="764" customFormat="false" ht="10.5" hidden="false" customHeight="true" outlineLevel="0" collapsed="false">
      <c r="F764" s="79"/>
      <c r="O764" s="79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2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1" customFormat="true" ht="10.5" hidden="false" customHeight="true" outlineLevel="0" collapsed="false">
      <c r="A769" s="73"/>
      <c r="C769" s="73"/>
      <c r="E769" s="74"/>
      <c r="F769" s="75"/>
      <c r="G769" s="76"/>
      <c r="H769" s="76"/>
      <c r="I769" s="76"/>
      <c r="J769" s="76"/>
      <c r="K769" s="77"/>
      <c r="L769" s="76"/>
      <c r="N769" s="77"/>
      <c r="O769" s="57"/>
      <c r="P769" s="77"/>
      <c r="Q769" s="77"/>
      <c r="R769" s="77"/>
      <c r="S769" s="77"/>
      <c r="T769" s="77"/>
      <c r="U769" s="77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2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2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1" customFormat="true" ht="10.5" hidden="false" customHeight="true" outlineLevel="0" collapsed="false">
      <c r="A778" s="73"/>
      <c r="C778" s="73"/>
      <c r="D778" s="2"/>
      <c r="E778" s="74"/>
      <c r="F778" s="75"/>
      <c r="G778" s="76"/>
      <c r="H778" s="76"/>
      <c r="I778" s="76"/>
      <c r="J778" s="76"/>
      <c r="K778" s="77"/>
      <c r="L778" s="76"/>
      <c r="N778" s="77"/>
      <c r="O778" s="57"/>
      <c r="P778" s="77"/>
      <c r="Q778" s="77"/>
      <c r="R778" s="77"/>
      <c r="S778" s="77"/>
      <c r="T778" s="77"/>
      <c r="U778" s="77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2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1" customFormat="true" ht="10.5" hidden="false" customHeight="true" outlineLevel="0" collapsed="false">
      <c r="A783" s="73"/>
      <c r="C783" s="73"/>
      <c r="D783" s="2"/>
      <c r="E783" s="74"/>
      <c r="F783" s="75"/>
      <c r="G783" s="76"/>
      <c r="H783" s="76"/>
      <c r="I783" s="76"/>
      <c r="J783" s="76"/>
      <c r="K783" s="77"/>
      <c r="L783" s="76"/>
      <c r="N783" s="77"/>
      <c r="O783" s="57"/>
      <c r="P783" s="77"/>
      <c r="Q783" s="77"/>
      <c r="R783" s="77"/>
      <c r="S783" s="77"/>
      <c r="T783" s="77"/>
      <c r="U783" s="77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1"/>
      <c r="E787" s="67"/>
      <c r="F787" s="72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1" customFormat="true" ht="10.5" hidden="false" customHeight="true" outlineLevel="0" collapsed="false">
      <c r="A788" s="73"/>
      <c r="C788" s="73"/>
      <c r="D788" s="2"/>
      <c r="E788" s="74"/>
      <c r="F788" s="75"/>
      <c r="G788" s="76"/>
      <c r="H788" s="76"/>
      <c r="I788" s="76"/>
      <c r="J788" s="76"/>
      <c r="K788" s="77"/>
      <c r="L788" s="76"/>
      <c r="N788" s="77"/>
      <c r="O788" s="57"/>
      <c r="P788" s="77"/>
      <c r="Q788" s="77"/>
      <c r="R788" s="77"/>
      <c r="S788" s="77"/>
      <c r="T788" s="77"/>
      <c r="U788" s="77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1"/>
      <c r="E792" s="67"/>
      <c r="F792" s="72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1" customFormat="true" ht="10.5" hidden="false" customHeight="true" outlineLevel="0" collapsed="false">
      <c r="A793" s="73"/>
      <c r="C793" s="73"/>
      <c r="D793" s="2"/>
      <c r="E793" s="74"/>
      <c r="F793" s="75"/>
      <c r="G793" s="76"/>
      <c r="H793" s="76"/>
      <c r="I793" s="76"/>
      <c r="J793" s="76"/>
      <c r="K793" s="77"/>
      <c r="L793" s="76"/>
      <c r="N793" s="77"/>
      <c r="O793" s="57"/>
      <c r="P793" s="77"/>
      <c r="Q793" s="77"/>
      <c r="R793" s="77"/>
      <c r="S793" s="77"/>
      <c r="T793" s="77"/>
      <c r="U793" s="77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1"/>
      <c r="E797" s="67"/>
      <c r="F797" s="72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1" customFormat="true" ht="10.5" hidden="false" customHeight="true" outlineLevel="0" collapsed="false">
      <c r="A798" s="73"/>
      <c r="C798" s="73"/>
      <c r="D798" s="2"/>
      <c r="E798" s="74"/>
      <c r="F798" s="75"/>
      <c r="G798" s="76"/>
      <c r="H798" s="76"/>
      <c r="I798" s="76"/>
      <c r="J798" s="76"/>
      <c r="K798" s="77"/>
      <c r="L798" s="76"/>
      <c r="N798" s="77"/>
      <c r="O798" s="57"/>
      <c r="P798" s="77"/>
      <c r="Q798" s="77"/>
      <c r="R798" s="77"/>
      <c r="S798" s="77"/>
      <c r="T798" s="77"/>
      <c r="U798" s="77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1"/>
      <c r="E802" s="67"/>
      <c r="F802" s="72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1" customFormat="true" ht="10.5" hidden="false" customHeight="true" outlineLevel="0" collapsed="false">
      <c r="A803" s="73"/>
      <c r="C803" s="73"/>
      <c r="D803" s="2"/>
      <c r="E803" s="74"/>
      <c r="F803" s="75"/>
      <c r="G803" s="76"/>
      <c r="H803" s="76"/>
      <c r="I803" s="76"/>
      <c r="J803" s="76"/>
      <c r="K803" s="77"/>
      <c r="L803" s="76"/>
      <c r="N803" s="77"/>
      <c r="O803" s="57"/>
      <c r="P803" s="77"/>
      <c r="Q803" s="77"/>
      <c r="R803" s="77"/>
      <c r="S803" s="77"/>
      <c r="T803" s="77"/>
      <c r="U803" s="77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1"/>
      <c r="E807" s="67"/>
      <c r="F807" s="72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1" customFormat="true" ht="10.5" hidden="false" customHeight="true" outlineLevel="0" collapsed="false">
      <c r="A808" s="73"/>
      <c r="C808" s="73"/>
      <c r="D808" s="2"/>
      <c r="E808" s="74"/>
      <c r="F808" s="75"/>
      <c r="G808" s="76"/>
      <c r="H808" s="76"/>
      <c r="I808" s="76"/>
      <c r="J808" s="76"/>
      <c r="K808" s="77"/>
      <c r="L808" s="76"/>
      <c r="N808" s="77"/>
      <c r="O808" s="57"/>
      <c r="P808" s="77"/>
      <c r="Q808" s="77"/>
      <c r="R808" s="77"/>
      <c r="S808" s="77"/>
      <c r="T808" s="77"/>
      <c r="U808" s="77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1"/>
      <c r="E812" s="67"/>
      <c r="F812" s="72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1" customFormat="true" ht="10.5" hidden="false" customHeight="true" outlineLevel="0" collapsed="false">
      <c r="A813" s="73"/>
      <c r="C813" s="73"/>
      <c r="D813" s="2"/>
      <c r="E813" s="74"/>
      <c r="F813" s="75"/>
      <c r="G813" s="76"/>
      <c r="H813" s="76"/>
      <c r="I813" s="76"/>
      <c r="J813" s="76"/>
      <c r="K813" s="77"/>
      <c r="L813" s="76"/>
      <c r="N813" s="77"/>
      <c r="O813" s="57"/>
      <c r="P813" s="77"/>
      <c r="Q813" s="77"/>
      <c r="R813" s="77"/>
      <c r="S813" s="77"/>
      <c r="T813" s="77"/>
      <c r="U813" s="77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1"/>
      <c r="E817" s="67"/>
      <c r="F817" s="72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1" customFormat="true" ht="10.5" hidden="false" customHeight="true" outlineLevel="0" collapsed="false">
      <c r="A818" s="73"/>
      <c r="C818" s="73"/>
      <c r="D818" s="2"/>
      <c r="E818" s="74"/>
      <c r="F818" s="75"/>
      <c r="G818" s="76"/>
      <c r="H818" s="76"/>
      <c r="I818" s="76"/>
      <c r="J818" s="76"/>
      <c r="K818" s="77"/>
      <c r="L818" s="76"/>
      <c r="N818" s="77"/>
      <c r="O818" s="57"/>
      <c r="P818" s="77"/>
      <c r="Q818" s="77"/>
      <c r="R818" s="77"/>
      <c r="S818" s="77"/>
      <c r="T818" s="77"/>
      <c r="U818" s="77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1"/>
      <c r="E822" s="67"/>
      <c r="F822" s="72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79"/>
      <c r="O823" s="79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1"/>
      <c r="E827" s="67"/>
      <c r="F827" s="72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79"/>
      <c r="O828" s="79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1"/>
      <c r="E832" s="67"/>
      <c r="F832" s="72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79"/>
      <c r="O833" s="79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1"/>
      <c r="E837" s="67"/>
      <c r="F837" s="72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79"/>
      <c r="O838" s="79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1"/>
      <c r="E842" s="67"/>
      <c r="F842" s="72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79"/>
      <c r="O843" s="79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1"/>
      <c r="E847" s="67"/>
      <c r="F847" s="72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79"/>
      <c r="O848" s="79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1"/>
      <c r="E852" s="67"/>
      <c r="F852" s="72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79"/>
      <c r="O853" s="79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1"/>
      <c r="E857" s="67"/>
      <c r="F857" s="72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79"/>
      <c r="O858" s="79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1"/>
      <c r="E862" s="67"/>
      <c r="F862" s="72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79"/>
      <c r="O863" s="79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1"/>
      <c r="E867" s="67"/>
      <c r="F867" s="72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79"/>
      <c r="O868" s="79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1"/>
      <c r="E872" s="67"/>
      <c r="F872" s="72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79"/>
      <c r="O873" s="79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1"/>
      <c r="E877" s="67"/>
      <c r="F877" s="72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79"/>
      <c r="O878" s="79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1"/>
      <c r="E882" s="67"/>
      <c r="F882" s="72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79"/>
      <c r="O883" s="79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1"/>
      <c r="E887" s="67"/>
      <c r="F887" s="72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79"/>
      <c r="O888" s="79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1"/>
      <c r="E892" s="67"/>
      <c r="F892" s="72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79"/>
      <c r="O893" s="79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1"/>
      <c r="E897" s="67"/>
      <c r="F897" s="72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79"/>
      <c r="O898" s="79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1"/>
      <c r="E902" s="67"/>
      <c r="F902" s="72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79"/>
      <c r="O903" s="79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1"/>
      <c r="E907" s="67"/>
      <c r="F907" s="72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79"/>
      <c r="O908" s="79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1"/>
      <c r="E912" s="67"/>
      <c r="F912" s="72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79"/>
      <c r="O913" s="79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1"/>
      <c r="E917" s="67"/>
      <c r="F917" s="72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79"/>
      <c r="O918" s="79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1"/>
      <c r="E922" s="67"/>
      <c r="F922" s="72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79"/>
      <c r="O923" s="79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1"/>
      <c r="E927" s="67"/>
      <c r="F927" s="72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79"/>
      <c r="O928" s="79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1"/>
      <c r="E932" s="67"/>
      <c r="F932" s="72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79"/>
      <c r="O933" s="79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1"/>
      <c r="E937" s="67"/>
      <c r="F937" s="72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79"/>
      <c r="O938" s="79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1"/>
      <c r="E942" s="67"/>
      <c r="F942" s="72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79"/>
      <c r="O943" s="79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1"/>
      <c r="E947" s="67"/>
      <c r="F947" s="72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79"/>
      <c r="O948" s="79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1"/>
      <c r="E952" s="67"/>
      <c r="F952" s="72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79"/>
      <c r="O953" s="79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1"/>
      <c r="E957" s="67"/>
      <c r="F957" s="72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79"/>
      <c r="O958" s="79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1"/>
      <c r="E962" s="67"/>
      <c r="F962" s="72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79"/>
      <c r="O963" s="79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1"/>
      <c r="E967" s="67"/>
      <c r="F967" s="72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79"/>
      <c r="O968" s="79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1"/>
      <c r="E972" s="67"/>
      <c r="F972" s="72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79"/>
      <c r="O973" s="79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1"/>
      <c r="E977" s="67"/>
      <c r="F977" s="72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79"/>
      <c r="O978" s="79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1"/>
      <c r="E982" s="67"/>
      <c r="F982" s="72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79"/>
      <c r="O983" s="79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1"/>
      <c r="E987" s="67"/>
      <c r="F987" s="72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79"/>
      <c r="O988" s="79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1"/>
      <c r="E992" s="67"/>
      <c r="F992" s="72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79"/>
      <c r="O993" s="79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1"/>
      <c r="E997" s="67"/>
      <c r="F997" s="72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79"/>
      <c r="O998" s="79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1"/>
      <c r="E1002" s="67"/>
      <c r="F1002" s="72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79"/>
      <c r="O1003" s="79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1"/>
      <c r="E1007" s="67"/>
      <c r="F1007" s="72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79"/>
      <c r="O1008" s="79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1"/>
      <c r="E1012" s="67"/>
      <c r="F1012" s="72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79"/>
      <c r="O1013" s="79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1"/>
      <c r="E1017" s="67"/>
      <c r="F1017" s="72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79"/>
      <c r="O1018" s="79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1"/>
      <c r="E1022" s="67"/>
      <c r="F1022" s="72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79"/>
      <c r="O1023" s="79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1"/>
      <c r="E1027" s="67"/>
      <c r="F1027" s="72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79"/>
      <c r="O1028" s="79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1"/>
      <c r="E1032" s="67"/>
      <c r="F1032" s="72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79"/>
      <c r="O1033" s="79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1"/>
      <c r="E1037" s="67"/>
      <c r="F1037" s="72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79"/>
      <c r="O1038" s="79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1"/>
      <c r="E1042" s="67"/>
      <c r="F1042" s="72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79"/>
      <c r="O1043" s="79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1"/>
      <c r="E1047" s="67"/>
      <c r="F1047" s="72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79"/>
      <c r="O1048" s="79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1"/>
      <c r="E1052" s="67"/>
      <c r="F1052" s="72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79"/>
      <c r="O1053" s="79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1"/>
      <c r="E1057" s="67"/>
      <c r="F1057" s="72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79"/>
      <c r="O1058" s="79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1"/>
      <c r="E1062" s="67"/>
      <c r="F1062" s="72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79"/>
      <c r="O1063" s="79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1"/>
      <c r="E1067" s="67"/>
      <c r="F1067" s="72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79"/>
      <c r="O1068" s="79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1"/>
      <c r="E1072" s="67"/>
      <c r="F1072" s="72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79"/>
      <c r="O1073" s="79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1"/>
      <c r="E1077" s="67"/>
      <c r="F1077" s="72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79"/>
      <c r="O1078" s="79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1"/>
      <c r="E1082" s="67"/>
      <c r="F1082" s="72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79"/>
      <c r="O1083" s="79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1"/>
      <c r="E1087" s="67"/>
      <c r="F1087" s="72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79"/>
      <c r="O1088" s="79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1"/>
      <c r="E1092" s="67"/>
      <c r="F1092" s="72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79"/>
      <c r="O1093" s="79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1"/>
      <c r="E1097" s="67"/>
      <c r="F1097" s="72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79"/>
      <c r="O1098" s="79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1"/>
      <c r="E1102" s="67"/>
      <c r="F1102" s="72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79"/>
      <c r="O1103" s="79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1"/>
      <c r="E1107" s="67"/>
      <c r="F1107" s="72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79"/>
      <c r="O1108" s="79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1"/>
      <c r="E1112" s="67"/>
      <c r="F1112" s="72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79"/>
      <c r="O1113" s="79"/>
    </row>
    <row r="1114" customFormat="false" ht="10.5" hidden="false" customHeight="false" outlineLevel="0" collapsed="false">
      <c r="F1114" s="79"/>
      <c r="O1114" s="79"/>
    </row>
    <row r="1115" customFormat="false" ht="10.5" hidden="false" customHeight="false" outlineLevel="0" collapsed="false">
      <c r="F1115" s="79"/>
      <c r="O1115" s="79"/>
    </row>
    <row r="1116" customFormat="false" ht="10.5" hidden="false" customHeight="false" outlineLevel="0" collapsed="false">
      <c r="F1116" s="79"/>
      <c r="O1116" s="79"/>
    </row>
    <row r="1117" customFormat="false" ht="10.5" hidden="false" customHeight="false" outlineLevel="0" collapsed="false">
      <c r="F1117" s="79"/>
      <c r="O1117" s="79"/>
    </row>
    <row r="1118" customFormat="false" ht="10.5" hidden="false" customHeight="false" outlineLevel="0" collapsed="false">
      <c r="F1118" s="79"/>
      <c r="O1118" s="79"/>
    </row>
    <row r="1119" customFormat="false" ht="10.5" hidden="false" customHeight="false" outlineLevel="0" collapsed="false">
      <c r="F1119" s="79"/>
      <c r="O1119" s="79"/>
    </row>
    <row r="1120" customFormat="false" ht="10.5" hidden="false" customHeight="false" outlineLevel="0" collapsed="false">
      <c r="F1120" s="79"/>
      <c r="O1120" s="79"/>
    </row>
    <row r="1121" customFormat="false" ht="10.5" hidden="false" customHeight="false" outlineLevel="0" collapsed="false">
      <c r="F1121" s="79"/>
      <c r="O1121" s="79"/>
    </row>
    <row r="1122" customFormat="false" ht="10.5" hidden="false" customHeight="false" outlineLevel="0" collapsed="false">
      <c r="F1122" s="79"/>
      <c r="O1122" s="79"/>
    </row>
    <row r="1123" customFormat="false" ht="10.5" hidden="false" customHeight="false" outlineLevel="0" collapsed="false">
      <c r="F1123" s="79"/>
      <c r="O1123" s="79"/>
    </row>
    <row r="1124" customFormat="false" ht="10.5" hidden="false" customHeight="false" outlineLevel="0" collapsed="false">
      <c r="F1124" s="79"/>
      <c r="O1124" s="79"/>
    </row>
    <row r="1125" customFormat="false" ht="10.5" hidden="false" customHeight="false" outlineLevel="0" collapsed="false">
      <c r="F1125" s="79"/>
      <c r="O1125" s="79"/>
    </row>
    <row r="1126" customFormat="false" ht="10.5" hidden="false" customHeight="false" outlineLevel="0" collapsed="false">
      <c r="F1126" s="79"/>
      <c r="O1126" s="79"/>
    </row>
    <row r="1127" customFormat="false" ht="10.5" hidden="false" customHeight="false" outlineLevel="0" collapsed="false">
      <c r="F1127" s="79"/>
      <c r="O1127" s="79"/>
    </row>
    <row r="1128" customFormat="false" ht="10.5" hidden="false" customHeight="false" outlineLevel="0" collapsed="false">
      <c r="F1128" s="79"/>
      <c r="O1128" s="79"/>
    </row>
    <row r="1129" customFormat="false" ht="10.5" hidden="false" customHeight="false" outlineLevel="0" collapsed="false">
      <c r="F1129" s="79"/>
      <c r="O1129" s="79"/>
    </row>
    <row r="1130" customFormat="false" ht="10.5" hidden="false" customHeight="false" outlineLevel="0" collapsed="false">
      <c r="F1130" s="79"/>
      <c r="O1130" s="79"/>
    </row>
    <row r="1131" customFormat="false" ht="10.5" hidden="false" customHeight="false" outlineLevel="0" collapsed="false">
      <c r="F1131" s="79"/>
      <c r="O1131" s="79"/>
    </row>
    <row r="1132" customFormat="false" ht="10.5" hidden="false" customHeight="false" outlineLevel="0" collapsed="false">
      <c r="F1132" s="79"/>
      <c r="O1132" s="79"/>
    </row>
    <row r="1133" customFormat="false" ht="10.5" hidden="false" customHeight="false" outlineLevel="0" collapsed="false">
      <c r="F1133" s="79"/>
      <c r="O1133" s="79"/>
    </row>
    <row r="1134" customFormat="false" ht="10.5" hidden="false" customHeight="false" outlineLevel="0" collapsed="false">
      <c r="F1134" s="79"/>
      <c r="O1134" s="79"/>
    </row>
    <row r="1135" customFormat="false" ht="10.5" hidden="false" customHeight="false" outlineLevel="0" collapsed="false">
      <c r="F1135" s="79"/>
      <c r="O1135" s="79"/>
    </row>
    <row r="1136" customFormat="false" ht="10.5" hidden="false" customHeight="false" outlineLevel="0" collapsed="false">
      <c r="F1136" s="79"/>
      <c r="O1136" s="79"/>
    </row>
    <row r="1137" customFormat="false" ht="10.5" hidden="false" customHeight="false" outlineLevel="0" collapsed="false">
      <c r="F1137" s="79"/>
      <c r="O1137" s="79"/>
    </row>
    <row r="1138" customFormat="false" ht="10.5" hidden="false" customHeight="false" outlineLevel="0" collapsed="false">
      <c r="F1138" s="79"/>
      <c r="O1138" s="79"/>
    </row>
    <row r="1139" customFormat="false" ht="10.5" hidden="false" customHeight="false" outlineLevel="0" collapsed="false">
      <c r="F1139" s="79"/>
      <c r="O1139" s="79"/>
    </row>
    <row r="1140" customFormat="false" ht="10.5" hidden="false" customHeight="false" outlineLevel="0" collapsed="false">
      <c r="F1140" s="79"/>
      <c r="O1140" s="79"/>
    </row>
    <row r="1141" customFormat="false" ht="10.5" hidden="false" customHeight="false" outlineLevel="0" collapsed="false">
      <c r="F1141" s="79"/>
      <c r="O1141" s="79"/>
    </row>
    <row r="1142" customFormat="false" ht="10.5" hidden="false" customHeight="false" outlineLevel="0" collapsed="false">
      <c r="F1142" s="79"/>
      <c r="O1142" s="79"/>
    </row>
    <row r="1143" customFormat="false" ht="10.5" hidden="false" customHeight="false" outlineLevel="0" collapsed="false">
      <c r="F1143" s="79"/>
      <c r="O1143" s="79"/>
    </row>
    <row r="1144" customFormat="false" ht="10.5" hidden="false" customHeight="false" outlineLevel="0" collapsed="false">
      <c r="F1144" s="79"/>
      <c r="O1144" s="79"/>
    </row>
    <row r="1145" customFormat="false" ht="10.5" hidden="false" customHeight="false" outlineLevel="0" collapsed="false">
      <c r="F1145" s="79"/>
      <c r="O1145" s="79"/>
    </row>
    <row r="1146" customFormat="false" ht="10.5" hidden="false" customHeight="false" outlineLevel="0" collapsed="false">
      <c r="F1146" s="79"/>
      <c r="O1146" s="79"/>
    </row>
    <row r="1147" customFormat="false" ht="10.5" hidden="false" customHeight="false" outlineLevel="0" collapsed="false">
      <c r="F1147" s="79"/>
      <c r="O1147" s="79"/>
    </row>
    <row r="1148" customFormat="false" ht="10.5" hidden="false" customHeight="false" outlineLevel="0" collapsed="false">
      <c r="F1148" s="79"/>
      <c r="O1148" s="79"/>
    </row>
    <row r="1149" customFormat="false" ht="10.5" hidden="false" customHeight="false" outlineLevel="0" collapsed="false">
      <c r="F1149" s="79"/>
      <c r="O1149" s="79"/>
    </row>
    <row r="1150" customFormat="false" ht="10.5" hidden="false" customHeight="false" outlineLevel="0" collapsed="false">
      <c r="F1150" s="79"/>
      <c r="O1150" s="79"/>
    </row>
    <row r="1151" customFormat="false" ht="10.5" hidden="false" customHeight="false" outlineLevel="0" collapsed="false">
      <c r="F1151" s="79"/>
      <c r="O1151" s="79"/>
    </row>
    <row r="1152" customFormat="false" ht="10.5" hidden="false" customHeight="false" outlineLevel="0" collapsed="false">
      <c r="F1152" s="79"/>
      <c r="O1152" s="79"/>
    </row>
    <row r="1153" customFormat="false" ht="10.5" hidden="false" customHeight="false" outlineLevel="0" collapsed="false">
      <c r="F1153" s="79"/>
      <c r="O1153" s="79"/>
    </row>
    <row r="1154" customFormat="false" ht="10.5" hidden="false" customHeight="false" outlineLevel="0" collapsed="false">
      <c r="F1154" s="79"/>
      <c r="O1154" s="79"/>
    </row>
    <row r="1155" customFormat="false" ht="10.5" hidden="false" customHeight="false" outlineLevel="0" collapsed="false">
      <c r="F1155" s="79"/>
      <c r="O1155" s="79"/>
    </row>
    <row r="1156" customFormat="false" ht="10.5" hidden="false" customHeight="false" outlineLevel="0" collapsed="false">
      <c r="F1156" s="79"/>
      <c r="O1156" s="79"/>
    </row>
    <row r="1157" customFormat="false" ht="10.5" hidden="false" customHeight="false" outlineLevel="0" collapsed="false">
      <c r="F1157" s="79"/>
      <c r="O1157" s="79"/>
    </row>
    <row r="1158" customFormat="false" ht="10.5" hidden="false" customHeight="false" outlineLevel="0" collapsed="false">
      <c r="F1158" s="79"/>
      <c r="O1158" s="79"/>
    </row>
    <row r="1159" customFormat="false" ht="10.5" hidden="false" customHeight="false" outlineLevel="0" collapsed="false">
      <c r="F1159" s="79"/>
      <c r="O1159" s="79"/>
    </row>
    <row r="1160" customFormat="false" ht="10.5" hidden="false" customHeight="false" outlineLevel="0" collapsed="false">
      <c r="F1160" s="79"/>
      <c r="O1160" s="79"/>
    </row>
    <row r="1161" customFormat="false" ht="10.5" hidden="false" customHeight="false" outlineLevel="0" collapsed="false">
      <c r="F1161" s="79"/>
      <c r="O1161" s="79"/>
    </row>
    <row r="1162" customFormat="false" ht="10.5" hidden="false" customHeight="false" outlineLevel="0" collapsed="false">
      <c r="F1162" s="79"/>
      <c r="O1162" s="79"/>
    </row>
    <row r="1163" customFormat="false" ht="10.5" hidden="false" customHeight="false" outlineLevel="0" collapsed="false">
      <c r="F1163" s="79"/>
      <c r="O1163" s="79"/>
    </row>
    <row r="1164" customFormat="false" ht="10.5" hidden="false" customHeight="false" outlineLevel="0" collapsed="false">
      <c r="F1164" s="79"/>
      <c r="O1164" s="79"/>
    </row>
    <row r="1165" customFormat="false" ht="10.5" hidden="false" customHeight="false" outlineLevel="0" collapsed="false">
      <c r="F1165" s="79"/>
      <c r="O1165" s="79"/>
    </row>
    <row r="1166" customFormat="false" ht="10.5" hidden="false" customHeight="false" outlineLevel="0" collapsed="false">
      <c r="F1166" s="79"/>
      <c r="O1166" s="79"/>
    </row>
    <row r="1167" customFormat="false" ht="10.5" hidden="false" customHeight="false" outlineLevel="0" collapsed="false">
      <c r="F1167" s="79"/>
      <c r="O1167" s="79"/>
    </row>
    <row r="1168" customFormat="false" ht="10.5" hidden="false" customHeight="false" outlineLevel="0" collapsed="false">
      <c r="F1168" s="79"/>
      <c r="O1168" s="79"/>
    </row>
    <row r="1169" customFormat="false" ht="10.5" hidden="false" customHeight="false" outlineLevel="0" collapsed="false">
      <c r="F1169" s="79"/>
      <c r="O1169" s="79"/>
    </row>
    <row r="1170" customFormat="false" ht="10.5" hidden="false" customHeight="false" outlineLevel="0" collapsed="false">
      <c r="F1170" s="79"/>
      <c r="O1170" s="79"/>
    </row>
    <row r="1171" customFormat="false" ht="10.5" hidden="false" customHeight="false" outlineLevel="0" collapsed="false">
      <c r="F1171" s="79"/>
      <c r="O1171" s="79"/>
    </row>
    <row r="1172" customFormat="false" ht="10.5" hidden="false" customHeight="false" outlineLevel="0" collapsed="false">
      <c r="F1172" s="79"/>
      <c r="O1172" s="79"/>
    </row>
    <row r="1173" customFormat="false" ht="10.5" hidden="false" customHeight="false" outlineLevel="0" collapsed="false">
      <c r="F1173" s="79"/>
      <c r="O1173" s="79"/>
    </row>
    <row r="1174" customFormat="false" ht="10.5" hidden="false" customHeight="false" outlineLevel="0" collapsed="false">
      <c r="F1174" s="79"/>
      <c r="O1174" s="79"/>
    </row>
    <row r="1175" customFormat="false" ht="10.5" hidden="false" customHeight="false" outlineLevel="0" collapsed="false">
      <c r="F1175" s="79"/>
      <c r="O1175" s="79"/>
    </row>
    <row r="1176" customFormat="false" ht="10.5" hidden="false" customHeight="false" outlineLevel="0" collapsed="false">
      <c r="F1176" s="79"/>
      <c r="O1176" s="79"/>
    </row>
    <row r="1177" customFormat="false" ht="10.5" hidden="false" customHeight="false" outlineLevel="0" collapsed="false">
      <c r="F1177" s="79"/>
      <c r="O1177" s="79"/>
    </row>
    <row r="1178" customFormat="false" ht="10.5" hidden="false" customHeight="false" outlineLevel="0" collapsed="false">
      <c r="F1178" s="79"/>
      <c r="O1178" s="79"/>
    </row>
    <row r="1179" customFormat="false" ht="10.5" hidden="false" customHeight="false" outlineLevel="0" collapsed="false">
      <c r="F1179" s="79"/>
      <c r="O1179" s="79"/>
    </row>
    <row r="1180" customFormat="false" ht="10.5" hidden="false" customHeight="false" outlineLevel="0" collapsed="false">
      <c r="F1180" s="79"/>
      <c r="O1180" s="79"/>
    </row>
    <row r="1181" customFormat="false" ht="10.5" hidden="false" customHeight="false" outlineLevel="0" collapsed="false">
      <c r="F1181" s="79"/>
      <c r="O1181" s="79"/>
    </row>
    <row r="1182" customFormat="false" ht="10.5" hidden="false" customHeight="false" outlineLevel="0" collapsed="false">
      <c r="F1182" s="79"/>
      <c r="O1182" s="79"/>
    </row>
    <row r="1183" customFormat="false" ht="10.5" hidden="false" customHeight="false" outlineLevel="0" collapsed="false">
      <c r="F1183" s="79"/>
      <c r="O1183" s="79"/>
    </row>
    <row r="1184" customFormat="false" ht="10.5" hidden="false" customHeight="false" outlineLevel="0" collapsed="false">
      <c r="F1184" s="79"/>
      <c r="O1184" s="79"/>
    </row>
    <row r="1185" customFormat="false" ht="10.5" hidden="false" customHeight="false" outlineLevel="0" collapsed="false">
      <c r="F1185" s="79"/>
      <c r="O1185" s="79"/>
    </row>
    <row r="1186" customFormat="false" ht="10.5" hidden="false" customHeight="false" outlineLevel="0" collapsed="false">
      <c r="F1186" s="79"/>
      <c r="O1186" s="79"/>
    </row>
    <row r="1187" customFormat="false" ht="10.5" hidden="false" customHeight="false" outlineLevel="0" collapsed="false">
      <c r="F1187" s="79"/>
      <c r="O1187" s="79"/>
    </row>
    <row r="1188" customFormat="false" ht="10.5" hidden="false" customHeight="false" outlineLevel="0" collapsed="false">
      <c r="F1188" s="79"/>
      <c r="O1188" s="79"/>
    </row>
    <row r="1189" customFormat="false" ht="10.5" hidden="false" customHeight="false" outlineLevel="0" collapsed="false">
      <c r="F1189" s="79"/>
      <c r="O1189" s="79"/>
    </row>
    <row r="1190" customFormat="false" ht="10.5" hidden="false" customHeight="false" outlineLevel="0" collapsed="false">
      <c r="F1190" s="79"/>
      <c r="O1190" s="79"/>
    </row>
    <row r="1191" customFormat="false" ht="10.5" hidden="false" customHeight="false" outlineLevel="0" collapsed="false">
      <c r="F1191" s="79"/>
      <c r="O1191" s="79"/>
    </row>
    <row r="1192" customFormat="false" ht="10.5" hidden="false" customHeight="false" outlineLevel="0" collapsed="false">
      <c r="F1192" s="79"/>
      <c r="O1192" s="79"/>
    </row>
    <row r="1193" customFormat="false" ht="10.5" hidden="false" customHeight="false" outlineLevel="0" collapsed="false">
      <c r="F1193" s="79"/>
      <c r="O1193" s="79"/>
    </row>
    <row r="1194" customFormat="false" ht="10.5" hidden="false" customHeight="false" outlineLevel="0" collapsed="false">
      <c r="F1194" s="79"/>
      <c r="O1194" s="79"/>
    </row>
    <row r="1195" customFormat="false" ht="10.5" hidden="false" customHeight="false" outlineLevel="0" collapsed="false">
      <c r="F1195" s="79"/>
      <c r="O1195" s="79"/>
    </row>
    <row r="1196" customFormat="false" ht="10.5" hidden="false" customHeight="false" outlineLevel="0" collapsed="false">
      <c r="F1196" s="79"/>
      <c r="O1196" s="79"/>
    </row>
    <row r="1197" customFormat="false" ht="10.5" hidden="false" customHeight="false" outlineLevel="0" collapsed="false">
      <c r="F1197" s="79"/>
      <c r="O1197" s="79"/>
    </row>
    <row r="1198" customFormat="false" ht="10.5" hidden="false" customHeight="false" outlineLevel="0" collapsed="false">
      <c r="F1198" s="79"/>
      <c r="O1198" s="79"/>
    </row>
    <row r="1199" customFormat="false" ht="10.5" hidden="false" customHeight="false" outlineLevel="0" collapsed="false">
      <c r="F1199" s="79"/>
      <c r="O1199" s="79"/>
    </row>
    <row r="1200" customFormat="false" ht="10.5" hidden="false" customHeight="false" outlineLevel="0" collapsed="false">
      <c r="F1200" s="79"/>
      <c r="O1200" s="79"/>
    </row>
    <row r="1201" customFormat="false" ht="10.5" hidden="false" customHeight="false" outlineLevel="0" collapsed="false">
      <c r="F1201" s="79"/>
      <c r="O1201" s="79"/>
    </row>
    <row r="1202" customFormat="false" ht="10.5" hidden="false" customHeight="false" outlineLevel="0" collapsed="false">
      <c r="F1202" s="79"/>
      <c r="O1202" s="79"/>
    </row>
    <row r="1203" customFormat="false" ht="10.5" hidden="false" customHeight="false" outlineLevel="0" collapsed="false">
      <c r="F1203" s="79"/>
      <c r="O1203" s="79"/>
    </row>
    <row r="1204" customFormat="false" ht="10.5" hidden="false" customHeight="false" outlineLevel="0" collapsed="false">
      <c r="F1204" s="79"/>
      <c r="O1204" s="79"/>
    </row>
    <row r="1205" customFormat="false" ht="10.5" hidden="false" customHeight="false" outlineLevel="0" collapsed="false">
      <c r="F1205" s="79"/>
      <c r="O1205" s="79"/>
    </row>
    <row r="1206" customFormat="false" ht="10.5" hidden="false" customHeight="false" outlineLevel="0" collapsed="false">
      <c r="F1206" s="79"/>
      <c r="O1206" s="79"/>
    </row>
    <row r="1207" customFormat="false" ht="10.5" hidden="false" customHeight="false" outlineLevel="0" collapsed="false">
      <c r="F1207" s="79"/>
      <c r="O1207" s="79"/>
    </row>
    <row r="1208" customFormat="false" ht="10.5" hidden="false" customHeight="false" outlineLevel="0" collapsed="false">
      <c r="F1208" s="79"/>
      <c r="O1208" s="79"/>
    </row>
    <row r="1209" customFormat="false" ht="10.5" hidden="false" customHeight="false" outlineLevel="0" collapsed="false">
      <c r="F1209" s="79"/>
      <c r="O1209" s="79"/>
    </row>
    <row r="1210" customFormat="false" ht="10.5" hidden="false" customHeight="false" outlineLevel="0" collapsed="false">
      <c r="F1210" s="79"/>
      <c r="O1210" s="79"/>
    </row>
    <row r="1211" customFormat="false" ht="10.5" hidden="false" customHeight="false" outlineLevel="0" collapsed="false">
      <c r="F1211" s="79"/>
      <c r="O1211" s="79"/>
    </row>
    <row r="1212" customFormat="false" ht="10.5" hidden="false" customHeight="false" outlineLevel="0" collapsed="false">
      <c r="F1212" s="79"/>
      <c r="O1212" s="79"/>
    </row>
    <row r="1213" customFormat="false" ht="10.5" hidden="false" customHeight="false" outlineLevel="0" collapsed="false">
      <c r="F1213" s="79"/>
      <c r="O1213" s="79"/>
    </row>
    <row r="1214" customFormat="false" ht="10.5" hidden="false" customHeight="false" outlineLevel="0" collapsed="false">
      <c r="F1214" s="79"/>
      <c r="O1214" s="79"/>
    </row>
    <row r="1215" customFormat="false" ht="10.5" hidden="false" customHeight="false" outlineLevel="0" collapsed="false">
      <c r="F1215" s="79"/>
      <c r="O1215" s="79"/>
    </row>
    <row r="1216" customFormat="false" ht="10.5" hidden="false" customHeight="false" outlineLevel="0" collapsed="false">
      <c r="F1216" s="79"/>
      <c r="O1216" s="79"/>
    </row>
    <row r="1217" customFormat="false" ht="10.5" hidden="false" customHeight="false" outlineLevel="0" collapsed="false">
      <c r="F1217" s="79"/>
      <c r="O1217" s="79"/>
    </row>
    <row r="1218" customFormat="false" ht="10.5" hidden="false" customHeight="false" outlineLevel="0" collapsed="false">
      <c r="F1218" s="79"/>
      <c r="O1218" s="79"/>
    </row>
    <row r="1219" customFormat="false" ht="10.5" hidden="false" customHeight="false" outlineLevel="0" collapsed="false">
      <c r="F1219" s="79"/>
      <c r="O1219" s="79"/>
    </row>
    <row r="1220" customFormat="false" ht="10.5" hidden="false" customHeight="false" outlineLevel="0" collapsed="false">
      <c r="F1220" s="79"/>
      <c r="O1220" s="79"/>
    </row>
    <row r="1221" customFormat="false" ht="10.5" hidden="false" customHeight="false" outlineLevel="0" collapsed="false">
      <c r="F1221" s="79"/>
      <c r="O1221" s="79"/>
    </row>
    <row r="1222" customFormat="false" ht="10.5" hidden="false" customHeight="false" outlineLevel="0" collapsed="false">
      <c r="F1222" s="79"/>
      <c r="O1222" s="79"/>
    </row>
    <row r="1223" customFormat="false" ht="10.5" hidden="false" customHeight="false" outlineLevel="0" collapsed="false">
      <c r="F1223" s="79"/>
      <c r="O1223" s="79"/>
    </row>
    <row r="1224" customFormat="false" ht="10.5" hidden="false" customHeight="false" outlineLevel="0" collapsed="false">
      <c r="F1224" s="79"/>
      <c r="O1224" s="79"/>
    </row>
    <row r="1225" customFormat="false" ht="10.5" hidden="false" customHeight="false" outlineLevel="0" collapsed="false">
      <c r="F1225" s="79"/>
      <c r="O1225" s="79"/>
    </row>
    <row r="1226" customFormat="false" ht="10.5" hidden="false" customHeight="false" outlineLevel="0" collapsed="false">
      <c r="F1226" s="79"/>
      <c r="O1226" s="79"/>
    </row>
    <row r="1227" customFormat="false" ht="10.5" hidden="false" customHeight="false" outlineLevel="0" collapsed="false">
      <c r="F1227" s="79"/>
      <c r="O1227" s="79"/>
    </row>
    <row r="1228" customFormat="false" ht="10.5" hidden="false" customHeight="false" outlineLevel="0" collapsed="false">
      <c r="F1228" s="79"/>
      <c r="O1228" s="79"/>
    </row>
    <row r="1229" customFormat="false" ht="10.5" hidden="false" customHeight="false" outlineLevel="0" collapsed="false">
      <c r="F1229" s="79"/>
      <c r="O1229" s="79"/>
    </row>
    <row r="1230" customFormat="false" ht="10.5" hidden="false" customHeight="false" outlineLevel="0" collapsed="false">
      <c r="F1230" s="79"/>
      <c r="O1230" s="79"/>
    </row>
    <row r="1231" customFormat="false" ht="10.5" hidden="false" customHeight="false" outlineLevel="0" collapsed="false">
      <c r="F1231" s="79"/>
      <c r="O1231" s="79"/>
    </row>
    <row r="1232" customFormat="false" ht="10.5" hidden="false" customHeight="false" outlineLevel="0" collapsed="false">
      <c r="F1232" s="79"/>
      <c r="O1232" s="79"/>
    </row>
    <row r="1233" customFormat="false" ht="10.5" hidden="false" customHeight="false" outlineLevel="0" collapsed="false">
      <c r="F1233" s="79"/>
      <c r="O1233" s="79"/>
    </row>
    <row r="1234" customFormat="false" ht="10.5" hidden="false" customHeight="false" outlineLevel="0" collapsed="false">
      <c r="F1234" s="79"/>
      <c r="O1234" s="79"/>
    </row>
    <row r="1235" customFormat="false" ht="10.5" hidden="false" customHeight="false" outlineLevel="0" collapsed="false">
      <c r="F1235" s="79"/>
      <c r="O1235" s="79"/>
    </row>
    <row r="1236" customFormat="false" ht="10.5" hidden="false" customHeight="false" outlineLevel="0" collapsed="false">
      <c r="F1236" s="79"/>
      <c r="O1236" s="79"/>
    </row>
    <row r="1237" customFormat="false" ht="10.5" hidden="false" customHeight="false" outlineLevel="0" collapsed="false">
      <c r="F1237" s="79"/>
      <c r="O1237" s="79"/>
    </row>
    <row r="1238" customFormat="false" ht="10.5" hidden="false" customHeight="false" outlineLevel="0" collapsed="false">
      <c r="F1238" s="79"/>
      <c r="O1238" s="79"/>
    </row>
    <row r="1239" customFormat="false" ht="10.5" hidden="false" customHeight="false" outlineLevel="0" collapsed="false">
      <c r="F1239" s="79"/>
      <c r="O1239" s="79"/>
    </row>
    <row r="1240" customFormat="false" ht="10.5" hidden="false" customHeight="false" outlineLevel="0" collapsed="false">
      <c r="F1240" s="79"/>
      <c r="O1240" s="79"/>
    </row>
    <row r="1241" customFormat="false" ht="10.5" hidden="false" customHeight="false" outlineLevel="0" collapsed="false">
      <c r="F1241" s="79"/>
      <c r="O1241" s="79"/>
    </row>
    <row r="1242" customFormat="false" ht="10.5" hidden="false" customHeight="false" outlineLevel="0" collapsed="false">
      <c r="F1242" s="79"/>
      <c r="O1242" s="79"/>
    </row>
    <row r="1243" customFormat="false" ht="10.5" hidden="false" customHeight="false" outlineLevel="0" collapsed="false">
      <c r="F1243" s="79"/>
      <c r="O1243" s="79"/>
    </row>
    <row r="1244" customFormat="false" ht="10.5" hidden="false" customHeight="false" outlineLevel="0" collapsed="false">
      <c r="F1244" s="79"/>
      <c r="O1244" s="79"/>
    </row>
    <row r="1245" customFormat="false" ht="10.5" hidden="false" customHeight="false" outlineLevel="0" collapsed="false">
      <c r="F1245" s="79"/>
      <c r="O1245" s="79"/>
    </row>
    <row r="1246" customFormat="false" ht="10.5" hidden="false" customHeight="false" outlineLevel="0" collapsed="false">
      <c r="F1246" s="79"/>
      <c r="O1246" s="79"/>
    </row>
    <row r="1247" customFormat="false" ht="10.5" hidden="false" customHeight="false" outlineLevel="0" collapsed="false">
      <c r="F1247" s="79"/>
      <c r="O1247" s="79"/>
    </row>
    <row r="1248" customFormat="false" ht="10.5" hidden="false" customHeight="false" outlineLevel="0" collapsed="false">
      <c r="F1248" s="79"/>
      <c r="O1248" s="79"/>
    </row>
    <row r="1249" customFormat="false" ht="10.5" hidden="false" customHeight="false" outlineLevel="0" collapsed="false">
      <c r="F1249" s="79"/>
      <c r="O1249" s="79"/>
    </row>
    <row r="1250" customFormat="false" ht="10.5" hidden="false" customHeight="false" outlineLevel="0" collapsed="false">
      <c r="F1250" s="79"/>
      <c r="O1250" s="79"/>
    </row>
    <row r="1251" customFormat="false" ht="10.5" hidden="false" customHeight="false" outlineLevel="0" collapsed="false">
      <c r="F1251" s="79"/>
      <c r="O1251" s="79"/>
    </row>
    <row r="1252" customFormat="false" ht="10.5" hidden="false" customHeight="false" outlineLevel="0" collapsed="false">
      <c r="F1252" s="79"/>
      <c r="O1252" s="79"/>
    </row>
    <row r="1253" customFormat="false" ht="10.5" hidden="false" customHeight="false" outlineLevel="0" collapsed="false">
      <c r="F1253" s="79"/>
      <c r="O1253" s="79"/>
    </row>
    <row r="1254" customFormat="false" ht="10.5" hidden="false" customHeight="false" outlineLevel="0" collapsed="false">
      <c r="F1254" s="79"/>
      <c r="O1254" s="79"/>
    </row>
    <row r="1255" customFormat="false" ht="10.5" hidden="false" customHeight="false" outlineLevel="0" collapsed="false">
      <c r="F1255" s="79"/>
      <c r="O1255" s="79"/>
    </row>
    <row r="1256" customFormat="false" ht="10.5" hidden="false" customHeight="false" outlineLevel="0" collapsed="false">
      <c r="F1256" s="79"/>
      <c r="O1256" s="79"/>
    </row>
    <row r="1257" customFormat="false" ht="10.5" hidden="false" customHeight="false" outlineLevel="0" collapsed="false">
      <c r="F1257" s="79"/>
      <c r="O1257" s="79"/>
    </row>
    <row r="1258" customFormat="false" ht="10.5" hidden="false" customHeight="false" outlineLevel="0" collapsed="false">
      <c r="F1258" s="79"/>
      <c r="O1258" s="79"/>
    </row>
    <row r="1259" customFormat="false" ht="10.5" hidden="false" customHeight="false" outlineLevel="0" collapsed="false">
      <c r="F1259" s="79"/>
      <c r="O1259" s="79"/>
    </row>
    <row r="1260" customFormat="false" ht="10.5" hidden="false" customHeight="false" outlineLevel="0" collapsed="false">
      <c r="F1260" s="79"/>
      <c r="O1260" s="79"/>
    </row>
    <row r="1261" customFormat="false" ht="10.5" hidden="false" customHeight="false" outlineLevel="0" collapsed="false">
      <c r="F1261" s="79"/>
      <c r="O1261" s="79"/>
    </row>
    <row r="1262" customFormat="false" ht="10.5" hidden="false" customHeight="false" outlineLevel="0" collapsed="false">
      <c r="F1262" s="79"/>
      <c r="O1262" s="79"/>
    </row>
    <row r="1263" customFormat="false" ht="10.5" hidden="false" customHeight="false" outlineLevel="0" collapsed="false">
      <c r="F1263" s="79"/>
      <c r="O1263" s="79"/>
    </row>
    <row r="1264" customFormat="false" ht="10.5" hidden="false" customHeight="false" outlineLevel="0" collapsed="false">
      <c r="F1264" s="79"/>
      <c r="O1264" s="79"/>
    </row>
    <row r="1265" customFormat="false" ht="10.5" hidden="false" customHeight="false" outlineLevel="0" collapsed="false">
      <c r="F1265" s="79"/>
      <c r="O1265" s="79"/>
    </row>
    <row r="1266" customFormat="false" ht="10.5" hidden="false" customHeight="false" outlineLevel="0" collapsed="false">
      <c r="F1266" s="79"/>
      <c r="O1266" s="79"/>
    </row>
    <row r="1267" customFormat="false" ht="10.5" hidden="false" customHeight="false" outlineLevel="0" collapsed="false">
      <c r="F1267" s="79"/>
      <c r="O1267" s="79"/>
    </row>
    <row r="1268" customFormat="false" ht="10.5" hidden="false" customHeight="false" outlineLevel="0" collapsed="false">
      <c r="F1268" s="79"/>
      <c r="O1268" s="79"/>
    </row>
    <row r="1269" customFormat="false" ht="10.5" hidden="false" customHeight="false" outlineLevel="0" collapsed="false">
      <c r="F1269" s="79"/>
      <c r="O1269" s="79"/>
    </row>
    <row r="1270" customFormat="false" ht="10.5" hidden="false" customHeight="false" outlineLevel="0" collapsed="false">
      <c r="F1270" s="79"/>
      <c r="O1270" s="79"/>
    </row>
    <row r="1271" customFormat="false" ht="10.5" hidden="false" customHeight="false" outlineLevel="0" collapsed="false">
      <c r="F1271" s="79"/>
      <c r="O1271" s="79"/>
    </row>
    <row r="1272" customFormat="false" ht="10.5" hidden="false" customHeight="false" outlineLevel="0" collapsed="false">
      <c r="F1272" s="79"/>
      <c r="O1272" s="79"/>
    </row>
    <row r="1273" customFormat="false" ht="10.5" hidden="false" customHeight="false" outlineLevel="0" collapsed="false">
      <c r="F1273" s="79"/>
      <c r="O1273" s="79"/>
    </row>
    <row r="1274" customFormat="false" ht="10.5" hidden="false" customHeight="false" outlineLevel="0" collapsed="false">
      <c r="F1274" s="79"/>
      <c r="O1274" s="79"/>
    </row>
    <row r="1275" customFormat="false" ht="10.5" hidden="false" customHeight="false" outlineLevel="0" collapsed="false">
      <c r="F1275" s="79"/>
      <c r="O1275" s="79"/>
    </row>
    <row r="1276" customFormat="false" ht="10.5" hidden="false" customHeight="false" outlineLevel="0" collapsed="false">
      <c r="F1276" s="79"/>
      <c r="O1276" s="79"/>
    </row>
    <row r="1277" customFormat="false" ht="10.5" hidden="false" customHeight="false" outlineLevel="0" collapsed="false">
      <c r="F1277" s="79"/>
      <c r="O1277" s="79"/>
    </row>
    <row r="1278" customFormat="false" ht="10.5" hidden="false" customHeight="false" outlineLevel="0" collapsed="false">
      <c r="F1278" s="79"/>
      <c r="O1278" s="79"/>
    </row>
    <row r="1279" customFormat="false" ht="10.5" hidden="false" customHeight="false" outlineLevel="0" collapsed="false">
      <c r="F1279" s="79"/>
      <c r="O1279" s="79"/>
    </row>
    <row r="1280" customFormat="false" ht="10.5" hidden="false" customHeight="false" outlineLevel="0" collapsed="false">
      <c r="F1280" s="79"/>
      <c r="O1280" s="79"/>
    </row>
    <row r="1281" customFormat="false" ht="10.5" hidden="false" customHeight="false" outlineLevel="0" collapsed="false">
      <c r="F1281" s="79"/>
      <c r="O1281" s="79"/>
    </row>
    <row r="1282" customFormat="false" ht="10.5" hidden="false" customHeight="false" outlineLevel="0" collapsed="false">
      <c r="F1282" s="79"/>
      <c r="O1282" s="79"/>
    </row>
    <row r="1283" customFormat="false" ht="10.5" hidden="false" customHeight="false" outlineLevel="0" collapsed="false">
      <c r="F1283" s="79"/>
      <c r="O1283" s="79"/>
    </row>
    <row r="1284" customFormat="false" ht="10.5" hidden="false" customHeight="false" outlineLevel="0" collapsed="false">
      <c r="F1284" s="79"/>
      <c r="O1284" s="79"/>
    </row>
    <row r="1285" customFormat="false" ht="10.5" hidden="false" customHeight="false" outlineLevel="0" collapsed="false">
      <c r="F1285" s="79"/>
      <c r="O1285" s="79"/>
    </row>
    <row r="1286" customFormat="false" ht="10.5" hidden="false" customHeight="false" outlineLevel="0" collapsed="false">
      <c r="F1286" s="79"/>
      <c r="O1286" s="79"/>
    </row>
    <row r="1287" customFormat="false" ht="10.5" hidden="false" customHeight="false" outlineLevel="0" collapsed="false">
      <c r="O1287" s="79"/>
    </row>
    <row r="1288" customFormat="false" ht="10.5" hidden="false" customHeight="false" outlineLevel="0" collapsed="false">
      <c r="O1288" s="79"/>
    </row>
    <row r="1289" customFormat="false" ht="10.5" hidden="false" customHeight="false" outlineLevel="0" collapsed="false">
      <c r="O1289" s="79"/>
    </row>
    <row r="1290" customFormat="false" ht="10.5" hidden="false" customHeight="false" outlineLevel="0" collapsed="false">
      <c r="O1290" s="79"/>
    </row>
    <row r="1291" customFormat="false" ht="10.5" hidden="false" customHeight="false" outlineLevel="0" collapsed="false">
      <c r="O1291" s="79"/>
    </row>
    <row r="1292" customFormat="false" ht="10.5" hidden="false" customHeight="false" outlineLevel="0" collapsed="false">
      <c r="O1292" s="79"/>
    </row>
    <row r="1293" customFormat="false" ht="10.5" hidden="false" customHeight="false" outlineLevel="0" collapsed="false">
      <c r="O1293" s="79"/>
    </row>
    <row r="1294" customFormat="false" ht="10.5" hidden="false" customHeight="false" outlineLevel="0" collapsed="false">
      <c r="O1294" s="79"/>
    </row>
    <row r="1295" customFormat="false" ht="10.5" hidden="false" customHeight="false" outlineLevel="0" collapsed="false">
      <c r="O1295" s="79"/>
    </row>
    <row r="1296" customFormat="false" ht="10.5" hidden="false" customHeight="false" outlineLevel="0" collapsed="false">
      <c r="O1296" s="79"/>
    </row>
    <row r="1297" customFormat="false" ht="10.5" hidden="false" customHeight="false" outlineLevel="0" collapsed="false">
      <c r="O1297" s="79"/>
    </row>
    <row r="1298" customFormat="false" ht="10.5" hidden="false" customHeight="false" outlineLevel="0" collapsed="false">
      <c r="O1298" s="79"/>
    </row>
    <row r="1299" customFormat="false" ht="10.5" hidden="false" customHeight="false" outlineLevel="0" collapsed="false">
      <c r="O1299" s="79"/>
    </row>
    <row r="1300" customFormat="false" ht="10.5" hidden="false" customHeight="false" outlineLevel="0" collapsed="false">
      <c r="O1300" s="79"/>
    </row>
    <row r="1301" customFormat="false" ht="10.5" hidden="false" customHeight="false" outlineLevel="0" collapsed="false">
      <c r="O1301" s="79"/>
    </row>
    <row r="1302" customFormat="false" ht="10.5" hidden="false" customHeight="false" outlineLevel="0" collapsed="false">
      <c r="O1302" s="79"/>
    </row>
    <row r="1303" customFormat="false" ht="10.5" hidden="false" customHeight="false" outlineLevel="0" collapsed="false">
      <c r="O1303" s="79"/>
    </row>
    <row r="1304" customFormat="false" ht="10.5" hidden="false" customHeight="false" outlineLevel="0" collapsed="false">
      <c r="O1304" s="79"/>
    </row>
    <row r="1305" customFormat="false" ht="10.5" hidden="false" customHeight="false" outlineLevel="0" collapsed="false">
      <c r="O1305" s="79"/>
    </row>
    <row r="1306" customFormat="false" ht="10.5" hidden="false" customHeight="false" outlineLevel="0" collapsed="false">
      <c r="O1306" s="79"/>
    </row>
    <row r="1307" customFormat="false" ht="10.5" hidden="false" customHeight="false" outlineLevel="0" collapsed="false">
      <c r="O1307" s="79"/>
    </row>
    <row r="1308" customFormat="false" ht="10.5" hidden="false" customHeight="false" outlineLevel="0" collapsed="false">
      <c r="O1308" s="79"/>
    </row>
    <row r="1309" customFormat="false" ht="10.5" hidden="false" customHeight="false" outlineLevel="0" collapsed="false">
      <c r="O1309" s="79"/>
    </row>
    <row r="1310" customFormat="false" ht="10.5" hidden="false" customHeight="false" outlineLevel="0" collapsed="false">
      <c r="O1310" s="79"/>
    </row>
    <row r="1311" customFormat="false" ht="10.5" hidden="false" customHeight="false" outlineLevel="0" collapsed="false">
      <c r="O1311" s="79"/>
    </row>
    <row r="1312" customFormat="false" ht="10.5" hidden="false" customHeight="false" outlineLevel="0" collapsed="false">
      <c r="O1312" s="79"/>
    </row>
    <row r="1313" customFormat="false" ht="10.5" hidden="false" customHeight="false" outlineLevel="0" collapsed="false">
      <c r="O1313" s="79"/>
    </row>
    <row r="1314" customFormat="false" ht="10.5" hidden="false" customHeight="false" outlineLevel="0" collapsed="false">
      <c r="O1314" s="79"/>
    </row>
    <row r="1315" customFormat="false" ht="10.5" hidden="false" customHeight="false" outlineLevel="0" collapsed="false">
      <c r="O1315" s="79"/>
    </row>
    <row r="1316" customFormat="false" ht="10.5" hidden="false" customHeight="false" outlineLevel="0" collapsed="false">
      <c r="O1316" s="79"/>
    </row>
    <row r="1317" customFormat="false" ht="10.5" hidden="false" customHeight="false" outlineLevel="0" collapsed="false">
      <c r="O1317" s="79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157638888888889" right="0.157638888888889" top="0.157638888888889" bottom="0.432638888888889" header="0.511811023622047" footer="0.236111111111111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6Aggiornato al &amp;D &amp;Z&amp;F&amp;R&amp;"Verdana,Regular"&amp;6Pagina  &amp;P di &amp;N</oddFooter>
  </headerFooter>
  <rowBreaks count="17" manualBreakCount="17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84" activeCellId="0" sqref="B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" width="10.28"/>
    <col collapsed="false" customWidth="true" hidden="false" outlineLevel="0" max="3" min="3" style="3" width="15.41"/>
    <col collapsed="false" customWidth="true" hidden="false" outlineLevel="0" max="4" min="4" style="0" width="20.13"/>
    <col collapsed="false" customWidth="true" hidden="false" outlineLevel="0" max="6" min="5" style="3" width="12.14"/>
    <col collapsed="false" customWidth="true" hidden="false" outlineLevel="0" max="7" min="7" style="0" width="10.85"/>
  </cols>
  <sheetData>
    <row r="1" customFormat="false" ht="31.5" hidden="false" customHeight="false" outlineLevel="0" collapsed="false">
      <c r="A1" s="81" t="s">
        <v>3</v>
      </c>
      <c r="B1" s="82" t="s">
        <v>4</v>
      </c>
      <c r="C1" s="83" t="s">
        <v>5</v>
      </c>
      <c r="D1" s="83" t="s">
        <v>2304</v>
      </c>
      <c r="E1" s="82" t="s">
        <v>4</v>
      </c>
      <c r="F1" s="83" t="s">
        <v>12</v>
      </c>
      <c r="G1" s="84" t="s">
        <v>2304</v>
      </c>
    </row>
    <row r="2" customFormat="false" ht="12.75" hidden="false" customHeight="false" outlineLevel="0" collapsed="false">
      <c r="A2" s="85" t="s">
        <v>14</v>
      </c>
      <c r="B2" s="86" t="s">
        <v>15</v>
      </c>
      <c r="C2" s="87" t="n">
        <v>37629</v>
      </c>
      <c r="D2" s="88" t="n">
        <f aca="false">C2-37621</f>
        <v>8</v>
      </c>
      <c r="E2" s="89" t="s">
        <v>19</v>
      </c>
      <c r="F2" s="90" t="n">
        <v>37629</v>
      </c>
      <c r="G2" s="91" t="n">
        <f aca="false">F2-37621</f>
        <v>8</v>
      </c>
    </row>
    <row r="3" customFormat="false" ht="12.75" hidden="false" customHeight="false" outlineLevel="0" collapsed="false">
      <c r="A3" s="85" t="s">
        <v>23</v>
      </c>
      <c r="B3" s="86" t="s">
        <v>24</v>
      </c>
      <c r="C3" s="87" t="n">
        <v>37632</v>
      </c>
      <c r="D3" s="88" t="n">
        <f aca="false">C3-37621</f>
        <v>11</v>
      </c>
      <c r="E3" s="89" t="s">
        <v>27</v>
      </c>
      <c r="F3" s="90" t="n">
        <v>37631</v>
      </c>
      <c r="G3" s="91" t="n">
        <f aca="false">F3-37621</f>
        <v>10</v>
      </c>
    </row>
    <row r="4" customFormat="false" ht="12.75" hidden="false" customHeight="false" outlineLevel="0" collapsed="false">
      <c r="A4" s="85" t="s">
        <v>30</v>
      </c>
      <c r="B4" s="86" t="s">
        <v>31</v>
      </c>
      <c r="C4" s="87" t="n">
        <v>37635</v>
      </c>
      <c r="D4" s="88" t="n">
        <f aca="false">C4-37621</f>
        <v>14</v>
      </c>
      <c r="E4" s="89" t="s">
        <v>33</v>
      </c>
      <c r="F4" s="90" t="n">
        <v>37635</v>
      </c>
      <c r="G4" s="91" t="n">
        <f aca="false">F4-37621</f>
        <v>14</v>
      </c>
      <c r="H4" s="92"/>
    </row>
    <row r="5" customFormat="false" ht="12.75" hidden="false" customHeight="false" outlineLevel="0" collapsed="false">
      <c r="A5" s="85" t="s">
        <v>35</v>
      </c>
      <c r="B5" s="86" t="s">
        <v>36</v>
      </c>
      <c r="C5" s="87" t="n">
        <v>37638</v>
      </c>
      <c r="D5" s="88" t="n">
        <f aca="false">C5-37621</f>
        <v>17</v>
      </c>
      <c r="E5" s="89" t="s">
        <v>38</v>
      </c>
      <c r="F5" s="90" t="n">
        <v>37638</v>
      </c>
      <c r="G5" s="91" t="n">
        <f aca="false">F5-37621</f>
        <v>17</v>
      </c>
    </row>
    <row r="6" customFormat="false" ht="12.75" hidden="false" customHeight="false" outlineLevel="0" collapsed="false">
      <c r="A6" s="85" t="s">
        <v>40</v>
      </c>
      <c r="B6" s="86" t="s">
        <v>41</v>
      </c>
      <c r="C6" s="87" t="n">
        <v>37641</v>
      </c>
      <c r="D6" s="88" t="n">
        <f aca="false">C6-37621</f>
        <v>20</v>
      </c>
      <c r="E6" s="89" t="s">
        <v>44</v>
      </c>
      <c r="F6" s="90" t="n">
        <v>37642</v>
      </c>
      <c r="G6" s="91" t="n">
        <f aca="false">F6-37621</f>
        <v>21</v>
      </c>
    </row>
    <row r="7" customFormat="false" ht="12.75" hidden="false" customHeight="false" outlineLevel="0" collapsed="false">
      <c r="A7" s="85" t="s">
        <v>46</v>
      </c>
      <c r="B7" s="86" t="s">
        <v>47</v>
      </c>
      <c r="C7" s="87" t="n">
        <v>37642</v>
      </c>
      <c r="D7" s="88" t="n">
        <f aca="false">C7-37621</f>
        <v>21</v>
      </c>
      <c r="E7" s="89" t="s">
        <v>49</v>
      </c>
      <c r="F7" s="90" t="n">
        <v>37648</v>
      </c>
      <c r="G7" s="91" t="n">
        <f aca="false">F7-37621</f>
        <v>27</v>
      </c>
    </row>
    <row r="8" customFormat="false" ht="12.75" hidden="false" customHeight="false" outlineLevel="0" collapsed="false">
      <c r="A8" s="85" t="s">
        <v>51</v>
      </c>
      <c r="B8" s="86" t="s">
        <v>52</v>
      </c>
      <c r="C8" s="87" t="n">
        <v>37644</v>
      </c>
      <c r="D8" s="88" t="n">
        <f aca="false">C8-37621</f>
        <v>23</v>
      </c>
      <c r="E8" s="89" t="s">
        <v>54</v>
      </c>
      <c r="F8" s="90" t="n">
        <v>37656</v>
      </c>
      <c r="G8" s="91" t="n">
        <f aca="false">F8-37621</f>
        <v>35</v>
      </c>
    </row>
    <row r="9" customFormat="false" ht="12.75" hidden="false" customHeight="false" outlineLevel="0" collapsed="false">
      <c r="A9" s="85" t="s">
        <v>56</v>
      </c>
      <c r="B9" s="86" t="s">
        <v>57</v>
      </c>
      <c r="C9" s="87" t="n">
        <v>37646</v>
      </c>
      <c r="D9" s="88" t="n">
        <f aca="false">C9-37621</f>
        <v>25</v>
      </c>
      <c r="E9" s="89" t="s">
        <v>59</v>
      </c>
      <c r="F9" s="90" t="n">
        <v>37657</v>
      </c>
      <c r="G9" s="91" t="n">
        <f aca="false">F9-37621</f>
        <v>36</v>
      </c>
    </row>
    <row r="10" customFormat="false" ht="12.75" hidden="false" customHeight="false" outlineLevel="0" collapsed="false">
      <c r="A10" s="85" t="s">
        <v>61</v>
      </c>
      <c r="B10" s="86" t="s">
        <v>62</v>
      </c>
      <c r="C10" s="87" t="n">
        <v>37649</v>
      </c>
      <c r="D10" s="88" t="n">
        <f aca="false">C10-37621</f>
        <v>28</v>
      </c>
      <c r="E10" s="89" t="s">
        <v>64</v>
      </c>
      <c r="F10" s="90" t="n">
        <v>37658</v>
      </c>
      <c r="G10" s="91" t="n">
        <f aca="false">F10-37621</f>
        <v>37</v>
      </c>
    </row>
    <row r="11" customFormat="false" ht="12.75" hidden="false" customHeight="false" outlineLevel="0" collapsed="false">
      <c r="A11" s="85" t="s">
        <v>66</v>
      </c>
      <c r="B11" s="86" t="s">
        <v>67</v>
      </c>
      <c r="C11" s="87" t="n">
        <v>37650</v>
      </c>
      <c r="D11" s="88" t="n">
        <f aca="false">C11-37621</f>
        <v>29</v>
      </c>
      <c r="E11" s="89" t="s">
        <v>69</v>
      </c>
      <c r="F11" s="90" t="n">
        <v>37660</v>
      </c>
      <c r="G11" s="91" t="n">
        <f aca="false">F11-37621</f>
        <v>39</v>
      </c>
    </row>
    <row r="12" customFormat="false" ht="12.75" hidden="false" customHeight="false" outlineLevel="0" collapsed="false">
      <c r="A12" s="85" t="s">
        <v>71</v>
      </c>
      <c r="B12" s="86" t="s">
        <v>72</v>
      </c>
      <c r="C12" s="87" t="n">
        <v>37652</v>
      </c>
      <c r="D12" s="88" t="n">
        <f aca="false">C12-37621</f>
        <v>31</v>
      </c>
      <c r="E12" s="89" t="s">
        <v>74</v>
      </c>
      <c r="F12" s="90" t="n">
        <v>37663</v>
      </c>
      <c r="G12" s="91" t="n">
        <f aca="false">F12-37621</f>
        <v>42</v>
      </c>
    </row>
    <row r="13" customFormat="false" ht="12.75" hidden="false" customHeight="false" outlineLevel="0" collapsed="false">
      <c r="A13" s="85" t="s">
        <v>76</v>
      </c>
      <c r="B13" s="86" t="s">
        <v>77</v>
      </c>
      <c r="C13" s="87" t="n">
        <v>37656</v>
      </c>
      <c r="D13" s="88" t="n">
        <f aca="false">C13-37621</f>
        <v>35</v>
      </c>
      <c r="E13" s="89" t="s">
        <v>79</v>
      </c>
      <c r="F13" s="90" t="n">
        <v>37664</v>
      </c>
      <c r="G13" s="91" t="n">
        <f aca="false">F13-37621</f>
        <v>43</v>
      </c>
    </row>
    <row r="14" customFormat="false" ht="12.75" hidden="false" customHeight="false" outlineLevel="0" collapsed="false">
      <c r="A14" s="85" t="s">
        <v>81</v>
      </c>
      <c r="B14" s="86" t="s">
        <v>82</v>
      </c>
      <c r="C14" s="87" t="n">
        <v>37657</v>
      </c>
      <c r="D14" s="88" t="n">
        <f aca="false">C14-37621</f>
        <v>36</v>
      </c>
      <c r="E14" s="89" t="s">
        <v>84</v>
      </c>
      <c r="F14" s="90" t="n">
        <v>37643</v>
      </c>
      <c r="G14" s="91" t="n">
        <f aca="false">F14-37621</f>
        <v>22</v>
      </c>
    </row>
    <row r="15" customFormat="false" ht="12.75" hidden="false" customHeight="false" outlineLevel="0" collapsed="false">
      <c r="A15" s="85" t="s">
        <v>86</v>
      </c>
      <c r="B15" s="86" t="s">
        <v>87</v>
      </c>
      <c r="C15" s="87" t="n">
        <v>37658</v>
      </c>
      <c r="D15" s="88" t="n">
        <f aca="false">C15-37621</f>
        <v>37</v>
      </c>
      <c r="E15" s="89" t="s">
        <v>89</v>
      </c>
      <c r="F15" s="90" t="n">
        <v>37666</v>
      </c>
      <c r="G15" s="91" t="n">
        <f aca="false">F15-37621</f>
        <v>45</v>
      </c>
    </row>
    <row r="16" customFormat="false" ht="12.75" hidden="false" customHeight="false" outlineLevel="0" collapsed="false">
      <c r="A16" s="85" t="s">
        <v>91</v>
      </c>
      <c r="B16" s="86" t="s">
        <v>92</v>
      </c>
      <c r="C16" s="87" t="n">
        <v>37659</v>
      </c>
      <c r="D16" s="88" t="n">
        <f aca="false">C16-37621</f>
        <v>38</v>
      </c>
      <c r="E16" s="89" t="s">
        <v>94</v>
      </c>
      <c r="F16" s="90" t="n">
        <v>37669</v>
      </c>
      <c r="G16" s="91" t="n">
        <f aca="false">F16-37621</f>
        <v>48</v>
      </c>
    </row>
    <row r="17" customFormat="false" ht="12.75" hidden="false" customHeight="false" outlineLevel="0" collapsed="false">
      <c r="A17" s="85" t="s">
        <v>96</v>
      </c>
      <c r="B17" s="86" t="s">
        <v>97</v>
      </c>
      <c r="C17" s="87" t="n">
        <v>37662</v>
      </c>
      <c r="D17" s="88" t="n">
        <f aca="false">C17-37621</f>
        <v>41</v>
      </c>
      <c r="E17" s="89" t="s">
        <v>99</v>
      </c>
      <c r="F17" s="90" t="n">
        <v>37670</v>
      </c>
      <c r="G17" s="91" t="n">
        <f aca="false">F17-37621</f>
        <v>49</v>
      </c>
    </row>
    <row r="18" customFormat="false" ht="12.75" hidden="false" customHeight="false" outlineLevel="0" collapsed="false">
      <c r="A18" s="85" t="s">
        <v>101</v>
      </c>
      <c r="B18" s="86" t="s">
        <v>102</v>
      </c>
      <c r="C18" s="87" t="n">
        <v>37665</v>
      </c>
      <c r="D18" s="88" t="n">
        <f aca="false">C18-37621</f>
        <v>44</v>
      </c>
      <c r="E18" s="89" t="s">
        <v>104</v>
      </c>
      <c r="F18" s="90" t="n">
        <v>37665</v>
      </c>
      <c r="G18" s="91" t="n">
        <f aca="false">F18-37621</f>
        <v>44</v>
      </c>
    </row>
    <row r="19" customFormat="false" ht="12.75" hidden="false" customHeight="false" outlineLevel="0" collapsed="false">
      <c r="A19" s="85" t="s">
        <v>108</v>
      </c>
      <c r="B19" s="86" t="s">
        <v>109</v>
      </c>
      <c r="C19" s="87" t="n">
        <v>37667</v>
      </c>
      <c r="D19" s="88" t="n">
        <f aca="false">C19-37621</f>
        <v>46</v>
      </c>
      <c r="E19" s="89" t="s">
        <v>111</v>
      </c>
      <c r="F19" s="90" t="n">
        <v>37687</v>
      </c>
      <c r="G19" s="91" t="n">
        <f aca="false">F19-37621</f>
        <v>66</v>
      </c>
    </row>
    <row r="20" customFormat="false" ht="12.75" hidden="false" customHeight="false" outlineLevel="0" collapsed="false">
      <c r="A20" s="85" t="s">
        <v>113</v>
      </c>
      <c r="B20" s="86" t="s">
        <v>114</v>
      </c>
      <c r="C20" s="87" t="n">
        <v>37669</v>
      </c>
      <c r="D20" s="88" t="n">
        <f aca="false">C20-37621</f>
        <v>48</v>
      </c>
      <c r="E20" s="89" t="s">
        <v>117</v>
      </c>
      <c r="F20" s="90" t="n">
        <v>37691</v>
      </c>
      <c r="G20" s="91" t="n">
        <f aca="false">F20-37621</f>
        <v>70</v>
      </c>
    </row>
    <row r="21" customFormat="false" ht="12.75" hidden="false" customHeight="false" outlineLevel="0" collapsed="false">
      <c r="A21" s="85" t="s">
        <v>120</v>
      </c>
      <c r="B21" s="86" t="s">
        <v>121</v>
      </c>
      <c r="C21" s="87" t="n">
        <v>37672</v>
      </c>
      <c r="D21" s="88" t="n">
        <f aca="false">C21-37621</f>
        <v>51</v>
      </c>
      <c r="E21" s="89" t="s">
        <v>123</v>
      </c>
      <c r="F21" s="90" t="n">
        <v>37691</v>
      </c>
      <c r="G21" s="91" t="n">
        <f aca="false">F21-37621</f>
        <v>70</v>
      </c>
    </row>
    <row r="22" customFormat="false" ht="12.75" hidden="false" customHeight="false" outlineLevel="0" collapsed="false">
      <c r="A22" s="85" t="s">
        <v>125</v>
      </c>
      <c r="B22" s="86" t="s">
        <v>126</v>
      </c>
      <c r="C22" s="87" t="n">
        <v>37676</v>
      </c>
      <c r="D22" s="88" t="n">
        <f aca="false">C22-37621</f>
        <v>55</v>
      </c>
      <c r="E22" s="89" t="s">
        <v>128</v>
      </c>
      <c r="F22" s="90" t="n">
        <v>37671</v>
      </c>
      <c r="G22" s="91" t="n">
        <f aca="false">F22-37621</f>
        <v>50</v>
      </c>
    </row>
    <row r="23" customFormat="false" ht="12.75" hidden="false" customHeight="false" outlineLevel="0" collapsed="false">
      <c r="A23" s="85" t="s">
        <v>130</v>
      </c>
      <c r="B23" s="86" t="s">
        <v>131</v>
      </c>
      <c r="C23" s="87" t="n">
        <v>37679</v>
      </c>
      <c r="D23" s="88" t="n">
        <f aca="false">C23-37621</f>
        <v>58</v>
      </c>
      <c r="E23" s="89" t="s">
        <v>133</v>
      </c>
      <c r="F23" s="90" t="n">
        <v>37673</v>
      </c>
      <c r="G23" s="91" t="n">
        <f aca="false">F23-37621</f>
        <v>52</v>
      </c>
    </row>
    <row r="24" customFormat="false" ht="12.75" hidden="false" customHeight="false" outlineLevel="0" collapsed="false">
      <c r="A24" s="85" t="s">
        <v>135</v>
      </c>
      <c r="B24" s="86" t="s">
        <v>136</v>
      </c>
      <c r="C24" s="87" t="n">
        <v>37681</v>
      </c>
      <c r="D24" s="88" t="n">
        <f aca="false">C24-37621</f>
        <v>60</v>
      </c>
      <c r="E24" s="89" t="s">
        <v>138</v>
      </c>
      <c r="F24" s="90" t="n">
        <v>37677</v>
      </c>
      <c r="G24" s="91" t="n">
        <f aca="false">F24-37621</f>
        <v>56</v>
      </c>
    </row>
    <row r="25" customFormat="false" ht="12.75" hidden="false" customHeight="false" outlineLevel="0" collapsed="false">
      <c r="A25" s="85" t="s">
        <v>140</v>
      </c>
      <c r="B25" s="86" t="s">
        <v>141</v>
      </c>
      <c r="C25" s="87" t="n">
        <v>37683</v>
      </c>
      <c r="D25" s="88" t="n">
        <f aca="false">C25-37621</f>
        <v>62</v>
      </c>
      <c r="E25" s="89" t="s">
        <v>143</v>
      </c>
      <c r="F25" s="90" t="n">
        <v>37679</v>
      </c>
      <c r="G25" s="91" t="n">
        <f aca="false">F25-37621</f>
        <v>58</v>
      </c>
    </row>
    <row r="26" customFormat="false" ht="12.75" hidden="false" customHeight="false" outlineLevel="0" collapsed="false">
      <c r="A26" s="85" t="s">
        <v>145</v>
      </c>
      <c r="B26" s="86" t="s">
        <v>146</v>
      </c>
      <c r="C26" s="87" t="n">
        <v>37685</v>
      </c>
      <c r="D26" s="88" t="n">
        <f aca="false">C26-37621</f>
        <v>64</v>
      </c>
      <c r="E26" s="89" t="s">
        <v>148</v>
      </c>
      <c r="F26" s="90" t="n">
        <v>37683</v>
      </c>
      <c r="G26" s="91" t="n">
        <f aca="false">F26-37621</f>
        <v>62</v>
      </c>
    </row>
    <row r="27" customFormat="false" ht="12.75" hidden="false" customHeight="false" outlineLevel="0" collapsed="false">
      <c r="A27" s="85" t="s">
        <v>150</v>
      </c>
      <c r="B27" s="86" t="s">
        <v>151</v>
      </c>
      <c r="C27" s="87" t="n">
        <v>37686</v>
      </c>
      <c r="D27" s="88" t="n">
        <f aca="false">C27-37621</f>
        <v>65</v>
      </c>
      <c r="E27" s="89" t="s">
        <v>153</v>
      </c>
      <c r="F27" s="90" t="n">
        <v>37684</v>
      </c>
      <c r="G27" s="91" t="n">
        <f aca="false">F27-37621</f>
        <v>63</v>
      </c>
    </row>
    <row r="28" customFormat="false" ht="12.75" hidden="false" customHeight="false" outlineLevel="0" collapsed="false">
      <c r="A28" s="85" t="s">
        <v>155</v>
      </c>
      <c r="B28" s="86" t="s">
        <v>156</v>
      </c>
      <c r="C28" s="87" t="n">
        <v>37687</v>
      </c>
      <c r="D28" s="88" t="n">
        <f aca="false">C28-37621</f>
        <v>66</v>
      </c>
      <c r="E28" s="89" t="s">
        <v>158</v>
      </c>
      <c r="F28" s="90" t="n">
        <v>37685</v>
      </c>
      <c r="G28" s="91" t="n">
        <f aca="false">F28-37621</f>
        <v>64</v>
      </c>
    </row>
    <row r="29" customFormat="false" ht="12.75" hidden="false" customHeight="false" outlineLevel="0" collapsed="false">
      <c r="A29" s="85" t="s">
        <v>160</v>
      </c>
      <c r="B29" s="86" t="s">
        <v>161</v>
      </c>
      <c r="C29" s="87" t="n">
        <v>37690</v>
      </c>
      <c r="D29" s="88" t="n">
        <f aca="false">C29-37621</f>
        <v>69</v>
      </c>
      <c r="E29" s="89" t="s">
        <v>163</v>
      </c>
      <c r="F29" s="90" t="n">
        <v>37686</v>
      </c>
      <c r="G29" s="91" t="n">
        <f aca="false">F29-37621</f>
        <v>65</v>
      </c>
    </row>
    <row r="30" customFormat="false" ht="12.75" hidden="false" customHeight="false" outlineLevel="0" collapsed="false">
      <c r="A30" s="85" t="s">
        <v>165</v>
      </c>
      <c r="B30" s="86" t="s">
        <v>166</v>
      </c>
      <c r="C30" s="87" t="n">
        <v>37690</v>
      </c>
      <c r="D30" s="88" t="n">
        <f aca="false">C30-37621</f>
        <v>69</v>
      </c>
      <c r="E30" s="89" t="s">
        <v>168</v>
      </c>
      <c r="F30" s="90" t="n">
        <v>37692</v>
      </c>
      <c r="G30" s="91" t="n">
        <f aca="false">F30-37621</f>
        <v>71</v>
      </c>
    </row>
    <row r="31" customFormat="false" ht="12.75" hidden="false" customHeight="false" outlineLevel="0" collapsed="false">
      <c r="A31" s="85" t="s">
        <v>170</v>
      </c>
      <c r="B31" s="86" t="s">
        <v>171</v>
      </c>
      <c r="C31" s="87" t="n">
        <v>37691</v>
      </c>
      <c r="D31" s="88" t="n">
        <f aca="false">C31-37621</f>
        <v>70</v>
      </c>
      <c r="E31" s="89" t="s">
        <v>173</v>
      </c>
      <c r="F31" s="90" t="n">
        <v>37693</v>
      </c>
      <c r="G31" s="91" t="n">
        <f aca="false">F31-37621</f>
        <v>72</v>
      </c>
    </row>
    <row r="32" customFormat="false" ht="12.75" hidden="false" customHeight="false" outlineLevel="0" collapsed="false">
      <c r="A32" s="85" t="s">
        <v>175</v>
      </c>
      <c r="B32" s="86" t="s">
        <v>176</v>
      </c>
      <c r="C32" s="87" t="n">
        <v>37692</v>
      </c>
      <c r="D32" s="88" t="n">
        <f aca="false">C32-37621</f>
        <v>71</v>
      </c>
      <c r="E32" s="89" t="s">
        <v>178</v>
      </c>
      <c r="F32" s="90" t="n">
        <v>37695</v>
      </c>
      <c r="G32" s="91" t="n">
        <f aca="false">F32-37621</f>
        <v>74</v>
      </c>
    </row>
    <row r="33" customFormat="false" ht="12.75" hidden="false" customHeight="false" outlineLevel="0" collapsed="false">
      <c r="A33" s="85" t="s">
        <v>180</v>
      </c>
      <c r="B33" s="86" t="s">
        <v>181</v>
      </c>
      <c r="C33" s="87" t="n">
        <v>37693</v>
      </c>
      <c r="D33" s="88" t="n">
        <f aca="false">C33-37621</f>
        <v>72</v>
      </c>
      <c r="E33" s="89" t="s">
        <v>183</v>
      </c>
      <c r="F33" s="90" t="n">
        <v>37697</v>
      </c>
      <c r="G33" s="91" t="n">
        <f aca="false">F33-37621</f>
        <v>76</v>
      </c>
    </row>
    <row r="34" customFormat="false" ht="12.75" hidden="false" customHeight="false" outlineLevel="0" collapsed="false">
      <c r="A34" s="85" t="s">
        <v>185</v>
      </c>
      <c r="B34" s="86" t="s">
        <v>186</v>
      </c>
      <c r="C34" s="87" t="n">
        <v>37694</v>
      </c>
      <c r="D34" s="88" t="n">
        <f aca="false">C34-37621</f>
        <v>73</v>
      </c>
      <c r="E34" s="89" t="s">
        <v>188</v>
      </c>
      <c r="F34" s="90" t="n">
        <v>37698</v>
      </c>
      <c r="G34" s="91" t="n">
        <f aca="false">F34-37621</f>
        <v>77</v>
      </c>
    </row>
    <row r="35" customFormat="false" ht="12.75" hidden="false" customHeight="false" outlineLevel="0" collapsed="false">
      <c r="A35" s="85" t="s">
        <v>190</v>
      </c>
      <c r="B35" s="86" t="s">
        <v>191</v>
      </c>
      <c r="C35" s="87" t="n">
        <v>37695</v>
      </c>
      <c r="D35" s="88" t="n">
        <f aca="false">C35-37621</f>
        <v>74</v>
      </c>
      <c r="E35" s="89" t="s">
        <v>193</v>
      </c>
      <c r="F35" s="90" t="n">
        <v>37699</v>
      </c>
      <c r="G35" s="91" t="n">
        <f aca="false">F35-37621</f>
        <v>78</v>
      </c>
    </row>
    <row r="36" customFormat="false" ht="12.75" hidden="false" customHeight="false" outlineLevel="0" collapsed="false">
      <c r="A36" s="85" t="s">
        <v>195</v>
      </c>
      <c r="B36" s="86" t="s">
        <v>196</v>
      </c>
      <c r="C36" s="87" t="n">
        <v>37698</v>
      </c>
      <c r="D36" s="88" t="n">
        <f aca="false">C36-37621</f>
        <v>77</v>
      </c>
      <c r="E36" s="89" t="s">
        <v>198</v>
      </c>
      <c r="F36" s="90" t="n">
        <v>37701</v>
      </c>
      <c r="G36" s="91" t="n">
        <f aca="false">F36-37621</f>
        <v>80</v>
      </c>
    </row>
    <row r="37" customFormat="false" ht="12.75" hidden="false" customHeight="false" outlineLevel="0" collapsed="false">
      <c r="A37" s="85" t="s">
        <v>200</v>
      </c>
      <c r="B37" s="86" t="s">
        <v>201</v>
      </c>
      <c r="C37" s="87" t="n">
        <v>37698</v>
      </c>
      <c r="D37" s="88" t="n">
        <f aca="false">C37-37621</f>
        <v>77</v>
      </c>
      <c r="E37" s="89" t="s">
        <v>203</v>
      </c>
      <c r="F37" s="90" t="n">
        <v>37702</v>
      </c>
      <c r="G37" s="91" t="n">
        <f aca="false">F37-37621</f>
        <v>81</v>
      </c>
    </row>
    <row r="38" customFormat="false" ht="12.75" hidden="false" customHeight="false" outlineLevel="0" collapsed="false">
      <c r="A38" s="85" t="s">
        <v>205</v>
      </c>
      <c r="B38" s="86" t="s">
        <v>206</v>
      </c>
      <c r="C38" s="87" t="n">
        <v>37700</v>
      </c>
      <c r="D38" s="88" t="n">
        <f aca="false">C38-37621</f>
        <v>79</v>
      </c>
      <c r="E38" s="89" t="s">
        <v>208</v>
      </c>
      <c r="F38" s="90" t="n">
        <v>37705</v>
      </c>
      <c r="G38" s="91" t="n">
        <f aca="false">F38-37621</f>
        <v>84</v>
      </c>
    </row>
    <row r="39" customFormat="false" ht="12.75" hidden="false" customHeight="false" outlineLevel="0" collapsed="false">
      <c r="A39" s="85" t="s">
        <v>210</v>
      </c>
      <c r="B39" s="86" t="s">
        <v>211</v>
      </c>
      <c r="C39" s="87" t="n">
        <v>37701</v>
      </c>
      <c r="D39" s="88" t="n">
        <f aca="false">C39-37621</f>
        <v>80</v>
      </c>
      <c r="E39" s="89" t="s">
        <v>213</v>
      </c>
      <c r="F39" s="90" t="n">
        <v>37706</v>
      </c>
      <c r="G39" s="91" t="n">
        <f aca="false">F39-37621</f>
        <v>85</v>
      </c>
    </row>
    <row r="40" customFormat="false" ht="12.75" hidden="false" customHeight="false" outlineLevel="0" collapsed="false">
      <c r="A40" s="85" t="s">
        <v>215</v>
      </c>
      <c r="B40" s="86" t="s">
        <v>216</v>
      </c>
      <c r="C40" s="87" t="n">
        <v>37707</v>
      </c>
      <c r="D40" s="88" t="n">
        <f aca="false">C40-37621</f>
        <v>86</v>
      </c>
      <c r="E40" s="89" t="s">
        <v>218</v>
      </c>
      <c r="F40" s="90" t="n">
        <v>37707</v>
      </c>
      <c r="G40" s="91" t="n">
        <f aca="false">F40-37621</f>
        <v>86</v>
      </c>
    </row>
    <row r="41" customFormat="false" ht="12.75" hidden="false" customHeight="false" outlineLevel="0" collapsed="false">
      <c r="A41" s="85" t="s">
        <v>220</v>
      </c>
      <c r="B41" s="86" t="s">
        <v>221</v>
      </c>
      <c r="C41" s="87" t="n">
        <v>37708</v>
      </c>
      <c r="D41" s="88" t="n">
        <f aca="false">C41-37621</f>
        <v>87</v>
      </c>
      <c r="E41" s="89" t="s">
        <v>223</v>
      </c>
      <c r="F41" s="90" t="n">
        <v>37708</v>
      </c>
      <c r="G41" s="91" t="n">
        <f aca="false">F41-37621</f>
        <v>87</v>
      </c>
    </row>
    <row r="42" customFormat="false" ht="12.75" hidden="false" customHeight="false" outlineLevel="0" collapsed="false">
      <c r="A42" s="85" t="s">
        <v>225</v>
      </c>
      <c r="B42" s="86" t="s">
        <v>226</v>
      </c>
      <c r="C42" s="87" t="n">
        <v>37711</v>
      </c>
      <c r="D42" s="88" t="n">
        <f aca="false">C42-37621</f>
        <v>90</v>
      </c>
      <c r="E42" s="89" t="s">
        <v>228</v>
      </c>
      <c r="F42" s="90" t="n">
        <v>37712</v>
      </c>
      <c r="G42" s="91" t="n">
        <f aca="false">F42-37621</f>
        <v>91</v>
      </c>
    </row>
    <row r="43" customFormat="false" ht="12.75" hidden="false" customHeight="false" outlineLevel="0" collapsed="false">
      <c r="A43" s="85" t="s">
        <v>230</v>
      </c>
      <c r="B43" s="86" t="s">
        <v>231</v>
      </c>
      <c r="C43" s="87" t="n">
        <v>37712</v>
      </c>
      <c r="D43" s="88" t="n">
        <f aca="false">C43-37621</f>
        <v>91</v>
      </c>
      <c r="E43" s="89" t="s">
        <v>233</v>
      </c>
      <c r="F43" s="90" t="n">
        <v>37713</v>
      </c>
      <c r="G43" s="91" t="n">
        <f aca="false">F43-37621</f>
        <v>92</v>
      </c>
    </row>
    <row r="44" customFormat="false" ht="12.75" hidden="false" customHeight="false" outlineLevel="0" collapsed="false">
      <c r="A44" s="85" t="s">
        <v>235</v>
      </c>
      <c r="B44" s="86" t="s">
        <v>236</v>
      </c>
      <c r="C44" s="87" t="n">
        <v>37713</v>
      </c>
      <c r="D44" s="88" t="n">
        <f aca="false">C44-37621</f>
        <v>92</v>
      </c>
      <c r="E44" s="89" t="s">
        <v>238</v>
      </c>
      <c r="F44" s="90" t="n">
        <v>37714</v>
      </c>
      <c r="G44" s="91" t="n">
        <f aca="false">F44-37621</f>
        <v>93</v>
      </c>
    </row>
    <row r="45" customFormat="false" ht="12.75" hidden="false" customHeight="false" outlineLevel="0" collapsed="false">
      <c r="A45" s="85" t="s">
        <v>240</v>
      </c>
      <c r="B45" s="86" t="s">
        <v>241</v>
      </c>
      <c r="C45" s="87" t="n">
        <v>37714</v>
      </c>
      <c r="D45" s="88" t="n">
        <f aca="false">C45-37621</f>
        <v>93</v>
      </c>
      <c r="E45" s="89" t="s">
        <v>243</v>
      </c>
      <c r="F45" s="90" t="n">
        <v>37715</v>
      </c>
      <c r="G45" s="91" t="n">
        <f aca="false">F45-37621</f>
        <v>94</v>
      </c>
    </row>
    <row r="46" customFormat="false" ht="12.75" hidden="false" customHeight="false" outlineLevel="0" collapsed="false">
      <c r="A46" s="85" t="s">
        <v>245</v>
      </c>
      <c r="B46" s="86" t="s">
        <v>246</v>
      </c>
      <c r="C46" s="87" t="n">
        <v>37712</v>
      </c>
      <c r="D46" s="88" t="n">
        <f aca="false">C46-37621</f>
        <v>91</v>
      </c>
      <c r="E46" s="89" t="s">
        <v>248</v>
      </c>
      <c r="F46" s="90" t="n">
        <v>37718</v>
      </c>
      <c r="G46" s="91" t="n">
        <f aca="false">F46-37621</f>
        <v>97</v>
      </c>
    </row>
    <row r="47" customFormat="false" ht="12.75" hidden="false" customHeight="false" outlineLevel="0" collapsed="false">
      <c r="A47" s="85" t="s">
        <v>250</v>
      </c>
      <c r="B47" s="86" t="s">
        <v>251</v>
      </c>
      <c r="C47" s="87" t="n">
        <v>37716</v>
      </c>
      <c r="D47" s="88" t="n">
        <f aca="false">C47-37621</f>
        <v>95</v>
      </c>
      <c r="E47" s="89" t="s">
        <v>253</v>
      </c>
      <c r="F47" s="90" t="n">
        <v>37719</v>
      </c>
      <c r="G47" s="91" t="n">
        <f aca="false">F47-37621</f>
        <v>98</v>
      </c>
    </row>
    <row r="48" customFormat="false" ht="12.75" hidden="false" customHeight="false" outlineLevel="0" collapsed="false">
      <c r="A48" s="85" t="s">
        <v>255</v>
      </c>
      <c r="B48" s="86" t="s">
        <v>256</v>
      </c>
      <c r="C48" s="87" t="n">
        <v>37719</v>
      </c>
      <c r="D48" s="88" t="n">
        <f aca="false">C48-37621</f>
        <v>98</v>
      </c>
      <c r="E48" s="89" t="s">
        <v>258</v>
      </c>
      <c r="F48" s="90" t="n">
        <v>37720</v>
      </c>
      <c r="G48" s="91" t="n">
        <f aca="false">F48-37621</f>
        <v>99</v>
      </c>
    </row>
    <row r="49" customFormat="false" ht="12.75" hidden="false" customHeight="false" outlineLevel="0" collapsed="false">
      <c r="A49" s="85" t="s">
        <v>260</v>
      </c>
      <c r="B49" s="86" t="s">
        <v>261</v>
      </c>
      <c r="C49" s="87" t="n">
        <v>37720</v>
      </c>
      <c r="D49" s="88" t="n">
        <f aca="false">C49-37621</f>
        <v>99</v>
      </c>
      <c r="E49" s="89" t="s">
        <v>263</v>
      </c>
      <c r="F49" s="90" t="n">
        <v>37721</v>
      </c>
      <c r="G49" s="91" t="n">
        <f aca="false">F49-37621</f>
        <v>100</v>
      </c>
    </row>
    <row r="50" customFormat="false" ht="12.75" hidden="false" customHeight="false" outlineLevel="0" collapsed="false">
      <c r="A50" s="85" t="s">
        <v>265</v>
      </c>
      <c r="B50" s="86" t="s">
        <v>266</v>
      </c>
      <c r="C50" s="87" t="n">
        <v>37721</v>
      </c>
      <c r="D50" s="88" t="n">
        <f aca="false">C50-37621</f>
        <v>100</v>
      </c>
      <c r="E50" s="89" t="s">
        <v>268</v>
      </c>
      <c r="F50" s="90" t="n">
        <v>37722</v>
      </c>
      <c r="G50" s="91" t="n">
        <f aca="false">F50-37621</f>
        <v>101</v>
      </c>
    </row>
    <row r="51" customFormat="false" ht="12.75" hidden="false" customHeight="false" outlineLevel="0" collapsed="false">
      <c r="A51" s="85" t="s">
        <v>270</v>
      </c>
      <c r="B51" s="86" t="s">
        <v>271</v>
      </c>
      <c r="C51" s="87" t="n">
        <v>37722</v>
      </c>
      <c r="D51" s="88" t="n">
        <f aca="false">C51-37621</f>
        <v>101</v>
      </c>
      <c r="E51" s="89" t="s">
        <v>273</v>
      </c>
      <c r="F51" s="90" t="n">
        <v>37723</v>
      </c>
      <c r="G51" s="91" t="n">
        <f aca="false">F51-37621</f>
        <v>102</v>
      </c>
    </row>
    <row r="52" customFormat="false" ht="12.75" hidden="false" customHeight="false" outlineLevel="0" collapsed="false">
      <c r="A52" s="85" t="s">
        <v>275</v>
      </c>
      <c r="B52" s="86" t="s">
        <v>276</v>
      </c>
      <c r="C52" s="87" t="n">
        <v>37725</v>
      </c>
      <c r="D52" s="88" t="n">
        <f aca="false">C52-37621</f>
        <v>104</v>
      </c>
      <c r="E52" s="89" t="s">
        <v>278</v>
      </c>
      <c r="F52" s="90" t="n">
        <v>37726</v>
      </c>
      <c r="G52" s="91" t="n">
        <f aca="false">F52-37621</f>
        <v>105</v>
      </c>
    </row>
    <row r="53" customFormat="false" ht="12.75" hidden="false" customHeight="false" outlineLevel="0" collapsed="false">
      <c r="A53" s="85" t="s">
        <v>280</v>
      </c>
      <c r="B53" s="86" t="s">
        <v>281</v>
      </c>
      <c r="C53" s="87" t="n">
        <v>37726</v>
      </c>
      <c r="D53" s="88" t="n">
        <f aca="false">C53-37621</f>
        <v>105</v>
      </c>
      <c r="E53" s="89" t="s">
        <v>283</v>
      </c>
      <c r="F53" s="90" t="n">
        <v>37727</v>
      </c>
      <c r="G53" s="91" t="n">
        <f aca="false">F53-37621</f>
        <v>106</v>
      </c>
    </row>
    <row r="54" customFormat="false" ht="12.75" hidden="false" customHeight="false" outlineLevel="0" collapsed="false">
      <c r="A54" s="85" t="s">
        <v>285</v>
      </c>
      <c r="B54" s="86" t="s">
        <v>286</v>
      </c>
      <c r="C54" s="87" t="n">
        <v>37727</v>
      </c>
      <c r="D54" s="88" t="n">
        <f aca="false">C54-37621</f>
        <v>106</v>
      </c>
      <c r="E54" s="89" t="s">
        <v>288</v>
      </c>
      <c r="F54" s="90" t="n">
        <v>37728</v>
      </c>
      <c r="G54" s="91" t="n">
        <f aca="false">F54-37621</f>
        <v>107</v>
      </c>
    </row>
    <row r="55" customFormat="false" ht="12.75" hidden="false" customHeight="false" outlineLevel="0" collapsed="false">
      <c r="A55" s="85" t="s">
        <v>290</v>
      </c>
      <c r="B55" s="86" t="s">
        <v>291</v>
      </c>
      <c r="C55" s="87" t="n">
        <v>37728</v>
      </c>
      <c r="D55" s="88" t="n">
        <f aca="false">C55-37621</f>
        <v>107</v>
      </c>
      <c r="E55" s="89" t="s">
        <v>293</v>
      </c>
      <c r="F55" s="90" t="n">
        <v>37729</v>
      </c>
      <c r="G55" s="91" t="n">
        <f aca="false">F55-37621</f>
        <v>108</v>
      </c>
    </row>
    <row r="56" customFormat="false" ht="12.75" hidden="false" customHeight="false" outlineLevel="0" collapsed="false">
      <c r="A56" s="85" t="s">
        <v>295</v>
      </c>
      <c r="B56" s="86" t="s">
        <v>296</v>
      </c>
      <c r="C56" s="87" t="n">
        <v>37729</v>
      </c>
      <c r="D56" s="88" t="n">
        <f aca="false">C56-37621</f>
        <v>108</v>
      </c>
      <c r="E56" s="89" t="s">
        <v>298</v>
      </c>
      <c r="F56" s="90" t="n">
        <v>37730</v>
      </c>
      <c r="G56" s="91" t="n">
        <f aca="false">F56-37621</f>
        <v>109</v>
      </c>
    </row>
    <row r="57" customFormat="false" ht="12.75" hidden="false" customHeight="false" outlineLevel="0" collapsed="false">
      <c r="A57" s="85" t="s">
        <v>300</v>
      </c>
      <c r="B57" s="86" t="s">
        <v>301</v>
      </c>
      <c r="C57" s="87" t="n">
        <v>37730</v>
      </c>
      <c r="D57" s="88" t="n">
        <f aca="false">C57-37621</f>
        <v>109</v>
      </c>
      <c r="E57" s="89" t="s">
        <v>303</v>
      </c>
      <c r="F57" s="90" t="n">
        <v>37735</v>
      </c>
      <c r="G57" s="91" t="n">
        <f aca="false">F57-37621</f>
        <v>114</v>
      </c>
    </row>
    <row r="58" customFormat="false" ht="12.75" hidden="false" customHeight="false" outlineLevel="0" collapsed="false">
      <c r="A58" s="85" t="s">
        <v>305</v>
      </c>
      <c r="B58" s="86" t="s">
        <v>306</v>
      </c>
      <c r="C58" s="87" t="n">
        <v>37733</v>
      </c>
      <c r="D58" s="88" t="n">
        <f aca="false">C58-37621</f>
        <v>112</v>
      </c>
      <c r="E58" s="89" t="s">
        <v>308</v>
      </c>
      <c r="F58" s="90" t="n">
        <v>37739</v>
      </c>
      <c r="G58" s="91" t="n">
        <f aca="false">F58-37621</f>
        <v>118</v>
      </c>
    </row>
    <row r="59" customFormat="false" ht="12.75" hidden="false" customHeight="false" outlineLevel="0" collapsed="false">
      <c r="A59" s="85" t="s">
        <v>310</v>
      </c>
      <c r="B59" s="86" t="s">
        <v>311</v>
      </c>
      <c r="C59" s="87" t="n">
        <v>37734</v>
      </c>
      <c r="D59" s="88" t="n">
        <f aca="false">C59-37621</f>
        <v>113</v>
      </c>
      <c r="E59" s="89" t="s">
        <v>313</v>
      </c>
      <c r="F59" s="90" t="n">
        <v>37740</v>
      </c>
      <c r="G59" s="91" t="n">
        <f aca="false">F59-37621</f>
        <v>119</v>
      </c>
    </row>
    <row r="60" customFormat="false" ht="12.75" hidden="false" customHeight="false" outlineLevel="0" collapsed="false">
      <c r="A60" s="85" t="s">
        <v>315</v>
      </c>
      <c r="B60" s="86" t="s">
        <v>316</v>
      </c>
      <c r="C60" s="87" t="n">
        <v>37737</v>
      </c>
      <c r="D60" s="88" t="n">
        <f aca="false">C60-37621</f>
        <v>116</v>
      </c>
      <c r="E60" s="89" t="s">
        <v>318</v>
      </c>
      <c r="F60" s="90" t="n">
        <v>37741</v>
      </c>
      <c r="G60" s="91" t="n">
        <f aca="false">F60-37621</f>
        <v>120</v>
      </c>
    </row>
    <row r="61" customFormat="false" ht="12.75" hidden="false" customHeight="false" outlineLevel="0" collapsed="false">
      <c r="A61" s="85" t="s">
        <v>320</v>
      </c>
      <c r="B61" s="86" t="s">
        <v>321</v>
      </c>
      <c r="C61" s="87" t="n">
        <v>37740</v>
      </c>
      <c r="D61" s="88" t="n">
        <f aca="false">C61-37621</f>
        <v>119</v>
      </c>
      <c r="E61" s="89" t="s">
        <v>323</v>
      </c>
      <c r="F61" s="90" t="n">
        <v>37743</v>
      </c>
      <c r="G61" s="91" t="n">
        <f aca="false">F61-37621</f>
        <v>122</v>
      </c>
    </row>
    <row r="62" customFormat="false" ht="12.75" hidden="false" customHeight="false" outlineLevel="0" collapsed="false">
      <c r="A62" s="85" t="s">
        <v>325</v>
      </c>
      <c r="B62" s="86" t="s">
        <v>326</v>
      </c>
      <c r="C62" s="87" t="n">
        <v>37739</v>
      </c>
      <c r="D62" s="88" t="n">
        <f aca="false">C62-37621</f>
        <v>118</v>
      </c>
      <c r="E62" s="89" t="s">
        <v>328</v>
      </c>
      <c r="F62" s="90" t="n">
        <v>37747</v>
      </c>
      <c r="G62" s="91" t="n">
        <f aca="false">F62-37621</f>
        <v>126</v>
      </c>
    </row>
    <row r="63" customFormat="false" ht="12.75" hidden="false" customHeight="false" outlineLevel="0" collapsed="false">
      <c r="A63" s="85" t="s">
        <v>330</v>
      </c>
      <c r="B63" s="86" t="s">
        <v>331</v>
      </c>
      <c r="C63" s="87" t="n">
        <v>37741</v>
      </c>
      <c r="D63" s="88" t="n">
        <f aca="false">C63-37621</f>
        <v>120</v>
      </c>
      <c r="E63" s="89" t="s">
        <v>333</v>
      </c>
      <c r="F63" s="90" t="n">
        <v>37748</v>
      </c>
      <c r="G63" s="91" t="n">
        <f aca="false">F63-37621</f>
        <v>127</v>
      </c>
    </row>
    <row r="64" customFormat="false" ht="12.75" hidden="false" customHeight="false" outlineLevel="0" collapsed="false">
      <c r="A64" s="85" t="s">
        <v>335</v>
      </c>
      <c r="B64" s="86" t="s">
        <v>336</v>
      </c>
      <c r="C64" s="87" t="n">
        <v>37741</v>
      </c>
      <c r="D64" s="88" t="n">
        <f aca="false">C64-37621</f>
        <v>120</v>
      </c>
      <c r="E64" s="89" t="s">
        <v>338</v>
      </c>
      <c r="F64" s="90" t="n">
        <v>37749</v>
      </c>
      <c r="G64" s="91" t="n">
        <f aca="false">F64-37621</f>
        <v>128</v>
      </c>
    </row>
    <row r="65" customFormat="false" ht="12.75" hidden="false" customHeight="false" outlineLevel="0" collapsed="false">
      <c r="A65" s="85" t="s">
        <v>340</v>
      </c>
      <c r="B65" s="86" t="s">
        <v>341</v>
      </c>
      <c r="C65" s="87" t="n">
        <v>37746</v>
      </c>
      <c r="D65" s="88" t="n">
        <f aca="false">C65-37621</f>
        <v>125</v>
      </c>
      <c r="E65" s="89" t="s">
        <v>343</v>
      </c>
      <c r="F65" s="90" t="n">
        <v>37750</v>
      </c>
      <c r="G65" s="91" t="n">
        <f aca="false">F65-37621</f>
        <v>129</v>
      </c>
    </row>
    <row r="66" customFormat="false" ht="12.75" hidden="false" customHeight="false" outlineLevel="0" collapsed="false">
      <c r="A66" s="85" t="s">
        <v>345</v>
      </c>
      <c r="B66" s="86" t="s">
        <v>346</v>
      </c>
      <c r="C66" s="87" t="n">
        <v>37748</v>
      </c>
      <c r="D66" s="88" t="n">
        <f aca="false">C66-37621</f>
        <v>127</v>
      </c>
      <c r="E66" s="89" t="s">
        <v>348</v>
      </c>
      <c r="F66" s="90" t="n">
        <v>37751</v>
      </c>
      <c r="G66" s="91" t="n">
        <f aca="false">F66-37621</f>
        <v>130</v>
      </c>
    </row>
    <row r="67" customFormat="false" ht="12.75" hidden="false" customHeight="false" outlineLevel="0" collapsed="false">
      <c r="A67" s="85" t="s">
        <v>350</v>
      </c>
      <c r="B67" s="86" t="s">
        <v>351</v>
      </c>
      <c r="C67" s="87" t="n">
        <v>37749</v>
      </c>
      <c r="D67" s="88" t="n">
        <f aca="false">C67-37621</f>
        <v>128</v>
      </c>
      <c r="E67" s="89" t="s">
        <v>353</v>
      </c>
      <c r="F67" s="90" t="n">
        <v>37753</v>
      </c>
      <c r="G67" s="91" t="n">
        <f aca="false">F67-37621</f>
        <v>132</v>
      </c>
    </row>
    <row r="68" customFormat="false" ht="12.75" hidden="false" customHeight="false" outlineLevel="0" collapsed="false">
      <c r="A68" s="85" t="s">
        <v>355</v>
      </c>
      <c r="B68" s="86" t="s">
        <v>356</v>
      </c>
      <c r="C68" s="87" t="n">
        <v>37749</v>
      </c>
      <c r="D68" s="88" t="n">
        <f aca="false">C68-37621</f>
        <v>128</v>
      </c>
      <c r="E68" s="89" t="s">
        <v>358</v>
      </c>
      <c r="F68" s="90" t="n">
        <v>37754</v>
      </c>
      <c r="G68" s="91" t="n">
        <f aca="false">F68-37621</f>
        <v>133</v>
      </c>
    </row>
    <row r="69" customFormat="false" ht="12.75" hidden="false" customHeight="false" outlineLevel="0" collapsed="false">
      <c r="A69" s="85" t="s">
        <v>360</v>
      </c>
      <c r="B69" s="86" t="s">
        <v>361</v>
      </c>
      <c r="C69" s="87" t="n">
        <v>37750</v>
      </c>
      <c r="D69" s="88" t="n">
        <f aca="false">C69-37621</f>
        <v>129</v>
      </c>
      <c r="E69" s="89" t="s">
        <v>363</v>
      </c>
      <c r="F69" s="90" t="n">
        <v>37755</v>
      </c>
      <c r="G69" s="91" t="n">
        <f aca="false">F69-37621</f>
        <v>134</v>
      </c>
    </row>
    <row r="70" customFormat="false" ht="12.75" hidden="false" customHeight="false" outlineLevel="0" collapsed="false">
      <c r="A70" s="85" t="s">
        <v>365</v>
      </c>
      <c r="B70" s="86" t="s">
        <v>366</v>
      </c>
      <c r="C70" s="87" t="n">
        <v>37753</v>
      </c>
      <c r="D70" s="88" t="n">
        <f aca="false">C70-37621</f>
        <v>132</v>
      </c>
      <c r="E70" s="89" t="s">
        <v>368</v>
      </c>
      <c r="F70" s="90" t="n">
        <v>37756</v>
      </c>
      <c r="G70" s="91" t="n">
        <f aca="false">F70-37621</f>
        <v>135</v>
      </c>
    </row>
    <row r="71" customFormat="false" ht="12.75" hidden="false" customHeight="false" outlineLevel="0" collapsed="false">
      <c r="A71" s="85" t="s">
        <v>370</v>
      </c>
      <c r="B71" s="86" t="s">
        <v>371</v>
      </c>
      <c r="C71" s="87" t="n">
        <v>37754</v>
      </c>
      <c r="D71" s="88" t="n">
        <f aca="false">C71-37621</f>
        <v>133</v>
      </c>
      <c r="E71" s="89" t="s">
        <v>373</v>
      </c>
      <c r="F71" s="90" t="n">
        <v>37758</v>
      </c>
      <c r="G71" s="91" t="n">
        <f aca="false">F71-37621</f>
        <v>137</v>
      </c>
    </row>
    <row r="72" customFormat="false" ht="12.75" hidden="false" customHeight="false" outlineLevel="0" collapsed="false">
      <c r="A72" s="85" t="s">
        <v>375</v>
      </c>
      <c r="B72" s="86" t="s">
        <v>376</v>
      </c>
      <c r="C72" s="87" t="n">
        <v>37754</v>
      </c>
      <c r="D72" s="88" t="n">
        <f aca="false">C72-37621</f>
        <v>133</v>
      </c>
      <c r="E72" s="89" t="s">
        <v>378</v>
      </c>
      <c r="F72" s="90" t="n">
        <v>37760</v>
      </c>
      <c r="G72" s="91" t="n">
        <f aca="false">F72-37621</f>
        <v>139</v>
      </c>
    </row>
    <row r="73" customFormat="false" ht="12.75" hidden="false" customHeight="false" outlineLevel="0" collapsed="false">
      <c r="A73" s="85" t="s">
        <v>380</v>
      </c>
      <c r="B73" s="86" t="s">
        <v>381</v>
      </c>
      <c r="C73" s="87" t="n">
        <v>37756</v>
      </c>
      <c r="D73" s="88" t="n">
        <f aca="false">C73-37621</f>
        <v>135</v>
      </c>
      <c r="E73" s="89" t="s">
        <v>383</v>
      </c>
      <c r="F73" s="90" t="n">
        <v>37761</v>
      </c>
      <c r="G73" s="91" t="n">
        <f aca="false">F73-37621</f>
        <v>140</v>
      </c>
    </row>
    <row r="74" customFormat="false" ht="12.75" hidden="false" customHeight="false" outlineLevel="0" collapsed="false">
      <c r="A74" s="85" t="s">
        <v>385</v>
      </c>
      <c r="B74" s="86" t="s">
        <v>386</v>
      </c>
      <c r="C74" s="87" t="n">
        <v>37757</v>
      </c>
      <c r="D74" s="88" t="n">
        <f aca="false">C74-37621</f>
        <v>136</v>
      </c>
      <c r="E74" s="89" t="s">
        <v>388</v>
      </c>
      <c r="F74" s="90" t="n">
        <v>37763</v>
      </c>
      <c r="G74" s="91" t="n">
        <f aca="false">F74-37621</f>
        <v>142</v>
      </c>
    </row>
    <row r="75" customFormat="false" ht="12.75" hidden="false" customHeight="false" outlineLevel="0" collapsed="false">
      <c r="A75" s="85" t="s">
        <v>390</v>
      </c>
      <c r="B75" s="86" t="s">
        <v>391</v>
      </c>
      <c r="C75" s="87" t="n">
        <v>37761</v>
      </c>
      <c r="D75" s="88" t="n">
        <f aca="false">C75-37621</f>
        <v>140</v>
      </c>
      <c r="E75" s="89" t="s">
        <v>393</v>
      </c>
      <c r="F75" s="90" t="n">
        <v>37764</v>
      </c>
      <c r="G75" s="91" t="n">
        <f aca="false">F75-37621</f>
        <v>143</v>
      </c>
    </row>
    <row r="76" customFormat="false" ht="12.75" hidden="false" customHeight="false" outlineLevel="0" collapsed="false">
      <c r="A76" s="85" t="s">
        <v>395</v>
      </c>
      <c r="B76" s="86" t="s">
        <v>396</v>
      </c>
      <c r="C76" s="87" t="n">
        <v>37761</v>
      </c>
      <c r="D76" s="88" t="n">
        <f aca="false">C76-37621</f>
        <v>140</v>
      </c>
      <c r="E76" s="89" t="s">
        <v>398</v>
      </c>
      <c r="F76" s="90" t="n">
        <v>37765</v>
      </c>
      <c r="G76" s="91" t="n">
        <f aca="false">F76-37621</f>
        <v>144</v>
      </c>
    </row>
    <row r="77" customFormat="false" ht="12.75" hidden="false" customHeight="false" outlineLevel="0" collapsed="false">
      <c r="A77" s="85" t="s">
        <v>400</v>
      </c>
      <c r="B77" s="86" t="s">
        <v>401</v>
      </c>
      <c r="C77" s="87" t="n">
        <v>37761</v>
      </c>
      <c r="D77" s="88" t="n">
        <f aca="false">C77-37621</f>
        <v>140</v>
      </c>
      <c r="E77" s="89" t="s">
        <v>403</v>
      </c>
      <c r="F77" s="90" t="n">
        <v>37767</v>
      </c>
      <c r="G77" s="91" t="n">
        <f aca="false">F77-37621</f>
        <v>146</v>
      </c>
    </row>
    <row r="78" customFormat="false" ht="12.75" hidden="false" customHeight="false" outlineLevel="0" collapsed="false">
      <c r="A78" s="85" t="s">
        <v>405</v>
      </c>
      <c r="B78" s="86" t="s">
        <v>406</v>
      </c>
      <c r="C78" s="87" t="n">
        <v>37763</v>
      </c>
      <c r="D78" s="88" t="n">
        <f aca="false">C78-37621</f>
        <v>142</v>
      </c>
      <c r="E78" s="89" t="s">
        <v>408</v>
      </c>
      <c r="F78" s="90" t="n">
        <v>37768</v>
      </c>
      <c r="G78" s="91" t="n">
        <f aca="false">F78-37621</f>
        <v>147</v>
      </c>
    </row>
    <row r="79" customFormat="false" ht="12.75" hidden="false" customHeight="false" outlineLevel="0" collapsed="false">
      <c r="A79" s="85" t="s">
        <v>410</v>
      </c>
      <c r="B79" s="86" t="s">
        <v>411</v>
      </c>
      <c r="C79" s="87" t="n">
        <v>37764</v>
      </c>
      <c r="D79" s="88" t="n">
        <f aca="false">C79-37621</f>
        <v>143</v>
      </c>
      <c r="E79" s="89" t="s">
        <v>413</v>
      </c>
      <c r="F79" s="90" t="n">
        <v>37769</v>
      </c>
      <c r="G79" s="91" t="n">
        <f aca="false">F79-37621</f>
        <v>148</v>
      </c>
    </row>
    <row r="80" customFormat="false" ht="12.75" hidden="false" customHeight="false" outlineLevel="0" collapsed="false">
      <c r="A80" s="85" t="s">
        <v>415</v>
      </c>
      <c r="B80" s="86" t="s">
        <v>416</v>
      </c>
      <c r="C80" s="87" t="n">
        <v>37764</v>
      </c>
      <c r="D80" s="88" t="n">
        <f aca="false">C80-37621</f>
        <v>143</v>
      </c>
      <c r="E80" s="89" t="s">
        <v>418</v>
      </c>
      <c r="F80" s="90" t="n">
        <v>37770</v>
      </c>
      <c r="G80" s="91" t="n">
        <f aca="false">F80-37621</f>
        <v>149</v>
      </c>
    </row>
    <row r="81" customFormat="false" ht="12.75" hidden="false" customHeight="false" outlineLevel="0" collapsed="false">
      <c r="A81" s="85" t="s">
        <v>420</v>
      </c>
      <c r="B81" s="86" t="s">
        <v>421</v>
      </c>
      <c r="C81" s="87" t="n">
        <v>37768</v>
      </c>
      <c r="D81" s="88" t="n">
        <f aca="false">C81-37621</f>
        <v>147</v>
      </c>
      <c r="E81" s="89" t="s">
        <v>423</v>
      </c>
      <c r="F81" s="90" t="n">
        <v>37771</v>
      </c>
      <c r="G81" s="91" t="n">
        <f aca="false">F81-37621</f>
        <v>150</v>
      </c>
    </row>
    <row r="82" customFormat="false" ht="12.75" hidden="false" customHeight="false" outlineLevel="0" collapsed="false">
      <c r="A82" s="85" t="s">
        <v>425</v>
      </c>
      <c r="B82" s="86" t="s">
        <v>426</v>
      </c>
      <c r="C82" s="87" t="n">
        <v>37768</v>
      </c>
      <c r="D82" s="88" t="n">
        <f aca="false">C82-37621</f>
        <v>147</v>
      </c>
      <c r="E82" s="89" t="s">
        <v>428</v>
      </c>
      <c r="F82" s="90" t="n">
        <v>37775</v>
      </c>
      <c r="G82" s="91" t="n">
        <f aca="false">F82-37621</f>
        <v>154</v>
      </c>
    </row>
    <row r="83" customFormat="false" ht="12.75" hidden="false" customHeight="false" outlineLevel="0" collapsed="false">
      <c r="A83" s="85" t="s">
        <v>430</v>
      </c>
      <c r="B83" s="86" t="s">
        <v>431</v>
      </c>
      <c r="C83" s="87" t="n">
        <v>37769</v>
      </c>
      <c r="D83" s="88" t="n">
        <f aca="false">C83-37621</f>
        <v>148</v>
      </c>
      <c r="E83" s="89" t="s">
        <v>433</v>
      </c>
      <c r="F83" s="90" t="n">
        <v>37776</v>
      </c>
      <c r="G83" s="91" t="n">
        <f aca="false">F83-37621</f>
        <v>155</v>
      </c>
    </row>
    <row r="84" customFormat="false" ht="12.75" hidden="false" customHeight="false" outlineLevel="0" collapsed="false">
      <c r="A84" s="85" t="s">
        <v>435</v>
      </c>
      <c r="B84" s="86" t="s">
        <v>436</v>
      </c>
      <c r="C84" s="87" t="n">
        <v>37771</v>
      </c>
      <c r="D84" s="88" t="n">
        <f aca="false">C84-37621</f>
        <v>150</v>
      </c>
      <c r="E84" s="89" t="s">
        <v>438</v>
      </c>
      <c r="F84" s="90" t="n">
        <v>37777</v>
      </c>
      <c r="G84" s="91" t="n">
        <f aca="false">F84-37621</f>
        <v>156</v>
      </c>
    </row>
    <row r="85" customFormat="false" ht="12.75" hidden="false" customHeight="false" outlineLevel="0" collapsed="false">
      <c r="A85" s="85" t="s">
        <v>440</v>
      </c>
      <c r="B85" s="86" t="s">
        <v>441</v>
      </c>
      <c r="C85" s="87" t="n">
        <v>37772</v>
      </c>
      <c r="D85" s="88" t="n">
        <f aca="false">C85-37621</f>
        <v>151</v>
      </c>
      <c r="E85" s="89" t="s">
        <v>443</v>
      </c>
      <c r="F85" s="90" t="n">
        <v>37778</v>
      </c>
      <c r="G85" s="91" t="n">
        <f aca="false">F85-37621</f>
        <v>157</v>
      </c>
    </row>
    <row r="86" customFormat="false" ht="12.75" hidden="false" customHeight="false" outlineLevel="0" collapsed="false">
      <c r="A86" s="85" t="s">
        <v>445</v>
      </c>
      <c r="B86" s="86" t="s">
        <v>446</v>
      </c>
      <c r="C86" s="87" t="n">
        <v>37775</v>
      </c>
      <c r="D86" s="88" t="n">
        <f aca="false">C86-37621</f>
        <v>154</v>
      </c>
      <c r="E86" s="89" t="s">
        <v>448</v>
      </c>
      <c r="F86" s="90" t="n">
        <v>37779</v>
      </c>
      <c r="G86" s="91" t="n">
        <f aca="false">F86-37621</f>
        <v>158</v>
      </c>
    </row>
    <row r="87" customFormat="false" ht="12.75" hidden="false" customHeight="false" outlineLevel="0" collapsed="false">
      <c r="A87" s="85" t="s">
        <v>450</v>
      </c>
      <c r="B87" s="86" t="s">
        <v>451</v>
      </c>
      <c r="C87" s="87" t="n">
        <v>37776</v>
      </c>
      <c r="D87" s="88" t="n">
        <f aca="false">C87-37621</f>
        <v>155</v>
      </c>
      <c r="E87" s="89" t="s">
        <v>453</v>
      </c>
      <c r="F87" s="90" t="n">
        <v>37781</v>
      </c>
      <c r="G87" s="91" t="n">
        <f aca="false">F87-37621</f>
        <v>160</v>
      </c>
    </row>
    <row r="88" customFormat="false" ht="12.75" hidden="false" customHeight="false" outlineLevel="0" collapsed="false">
      <c r="A88" s="85" t="s">
        <v>455</v>
      </c>
      <c r="B88" s="86" t="s">
        <v>456</v>
      </c>
      <c r="C88" s="87" t="n">
        <v>37777</v>
      </c>
      <c r="D88" s="88" t="n">
        <f aca="false">C88-37621</f>
        <v>156</v>
      </c>
      <c r="E88" s="89" t="s">
        <v>458</v>
      </c>
      <c r="F88" s="90" t="n">
        <v>37782</v>
      </c>
      <c r="G88" s="91" t="n">
        <f aca="false">F88-37621</f>
        <v>161</v>
      </c>
    </row>
    <row r="89" customFormat="false" ht="12.75" hidden="false" customHeight="false" outlineLevel="0" collapsed="false">
      <c r="A89" s="85" t="s">
        <v>460</v>
      </c>
      <c r="B89" s="86" t="s">
        <v>461</v>
      </c>
      <c r="C89" s="87" t="n">
        <v>37778</v>
      </c>
      <c r="D89" s="88" t="n">
        <f aca="false">C89-37621</f>
        <v>157</v>
      </c>
      <c r="E89" s="89" t="s">
        <v>463</v>
      </c>
      <c r="F89" s="90" t="n">
        <v>37783</v>
      </c>
      <c r="G89" s="91" t="n">
        <f aca="false">F89-37621</f>
        <v>162</v>
      </c>
    </row>
    <row r="90" customFormat="false" ht="12.75" hidden="false" customHeight="false" outlineLevel="0" collapsed="false">
      <c r="A90" s="85" t="s">
        <v>465</v>
      </c>
      <c r="B90" s="86" t="s">
        <v>466</v>
      </c>
      <c r="C90" s="87" t="n">
        <v>37779</v>
      </c>
      <c r="D90" s="88" t="n">
        <f aca="false">C90-37621</f>
        <v>158</v>
      </c>
      <c r="E90" s="89" t="s">
        <v>468</v>
      </c>
      <c r="F90" s="90" t="n">
        <v>37784</v>
      </c>
      <c r="G90" s="91" t="n">
        <f aca="false">F90-37621</f>
        <v>163</v>
      </c>
    </row>
    <row r="91" customFormat="false" ht="12.75" hidden="false" customHeight="false" outlineLevel="0" collapsed="false">
      <c r="A91" s="85" t="s">
        <v>470</v>
      </c>
      <c r="B91" s="86" t="s">
        <v>471</v>
      </c>
      <c r="C91" s="87" t="n">
        <v>37781</v>
      </c>
      <c r="D91" s="88" t="n">
        <f aca="false">C91-37621</f>
        <v>160</v>
      </c>
      <c r="E91" s="89" t="s">
        <v>473</v>
      </c>
      <c r="F91" s="90" t="n">
        <v>37785</v>
      </c>
      <c r="G91" s="91" t="n">
        <f aca="false">F91-37621</f>
        <v>164</v>
      </c>
    </row>
    <row r="92" customFormat="false" ht="12.75" hidden="false" customHeight="false" outlineLevel="0" collapsed="false">
      <c r="A92" s="85" t="s">
        <v>475</v>
      </c>
      <c r="B92" s="86" t="s">
        <v>476</v>
      </c>
      <c r="C92" s="87" t="n">
        <v>37781</v>
      </c>
      <c r="D92" s="88" t="n">
        <f aca="false">C92-37621</f>
        <v>160</v>
      </c>
      <c r="E92" s="89" t="s">
        <v>478</v>
      </c>
      <c r="F92" s="90" t="n">
        <v>37788</v>
      </c>
      <c r="G92" s="91" t="n">
        <f aca="false">F92-37621</f>
        <v>167</v>
      </c>
    </row>
    <row r="93" customFormat="false" ht="12.75" hidden="false" customHeight="false" outlineLevel="0" collapsed="false">
      <c r="A93" s="85" t="s">
        <v>480</v>
      </c>
      <c r="B93" s="86" t="s">
        <v>481</v>
      </c>
      <c r="C93" s="87" t="n">
        <v>37783</v>
      </c>
      <c r="D93" s="88" t="n">
        <f aca="false">C93-37621</f>
        <v>162</v>
      </c>
      <c r="E93" s="89" t="s">
        <v>483</v>
      </c>
      <c r="F93" s="90" t="n">
        <v>37789</v>
      </c>
      <c r="G93" s="91" t="n">
        <f aca="false">F93-37621</f>
        <v>168</v>
      </c>
    </row>
    <row r="94" customFormat="false" ht="12.75" hidden="false" customHeight="false" outlineLevel="0" collapsed="false">
      <c r="A94" s="85" t="s">
        <v>485</v>
      </c>
      <c r="B94" s="86" t="s">
        <v>486</v>
      </c>
      <c r="C94" s="87" t="n">
        <v>37784</v>
      </c>
      <c r="D94" s="88" t="n">
        <f aca="false">C94-37621</f>
        <v>163</v>
      </c>
      <c r="E94" s="89" t="s">
        <v>488</v>
      </c>
      <c r="F94" s="90" t="n">
        <v>37790</v>
      </c>
      <c r="G94" s="91" t="n">
        <f aca="false">F94-37621</f>
        <v>169</v>
      </c>
    </row>
    <row r="95" customFormat="false" ht="12.75" hidden="false" customHeight="false" outlineLevel="0" collapsed="false">
      <c r="A95" s="85" t="s">
        <v>490</v>
      </c>
      <c r="B95" s="86" t="s">
        <v>491</v>
      </c>
      <c r="C95" s="87" t="n">
        <v>37788</v>
      </c>
      <c r="D95" s="88" t="n">
        <f aca="false">C95-37621</f>
        <v>167</v>
      </c>
      <c r="E95" s="89" t="s">
        <v>493</v>
      </c>
      <c r="F95" s="90" t="n">
        <v>37791</v>
      </c>
      <c r="G95" s="91" t="n">
        <f aca="false">F95-37621</f>
        <v>170</v>
      </c>
    </row>
    <row r="96" customFormat="false" ht="12.75" hidden="false" customHeight="false" outlineLevel="0" collapsed="false">
      <c r="A96" s="85" t="s">
        <v>495</v>
      </c>
      <c r="B96" s="86" t="s">
        <v>496</v>
      </c>
      <c r="C96" s="87" t="n">
        <v>37789</v>
      </c>
      <c r="D96" s="88" t="n">
        <f aca="false">C96-37621</f>
        <v>168</v>
      </c>
      <c r="E96" s="89" t="s">
        <v>498</v>
      </c>
      <c r="F96" s="90" t="n">
        <v>37792</v>
      </c>
      <c r="G96" s="91" t="n">
        <f aca="false">F96-37621</f>
        <v>171</v>
      </c>
    </row>
    <row r="97" customFormat="false" ht="12.75" hidden="false" customHeight="false" outlineLevel="0" collapsed="false">
      <c r="A97" s="85" t="s">
        <v>500</v>
      </c>
      <c r="B97" s="86" t="s">
        <v>501</v>
      </c>
      <c r="C97" s="87" t="n">
        <v>37791</v>
      </c>
      <c r="D97" s="88" t="n">
        <f aca="false">C97-37621</f>
        <v>170</v>
      </c>
      <c r="E97" s="89" t="s">
        <v>503</v>
      </c>
      <c r="F97" s="90" t="n">
        <v>37795</v>
      </c>
      <c r="G97" s="91" t="n">
        <f aca="false">F97-37621</f>
        <v>174</v>
      </c>
    </row>
    <row r="98" customFormat="false" ht="12.75" hidden="false" customHeight="false" outlineLevel="0" collapsed="false">
      <c r="A98" s="85" t="s">
        <v>505</v>
      </c>
      <c r="B98" s="86" t="s">
        <v>506</v>
      </c>
      <c r="C98" s="87" t="n">
        <v>37792</v>
      </c>
      <c r="D98" s="88" t="n">
        <f aca="false">C98-37621</f>
        <v>171</v>
      </c>
      <c r="E98" s="89" t="s">
        <v>508</v>
      </c>
      <c r="F98" s="90" t="n">
        <v>37797</v>
      </c>
      <c r="G98" s="91" t="n">
        <f aca="false">F98-37621</f>
        <v>176</v>
      </c>
    </row>
    <row r="99" customFormat="false" ht="12.75" hidden="false" customHeight="false" outlineLevel="0" collapsed="false">
      <c r="A99" s="85" t="s">
        <v>510</v>
      </c>
      <c r="B99" s="86" t="s">
        <v>511</v>
      </c>
      <c r="C99" s="87" t="n">
        <v>37795</v>
      </c>
      <c r="D99" s="88" t="n">
        <f aca="false">C99-37621</f>
        <v>174</v>
      </c>
      <c r="E99" s="89" t="s">
        <v>513</v>
      </c>
      <c r="F99" s="90" t="n">
        <v>37797</v>
      </c>
      <c r="G99" s="91" t="n">
        <f aca="false">F99-37621</f>
        <v>176</v>
      </c>
    </row>
    <row r="100" customFormat="false" ht="12.75" hidden="false" customHeight="false" outlineLevel="0" collapsed="false">
      <c r="A100" s="85" t="s">
        <v>515</v>
      </c>
      <c r="B100" s="86" t="s">
        <v>516</v>
      </c>
      <c r="C100" s="87" t="n">
        <v>37797</v>
      </c>
      <c r="D100" s="88" t="n">
        <f aca="false">C100-37621</f>
        <v>176</v>
      </c>
      <c r="E100" s="89" t="s">
        <v>518</v>
      </c>
      <c r="F100" s="90" t="n">
        <v>37799</v>
      </c>
      <c r="G100" s="91" t="n">
        <f aca="false">F100-37621</f>
        <v>178</v>
      </c>
    </row>
    <row r="101" customFormat="false" ht="12.75" hidden="false" customHeight="false" outlineLevel="0" collapsed="false">
      <c r="A101" s="85" t="s">
        <v>520</v>
      </c>
      <c r="B101" s="86" t="s">
        <v>521</v>
      </c>
      <c r="C101" s="87" t="n">
        <v>37798</v>
      </c>
      <c r="D101" s="88" t="n">
        <f aca="false">C101-37621</f>
        <v>177</v>
      </c>
      <c r="E101" s="89" t="s">
        <v>523</v>
      </c>
      <c r="F101" s="90" t="n">
        <v>37802</v>
      </c>
      <c r="G101" s="91" t="n">
        <f aca="false">F101-37621</f>
        <v>181</v>
      </c>
    </row>
    <row r="102" customFormat="false" ht="12.75" hidden="false" customHeight="false" outlineLevel="0" collapsed="false">
      <c r="A102" s="85" t="s">
        <v>525</v>
      </c>
      <c r="B102" s="86" t="s">
        <v>526</v>
      </c>
      <c r="C102" s="87" t="n">
        <v>37802</v>
      </c>
      <c r="D102" s="88" t="n">
        <f aca="false">C102-37621</f>
        <v>181</v>
      </c>
      <c r="E102" s="89" t="s">
        <v>528</v>
      </c>
      <c r="F102" s="90" t="n">
        <v>37803</v>
      </c>
      <c r="G102" s="91" t="n">
        <f aca="false">F102-37621</f>
        <v>182</v>
      </c>
    </row>
    <row r="103" customFormat="false" ht="12.75" hidden="false" customHeight="false" outlineLevel="0" collapsed="false">
      <c r="A103" s="85" t="s">
        <v>530</v>
      </c>
      <c r="B103" s="86" t="s">
        <v>531</v>
      </c>
      <c r="C103" s="87" t="n">
        <v>37802</v>
      </c>
      <c r="D103" s="88" t="n">
        <f aca="false">C103-37621</f>
        <v>181</v>
      </c>
      <c r="E103" s="89" t="s">
        <v>533</v>
      </c>
      <c r="F103" s="90" t="n">
        <v>37804</v>
      </c>
      <c r="G103" s="91" t="n">
        <f aca="false">F103-37621</f>
        <v>183</v>
      </c>
    </row>
    <row r="104" customFormat="false" ht="12.75" hidden="false" customHeight="false" outlineLevel="0" collapsed="false">
      <c r="A104" s="85" t="s">
        <v>535</v>
      </c>
      <c r="B104" s="86" t="s">
        <v>536</v>
      </c>
      <c r="C104" s="87" t="n">
        <v>37804</v>
      </c>
      <c r="D104" s="88" t="n">
        <f aca="false">C104-37621</f>
        <v>183</v>
      </c>
      <c r="E104" s="89" t="s">
        <v>538</v>
      </c>
      <c r="F104" s="90" t="n">
        <v>37804</v>
      </c>
      <c r="G104" s="91" t="n">
        <f aca="false">F104-37621</f>
        <v>183</v>
      </c>
    </row>
    <row r="105" customFormat="false" ht="12.75" hidden="false" customHeight="false" outlineLevel="0" collapsed="false">
      <c r="A105" s="85" t="s">
        <v>540</v>
      </c>
      <c r="B105" s="86" t="s">
        <v>541</v>
      </c>
      <c r="C105" s="87" t="n">
        <v>37805</v>
      </c>
      <c r="D105" s="88" t="n">
        <f aca="false">C105-37621</f>
        <v>184</v>
      </c>
      <c r="E105" s="89" t="s">
        <v>543</v>
      </c>
      <c r="F105" s="90" t="n">
        <v>37806</v>
      </c>
      <c r="G105" s="91" t="n">
        <f aca="false">F105-37621</f>
        <v>185</v>
      </c>
    </row>
    <row r="106" customFormat="false" ht="12.75" hidden="false" customHeight="false" outlineLevel="0" collapsed="false">
      <c r="A106" s="85" t="s">
        <v>545</v>
      </c>
      <c r="B106" s="86" t="s">
        <v>546</v>
      </c>
      <c r="C106" s="87" t="n">
        <v>37806</v>
      </c>
      <c r="D106" s="88" t="n">
        <f aca="false">C106-37621</f>
        <v>185</v>
      </c>
      <c r="E106" s="89" t="s">
        <v>548</v>
      </c>
      <c r="F106" s="90" t="n">
        <v>37807</v>
      </c>
      <c r="G106" s="91" t="n">
        <f aca="false">F106-37621</f>
        <v>186</v>
      </c>
    </row>
    <row r="107" customFormat="false" ht="12.75" hidden="false" customHeight="false" outlineLevel="0" collapsed="false">
      <c r="A107" s="85" t="s">
        <v>550</v>
      </c>
      <c r="B107" s="86" t="s">
        <v>551</v>
      </c>
      <c r="C107" s="87" t="n">
        <v>37809</v>
      </c>
      <c r="D107" s="88" t="n">
        <f aca="false">C107-37621</f>
        <v>188</v>
      </c>
      <c r="E107" s="89" t="s">
        <v>553</v>
      </c>
      <c r="F107" s="90" t="n">
        <v>37810</v>
      </c>
      <c r="G107" s="91" t="n">
        <f aca="false">F107-37621</f>
        <v>189</v>
      </c>
    </row>
    <row r="108" customFormat="false" ht="12.75" hidden="false" customHeight="false" outlineLevel="0" collapsed="false">
      <c r="A108" s="85" t="s">
        <v>555</v>
      </c>
      <c r="B108" s="86" t="s">
        <v>556</v>
      </c>
      <c r="C108" s="87" t="n">
        <v>37810</v>
      </c>
      <c r="D108" s="88" t="n">
        <f aca="false">C108-37621</f>
        <v>189</v>
      </c>
      <c r="E108" s="89" t="s">
        <v>558</v>
      </c>
      <c r="F108" s="90" t="n">
        <v>37811</v>
      </c>
      <c r="G108" s="91" t="n">
        <f aca="false">F108-37621</f>
        <v>190</v>
      </c>
    </row>
    <row r="109" customFormat="false" ht="12.75" hidden="false" customHeight="false" outlineLevel="0" collapsed="false">
      <c r="A109" s="85" t="s">
        <v>560</v>
      </c>
      <c r="B109" s="86" t="s">
        <v>561</v>
      </c>
      <c r="C109" s="87" t="n">
        <v>37811</v>
      </c>
      <c r="D109" s="88" t="n">
        <f aca="false">C109-37621</f>
        <v>190</v>
      </c>
      <c r="E109" s="89" t="s">
        <v>563</v>
      </c>
      <c r="F109" s="90" t="n">
        <v>37812</v>
      </c>
      <c r="G109" s="91" t="n">
        <f aca="false">F109-37621</f>
        <v>191</v>
      </c>
    </row>
    <row r="110" customFormat="false" ht="12.75" hidden="false" customHeight="false" outlineLevel="0" collapsed="false">
      <c r="A110" s="85" t="s">
        <v>565</v>
      </c>
      <c r="B110" s="86" t="s">
        <v>566</v>
      </c>
      <c r="C110" s="87" t="n">
        <v>37813</v>
      </c>
      <c r="D110" s="88" t="n">
        <f aca="false">C110-37621</f>
        <v>192</v>
      </c>
      <c r="E110" s="89" t="s">
        <v>568</v>
      </c>
      <c r="F110" s="90" t="n">
        <v>37813</v>
      </c>
      <c r="G110" s="91" t="n">
        <f aca="false">F110-37621</f>
        <v>192</v>
      </c>
    </row>
    <row r="111" customFormat="false" ht="12.75" hidden="false" customHeight="false" outlineLevel="0" collapsed="false">
      <c r="A111" s="85" t="s">
        <v>570</v>
      </c>
      <c r="B111" s="86" t="s">
        <v>571</v>
      </c>
      <c r="C111" s="87" t="n">
        <v>37816</v>
      </c>
      <c r="D111" s="88" t="n">
        <f aca="false">C111-37621</f>
        <v>195</v>
      </c>
      <c r="E111" s="89" t="s">
        <v>573</v>
      </c>
      <c r="F111" s="90" t="n">
        <v>37814</v>
      </c>
      <c r="G111" s="91" t="n">
        <f aca="false">F111-37621</f>
        <v>193</v>
      </c>
    </row>
    <row r="112" customFormat="false" ht="12.75" hidden="false" customHeight="false" outlineLevel="0" collapsed="false">
      <c r="A112" s="85" t="s">
        <v>580</v>
      </c>
      <c r="B112" s="86" t="s">
        <v>581</v>
      </c>
      <c r="C112" s="87" t="n">
        <v>37818</v>
      </c>
      <c r="D112" s="88" t="n">
        <f aca="false">C112-37621</f>
        <v>197</v>
      </c>
      <c r="E112" s="89" t="n">
        <v>2100235</v>
      </c>
      <c r="F112" s="90" t="n">
        <v>37817</v>
      </c>
      <c r="G112" s="91" t="n">
        <f aca="false">F112-37621</f>
        <v>196</v>
      </c>
    </row>
    <row r="113" customFormat="false" ht="12.75" hidden="false" customHeight="false" outlineLevel="0" collapsed="false">
      <c r="A113" s="85" t="s">
        <v>584</v>
      </c>
      <c r="B113" s="86" t="s">
        <v>585</v>
      </c>
      <c r="C113" s="87" t="n">
        <v>37819</v>
      </c>
      <c r="D113" s="88" t="n">
        <f aca="false">C113-37621</f>
        <v>198</v>
      </c>
      <c r="E113" s="89" t="s">
        <v>588</v>
      </c>
      <c r="F113" s="90" t="n">
        <v>37818</v>
      </c>
      <c r="G113" s="91" t="n">
        <f aca="false">F113-37621</f>
        <v>197</v>
      </c>
    </row>
    <row r="114" customFormat="false" ht="12.75" hidden="false" customHeight="false" outlineLevel="0" collapsed="false">
      <c r="A114" s="85" t="s">
        <v>590</v>
      </c>
      <c r="B114" s="86" t="s">
        <v>591</v>
      </c>
      <c r="C114" s="87" t="n">
        <v>37820</v>
      </c>
      <c r="D114" s="88" t="n">
        <f aca="false">C114-37621</f>
        <v>199</v>
      </c>
      <c r="E114" s="89" t="s">
        <v>593</v>
      </c>
      <c r="F114" s="90" t="n">
        <v>37819</v>
      </c>
      <c r="G114" s="91" t="n">
        <f aca="false">F114-37621</f>
        <v>198</v>
      </c>
    </row>
    <row r="115" customFormat="false" ht="12.75" hidden="false" customHeight="false" outlineLevel="0" collapsed="false">
      <c r="A115" s="85" t="s">
        <v>595</v>
      </c>
      <c r="B115" s="86" t="s">
        <v>596</v>
      </c>
      <c r="C115" s="87" t="n">
        <v>37823</v>
      </c>
      <c r="D115" s="88" t="n">
        <f aca="false">C115-37621</f>
        <v>202</v>
      </c>
      <c r="E115" s="89" t="s">
        <v>598</v>
      </c>
      <c r="F115" s="90" t="n">
        <v>37820</v>
      </c>
      <c r="G115" s="91" t="n">
        <f aca="false">F115-37621</f>
        <v>199</v>
      </c>
    </row>
    <row r="116" customFormat="false" ht="12.75" hidden="false" customHeight="false" outlineLevel="0" collapsed="false">
      <c r="A116" s="85" t="s">
        <v>600</v>
      </c>
      <c r="B116" s="86" t="s">
        <v>601</v>
      </c>
      <c r="C116" s="87" t="n">
        <v>37824</v>
      </c>
      <c r="D116" s="88" t="n">
        <f aca="false">C116-37621</f>
        <v>203</v>
      </c>
      <c r="E116" s="89" t="s">
        <v>603</v>
      </c>
      <c r="F116" s="90" t="n">
        <v>37823</v>
      </c>
      <c r="G116" s="91" t="n">
        <f aca="false">F116-37621</f>
        <v>202</v>
      </c>
    </row>
    <row r="117" customFormat="false" ht="12.75" hidden="false" customHeight="false" outlineLevel="0" collapsed="false">
      <c r="A117" s="85" t="s">
        <v>605</v>
      </c>
      <c r="B117" s="86" t="s">
        <v>606</v>
      </c>
      <c r="C117" s="87" t="n">
        <v>37825</v>
      </c>
      <c r="D117" s="88" t="n">
        <f aca="false">C117-37621</f>
        <v>204</v>
      </c>
      <c r="E117" s="89" t="s">
        <v>608</v>
      </c>
      <c r="F117" s="90" t="n">
        <v>37824</v>
      </c>
      <c r="G117" s="91" t="n">
        <f aca="false">F117-37621</f>
        <v>203</v>
      </c>
    </row>
    <row r="118" customFormat="false" ht="12.75" hidden="false" customHeight="false" outlineLevel="0" collapsed="false">
      <c r="A118" s="85" t="s">
        <v>610</v>
      </c>
      <c r="B118" s="86" t="s">
        <v>611</v>
      </c>
      <c r="C118" s="87" t="n">
        <v>37826</v>
      </c>
      <c r="D118" s="88" t="n">
        <f aca="false">C118-37621</f>
        <v>205</v>
      </c>
      <c r="E118" s="89" t="s">
        <v>613</v>
      </c>
      <c r="F118" s="90" t="n">
        <v>37825</v>
      </c>
      <c r="G118" s="91" t="n">
        <f aca="false">F118-37621</f>
        <v>204</v>
      </c>
    </row>
    <row r="119" customFormat="false" ht="12.75" hidden="false" customHeight="false" outlineLevel="0" collapsed="false">
      <c r="A119" s="85" t="s">
        <v>615</v>
      </c>
      <c r="B119" s="86" t="s">
        <v>616</v>
      </c>
      <c r="C119" s="87" t="n">
        <v>37827</v>
      </c>
      <c r="D119" s="88" t="n">
        <f aca="false">C119-37621</f>
        <v>206</v>
      </c>
      <c r="E119" s="89" t="s">
        <v>618</v>
      </c>
      <c r="F119" s="90" t="n">
        <v>37827</v>
      </c>
      <c r="G119" s="91" t="n">
        <f aca="false">F119-37621</f>
        <v>206</v>
      </c>
    </row>
    <row r="120" customFormat="false" ht="12.75" hidden="false" customHeight="false" outlineLevel="0" collapsed="false">
      <c r="A120" s="85" t="s">
        <v>620</v>
      </c>
      <c r="B120" s="86" t="s">
        <v>621</v>
      </c>
      <c r="C120" s="87" t="n">
        <v>37830</v>
      </c>
      <c r="D120" s="88" t="n">
        <f aca="false">C120-37621</f>
        <v>209</v>
      </c>
      <c r="E120" s="89" t="s">
        <v>623</v>
      </c>
      <c r="F120" s="90" t="n">
        <v>37828</v>
      </c>
      <c r="G120" s="91" t="n">
        <f aca="false">F120-37621</f>
        <v>207</v>
      </c>
    </row>
    <row r="121" customFormat="false" ht="12.75" hidden="false" customHeight="false" outlineLevel="0" collapsed="false">
      <c r="A121" s="85" t="s">
        <v>625</v>
      </c>
      <c r="B121" s="86" t="s">
        <v>626</v>
      </c>
      <c r="C121" s="87" t="n">
        <v>37831</v>
      </c>
      <c r="D121" s="88" t="n">
        <f aca="false">C121-37621</f>
        <v>210</v>
      </c>
      <c r="E121" s="89" t="s">
        <v>628</v>
      </c>
      <c r="F121" s="90" t="n">
        <v>37831</v>
      </c>
      <c r="G121" s="91" t="n">
        <f aca="false">F121-37621</f>
        <v>210</v>
      </c>
    </row>
    <row r="122" customFormat="false" ht="12.75" hidden="false" customHeight="false" outlineLevel="0" collapsed="false">
      <c r="A122" s="85" t="s">
        <v>630</v>
      </c>
      <c r="B122" s="86" t="s">
        <v>631</v>
      </c>
      <c r="C122" s="87" t="n">
        <v>37832</v>
      </c>
      <c r="D122" s="88" t="n">
        <f aca="false">C122-37621</f>
        <v>211</v>
      </c>
      <c r="E122" s="89" t="s">
        <v>633</v>
      </c>
      <c r="F122" s="90" t="n">
        <v>37832</v>
      </c>
      <c r="G122" s="91" t="n">
        <f aca="false">F122-37621</f>
        <v>211</v>
      </c>
    </row>
    <row r="123" customFormat="false" ht="12.75" hidden="false" customHeight="false" outlineLevel="0" collapsed="false">
      <c r="A123" s="85" t="s">
        <v>635</v>
      </c>
      <c r="B123" s="86" t="s">
        <v>636</v>
      </c>
      <c r="C123" s="87" t="n">
        <v>37833</v>
      </c>
      <c r="D123" s="88" t="n">
        <f aca="false">C123-37621</f>
        <v>212</v>
      </c>
      <c r="E123" s="89" t="s">
        <v>638</v>
      </c>
      <c r="F123" s="90" t="n">
        <v>37833</v>
      </c>
      <c r="G123" s="91" t="n">
        <f aca="false">F123-37621</f>
        <v>212</v>
      </c>
    </row>
    <row r="124" customFormat="false" ht="12.75" hidden="false" customHeight="false" outlineLevel="0" collapsed="false">
      <c r="A124" s="85" t="s">
        <v>640</v>
      </c>
      <c r="B124" s="86" t="s">
        <v>641</v>
      </c>
      <c r="C124" s="87" t="n">
        <v>37834</v>
      </c>
      <c r="D124" s="88" t="n">
        <f aca="false">C124-37621</f>
        <v>213</v>
      </c>
      <c r="E124" s="89" t="s">
        <v>643</v>
      </c>
      <c r="F124" s="90" t="n">
        <v>37834</v>
      </c>
      <c r="G124" s="91" t="n">
        <f aca="false">F124-37621</f>
        <v>213</v>
      </c>
    </row>
    <row r="125" customFormat="false" ht="12.75" hidden="false" customHeight="false" outlineLevel="0" collapsed="false">
      <c r="A125" s="85" t="s">
        <v>645</v>
      </c>
      <c r="B125" s="86" t="s">
        <v>646</v>
      </c>
      <c r="C125" s="87" t="n">
        <v>37835</v>
      </c>
      <c r="D125" s="88" t="n">
        <f aca="false">C125-37621</f>
        <v>214</v>
      </c>
      <c r="E125" s="89" t="s">
        <v>648</v>
      </c>
      <c r="F125" s="90" t="n">
        <v>37835</v>
      </c>
      <c r="G125" s="91" t="n">
        <f aca="false">F125-37621</f>
        <v>214</v>
      </c>
    </row>
    <row r="126" customFormat="false" ht="12.75" hidden="false" customHeight="false" outlineLevel="0" collapsed="false">
      <c r="A126" s="85" t="s">
        <v>650</v>
      </c>
      <c r="B126" s="86" t="s">
        <v>651</v>
      </c>
      <c r="C126" s="87" t="n">
        <v>37838</v>
      </c>
      <c r="D126" s="88" t="n">
        <f aca="false">C126-37621</f>
        <v>217</v>
      </c>
      <c r="E126" s="89" t="s">
        <v>653</v>
      </c>
      <c r="F126" s="90" t="n">
        <v>37837</v>
      </c>
      <c r="G126" s="91" t="n">
        <f aca="false">F126-37621</f>
        <v>216</v>
      </c>
    </row>
    <row r="127" customFormat="false" ht="12.75" hidden="false" customHeight="false" outlineLevel="0" collapsed="false">
      <c r="A127" s="85" t="s">
        <v>655</v>
      </c>
      <c r="B127" s="86" t="s">
        <v>656</v>
      </c>
      <c r="C127" s="87" t="n">
        <v>37839</v>
      </c>
      <c r="D127" s="88" t="n">
        <f aca="false">C127-37621</f>
        <v>218</v>
      </c>
      <c r="E127" s="89" t="s">
        <v>658</v>
      </c>
      <c r="F127" s="90" t="n">
        <v>37838</v>
      </c>
      <c r="G127" s="91" t="n">
        <f aca="false">F127-37621</f>
        <v>217</v>
      </c>
    </row>
    <row r="128" customFormat="false" ht="12.75" hidden="false" customHeight="false" outlineLevel="0" collapsed="false">
      <c r="A128" s="85" t="s">
        <v>660</v>
      </c>
      <c r="B128" s="86" t="s">
        <v>661</v>
      </c>
      <c r="C128" s="87" t="n">
        <v>37840</v>
      </c>
      <c r="D128" s="88" t="n">
        <f aca="false">C128-37621</f>
        <v>219</v>
      </c>
      <c r="E128" s="89" t="s">
        <v>663</v>
      </c>
      <c r="F128" s="90" t="n">
        <v>37840</v>
      </c>
      <c r="G128" s="91" t="n">
        <f aca="false">F128-37621</f>
        <v>219</v>
      </c>
    </row>
    <row r="129" customFormat="false" ht="12.75" hidden="false" customHeight="false" outlineLevel="0" collapsed="false">
      <c r="A129" s="85" t="s">
        <v>665</v>
      </c>
      <c r="B129" s="86" t="s">
        <v>666</v>
      </c>
      <c r="C129" s="87" t="n">
        <v>37858</v>
      </c>
      <c r="D129" s="88" t="n">
        <f aca="false">C129-37621</f>
        <v>237</v>
      </c>
      <c r="E129" s="89" t="s">
        <v>668</v>
      </c>
      <c r="F129" s="90" t="n">
        <v>37858</v>
      </c>
      <c r="G129" s="91" t="n">
        <f aca="false">F129-37621</f>
        <v>237</v>
      </c>
    </row>
    <row r="130" customFormat="false" ht="12.75" hidden="false" customHeight="false" outlineLevel="0" collapsed="false">
      <c r="A130" s="85" t="s">
        <v>670</v>
      </c>
      <c r="B130" s="86" t="s">
        <v>671</v>
      </c>
      <c r="C130" s="87" t="n">
        <v>37860</v>
      </c>
      <c r="D130" s="88" t="n">
        <f aca="false">C130-37621</f>
        <v>239</v>
      </c>
      <c r="E130" s="89" t="s">
        <v>673</v>
      </c>
      <c r="F130" s="90" t="n">
        <v>37860</v>
      </c>
      <c r="G130" s="91" t="n">
        <f aca="false">F130-37621</f>
        <v>239</v>
      </c>
    </row>
    <row r="131" customFormat="false" ht="12.75" hidden="false" customHeight="false" outlineLevel="0" collapsed="false">
      <c r="A131" s="85" t="s">
        <v>675</v>
      </c>
      <c r="B131" s="86" t="s">
        <v>676</v>
      </c>
      <c r="C131" s="87" t="n">
        <v>37862</v>
      </c>
      <c r="D131" s="88" t="n">
        <f aca="false">C131-37621</f>
        <v>241</v>
      </c>
      <c r="E131" s="89" t="s">
        <v>678</v>
      </c>
      <c r="F131" s="90" t="n">
        <v>37862</v>
      </c>
      <c r="G131" s="91" t="n">
        <f aca="false">F131-37621</f>
        <v>241</v>
      </c>
    </row>
    <row r="132" customFormat="false" ht="12.75" hidden="false" customHeight="false" outlineLevel="0" collapsed="false">
      <c r="A132" s="85" t="s">
        <v>680</v>
      </c>
      <c r="B132" s="86" t="s">
        <v>681</v>
      </c>
      <c r="C132" s="87" t="n">
        <v>37865</v>
      </c>
      <c r="D132" s="88" t="n">
        <f aca="false">C132-37621</f>
        <v>244</v>
      </c>
      <c r="E132" s="89" t="s">
        <v>683</v>
      </c>
      <c r="F132" s="90" t="n">
        <v>37865</v>
      </c>
      <c r="G132" s="91" t="n">
        <f aca="false">F132-37621</f>
        <v>244</v>
      </c>
    </row>
    <row r="133" customFormat="false" ht="12.75" hidden="false" customHeight="false" outlineLevel="0" collapsed="false">
      <c r="A133" s="85" t="s">
        <v>685</v>
      </c>
      <c r="B133" s="86" t="s">
        <v>686</v>
      </c>
      <c r="C133" s="87" t="n">
        <v>37866</v>
      </c>
      <c r="D133" s="88" t="n">
        <f aca="false">C133-37621</f>
        <v>245</v>
      </c>
      <c r="E133" s="89" t="s">
        <v>688</v>
      </c>
      <c r="F133" s="90" t="n">
        <v>37866</v>
      </c>
      <c r="G133" s="91" t="n">
        <f aca="false">F133-37621</f>
        <v>245</v>
      </c>
    </row>
    <row r="134" customFormat="false" ht="12.75" hidden="false" customHeight="false" outlineLevel="0" collapsed="false">
      <c r="A134" s="85" t="s">
        <v>690</v>
      </c>
      <c r="B134" s="86" t="s">
        <v>691</v>
      </c>
      <c r="C134" s="87" t="n">
        <v>37872</v>
      </c>
      <c r="D134" s="88" t="n">
        <f aca="false">C134-37621</f>
        <v>251</v>
      </c>
      <c r="E134" s="89" t="s">
        <v>693</v>
      </c>
      <c r="F134" s="90" t="n">
        <v>37867</v>
      </c>
      <c r="G134" s="91" t="n">
        <f aca="false">F134-37621</f>
        <v>246</v>
      </c>
    </row>
    <row r="135" customFormat="false" ht="12.75" hidden="false" customHeight="false" outlineLevel="0" collapsed="false">
      <c r="A135" s="85" t="s">
        <v>695</v>
      </c>
      <c r="B135" s="86" t="s">
        <v>696</v>
      </c>
      <c r="C135" s="87" t="n">
        <v>37873</v>
      </c>
      <c r="D135" s="88" t="n">
        <f aca="false">C135-37621</f>
        <v>252</v>
      </c>
      <c r="E135" s="89" t="s">
        <v>698</v>
      </c>
      <c r="F135" s="90" t="n">
        <v>37868</v>
      </c>
      <c r="G135" s="91" t="n">
        <f aca="false">F135-37621</f>
        <v>247</v>
      </c>
    </row>
    <row r="136" customFormat="false" ht="12.75" hidden="false" customHeight="false" outlineLevel="0" collapsed="false">
      <c r="A136" s="85" t="s">
        <v>700</v>
      </c>
      <c r="B136" s="86" t="s">
        <v>701</v>
      </c>
      <c r="C136" s="87" t="n">
        <v>37875</v>
      </c>
      <c r="D136" s="88" t="n">
        <f aca="false">C136-37621</f>
        <v>254</v>
      </c>
      <c r="E136" s="89" t="s">
        <v>703</v>
      </c>
      <c r="F136" s="90" t="n">
        <v>37869</v>
      </c>
      <c r="G136" s="91" t="n">
        <f aca="false">F136-37621</f>
        <v>248</v>
      </c>
    </row>
    <row r="137" customFormat="false" ht="12.75" hidden="false" customHeight="false" outlineLevel="0" collapsed="false">
      <c r="A137" s="85" t="s">
        <v>705</v>
      </c>
      <c r="B137" s="86" t="s">
        <v>706</v>
      </c>
      <c r="C137" s="87" t="n">
        <v>37875</v>
      </c>
      <c r="D137" s="88" t="n">
        <f aca="false">C137-37621</f>
        <v>254</v>
      </c>
      <c r="E137" s="89" t="s">
        <v>708</v>
      </c>
      <c r="F137" s="90" t="n">
        <v>37870</v>
      </c>
      <c r="G137" s="91" t="n">
        <f aca="false">F137-37621</f>
        <v>249</v>
      </c>
    </row>
    <row r="138" customFormat="false" ht="12.75" hidden="false" customHeight="false" outlineLevel="0" collapsed="false">
      <c r="A138" s="85" t="s">
        <v>710</v>
      </c>
      <c r="B138" s="86" t="s">
        <v>711</v>
      </c>
      <c r="C138" s="87" t="n">
        <v>37876</v>
      </c>
      <c r="D138" s="88" t="n">
        <f aca="false">C138-37621</f>
        <v>255</v>
      </c>
      <c r="E138" s="89" t="s">
        <v>713</v>
      </c>
      <c r="F138" s="90" t="n">
        <v>38020</v>
      </c>
      <c r="G138" s="91" t="n">
        <f aca="false">F138-37621</f>
        <v>399</v>
      </c>
    </row>
    <row r="139" customFormat="false" ht="12.75" hidden="false" customHeight="false" outlineLevel="0" collapsed="false">
      <c r="A139" s="85" t="s">
        <v>715</v>
      </c>
      <c r="B139" s="86" t="s">
        <v>716</v>
      </c>
      <c r="C139" s="87" t="n">
        <v>37879</v>
      </c>
      <c r="D139" s="88" t="n">
        <f aca="false">C139-37621</f>
        <v>258</v>
      </c>
      <c r="E139" s="89" t="s">
        <v>718</v>
      </c>
      <c r="F139" s="90" t="n">
        <v>37873</v>
      </c>
      <c r="G139" s="91" t="n">
        <f aca="false">F139-37621</f>
        <v>252</v>
      </c>
    </row>
    <row r="140" customFormat="false" ht="12.75" hidden="false" customHeight="false" outlineLevel="0" collapsed="false">
      <c r="A140" s="85" t="s">
        <v>720</v>
      </c>
      <c r="B140" s="86" t="s">
        <v>721</v>
      </c>
      <c r="C140" s="87" t="n">
        <v>37880</v>
      </c>
      <c r="D140" s="88" t="n">
        <f aca="false">C140-37621</f>
        <v>259</v>
      </c>
      <c r="E140" s="89" t="s">
        <v>723</v>
      </c>
      <c r="F140" s="90" t="n">
        <v>37874</v>
      </c>
      <c r="G140" s="91" t="n">
        <f aca="false">F140-37621</f>
        <v>253</v>
      </c>
    </row>
    <row r="141" customFormat="false" ht="12.75" hidden="false" customHeight="false" outlineLevel="0" collapsed="false">
      <c r="A141" s="85" t="s">
        <v>730</v>
      </c>
      <c r="B141" s="86" t="s">
        <v>731</v>
      </c>
      <c r="C141" s="87" t="n">
        <v>37882</v>
      </c>
      <c r="D141" s="88" t="n">
        <f aca="false">C141-37621</f>
        <v>261</v>
      </c>
      <c r="E141" s="89" t="s">
        <v>733</v>
      </c>
      <c r="F141" s="90" t="n">
        <v>37876</v>
      </c>
      <c r="G141" s="91" t="n">
        <f aca="false">F141-37621</f>
        <v>255</v>
      </c>
    </row>
    <row r="142" customFormat="false" ht="12.75" hidden="false" customHeight="false" outlineLevel="0" collapsed="false">
      <c r="A142" s="85" t="s">
        <v>735</v>
      </c>
      <c r="B142" s="86" t="s">
        <v>736</v>
      </c>
      <c r="C142" s="87" t="n">
        <v>37883</v>
      </c>
      <c r="D142" s="88" t="n">
        <f aca="false">C142-37621</f>
        <v>262</v>
      </c>
      <c r="E142" s="89" t="s">
        <v>738</v>
      </c>
      <c r="F142" s="90" t="n">
        <v>37879</v>
      </c>
      <c r="G142" s="91" t="n">
        <f aca="false">F142-37621</f>
        <v>258</v>
      </c>
    </row>
    <row r="143" customFormat="false" ht="12.75" hidden="false" customHeight="false" outlineLevel="0" collapsed="false">
      <c r="A143" s="85" t="s">
        <v>740</v>
      </c>
      <c r="B143" s="86" t="s">
        <v>741</v>
      </c>
      <c r="C143" s="87" t="n">
        <v>37886</v>
      </c>
      <c r="D143" s="88" t="n">
        <f aca="false">C143-37621</f>
        <v>265</v>
      </c>
      <c r="E143" s="89" t="s">
        <v>743</v>
      </c>
      <c r="F143" s="90" t="n">
        <v>37880</v>
      </c>
      <c r="G143" s="91" t="n">
        <f aca="false">F143-37621</f>
        <v>259</v>
      </c>
    </row>
    <row r="144" customFormat="false" ht="12.75" hidden="false" customHeight="false" outlineLevel="0" collapsed="false">
      <c r="A144" s="85" t="s">
        <v>745</v>
      </c>
      <c r="B144" s="86" t="s">
        <v>746</v>
      </c>
      <c r="C144" s="87" t="n">
        <v>37884</v>
      </c>
      <c r="D144" s="88" t="n">
        <f aca="false">C144-37621</f>
        <v>263</v>
      </c>
      <c r="E144" s="89" t="s">
        <v>748</v>
      </c>
      <c r="F144" s="90" t="n">
        <v>37881</v>
      </c>
      <c r="G144" s="91" t="n">
        <f aca="false">F144-37621</f>
        <v>260</v>
      </c>
    </row>
    <row r="145" customFormat="false" ht="12.75" hidden="false" customHeight="false" outlineLevel="0" collapsed="false">
      <c r="A145" s="85" t="s">
        <v>750</v>
      </c>
      <c r="B145" s="86" t="s">
        <v>751</v>
      </c>
      <c r="C145" s="87" t="n">
        <v>37887</v>
      </c>
      <c r="D145" s="88" t="n">
        <f aca="false">C145-37621</f>
        <v>266</v>
      </c>
      <c r="E145" s="89" t="s">
        <v>753</v>
      </c>
      <c r="F145" s="90" t="n">
        <v>37882</v>
      </c>
      <c r="G145" s="91" t="n">
        <f aca="false">F145-37621</f>
        <v>261</v>
      </c>
    </row>
    <row r="146" customFormat="false" ht="12.75" hidden="false" customHeight="false" outlineLevel="0" collapsed="false">
      <c r="A146" s="85" t="s">
        <v>755</v>
      </c>
      <c r="B146" s="86" t="s">
        <v>756</v>
      </c>
      <c r="C146" s="87" t="n">
        <v>37889</v>
      </c>
      <c r="D146" s="88" t="n">
        <f aca="false">C146-37621</f>
        <v>268</v>
      </c>
      <c r="E146" s="89" t="s">
        <v>758</v>
      </c>
      <c r="F146" s="90" t="n">
        <v>37883</v>
      </c>
      <c r="G146" s="91" t="n">
        <f aca="false">F146-37621</f>
        <v>262</v>
      </c>
    </row>
    <row r="147" customFormat="false" ht="12.75" hidden="false" customHeight="false" outlineLevel="0" collapsed="false">
      <c r="A147" s="85" t="s">
        <v>760</v>
      </c>
      <c r="B147" s="86" t="s">
        <v>761</v>
      </c>
      <c r="C147" s="87" t="n">
        <v>37890</v>
      </c>
      <c r="D147" s="88" t="n">
        <f aca="false">C147-37621</f>
        <v>269</v>
      </c>
      <c r="E147" s="89" t="s">
        <v>763</v>
      </c>
      <c r="F147" s="90" t="n">
        <v>37884</v>
      </c>
      <c r="G147" s="91" t="n">
        <f aca="false">F147-37621</f>
        <v>263</v>
      </c>
    </row>
    <row r="148" customFormat="false" ht="12.75" hidden="false" customHeight="false" outlineLevel="0" collapsed="false">
      <c r="A148" s="85" t="s">
        <v>765</v>
      </c>
      <c r="B148" s="86" t="s">
        <v>766</v>
      </c>
      <c r="C148" s="87" t="n">
        <v>37891</v>
      </c>
      <c r="D148" s="88" t="n">
        <f aca="false">C148-37621</f>
        <v>270</v>
      </c>
      <c r="E148" s="89" t="s">
        <v>768</v>
      </c>
      <c r="F148" s="90" t="n">
        <v>37887</v>
      </c>
      <c r="G148" s="91" t="n">
        <f aca="false">F148-37621</f>
        <v>266</v>
      </c>
    </row>
    <row r="149" customFormat="false" ht="12.75" hidden="false" customHeight="false" outlineLevel="0" collapsed="false">
      <c r="A149" s="85" t="s">
        <v>770</v>
      </c>
      <c r="B149" s="86" t="s">
        <v>771</v>
      </c>
      <c r="C149" s="87" t="n">
        <v>37893</v>
      </c>
      <c r="D149" s="88" t="n">
        <f aca="false">C149-37621</f>
        <v>272</v>
      </c>
      <c r="E149" s="89" t="s">
        <v>773</v>
      </c>
      <c r="F149" s="90" t="n">
        <v>37888</v>
      </c>
      <c r="G149" s="91" t="n">
        <f aca="false">F149-37621</f>
        <v>267</v>
      </c>
    </row>
    <row r="150" customFormat="false" ht="12.75" hidden="false" customHeight="false" outlineLevel="0" collapsed="false">
      <c r="A150" s="85" t="s">
        <v>775</v>
      </c>
      <c r="B150" s="86" t="s">
        <v>776</v>
      </c>
      <c r="C150" s="87" t="n">
        <v>37894</v>
      </c>
      <c r="D150" s="88" t="n">
        <f aca="false">C150-37621</f>
        <v>273</v>
      </c>
      <c r="E150" s="89" t="s">
        <v>778</v>
      </c>
      <c r="F150" s="90" t="n">
        <v>37889</v>
      </c>
      <c r="G150" s="91" t="n">
        <f aca="false">F150-37621</f>
        <v>268</v>
      </c>
    </row>
    <row r="151" customFormat="false" ht="12.75" hidden="false" customHeight="false" outlineLevel="0" collapsed="false">
      <c r="A151" s="85" t="s">
        <v>780</v>
      </c>
      <c r="B151" s="86" t="s">
        <v>781</v>
      </c>
      <c r="C151" s="87" t="n">
        <v>37895</v>
      </c>
      <c r="D151" s="88" t="n">
        <f aca="false">C151-37621</f>
        <v>274</v>
      </c>
      <c r="E151" s="89" t="s">
        <v>783</v>
      </c>
      <c r="F151" s="90" t="n">
        <v>37890</v>
      </c>
      <c r="G151" s="91" t="n">
        <f aca="false">F151-37621</f>
        <v>269</v>
      </c>
    </row>
    <row r="152" customFormat="false" ht="12.75" hidden="false" customHeight="false" outlineLevel="0" collapsed="false">
      <c r="A152" s="85" t="s">
        <v>785</v>
      </c>
      <c r="B152" s="86" t="s">
        <v>786</v>
      </c>
      <c r="C152" s="87" t="n">
        <v>37903</v>
      </c>
      <c r="D152" s="88" t="n">
        <f aca="false">C152-37621</f>
        <v>282</v>
      </c>
      <c r="E152" s="89" t="s">
        <v>788</v>
      </c>
      <c r="F152" s="90" t="n">
        <v>37891</v>
      </c>
      <c r="G152" s="91" t="n">
        <f aca="false">F152-37621</f>
        <v>270</v>
      </c>
    </row>
    <row r="153" customFormat="false" ht="12.75" hidden="false" customHeight="false" outlineLevel="0" collapsed="false">
      <c r="A153" s="85" t="s">
        <v>790</v>
      </c>
      <c r="B153" s="86" t="s">
        <v>791</v>
      </c>
      <c r="C153" s="87" t="n">
        <v>37904</v>
      </c>
      <c r="D153" s="88" t="n">
        <f aca="false">C153-37621</f>
        <v>283</v>
      </c>
      <c r="E153" s="89" t="s">
        <v>793</v>
      </c>
      <c r="F153" s="90" t="n">
        <v>37894</v>
      </c>
      <c r="G153" s="91" t="n">
        <f aca="false">F153-37621</f>
        <v>273</v>
      </c>
    </row>
    <row r="154" customFormat="false" ht="12.75" hidden="false" customHeight="false" outlineLevel="0" collapsed="false">
      <c r="A154" s="85" t="s">
        <v>795</v>
      </c>
      <c r="B154" s="86" t="s">
        <v>796</v>
      </c>
      <c r="C154" s="87" t="n">
        <v>37905</v>
      </c>
      <c r="D154" s="88" t="n">
        <f aca="false">C154-37621</f>
        <v>284</v>
      </c>
      <c r="E154" s="89" t="s">
        <v>798</v>
      </c>
      <c r="F154" s="90" t="n">
        <v>37894</v>
      </c>
      <c r="G154" s="91" t="n">
        <f aca="false">F154-37621</f>
        <v>273</v>
      </c>
    </row>
    <row r="155" customFormat="false" ht="12.75" hidden="false" customHeight="false" outlineLevel="0" collapsed="false">
      <c r="A155" s="85" t="s">
        <v>800</v>
      </c>
      <c r="B155" s="86" t="s">
        <v>801</v>
      </c>
      <c r="C155" s="87" t="n">
        <v>37907</v>
      </c>
      <c r="D155" s="88" t="n">
        <f aca="false">C155-37621</f>
        <v>286</v>
      </c>
      <c r="E155" s="89" t="s">
        <v>803</v>
      </c>
      <c r="F155" s="90" t="n">
        <v>37895</v>
      </c>
      <c r="G155" s="91" t="n">
        <f aca="false">F155-37621</f>
        <v>274</v>
      </c>
    </row>
    <row r="156" customFormat="false" ht="12.75" hidden="false" customHeight="false" outlineLevel="0" collapsed="false">
      <c r="A156" s="85" t="s">
        <v>805</v>
      </c>
      <c r="B156" s="86" t="s">
        <v>806</v>
      </c>
      <c r="C156" s="87" t="n">
        <v>37897</v>
      </c>
      <c r="D156" s="88" t="n">
        <f aca="false">C156-37621</f>
        <v>276</v>
      </c>
      <c r="E156" s="89" t="s">
        <v>808</v>
      </c>
      <c r="F156" s="90" t="n">
        <v>37896</v>
      </c>
      <c r="G156" s="91" t="n">
        <f aca="false">F156-37621</f>
        <v>275</v>
      </c>
    </row>
    <row r="157" customFormat="false" ht="12.75" hidden="false" customHeight="false" outlineLevel="0" collapsed="false">
      <c r="A157" s="85" t="s">
        <v>810</v>
      </c>
      <c r="B157" s="86" t="s">
        <v>811</v>
      </c>
      <c r="C157" s="87" t="n">
        <v>37627</v>
      </c>
      <c r="D157" s="88" t="n">
        <f aca="false">C157-37621</f>
        <v>6</v>
      </c>
      <c r="E157" s="89" t="s">
        <v>813</v>
      </c>
      <c r="F157" s="90" t="n">
        <v>37897</v>
      </c>
      <c r="G157" s="91" t="n">
        <f aca="false">F157-37621</f>
        <v>276</v>
      </c>
    </row>
    <row r="158" customFormat="false" ht="12.75" hidden="false" customHeight="false" outlineLevel="0" collapsed="false">
      <c r="A158" s="85" t="s">
        <v>815</v>
      </c>
      <c r="B158" s="86" t="s">
        <v>816</v>
      </c>
      <c r="C158" s="87" t="n">
        <v>37901</v>
      </c>
      <c r="D158" s="88" t="n">
        <f aca="false">C158-37621</f>
        <v>280</v>
      </c>
      <c r="E158" s="89" t="s">
        <v>818</v>
      </c>
      <c r="F158" s="90" t="n">
        <v>37900</v>
      </c>
      <c r="G158" s="91" t="n">
        <f aca="false">F158-37621</f>
        <v>279</v>
      </c>
    </row>
    <row r="159" customFormat="false" ht="12.75" hidden="false" customHeight="false" outlineLevel="0" collapsed="false">
      <c r="A159" s="85" t="s">
        <v>820</v>
      </c>
      <c r="B159" s="86" t="s">
        <v>821</v>
      </c>
      <c r="C159" s="87" t="n">
        <v>37902</v>
      </c>
      <c r="D159" s="88" t="n">
        <f aca="false">C159-37621</f>
        <v>281</v>
      </c>
      <c r="E159" s="89" t="s">
        <v>823</v>
      </c>
      <c r="F159" s="90" t="n">
        <v>37901</v>
      </c>
      <c r="G159" s="91" t="n">
        <f aca="false">F159-37621</f>
        <v>280</v>
      </c>
    </row>
    <row r="160" customFormat="false" ht="12.75" hidden="false" customHeight="false" outlineLevel="0" collapsed="false">
      <c r="A160" s="85" t="s">
        <v>825</v>
      </c>
      <c r="B160" s="86" t="s">
        <v>826</v>
      </c>
      <c r="C160" s="87" t="n">
        <v>37908</v>
      </c>
      <c r="D160" s="88" t="n">
        <f aca="false">C160-37621</f>
        <v>287</v>
      </c>
      <c r="E160" s="89" t="s">
        <v>828</v>
      </c>
      <c r="F160" s="90" t="n">
        <v>37902</v>
      </c>
      <c r="G160" s="91" t="n">
        <f aca="false">F160-37621</f>
        <v>281</v>
      </c>
    </row>
    <row r="161" customFormat="false" ht="12.75" hidden="false" customHeight="false" outlineLevel="0" collapsed="false">
      <c r="A161" s="85" t="s">
        <v>830</v>
      </c>
      <c r="B161" s="86" t="s">
        <v>831</v>
      </c>
      <c r="C161" s="87" t="n">
        <v>37911</v>
      </c>
      <c r="D161" s="88" t="n">
        <f aca="false">C161-37621</f>
        <v>290</v>
      </c>
      <c r="E161" s="89" t="s">
        <v>833</v>
      </c>
      <c r="F161" s="90" t="n">
        <v>37903</v>
      </c>
      <c r="G161" s="91" t="n">
        <f aca="false">F161-37621</f>
        <v>282</v>
      </c>
    </row>
    <row r="162" customFormat="false" ht="12.75" hidden="false" customHeight="false" outlineLevel="0" collapsed="false">
      <c r="A162" s="85" t="s">
        <v>835</v>
      </c>
      <c r="B162" s="86" t="s">
        <v>836</v>
      </c>
      <c r="C162" s="87" t="n">
        <v>37914</v>
      </c>
      <c r="D162" s="88" t="n">
        <f aca="false">C162-37621</f>
        <v>293</v>
      </c>
      <c r="E162" s="89" t="s">
        <v>838</v>
      </c>
      <c r="F162" s="90" t="n">
        <v>37904</v>
      </c>
      <c r="G162" s="91" t="n">
        <f aca="false">F162-37621</f>
        <v>283</v>
      </c>
    </row>
    <row r="163" customFormat="false" ht="12.75" hidden="false" customHeight="false" outlineLevel="0" collapsed="false">
      <c r="A163" s="85" t="s">
        <v>840</v>
      </c>
      <c r="B163" s="86" t="s">
        <v>841</v>
      </c>
      <c r="C163" s="87" t="n">
        <v>37914</v>
      </c>
      <c r="D163" s="88" t="n">
        <f aca="false">C163-37621</f>
        <v>293</v>
      </c>
      <c r="E163" s="89" t="s">
        <v>843</v>
      </c>
      <c r="F163" s="90" t="n">
        <v>37907</v>
      </c>
      <c r="G163" s="91" t="n">
        <f aca="false">F163-37621</f>
        <v>286</v>
      </c>
    </row>
    <row r="164" customFormat="false" ht="12.75" hidden="false" customHeight="false" outlineLevel="0" collapsed="false">
      <c r="A164" s="85" t="s">
        <v>845</v>
      </c>
      <c r="B164" s="86" t="s">
        <v>846</v>
      </c>
      <c r="C164" s="87" t="n">
        <v>37916</v>
      </c>
      <c r="D164" s="88" t="n">
        <f aca="false">C164-37621</f>
        <v>295</v>
      </c>
      <c r="E164" s="89" t="s">
        <v>848</v>
      </c>
      <c r="F164" s="90" t="n">
        <v>37907</v>
      </c>
      <c r="G164" s="91" t="n">
        <f aca="false">F164-37621</f>
        <v>286</v>
      </c>
    </row>
    <row r="165" customFormat="false" ht="12.75" hidden="false" customHeight="false" outlineLevel="0" collapsed="false">
      <c r="A165" s="85" t="s">
        <v>850</v>
      </c>
      <c r="B165" s="86" t="s">
        <v>851</v>
      </c>
      <c r="C165" s="87" t="n">
        <v>37917</v>
      </c>
      <c r="D165" s="88" t="n">
        <f aca="false">C165-37621</f>
        <v>296</v>
      </c>
      <c r="E165" s="89" t="s">
        <v>853</v>
      </c>
      <c r="F165" s="90" t="n">
        <v>37909</v>
      </c>
      <c r="G165" s="91" t="n">
        <f aca="false">F165-37621</f>
        <v>288</v>
      </c>
    </row>
    <row r="166" customFormat="false" ht="12.75" hidden="false" customHeight="false" outlineLevel="0" collapsed="false">
      <c r="A166" s="85" t="s">
        <v>855</v>
      </c>
      <c r="B166" s="86" t="s">
        <v>856</v>
      </c>
      <c r="C166" s="87" t="n">
        <v>37917</v>
      </c>
      <c r="D166" s="88" t="n">
        <f aca="false">C166-37621</f>
        <v>296</v>
      </c>
      <c r="E166" s="89" t="s">
        <v>858</v>
      </c>
      <c r="F166" s="90" t="n">
        <v>37910</v>
      </c>
      <c r="G166" s="91" t="n">
        <f aca="false">F166-37621</f>
        <v>289</v>
      </c>
    </row>
    <row r="167" customFormat="false" ht="12.75" hidden="false" customHeight="false" outlineLevel="0" collapsed="false">
      <c r="A167" s="85" t="s">
        <v>860</v>
      </c>
      <c r="B167" s="86" t="s">
        <v>861</v>
      </c>
      <c r="C167" s="87" t="n">
        <v>37921</v>
      </c>
      <c r="D167" s="88" t="n">
        <f aca="false">C167-37621</f>
        <v>300</v>
      </c>
      <c r="E167" s="89" t="s">
        <v>863</v>
      </c>
      <c r="F167" s="90" t="n">
        <v>37911</v>
      </c>
      <c r="G167" s="91" t="n">
        <f aca="false">F167-37621</f>
        <v>290</v>
      </c>
    </row>
    <row r="168" customFormat="false" ht="12.75" hidden="false" customHeight="false" outlineLevel="0" collapsed="false">
      <c r="A168" s="85" t="s">
        <v>865</v>
      </c>
      <c r="B168" s="86" t="s">
        <v>866</v>
      </c>
      <c r="C168" s="87" t="n">
        <v>37922</v>
      </c>
      <c r="D168" s="88" t="n">
        <f aca="false">C168-37621</f>
        <v>301</v>
      </c>
      <c r="E168" s="89" t="s">
        <v>868</v>
      </c>
      <c r="F168" s="90" t="n">
        <v>37911</v>
      </c>
      <c r="G168" s="91" t="n">
        <f aca="false">F168-37621</f>
        <v>290</v>
      </c>
    </row>
    <row r="169" customFormat="false" ht="12.75" hidden="false" customHeight="false" outlineLevel="0" collapsed="false">
      <c r="A169" s="85" t="s">
        <v>870</v>
      </c>
      <c r="B169" s="86" t="s">
        <v>871</v>
      </c>
      <c r="C169" s="87" t="n">
        <v>37923</v>
      </c>
      <c r="D169" s="88" t="n">
        <f aca="false">C169-37621</f>
        <v>302</v>
      </c>
      <c r="E169" s="89" t="s">
        <v>873</v>
      </c>
      <c r="F169" s="90" t="n">
        <v>37916</v>
      </c>
      <c r="G169" s="91" t="n">
        <f aca="false">F169-37621</f>
        <v>295</v>
      </c>
    </row>
    <row r="170" customFormat="false" ht="12.75" hidden="false" customHeight="false" outlineLevel="0" collapsed="false">
      <c r="A170" s="85" t="s">
        <v>875</v>
      </c>
      <c r="B170" s="86" t="s">
        <v>876</v>
      </c>
      <c r="C170" s="87" t="n">
        <v>37925</v>
      </c>
      <c r="D170" s="88" t="n">
        <f aca="false">C170-37621</f>
        <v>304</v>
      </c>
      <c r="E170" s="89" t="s">
        <v>878</v>
      </c>
      <c r="F170" s="90" t="n">
        <v>37916</v>
      </c>
      <c r="G170" s="91" t="n">
        <f aca="false">F170-37621</f>
        <v>295</v>
      </c>
    </row>
    <row r="171" customFormat="false" ht="12.75" hidden="false" customHeight="false" outlineLevel="0" collapsed="false">
      <c r="A171" s="85" t="s">
        <v>880</v>
      </c>
      <c r="B171" s="86" t="s">
        <v>881</v>
      </c>
      <c r="C171" s="87" t="n">
        <v>37928</v>
      </c>
      <c r="D171" s="88" t="n">
        <f aca="false">C171-37621</f>
        <v>307</v>
      </c>
      <c r="E171" s="89" t="s">
        <v>883</v>
      </c>
      <c r="F171" s="90" t="n">
        <v>37917</v>
      </c>
      <c r="G171" s="91" t="n">
        <f aca="false">F171-37621</f>
        <v>296</v>
      </c>
    </row>
    <row r="172" customFormat="false" ht="12.75" hidden="false" customHeight="false" outlineLevel="0" collapsed="false">
      <c r="A172" s="85" t="s">
        <v>885</v>
      </c>
      <c r="B172" s="86" t="s">
        <v>886</v>
      </c>
      <c r="C172" s="87" t="n">
        <v>37929</v>
      </c>
      <c r="D172" s="88" t="n">
        <f aca="false">C172-37621</f>
        <v>308</v>
      </c>
      <c r="E172" s="89" t="s">
        <v>888</v>
      </c>
      <c r="F172" s="90" t="n">
        <v>38281</v>
      </c>
      <c r="G172" s="91" t="n">
        <f aca="false">F172-37621</f>
        <v>660</v>
      </c>
    </row>
    <row r="173" customFormat="false" ht="12.75" hidden="false" customHeight="false" outlineLevel="0" collapsed="false">
      <c r="A173" s="85" t="s">
        <v>890</v>
      </c>
      <c r="B173" s="86" t="s">
        <v>891</v>
      </c>
      <c r="C173" s="87" t="n">
        <v>37930</v>
      </c>
      <c r="D173" s="88" t="n">
        <f aca="false">C173-37621</f>
        <v>309</v>
      </c>
      <c r="E173" s="89" t="s">
        <v>893</v>
      </c>
      <c r="F173" s="90" t="n">
        <v>37921</v>
      </c>
      <c r="G173" s="91" t="n">
        <f aca="false">F173-37621</f>
        <v>300</v>
      </c>
    </row>
    <row r="174" customFormat="false" ht="12.75" hidden="false" customHeight="false" outlineLevel="0" collapsed="false">
      <c r="A174" s="85" t="s">
        <v>895</v>
      </c>
      <c r="B174" s="86" t="s">
        <v>896</v>
      </c>
      <c r="C174" s="87" t="n">
        <v>37931</v>
      </c>
      <c r="D174" s="88" t="n">
        <f aca="false">C174-37621</f>
        <v>310</v>
      </c>
      <c r="E174" s="89" t="s">
        <v>898</v>
      </c>
      <c r="F174" s="90" t="n">
        <v>37922</v>
      </c>
      <c r="G174" s="91" t="n">
        <f aca="false">F174-37621</f>
        <v>301</v>
      </c>
    </row>
    <row r="175" customFormat="false" ht="12.75" hidden="false" customHeight="false" outlineLevel="0" collapsed="false">
      <c r="A175" s="85" t="s">
        <v>900</v>
      </c>
      <c r="B175" s="86" t="s">
        <v>901</v>
      </c>
      <c r="C175" s="87" t="n">
        <v>37935</v>
      </c>
      <c r="D175" s="88" t="n">
        <f aca="false">C175-37621</f>
        <v>314</v>
      </c>
      <c r="E175" s="89" t="s">
        <v>903</v>
      </c>
      <c r="F175" s="90" t="n">
        <v>37923</v>
      </c>
      <c r="G175" s="91" t="n">
        <f aca="false">F175-37621</f>
        <v>302</v>
      </c>
    </row>
    <row r="176" customFormat="false" ht="12.75" hidden="false" customHeight="false" outlineLevel="0" collapsed="false">
      <c r="A176" s="85" t="s">
        <v>905</v>
      </c>
      <c r="B176" s="86" t="s">
        <v>906</v>
      </c>
      <c r="C176" s="87" t="n">
        <v>37905</v>
      </c>
      <c r="D176" s="88" t="n">
        <f aca="false">C176-37621</f>
        <v>284</v>
      </c>
      <c r="E176" s="89" t="s">
        <v>908</v>
      </c>
      <c r="F176" s="90" t="n">
        <v>37925</v>
      </c>
      <c r="G176" s="91" t="n">
        <f aca="false">F176-37621</f>
        <v>304</v>
      </c>
    </row>
    <row r="177" customFormat="false" ht="12.75" hidden="false" customHeight="false" outlineLevel="0" collapsed="false">
      <c r="A177" s="85" t="s">
        <v>910</v>
      </c>
      <c r="B177" s="86" t="s">
        <v>911</v>
      </c>
      <c r="C177" s="87" t="n">
        <v>37937</v>
      </c>
      <c r="D177" s="88" t="n">
        <f aca="false">C177-37621</f>
        <v>316</v>
      </c>
      <c r="E177" s="89" t="s">
        <v>913</v>
      </c>
      <c r="F177" s="90" t="n">
        <v>37927</v>
      </c>
      <c r="G177" s="91" t="n">
        <f aca="false">F177-37621</f>
        <v>306</v>
      </c>
    </row>
    <row r="178" customFormat="false" ht="12.75" hidden="false" customHeight="false" outlineLevel="0" collapsed="false">
      <c r="A178" s="85" t="s">
        <v>915</v>
      </c>
      <c r="B178" s="86" t="s">
        <v>916</v>
      </c>
      <c r="C178" s="87" t="n">
        <v>37940</v>
      </c>
      <c r="D178" s="88" t="n">
        <f aca="false">C178-37621</f>
        <v>319</v>
      </c>
      <c r="E178" s="89" t="s">
        <v>918</v>
      </c>
      <c r="F178" s="90" t="n">
        <v>37928</v>
      </c>
      <c r="G178" s="91" t="n">
        <f aca="false">F178-37621</f>
        <v>307</v>
      </c>
    </row>
    <row r="179" customFormat="false" ht="12.75" hidden="false" customHeight="false" outlineLevel="0" collapsed="false">
      <c r="A179" s="85" t="s">
        <v>920</v>
      </c>
      <c r="B179" s="86" t="s">
        <v>921</v>
      </c>
      <c r="C179" s="87" t="n">
        <v>37940</v>
      </c>
      <c r="D179" s="88" t="n">
        <f aca="false">C179-37621</f>
        <v>319</v>
      </c>
      <c r="E179" s="89" t="s">
        <v>923</v>
      </c>
      <c r="F179" s="90" t="n">
        <v>37930</v>
      </c>
      <c r="G179" s="91" t="n">
        <f aca="false">F179-37621</f>
        <v>309</v>
      </c>
    </row>
    <row r="180" customFormat="false" ht="12.75" hidden="false" customHeight="false" outlineLevel="0" collapsed="false">
      <c r="A180" s="85" t="s">
        <v>925</v>
      </c>
      <c r="B180" s="86" t="s">
        <v>926</v>
      </c>
      <c r="C180" s="87" t="n">
        <v>37942</v>
      </c>
      <c r="D180" s="88" t="n">
        <f aca="false">C180-37621</f>
        <v>321</v>
      </c>
      <c r="E180" s="89" t="s">
        <v>928</v>
      </c>
      <c r="F180" s="90" t="n">
        <v>37931</v>
      </c>
      <c r="G180" s="91" t="n">
        <f aca="false">F180-37621</f>
        <v>310</v>
      </c>
    </row>
    <row r="181" customFormat="false" ht="12.75" hidden="false" customHeight="false" outlineLevel="0" collapsed="false">
      <c r="A181" s="85" t="s">
        <v>930</v>
      </c>
      <c r="B181" s="86" t="s">
        <v>931</v>
      </c>
      <c r="C181" s="87" t="n">
        <v>37943</v>
      </c>
      <c r="D181" s="88" t="n">
        <f aca="false">C181-37621</f>
        <v>322</v>
      </c>
      <c r="E181" s="89" t="s">
        <v>933</v>
      </c>
      <c r="F181" s="90" t="n">
        <v>37935</v>
      </c>
      <c r="G181" s="91" t="n">
        <f aca="false">F181-37621</f>
        <v>314</v>
      </c>
    </row>
    <row r="182" customFormat="false" ht="12.75" hidden="false" customHeight="false" outlineLevel="0" collapsed="false">
      <c r="A182" s="85" t="s">
        <v>935</v>
      </c>
      <c r="B182" s="86" t="s">
        <v>936</v>
      </c>
      <c r="C182" s="87" t="n">
        <v>37944</v>
      </c>
      <c r="D182" s="88" t="n">
        <f aca="false">C182-37621</f>
        <v>323</v>
      </c>
      <c r="E182" s="89" t="s">
        <v>938</v>
      </c>
      <c r="F182" s="90" t="n">
        <v>37936</v>
      </c>
      <c r="G182" s="91" t="n">
        <f aca="false">F182-37621</f>
        <v>315</v>
      </c>
    </row>
    <row r="183" customFormat="false" ht="12.75" hidden="false" customHeight="false" outlineLevel="0" collapsed="false">
      <c r="A183" s="85" t="s">
        <v>940</v>
      </c>
      <c r="B183" s="86" t="s">
        <v>941</v>
      </c>
      <c r="C183" s="87" t="n">
        <v>37945</v>
      </c>
      <c r="D183" s="88" t="n">
        <f aca="false">C183-37621</f>
        <v>324</v>
      </c>
      <c r="E183" s="89" t="s">
        <v>943</v>
      </c>
      <c r="F183" s="90" t="n">
        <v>37937</v>
      </c>
      <c r="G183" s="91" t="n">
        <f aca="false">F183-37621</f>
        <v>316</v>
      </c>
    </row>
    <row r="184" customFormat="false" ht="12.75" hidden="false" customHeight="false" outlineLevel="0" collapsed="false">
      <c r="A184" s="85" t="s">
        <v>575</v>
      </c>
      <c r="B184" s="86" t="s">
        <v>576</v>
      </c>
      <c r="C184" s="87" t="n">
        <v>37817</v>
      </c>
      <c r="D184" s="88" t="n">
        <f aca="false">C184-37621</f>
        <v>196</v>
      </c>
      <c r="E184" s="89" t="s">
        <v>578</v>
      </c>
      <c r="F184" s="90" t="n">
        <v>37816</v>
      </c>
      <c r="G184" s="91" t="n">
        <f aca="false">F184-37621</f>
        <v>195</v>
      </c>
    </row>
    <row r="185" customFormat="false" ht="12.75" hidden="false" customHeight="false" outlineLevel="0" collapsed="false">
      <c r="A185" s="85" t="s">
        <v>725</v>
      </c>
      <c r="B185" s="86" t="s">
        <v>726</v>
      </c>
      <c r="C185" s="87" t="n">
        <v>37881</v>
      </c>
      <c r="D185" s="88" t="n">
        <f aca="false">C185-37621</f>
        <v>260</v>
      </c>
      <c r="E185" s="89" t="s">
        <v>728</v>
      </c>
      <c r="F185" s="90" t="n">
        <v>37875</v>
      </c>
      <c r="G185" s="91" t="n">
        <f aca="false">F185-37621</f>
        <v>254</v>
      </c>
    </row>
    <row r="186" customFormat="false" ht="12.75" hidden="false" customHeight="false" outlineLevel="0" collapsed="false">
      <c r="A186" s="85" t="s">
        <v>945</v>
      </c>
      <c r="B186" s="86" t="s">
        <v>946</v>
      </c>
      <c r="C186" s="87" t="n">
        <v>37946</v>
      </c>
      <c r="D186" s="88" t="n">
        <f aca="false">C186-37621</f>
        <v>325</v>
      </c>
      <c r="E186" s="89" t="s">
        <v>948</v>
      </c>
      <c r="F186" s="90" t="n">
        <v>37938</v>
      </c>
      <c r="G186" s="91" t="n">
        <f aca="false">F186-37621</f>
        <v>317</v>
      </c>
    </row>
    <row r="187" customFormat="false" ht="12.75" hidden="false" customHeight="false" outlineLevel="0" collapsed="false">
      <c r="A187" s="85" t="s">
        <v>950</v>
      </c>
      <c r="B187" s="86" t="s">
        <v>951</v>
      </c>
      <c r="C187" s="87" t="n">
        <v>37947</v>
      </c>
      <c r="D187" s="88" t="n">
        <f aca="false">C187-37621</f>
        <v>326</v>
      </c>
      <c r="E187" s="89" t="s">
        <v>953</v>
      </c>
      <c r="F187" s="90" t="n">
        <v>37939</v>
      </c>
      <c r="G187" s="91" t="n">
        <f aca="false">F187-37621</f>
        <v>318</v>
      </c>
    </row>
    <row r="188" customFormat="false" ht="12.75" hidden="false" customHeight="false" outlineLevel="0" collapsed="false">
      <c r="A188" s="85" t="s">
        <v>955</v>
      </c>
      <c r="B188" s="86" t="s">
        <v>956</v>
      </c>
      <c r="C188" s="87" t="n">
        <v>37950</v>
      </c>
      <c r="D188" s="88" t="n">
        <f aca="false">C188-37621</f>
        <v>329</v>
      </c>
      <c r="E188" s="89" t="s">
        <v>958</v>
      </c>
      <c r="F188" s="90" t="n">
        <v>37940</v>
      </c>
      <c r="G188" s="91" t="n">
        <f aca="false">F188-37621</f>
        <v>319</v>
      </c>
    </row>
    <row r="189" customFormat="false" ht="12.75" hidden="false" customHeight="false" outlineLevel="0" collapsed="false">
      <c r="A189" s="85" t="s">
        <v>960</v>
      </c>
      <c r="B189" s="86" t="s">
        <v>961</v>
      </c>
      <c r="C189" s="87" t="n">
        <v>37951</v>
      </c>
      <c r="D189" s="88" t="n">
        <f aca="false">C189-37621</f>
        <v>330</v>
      </c>
      <c r="E189" s="89" t="s">
        <v>963</v>
      </c>
      <c r="F189" s="90" t="n">
        <v>37942</v>
      </c>
      <c r="G189" s="91" t="n">
        <f aca="false">F189-37621</f>
        <v>321</v>
      </c>
    </row>
    <row r="190" customFormat="false" ht="12.75" hidden="false" customHeight="false" outlineLevel="0" collapsed="false">
      <c r="A190" s="85" t="s">
        <v>965</v>
      </c>
      <c r="B190" s="86" t="s">
        <v>966</v>
      </c>
      <c r="C190" s="87" t="n">
        <v>37952</v>
      </c>
      <c r="D190" s="88" t="n">
        <f aca="false">C190-37621</f>
        <v>331</v>
      </c>
      <c r="E190" s="89" t="s">
        <v>968</v>
      </c>
      <c r="F190" s="90" t="n">
        <v>37943</v>
      </c>
      <c r="G190" s="91" t="n">
        <f aca="false">F190-37621</f>
        <v>322</v>
      </c>
    </row>
    <row r="191" customFormat="false" ht="12.75" hidden="false" customHeight="false" outlineLevel="0" collapsed="false">
      <c r="A191" s="85" t="s">
        <v>970</v>
      </c>
      <c r="B191" s="86" t="s">
        <v>971</v>
      </c>
      <c r="C191" s="87" t="n">
        <v>37953</v>
      </c>
      <c r="D191" s="88" t="n">
        <f aca="false">C191-37621</f>
        <v>332</v>
      </c>
      <c r="E191" s="89" t="s">
        <v>973</v>
      </c>
      <c r="F191" s="90" t="n">
        <v>37944</v>
      </c>
      <c r="G191" s="91" t="n">
        <f aca="false">F191-37621</f>
        <v>323</v>
      </c>
    </row>
    <row r="192" customFormat="false" ht="12.75" hidden="false" customHeight="false" outlineLevel="0" collapsed="false">
      <c r="A192" s="85" t="s">
        <v>975</v>
      </c>
      <c r="B192" s="86" t="s">
        <v>976</v>
      </c>
      <c r="C192" s="87" t="n">
        <v>37954</v>
      </c>
      <c r="D192" s="88" t="n">
        <f aca="false">C192-37621</f>
        <v>333</v>
      </c>
      <c r="E192" s="89" t="s">
        <v>978</v>
      </c>
      <c r="F192" s="90" t="n">
        <v>37945</v>
      </c>
      <c r="G192" s="91" t="n">
        <f aca="false">F192-37621</f>
        <v>324</v>
      </c>
    </row>
    <row r="193" customFormat="false" ht="12.75" hidden="false" customHeight="false" outlineLevel="0" collapsed="false">
      <c r="A193" s="85" t="s">
        <v>980</v>
      </c>
      <c r="B193" s="86" t="s">
        <v>981</v>
      </c>
      <c r="C193" s="87" t="n">
        <v>37956</v>
      </c>
      <c r="D193" s="88" t="n">
        <f aca="false">C193-37621</f>
        <v>335</v>
      </c>
      <c r="E193" s="89" t="s">
        <v>983</v>
      </c>
      <c r="F193" s="90" t="n">
        <v>37946</v>
      </c>
      <c r="G193" s="91" t="n">
        <f aca="false">F193-37621</f>
        <v>325</v>
      </c>
    </row>
    <row r="194" customFormat="false" ht="12.75" hidden="false" customHeight="false" outlineLevel="0" collapsed="false">
      <c r="A194" s="85" t="s">
        <v>985</v>
      </c>
      <c r="B194" s="86" t="s">
        <v>986</v>
      </c>
      <c r="C194" s="87" t="n">
        <v>37958</v>
      </c>
      <c r="D194" s="88" t="n">
        <f aca="false">C194-37621</f>
        <v>337</v>
      </c>
      <c r="E194" s="89" t="s">
        <v>988</v>
      </c>
      <c r="F194" s="90" t="n">
        <v>37949</v>
      </c>
      <c r="G194" s="91" t="n">
        <f aca="false">F194-37621</f>
        <v>328</v>
      </c>
    </row>
    <row r="195" customFormat="false" ht="12.75" hidden="false" customHeight="false" outlineLevel="0" collapsed="false">
      <c r="A195" s="85" t="s">
        <v>990</v>
      </c>
      <c r="B195" s="86" t="s">
        <v>991</v>
      </c>
      <c r="C195" s="87" t="n">
        <v>37959</v>
      </c>
      <c r="D195" s="88" t="n">
        <f aca="false">C195-37621</f>
        <v>338</v>
      </c>
      <c r="E195" s="89" t="s">
        <v>993</v>
      </c>
      <c r="F195" s="90" t="n">
        <v>37950</v>
      </c>
      <c r="G195" s="91" t="n">
        <f aca="false">F195-37621</f>
        <v>329</v>
      </c>
    </row>
    <row r="196" customFormat="false" ht="12.75" hidden="false" customHeight="false" outlineLevel="0" collapsed="false">
      <c r="A196" s="85" t="s">
        <v>995</v>
      </c>
      <c r="B196" s="86" t="s">
        <v>996</v>
      </c>
      <c r="C196" s="87" t="n">
        <v>37960</v>
      </c>
      <c r="D196" s="88" t="n">
        <f aca="false">C196-37621</f>
        <v>339</v>
      </c>
      <c r="E196" s="89" t="s">
        <v>998</v>
      </c>
      <c r="F196" s="90" t="n">
        <v>37951</v>
      </c>
      <c r="G196" s="91" t="n">
        <f aca="false">F196-37621</f>
        <v>330</v>
      </c>
    </row>
    <row r="197" customFormat="false" ht="12.75" hidden="false" customHeight="false" outlineLevel="0" collapsed="false">
      <c r="A197" s="85" t="s">
        <v>1000</v>
      </c>
      <c r="B197" s="86" t="s">
        <v>1001</v>
      </c>
      <c r="C197" s="87" t="n">
        <v>37964</v>
      </c>
      <c r="D197" s="88" t="n">
        <f aca="false">C197-37621</f>
        <v>343</v>
      </c>
      <c r="E197" s="89" t="s">
        <v>1003</v>
      </c>
      <c r="F197" s="90" t="n">
        <v>37952</v>
      </c>
      <c r="G197" s="91" t="n">
        <f aca="false">F197-37621</f>
        <v>331</v>
      </c>
    </row>
    <row r="198" customFormat="false" ht="12.75" hidden="false" customHeight="false" outlineLevel="0" collapsed="false">
      <c r="A198" s="85" t="s">
        <v>1005</v>
      </c>
      <c r="B198" s="86" t="s">
        <v>1006</v>
      </c>
      <c r="C198" s="87" t="n">
        <v>37964</v>
      </c>
      <c r="D198" s="88" t="n">
        <f aca="false">C198-37621</f>
        <v>343</v>
      </c>
      <c r="E198" s="89" t="s">
        <v>1008</v>
      </c>
      <c r="F198" s="90" t="n">
        <v>37953</v>
      </c>
      <c r="G198" s="91" t="n">
        <f aca="false">F198-37621</f>
        <v>332</v>
      </c>
    </row>
    <row r="199" customFormat="false" ht="12.75" hidden="false" customHeight="false" outlineLevel="0" collapsed="false">
      <c r="A199" s="85" t="s">
        <v>1010</v>
      </c>
      <c r="B199" s="86" t="s">
        <v>1011</v>
      </c>
      <c r="C199" s="87" t="n">
        <v>37965</v>
      </c>
      <c r="D199" s="88" t="n">
        <f aca="false">C199-37621</f>
        <v>344</v>
      </c>
      <c r="E199" s="89" t="s">
        <v>1013</v>
      </c>
      <c r="F199" s="90" t="n">
        <v>37956</v>
      </c>
      <c r="G199" s="91" t="n">
        <f aca="false">F199-37621</f>
        <v>335</v>
      </c>
    </row>
    <row r="200" customFormat="false" ht="12.75" hidden="false" customHeight="false" outlineLevel="0" collapsed="false">
      <c r="A200" s="85" t="s">
        <v>1015</v>
      </c>
      <c r="B200" s="86" t="s">
        <v>1016</v>
      </c>
      <c r="C200" s="87" t="n">
        <v>37966</v>
      </c>
      <c r="D200" s="88" t="n">
        <f aca="false">C200-37621</f>
        <v>345</v>
      </c>
      <c r="E200" s="89" t="s">
        <v>1018</v>
      </c>
      <c r="F200" s="90" t="n">
        <v>37957</v>
      </c>
      <c r="G200" s="91" t="n">
        <f aca="false">F200-37621</f>
        <v>336</v>
      </c>
    </row>
    <row r="201" customFormat="false" ht="12.75" hidden="false" customHeight="false" outlineLevel="0" collapsed="false">
      <c r="A201" s="85" t="s">
        <v>1020</v>
      </c>
      <c r="B201" s="86" t="s">
        <v>1021</v>
      </c>
      <c r="C201" s="87" t="n">
        <v>37967</v>
      </c>
      <c r="D201" s="88" t="n">
        <f aca="false">C201-37621</f>
        <v>346</v>
      </c>
      <c r="E201" s="89" t="s">
        <v>1023</v>
      </c>
      <c r="F201" s="90" t="n">
        <v>37958</v>
      </c>
      <c r="G201" s="91" t="n">
        <f aca="false">F201-37621</f>
        <v>337</v>
      </c>
    </row>
    <row r="202" customFormat="false" ht="12.75" hidden="false" customHeight="false" outlineLevel="0" collapsed="false">
      <c r="A202" s="85" t="s">
        <v>1025</v>
      </c>
      <c r="B202" s="86" t="s">
        <v>1026</v>
      </c>
      <c r="C202" s="87" t="n">
        <v>37968</v>
      </c>
      <c r="D202" s="88" t="n">
        <f aca="false">C202-37621</f>
        <v>347</v>
      </c>
      <c r="E202" s="89" t="s">
        <v>1028</v>
      </c>
      <c r="F202" s="90" t="n">
        <v>37960</v>
      </c>
      <c r="G202" s="91" t="n">
        <f aca="false">F202-37621</f>
        <v>339</v>
      </c>
    </row>
    <row r="203" customFormat="false" ht="12.75" hidden="false" customHeight="false" outlineLevel="0" collapsed="false">
      <c r="A203" s="85" t="s">
        <v>1030</v>
      </c>
      <c r="B203" s="86" t="s">
        <v>1031</v>
      </c>
      <c r="C203" s="87" t="n">
        <v>37970</v>
      </c>
      <c r="D203" s="88" t="n">
        <f aca="false">C203-37621</f>
        <v>349</v>
      </c>
      <c r="E203" s="89" t="s">
        <v>1033</v>
      </c>
      <c r="F203" s="90" t="n">
        <v>37964</v>
      </c>
      <c r="G203" s="91" t="n">
        <f aca="false">F203-37621</f>
        <v>343</v>
      </c>
    </row>
    <row r="204" customFormat="false" ht="12.75" hidden="false" customHeight="false" outlineLevel="0" collapsed="false">
      <c r="A204" s="85" t="s">
        <v>1035</v>
      </c>
      <c r="B204" s="86" t="s">
        <v>1036</v>
      </c>
      <c r="C204" s="87" t="n">
        <v>37971</v>
      </c>
      <c r="D204" s="88" t="n">
        <f aca="false">C204-37621</f>
        <v>350</v>
      </c>
      <c r="E204" s="89" t="s">
        <v>1038</v>
      </c>
      <c r="F204" s="90" t="n">
        <v>37965</v>
      </c>
      <c r="G204" s="91" t="n">
        <f aca="false">F204-37621</f>
        <v>344</v>
      </c>
    </row>
    <row r="205" customFormat="false" ht="12.75" hidden="false" customHeight="false" outlineLevel="0" collapsed="false">
      <c r="A205" s="85" t="s">
        <v>1040</v>
      </c>
      <c r="B205" s="86" t="s">
        <v>1041</v>
      </c>
      <c r="C205" s="87" t="n">
        <v>37973</v>
      </c>
      <c r="D205" s="88" t="n">
        <f aca="false">C205-37621</f>
        <v>352</v>
      </c>
      <c r="E205" s="89" t="s">
        <v>1043</v>
      </c>
      <c r="F205" s="90" t="n">
        <v>37966</v>
      </c>
      <c r="G205" s="91" t="n">
        <f aca="false">F205-37621</f>
        <v>345</v>
      </c>
    </row>
    <row r="206" customFormat="false" ht="12.75" hidden="false" customHeight="false" outlineLevel="0" collapsed="false">
      <c r="A206" s="85" t="s">
        <v>1045</v>
      </c>
      <c r="B206" s="86" t="s">
        <v>1046</v>
      </c>
      <c r="C206" s="87" t="n">
        <v>37977</v>
      </c>
      <c r="D206" s="88" t="n">
        <f aca="false">C206-37621</f>
        <v>356</v>
      </c>
      <c r="E206" s="89" t="s">
        <v>1048</v>
      </c>
      <c r="F206" s="90" t="n">
        <v>37967</v>
      </c>
      <c r="G206" s="91" t="n">
        <f aca="false">F206-37621</f>
        <v>346</v>
      </c>
    </row>
    <row r="207" customFormat="false" ht="12.75" hidden="false" customHeight="false" outlineLevel="0" collapsed="false">
      <c r="A207" s="85" t="s">
        <v>1050</v>
      </c>
      <c r="B207" s="86" t="s">
        <v>1051</v>
      </c>
      <c r="C207" s="87" t="n">
        <v>37977</v>
      </c>
      <c r="D207" s="88" t="n">
        <f aca="false">C207-37621</f>
        <v>356</v>
      </c>
      <c r="E207" s="89" t="s">
        <v>1053</v>
      </c>
      <c r="F207" s="90" t="n">
        <v>37970</v>
      </c>
      <c r="G207" s="91" t="n">
        <f aca="false">F207-37621</f>
        <v>349</v>
      </c>
    </row>
    <row r="208" customFormat="false" ht="12.75" hidden="false" customHeight="false" outlineLevel="0" collapsed="false">
      <c r="A208" s="85" t="s">
        <v>1055</v>
      </c>
      <c r="B208" s="86" t="s">
        <v>1056</v>
      </c>
      <c r="C208" s="87" t="n">
        <v>37993</v>
      </c>
      <c r="D208" s="88" t="n">
        <f aca="false">C208-37986</f>
        <v>7</v>
      </c>
      <c r="E208" s="89" t="s">
        <v>1058</v>
      </c>
      <c r="F208" s="90" t="n">
        <v>37910</v>
      </c>
      <c r="G208" s="91" t="n">
        <f aca="false">F208-37621</f>
        <v>289</v>
      </c>
    </row>
    <row r="209" customFormat="false" ht="12.75" hidden="false" customHeight="false" outlineLevel="0" collapsed="false">
      <c r="A209" s="85" t="s">
        <v>1060</v>
      </c>
      <c r="B209" s="86" t="s">
        <v>1061</v>
      </c>
      <c r="C209" s="87" t="n">
        <v>37994</v>
      </c>
      <c r="D209" s="88" t="n">
        <f aca="false">C209-37986</f>
        <v>8</v>
      </c>
      <c r="E209" s="89" t="s">
        <v>1063</v>
      </c>
      <c r="F209" s="90" t="n">
        <v>37972</v>
      </c>
      <c r="G209" s="91" t="n">
        <f aca="false">F209-37621</f>
        <v>351</v>
      </c>
    </row>
    <row r="210" customFormat="false" ht="12.75" hidden="false" customHeight="false" outlineLevel="0" collapsed="false">
      <c r="A210" s="85" t="s">
        <v>1065</v>
      </c>
      <c r="B210" s="86" t="s">
        <v>1066</v>
      </c>
      <c r="C210" s="87" t="n">
        <v>37995</v>
      </c>
      <c r="D210" s="88" t="n">
        <f aca="false">C210-37986</f>
        <v>9</v>
      </c>
      <c r="E210" s="89" t="s">
        <v>1068</v>
      </c>
      <c r="F210" s="90" t="n">
        <v>37973</v>
      </c>
      <c r="G210" s="91" t="n">
        <f aca="false">F210-37621</f>
        <v>352</v>
      </c>
    </row>
    <row r="211" customFormat="false" ht="12.75" hidden="false" customHeight="false" outlineLevel="0" collapsed="false">
      <c r="A211" s="85" t="s">
        <v>1070</v>
      </c>
      <c r="B211" s="86" t="s">
        <v>1071</v>
      </c>
      <c r="C211" s="87" t="n">
        <v>37998</v>
      </c>
      <c r="D211" s="88" t="n">
        <f aca="false">C211-37986</f>
        <v>12</v>
      </c>
      <c r="E211" s="89" t="s">
        <v>1073</v>
      </c>
      <c r="F211" s="90" t="n">
        <v>37974</v>
      </c>
      <c r="G211" s="91" t="n">
        <f aca="false">F211-37621</f>
        <v>353</v>
      </c>
    </row>
    <row r="212" customFormat="false" ht="12.75" hidden="false" customHeight="false" outlineLevel="0" collapsed="false">
      <c r="A212" s="85" t="s">
        <v>1075</v>
      </c>
      <c r="B212" s="86" t="s">
        <v>1076</v>
      </c>
      <c r="C212" s="87" t="n">
        <v>37998</v>
      </c>
      <c r="D212" s="88" t="n">
        <f aca="false">C212-37986</f>
        <v>12</v>
      </c>
      <c r="E212" s="89" t="s">
        <v>1078</v>
      </c>
      <c r="F212" s="90" t="n">
        <v>37977</v>
      </c>
      <c r="G212" s="91" t="n">
        <f aca="false">F212-37621</f>
        <v>356</v>
      </c>
    </row>
    <row r="213" customFormat="false" ht="12.75" hidden="false" customHeight="false" outlineLevel="0" collapsed="false">
      <c r="A213" s="85" t="s">
        <v>1080</v>
      </c>
      <c r="B213" s="86" t="s">
        <v>1081</v>
      </c>
      <c r="C213" s="87" t="n">
        <v>37999</v>
      </c>
      <c r="D213" s="88" t="n">
        <f aca="false">C213-37986</f>
        <v>13</v>
      </c>
      <c r="E213" s="89" t="s">
        <v>1083</v>
      </c>
      <c r="F213" s="90" t="n">
        <v>37977</v>
      </c>
      <c r="G213" s="91" t="n">
        <f aca="false">F213-37621</f>
        <v>356</v>
      </c>
    </row>
    <row r="214" customFormat="false" ht="12.75" hidden="false" customHeight="false" outlineLevel="0" collapsed="false">
      <c r="A214" s="85" t="s">
        <v>1085</v>
      </c>
      <c r="B214" s="86" t="s">
        <v>1086</v>
      </c>
      <c r="C214" s="87" t="n">
        <v>38000</v>
      </c>
      <c r="D214" s="88" t="n">
        <f aca="false">C214-37986</f>
        <v>14</v>
      </c>
      <c r="E214" s="89" t="s">
        <v>1088</v>
      </c>
      <c r="F214" s="90" t="n">
        <v>37979</v>
      </c>
      <c r="G214" s="91" t="n">
        <f aca="false">F214-37621</f>
        <v>358</v>
      </c>
    </row>
    <row r="215" customFormat="false" ht="12.75" hidden="false" customHeight="false" outlineLevel="0" collapsed="false">
      <c r="A215" s="85" t="s">
        <v>1090</v>
      </c>
      <c r="B215" s="86" t="s">
        <v>1091</v>
      </c>
      <c r="C215" s="87" t="n">
        <v>38001</v>
      </c>
      <c r="D215" s="88" t="n">
        <f aca="false">C215-37986</f>
        <v>15</v>
      </c>
      <c r="E215" s="89" t="s">
        <v>1093</v>
      </c>
      <c r="F215" s="90" t="n">
        <v>37993</v>
      </c>
      <c r="G215" s="91" t="n">
        <f aca="false">F215-37986</f>
        <v>7</v>
      </c>
    </row>
    <row r="216" customFormat="false" ht="12.75" hidden="false" customHeight="false" outlineLevel="0" collapsed="false">
      <c r="A216" s="85" t="s">
        <v>1095</v>
      </c>
      <c r="B216" s="86" t="s">
        <v>1096</v>
      </c>
      <c r="C216" s="87" t="n">
        <v>38001</v>
      </c>
      <c r="D216" s="88" t="n">
        <f aca="false">C216-37986</f>
        <v>15</v>
      </c>
      <c r="E216" s="89" t="s">
        <v>1098</v>
      </c>
      <c r="F216" s="90" t="n">
        <v>37994</v>
      </c>
      <c r="G216" s="91" t="n">
        <f aca="false">F216-37986</f>
        <v>8</v>
      </c>
    </row>
    <row r="217" customFormat="false" ht="12.75" hidden="false" customHeight="false" outlineLevel="0" collapsed="false">
      <c r="A217" s="85" t="s">
        <v>1100</v>
      </c>
      <c r="B217" s="86" t="s">
        <v>1101</v>
      </c>
      <c r="C217" s="87" t="n">
        <v>38005</v>
      </c>
      <c r="D217" s="88" t="n">
        <f aca="false">C217-37986</f>
        <v>19</v>
      </c>
      <c r="E217" s="89" t="s">
        <v>1103</v>
      </c>
      <c r="F217" s="90" t="n">
        <v>37995</v>
      </c>
      <c r="G217" s="91" t="n">
        <f aca="false">F217-37986</f>
        <v>9</v>
      </c>
    </row>
    <row r="218" customFormat="false" ht="12.75" hidden="false" customHeight="false" outlineLevel="0" collapsed="false">
      <c r="A218" s="85" t="s">
        <v>1105</v>
      </c>
      <c r="B218" s="86" t="s">
        <v>1106</v>
      </c>
      <c r="C218" s="87" t="n">
        <v>38006</v>
      </c>
      <c r="D218" s="88" t="n">
        <f aca="false">C218-37986</f>
        <v>20</v>
      </c>
      <c r="E218" s="89" t="s">
        <v>1108</v>
      </c>
      <c r="F218" s="90" t="n">
        <v>37998</v>
      </c>
      <c r="G218" s="91" t="n">
        <f aca="false">F218-37986</f>
        <v>12</v>
      </c>
    </row>
    <row r="219" customFormat="false" ht="12.75" hidden="false" customHeight="false" outlineLevel="0" collapsed="false">
      <c r="A219" s="85" t="s">
        <v>1110</v>
      </c>
      <c r="B219" s="86" t="s">
        <v>1111</v>
      </c>
      <c r="C219" s="87" t="n">
        <v>38007</v>
      </c>
      <c r="D219" s="88" t="n">
        <f aca="false">C219-37986</f>
        <v>21</v>
      </c>
      <c r="E219" s="89" t="s">
        <v>1113</v>
      </c>
      <c r="F219" s="90" t="n">
        <v>37998</v>
      </c>
      <c r="G219" s="91" t="n">
        <f aca="false">F219-37986</f>
        <v>12</v>
      </c>
    </row>
    <row r="220" customFormat="false" ht="12.75" hidden="false" customHeight="false" outlineLevel="0" collapsed="false">
      <c r="A220" s="85" t="s">
        <v>1115</v>
      </c>
      <c r="B220" s="86" t="s">
        <v>1116</v>
      </c>
      <c r="C220" s="87" t="n">
        <v>38007</v>
      </c>
      <c r="D220" s="88" t="n">
        <f aca="false">C220-37986</f>
        <v>21</v>
      </c>
      <c r="E220" s="89" t="s">
        <v>1118</v>
      </c>
      <c r="F220" s="90" t="n">
        <v>37999</v>
      </c>
      <c r="G220" s="91" t="n">
        <f aca="false">F220-37986</f>
        <v>13</v>
      </c>
    </row>
    <row r="221" customFormat="false" ht="12.75" hidden="false" customHeight="false" outlineLevel="0" collapsed="false">
      <c r="A221" s="85" t="s">
        <v>1120</v>
      </c>
      <c r="B221" s="86" t="s">
        <v>1121</v>
      </c>
      <c r="C221" s="87" t="n">
        <v>38009</v>
      </c>
      <c r="D221" s="88" t="n">
        <f aca="false">C221-37986</f>
        <v>23</v>
      </c>
      <c r="E221" s="89" t="s">
        <v>1123</v>
      </c>
      <c r="F221" s="90" t="n">
        <v>38000</v>
      </c>
      <c r="G221" s="91" t="n">
        <f aca="false">F221-37986</f>
        <v>14</v>
      </c>
    </row>
    <row r="222" customFormat="false" ht="12.75" hidden="false" customHeight="false" outlineLevel="0" collapsed="false">
      <c r="A222" s="85" t="s">
        <v>1125</v>
      </c>
      <c r="B222" s="86" t="s">
        <v>1126</v>
      </c>
      <c r="C222" s="87" t="n">
        <v>38012</v>
      </c>
      <c r="D222" s="88" t="n">
        <f aca="false">C222-37986</f>
        <v>26</v>
      </c>
      <c r="E222" s="89" t="s">
        <v>1128</v>
      </c>
      <c r="F222" s="90" t="n">
        <v>38002</v>
      </c>
      <c r="G222" s="91" t="n">
        <f aca="false">F222-37986</f>
        <v>16</v>
      </c>
    </row>
    <row r="223" customFormat="false" ht="12.75" hidden="false" customHeight="false" outlineLevel="0" collapsed="false">
      <c r="A223" s="85" t="s">
        <v>1130</v>
      </c>
      <c r="B223" s="86" t="s">
        <v>1131</v>
      </c>
      <c r="C223" s="87" t="n">
        <v>38012</v>
      </c>
      <c r="D223" s="88" t="n">
        <f aca="false">C223-37986</f>
        <v>26</v>
      </c>
      <c r="E223" s="89" t="s">
        <v>1133</v>
      </c>
      <c r="F223" s="90" t="n">
        <v>38005</v>
      </c>
      <c r="G223" s="91" t="n">
        <f aca="false">F223-37986</f>
        <v>19</v>
      </c>
    </row>
    <row r="224" customFormat="false" ht="12.75" hidden="false" customHeight="false" outlineLevel="0" collapsed="false">
      <c r="A224" s="85" t="s">
        <v>1135</v>
      </c>
      <c r="B224" s="86" t="s">
        <v>1136</v>
      </c>
      <c r="C224" s="87" t="n">
        <v>38013</v>
      </c>
      <c r="D224" s="88" t="n">
        <f aca="false">C224-37986</f>
        <v>27</v>
      </c>
      <c r="E224" s="89" t="s">
        <v>1138</v>
      </c>
      <c r="F224" s="90" t="n">
        <v>38013</v>
      </c>
      <c r="G224" s="91" t="n">
        <f aca="false">F224-37986</f>
        <v>27</v>
      </c>
    </row>
    <row r="225" customFormat="false" ht="12.75" hidden="false" customHeight="false" outlineLevel="0" collapsed="false">
      <c r="A225" s="85" t="s">
        <v>1140</v>
      </c>
      <c r="B225" s="86" t="s">
        <v>1141</v>
      </c>
      <c r="C225" s="87" t="n">
        <v>38014</v>
      </c>
      <c r="D225" s="88" t="n">
        <f aca="false">C225-37986</f>
        <v>28</v>
      </c>
      <c r="E225" s="89" t="s">
        <v>1143</v>
      </c>
      <c r="F225" s="90" t="n">
        <v>38014</v>
      </c>
      <c r="G225" s="91" t="n">
        <f aca="false">F225-37986</f>
        <v>28</v>
      </c>
    </row>
    <row r="226" customFormat="false" ht="12.75" hidden="false" customHeight="false" outlineLevel="0" collapsed="false">
      <c r="A226" s="85" t="s">
        <v>1145</v>
      </c>
      <c r="B226" s="86" t="s">
        <v>1146</v>
      </c>
      <c r="C226" s="87" t="n">
        <v>38016</v>
      </c>
      <c r="D226" s="88" t="n">
        <f aca="false">C226-37986</f>
        <v>30</v>
      </c>
      <c r="E226" s="89" t="s">
        <v>1148</v>
      </c>
      <c r="F226" s="90" t="n">
        <v>38015</v>
      </c>
      <c r="G226" s="91" t="n">
        <f aca="false">F226-37986</f>
        <v>29</v>
      </c>
    </row>
    <row r="227" customFormat="false" ht="12.75" hidden="false" customHeight="false" outlineLevel="0" collapsed="false">
      <c r="A227" s="85" t="s">
        <v>1150</v>
      </c>
      <c r="B227" s="86" t="s">
        <v>1151</v>
      </c>
      <c r="C227" s="87" t="n">
        <v>38020</v>
      </c>
      <c r="D227" s="88" t="n">
        <f aca="false">C227-37986</f>
        <v>34</v>
      </c>
      <c r="E227" s="89" t="s">
        <v>1153</v>
      </c>
      <c r="F227" s="90" t="n">
        <v>38016</v>
      </c>
      <c r="G227" s="91" t="n">
        <f aca="false">F227-37986</f>
        <v>30</v>
      </c>
    </row>
    <row r="228" customFormat="false" ht="12.75" hidden="false" customHeight="false" outlineLevel="0" collapsed="false">
      <c r="A228" s="85" t="s">
        <v>1155</v>
      </c>
      <c r="B228" s="86" t="s">
        <v>1156</v>
      </c>
      <c r="C228" s="87" t="n">
        <v>38021</v>
      </c>
      <c r="D228" s="88" t="n">
        <f aca="false">C228-37986</f>
        <v>35</v>
      </c>
      <c r="E228" s="89" t="s">
        <v>1158</v>
      </c>
      <c r="F228" s="90" t="n">
        <v>38019</v>
      </c>
      <c r="G228" s="91" t="n">
        <f aca="false">F228-37986</f>
        <v>33</v>
      </c>
    </row>
    <row r="229" customFormat="false" ht="12.75" hidden="false" customHeight="false" outlineLevel="0" collapsed="false">
      <c r="A229" s="85" t="s">
        <v>1160</v>
      </c>
      <c r="B229" s="86" t="s">
        <v>1161</v>
      </c>
      <c r="C229" s="87" t="n">
        <v>38022</v>
      </c>
      <c r="D229" s="88" t="n">
        <f aca="false">C229-37986</f>
        <v>36</v>
      </c>
      <c r="E229" s="89" t="s">
        <v>1163</v>
      </c>
      <c r="F229" s="90" t="n">
        <v>38019</v>
      </c>
      <c r="G229" s="91" t="n">
        <f aca="false">F229-37986</f>
        <v>33</v>
      </c>
    </row>
    <row r="230" customFormat="false" ht="12.75" hidden="false" customHeight="false" outlineLevel="0" collapsed="false">
      <c r="A230" s="85" t="s">
        <v>1165</v>
      </c>
      <c r="B230" s="86" t="s">
        <v>1166</v>
      </c>
      <c r="C230" s="87" t="n">
        <v>38023</v>
      </c>
      <c r="D230" s="88" t="n">
        <f aca="false">C230-37986</f>
        <v>37</v>
      </c>
      <c r="E230" s="89" t="s">
        <v>1168</v>
      </c>
      <c r="F230" s="90" t="n">
        <v>38021</v>
      </c>
      <c r="G230" s="91" t="n">
        <f aca="false">F230-37986</f>
        <v>35</v>
      </c>
    </row>
    <row r="231" customFormat="false" ht="12.75" hidden="false" customHeight="false" outlineLevel="0" collapsed="false">
      <c r="A231" s="85" t="s">
        <v>1170</v>
      </c>
      <c r="B231" s="86" t="s">
        <v>1171</v>
      </c>
      <c r="C231" s="87" t="n">
        <v>38026</v>
      </c>
      <c r="D231" s="88" t="n">
        <f aca="false">C231-37986</f>
        <v>40</v>
      </c>
      <c r="E231" s="89" t="s">
        <v>1173</v>
      </c>
      <c r="F231" s="90" t="n">
        <v>38022</v>
      </c>
      <c r="G231" s="91" t="n">
        <f aca="false">F231-37986</f>
        <v>36</v>
      </c>
    </row>
    <row r="232" customFormat="false" ht="12.75" hidden="false" customHeight="false" outlineLevel="0" collapsed="false">
      <c r="A232" s="85" t="s">
        <v>1175</v>
      </c>
      <c r="B232" s="86" t="s">
        <v>1176</v>
      </c>
      <c r="C232" s="87" t="n">
        <v>38026</v>
      </c>
      <c r="D232" s="88" t="n">
        <f aca="false">C232-37986</f>
        <v>40</v>
      </c>
      <c r="E232" s="89" t="s">
        <v>1178</v>
      </c>
      <c r="F232" s="90" t="n">
        <v>38023</v>
      </c>
      <c r="G232" s="91" t="n">
        <f aca="false">F232-37986</f>
        <v>37</v>
      </c>
    </row>
    <row r="233" customFormat="false" ht="12.75" hidden="false" customHeight="false" outlineLevel="0" collapsed="false">
      <c r="A233" s="85" t="s">
        <v>1180</v>
      </c>
      <c r="B233" s="86" t="s">
        <v>1181</v>
      </c>
      <c r="C233" s="87" t="n">
        <v>38027</v>
      </c>
      <c r="D233" s="88" t="n">
        <f aca="false">C233-37986</f>
        <v>41</v>
      </c>
      <c r="E233" s="89" t="s">
        <v>1183</v>
      </c>
      <c r="F233" s="90" t="n">
        <v>38026</v>
      </c>
      <c r="G233" s="91" t="n">
        <f aca="false">F233-37986</f>
        <v>40</v>
      </c>
    </row>
    <row r="234" customFormat="false" ht="12.75" hidden="false" customHeight="false" outlineLevel="0" collapsed="false">
      <c r="A234" s="85" t="s">
        <v>1185</v>
      </c>
      <c r="B234" s="86" t="s">
        <v>1186</v>
      </c>
      <c r="C234" s="87" t="n">
        <v>38028</v>
      </c>
      <c r="D234" s="88" t="n">
        <f aca="false">C234-37986</f>
        <v>42</v>
      </c>
      <c r="E234" s="89" t="s">
        <v>1188</v>
      </c>
      <c r="F234" s="90" t="n">
        <v>38026</v>
      </c>
      <c r="G234" s="91" t="n">
        <f aca="false">F234-37986</f>
        <v>40</v>
      </c>
    </row>
    <row r="235" customFormat="false" ht="12.75" hidden="false" customHeight="false" outlineLevel="0" collapsed="false">
      <c r="A235" s="85" t="s">
        <v>1190</v>
      </c>
      <c r="B235" s="86" t="s">
        <v>1191</v>
      </c>
      <c r="C235" s="87" t="n">
        <v>38029</v>
      </c>
      <c r="D235" s="88" t="n">
        <f aca="false">C235-37986</f>
        <v>43</v>
      </c>
      <c r="E235" s="89" t="s">
        <v>1193</v>
      </c>
      <c r="F235" s="90" t="n">
        <v>38027</v>
      </c>
      <c r="G235" s="91" t="n">
        <f aca="false">F235-37986</f>
        <v>41</v>
      </c>
    </row>
    <row r="236" customFormat="false" ht="12.75" hidden="false" customHeight="false" outlineLevel="0" collapsed="false">
      <c r="A236" s="85" t="s">
        <v>1195</v>
      </c>
      <c r="B236" s="86" t="s">
        <v>1196</v>
      </c>
      <c r="C236" s="87" t="n">
        <v>38030</v>
      </c>
      <c r="D236" s="88" t="n">
        <f aca="false">C236-37986</f>
        <v>44</v>
      </c>
      <c r="E236" s="89" t="s">
        <v>1198</v>
      </c>
      <c r="F236" s="90" t="n">
        <v>38028</v>
      </c>
      <c r="G236" s="91" t="n">
        <f aca="false">F236-37986</f>
        <v>42</v>
      </c>
    </row>
    <row r="237" customFormat="false" ht="12.75" hidden="false" customHeight="false" outlineLevel="0" collapsed="false">
      <c r="A237" s="85" t="s">
        <v>1200</v>
      </c>
      <c r="B237" s="86" t="s">
        <v>1201</v>
      </c>
      <c r="C237" s="87" t="n">
        <v>38033</v>
      </c>
      <c r="D237" s="88" t="n">
        <f aca="false">C237-37986</f>
        <v>47</v>
      </c>
      <c r="E237" s="89" t="s">
        <v>1203</v>
      </c>
      <c r="F237" s="90" t="n">
        <v>38018</v>
      </c>
      <c r="G237" s="91" t="n">
        <f aca="false">F237-37986</f>
        <v>32</v>
      </c>
    </row>
    <row r="238" customFormat="false" ht="12.75" hidden="false" customHeight="false" outlineLevel="0" collapsed="false">
      <c r="A238" s="85" t="s">
        <v>1205</v>
      </c>
      <c r="B238" s="86" t="s">
        <v>1206</v>
      </c>
      <c r="C238" s="87" t="n">
        <v>38034</v>
      </c>
      <c r="D238" s="88" t="n">
        <f aca="false">C238-37986</f>
        <v>48</v>
      </c>
      <c r="E238" s="89" t="s">
        <v>1208</v>
      </c>
      <c r="F238" s="90" t="n">
        <v>38030</v>
      </c>
      <c r="G238" s="91" t="n">
        <f aca="false">F238-37986</f>
        <v>44</v>
      </c>
    </row>
    <row r="239" customFormat="false" ht="12.75" hidden="false" customHeight="false" outlineLevel="0" collapsed="false">
      <c r="A239" s="85" t="s">
        <v>1210</v>
      </c>
      <c r="B239" s="86" t="s">
        <v>1211</v>
      </c>
      <c r="C239" s="87" t="n">
        <v>38035</v>
      </c>
      <c r="D239" s="88" t="n">
        <f aca="false">C239-37986</f>
        <v>49</v>
      </c>
      <c r="E239" s="89" t="s">
        <v>1213</v>
      </c>
      <c r="F239" s="90" t="n">
        <v>38033</v>
      </c>
      <c r="G239" s="91" t="n">
        <f aca="false">F239-37986</f>
        <v>47</v>
      </c>
    </row>
    <row r="240" customFormat="false" ht="12.75" hidden="false" customHeight="false" outlineLevel="0" collapsed="false">
      <c r="A240" s="85" t="s">
        <v>1215</v>
      </c>
      <c r="B240" s="86" t="s">
        <v>1216</v>
      </c>
      <c r="C240" s="87" t="n">
        <v>38036</v>
      </c>
      <c r="D240" s="88" t="n">
        <f aca="false">C240-37986</f>
        <v>50</v>
      </c>
      <c r="E240" s="89" t="s">
        <v>1218</v>
      </c>
      <c r="F240" s="90" t="n">
        <v>38034</v>
      </c>
      <c r="G240" s="91" t="n">
        <f aca="false">F240-37986</f>
        <v>48</v>
      </c>
    </row>
    <row r="241" customFormat="false" ht="12.75" hidden="false" customHeight="false" outlineLevel="0" collapsed="false">
      <c r="A241" s="85" t="s">
        <v>1220</v>
      </c>
      <c r="B241" s="86" t="s">
        <v>1221</v>
      </c>
      <c r="C241" s="87" t="n">
        <v>38037</v>
      </c>
      <c r="D241" s="88" t="n">
        <f aca="false">C241-37986</f>
        <v>51</v>
      </c>
      <c r="E241" s="89" t="s">
        <v>1223</v>
      </c>
      <c r="F241" s="90" t="n">
        <v>38035</v>
      </c>
      <c r="G241" s="91" t="n">
        <f aca="false">F241-37986</f>
        <v>49</v>
      </c>
    </row>
    <row r="242" customFormat="false" ht="12.75" hidden="false" customHeight="false" outlineLevel="0" collapsed="false">
      <c r="A242" s="85" t="s">
        <v>1225</v>
      </c>
      <c r="B242" s="86" t="s">
        <v>1226</v>
      </c>
      <c r="C242" s="87" t="n">
        <v>38036</v>
      </c>
      <c r="D242" s="88" t="n">
        <f aca="false">C242-37986</f>
        <v>50</v>
      </c>
      <c r="E242" s="89" t="s">
        <v>1228</v>
      </c>
      <c r="F242" s="90" t="n">
        <v>38036</v>
      </c>
      <c r="G242" s="91" t="n">
        <f aca="false">F242-37986</f>
        <v>50</v>
      </c>
    </row>
    <row r="243" customFormat="false" ht="12.75" hidden="false" customHeight="false" outlineLevel="0" collapsed="false">
      <c r="A243" s="85" t="s">
        <v>1230</v>
      </c>
      <c r="B243" s="86" t="s">
        <v>1231</v>
      </c>
      <c r="C243" s="87" t="n">
        <v>38040</v>
      </c>
      <c r="D243" s="88" t="n">
        <f aca="false">C243-37986</f>
        <v>54</v>
      </c>
      <c r="E243" s="89" t="s">
        <v>1233</v>
      </c>
      <c r="F243" s="90" t="n">
        <v>38037</v>
      </c>
      <c r="G243" s="91" t="n">
        <f aca="false">F243-37986</f>
        <v>51</v>
      </c>
    </row>
    <row r="244" customFormat="false" ht="12.75" hidden="false" customHeight="false" outlineLevel="0" collapsed="false">
      <c r="A244" s="85" t="s">
        <v>1235</v>
      </c>
      <c r="B244" s="86" t="s">
        <v>1236</v>
      </c>
      <c r="C244" s="87" t="n">
        <v>38041</v>
      </c>
      <c r="D244" s="88" t="n">
        <f aca="false">C244-37986</f>
        <v>55</v>
      </c>
      <c r="E244" s="89" t="s">
        <v>1239</v>
      </c>
      <c r="F244" s="90" t="n">
        <v>38040</v>
      </c>
      <c r="G244" s="91" t="n">
        <f aca="false">F244-37986</f>
        <v>54</v>
      </c>
    </row>
    <row r="245" customFormat="false" ht="12.75" hidden="false" customHeight="false" outlineLevel="0" collapsed="false">
      <c r="A245" s="85" t="s">
        <v>1241</v>
      </c>
      <c r="B245" s="86" t="s">
        <v>1242</v>
      </c>
      <c r="C245" s="87" t="n">
        <v>38042</v>
      </c>
      <c r="D245" s="88" t="n">
        <f aca="false">C245-37986</f>
        <v>56</v>
      </c>
      <c r="E245" s="89" t="s">
        <v>1244</v>
      </c>
      <c r="F245" s="90" t="n">
        <v>38041</v>
      </c>
      <c r="G245" s="91" t="n">
        <f aca="false">F245-37986</f>
        <v>55</v>
      </c>
    </row>
    <row r="246" customFormat="false" ht="12.75" hidden="false" customHeight="false" outlineLevel="0" collapsed="false">
      <c r="A246" s="85" t="s">
        <v>1246</v>
      </c>
      <c r="B246" s="86" t="s">
        <v>1247</v>
      </c>
      <c r="C246" s="87" t="n">
        <v>38043</v>
      </c>
      <c r="D246" s="88" t="n">
        <f aca="false">C246-37986</f>
        <v>57</v>
      </c>
      <c r="E246" s="89" t="s">
        <v>1249</v>
      </c>
      <c r="F246" s="90" t="n">
        <v>38042</v>
      </c>
      <c r="G246" s="91" t="n">
        <f aca="false">F246-37986</f>
        <v>56</v>
      </c>
    </row>
    <row r="247" customFormat="false" ht="12.75" hidden="false" customHeight="false" outlineLevel="0" collapsed="false">
      <c r="A247" s="85" t="s">
        <v>1251</v>
      </c>
      <c r="B247" s="86" t="s">
        <v>1252</v>
      </c>
      <c r="C247" s="87" t="n">
        <v>38044</v>
      </c>
      <c r="D247" s="88" t="n">
        <f aca="false">C247-37986</f>
        <v>58</v>
      </c>
      <c r="E247" s="89" t="s">
        <v>1254</v>
      </c>
      <c r="F247" s="90" t="n">
        <v>38043</v>
      </c>
      <c r="G247" s="91" t="n">
        <f aca="false">F247-37986</f>
        <v>57</v>
      </c>
    </row>
    <row r="248" customFormat="false" ht="12.75" hidden="false" customHeight="false" outlineLevel="0" collapsed="false">
      <c r="A248" s="85" t="s">
        <v>1256</v>
      </c>
      <c r="B248" s="86" t="s">
        <v>1257</v>
      </c>
      <c r="C248" s="87" t="n">
        <v>38047</v>
      </c>
      <c r="D248" s="88" t="n">
        <f aca="false">C248-37986</f>
        <v>61</v>
      </c>
      <c r="E248" s="89" t="s">
        <v>1259</v>
      </c>
      <c r="F248" s="90" t="n">
        <v>38044</v>
      </c>
      <c r="G248" s="91" t="n">
        <f aca="false">F248-37986</f>
        <v>58</v>
      </c>
    </row>
    <row r="249" customFormat="false" ht="12.75" hidden="false" customHeight="false" outlineLevel="0" collapsed="false">
      <c r="A249" s="85" t="s">
        <v>1261</v>
      </c>
      <c r="B249" s="86" t="s">
        <v>1262</v>
      </c>
      <c r="C249" s="87" t="n">
        <v>38047</v>
      </c>
      <c r="D249" s="88" t="n">
        <f aca="false">C249-37986</f>
        <v>61</v>
      </c>
      <c r="E249" s="89" t="s">
        <v>1264</v>
      </c>
      <c r="F249" s="90" t="n">
        <v>38047</v>
      </c>
      <c r="G249" s="91" t="n">
        <f aca="false">F249-37986</f>
        <v>61</v>
      </c>
    </row>
    <row r="250" customFormat="false" ht="12.75" hidden="false" customHeight="false" outlineLevel="0" collapsed="false">
      <c r="A250" s="85" t="s">
        <v>1266</v>
      </c>
      <c r="B250" s="86" t="s">
        <v>1267</v>
      </c>
      <c r="C250" s="87" t="n">
        <v>38048</v>
      </c>
      <c r="D250" s="88" t="n">
        <f aca="false">C250-37986</f>
        <v>62</v>
      </c>
      <c r="E250" s="89" t="s">
        <v>1269</v>
      </c>
      <c r="F250" s="90" t="n">
        <v>38047</v>
      </c>
      <c r="G250" s="91" t="n">
        <f aca="false">F250-37986</f>
        <v>61</v>
      </c>
    </row>
    <row r="251" customFormat="false" ht="12.75" hidden="false" customHeight="false" outlineLevel="0" collapsed="false">
      <c r="A251" s="85" t="s">
        <v>1271</v>
      </c>
      <c r="B251" s="86" t="s">
        <v>1272</v>
      </c>
      <c r="C251" s="87" t="n">
        <v>38049</v>
      </c>
      <c r="D251" s="88" t="n">
        <f aca="false">C251-37986</f>
        <v>63</v>
      </c>
      <c r="E251" s="89" t="s">
        <v>1274</v>
      </c>
      <c r="F251" s="90" t="n">
        <v>38048</v>
      </c>
      <c r="G251" s="91" t="n">
        <f aca="false">F251-37986</f>
        <v>62</v>
      </c>
    </row>
    <row r="252" customFormat="false" ht="12.75" hidden="false" customHeight="false" outlineLevel="0" collapsed="false">
      <c r="A252" s="85" t="s">
        <v>1276</v>
      </c>
      <c r="B252" s="86" t="s">
        <v>1277</v>
      </c>
      <c r="C252" s="87" t="n">
        <v>38050</v>
      </c>
      <c r="D252" s="88" t="n">
        <f aca="false">C252-37986</f>
        <v>64</v>
      </c>
      <c r="E252" s="89" t="s">
        <v>1279</v>
      </c>
      <c r="F252" s="90" t="n">
        <v>38049</v>
      </c>
      <c r="G252" s="91" t="n">
        <f aca="false">F252-37986</f>
        <v>63</v>
      </c>
    </row>
    <row r="253" customFormat="false" ht="12.75" hidden="false" customHeight="false" outlineLevel="0" collapsed="false">
      <c r="A253" s="85" t="s">
        <v>1281</v>
      </c>
      <c r="B253" s="86" t="s">
        <v>1282</v>
      </c>
      <c r="C253" s="87" t="n">
        <v>38051</v>
      </c>
      <c r="D253" s="88" t="n">
        <f aca="false">C253-37986</f>
        <v>65</v>
      </c>
      <c r="E253" s="89" t="s">
        <v>1284</v>
      </c>
      <c r="F253" s="90" t="n">
        <v>38050</v>
      </c>
      <c r="G253" s="91" t="n">
        <f aca="false">F253-37986</f>
        <v>64</v>
      </c>
    </row>
    <row r="254" customFormat="false" ht="12.75" hidden="false" customHeight="false" outlineLevel="0" collapsed="false">
      <c r="A254" s="85" t="s">
        <v>1287</v>
      </c>
      <c r="B254" s="86" t="s">
        <v>1288</v>
      </c>
      <c r="C254" s="87" t="n">
        <v>38054</v>
      </c>
      <c r="D254" s="88" t="n">
        <f aca="false">C254-37986</f>
        <v>68</v>
      </c>
      <c r="E254" s="89" t="s">
        <v>1290</v>
      </c>
      <c r="F254" s="90" t="n">
        <v>38049</v>
      </c>
      <c r="G254" s="91" t="n">
        <f aca="false">F254-37986</f>
        <v>63</v>
      </c>
    </row>
    <row r="255" customFormat="false" ht="12.75" hidden="false" customHeight="false" outlineLevel="0" collapsed="false">
      <c r="A255" s="85" t="s">
        <v>1292</v>
      </c>
      <c r="B255" s="86" t="s">
        <v>1293</v>
      </c>
      <c r="C255" s="87" t="n">
        <v>38055</v>
      </c>
      <c r="D255" s="88" t="n">
        <f aca="false">C255-37986</f>
        <v>69</v>
      </c>
      <c r="E255" s="89" t="s">
        <v>1295</v>
      </c>
      <c r="F255" s="90" t="n">
        <v>38051</v>
      </c>
      <c r="G255" s="91" t="n">
        <f aca="false">F255-37986</f>
        <v>65</v>
      </c>
    </row>
    <row r="256" customFormat="false" ht="12.75" hidden="false" customHeight="false" outlineLevel="0" collapsed="false">
      <c r="A256" s="85" t="s">
        <v>1297</v>
      </c>
      <c r="B256" s="86" t="s">
        <v>1298</v>
      </c>
      <c r="C256" s="87" t="n">
        <v>38056</v>
      </c>
      <c r="D256" s="88" t="n">
        <f aca="false">C256-37986</f>
        <v>70</v>
      </c>
      <c r="E256" s="89" t="s">
        <v>1300</v>
      </c>
      <c r="F256" s="90" t="n">
        <v>38054</v>
      </c>
      <c r="G256" s="91" t="n">
        <f aca="false">F256-37986</f>
        <v>68</v>
      </c>
    </row>
    <row r="257" customFormat="false" ht="12.75" hidden="false" customHeight="false" outlineLevel="0" collapsed="false">
      <c r="A257" s="85" t="s">
        <v>1302</v>
      </c>
      <c r="B257" s="86" t="s">
        <v>1303</v>
      </c>
      <c r="C257" s="87" t="n">
        <v>38057</v>
      </c>
      <c r="D257" s="88" t="n">
        <f aca="false">C257-37986</f>
        <v>71</v>
      </c>
      <c r="E257" s="89" t="s">
        <v>1305</v>
      </c>
      <c r="F257" s="90" t="n">
        <v>38061</v>
      </c>
      <c r="G257" s="91" t="n">
        <f aca="false">F257-37986</f>
        <v>75</v>
      </c>
    </row>
    <row r="258" customFormat="false" ht="12.75" hidden="false" customHeight="false" outlineLevel="0" collapsed="false">
      <c r="A258" s="85" t="s">
        <v>1307</v>
      </c>
      <c r="B258" s="86" t="s">
        <v>1308</v>
      </c>
      <c r="C258" s="87" t="n">
        <v>38058</v>
      </c>
      <c r="D258" s="88" t="n">
        <f aca="false">C258-37986</f>
        <v>72</v>
      </c>
      <c r="E258" s="89" t="s">
        <v>1310</v>
      </c>
      <c r="F258" s="90" t="n">
        <v>38054</v>
      </c>
      <c r="G258" s="91" t="n">
        <f aca="false">F258-37986</f>
        <v>68</v>
      </c>
    </row>
    <row r="259" customFormat="false" ht="12.75" hidden="false" customHeight="false" outlineLevel="0" collapsed="false">
      <c r="A259" s="85" t="s">
        <v>1312</v>
      </c>
      <c r="B259" s="86" t="s">
        <v>1313</v>
      </c>
      <c r="C259" s="87" t="n">
        <v>38061</v>
      </c>
      <c r="D259" s="88" t="n">
        <f aca="false">C259-37986</f>
        <v>75</v>
      </c>
      <c r="E259" s="89" t="s">
        <v>1315</v>
      </c>
      <c r="F259" s="90" t="n">
        <v>38055</v>
      </c>
      <c r="G259" s="91" t="n">
        <f aca="false">F259-37986</f>
        <v>69</v>
      </c>
    </row>
    <row r="260" customFormat="false" ht="12.75" hidden="false" customHeight="false" outlineLevel="0" collapsed="false">
      <c r="A260" s="85" t="s">
        <v>1317</v>
      </c>
      <c r="B260" s="86" t="s">
        <v>1318</v>
      </c>
      <c r="C260" s="87" t="n">
        <v>38061</v>
      </c>
      <c r="D260" s="88" t="n">
        <f aca="false">C260-37986</f>
        <v>75</v>
      </c>
      <c r="E260" s="89" t="s">
        <v>1321</v>
      </c>
      <c r="F260" s="90" t="n">
        <v>38056</v>
      </c>
      <c r="G260" s="91" t="n">
        <f aca="false">F260-37986</f>
        <v>70</v>
      </c>
    </row>
    <row r="261" customFormat="false" ht="12.75" hidden="false" customHeight="false" outlineLevel="0" collapsed="false">
      <c r="A261" s="85" t="s">
        <v>1323</v>
      </c>
      <c r="B261" s="86" t="s">
        <v>1324</v>
      </c>
      <c r="C261" s="87" t="n">
        <v>38062</v>
      </c>
      <c r="D261" s="88" t="n">
        <f aca="false">C261-37986</f>
        <v>76</v>
      </c>
      <c r="E261" s="89" t="s">
        <v>1326</v>
      </c>
      <c r="F261" s="90" t="n">
        <v>38057</v>
      </c>
      <c r="G261" s="91" t="n">
        <f aca="false">F261-37986</f>
        <v>71</v>
      </c>
    </row>
    <row r="262" customFormat="false" ht="12.75" hidden="false" customHeight="false" outlineLevel="0" collapsed="false">
      <c r="A262" s="85" t="s">
        <v>1328</v>
      </c>
      <c r="B262" s="86" t="s">
        <v>1329</v>
      </c>
      <c r="C262" s="87" t="n">
        <v>38053</v>
      </c>
      <c r="D262" s="88" t="n">
        <f aca="false">C262-37986</f>
        <v>67</v>
      </c>
      <c r="E262" s="89" t="s">
        <v>1331</v>
      </c>
      <c r="F262" s="90" t="n">
        <v>38058</v>
      </c>
      <c r="G262" s="91" t="n">
        <f aca="false">F262-37986</f>
        <v>72</v>
      </c>
    </row>
    <row r="263" customFormat="false" ht="12.75" hidden="false" customHeight="false" outlineLevel="0" collapsed="false">
      <c r="A263" s="85" t="s">
        <v>1333</v>
      </c>
      <c r="B263" s="86" t="s">
        <v>1334</v>
      </c>
      <c r="C263" s="87" t="n">
        <v>38078</v>
      </c>
      <c r="D263" s="88" t="n">
        <f aca="false">C263-37986</f>
        <v>92</v>
      </c>
      <c r="E263" s="89" t="s">
        <v>1336</v>
      </c>
      <c r="F263" s="90" t="n">
        <v>38061</v>
      </c>
      <c r="G263" s="91" t="n">
        <f aca="false">F263-37986</f>
        <v>75</v>
      </c>
    </row>
    <row r="264" customFormat="false" ht="12.75" hidden="false" customHeight="false" outlineLevel="0" collapsed="false">
      <c r="A264" s="85" t="s">
        <v>1338</v>
      </c>
      <c r="B264" s="86" t="s">
        <v>1339</v>
      </c>
      <c r="C264" s="87" t="n">
        <v>38079</v>
      </c>
      <c r="D264" s="88" t="n">
        <f aca="false">C264-37986</f>
        <v>93</v>
      </c>
      <c r="E264" s="89" t="s">
        <v>1341</v>
      </c>
      <c r="F264" s="90" t="n">
        <v>38062</v>
      </c>
      <c r="G264" s="91" t="n">
        <f aca="false">F264-37986</f>
        <v>76</v>
      </c>
    </row>
    <row r="265" customFormat="false" ht="12.75" hidden="false" customHeight="false" outlineLevel="0" collapsed="false">
      <c r="A265" s="85" t="s">
        <v>1343</v>
      </c>
      <c r="B265" s="86" t="s">
        <v>1344</v>
      </c>
      <c r="C265" s="87" t="n">
        <v>38082</v>
      </c>
      <c r="D265" s="88" t="n">
        <f aca="false">C265-37986</f>
        <v>96</v>
      </c>
      <c r="E265" s="89" t="s">
        <v>1346</v>
      </c>
      <c r="F265" s="90" t="n">
        <v>38063</v>
      </c>
      <c r="G265" s="91" t="n">
        <f aca="false">F265-37986</f>
        <v>77</v>
      </c>
    </row>
    <row r="266" customFormat="false" ht="12.75" hidden="false" customHeight="false" outlineLevel="0" collapsed="false">
      <c r="A266" s="85" t="s">
        <v>1348</v>
      </c>
      <c r="B266" s="86" t="s">
        <v>1349</v>
      </c>
      <c r="C266" s="87" t="n">
        <v>38062</v>
      </c>
      <c r="D266" s="88" t="n">
        <f aca="false">C266-37986</f>
        <v>76</v>
      </c>
      <c r="E266" s="89" t="s">
        <v>1351</v>
      </c>
      <c r="F266" s="90" t="n">
        <v>38064</v>
      </c>
      <c r="G266" s="91" t="n">
        <f aca="false">F266-37986</f>
        <v>78</v>
      </c>
    </row>
    <row r="267" customFormat="false" ht="12.75" hidden="false" customHeight="false" outlineLevel="0" collapsed="false">
      <c r="A267" s="85" t="s">
        <v>1353</v>
      </c>
      <c r="B267" s="86" t="s">
        <v>1354</v>
      </c>
      <c r="C267" s="87" t="n">
        <v>38065</v>
      </c>
      <c r="D267" s="88" t="n">
        <f aca="false">C267-37986</f>
        <v>79</v>
      </c>
      <c r="E267" s="89" t="s">
        <v>1356</v>
      </c>
      <c r="F267" s="90" t="n">
        <v>38065</v>
      </c>
      <c r="G267" s="91" t="n">
        <f aca="false">F267-37986</f>
        <v>79</v>
      </c>
    </row>
    <row r="268" customFormat="false" ht="12.75" hidden="false" customHeight="false" outlineLevel="0" collapsed="false">
      <c r="A268" s="85" t="s">
        <v>1358</v>
      </c>
      <c r="B268" s="86" t="s">
        <v>1359</v>
      </c>
      <c r="C268" s="87" t="n">
        <v>38068</v>
      </c>
      <c r="D268" s="88" t="n">
        <f aca="false">C268-37986</f>
        <v>82</v>
      </c>
      <c r="E268" s="89" t="s">
        <v>1361</v>
      </c>
      <c r="F268" s="90" t="n">
        <v>38068</v>
      </c>
      <c r="G268" s="91" t="n">
        <f aca="false">F268-37986</f>
        <v>82</v>
      </c>
    </row>
    <row r="269" customFormat="false" ht="12.75" hidden="false" customHeight="false" outlineLevel="0" collapsed="false">
      <c r="A269" s="85" t="s">
        <v>1363</v>
      </c>
      <c r="B269" s="86" t="s">
        <v>1364</v>
      </c>
      <c r="C269" s="87" t="n">
        <v>1.00212962962963</v>
      </c>
      <c r="D269" s="88"/>
      <c r="E269" s="89" t="s">
        <v>1366</v>
      </c>
      <c r="F269" s="90" t="n">
        <v>38068</v>
      </c>
      <c r="G269" s="91"/>
    </row>
    <row r="270" customFormat="false" ht="12.75" hidden="false" customHeight="false" outlineLevel="0" collapsed="false">
      <c r="A270" s="85" t="s">
        <v>1368</v>
      </c>
      <c r="B270" s="86" t="s">
        <v>1369</v>
      </c>
      <c r="C270" s="87" t="n">
        <v>38063</v>
      </c>
      <c r="D270" s="88" t="n">
        <f aca="false">C270-37986</f>
        <v>77</v>
      </c>
      <c r="E270" s="89" t="s">
        <v>1371</v>
      </c>
      <c r="F270" s="90" t="n">
        <v>38069</v>
      </c>
      <c r="G270" s="91" t="n">
        <f aca="false">F270-37986</f>
        <v>83</v>
      </c>
    </row>
    <row r="271" customFormat="false" ht="12.75" hidden="false" customHeight="false" outlineLevel="0" collapsed="false">
      <c r="A271" s="85" t="s">
        <v>1373</v>
      </c>
      <c r="B271" s="86" t="s">
        <v>1374</v>
      </c>
      <c r="C271" s="87" t="n">
        <v>38064</v>
      </c>
      <c r="D271" s="88" t="n">
        <f aca="false">C271-37986</f>
        <v>78</v>
      </c>
      <c r="E271" s="89" t="s">
        <v>1376</v>
      </c>
      <c r="F271" s="90" t="n">
        <v>38070</v>
      </c>
      <c r="G271" s="91" t="n">
        <f aca="false">F271-37986</f>
        <v>84</v>
      </c>
    </row>
    <row r="272" customFormat="false" ht="12.75" hidden="false" customHeight="false" outlineLevel="0" collapsed="false">
      <c r="A272" s="85" t="s">
        <v>1378</v>
      </c>
      <c r="B272" s="86" t="s">
        <v>1379</v>
      </c>
      <c r="C272" s="87" t="n">
        <v>38065</v>
      </c>
      <c r="D272" s="88" t="n">
        <f aca="false">C272-37986</f>
        <v>79</v>
      </c>
      <c r="E272" s="89" t="s">
        <v>1381</v>
      </c>
      <c r="F272" s="90" t="n">
        <v>38071</v>
      </c>
      <c r="G272" s="91" t="n">
        <f aca="false">F272-37986</f>
        <v>85</v>
      </c>
    </row>
    <row r="273" customFormat="false" ht="12.75" hidden="false" customHeight="false" outlineLevel="0" collapsed="false">
      <c r="A273" s="85" t="s">
        <v>1383</v>
      </c>
      <c r="B273" s="86" t="s">
        <v>1384</v>
      </c>
      <c r="C273" s="87" t="n">
        <v>38068</v>
      </c>
      <c r="D273" s="88" t="n">
        <f aca="false">C273-37986</f>
        <v>82</v>
      </c>
      <c r="E273" s="89" t="s">
        <v>1386</v>
      </c>
      <c r="F273" s="90" t="n">
        <v>38075</v>
      </c>
      <c r="G273" s="91" t="n">
        <f aca="false">F273-37986</f>
        <v>89</v>
      </c>
    </row>
    <row r="274" customFormat="false" ht="12.75" hidden="false" customHeight="false" outlineLevel="0" collapsed="false">
      <c r="A274" s="85" t="s">
        <v>1388</v>
      </c>
      <c r="B274" s="86" t="s">
        <v>1389</v>
      </c>
      <c r="C274" s="87" t="n">
        <v>38069</v>
      </c>
      <c r="D274" s="88" t="n">
        <f aca="false">C274-37986</f>
        <v>83</v>
      </c>
      <c r="E274" s="89" t="s">
        <v>1391</v>
      </c>
      <c r="F274" s="90" t="n">
        <v>38075</v>
      </c>
      <c r="G274" s="91" t="n">
        <f aca="false">F274-37986</f>
        <v>89</v>
      </c>
    </row>
    <row r="275" customFormat="false" ht="12.75" hidden="false" customHeight="false" outlineLevel="0" collapsed="false">
      <c r="A275" s="85" t="s">
        <v>1393</v>
      </c>
      <c r="B275" s="86" t="s">
        <v>1394</v>
      </c>
      <c r="C275" s="87" t="n">
        <v>38071</v>
      </c>
      <c r="D275" s="88" t="n">
        <f aca="false">C275-37986</f>
        <v>85</v>
      </c>
      <c r="E275" s="89" t="s">
        <v>1396</v>
      </c>
      <c r="F275" s="90" t="n">
        <v>38077</v>
      </c>
      <c r="G275" s="91" t="n">
        <f aca="false">F275-37986</f>
        <v>91</v>
      </c>
    </row>
    <row r="276" customFormat="false" ht="12.75" hidden="false" customHeight="false" outlineLevel="0" collapsed="false">
      <c r="A276" s="85" t="s">
        <v>1398</v>
      </c>
      <c r="B276" s="86" t="s">
        <v>1399</v>
      </c>
      <c r="C276" s="87" t="n">
        <v>38075</v>
      </c>
      <c r="D276" s="88" t="n">
        <f aca="false">C276-37986</f>
        <v>89</v>
      </c>
      <c r="E276" s="89" t="s">
        <v>1401</v>
      </c>
      <c r="F276" s="90" t="n">
        <v>38077</v>
      </c>
      <c r="G276" s="91" t="n">
        <f aca="false">F276-37986</f>
        <v>91</v>
      </c>
    </row>
    <row r="277" customFormat="false" ht="12.75" hidden="false" customHeight="false" outlineLevel="0" collapsed="false">
      <c r="A277" s="85" t="s">
        <v>1403</v>
      </c>
      <c r="B277" s="86" t="s">
        <v>1404</v>
      </c>
      <c r="C277" s="87" t="n">
        <v>38076</v>
      </c>
      <c r="D277" s="88" t="n">
        <f aca="false">C277-37986</f>
        <v>90</v>
      </c>
      <c r="E277" s="89" t="s">
        <v>1406</v>
      </c>
      <c r="F277" s="90" t="n">
        <v>38078</v>
      </c>
      <c r="G277" s="91" t="n">
        <f aca="false">F277-37986</f>
        <v>92</v>
      </c>
    </row>
    <row r="278" customFormat="false" ht="12.75" hidden="false" customHeight="false" outlineLevel="0" collapsed="false">
      <c r="A278" s="85" t="s">
        <v>1408</v>
      </c>
      <c r="B278" s="86" t="s">
        <v>1409</v>
      </c>
      <c r="C278" s="87" t="n">
        <v>38075</v>
      </c>
      <c r="D278" s="88" t="n">
        <f aca="false">C278-37986</f>
        <v>89</v>
      </c>
      <c r="E278" s="89" t="s">
        <v>1411</v>
      </c>
      <c r="F278" s="90" t="n">
        <v>38079</v>
      </c>
      <c r="G278" s="91" t="n">
        <f aca="false">F278-37986</f>
        <v>93</v>
      </c>
    </row>
    <row r="279" customFormat="false" ht="12.75" hidden="false" customHeight="false" outlineLevel="0" collapsed="false">
      <c r="A279" s="85" t="s">
        <v>1413</v>
      </c>
      <c r="B279" s="86" t="s">
        <v>1414</v>
      </c>
      <c r="C279" s="87" t="n">
        <v>38076</v>
      </c>
      <c r="D279" s="88" t="n">
        <f aca="false">C279-37986</f>
        <v>90</v>
      </c>
      <c r="E279" s="89" t="s">
        <v>1416</v>
      </c>
      <c r="F279" s="90" t="n">
        <v>38082</v>
      </c>
      <c r="G279" s="91" t="n">
        <f aca="false">F279-37986</f>
        <v>96</v>
      </c>
    </row>
    <row r="280" customFormat="false" ht="12.75" hidden="false" customHeight="false" outlineLevel="0" collapsed="false">
      <c r="A280" s="85" t="s">
        <v>1418</v>
      </c>
      <c r="B280" s="86" t="s">
        <v>1419</v>
      </c>
      <c r="C280" s="87" t="n">
        <v>38077</v>
      </c>
      <c r="D280" s="88" t="n">
        <f aca="false">C280-37986</f>
        <v>91</v>
      </c>
      <c r="E280" s="89" t="s">
        <v>1421</v>
      </c>
      <c r="F280" s="90" t="n">
        <v>38083</v>
      </c>
      <c r="G280" s="91" t="n">
        <f aca="false">F280-37986</f>
        <v>97</v>
      </c>
    </row>
    <row r="281" customFormat="false" ht="12.75" hidden="false" customHeight="false" outlineLevel="0" collapsed="false">
      <c r="A281" s="85" t="s">
        <v>1423</v>
      </c>
      <c r="B281" s="86" t="s">
        <v>1424</v>
      </c>
      <c r="C281" s="87" t="n">
        <v>38078</v>
      </c>
      <c r="D281" s="88" t="n">
        <f aca="false">C281-37986</f>
        <v>92</v>
      </c>
      <c r="E281" s="89" t="s">
        <v>1426</v>
      </c>
      <c r="F281" s="90" t="n">
        <v>38084</v>
      </c>
      <c r="G281" s="91" t="n">
        <f aca="false">F281-37986</f>
        <v>98</v>
      </c>
    </row>
    <row r="282" customFormat="false" ht="12.75" hidden="false" customHeight="false" outlineLevel="0" collapsed="false">
      <c r="A282" s="85" t="s">
        <v>1428</v>
      </c>
      <c r="B282" s="86" t="s">
        <v>1429</v>
      </c>
      <c r="C282" s="87" t="n">
        <v>38083</v>
      </c>
      <c r="D282" s="88" t="n">
        <f aca="false">C282-37986</f>
        <v>97</v>
      </c>
      <c r="E282" s="89" t="s">
        <v>1431</v>
      </c>
      <c r="F282" s="90" t="n">
        <v>38085</v>
      </c>
      <c r="G282" s="91" t="n">
        <f aca="false">F282-37986</f>
        <v>99</v>
      </c>
    </row>
    <row r="283" customFormat="false" ht="12.75" hidden="false" customHeight="false" outlineLevel="0" collapsed="false">
      <c r="A283" s="85" t="s">
        <v>1433</v>
      </c>
      <c r="B283" s="86" t="s">
        <v>1434</v>
      </c>
      <c r="C283" s="87" t="n">
        <v>38085</v>
      </c>
      <c r="D283" s="88" t="n">
        <f aca="false">C283-37986</f>
        <v>99</v>
      </c>
      <c r="E283" s="89" t="s">
        <v>1436</v>
      </c>
      <c r="F283" s="90" t="n">
        <v>38086</v>
      </c>
      <c r="G283" s="91" t="n">
        <f aca="false">F283-37986</f>
        <v>100</v>
      </c>
    </row>
    <row r="284" customFormat="false" ht="12.75" hidden="false" customHeight="false" outlineLevel="0" collapsed="false">
      <c r="A284" s="85" t="s">
        <v>1438</v>
      </c>
      <c r="B284" s="86" t="s">
        <v>1439</v>
      </c>
      <c r="C284" s="87" t="n">
        <v>38086</v>
      </c>
      <c r="D284" s="88" t="n">
        <f aca="false">C284-37986</f>
        <v>100</v>
      </c>
      <c r="E284" s="89" t="s">
        <v>1441</v>
      </c>
      <c r="F284" s="90" t="n">
        <v>38090</v>
      </c>
      <c r="G284" s="91" t="n">
        <f aca="false">F284-37986</f>
        <v>104</v>
      </c>
    </row>
    <row r="285" customFormat="false" ht="12.75" hidden="false" customHeight="false" outlineLevel="0" collapsed="false">
      <c r="A285" s="85" t="s">
        <v>1443</v>
      </c>
      <c r="B285" s="86" t="s">
        <v>1444</v>
      </c>
      <c r="C285" s="87" t="n">
        <v>38086</v>
      </c>
      <c r="D285" s="88" t="n">
        <f aca="false">C285-37986</f>
        <v>100</v>
      </c>
      <c r="E285" s="89" t="s">
        <v>1446</v>
      </c>
      <c r="F285" s="90" t="n">
        <v>38091</v>
      </c>
      <c r="G285" s="91" t="n">
        <f aca="false">F285-37986</f>
        <v>105</v>
      </c>
    </row>
    <row r="286" customFormat="false" ht="12.75" hidden="false" customHeight="false" outlineLevel="0" collapsed="false">
      <c r="A286" s="85" t="s">
        <v>1449</v>
      </c>
      <c r="B286" s="86" t="s">
        <v>1450</v>
      </c>
      <c r="C286" s="87" t="n">
        <v>38090</v>
      </c>
      <c r="D286" s="88" t="n">
        <f aca="false">C286-37986</f>
        <v>104</v>
      </c>
      <c r="E286" s="89" t="s">
        <v>1452</v>
      </c>
      <c r="F286" s="90" t="n">
        <v>38091</v>
      </c>
      <c r="G286" s="91" t="n">
        <f aca="false">F286-37986</f>
        <v>105</v>
      </c>
    </row>
    <row r="287" customFormat="false" ht="12.75" hidden="false" customHeight="false" outlineLevel="0" collapsed="false">
      <c r="A287" s="85" t="s">
        <v>1454</v>
      </c>
      <c r="B287" s="86" t="s">
        <v>1455</v>
      </c>
      <c r="C287" s="87" t="n">
        <v>38091</v>
      </c>
      <c r="D287" s="88" t="n">
        <f aca="false">C287-37986</f>
        <v>105</v>
      </c>
      <c r="E287" s="89" t="s">
        <v>1457</v>
      </c>
      <c r="F287" s="90" t="n">
        <v>38092</v>
      </c>
      <c r="G287" s="91" t="n">
        <f aca="false">F287-37986</f>
        <v>106</v>
      </c>
    </row>
    <row r="288" customFormat="false" ht="12.75" hidden="false" customHeight="false" outlineLevel="0" collapsed="false">
      <c r="A288" s="85" t="s">
        <v>1459</v>
      </c>
      <c r="B288" s="86" t="s">
        <v>1460</v>
      </c>
      <c r="C288" s="87" t="n">
        <v>38093</v>
      </c>
      <c r="D288" s="88" t="n">
        <f aca="false">C288-37986</f>
        <v>107</v>
      </c>
      <c r="E288" s="89" t="s">
        <v>1462</v>
      </c>
      <c r="F288" s="90" t="n">
        <v>38093</v>
      </c>
      <c r="G288" s="91" t="n">
        <f aca="false">F288-37986</f>
        <v>107</v>
      </c>
    </row>
    <row r="289" customFormat="false" ht="12.75" hidden="false" customHeight="false" outlineLevel="0" collapsed="false">
      <c r="A289" s="85" t="s">
        <v>1464</v>
      </c>
      <c r="B289" s="86" t="s">
        <v>1465</v>
      </c>
      <c r="C289" s="87" t="n">
        <v>38096</v>
      </c>
      <c r="D289" s="88" t="n">
        <f aca="false">C289-37986</f>
        <v>110</v>
      </c>
      <c r="E289" s="89" t="s">
        <v>1467</v>
      </c>
      <c r="F289" s="90" t="n">
        <v>38093</v>
      </c>
      <c r="G289" s="91" t="n">
        <f aca="false">F289-37986</f>
        <v>107</v>
      </c>
    </row>
    <row r="290" customFormat="false" ht="12.75" hidden="false" customHeight="false" outlineLevel="0" collapsed="false">
      <c r="A290" s="85" t="s">
        <v>1469</v>
      </c>
      <c r="B290" s="86" t="s">
        <v>1470</v>
      </c>
      <c r="C290" s="87" t="n">
        <v>38097</v>
      </c>
      <c r="D290" s="88" t="n">
        <f aca="false">C290-37986</f>
        <v>111</v>
      </c>
      <c r="E290" s="89" t="s">
        <v>1472</v>
      </c>
      <c r="F290" s="90" t="n">
        <v>38096</v>
      </c>
      <c r="G290" s="91" t="n">
        <f aca="false">F290-37986</f>
        <v>110</v>
      </c>
    </row>
    <row r="291" customFormat="false" ht="12.75" hidden="false" customHeight="false" outlineLevel="0" collapsed="false">
      <c r="A291" s="85" t="s">
        <v>1474</v>
      </c>
      <c r="B291" s="86" t="s">
        <v>1475</v>
      </c>
      <c r="C291" s="87" t="n">
        <v>38098</v>
      </c>
      <c r="D291" s="88" t="n">
        <f aca="false">C291-37986</f>
        <v>112</v>
      </c>
      <c r="E291" s="89" t="s">
        <v>1477</v>
      </c>
      <c r="F291" s="90" t="n">
        <v>38097</v>
      </c>
      <c r="G291" s="91" t="n">
        <f aca="false">F291-37986</f>
        <v>111</v>
      </c>
    </row>
    <row r="292" customFormat="false" ht="12.75" hidden="false" customHeight="false" outlineLevel="0" collapsed="false">
      <c r="A292" s="85" t="s">
        <v>1479</v>
      </c>
      <c r="B292" s="86" t="s">
        <v>1480</v>
      </c>
      <c r="C292" s="87" t="n">
        <v>38098</v>
      </c>
      <c r="D292" s="88" t="n">
        <f aca="false">C292-37986</f>
        <v>112</v>
      </c>
      <c r="E292" s="89" t="s">
        <v>1482</v>
      </c>
      <c r="F292" s="90" t="n">
        <v>38098</v>
      </c>
      <c r="G292" s="91" t="n">
        <f aca="false">F292-37986</f>
        <v>112</v>
      </c>
    </row>
    <row r="293" customFormat="false" ht="12.75" hidden="false" customHeight="false" outlineLevel="0" collapsed="false">
      <c r="A293" s="85" t="s">
        <v>1484</v>
      </c>
      <c r="B293" s="86" t="s">
        <v>1485</v>
      </c>
      <c r="C293" s="87" t="n">
        <v>38099</v>
      </c>
      <c r="D293" s="88" t="n">
        <f aca="false">C293-37986</f>
        <v>113</v>
      </c>
      <c r="E293" s="89" t="s">
        <v>1487</v>
      </c>
      <c r="F293" s="90" t="n">
        <v>38100</v>
      </c>
      <c r="G293" s="91" t="n">
        <f aca="false">F293-37986</f>
        <v>114</v>
      </c>
    </row>
    <row r="294" customFormat="false" ht="12.75" hidden="false" customHeight="false" outlineLevel="0" collapsed="false">
      <c r="A294" s="85" t="s">
        <v>1490</v>
      </c>
      <c r="B294" s="86" t="s">
        <v>1491</v>
      </c>
      <c r="C294" s="87" t="n">
        <v>38077</v>
      </c>
      <c r="D294" s="88" t="n">
        <f aca="false">C294-37986</f>
        <v>91</v>
      </c>
      <c r="E294" s="89" t="s">
        <v>1493</v>
      </c>
      <c r="F294" s="90" t="n">
        <v>38099</v>
      </c>
      <c r="G294" s="91" t="n">
        <f aca="false">F294-37986</f>
        <v>113</v>
      </c>
    </row>
    <row r="295" customFormat="false" ht="12.75" hidden="false" customHeight="false" outlineLevel="0" collapsed="false">
      <c r="A295" s="85" t="s">
        <v>1497</v>
      </c>
      <c r="B295" s="86" t="s">
        <v>1498</v>
      </c>
      <c r="C295" s="87" t="n">
        <v>38079</v>
      </c>
      <c r="D295" s="88" t="n">
        <f aca="false">C295-37986</f>
        <v>93</v>
      </c>
      <c r="E295" s="89" t="s">
        <v>1500</v>
      </c>
      <c r="F295" s="90" t="n">
        <v>38117</v>
      </c>
      <c r="G295" s="91" t="n">
        <f aca="false">F295-37986</f>
        <v>131</v>
      </c>
    </row>
    <row r="296" customFormat="false" ht="12.75" hidden="false" customHeight="false" outlineLevel="0" collapsed="false">
      <c r="A296" s="85" t="s">
        <v>1502</v>
      </c>
      <c r="B296" s="86" t="s">
        <v>1503</v>
      </c>
      <c r="C296" s="87" t="n">
        <v>38083</v>
      </c>
      <c r="D296" s="88" t="n">
        <f aca="false">C296-37986</f>
        <v>97</v>
      </c>
      <c r="E296" s="89" t="s">
        <v>1505</v>
      </c>
      <c r="F296" s="90" t="n">
        <v>38109</v>
      </c>
      <c r="G296" s="91" t="n">
        <f aca="false">F296-37986</f>
        <v>123</v>
      </c>
    </row>
    <row r="297" customFormat="false" ht="12.75" hidden="false" customHeight="false" outlineLevel="0" collapsed="false">
      <c r="A297" s="85" t="s">
        <v>1507</v>
      </c>
      <c r="B297" s="86" t="s">
        <v>1508</v>
      </c>
      <c r="C297" s="87" t="n">
        <v>38084</v>
      </c>
      <c r="D297" s="88" t="n">
        <f aca="false">C297-37986</f>
        <v>98</v>
      </c>
      <c r="E297" s="89" t="s">
        <v>1510</v>
      </c>
      <c r="F297" s="90" t="n">
        <v>38112</v>
      </c>
      <c r="G297" s="91" t="n">
        <f aca="false">F297-37986</f>
        <v>126</v>
      </c>
    </row>
    <row r="298" customFormat="false" ht="12.75" hidden="false" customHeight="false" outlineLevel="0" collapsed="false">
      <c r="A298" s="85" t="s">
        <v>1512</v>
      </c>
      <c r="B298" s="86" t="s">
        <v>1513</v>
      </c>
      <c r="C298" s="87" t="n">
        <v>38100</v>
      </c>
      <c r="D298" s="88" t="n">
        <f aca="false">C298-37986</f>
        <v>114</v>
      </c>
      <c r="E298" s="89" t="s">
        <v>1515</v>
      </c>
      <c r="F298" s="90" t="n">
        <v>38103</v>
      </c>
      <c r="G298" s="91" t="n">
        <f aca="false">F298-37986</f>
        <v>117</v>
      </c>
    </row>
    <row r="299" customFormat="false" ht="12.75" hidden="false" customHeight="false" outlineLevel="0" collapsed="false">
      <c r="A299" s="85" t="s">
        <v>1517</v>
      </c>
      <c r="B299" s="86" t="s">
        <v>1518</v>
      </c>
      <c r="C299" s="87" t="n">
        <v>38100</v>
      </c>
      <c r="D299" s="88" t="n">
        <f aca="false">C299-37986</f>
        <v>114</v>
      </c>
      <c r="E299" s="89" t="s">
        <v>1520</v>
      </c>
      <c r="F299" s="90" t="n">
        <v>38104</v>
      </c>
      <c r="G299" s="91" t="n">
        <f aca="false">F299-37986</f>
        <v>118</v>
      </c>
    </row>
    <row r="300" customFormat="false" ht="12.75" hidden="false" customHeight="false" outlineLevel="0" collapsed="false">
      <c r="A300" s="85" t="s">
        <v>1522</v>
      </c>
      <c r="B300" s="86" t="s">
        <v>1523</v>
      </c>
      <c r="C300" s="87" t="n">
        <v>38079</v>
      </c>
      <c r="D300" s="88" t="n">
        <f aca="false">C300-37986</f>
        <v>93</v>
      </c>
      <c r="E300" s="89" t="s">
        <v>1525</v>
      </c>
      <c r="F300" s="90" t="n">
        <v>38105</v>
      </c>
      <c r="G300" s="91" t="n">
        <f aca="false">F300-37986</f>
        <v>119</v>
      </c>
    </row>
    <row r="301" customFormat="false" ht="12.75" hidden="false" customHeight="false" outlineLevel="0" collapsed="false">
      <c r="A301" s="85" t="s">
        <v>1527</v>
      </c>
      <c r="B301" s="86" t="s">
        <v>1528</v>
      </c>
      <c r="C301" s="87" t="n">
        <v>38080</v>
      </c>
      <c r="D301" s="88" t="n">
        <f aca="false">C301-37986</f>
        <v>94</v>
      </c>
      <c r="E301" s="89" t="s">
        <v>1530</v>
      </c>
      <c r="F301" s="90" t="n">
        <v>38106</v>
      </c>
      <c r="G301" s="91" t="n">
        <f aca="false">F301-37986</f>
        <v>120</v>
      </c>
    </row>
    <row r="302" customFormat="false" ht="12.75" hidden="false" customHeight="false" outlineLevel="0" collapsed="false">
      <c r="A302" s="85" t="s">
        <v>1532</v>
      </c>
      <c r="B302" s="86" t="s">
        <v>1533</v>
      </c>
      <c r="C302" s="87" t="n">
        <v>38105</v>
      </c>
      <c r="D302" s="88" t="n">
        <f aca="false">C302-37986</f>
        <v>119</v>
      </c>
      <c r="E302" s="89" t="s">
        <v>1535</v>
      </c>
      <c r="F302" s="90" t="n">
        <v>38107</v>
      </c>
      <c r="G302" s="91" t="n">
        <f aca="false">F302-37986</f>
        <v>121</v>
      </c>
    </row>
    <row r="303" customFormat="false" ht="12.75" hidden="false" customHeight="false" outlineLevel="0" collapsed="false">
      <c r="A303" s="85" t="s">
        <v>1537</v>
      </c>
      <c r="B303" s="86" t="s">
        <v>1538</v>
      </c>
      <c r="C303" s="87" t="n">
        <v>38106</v>
      </c>
      <c r="D303" s="88" t="n">
        <f aca="false">C303-37986</f>
        <v>120</v>
      </c>
      <c r="E303" s="89" t="s">
        <v>1540</v>
      </c>
      <c r="F303" s="90" t="n">
        <v>38111</v>
      </c>
      <c r="G303" s="91" t="n">
        <f aca="false">F303-37986</f>
        <v>125</v>
      </c>
    </row>
    <row r="304" customFormat="false" ht="12.75" hidden="false" customHeight="false" outlineLevel="0" collapsed="false">
      <c r="A304" s="85" t="s">
        <v>1542</v>
      </c>
      <c r="B304" s="86" t="s">
        <v>1543</v>
      </c>
      <c r="C304" s="87" t="n">
        <v>38106</v>
      </c>
      <c r="D304" s="88" t="n">
        <f aca="false">C304-37986</f>
        <v>120</v>
      </c>
      <c r="E304" s="89" t="s">
        <v>1545</v>
      </c>
      <c r="F304" s="90" t="n">
        <v>38112</v>
      </c>
      <c r="G304" s="91" t="n">
        <f aca="false">F304-37986</f>
        <v>126</v>
      </c>
    </row>
    <row r="305" customFormat="false" ht="12.75" hidden="false" customHeight="false" outlineLevel="0" collapsed="false">
      <c r="A305" s="85" t="s">
        <v>1547</v>
      </c>
      <c r="B305" s="86" t="s">
        <v>1548</v>
      </c>
      <c r="C305" s="87" t="n">
        <v>38107</v>
      </c>
      <c r="D305" s="88" t="n">
        <f aca="false">C305-37986</f>
        <v>121</v>
      </c>
      <c r="E305" s="89" t="s">
        <v>1550</v>
      </c>
      <c r="F305" s="90" t="n">
        <v>38113</v>
      </c>
      <c r="G305" s="91" t="n">
        <f aca="false">F305-37986</f>
        <v>127</v>
      </c>
    </row>
    <row r="306" customFormat="false" ht="12.75" hidden="false" customHeight="false" outlineLevel="0" collapsed="false">
      <c r="A306" s="85" t="s">
        <v>1552</v>
      </c>
      <c r="B306" s="86" t="s">
        <v>1553</v>
      </c>
      <c r="C306" s="87" t="n">
        <v>38110</v>
      </c>
      <c r="D306" s="88" t="n">
        <f aca="false">C306-37986</f>
        <v>124</v>
      </c>
      <c r="E306" s="89" t="s">
        <v>1555</v>
      </c>
      <c r="F306" s="90" t="n">
        <v>38114</v>
      </c>
      <c r="G306" s="91" t="n">
        <f aca="false">F306-37986</f>
        <v>128</v>
      </c>
    </row>
    <row r="307" customFormat="false" ht="12.75" hidden="false" customHeight="false" outlineLevel="0" collapsed="false">
      <c r="A307" s="85" t="s">
        <v>1557</v>
      </c>
      <c r="B307" s="86" t="s">
        <v>1558</v>
      </c>
      <c r="C307" s="87" t="n">
        <v>38111</v>
      </c>
      <c r="D307" s="88" t="n">
        <f aca="false">C307-37986</f>
        <v>125</v>
      </c>
      <c r="E307" s="89" t="s">
        <v>1560</v>
      </c>
      <c r="F307" s="90" t="n">
        <v>38117</v>
      </c>
      <c r="G307" s="91" t="n">
        <f aca="false">F307-37986</f>
        <v>131</v>
      </c>
    </row>
    <row r="308" customFormat="false" ht="12.75" hidden="false" customHeight="false" outlineLevel="0" collapsed="false">
      <c r="A308" s="85" t="s">
        <v>1562</v>
      </c>
      <c r="B308" s="86" t="s">
        <v>1563</v>
      </c>
      <c r="C308" s="87" t="n">
        <v>38112</v>
      </c>
      <c r="D308" s="88" t="n">
        <f aca="false">C308-37986</f>
        <v>126</v>
      </c>
      <c r="E308" s="89" t="s">
        <v>1565</v>
      </c>
      <c r="F308" s="90" t="n">
        <v>38119</v>
      </c>
      <c r="G308" s="91" t="n">
        <f aca="false">F308-37986</f>
        <v>133</v>
      </c>
    </row>
    <row r="309" customFormat="false" ht="12.75" hidden="false" customHeight="false" outlineLevel="0" collapsed="false">
      <c r="A309" s="85" t="s">
        <v>1567</v>
      </c>
      <c r="B309" s="86" t="s">
        <v>1568</v>
      </c>
      <c r="C309" s="87" t="n">
        <v>38112</v>
      </c>
      <c r="D309" s="88" t="n">
        <f aca="false">C309-37986</f>
        <v>126</v>
      </c>
      <c r="E309" s="89" t="s">
        <v>1570</v>
      </c>
      <c r="F309" s="90" t="n">
        <v>38121</v>
      </c>
      <c r="G309" s="91" t="n">
        <f aca="false">F309-37986</f>
        <v>135</v>
      </c>
    </row>
    <row r="310" customFormat="false" ht="12.75" hidden="false" customHeight="false" outlineLevel="0" collapsed="false">
      <c r="A310" s="85" t="s">
        <v>1572</v>
      </c>
      <c r="B310" s="86" t="s">
        <v>1573</v>
      </c>
      <c r="C310" s="87" t="n">
        <v>38114</v>
      </c>
      <c r="D310" s="88" t="n">
        <f aca="false">C310-37986</f>
        <v>128</v>
      </c>
      <c r="E310" s="89" t="s">
        <v>1575</v>
      </c>
      <c r="F310" s="90" t="n">
        <v>38124</v>
      </c>
      <c r="G310" s="91" t="n">
        <f aca="false">F310-37986</f>
        <v>138</v>
      </c>
    </row>
    <row r="311" customFormat="false" ht="12.75" hidden="false" customHeight="false" outlineLevel="0" collapsed="false">
      <c r="A311" s="85" t="s">
        <v>1577</v>
      </c>
      <c r="B311" s="86" t="s">
        <v>1578</v>
      </c>
      <c r="C311" s="87" t="n">
        <v>38117</v>
      </c>
      <c r="D311" s="88" t="n">
        <f aca="false">C311-37986</f>
        <v>131</v>
      </c>
      <c r="E311" s="89" t="s">
        <v>1580</v>
      </c>
      <c r="F311" s="90" t="n">
        <v>38125</v>
      </c>
      <c r="G311" s="91" t="n">
        <f aca="false">F311-37986</f>
        <v>139</v>
      </c>
    </row>
    <row r="312" customFormat="false" ht="12.75" hidden="false" customHeight="false" outlineLevel="0" collapsed="false">
      <c r="A312" s="85" t="s">
        <v>1582</v>
      </c>
      <c r="B312" s="86" t="s">
        <v>1583</v>
      </c>
      <c r="C312" s="87" t="n">
        <v>38118</v>
      </c>
      <c r="D312" s="88" t="n">
        <f aca="false">C312-37986</f>
        <v>132</v>
      </c>
      <c r="E312" s="89" t="s">
        <v>1585</v>
      </c>
      <c r="F312" s="90" t="n">
        <v>38127</v>
      </c>
      <c r="G312" s="91" t="n">
        <f aca="false">F312-37986</f>
        <v>141</v>
      </c>
    </row>
    <row r="313" customFormat="false" ht="12.75" hidden="false" customHeight="false" outlineLevel="0" collapsed="false">
      <c r="A313" s="85" t="s">
        <v>1587</v>
      </c>
      <c r="B313" s="86" t="s">
        <v>1588</v>
      </c>
      <c r="C313" s="87" t="n">
        <v>38124</v>
      </c>
      <c r="D313" s="88" t="n">
        <f aca="false">C313-37986</f>
        <v>138</v>
      </c>
      <c r="E313" s="89" t="s">
        <v>1590</v>
      </c>
      <c r="F313" s="90" t="n">
        <v>38127</v>
      </c>
      <c r="G313" s="91" t="n">
        <f aca="false">F313-37986</f>
        <v>141</v>
      </c>
    </row>
    <row r="314" customFormat="false" ht="12.75" hidden="false" customHeight="false" outlineLevel="0" collapsed="false">
      <c r="A314" s="85" t="s">
        <v>1592</v>
      </c>
      <c r="B314" s="86" t="s">
        <v>1593</v>
      </c>
      <c r="C314" s="87" t="n">
        <v>38119</v>
      </c>
      <c r="D314" s="88" t="n">
        <f aca="false">C314-37986</f>
        <v>133</v>
      </c>
      <c r="E314" s="89" t="s">
        <v>1595</v>
      </c>
      <c r="F314" s="90" t="n">
        <v>38128</v>
      </c>
      <c r="G314" s="91" t="n">
        <f aca="false">F314-37986</f>
        <v>142</v>
      </c>
    </row>
    <row r="315" customFormat="false" ht="12.75" hidden="false" customHeight="false" outlineLevel="0" collapsed="false">
      <c r="A315" s="85" t="s">
        <v>1597</v>
      </c>
      <c r="B315" s="86" t="s">
        <v>1598</v>
      </c>
      <c r="C315" s="87" t="n">
        <v>38125</v>
      </c>
      <c r="D315" s="88" t="n">
        <f aca="false">C315-37986</f>
        <v>139</v>
      </c>
      <c r="E315" s="89" t="s">
        <v>1600</v>
      </c>
      <c r="F315" s="90" t="n">
        <v>38131</v>
      </c>
      <c r="G315" s="91" t="n">
        <f aca="false">F315-37986</f>
        <v>145</v>
      </c>
    </row>
    <row r="316" customFormat="false" ht="12.75" hidden="false" customHeight="false" outlineLevel="0" collapsed="false">
      <c r="A316" s="85" t="s">
        <v>1602</v>
      </c>
      <c r="B316" s="86" t="s">
        <v>1603</v>
      </c>
      <c r="C316" s="87" t="n">
        <v>38126</v>
      </c>
      <c r="D316" s="88" t="n">
        <f aca="false">C316-37986</f>
        <v>140</v>
      </c>
      <c r="E316" s="89" t="s">
        <v>1605</v>
      </c>
      <c r="F316" s="90" t="n">
        <v>38132</v>
      </c>
      <c r="G316" s="91" t="n">
        <f aca="false">F316-37986</f>
        <v>146</v>
      </c>
    </row>
    <row r="317" customFormat="false" ht="12.75" hidden="false" customHeight="false" outlineLevel="0" collapsed="false">
      <c r="A317" s="85" t="s">
        <v>1607</v>
      </c>
      <c r="B317" s="86" t="s">
        <v>1608</v>
      </c>
      <c r="C317" s="87" t="n">
        <v>38127</v>
      </c>
      <c r="D317" s="88" t="n">
        <f aca="false">C317-37986</f>
        <v>141</v>
      </c>
      <c r="E317" s="89" t="s">
        <v>1610</v>
      </c>
      <c r="F317" s="90" t="n">
        <v>38133</v>
      </c>
      <c r="G317" s="91" t="n">
        <f aca="false">F317-37986</f>
        <v>147</v>
      </c>
    </row>
    <row r="318" customFormat="false" ht="12.75" hidden="false" customHeight="false" outlineLevel="0" collapsed="false">
      <c r="A318" s="85" t="s">
        <v>1612</v>
      </c>
      <c r="B318" s="86" t="s">
        <v>1613</v>
      </c>
      <c r="C318" s="87" t="n">
        <v>38128</v>
      </c>
      <c r="D318" s="88" t="n">
        <f aca="false">C318-37986</f>
        <v>142</v>
      </c>
      <c r="E318" s="89" t="s">
        <v>1615</v>
      </c>
      <c r="F318" s="90" t="n">
        <v>38134</v>
      </c>
      <c r="G318" s="91" t="n">
        <f aca="false">F318-37986</f>
        <v>148</v>
      </c>
    </row>
    <row r="319" customFormat="false" ht="12.75" hidden="false" customHeight="false" outlineLevel="0" collapsed="false">
      <c r="A319" s="85" t="s">
        <v>1617</v>
      </c>
      <c r="B319" s="86" t="s">
        <v>1618</v>
      </c>
      <c r="C319" s="87" t="n">
        <v>38131</v>
      </c>
      <c r="D319" s="88" t="n">
        <f aca="false">C319-37986</f>
        <v>145</v>
      </c>
      <c r="E319" s="89" t="s">
        <v>1620</v>
      </c>
      <c r="F319" s="90" t="n">
        <v>38135</v>
      </c>
      <c r="G319" s="91" t="n">
        <f aca="false">F319-37986</f>
        <v>149</v>
      </c>
    </row>
    <row r="320" customFormat="false" ht="12.75" hidden="false" customHeight="false" outlineLevel="0" collapsed="false">
      <c r="A320" s="85" t="s">
        <v>1622</v>
      </c>
      <c r="B320" s="86" t="s">
        <v>1623</v>
      </c>
      <c r="C320" s="87" t="n">
        <v>38132</v>
      </c>
      <c r="D320" s="88" t="n">
        <f aca="false">C320-37986</f>
        <v>146</v>
      </c>
      <c r="E320" s="89" t="s">
        <v>1625</v>
      </c>
      <c r="F320" s="90" t="n">
        <v>38138</v>
      </c>
      <c r="G320" s="91" t="n">
        <f aca="false">F320-37986</f>
        <v>152</v>
      </c>
    </row>
    <row r="321" customFormat="false" ht="12.75" hidden="false" customHeight="false" outlineLevel="0" collapsed="false">
      <c r="A321" s="85" t="s">
        <v>1627</v>
      </c>
      <c r="B321" s="86" t="s">
        <v>1628</v>
      </c>
      <c r="C321" s="87" t="n">
        <v>38133</v>
      </c>
      <c r="D321" s="88" t="n">
        <f aca="false">C321-37986</f>
        <v>147</v>
      </c>
      <c r="E321" s="89" t="s">
        <v>1630</v>
      </c>
      <c r="F321" s="90" t="n">
        <v>38139</v>
      </c>
      <c r="G321" s="91" t="n">
        <f aca="false">F321-37986</f>
        <v>153</v>
      </c>
    </row>
    <row r="322" customFormat="false" ht="12.75" hidden="false" customHeight="false" outlineLevel="0" collapsed="false">
      <c r="A322" s="85" t="s">
        <v>1632</v>
      </c>
      <c r="B322" s="86" t="s">
        <v>1633</v>
      </c>
      <c r="C322" s="87" t="n">
        <v>38134</v>
      </c>
      <c r="D322" s="88" t="n">
        <f aca="false">C322-37986</f>
        <v>148</v>
      </c>
      <c r="E322" s="89" t="s">
        <v>1635</v>
      </c>
      <c r="F322" s="90" t="n">
        <v>38145</v>
      </c>
      <c r="G322" s="91" t="n">
        <f aca="false">F322-37986</f>
        <v>159</v>
      </c>
    </row>
    <row r="323" customFormat="false" ht="12.75" hidden="false" customHeight="false" outlineLevel="0" collapsed="false">
      <c r="A323" s="85" t="s">
        <v>1637</v>
      </c>
      <c r="B323" s="86" t="s">
        <v>1638</v>
      </c>
      <c r="C323" s="87" t="n">
        <v>38135</v>
      </c>
      <c r="D323" s="88" t="n">
        <f aca="false">C323-37986</f>
        <v>149</v>
      </c>
      <c r="E323" s="89" t="s">
        <v>1640</v>
      </c>
      <c r="F323" s="90" t="n">
        <v>38145</v>
      </c>
      <c r="G323" s="91" t="n">
        <f aca="false">F323-37986</f>
        <v>159</v>
      </c>
    </row>
    <row r="324" customFormat="false" ht="12.75" hidden="false" customHeight="false" outlineLevel="0" collapsed="false">
      <c r="A324" s="85" t="s">
        <v>1642</v>
      </c>
      <c r="B324" s="86" t="s">
        <v>1643</v>
      </c>
      <c r="C324" s="87" t="n">
        <v>38138</v>
      </c>
      <c r="D324" s="88" t="n">
        <f aca="false">C324-37986</f>
        <v>152</v>
      </c>
      <c r="E324" s="89" t="s">
        <v>1645</v>
      </c>
      <c r="F324" s="90" t="n">
        <v>38145</v>
      </c>
      <c r="G324" s="91" t="n">
        <f aca="false">F324-37986</f>
        <v>159</v>
      </c>
    </row>
    <row r="325" customFormat="false" ht="12.75" hidden="false" customHeight="false" outlineLevel="0" collapsed="false">
      <c r="A325" s="85" t="s">
        <v>1647</v>
      </c>
      <c r="B325" s="86" t="s">
        <v>1648</v>
      </c>
      <c r="C325" s="87" t="n">
        <v>38139</v>
      </c>
      <c r="D325" s="88" t="n">
        <f aca="false">C325-37986</f>
        <v>153</v>
      </c>
      <c r="E325" s="89" t="s">
        <v>1650</v>
      </c>
      <c r="F325" s="90" t="n">
        <v>38146</v>
      </c>
      <c r="G325" s="91" t="n">
        <f aca="false">F325-37986</f>
        <v>160</v>
      </c>
    </row>
    <row r="326" customFormat="false" ht="12.75" hidden="false" customHeight="false" outlineLevel="0" collapsed="false">
      <c r="A326" s="85" t="s">
        <v>1652</v>
      </c>
      <c r="B326" s="86" t="s">
        <v>1653</v>
      </c>
      <c r="C326" s="87" t="n">
        <v>38156</v>
      </c>
      <c r="D326" s="88" t="n">
        <f aca="false">C326-37986</f>
        <v>170</v>
      </c>
      <c r="E326" s="89" t="s">
        <v>1655</v>
      </c>
      <c r="F326" s="90" t="n">
        <v>38147</v>
      </c>
      <c r="G326" s="91" t="n">
        <f aca="false">F326-37986</f>
        <v>161</v>
      </c>
    </row>
    <row r="327" customFormat="false" ht="12.75" hidden="false" customHeight="false" outlineLevel="0" collapsed="false">
      <c r="A327" s="85" t="s">
        <v>1657</v>
      </c>
      <c r="B327" s="86" t="s">
        <v>1658</v>
      </c>
      <c r="C327" s="87" t="n">
        <v>38159</v>
      </c>
      <c r="D327" s="88" t="n">
        <f aca="false">C327-37986</f>
        <v>173</v>
      </c>
      <c r="E327" s="89" t="s">
        <v>1660</v>
      </c>
      <c r="F327" s="90" t="n">
        <v>38149</v>
      </c>
      <c r="G327" s="91" t="n">
        <f aca="false">F327-37986</f>
        <v>163</v>
      </c>
    </row>
    <row r="328" customFormat="false" ht="12.75" hidden="false" customHeight="false" outlineLevel="0" collapsed="false">
      <c r="A328" s="85" t="s">
        <v>1662</v>
      </c>
      <c r="B328" s="86" t="s">
        <v>1663</v>
      </c>
      <c r="C328" s="87" t="n">
        <v>38160</v>
      </c>
      <c r="D328" s="88" t="n">
        <f aca="false">C328-37986</f>
        <v>174</v>
      </c>
      <c r="E328" s="89" t="s">
        <v>1665</v>
      </c>
      <c r="F328" s="90" t="n">
        <v>38149</v>
      </c>
      <c r="G328" s="91" t="n">
        <f aca="false">F328-37986</f>
        <v>163</v>
      </c>
    </row>
    <row r="329" customFormat="false" ht="12.75" hidden="false" customHeight="false" outlineLevel="0" collapsed="false">
      <c r="A329" s="85" t="s">
        <v>1667</v>
      </c>
      <c r="B329" s="86" t="s">
        <v>1668</v>
      </c>
      <c r="C329" s="87" t="n">
        <v>38163</v>
      </c>
      <c r="D329" s="88" t="n">
        <f aca="false">C329-37986</f>
        <v>177</v>
      </c>
      <c r="E329" s="89" t="s">
        <v>1670</v>
      </c>
      <c r="F329" s="90" t="n">
        <v>38152</v>
      </c>
      <c r="G329" s="91" t="n">
        <f aca="false">F329-37986</f>
        <v>166</v>
      </c>
    </row>
    <row r="330" customFormat="false" ht="12.75" hidden="false" customHeight="false" outlineLevel="0" collapsed="false">
      <c r="A330" s="85" t="s">
        <v>1672</v>
      </c>
      <c r="B330" s="86" t="s">
        <v>1673</v>
      </c>
      <c r="C330" s="87" t="n">
        <v>38145</v>
      </c>
      <c r="D330" s="88" t="n">
        <f aca="false">C330-37986</f>
        <v>159</v>
      </c>
      <c r="E330" s="89" t="s">
        <v>1676</v>
      </c>
      <c r="F330" s="90" t="n">
        <v>38159</v>
      </c>
      <c r="G330" s="91" t="n">
        <f aca="false">F330-37986</f>
        <v>173</v>
      </c>
    </row>
    <row r="331" customFormat="false" ht="12.75" hidden="false" customHeight="false" outlineLevel="0" collapsed="false">
      <c r="A331" s="85" t="s">
        <v>1678</v>
      </c>
      <c r="B331" s="86" t="s">
        <v>1679</v>
      </c>
      <c r="C331" s="87" t="n">
        <v>38146</v>
      </c>
      <c r="D331" s="88" t="n">
        <f aca="false">C331-37986</f>
        <v>160</v>
      </c>
      <c r="E331" s="89" t="s">
        <v>1681</v>
      </c>
      <c r="F331" s="90" t="n">
        <v>38160</v>
      </c>
      <c r="G331" s="91" t="n">
        <f aca="false">F331-37986</f>
        <v>174</v>
      </c>
    </row>
    <row r="332" customFormat="false" ht="12.75" hidden="false" customHeight="false" outlineLevel="0" collapsed="false">
      <c r="A332" s="85" t="s">
        <v>1683</v>
      </c>
      <c r="B332" s="86" t="s">
        <v>1684</v>
      </c>
      <c r="C332" s="87" t="n">
        <v>38147</v>
      </c>
      <c r="D332" s="88" t="n">
        <f aca="false">C332-37986</f>
        <v>161</v>
      </c>
      <c r="E332" s="89" t="s">
        <v>1686</v>
      </c>
      <c r="F332" s="90" t="n">
        <v>38163</v>
      </c>
      <c r="G332" s="91" t="n">
        <f aca="false">F332-37986</f>
        <v>177</v>
      </c>
    </row>
    <row r="333" customFormat="false" ht="12.75" hidden="false" customHeight="false" outlineLevel="0" collapsed="false">
      <c r="A333" s="85" t="s">
        <v>1688</v>
      </c>
      <c r="B333" s="86" t="s">
        <v>1689</v>
      </c>
      <c r="C333" s="87" t="n">
        <v>38148</v>
      </c>
      <c r="D333" s="88" t="n">
        <f aca="false">C333-37986</f>
        <v>162</v>
      </c>
      <c r="E333" s="89" t="s">
        <v>1691</v>
      </c>
      <c r="F333" s="90" t="n">
        <v>38166</v>
      </c>
      <c r="G333" s="91" t="n">
        <f aca="false">F333-37986</f>
        <v>180</v>
      </c>
    </row>
    <row r="334" customFormat="false" ht="12.75" hidden="false" customHeight="false" outlineLevel="0" collapsed="false">
      <c r="A334" s="85" t="s">
        <v>1693</v>
      </c>
      <c r="B334" s="86" t="s">
        <v>1694</v>
      </c>
      <c r="C334" s="87" t="n">
        <v>38145</v>
      </c>
      <c r="D334" s="88" t="n">
        <f aca="false">C334-37986</f>
        <v>159</v>
      </c>
      <c r="E334" s="89" t="s">
        <v>1696</v>
      </c>
      <c r="F334" s="90" t="n">
        <v>38153</v>
      </c>
      <c r="G334" s="91" t="n">
        <f aca="false">F334-37986</f>
        <v>167</v>
      </c>
    </row>
    <row r="335" customFormat="false" ht="12.75" hidden="false" customHeight="false" outlineLevel="0" collapsed="false">
      <c r="A335" s="85" t="s">
        <v>1698</v>
      </c>
      <c r="B335" s="86" t="s">
        <v>1699</v>
      </c>
      <c r="C335" s="87" t="n">
        <v>38145</v>
      </c>
      <c r="D335" s="88" t="n">
        <f aca="false">C335-37986</f>
        <v>159</v>
      </c>
      <c r="E335" s="89" t="s">
        <v>1701</v>
      </c>
      <c r="F335" s="90" t="n">
        <v>38154</v>
      </c>
      <c r="G335" s="91" t="n">
        <f aca="false">F335-37986</f>
        <v>168</v>
      </c>
    </row>
    <row r="336" customFormat="false" ht="12.75" hidden="false" customHeight="false" outlineLevel="0" collapsed="false">
      <c r="A336" s="85" t="s">
        <v>1703</v>
      </c>
      <c r="B336" s="86" t="s">
        <v>1704</v>
      </c>
      <c r="C336" s="87" t="n">
        <v>38145</v>
      </c>
      <c r="D336" s="88" t="n">
        <f aca="false">C336-37986</f>
        <v>159</v>
      </c>
      <c r="E336" s="89" t="s">
        <v>1706</v>
      </c>
      <c r="F336" s="90" t="n">
        <v>38155</v>
      </c>
      <c r="G336" s="91" t="n">
        <f aca="false">F336-37986</f>
        <v>169</v>
      </c>
    </row>
    <row r="337" customFormat="false" ht="12.75" hidden="false" customHeight="false" outlineLevel="0" collapsed="false">
      <c r="A337" s="85" t="s">
        <v>1708</v>
      </c>
      <c r="B337" s="86" t="s">
        <v>1709</v>
      </c>
      <c r="C337" s="87" t="n">
        <v>38146</v>
      </c>
      <c r="D337" s="88" t="n">
        <f aca="false">C337-37986</f>
        <v>160</v>
      </c>
      <c r="E337" s="89" t="s">
        <v>1711</v>
      </c>
      <c r="F337" s="90" t="n">
        <v>38159</v>
      </c>
      <c r="G337" s="91" t="n">
        <f aca="false">F337-37986</f>
        <v>173</v>
      </c>
    </row>
    <row r="338" customFormat="false" ht="12.75" hidden="false" customHeight="false" outlineLevel="0" collapsed="false">
      <c r="A338" s="85" t="s">
        <v>1713</v>
      </c>
      <c r="B338" s="86" t="s">
        <v>1714</v>
      </c>
      <c r="C338" s="87" t="n">
        <v>38147</v>
      </c>
      <c r="D338" s="88" t="n">
        <f aca="false">C338-37986</f>
        <v>161</v>
      </c>
      <c r="E338" s="89" t="s">
        <v>1716</v>
      </c>
      <c r="F338" s="90" t="n">
        <v>38153</v>
      </c>
      <c r="G338" s="91" t="n">
        <f aca="false">F338-37986</f>
        <v>167</v>
      </c>
    </row>
    <row r="339" customFormat="false" ht="12.75" hidden="false" customHeight="false" outlineLevel="0" collapsed="false">
      <c r="A339" s="85" t="s">
        <v>1718</v>
      </c>
      <c r="B339" s="86" t="s">
        <v>1719</v>
      </c>
      <c r="C339" s="87" t="n">
        <v>38148</v>
      </c>
      <c r="D339" s="88" t="n">
        <f aca="false">C339-37986</f>
        <v>162</v>
      </c>
      <c r="E339" s="89" t="s">
        <v>1721</v>
      </c>
      <c r="F339" s="90" t="n">
        <v>38154</v>
      </c>
      <c r="G339" s="91" t="n">
        <f aca="false">F339-37986</f>
        <v>168</v>
      </c>
    </row>
    <row r="340" customFormat="false" ht="12.75" hidden="false" customHeight="false" outlineLevel="0" collapsed="false">
      <c r="A340" s="85" t="s">
        <v>1723</v>
      </c>
      <c r="B340" s="86" t="s">
        <v>1724</v>
      </c>
      <c r="C340" s="87" t="n">
        <v>38149</v>
      </c>
      <c r="D340" s="88" t="n">
        <f aca="false">C340-37986</f>
        <v>163</v>
      </c>
      <c r="E340" s="89" t="s">
        <v>1726</v>
      </c>
      <c r="F340" s="90" t="n">
        <v>38156</v>
      </c>
      <c r="G340" s="91" t="n">
        <f aca="false">F340-37986</f>
        <v>170</v>
      </c>
    </row>
    <row r="341" customFormat="false" ht="12.75" hidden="false" customHeight="false" outlineLevel="0" collapsed="false">
      <c r="A341" s="85" t="s">
        <v>1728</v>
      </c>
      <c r="B341" s="86" t="s">
        <v>1729</v>
      </c>
      <c r="C341" s="87" t="n">
        <v>38152</v>
      </c>
      <c r="D341" s="88" t="n">
        <f aca="false">C341-37986</f>
        <v>166</v>
      </c>
      <c r="E341" s="89" t="s">
        <v>1731</v>
      </c>
      <c r="F341" s="90" t="n">
        <v>38159</v>
      </c>
      <c r="G341" s="91" t="n">
        <f aca="false">F341-37986</f>
        <v>173</v>
      </c>
    </row>
    <row r="342" customFormat="false" ht="12.75" hidden="false" customHeight="false" outlineLevel="0" collapsed="false">
      <c r="A342" s="85" t="s">
        <v>1733</v>
      </c>
      <c r="B342" s="86" t="s">
        <v>1734</v>
      </c>
      <c r="C342" s="87" t="n">
        <v>38149</v>
      </c>
      <c r="D342" s="88" t="n">
        <f aca="false">C342-37986</f>
        <v>163</v>
      </c>
      <c r="E342" s="89" t="s">
        <v>1736</v>
      </c>
      <c r="F342" s="90" t="n">
        <v>38160</v>
      </c>
      <c r="G342" s="91" t="n">
        <f aca="false">F342-37986</f>
        <v>174</v>
      </c>
    </row>
    <row r="343" customFormat="false" ht="12.75" hidden="false" customHeight="false" outlineLevel="0" collapsed="false">
      <c r="A343" s="85" t="s">
        <v>1738</v>
      </c>
      <c r="B343" s="86" t="s">
        <v>1739</v>
      </c>
      <c r="C343" s="87" t="n">
        <v>38152</v>
      </c>
      <c r="D343" s="88" t="n">
        <f aca="false">C343-37986</f>
        <v>166</v>
      </c>
      <c r="E343" s="89" t="s">
        <v>1741</v>
      </c>
      <c r="F343" s="90" t="n">
        <v>38161</v>
      </c>
      <c r="G343" s="91" t="n">
        <f aca="false">F343-37986</f>
        <v>175</v>
      </c>
    </row>
    <row r="344" customFormat="false" ht="12.75" hidden="false" customHeight="false" outlineLevel="0" collapsed="false">
      <c r="A344" s="85" t="s">
        <v>1743</v>
      </c>
      <c r="B344" s="86" t="s">
        <v>1744</v>
      </c>
      <c r="C344" s="87" t="n">
        <v>38153</v>
      </c>
      <c r="D344" s="88" t="n">
        <f aca="false">C344-37986</f>
        <v>167</v>
      </c>
      <c r="E344" s="89" t="s">
        <v>1746</v>
      </c>
      <c r="F344" s="90" t="n">
        <v>38166</v>
      </c>
      <c r="G344" s="91" t="n">
        <f aca="false">F344-37986</f>
        <v>180</v>
      </c>
    </row>
    <row r="345" customFormat="false" ht="12.75" hidden="false" customHeight="false" outlineLevel="0" collapsed="false">
      <c r="A345" s="85" t="s">
        <v>1748</v>
      </c>
      <c r="B345" s="86" t="s">
        <v>1749</v>
      </c>
      <c r="C345" s="87" t="n">
        <v>38155</v>
      </c>
      <c r="D345" s="88" t="n">
        <f aca="false">C345-37986</f>
        <v>169</v>
      </c>
      <c r="E345" s="89" t="s">
        <v>1751</v>
      </c>
      <c r="F345" s="90" t="n">
        <v>38167</v>
      </c>
      <c r="G345" s="91" t="n">
        <f aca="false">F345-37986</f>
        <v>181</v>
      </c>
    </row>
    <row r="346" customFormat="false" ht="12.75" hidden="false" customHeight="false" outlineLevel="0" collapsed="false">
      <c r="A346" s="85" t="s">
        <v>1753</v>
      </c>
      <c r="B346" s="86" t="s">
        <v>1754</v>
      </c>
      <c r="C346" s="87" t="n">
        <v>38166</v>
      </c>
      <c r="D346" s="88" t="n">
        <f aca="false">C346-37986</f>
        <v>180</v>
      </c>
      <c r="E346" s="89" t="s">
        <v>1756</v>
      </c>
      <c r="F346" s="90" t="n">
        <v>38167</v>
      </c>
      <c r="G346" s="91" t="n">
        <f aca="false">F346-37986</f>
        <v>181</v>
      </c>
    </row>
    <row r="347" customFormat="false" ht="12.75" hidden="false" customHeight="false" outlineLevel="0" collapsed="false">
      <c r="A347" s="85" t="s">
        <v>1758</v>
      </c>
      <c r="B347" s="86" t="s">
        <v>1759</v>
      </c>
      <c r="C347" s="87" t="n">
        <v>38167</v>
      </c>
      <c r="D347" s="88" t="n">
        <f aca="false">C347-37986</f>
        <v>181</v>
      </c>
      <c r="E347" s="89" t="s">
        <v>1761</v>
      </c>
      <c r="F347" s="90" t="n">
        <v>38168</v>
      </c>
      <c r="G347" s="91" t="n">
        <f aca="false">F347-37986</f>
        <v>182</v>
      </c>
    </row>
    <row r="348" customFormat="false" ht="12.75" hidden="false" customHeight="false" outlineLevel="0" collapsed="false">
      <c r="A348" s="85" t="s">
        <v>1763</v>
      </c>
      <c r="B348" s="86" t="s">
        <v>1764</v>
      </c>
      <c r="C348" s="87" t="n">
        <v>38169</v>
      </c>
      <c r="D348" s="88" t="n">
        <f aca="false">C348-37986</f>
        <v>183</v>
      </c>
      <c r="E348" s="89" t="s">
        <v>1766</v>
      </c>
      <c r="F348" s="90" t="n">
        <v>38169</v>
      </c>
      <c r="G348" s="91" t="n">
        <f aca="false">F348-37986</f>
        <v>183</v>
      </c>
    </row>
    <row r="349" customFormat="false" ht="12.75" hidden="false" customHeight="false" outlineLevel="0" collapsed="false">
      <c r="A349" s="85" t="s">
        <v>1768</v>
      </c>
      <c r="B349" s="86" t="s">
        <v>1769</v>
      </c>
      <c r="C349" s="87" t="n">
        <v>38170</v>
      </c>
      <c r="D349" s="88" t="n">
        <f aca="false">C349-37986</f>
        <v>184</v>
      </c>
      <c r="E349" s="89" t="s">
        <v>1771</v>
      </c>
      <c r="F349" s="90" t="n">
        <v>38170</v>
      </c>
      <c r="G349" s="91" t="n">
        <f aca="false">F349-37986</f>
        <v>184</v>
      </c>
    </row>
    <row r="350" customFormat="false" ht="12.75" hidden="false" customHeight="false" outlineLevel="0" collapsed="false">
      <c r="A350" s="85" t="s">
        <v>1773</v>
      </c>
      <c r="B350" s="86" t="s">
        <v>1774</v>
      </c>
      <c r="C350" s="87" t="n">
        <v>38173</v>
      </c>
      <c r="D350" s="88" t="n">
        <f aca="false">C350-37986</f>
        <v>187</v>
      </c>
      <c r="E350" s="89" t="s">
        <v>1776</v>
      </c>
      <c r="F350" s="90" t="n">
        <v>38168</v>
      </c>
      <c r="G350" s="91" t="n">
        <f aca="false">F350-37986</f>
        <v>182</v>
      </c>
    </row>
    <row r="351" customFormat="false" ht="12.75" hidden="false" customHeight="false" outlineLevel="0" collapsed="false">
      <c r="A351" s="85" t="s">
        <v>1778</v>
      </c>
      <c r="B351" s="86" t="s">
        <v>1779</v>
      </c>
      <c r="C351" s="87" t="n">
        <v>38174</v>
      </c>
      <c r="D351" s="88" t="n">
        <f aca="false">C351-37986</f>
        <v>188</v>
      </c>
      <c r="E351" s="89" t="s">
        <v>1781</v>
      </c>
      <c r="F351" s="90" t="n">
        <v>38169</v>
      </c>
      <c r="G351" s="91" t="n">
        <f aca="false">F351-37986</f>
        <v>183</v>
      </c>
    </row>
    <row r="352" customFormat="false" ht="12.75" hidden="false" customHeight="false" outlineLevel="0" collapsed="false">
      <c r="A352" s="85" t="s">
        <v>1783</v>
      </c>
      <c r="B352" s="86" t="s">
        <v>1784</v>
      </c>
      <c r="C352" s="87" t="n">
        <v>38175</v>
      </c>
      <c r="D352" s="88" t="n">
        <f aca="false">C352-37986</f>
        <v>189</v>
      </c>
      <c r="E352" s="89" t="s">
        <v>1786</v>
      </c>
      <c r="F352" s="90" t="n">
        <v>38170</v>
      </c>
      <c r="G352" s="91" t="n">
        <f aca="false">F352-37986</f>
        <v>184</v>
      </c>
    </row>
    <row r="353" customFormat="false" ht="12.75" hidden="false" customHeight="false" outlineLevel="0" collapsed="false">
      <c r="A353" s="85" t="s">
        <v>1788</v>
      </c>
      <c r="B353" s="86" t="s">
        <v>1789</v>
      </c>
      <c r="C353" s="87" t="n">
        <v>38176</v>
      </c>
      <c r="D353" s="88" t="n">
        <f aca="false">C353-37986</f>
        <v>190</v>
      </c>
      <c r="E353" s="89" t="s">
        <v>1791</v>
      </c>
      <c r="F353" s="90" t="n">
        <v>38173</v>
      </c>
      <c r="G353" s="91" t="n">
        <f aca="false">F353-37986</f>
        <v>187</v>
      </c>
    </row>
    <row r="354" customFormat="false" ht="12.75" hidden="false" customHeight="false" outlineLevel="0" collapsed="false">
      <c r="A354" s="85" t="s">
        <v>1793</v>
      </c>
      <c r="B354" s="86" t="s">
        <v>1794</v>
      </c>
      <c r="C354" s="87" t="n">
        <v>38177</v>
      </c>
      <c r="D354" s="88" t="n">
        <f aca="false">C354-37986</f>
        <v>191</v>
      </c>
      <c r="E354" s="89" t="s">
        <v>1797</v>
      </c>
      <c r="F354" s="90" t="n">
        <v>38174</v>
      </c>
      <c r="G354" s="91" t="n">
        <f aca="false">F354-37986</f>
        <v>188</v>
      </c>
    </row>
    <row r="355" customFormat="false" ht="12.75" hidden="false" customHeight="false" outlineLevel="0" collapsed="false">
      <c r="A355" s="85" t="s">
        <v>1799</v>
      </c>
      <c r="B355" s="86" t="s">
        <v>1800</v>
      </c>
      <c r="C355" s="87" t="n">
        <v>38180</v>
      </c>
      <c r="D355" s="88" t="n">
        <f aca="false">C355-37986</f>
        <v>194</v>
      </c>
      <c r="E355" s="89" t="s">
        <v>1802</v>
      </c>
      <c r="F355" s="90" t="n">
        <v>38175</v>
      </c>
      <c r="G355" s="91" t="n">
        <f aca="false">F355-37986</f>
        <v>189</v>
      </c>
    </row>
    <row r="356" customFormat="false" ht="12.75" hidden="false" customHeight="false" outlineLevel="0" collapsed="false">
      <c r="A356" s="85" t="s">
        <v>1804</v>
      </c>
      <c r="B356" s="86" t="s">
        <v>1805</v>
      </c>
      <c r="C356" s="87" t="n">
        <v>38181</v>
      </c>
      <c r="D356" s="88" t="n">
        <f aca="false">C356-37986</f>
        <v>195</v>
      </c>
      <c r="E356" s="89" t="s">
        <v>1807</v>
      </c>
      <c r="F356" s="90" t="n">
        <v>38180</v>
      </c>
      <c r="G356" s="91" t="n">
        <f aca="false">F356-37986</f>
        <v>194</v>
      </c>
    </row>
    <row r="357" customFormat="false" ht="12.75" hidden="false" customHeight="false" outlineLevel="0" collapsed="false">
      <c r="A357" s="85" t="s">
        <v>1809</v>
      </c>
      <c r="B357" s="86" t="s">
        <v>1810</v>
      </c>
      <c r="C357" s="87" t="n">
        <v>38182</v>
      </c>
      <c r="D357" s="88" t="n">
        <f aca="false">C357-37986</f>
        <v>196</v>
      </c>
      <c r="E357" s="89" t="s">
        <v>1812</v>
      </c>
      <c r="F357" s="90" t="n">
        <v>38181</v>
      </c>
      <c r="G357" s="91" t="n">
        <f aca="false">F357-37986</f>
        <v>195</v>
      </c>
    </row>
    <row r="358" customFormat="false" ht="12.75" hidden="false" customHeight="false" outlineLevel="0" collapsed="false">
      <c r="A358" s="85" t="s">
        <v>1814</v>
      </c>
      <c r="B358" s="86" t="s">
        <v>1815</v>
      </c>
      <c r="C358" s="87" t="n">
        <v>38183</v>
      </c>
      <c r="D358" s="88" t="n">
        <f aca="false">C358-37986</f>
        <v>197</v>
      </c>
      <c r="E358" s="89" t="s">
        <v>1817</v>
      </c>
      <c r="F358" s="90" t="n">
        <v>38173</v>
      </c>
      <c r="G358" s="91" t="n">
        <f aca="false">F358-37986</f>
        <v>187</v>
      </c>
    </row>
    <row r="359" customFormat="false" ht="12.75" hidden="false" customHeight="false" outlineLevel="0" collapsed="false">
      <c r="A359" s="85" t="s">
        <v>1819</v>
      </c>
      <c r="B359" s="86" t="s">
        <v>1820</v>
      </c>
      <c r="C359" s="87" t="n">
        <v>38187</v>
      </c>
      <c r="D359" s="88" t="n">
        <f aca="false">C359-37986</f>
        <v>201</v>
      </c>
      <c r="E359" s="89" t="s">
        <v>1822</v>
      </c>
      <c r="F359" s="90" t="n">
        <v>38174</v>
      </c>
      <c r="G359" s="91" t="n">
        <f aca="false">F359-37986</f>
        <v>188</v>
      </c>
    </row>
    <row r="360" customFormat="false" ht="12.75" hidden="false" customHeight="false" outlineLevel="0" collapsed="false">
      <c r="A360" s="85" t="s">
        <v>1824</v>
      </c>
      <c r="B360" s="86" t="s">
        <v>1825</v>
      </c>
      <c r="C360" s="87" t="n">
        <v>38188</v>
      </c>
      <c r="D360" s="88" t="n">
        <f aca="false">C360-37986</f>
        <v>202</v>
      </c>
      <c r="E360" s="89" t="s">
        <v>1827</v>
      </c>
      <c r="F360" s="90" t="n">
        <v>38175</v>
      </c>
      <c r="G360" s="91" t="n">
        <f aca="false">F360-37986</f>
        <v>189</v>
      </c>
    </row>
    <row r="361" customFormat="false" ht="12.75" hidden="false" customHeight="false" outlineLevel="0" collapsed="false">
      <c r="A361" s="85" t="s">
        <v>1829</v>
      </c>
      <c r="B361" s="86" t="s">
        <v>1830</v>
      </c>
      <c r="C361" s="87" t="n">
        <v>38189</v>
      </c>
      <c r="D361" s="88" t="n">
        <f aca="false">C361-37986</f>
        <v>203</v>
      </c>
      <c r="E361" s="89" t="s">
        <v>1832</v>
      </c>
      <c r="F361" s="90" t="n">
        <v>38176</v>
      </c>
      <c r="G361" s="91" t="n">
        <f aca="false">F361-37986</f>
        <v>190</v>
      </c>
    </row>
    <row r="362" customFormat="false" ht="12.75" hidden="false" customHeight="false" outlineLevel="0" collapsed="false">
      <c r="A362" s="85" t="s">
        <v>1834</v>
      </c>
      <c r="B362" s="86" t="s">
        <v>1835</v>
      </c>
      <c r="C362" s="87" t="n">
        <v>38190</v>
      </c>
      <c r="D362" s="88" t="n">
        <f aca="false">C362-37986</f>
        <v>204</v>
      </c>
      <c r="E362" s="89" t="s">
        <v>1837</v>
      </c>
      <c r="F362" s="90" t="n">
        <v>38177</v>
      </c>
      <c r="G362" s="91" t="n">
        <f aca="false">F362-37986</f>
        <v>191</v>
      </c>
    </row>
    <row r="363" customFormat="false" ht="12.75" hidden="false" customHeight="false" outlineLevel="0" collapsed="false">
      <c r="A363" s="85" t="s">
        <v>1839</v>
      </c>
      <c r="B363" s="86" t="s">
        <v>1840</v>
      </c>
      <c r="C363" s="87" t="n">
        <v>38190</v>
      </c>
      <c r="D363" s="88" t="n">
        <f aca="false">C363-37986</f>
        <v>204</v>
      </c>
      <c r="E363" s="89" t="s">
        <v>1842</v>
      </c>
      <c r="F363" s="90" t="n">
        <v>38180</v>
      </c>
      <c r="G363" s="91" t="n">
        <f aca="false">F363-37986</f>
        <v>194</v>
      </c>
    </row>
    <row r="364" customFormat="false" ht="12.75" hidden="false" customHeight="false" outlineLevel="0" collapsed="false">
      <c r="A364" s="85" t="s">
        <v>1844</v>
      </c>
      <c r="B364" s="86" t="s">
        <v>1845</v>
      </c>
      <c r="C364" s="87" t="n">
        <v>38191</v>
      </c>
      <c r="D364" s="88" t="n">
        <f aca="false">C364-37986</f>
        <v>205</v>
      </c>
      <c r="E364" s="89" t="s">
        <v>1847</v>
      </c>
      <c r="F364" s="90" t="n">
        <v>38181</v>
      </c>
      <c r="G364" s="91" t="n">
        <f aca="false">F364-37986</f>
        <v>195</v>
      </c>
    </row>
    <row r="365" customFormat="false" ht="12.75" hidden="false" customHeight="false" outlineLevel="0" collapsed="false">
      <c r="A365" s="85" t="s">
        <v>1849</v>
      </c>
      <c r="B365" s="86" t="s">
        <v>1850</v>
      </c>
      <c r="C365" s="87" t="n">
        <v>38195</v>
      </c>
      <c r="D365" s="88" t="n">
        <f aca="false">C365-37986</f>
        <v>209</v>
      </c>
      <c r="E365" s="89" t="s">
        <v>1852</v>
      </c>
      <c r="F365" s="90" t="n">
        <v>38182</v>
      </c>
      <c r="G365" s="91" t="n">
        <f aca="false">F365-37986</f>
        <v>196</v>
      </c>
    </row>
    <row r="366" customFormat="false" ht="12.75" hidden="false" customHeight="false" outlineLevel="0" collapsed="false">
      <c r="A366" s="85" t="s">
        <v>1854</v>
      </c>
      <c r="B366" s="86" t="s">
        <v>1855</v>
      </c>
      <c r="C366" s="87" t="n">
        <v>38194</v>
      </c>
      <c r="D366" s="88" t="n">
        <f aca="false">C366-37986</f>
        <v>208</v>
      </c>
      <c r="E366" s="89" t="s">
        <v>1858</v>
      </c>
      <c r="F366" s="90" t="n">
        <v>38183</v>
      </c>
      <c r="G366" s="91" t="n">
        <f aca="false">F366-37986</f>
        <v>197</v>
      </c>
    </row>
    <row r="367" customFormat="false" ht="12.75" hidden="false" customHeight="false" outlineLevel="0" collapsed="false">
      <c r="A367" s="85" t="s">
        <v>1860</v>
      </c>
      <c r="B367" s="86" t="s">
        <v>1861</v>
      </c>
      <c r="C367" s="87" t="n">
        <v>38195</v>
      </c>
      <c r="D367" s="88" t="n">
        <f aca="false">C367-37986</f>
        <v>209</v>
      </c>
      <c r="E367" s="89" t="s">
        <v>1863</v>
      </c>
      <c r="F367" s="90" t="n">
        <v>38184</v>
      </c>
      <c r="G367" s="91" t="n">
        <f aca="false">F367-37986</f>
        <v>198</v>
      </c>
    </row>
    <row r="368" customFormat="false" ht="12.75" hidden="false" customHeight="false" outlineLevel="0" collapsed="false">
      <c r="A368" s="85" t="s">
        <v>1865</v>
      </c>
      <c r="B368" s="86" t="s">
        <v>1866</v>
      </c>
      <c r="C368" s="87" t="n">
        <v>38196</v>
      </c>
      <c r="D368" s="88" t="n">
        <f aca="false">C368-37986</f>
        <v>210</v>
      </c>
      <c r="E368" s="89" t="s">
        <v>1868</v>
      </c>
      <c r="F368" s="90" t="n">
        <v>38187</v>
      </c>
      <c r="G368" s="91" t="n">
        <f aca="false">F368-37986</f>
        <v>201</v>
      </c>
    </row>
    <row r="369" customFormat="false" ht="12.75" hidden="false" customHeight="false" outlineLevel="0" collapsed="false">
      <c r="A369" s="85" t="s">
        <v>1870</v>
      </c>
      <c r="B369" s="86" t="s">
        <v>1871</v>
      </c>
      <c r="C369" s="87" t="n">
        <v>38197</v>
      </c>
      <c r="D369" s="88" t="n">
        <f aca="false">C369-37986</f>
        <v>211</v>
      </c>
      <c r="E369" s="89" t="s">
        <v>1873</v>
      </c>
      <c r="F369" s="90" t="n">
        <v>38188</v>
      </c>
      <c r="G369" s="91" t="n">
        <f aca="false">F369-37986</f>
        <v>202</v>
      </c>
    </row>
    <row r="370" customFormat="false" ht="12.75" hidden="false" customHeight="false" outlineLevel="0" collapsed="false">
      <c r="A370" s="85" t="s">
        <v>1875</v>
      </c>
      <c r="B370" s="86" t="s">
        <v>1876</v>
      </c>
      <c r="C370" s="87" t="n">
        <v>38196</v>
      </c>
      <c r="D370" s="88" t="n">
        <f aca="false">C370-37986</f>
        <v>210</v>
      </c>
      <c r="E370" s="89" t="s">
        <v>1878</v>
      </c>
      <c r="F370" s="90" t="n">
        <v>38182</v>
      </c>
      <c r="G370" s="91" t="n">
        <f aca="false">F370-37986</f>
        <v>196</v>
      </c>
    </row>
    <row r="371" customFormat="false" ht="12.75" hidden="false" customHeight="false" outlineLevel="0" collapsed="false">
      <c r="A371" s="85" t="s">
        <v>1880</v>
      </c>
      <c r="B371" s="86" t="s">
        <v>1881</v>
      </c>
      <c r="C371" s="87" t="n">
        <v>38197</v>
      </c>
      <c r="D371" s="88" t="n">
        <f aca="false">C371-37986</f>
        <v>211</v>
      </c>
      <c r="E371" s="89" t="s">
        <v>1883</v>
      </c>
      <c r="F371" s="90" t="n">
        <v>38183</v>
      </c>
      <c r="G371" s="91" t="n">
        <f aca="false">F371-37986</f>
        <v>197</v>
      </c>
    </row>
    <row r="372" customFormat="false" ht="12.75" hidden="false" customHeight="false" outlineLevel="0" collapsed="false">
      <c r="A372" s="85" t="s">
        <v>1885</v>
      </c>
      <c r="B372" s="86" t="s">
        <v>1886</v>
      </c>
      <c r="C372" s="87" t="n">
        <v>38198</v>
      </c>
      <c r="D372" s="88" t="n">
        <f aca="false">C372-37986</f>
        <v>212</v>
      </c>
      <c r="E372" s="89" t="s">
        <v>1888</v>
      </c>
      <c r="F372" s="90" t="n">
        <v>38184</v>
      </c>
      <c r="G372" s="91" t="n">
        <f aca="false">F372-37986</f>
        <v>198</v>
      </c>
    </row>
    <row r="373" customFormat="false" ht="12.75" hidden="false" customHeight="false" outlineLevel="0" collapsed="false">
      <c r="A373" s="85" t="s">
        <v>1890</v>
      </c>
      <c r="B373" s="86" t="s">
        <v>1891</v>
      </c>
      <c r="C373" s="87" t="n">
        <v>38201</v>
      </c>
      <c r="D373" s="88" t="n">
        <f aca="false">C373-37986</f>
        <v>215</v>
      </c>
      <c r="E373" s="89" t="s">
        <v>1893</v>
      </c>
      <c r="F373" s="90" t="n">
        <v>38199</v>
      </c>
      <c r="G373" s="91" t="n">
        <f aca="false">F373-37986</f>
        <v>213</v>
      </c>
    </row>
    <row r="374" customFormat="false" ht="12.75" hidden="false" customHeight="false" outlineLevel="0" collapsed="false">
      <c r="A374" s="85" t="s">
        <v>1895</v>
      </c>
      <c r="B374" s="86" t="s">
        <v>1896</v>
      </c>
      <c r="C374" s="87" t="n">
        <v>38198</v>
      </c>
      <c r="D374" s="88" t="n">
        <f aca="false">C374-37986</f>
        <v>212</v>
      </c>
      <c r="E374" s="89" t="s">
        <v>1898</v>
      </c>
      <c r="F374" s="90" t="n">
        <v>38190</v>
      </c>
      <c r="G374" s="91" t="n">
        <f aca="false">F374-37986</f>
        <v>204</v>
      </c>
    </row>
    <row r="375" customFormat="false" ht="12.75" hidden="false" customHeight="false" outlineLevel="0" collapsed="false">
      <c r="A375" s="85" t="s">
        <v>1900</v>
      </c>
      <c r="B375" s="86" t="s">
        <v>1901</v>
      </c>
      <c r="C375" s="87" t="n">
        <v>38202</v>
      </c>
      <c r="D375" s="88" t="n">
        <f aca="false">C375-37986</f>
        <v>216</v>
      </c>
      <c r="E375" s="89" t="s">
        <v>1903</v>
      </c>
      <c r="F375" s="90" t="n">
        <v>38191</v>
      </c>
      <c r="G375" s="91" t="n">
        <f aca="false">F375-37986</f>
        <v>205</v>
      </c>
    </row>
    <row r="376" customFormat="false" ht="12.75" hidden="false" customHeight="false" outlineLevel="0" collapsed="false">
      <c r="A376" s="85" t="s">
        <v>1905</v>
      </c>
      <c r="B376" s="86" t="s">
        <v>1906</v>
      </c>
      <c r="C376" s="87" t="n">
        <v>38203</v>
      </c>
      <c r="D376" s="88" t="n">
        <f aca="false">C376-37986</f>
        <v>217</v>
      </c>
      <c r="E376" s="89" t="s">
        <v>1908</v>
      </c>
      <c r="F376" s="90" t="n">
        <v>38194</v>
      </c>
      <c r="G376" s="91" t="n">
        <f aca="false">F376-37986</f>
        <v>208</v>
      </c>
    </row>
    <row r="377" customFormat="false" ht="12.75" hidden="false" customHeight="false" outlineLevel="0" collapsed="false">
      <c r="A377" s="85" t="s">
        <v>1910</v>
      </c>
      <c r="B377" s="86" t="s">
        <v>1911</v>
      </c>
      <c r="C377" s="87" t="n">
        <v>38204</v>
      </c>
      <c r="D377" s="88" t="n">
        <f aca="false">C377-37986</f>
        <v>218</v>
      </c>
      <c r="E377" s="89" t="s">
        <v>1913</v>
      </c>
      <c r="F377" s="90" t="n">
        <v>38195</v>
      </c>
      <c r="G377" s="91" t="n">
        <f aca="false">F377-37986</f>
        <v>209</v>
      </c>
    </row>
    <row r="378" customFormat="false" ht="12.75" hidden="false" customHeight="false" outlineLevel="0" collapsed="false">
      <c r="A378" s="85" t="s">
        <v>1915</v>
      </c>
      <c r="B378" s="86" t="s">
        <v>1916</v>
      </c>
      <c r="C378" s="87" t="n">
        <v>38223</v>
      </c>
      <c r="D378" s="88" t="n">
        <f aca="false">C378-37986</f>
        <v>237</v>
      </c>
      <c r="E378" s="89" t="s">
        <v>1918</v>
      </c>
      <c r="F378" s="90" t="n">
        <v>38196</v>
      </c>
      <c r="G378" s="91" t="n">
        <f aca="false">F378-37986</f>
        <v>210</v>
      </c>
    </row>
    <row r="379" customFormat="false" ht="12.75" hidden="false" customHeight="false" outlineLevel="0" collapsed="false">
      <c r="A379" s="85" t="s">
        <v>1920</v>
      </c>
      <c r="B379" s="86" t="s">
        <v>1921</v>
      </c>
      <c r="C379" s="87" t="n">
        <v>38225</v>
      </c>
      <c r="D379" s="88" t="n">
        <f aca="false">C379-37986</f>
        <v>239</v>
      </c>
      <c r="E379" s="89" t="s">
        <v>1923</v>
      </c>
      <c r="F379" s="90" t="n">
        <v>38198</v>
      </c>
      <c r="G379" s="91" t="n">
        <f aca="false">F379-37986</f>
        <v>212</v>
      </c>
    </row>
    <row r="380" customFormat="false" ht="12.75" hidden="false" customHeight="false" outlineLevel="0" collapsed="false">
      <c r="A380" s="85" t="s">
        <v>1925</v>
      </c>
      <c r="B380" s="86" t="s">
        <v>1926</v>
      </c>
      <c r="C380" s="87" t="n">
        <v>38229</v>
      </c>
      <c r="D380" s="88" t="n">
        <f aca="false">C380-37986</f>
        <v>243</v>
      </c>
      <c r="E380" s="89" t="s">
        <v>1928</v>
      </c>
      <c r="F380" s="90" t="n">
        <v>38198</v>
      </c>
      <c r="G380" s="91" t="n">
        <f aca="false">F380-37986</f>
        <v>212</v>
      </c>
    </row>
    <row r="381" customFormat="false" ht="12.75" hidden="false" customHeight="false" outlineLevel="0" collapsed="false">
      <c r="A381" s="85" t="s">
        <v>1930</v>
      </c>
      <c r="B381" s="86" t="s">
        <v>1931</v>
      </c>
      <c r="C381" s="87" t="n">
        <v>38231</v>
      </c>
      <c r="D381" s="88" t="n">
        <f aca="false">C381-37986</f>
        <v>245</v>
      </c>
      <c r="E381" s="89" t="s">
        <v>1933</v>
      </c>
      <c r="F381" s="90" t="n">
        <v>38201</v>
      </c>
      <c r="G381" s="91" t="n">
        <f aca="false">F381-37986</f>
        <v>215</v>
      </c>
    </row>
    <row r="382" customFormat="false" ht="12.75" hidden="false" customHeight="false" outlineLevel="0" collapsed="false">
      <c r="A382" s="85" t="s">
        <v>1935</v>
      </c>
      <c r="B382" s="86" t="s">
        <v>1936</v>
      </c>
      <c r="C382" s="87" t="n">
        <v>38222</v>
      </c>
      <c r="D382" s="88" t="n">
        <f aca="false">C382-37986</f>
        <v>236</v>
      </c>
      <c r="E382" s="89" t="s">
        <v>1938</v>
      </c>
      <c r="F382" s="90" t="n">
        <v>38202</v>
      </c>
      <c r="G382" s="91" t="n">
        <f aca="false">F382-37986</f>
        <v>216</v>
      </c>
    </row>
    <row r="383" customFormat="false" ht="12.75" hidden="false" customHeight="false" outlineLevel="0" collapsed="false">
      <c r="A383" s="85" t="s">
        <v>1940</v>
      </c>
      <c r="B383" s="86" t="s">
        <v>1941</v>
      </c>
      <c r="C383" s="87" t="n">
        <v>38223</v>
      </c>
      <c r="D383" s="88" t="n">
        <f aca="false">C383-37986</f>
        <v>237</v>
      </c>
      <c r="E383" s="89" t="s">
        <v>1943</v>
      </c>
      <c r="F383" s="90" t="n">
        <v>38203</v>
      </c>
      <c r="G383" s="91" t="n">
        <f aca="false">F383-37986</f>
        <v>217</v>
      </c>
    </row>
    <row r="384" customFormat="false" ht="12.75" hidden="false" customHeight="false" outlineLevel="0" collapsed="false">
      <c r="A384" s="85" t="s">
        <v>1945</v>
      </c>
      <c r="B384" s="86" t="s">
        <v>1946</v>
      </c>
      <c r="C384" s="87" t="n">
        <v>38224</v>
      </c>
      <c r="D384" s="88" t="n">
        <f aca="false">C384-37986</f>
        <v>238</v>
      </c>
      <c r="E384" s="89" t="s">
        <v>1948</v>
      </c>
      <c r="F384" s="90" t="n">
        <v>38204</v>
      </c>
      <c r="G384" s="91" t="n">
        <f aca="false">F384-37986</f>
        <v>218</v>
      </c>
    </row>
    <row r="385" customFormat="false" ht="12.75" hidden="false" customHeight="false" outlineLevel="0" collapsed="false">
      <c r="A385" s="85" t="s">
        <v>1950</v>
      </c>
      <c r="B385" s="86" t="s">
        <v>1951</v>
      </c>
      <c r="C385" s="87" t="n">
        <v>38225</v>
      </c>
      <c r="D385" s="88" t="n">
        <f aca="false">C385-37986</f>
        <v>239</v>
      </c>
      <c r="E385" s="89" t="s">
        <v>1953</v>
      </c>
      <c r="F385" s="90" t="n">
        <v>38205</v>
      </c>
      <c r="G385" s="91" t="n">
        <f aca="false">F385-37986</f>
        <v>219</v>
      </c>
    </row>
    <row r="386" customFormat="false" ht="12.75" hidden="false" customHeight="false" outlineLevel="0" collapsed="false">
      <c r="A386" s="85" t="s">
        <v>1955</v>
      </c>
      <c r="B386" s="86" t="s">
        <v>1956</v>
      </c>
      <c r="C386" s="87" t="n">
        <v>38226</v>
      </c>
      <c r="D386" s="88" t="n">
        <f aca="false">C386-37986</f>
        <v>240</v>
      </c>
      <c r="E386" s="89" t="s">
        <v>1958</v>
      </c>
      <c r="F386" s="90" t="n">
        <v>38210</v>
      </c>
      <c r="G386" s="91" t="n">
        <f aca="false">F386-37986</f>
        <v>224</v>
      </c>
    </row>
    <row r="387" customFormat="false" ht="12.75" hidden="false" customHeight="false" outlineLevel="0" collapsed="false">
      <c r="A387" s="85" t="s">
        <v>1960</v>
      </c>
      <c r="B387" s="86" t="s">
        <v>1961</v>
      </c>
      <c r="C387" s="87" t="n">
        <v>38229</v>
      </c>
      <c r="D387" s="88" t="n">
        <f aca="false">C387-37986</f>
        <v>243</v>
      </c>
      <c r="E387" s="89" t="s">
        <v>1963</v>
      </c>
      <c r="F387" s="90" t="n">
        <v>38223</v>
      </c>
      <c r="G387" s="91" t="n">
        <f aca="false">F387-37986</f>
        <v>237</v>
      </c>
    </row>
    <row r="388" customFormat="false" ht="12.75" hidden="false" customHeight="false" outlineLevel="0" collapsed="false">
      <c r="A388" s="85" t="s">
        <v>1965</v>
      </c>
      <c r="B388" s="86" t="s">
        <v>1966</v>
      </c>
      <c r="C388" s="87" t="n">
        <v>38231</v>
      </c>
      <c r="D388" s="88" t="n">
        <f aca="false">C388-37986</f>
        <v>245</v>
      </c>
      <c r="E388" s="89" t="s">
        <v>1968</v>
      </c>
      <c r="F388" s="90" t="n">
        <v>38224</v>
      </c>
      <c r="G388" s="91" t="n">
        <f aca="false">F388-37986</f>
        <v>238</v>
      </c>
    </row>
    <row r="389" customFormat="false" ht="12.75" hidden="false" customHeight="false" outlineLevel="0" collapsed="false">
      <c r="A389" s="85" t="s">
        <v>1970</v>
      </c>
      <c r="B389" s="86" t="s">
        <v>1971</v>
      </c>
      <c r="C389" s="87" t="n">
        <v>38232</v>
      </c>
      <c r="D389" s="88" t="n">
        <f aca="false">C389-37986</f>
        <v>246</v>
      </c>
      <c r="E389" s="89" t="s">
        <v>1973</v>
      </c>
      <c r="F389" s="90" t="n">
        <v>38225</v>
      </c>
      <c r="G389" s="91" t="n">
        <f aca="false">F389-37986</f>
        <v>239</v>
      </c>
    </row>
    <row r="390" customFormat="false" ht="12.75" hidden="false" customHeight="false" outlineLevel="0" collapsed="false">
      <c r="A390" s="85" t="s">
        <v>1975</v>
      </c>
      <c r="B390" s="86" t="s">
        <v>1976</v>
      </c>
      <c r="C390" s="87" t="n">
        <v>38236</v>
      </c>
      <c r="D390" s="88" t="n">
        <f aca="false">C390-37986</f>
        <v>250</v>
      </c>
      <c r="E390" s="89" t="s">
        <v>1978</v>
      </c>
      <c r="F390" s="90" t="n">
        <v>38226</v>
      </c>
      <c r="G390" s="91" t="n">
        <f aca="false">F390-37986</f>
        <v>240</v>
      </c>
    </row>
    <row r="391" customFormat="false" ht="12.75" hidden="false" customHeight="false" outlineLevel="0" collapsed="false">
      <c r="A391" s="85" t="s">
        <v>1980</v>
      </c>
      <c r="B391" s="86" t="s">
        <v>1981</v>
      </c>
      <c r="C391" s="87" t="n">
        <v>38238</v>
      </c>
      <c r="D391" s="88" t="n">
        <f aca="false">C391-37986</f>
        <v>252</v>
      </c>
      <c r="E391" s="89" t="s">
        <v>1983</v>
      </c>
      <c r="F391" s="90" t="n">
        <v>38229</v>
      </c>
      <c r="G391" s="91" t="n">
        <f aca="false">F391-37986</f>
        <v>243</v>
      </c>
    </row>
    <row r="392" customFormat="false" ht="12.75" hidden="false" customHeight="false" outlineLevel="0" collapsed="false">
      <c r="A392" s="85" t="s">
        <v>1985</v>
      </c>
      <c r="B392" s="86" t="s">
        <v>1986</v>
      </c>
      <c r="C392" s="87" t="n">
        <v>38243</v>
      </c>
      <c r="D392" s="88" t="n">
        <f aca="false">C392-37986</f>
        <v>257</v>
      </c>
      <c r="E392" s="89" t="s">
        <v>1988</v>
      </c>
      <c r="F392" s="90" t="n">
        <v>38231</v>
      </c>
      <c r="G392" s="91" t="n">
        <f aca="false">F392-37986</f>
        <v>245</v>
      </c>
    </row>
    <row r="393" customFormat="false" ht="12.75" hidden="false" customHeight="false" outlineLevel="0" collapsed="false">
      <c r="A393" s="85" t="s">
        <v>1990</v>
      </c>
      <c r="B393" s="86" t="s">
        <v>1991</v>
      </c>
      <c r="C393" s="87" t="n">
        <v>38246</v>
      </c>
      <c r="D393" s="88" t="n">
        <f aca="false">C393-37986</f>
        <v>260</v>
      </c>
      <c r="E393" s="89" t="s">
        <v>1993</v>
      </c>
      <c r="F393" s="90" t="n">
        <v>38232</v>
      </c>
      <c r="G393" s="91" t="n">
        <f aca="false">F393-37986</f>
        <v>246</v>
      </c>
    </row>
    <row r="394" customFormat="false" ht="12.75" hidden="false" customHeight="false" outlineLevel="0" collapsed="false">
      <c r="A394" s="85" t="s">
        <v>1995</v>
      </c>
      <c r="B394" s="86" t="s">
        <v>1996</v>
      </c>
      <c r="C394" s="87" t="n">
        <v>38232</v>
      </c>
      <c r="D394" s="88" t="n">
        <f aca="false">C394-37986</f>
        <v>246</v>
      </c>
      <c r="E394" s="89" t="s">
        <v>1998</v>
      </c>
      <c r="F394" s="90" t="n">
        <v>38233</v>
      </c>
      <c r="G394" s="91" t="n">
        <f aca="false">F394-37986</f>
        <v>247</v>
      </c>
    </row>
    <row r="395" customFormat="false" ht="12.75" hidden="false" customHeight="false" outlineLevel="0" collapsed="false">
      <c r="A395" s="85" t="s">
        <v>2001</v>
      </c>
      <c r="B395" s="86" t="s">
        <v>2002</v>
      </c>
      <c r="C395" s="87" t="n">
        <v>38237</v>
      </c>
      <c r="D395" s="88" t="n">
        <f aca="false">C395-37986</f>
        <v>251</v>
      </c>
      <c r="E395" s="89" t="s">
        <v>2004</v>
      </c>
      <c r="F395" s="90" t="n">
        <v>38236</v>
      </c>
      <c r="G395" s="91" t="n">
        <f aca="false">F395-37986</f>
        <v>250</v>
      </c>
    </row>
    <row r="396" customFormat="false" ht="12.75" hidden="false" customHeight="false" outlineLevel="0" collapsed="false">
      <c r="A396" s="85" t="s">
        <v>2006</v>
      </c>
      <c r="B396" s="86" t="s">
        <v>2007</v>
      </c>
      <c r="C396" s="87" t="n">
        <v>38239</v>
      </c>
      <c r="D396" s="88" t="n">
        <f aca="false">C396-37986</f>
        <v>253</v>
      </c>
      <c r="E396" s="89" t="s">
        <v>2009</v>
      </c>
      <c r="F396" s="90" t="n">
        <v>38237</v>
      </c>
      <c r="G396" s="91" t="n">
        <f aca="false">F396-37986</f>
        <v>251</v>
      </c>
    </row>
    <row r="397" customFormat="false" ht="12.75" hidden="false" customHeight="false" outlineLevel="0" collapsed="false">
      <c r="A397" s="85" t="s">
        <v>2011</v>
      </c>
      <c r="B397" s="86" t="s">
        <v>2012</v>
      </c>
      <c r="C397" s="87" t="n">
        <v>38243</v>
      </c>
      <c r="D397" s="88" t="n">
        <f aca="false">C397-37986</f>
        <v>257</v>
      </c>
      <c r="E397" s="89" t="s">
        <v>2014</v>
      </c>
      <c r="F397" s="90" t="n">
        <v>38238</v>
      </c>
      <c r="G397" s="91" t="n">
        <f aca="false">F397-37986</f>
        <v>252</v>
      </c>
    </row>
    <row r="398" customFormat="false" ht="12.75" hidden="false" customHeight="false" outlineLevel="0" collapsed="false">
      <c r="A398" s="85" t="s">
        <v>2016</v>
      </c>
      <c r="B398" s="86" t="s">
        <v>2017</v>
      </c>
      <c r="C398" s="87" t="n">
        <v>38244</v>
      </c>
      <c r="D398" s="88" t="n">
        <f aca="false">C398-37986</f>
        <v>258</v>
      </c>
      <c r="E398" s="89" t="s">
        <v>2019</v>
      </c>
      <c r="F398" s="90" t="n">
        <v>38239</v>
      </c>
      <c r="G398" s="91" t="n">
        <f aca="false">F398-37986</f>
        <v>253</v>
      </c>
    </row>
    <row r="399" customFormat="false" ht="12.75" hidden="false" customHeight="false" outlineLevel="0" collapsed="false">
      <c r="A399" s="85" t="s">
        <v>2021</v>
      </c>
      <c r="B399" s="86" t="s">
        <v>2022</v>
      </c>
      <c r="C399" s="87" t="n">
        <v>38244</v>
      </c>
      <c r="D399" s="88" t="n">
        <f aca="false">C399-37986</f>
        <v>258</v>
      </c>
      <c r="E399" s="89" t="s">
        <v>2024</v>
      </c>
      <c r="F399" s="90" t="n">
        <v>38240</v>
      </c>
      <c r="G399" s="91" t="n">
        <f aca="false">F399-37986</f>
        <v>254</v>
      </c>
    </row>
    <row r="400" customFormat="false" ht="12.75" hidden="false" customHeight="false" outlineLevel="0" collapsed="false">
      <c r="A400" s="85" t="s">
        <v>2026</v>
      </c>
      <c r="B400" s="86" t="s">
        <v>2027</v>
      </c>
      <c r="C400" s="87" t="n">
        <v>38246</v>
      </c>
      <c r="D400" s="88" t="n">
        <f aca="false">C400-37986</f>
        <v>260</v>
      </c>
      <c r="E400" s="89" t="s">
        <v>2029</v>
      </c>
      <c r="F400" s="90" t="n">
        <v>38243</v>
      </c>
      <c r="G400" s="91" t="n">
        <f aca="false">F400-37986</f>
        <v>257</v>
      </c>
    </row>
    <row r="401" customFormat="false" ht="12.75" hidden="false" customHeight="false" outlineLevel="0" collapsed="false">
      <c r="A401" s="85" t="s">
        <v>2031</v>
      </c>
      <c r="B401" s="86" t="s">
        <v>2032</v>
      </c>
      <c r="C401" s="87" t="n">
        <v>38246</v>
      </c>
      <c r="D401" s="88" t="n">
        <f aca="false">C401-37986</f>
        <v>260</v>
      </c>
      <c r="E401" s="89" t="s">
        <v>2034</v>
      </c>
      <c r="F401" s="90" t="n">
        <v>38244</v>
      </c>
      <c r="G401" s="91" t="n">
        <f aca="false">F401-37986</f>
        <v>258</v>
      </c>
    </row>
    <row r="402" customFormat="false" ht="12.75" hidden="false" customHeight="false" outlineLevel="0" collapsed="false">
      <c r="A402" s="85" t="s">
        <v>2036</v>
      </c>
      <c r="B402" s="86" t="s">
        <v>2037</v>
      </c>
      <c r="C402" s="87" t="n">
        <v>38247</v>
      </c>
      <c r="D402" s="88" t="n">
        <f aca="false">C402-37986</f>
        <v>261</v>
      </c>
      <c r="E402" s="89" t="s">
        <v>2039</v>
      </c>
      <c r="F402" s="90" t="n">
        <v>38246</v>
      </c>
      <c r="G402" s="91" t="n">
        <f aca="false">F402-37986</f>
        <v>260</v>
      </c>
    </row>
    <row r="403" customFormat="false" ht="12.75" hidden="false" customHeight="false" outlineLevel="0" collapsed="false">
      <c r="A403" s="85" t="s">
        <v>2041</v>
      </c>
      <c r="B403" s="86" t="s">
        <v>2042</v>
      </c>
      <c r="C403" s="87" t="n">
        <v>38250</v>
      </c>
      <c r="D403" s="88" t="n">
        <f aca="false">C403-37986</f>
        <v>264</v>
      </c>
      <c r="E403" s="89" t="s">
        <v>2044</v>
      </c>
      <c r="F403" s="90" t="n">
        <v>38246</v>
      </c>
      <c r="G403" s="91" t="n">
        <f aca="false">F403-37986</f>
        <v>260</v>
      </c>
    </row>
    <row r="404" customFormat="false" ht="12.75" hidden="false" customHeight="false" outlineLevel="0" collapsed="false">
      <c r="A404" s="85" t="s">
        <v>2046</v>
      </c>
      <c r="B404" s="86" t="s">
        <v>2047</v>
      </c>
      <c r="C404" s="87" t="n">
        <v>38251</v>
      </c>
      <c r="D404" s="88" t="n">
        <f aca="false">C404-37986</f>
        <v>265</v>
      </c>
      <c r="E404" s="89" t="s">
        <v>2049</v>
      </c>
      <c r="F404" s="90" t="n">
        <v>38247</v>
      </c>
      <c r="G404" s="91" t="n">
        <f aca="false">F404-37986</f>
        <v>261</v>
      </c>
    </row>
    <row r="405" customFormat="false" ht="12.75" hidden="false" customHeight="false" outlineLevel="0" collapsed="false">
      <c r="A405" s="85" t="s">
        <v>2051</v>
      </c>
      <c r="B405" s="86" t="s">
        <v>2052</v>
      </c>
      <c r="C405" s="87" t="n">
        <v>38254</v>
      </c>
      <c r="D405" s="88" t="n">
        <f aca="false">C405-37986</f>
        <v>268</v>
      </c>
      <c r="E405" s="89" t="s">
        <v>2054</v>
      </c>
      <c r="F405" s="90" t="n">
        <v>38250</v>
      </c>
      <c r="G405" s="91" t="n">
        <f aca="false">F405-37986</f>
        <v>264</v>
      </c>
    </row>
    <row r="406" customFormat="false" ht="12.75" hidden="false" customHeight="false" outlineLevel="0" collapsed="false">
      <c r="A406" s="85" t="s">
        <v>2056</v>
      </c>
      <c r="B406" s="86" t="s">
        <v>2057</v>
      </c>
      <c r="C406" s="87" t="n">
        <v>38247</v>
      </c>
      <c r="D406" s="88" t="n">
        <f aca="false">C406-37986</f>
        <v>261</v>
      </c>
      <c r="E406" s="89" t="s">
        <v>2059</v>
      </c>
      <c r="F406" s="90" t="n">
        <v>38251</v>
      </c>
      <c r="G406" s="91" t="n">
        <f aca="false">F406-37986</f>
        <v>265</v>
      </c>
    </row>
    <row r="407" customFormat="false" ht="12.75" hidden="false" customHeight="false" outlineLevel="0" collapsed="false">
      <c r="A407" s="85" t="s">
        <v>2061</v>
      </c>
      <c r="B407" s="86" t="s">
        <v>2062</v>
      </c>
      <c r="C407" s="87" t="n">
        <v>38250</v>
      </c>
      <c r="D407" s="88" t="n">
        <f aca="false">C407-37986</f>
        <v>264</v>
      </c>
      <c r="E407" s="89" t="s">
        <v>2064</v>
      </c>
      <c r="F407" s="90" t="n">
        <v>38252</v>
      </c>
      <c r="G407" s="91" t="n">
        <f aca="false">F407-37986</f>
        <v>266</v>
      </c>
    </row>
    <row r="408" customFormat="false" ht="12.75" hidden="false" customHeight="false" outlineLevel="0" collapsed="false">
      <c r="A408" s="85" t="s">
        <v>2066</v>
      </c>
      <c r="B408" s="86" t="s">
        <v>2067</v>
      </c>
      <c r="C408" s="87" t="n">
        <v>38251</v>
      </c>
      <c r="D408" s="88" t="n">
        <f aca="false">C408-37986</f>
        <v>265</v>
      </c>
      <c r="E408" s="89" t="s">
        <v>2069</v>
      </c>
      <c r="F408" s="90" t="n">
        <v>38253</v>
      </c>
      <c r="G408" s="91" t="n">
        <f aca="false">F408-37986</f>
        <v>267</v>
      </c>
    </row>
    <row r="409" customFormat="false" ht="12.75" hidden="false" customHeight="false" outlineLevel="0" collapsed="false">
      <c r="A409" s="85" t="s">
        <v>2071</v>
      </c>
      <c r="B409" s="86" t="s">
        <v>2072</v>
      </c>
      <c r="C409" s="87" t="n">
        <v>38252</v>
      </c>
      <c r="D409" s="88" t="n">
        <f aca="false">C409-37986</f>
        <v>266</v>
      </c>
      <c r="E409" s="89" t="s">
        <v>2074</v>
      </c>
      <c r="F409" s="90" t="n">
        <v>38254</v>
      </c>
      <c r="G409" s="91" t="n">
        <f aca="false">F409-37986</f>
        <v>268</v>
      </c>
    </row>
    <row r="410" customFormat="false" ht="12.75" hidden="false" customHeight="false" outlineLevel="0" collapsed="false">
      <c r="A410" s="85" t="s">
        <v>2076</v>
      </c>
      <c r="B410" s="86" t="s">
        <v>2077</v>
      </c>
      <c r="C410" s="87" t="n">
        <v>38253</v>
      </c>
      <c r="D410" s="88" t="n">
        <f aca="false">C410-37986</f>
        <v>267</v>
      </c>
      <c r="E410" s="89" t="s">
        <v>2079</v>
      </c>
      <c r="F410" s="90" t="n">
        <v>38257</v>
      </c>
      <c r="G410" s="91" t="n">
        <f aca="false">F410-37986</f>
        <v>271</v>
      </c>
    </row>
    <row r="411" customFormat="false" ht="12.75" hidden="false" customHeight="false" outlineLevel="0" collapsed="false">
      <c r="A411" s="85" t="s">
        <v>2081</v>
      </c>
      <c r="B411" s="86" t="s">
        <v>2082</v>
      </c>
      <c r="C411" s="87" t="n">
        <v>38254</v>
      </c>
      <c r="D411" s="88" t="n">
        <f aca="false">C411-37986</f>
        <v>268</v>
      </c>
      <c r="E411" s="89" t="s">
        <v>2084</v>
      </c>
      <c r="F411" s="90" t="n">
        <v>38257</v>
      </c>
      <c r="G411" s="91" t="n">
        <f aca="false">F411-37986</f>
        <v>271</v>
      </c>
    </row>
    <row r="412" customFormat="false" ht="12.75" hidden="false" customHeight="false" outlineLevel="0" collapsed="false">
      <c r="A412" s="85" t="s">
        <v>2086</v>
      </c>
      <c r="B412" s="86" t="s">
        <v>2087</v>
      </c>
      <c r="C412" s="87" t="n">
        <v>38257</v>
      </c>
      <c r="D412" s="88" t="n">
        <f aca="false">C412-37986</f>
        <v>271</v>
      </c>
      <c r="E412" s="89" t="s">
        <v>2089</v>
      </c>
      <c r="F412" s="90" t="n">
        <v>38259</v>
      </c>
      <c r="G412" s="91" t="n">
        <f aca="false">F412-37986</f>
        <v>273</v>
      </c>
    </row>
    <row r="413" customFormat="false" ht="12.75" hidden="false" customHeight="false" outlineLevel="0" collapsed="false">
      <c r="A413" s="85" t="s">
        <v>2091</v>
      </c>
      <c r="B413" s="86" t="s">
        <v>2092</v>
      </c>
      <c r="C413" s="87" t="n">
        <v>38258</v>
      </c>
      <c r="D413" s="88" t="n">
        <f aca="false">C413-37986</f>
        <v>272</v>
      </c>
      <c r="E413" s="89" t="s">
        <v>2094</v>
      </c>
      <c r="F413" s="90" t="n">
        <v>38260</v>
      </c>
      <c r="G413" s="91" t="n">
        <f aca="false">F413-37986</f>
        <v>274</v>
      </c>
    </row>
    <row r="414" customFormat="false" ht="12.75" hidden="false" customHeight="false" outlineLevel="0" collapsed="false">
      <c r="A414" s="85" t="s">
        <v>2096</v>
      </c>
      <c r="B414" s="86" t="s">
        <v>2097</v>
      </c>
      <c r="C414" s="87" t="n">
        <v>38253</v>
      </c>
      <c r="D414" s="88" t="n">
        <f aca="false">C414-37986</f>
        <v>267</v>
      </c>
      <c r="E414" s="89" t="s">
        <v>2099</v>
      </c>
      <c r="F414" s="90" t="n">
        <v>38259</v>
      </c>
      <c r="G414" s="91" t="n">
        <f aca="false">F414-37986</f>
        <v>273</v>
      </c>
    </row>
    <row r="415" customFormat="false" ht="12.75" hidden="false" customHeight="false" outlineLevel="0" collapsed="false">
      <c r="A415" s="85" t="s">
        <v>2101</v>
      </c>
      <c r="B415" s="86" t="s">
        <v>2102</v>
      </c>
      <c r="C415" s="87" t="n">
        <v>38257</v>
      </c>
      <c r="D415" s="88" t="n">
        <f aca="false">C415-37986</f>
        <v>271</v>
      </c>
      <c r="E415" s="89" t="s">
        <v>2104</v>
      </c>
      <c r="F415" s="90" t="n">
        <v>38260</v>
      </c>
      <c r="G415" s="91" t="n">
        <f aca="false">F415-37986</f>
        <v>274</v>
      </c>
    </row>
    <row r="416" customFormat="false" ht="12.75" hidden="false" customHeight="false" outlineLevel="0" collapsed="false">
      <c r="A416" s="85" t="s">
        <v>2106</v>
      </c>
      <c r="B416" s="86" t="s">
        <v>2107</v>
      </c>
      <c r="C416" s="87" t="n">
        <v>38257</v>
      </c>
      <c r="D416" s="88" t="n">
        <f aca="false">C416-37986</f>
        <v>271</v>
      </c>
      <c r="E416" s="89" t="s">
        <v>2109</v>
      </c>
      <c r="F416" s="90" t="n">
        <v>38264</v>
      </c>
      <c r="G416" s="91" t="n">
        <f aca="false">F416-37986</f>
        <v>278</v>
      </c>
    </row>
    <row r="417" customFormat="false" ht="12.75" hidden="false" customHeight="false" outlineLevel="0" collapsed="false">
      <c r="A417" s="85" t="s">
        <v>2111</v>
      </c>
      <c r="B417" s="86" t="s">
        <v>2112</v>
      </c>
      <c r="C417" s="87" t="n">
        <v>38258</v>
      </c>
      <c r="D417" s="88" t="n">
        <f aca="false">C417-37986</f>
        <v>272</v>
      </c>
      <c r="E417" s="89" t="s">
        <v>2114</v>
      </c>
      <c r="F417" s="90" t="n">
        <v>38264</v>
      </c>
      <c r="G417" s="91" t="n">
        <f aca="false">F417-37986</f>
        <v>278</v>
      </c>
    </row>
    <row r="418" customFormat="false" ht="12.75" hidden="false" customHeight="false" outlineLevel="0" collapsed="false">
      <c r="A418" s="85" t="s">
        <v>2116</v>
      </c>
      <c r="B418" s="86" t="s">
        <v>2117</v>
      </c>
      <c r="C418" s="87" t="n">
        <v>38259</v>
      </c>
      <c r="D418" s="88" t="n">
        <f aca="false">C418-37986</f>
        <v>273</v>
      </c>
      <c r="E418" s="89" t="s">
        <v>2119</v>
      </c>
      <c r="F418" s="90" t="n">
        <v>38264</v>
      </c>
      <c r="G418" s="91" t="n">
        <f aca="false">F418-37986</f>
        <v>278</v>
      </c>
    </row>
    <row r="419" customFormat="false" ht="12.75" hidden="false" customHeight="false" outlineLevel="0" collapsed="false">
      <c r="A419" s="85" t="s">
        <v>2121</v>
      </c>
      <c r="B419" s="86" t="s">
        <v>2122</v>
      </c>
      <c r="C419" s="87" t="n">
        <v>38264</v>
      </c>
      <c r="D419" s="88" t="n">
        <f aca="false">C419-37986</f>
        <v>278</v>
      </c>
      <c r="E419" s="89" t="s">
        <v>2124</v>
      </c>
      <c r="F419" s="90" t="n">
        <v>38264</v>
      </c>
      <c r="G419" s="91" t="n">
        <f aca="false">F419-37986</f>
        <v>278</v>
      </c>
    </row>
    <row r="420" customFormat="false" ht="12.75" hidden="false" customHeight="false" outlineLevel="0" collapsed="false">
      <c r="A420" s="85" t="s">
        <v>2126</v>
      </c>
      <c r="B420" s="86" t="s">
        <v>2127</v>
      </c>
      <c r="C420" s="87" t="n">
        <v>38264</v>
      </c>
      <c r="D420" s="88" t="n">
        <f aca="false">C420-37986</f>
        <v>278</v>
      </c>
      <c r="E420" s="89" t="s">
        <v>2129</v>
      </c>
      <c r="F420" s="90" t="n">
        <v>38264</v>
      </c>
      <c r="G420" s="91" t="n">
        <f aca="false">F420-37986</f>
        <v>278</v>
      </c>
    </row>
    <row r="421" customFormat="false" ht="12.75" hidden="false" customHeight="false" outlineLevel="0" collapsed="false">
      <c r="A421" s="85" t="s">
        <v>2131</v>
      </c>
      <c r="B421" s="86" t="s">
        <v>2132</v>
      </c>
      <c r="C421" s="87" t="n">
        <v>38267</v>
      </c>
      <c r="D421" s="88" t="n">
        <f aca="false">C421-37986</f>
        <v>281</v>
      </c>
      <c r="E421" s="89" t="s">
        <v>2134</v>
      </c>
      <c r="F421" s="90" t="n">
        <v>38265</v>
      </c>
      <c r="G421" s="91" t="n">
        <f aca="false">F421-37986</f>
        <v>279</v>
      </c>
    </row>
    <row r="422" customFormat="false" ht="12.75" hidden="false" customHeight="false" outlineLevel="0" collapsed="false">
      <c r="A422" s="85" t="s">
        <v>2136</v>
      </c>
      <c r="B422" s="86" t="s">
        <v>2137</v>
      </c>
      <c r="C422" s="87" t="n">
        <v>38265</v>
      </c>
      <c r="D422" s="88" t="n">
        <f aca="false">C422-37986</f>
        <v>279</v>
      </c>
      <c r="E422" s="89" t="s">
        <v>2139</v>
      </c>
      <c r="F422" s="90" t="n">
        <v>38265</v>
      </c>
      <c r="G422" s="91" t="n">
        <f aca="false">F422-37986</f>
        <v>279</v>
      </c>
    </row>
    <row r="423" customFormat="false" ht="12.75" hidden="false" customHeight="false" outlineLevel="0" collapsed="false">
      <c r="A423" s="85" t="s">
        <v>2141</v>
      </c>
      <c r="B423" s="86" t="s">
        <v>2142</v>
      </c>
      <c r="C423" s="87" t="n">
        <v>38268</v>
      </c>
      <c r="D423" s="88" t="n">
        <f aca="false">C423-37986</f>
        <v>282</v>
      </c>
      <c r="E423" s="89" t="s">
        <v>2144</v>
      </c>
      <c r="F423" s="90" t="n">
        <v>38266</v>
      </c>
      <c r="G423" s="91" t="n">
        <f aca="false">F423-37986</f>
        <v>280</v>
      </c>
    </row>
    <row r="424" customFormat="false" ht="12.75" hidden="false" customHeight="false" outlineLevel="0" collapsed="false">
      <c r="A424" s="85" t="s">
        <v>2146</v>
      </c>
      <c r="B424" s="86" t="s">
        <v>2147</v>
      </c>
      <c r="C424" s="87" t="n">
        <v>38271</v>
      </c>
      <c r="D424" s="88" t="n">
        <f aca="false">C424-37986</f>
        <v>285</v>
      </c>
      <c r="E424" s="89" t="s">
        <v>2149</v>
      </c>
      <c r="F424" s="90" t="n">
        <v>38267</v>
      </c>
      <c r="G424" s="91" t="n">
        <f aca="false">F424-37986</f>
        <v>281</v>
      </c>
    </row>
    <row r="425" customFormat="false" ht="13.5" hidden="false" customHeight="false" outlineLevel="0" collapsed="false">
      <c r="A425" s="93" t="s">
        <v>2151</v>
      </c>
      <c r="B425" s="94" t="s">
        <v>2152</v>
      </c>
      <c r="C425" s="95" t="n">
        <v>38272</v>
      </c>
      <c r="D425" s="96" t="n">
        <f aca="false">C425-37986</f>
        <v>286</v>
      </c>
      <c r="E425" s="97" t="s">
        <v>2154</v>
      </c>
      <c r="F425" s="98" t="n">
        <v>38268</v>
      </c>
      <c r="G425" s="99" t="n">
        <f aca="false">F425-37986</f>
        <v>282</v>
      </c>
    </row>
    <row r="426" customFormat="false" ht="12.75" hidden="false" customHeight="false" outlineLevel="0" collapsed="false">
      <c r="C426" s="79"/>
      <c r="F426" s="79"/>
    </row>
    <row r="427" customFormat="false" ht="12.75" hidden="false" customHeight="false" outlineLevel="0" collapsed="false">
      <c r="C427" s="79"/>
      <c r="F427" s="79"/>
    </row>
    <row r="428" customFormat="false" ht="12.75" hidden="false" customHeight="false" outlineLevel="0" collapsed="false">
      <c r="C428" s="79"/>
      <c r="F428" s="79"/>
    </row>
    <row r="429" customFormat="false" ht="12.75" hidden="false" customHeight="false" outlineLevel="0" collapsed="false">
      <c r="C429" s="79"/>
      <c r="F429" s="79"/>
    </row>
    <row r="430" customFormat="false" ht="12.75" hidden="false" customHeight="false" outlineLevel="0" collapsed="false">
      <c r="C430" s="79"/>
      <c r="F430" s="79"/>
    </row>
    <row r="431" customFormat="false" ht="12.75" hidden="false" customHeight="false" outlineLevel="0" collapsed="false">
      <c r="C431" s="79"/>
      <c r="F431" s="79"/>
    </row>
    <row r="432" customFormat="false" ht="12.75" hidden="false" customHeight="false" outlineLevel="0" collapsed="false">
      <c r="C432" s="79"/>
      <c r="F432" s="79"/>
    </row>
    <row r="433" customFormat="false" ht="12.75" hidden="false" customHeight="false" outlineLevel="0" collapsed="false">
      <c r="C433" s="79"/>
      <c r="F433" s="79"/>
    </row>
    <row r="434" customFormat="false" ht="12.75" hidden="false" customHeight="false" outlineLevel="0" collapsed="false">
      <c r="C434" s="79"/>
      <c r="F434" s="79"/>
    </row>
    <row r="435" customFormat="false" ht="12.75" hidden="false" customHeight="false" outlineLevel="0" collapsed="false">
      <c r="C435" s="79"/>
      <c r="F435" s="79"/>
    </row>
    <row r="436" customFormat="false" ht="12.75" hidden="false" customHeight="false" outlineLevel="0" collapsed="false">
      <c r="C436" s="79"/>
      <c r="F436" s="79"/>
    </row>
    <row r="437" customFormat="false" ht="12.75" hidden="false" customHeight="false" outlineLevel="0" collapsed="false">
      <c r="C437" s="79"/>
      <c r="F437" s="79"/>
    </row>
    <row r="438" customFormat="false" ht="12.75" hidden="false" customHeight="false" outlineLevel="0" collapsed="false">
      <c r="C438" s="79"/>
      <c r="F438" s="79"/>
    </row>
    <row r="439" customFormat="false" ht="12.75" hidden="false" customHeight="false" outlineLevel="0" collapsed="false">
      <c r="C439" s="79"/>
      <c r="F439" s="79"/>
    </row>
    <row r="440" customFormat="false" ht="12.75" hidden="false" customHeight="false" outlineLevel="0" collapsed="false">
      <c r="C440" s="79"/>
      <c r="F440" s="79"/>
    </row>
    <row r="441" customFormat="false" ht="12.75" hidden="false" customHeight="false" outlineLevel="0" collapsed="false">
      <c r="C441" s="79"/>
      <c r="F441" s="79"/>
    </row>
    <row r="442" customFormat="false" ht="12.75" hidden="false" customHeight="false" outlineLevel="0" collapsed="false">
      <c r="C442" s="79"/>
      <c r="F442" s="79"/>
    </row>
    <row r="443" customFormat="false" ht="12.75" hidden="false" customHeight="false" outlineLevel="0" collapsed="false">
      <c r="C443" s="79"/>
      <c r="F443" s="79"/>
    </row>
    <row r="444" customFormat="false" ht="12.75" hidden="false" customHeight="false" outlineLevel="0" collapsed="false">
      <c r="F444" s="79"/>
    </row>
    <row r="445" customFormat="false" ht="12.75" hidden="false" customHeight="false" outlineLevel="0" collapsed="false">
      <c r="F445" s="79"/>
    </row>
    <row r="446" customFormat="false" ht="12.75" hidden="false" customHeight="false" outlineLevel="0" collapsed="false">
      <c r="F446" s="79"/>
    </row>
    <row r="447" customFormat="false" ht="12.75" hidden="false" customHeight="false" outlineLevel="0" collapsed="false">
      <c r="F447" s="79"/>
    </row>
    <row r="448" customFormat="false" ht="12.75" hidden="false" customHeight="false" outlineLevel="0" collapsed="false">
      <c r="F448" s="79"/>
    </row>
    <row r="449" customFormat="false" ht="12.75" hidden="false" customHeight="false" outlineLevel="0" collapsed="false">
      <c r="F449" s="79"/>
    </row>
    <row r="450" customFormat="false" ht="12.75" hidden="false" customHeight="false" outlineLevel="0" collapsed="false">
      <c r="F450" s="79"/>
    </row>
    <row r="451" customFormat="false" ht="12.75" hidden="false" customHeight="false" outlineLevel="0" collapsed="false">
      <c r="F451" s="79"/>
    </row>
    <row r="452" customFormat="false" ht="12.75" hidden="false" customHeight="false" outlineLevel="0" collapsed="false">
      <c r="F452" s="79"/>
    </row>
    <row r="453" customFormat="false" ht="12.75" hidden="false" customHeight="false" outlineLevel="0" collapsed="false">
      <c r="F453" s="79"/>
    </row>
    <row r="454" customFormat="false" ht="12.75" hidden="false" customHeight="false" outlineLevel="0" collapsed="false">
      <c r="F454" s="79"/>
    </row>
    <row r="455" customFormat="false" ht="12.75" hidden="false" customHeight="false" outlineLevel="0" collapsed="false">
      <c r="F455" s="79"/>
    </row>
    <row r="456" customFormat="false" ht="12.75" hidden="false" customHeight="false" outlineLevel="0" collapsed="false">
      <c r="F456" s="79"/>
    </row>
    <row r="457" customFormat="false" ht="12.75" hidden="false" customHeight="false" outlineLevel="0" collapsed="false">
      <c r="F457" s="79"/>
    </row>
    <row r="458" customFormat="false" ht="12.75" hidden="false" customHeight="false" outlineLevel="0" collapsed="false">
      <c r="F458" s="79"/>
    </row>
    <row r="459" customFormat="false" ht="12.75" hidden="false" customHeight="false" outlineLevel="0" collapsed="false">
      <c r="F459" s="79"/>
    </row>
    <row r="460" customFormat="false" ht="12.75" hidden="false" customHeight="false" outlineLevel="0" collapsed="false">
      <c r="F460" s="79"/>
    </row>
    <row r="461" customFormat="false" ht="12.75" hidden="false" customHeight="false" outlineLevel="0" collapsed="false">
      <c r="F461" s="79"/>
    </row>
    <row r="462" customFormat="false" ht="12.75" hidden="false" customHeight="false" outlineLevel="0" collapsed="false">
      <c r="F462" s="79"/>
    </row>
    <row r="463" customFormat="false" ht="12.75" hidden="false" customHeight="false" outlineLevel="0" collapsed="false">
      <c r="F463" s="79"/>
    </row>
    <row r="464" customFormat="false" ht="12.75" hidden="false" customHeight="false" outlineLevel="0" collapsed="false">
      <c r="F464" s="79"/>
    </row>
    <row r="465" customFormat="false" ht="12.75" hidden="false" customHeight="false" outlineLevel="0" collapsed="false">
      <c r="F465" s="79"/>
    </row>
    <row r="466" customFormat="false" ht="12.75" hidden="false" customHeight="false" outlineLevel="0" collapsed="false">
      <c r="F466" s="79"/>
    </row>
    <row r="467" customFormat="false" ht="12.75" hidden="false" customHeight="false" outlineLevel="0" collapsed="false">
      <c r="F467" s="79"/>
    </row>
    <row r="468" customFormat="false" ht="12.75" hidden="false" customHeight="false" outlineLevel="0" collapsed="false">
      <c r="F468" s="79"/>
    </row>
    <row r="469" customFormat="false" ht="12.75" hidden="false" customHeight="false" outlineLevel="0" collapsed="false">
      <c r="F469" s="79"/>
    </row>
    <row r="470" customFormat="false" ht="12.75" hidden="false" customHeight="false" outlineLevel="0" collapsed="false">
      <c r="F470" s="79"/>
    </row>
    <row r="471" customFormat="false" ht="12.75" hidden="false" customHeight="false" outlineLevel="0" collapsed="false">
      <c r="F471" s="79"/>
    </row>
    <row r="472" customFormat="false" ht="12.75" hidden="false" customHeight="false" outlineLevel="0" collapsed="false">
      <c r="F472" s="79"/>
    </row>
    <row r="473" customFormat="false" ht="12.75" hidden="false" customHeight="false" outlineLevel="0" collapsed="false">
      <c r="F473" s="79"/>
    </row>
    <row r="474" customFormat="false" ht="12.75" hidden="false" customHeight="false" outlineLevel="0" collapsed="false">
      <c r="F4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0-26T10:27:32Z</cp:lastPrinted>
  <dcterms:modified xsi:type="dcterms:W3CDTF">2004-10-26T10:27:49Z</dcterms:modified>
  <cp:revision>0</cp:revision>
  <dc:subject/>
  <dc:title/>
</cp:coreProperties>
</file>